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июн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N19" activeCellId="0" sqref="AN19:AV1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E7" s="1" t="n">
        <v>1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F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n">
        <f aca="false">'1'!A24</f>
        <v>0</v>
      </c>
    </row>
    <row r="22" customFormat="false" ht="12" hidden="false" customHeight="true" outlineLevel="0" collapsed="false">
      <c r="B22" s="1" t="str">
        <f aca="false">'1'!A25</f>
        <v>Начальник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4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5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6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47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8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49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5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0</v>
      </c>
    </row>
    <row r="28" customFormat="false" ht="12" hidden="false" customHeight="false" outlineLevel="0" collapsed="false">
      <c r="A28" s="1" t="s">
        <v>52</v>
      </c>
      <c r="B28" s="2" t="s">
        <v>5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3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1</f>
        <v>0</v>
      </c>
    </row>
    <row r="19" customFormat="false" ht="12" hidden="false" customHeight="true" outlineLevel="0" collapsed="false">
      <c r="A19" s="1" t="str">
        <f aca="false">'2'!B2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3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2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3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4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5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6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7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8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2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3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0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5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6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1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2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1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3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3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4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5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5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6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1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7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3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8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5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6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39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0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1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1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3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5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6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2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3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1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4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3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5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6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5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6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3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5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6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8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49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1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5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6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1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2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6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6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M18" activeCellId="0" sqref="M1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E7" s="1" t="n">
        <v>1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5-31T09:29:49Z</cp:lastPrinted>
  <dcterms:modified xsi:type="dcterms:W3CDTF">2023-05-31T09:29:52Z</dcterms:modified>
  <cp:revision>0</cp:revision>
  <dc:subject/>
  <dc:title/>
</cp:coreProperties>
</file>