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7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января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7.05.2024 № 7</t>
  </si>
  <si>
    <t xml:space="preserve">20.05.2024</t>
  </si>
  <si>
    <t xml:space="preserve">28.11.2024-10.12.2024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Z7" activeCellId="0" sqref="Z7:AB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25" activeCellId="0" sqref="EZ25:FK25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6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1293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21" hidden="false" customHeight="true" outlineLevel="0" collapsed="false">
      <c r="A29" s="63" t="s">
        <v>12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8" t="s">
        <v>12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2" t="s">
        <v>157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68" t="s">
        <v>124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75" t="s">
        <v>126</v>
      </c>
      <c r="CC29" s="75"/>
      <c r="CD29" s="75"/>
      <c r="CE29" s="75"/>
      <c r="CF29" s="75"/>
      <c r="CG29" s="75"/>
      <c r="CH29" s="75"/>
      <c r="CI29" s="75"/>
      <c r="CJ29" s="76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1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158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80" t="s">
        <v>156</v>
      </c>
      <c r="EE29" s="80"/>
      <c r="EF29" s="80"/>
      <c r="EG29" s="80"/>
      <c r="EH29" s="80"/>
      <c r="EI29" s="80"/>
      <c r="EJ29" s="80"/>
      <c r="EK29" s="80"/>
      <c r="EL29" s="80"/>
      <c r="EM29" s="80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8"/>
      <c r="EY29" s="79"/>
      <c r="EZ29" s="74" t="n">
        <v>5542500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s="62" customFormat="true" ht="11.25" hidden="false" customHeight="true" outlineLevel="0" collapsed="false">
      <c r="A30" s="65" t="s"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27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7" t="s">
        <v>27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8" t="s">
        <v>27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7" t="s">
        <v>27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 t="s">
        <v>27</v>
      </c>
      <c r="BS30" s="67"/>
      <c r="BT30" s="67"/>
      <c r="BU30" s="67"/>
      <c r="BV30" s="67"/>
      <c r="BW30" s="67"/>
      <c r="BX30" s="67"/>
      <c r="BY30" s="67"/>
      <c r="BZ30" s="67"/>
      <c r="CA30" s="67"/>
      <c r="CB30" s="69" t="s">
        <v>27</v>
      </c>
      <c r="CC30" s="69"/>
      <c r="CD30" s="69"/>
      <c r="CE30" s="69"/>
      <c r="CF30" s="69"/>
      <c r="CG30" s="69"/>
      <c r="CH30" s="69"/>
      <c r="CI30" s="69"/>
      <c r="CJ30" s="69"/>
      <c r="CK30" s="67" t="s">
        <v>27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27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27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67" t="s">
        <v>27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 t="s">
        <v>27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3" t="n">
        <v>0</v>
      </c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4" t="n">
        <f aca="false">SUM(EZ20:FK29)</f>
        <v>85640461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21" hidden="false" customHeight="true" outlineLevel="0" collapsed="false"/>
    <row r="32" customFormat="false" ht="12" hidden="false" customHeight="false" outlineLevel="0" collapsed="false">
      <c r="A32" s="1" t="n">
        <f aca="false">'3'!A18</f>
        <v>0</v>
      </c>
    </row>
    <row r="33" customFormat="false" ht="12" hidden="false" customHeight="false" outlineLevel="0" collapsed="false">
      <c r="A33" s="1" t="str">
        <f aca="false">'3'!A19</f>
        <v>Начальник Управления финансов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G33" s="27" t="s">
        <v>44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</row>
    <row r="34" customFormat="false" ht="12" hidden="false" customHeight="false" outlineLevel="0" collapsed="false"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5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G34" s="29" t="s">
        <v>46</v>
      </c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</row>
    <row r="35" customFormat="false" ht="4.5" hidden="false" customHeight="true" outlineLevel="0" collapsed="false"/>
    <row r="36" customFormat="false" ht="12" hidden="false" customHeight="false" outlineLevel="0" collapsed="false">
      <c r="A36" s="1" t="s">
        <v>47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6"/>
      <c r="BB36" s="26"/>
      <c r="BC36" s="26"/>
      <c r="BD36" s="26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F36" s="27" t="str">
        <f aca="false">'3'!DF22:EJ22</f>
        <v>М.Е. Широбокова</v>
      </c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</row>
    <row r="37" customFormat="false" ht="12" hidden="false" customHeight="false" outlineLevel="0" collapsed="false">
      <c r="A37" s="1" t="s">
        <v>49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6"/>
      <c r="BB37" s="26"/>
      <c r="BC37" s="26"/>
      <c r="BD37" s="26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9" t="s">
        <v>45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F37" s="29" t="s">
        <v>46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</row>
    <row r="38" customFormat="false" ht="8.25" hidden="false" customHeight="true" outlineLevel="0" collapsed="false"/>
    <row r="39" customFormat="false" ht="12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 t="s">
        <v>53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5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17" customFormat="true" ht="12.75" hidden="false" customHeight="true" outlineLevel="0" collapsed="false">
      <c r="A42" s="82" t="s">
        <v>15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I29"/>
    <mergeCell ref="CK29:CU29"/>
    <mergeCell ref="CV29:DF29"/>
    <mergeCell ref="DG29:DR29"/>
    <mergeCell ref="DS29:EC29"/>
    <mergeCell ref="ED29:EM29"/>
    <mergeCell ref="EN29:EW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I33:AZ33"/>
    <mergeCell ref="BE33:CI33"/>
    <mergeCell ref="CJ33:DA33"/>
    <mergeCell ref="DG33:EK33"/>
    <mergeCell ref="AI34:AZ34"/>
    <mergeCell ref="BE34:CI34"/>
    <mergeCell ref="CJ34:DA34"/>
    <mergeCell ref="DG34:EK34"/>
    <mergeCell ref="BE36:CI36"/>
    <mergeCell ref="CJ36:DA36"/>
    <mergeCell ref="DF36:EJ36"/>
    <mergeCell ref="BE37:CI37"/>
    <mergeCell ref="CJ37:DA37"/>
    <mergeCell ref="DF37:EJ37"/>
    <mergeCell ref="A42:FK42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S14" activeCellId="0" sqref="AS14:BA14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6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6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3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4</v>
      </c>
      <c r="AT13" s="15"/>
      <c r="AU13" s="15"/>
      <c r="AV13" s="15"/>
      <c r="AW13" s="15"/>
      <c r="AX13" s="15"/>
      <c r="AY13" s="15"/>
      <c r="AZ13" s="15"/>
      <c r="BA13" s="15"/>
      <c r="BB13" s="15" t="s">
        <v>165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6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7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8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9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7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71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2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3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5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2</f>
        <v>0</v>
      </c>
    </row>
    <row r="19" customFormat="false" ht="12" hidden="false" customHeight="true" outlineLevel="0" collapsed="false">
      <c r="A19" s="1" t="str">
        <f aca="false">'4'!A3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6:EJ36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H13" activeCellId="0" sqref="AH13:AQ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8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8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7" activeCellId="0" sqref="AA7:AC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2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6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4-12-02T06:33:44Z</cp:lastPrinted>
  <dcterms:modified xsi:type="dcterms:W3CDTF">2024-12-27T10:07:11Z</dcterms:modified>
  <cp:revision>0</cp:revision>
  <dc:subject/>
  <dc:title/>
</cp:coreProperties>
</file>