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5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декабря</t>
  </si>
  <si>
    <t xml:space="preserve">24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7.05.2024 № 7</t>
  </si>
  <si>
    <t xml:space="preserve">20.05.2024</t>
  </si>
  <si>
    <t xml:space="preserve">28.11.2024-15.12.2024</t>
  </si>
  <si>
    <t xml:space="preserve">25.11.2024 № 20</t>
  </si>
  <si>
    <t xml:space="preserve">26.11.2024</t>
  </si>
  <si>
    <t xml:space="preserve">01.12.2025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U17" activeCellId="0" sqref="U17:AD1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EQ32" activeCellId="0" sqref="EQ3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218524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239916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554250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6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1293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11.25" hidden="false" customHeight="true" outlineLevel="0" collapsed="false">
      <c r="A29" s="65" t="s">
        <v>2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8" t="s">
        <v>27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7" t="s">
        <v>27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8" t="s">
        <v>27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67" t="s">
        <v>27</v>
      </c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 t="s">
        <v>27</v>
      </c>
      <c r="BS29" s="67"/>
      <c r="BT29" s="67"/>
      <c r="BU29" s="67"/>
      <c r="BV29" s="67"/>
      <c r="BW29" s="67"/>
      <c r="BX29" s="67"/>
      <c r="BY29" s="67"/>
      <c r="BZ29" s="67"/>
      <c r="CA29" s="67"/>
      <c r="CB29" s="69" t="s">
        <v>27</v>
      </c>
      <c r="CC29" s="69"/>
      <c r="CD29" s="69"/>
      <c r="CE29" s="69"/>
      <c r="CF29" s="69"/>
      <c r="CG29" s="69"/>
      <c r="CH29" s="69"/>
      <c r="CI29" s="69"/>
      <c r="CJ29" s="69"/>
      <c r="CK29" s="67" t="s">
        <v>27</v>
      </c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 t="s">
        <v>27</v>
      </c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27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 t="s">
        <v>27</v>
      </c>
      <c r="EE29" s="67"/>
      <c r="EF29" s="67"/>
      <c r="EG29" s="67"/>
      <c r="EH29" s="67"/>
      <c r="EI29" s="67"/>
      <c r="EJ29" s="67"/>
      <c r="EK29" s="67"/>
      <c r="EL29" s="67"/>
      <c r="EM29" s="67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4" t="n">
        <f aca="false">SUM(EZ20:FK28)</f>
        <v>85773282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customFormat="false" ht="21" hidden="false" customHeight="true" outlineLevel="0" collapsed="false"/>
    <row r="31" customFormat="false" ht="12" hidden="false" customHeight="false" outlineLevel="0" collapsed="false">
      <c r="A31" s="1" t="n">
        <f aca="false">'3'!A18</f>
        <v>0</v>
      </c>
    </row>
    <row r="32" customFormat="false" ht="12" hidden="false" customHeight="false" outlineLevel="0" collapsed="false">
      <c r="A32" s="1" t="str">
        <f aca="false">'3'!A19</f>
        <v>Начальник Управления финансов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26"/>
      <c r="BB32" s="26"/>
      <c r="BC32" s="26"/>
      <c r="BD32" s="26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G32" s="27" t="s">
        <v>44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</row>
    <row r="33" customFormat="false" ht="12" hidden="false" customHeight="false" outlineLevel="0" collapsed="false"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6"/>
      <c r="BB33" s="26"/>
      <c r="BC33" s="26"/>
      <c r="BD33" s="26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9" t="s">
        <v>45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G33" s="29" t="s">
        <v>46</v>
      </c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</row>
    <row r="34" customFormat="false" ht="4.5" hidden="false" customHeight="true" outlineLevel="0" collapsed="false"/>
    <row r="35" customFormat="false" ht="12" hidden="false" customHeight="false" outlineLevel="0" collapsed="false">
      <c r="A35" s="1" t="s">
        <v>47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6"/>
      <c r="BB35" s="26"/>
      <c r="BC35" s="26"/>
      <c r="BD35" s="26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F35" s="27" t="str">
        <f aca="false">'3'!DF22:EJ22</f>
        <v>М.Е. Широбокова</v>
      </c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</row>
    <row r="36" customFormat="false" ht="12" hidden="false" customHeight="false" outlineLevel="0" collapsed="false">
      <c r="A36" s="1" t="s">
        <v>4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6"/>
      <c r="BB36" s="26"/>
      <c r="BC36" s="26"/>
      <c r="BD36" s="26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9" t="s">
        <v>45</v>
      </c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F36" s="29" t="s">
        <v>46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</row>
    <row r="37" customFormat="false" ht="8.25" hidden="false" customHeight="true" outlineLevel="0" collapsed="false"/>
    <row r="38" customFormat="false" ht="12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7" customFormat="true" ht="12.75" hidden="false" customHeight="true" outlineLevel="0" collapsed="false">
      <c r="A41" s="82" t="s">
        <v>15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</sheetData>
  <mergeCells count="24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I32:AZ32"/>
    <mergeCell ref="BE32:CI32"/>
    <mergeCell ref="CJ32:DA32"/>
    <mergeCell ref="DG32:EK32"/>
    <mergeCell ref="AI33:AZ33"/>
    <mergeCell ref="BE33:CI33"/>
    <mergeCell ref="CJ33:DA33"/>
    <mergeCell ref="DG33:EK33"/>
    <mergeCell ref="BE35:CI35"/>
    <mergeCell ref="CJ35:DA35"/>
    <mergeCell ref="DF35:EJ35"/>
    <mergeCell ref="BE36:CI36"/>
    <mergeCell ref="CJ36:DA36"/>
    <mergeCell ref="DF36:EJ36"/>
    <mergeCell ref="A41:FK41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1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2</v>
      </c>
      <c r="AT13" s="15"/>
      <c r="AU13" s="15"/>
      <c r="AV13" s="15"/>
      <c r="AW13" s="15"/>
      <c r="AX13" s="15"/>
      <c r="AY13" s="15"/>
      <c r="AZ13" s="15"/>
      <c r="BA13" s="15"/>
      <c r="BB13" s="15" t="s">
        <v>163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4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5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6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7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8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9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0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1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3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1</f>
        <v>0</v>
      </c>
    </row>
    <row r="19" customFormat="false" ht="12" hidden="false" customHeight="true" outlineLevel="0" collapsed="false">
      <c r="A19" s="1" t="str">
        <f aca="false">'4'!A3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5:EJ35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4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78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79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0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4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4-12-02T06:33:44Z</cp:lastPrinted>
  <dcterms:modified xsi:type="dcterms:W3CDTF">2024-12-02T06:34:52Z</dcterms:modified>
  <cp:revision>0</cp:revision>
  <dc:subject/>
  <dc:title/>
</cp:coreProperties>
</file>