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 2" sheetId="1" state="visible" r:id="rId2"/>
    <sheet name="прилож 5" sheetId="2" state="visible" r:id="rId3"/>
    <sheet name="прилож 6" sheetId="3" state="visible" r:id="rId4"/>
  </sheets>
  <definedNames>
    <definedName function="false" hidden="false" localSheetId="1" name="Excel_BuiltIn__FilterDatabase" vbProcedure="false">'прилож 5'!$A$15:$A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24">
  <si>
    <t xml:space="preserve">Приложение 1
к Постановлению  Администрации
 муниципального образования 
«Муниципальный округ Шарканский район Удмуртской Республики» № 298 от 01.04.2024 г.</t>
  </si>
  <si>
    <t xml:space="preserve">Приложение 2 к муниципальной программе муниципального образования "Муниципальный округ Шарканский район Удмуртской Республики" "Социальная поддержка граждан на 2022-2026 годы" </t>
  </si>
  <si>
    <t xml:space="preserve">Перечень основных мероприятий муниципальной программы</t>
  </si>
  <si>
    <t xml:space="preserve">Код аналитической программной классификации</t>
  </si>
  <si>
    <t xml:space="preserve">Наименование подпрограммы, основного мероприятия, мероприятия</t>
  </si>
  <si>
    <t xml:space="preserve">Исполнители</t>
  </si>
  <si>
    <t xml:space="preserve">Срок выполнения</t>
  </si>
  <si>
    <t xml:space="preserve">Ожидаемый непосредственный результат</t>
  </si>
  <si>
    <t xml:space="preserve">Взаимосвязь с целевыми показателями (индикаторами)</t>
  </si>
  <si>
    <t xml:space="preserve">МП</t>
  </si>
  <si>
    <t xml:space="preserve">Пп</t>
  </si>
  <si>
    <t xml:space="preserve">ОМ</t>
  </si>
  <si>
    <t xml:space="preserve">М</t>
  </si>
  <si>
    <t xml:space="preserve">04</t>
  </si>
  <si>
    <t xml:space="preserve">Подпрограмма "Социальная поддержка граждан"</t>
  </si>
  <si>
    <t xml:space="preserve">01</t>
  </si>
  <si>
    <t xml:space="preserve">Поддержка старшего поколения и развития ветеранского движения</t>
  </si>
  <si>
    <t xml:space="preserve">Районная общественная организация ветеранов (пенсионеров) войны, труда, Вооружённых Сил и правоохранительных органов</t>
  </si>
  <si>
    <t xml:space="preserve">2022-2026 годы</t>
  </si>
  <si>
    <t xml:space="preserve">Улучшение качества жизни отдельных категорий населения района </t>
  </si>
  <si>
    <t xml:space="preserve">04.4.1</t>
  </si>
  <si>
    <t xml:space="preserve">02</t>
  </si>
  <si>
    <t xml:space="preserve">Создание условий для формирования и устойчивого развития доступной среды жизнедеятельности инвалидов</t>
  </si>
  <si>
    <t xml:space="preserve">Социальная поддержка учащихся общеобразовательных учреждений с ограниченными возможностями здоровья</t>
  </si>
  <si>
    <t xml:space="preserve">Управление образования</t>
  </si>
  <si>
    <t xml:space="preserve">04.1.2</t>
  </si>
  <si>
    <t xml:space="preserve">Социальная поддержка по освобождению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Расходы по присмотру и уходу за детьми-инвалидами, детьми-сиротами и детьми, оставшимися без попечения родителей, а также за детьми с туберкулёзной интоксикацией, обучающимися в муниципальных образовательных организациях, реализующих образовательную программу дошкольного образования</t>
  </si>
  <si>
    <t xml:space="preserve">Поддержка мероприятий Шарканской районной организации Удмуртской Республики общероссийской общественной организации «Всероссийское  общество инвалидов»</t>
  </si>
  <si>
    <t xml:space="preserve">Шарканская районная организация Удмуртской Республики общероссийской общественной организации «Всероссийское  общество инвалидов»</t>
  </si>
  <si>
    <t xml:space="preserve">03</t>
  </si>
  <si>
    <t xml:space="preserve">Предоставление мер социальной поддержки отдельным категориям граждан</t>
  </si>
  <si>
    <t xml:space="preserve">Администрация, Управление образования</t>
  </si>
  <si>
    <t xml:space="preserve">04.1.2, 04.1.3, 04.1.4</t>
  </si>
  <si>
    <t xml:space="preserve">Выплаты гражданам, имеющим звание "Почетный гражданин Шарканского района"</t>
  </si>
  <si>
    <t xml:space="preserve">Администрация</t>
  </si>
  <si>
    <t xml:space="preserve">04.1.3</t>
  </si>
  <si>
    <t xml:space="preserve">Доплаты к пенсиям  муниципальных служащих</t>
  </si>
  <si>
    <t xml:space="preserve">04.1.4</t>
  </si>
  <si>
    <t xml:space="preserve">Меры соцподдержки многодетных семей по снижению родплаты</t>
  </si>
  <si>
    <t xml:space="preserve">Оказание материальной помощи малоимущим гражданам, гражданам, попавшим в трудную жизненную ситуацию, ветеранам войны, труда, инвалидам, пенсионерам и другим категориям социально незащищённых граждан</t>
  </si>
  <si>
    <t xml:space="preserve">Выплаты трудовым коллективам предприятий, учреждений, организаций, гражданам, занесенным на Доску почета  </t>
  </si>
  <si>
    <t xml:space="preserve">Поощрение трудовых коллективов предприятий, учреждений, организаций независимо от форм собственности, общественных объединений и граждан за успехи в труде, большой вклад в социально-экономическое развитие района и активную общественную деятельность</t>
  </si>
  <si>
    <t xml:space="preserve">P1</t>
  </si>
  <si>
    <t xml:space="preserve">Социальная поддержка многодетных семей в рамках федерального проекта "Финансовая поддержка семей при рождении детей"</t>
  </si>
  <si>
    <t xml:space="preserve">Поддержка социально ориентированных некоммерческих организаций</t>
  </si>
  <si>
    <t xml:space="preserve">Поддержка социально-ориентированных некоммерческих организаций</t>
  </si>
  <si>
    <t xml:space="preserve">Одел экономического анализа, прогнозирования и организации муниципальных закупок</t>
  </si>
  <si>
    <t xml:space="preserve">04.2.1</t>
  </si>
  <si>
    <t xml:space="preserve">Освещение деятельности социально ориентированных некоммерческих организаций через средства массовой информации</t>
  </si>
  <si>
    <t xml:space="preserve">Повышение информированности членов СОНКО и заинтересованных лиц</t>
  </si>
  <si>
    <t xml:space="preserve">Привлечение социально ориентированных некоммерческих организаций к участию в различных конкурсах и целевых программах различных уровней, касающихся социально-ориентированных некоммерческих организаций и их реализации</t>
  </si>
  <si>
    <t xml:space="preserve">Повышение эффективности взаимодействия органов местного самоуправления с некоммерческими организациями</t>
  </si>
  <si>
    <t xml:space="preserve">Предоставление имущества, находящегося в собственности Муниципального образования, социально ориентированным некоммерческим организациям на льготных условиях (в безвозмездное пользование)</t>
  </si>
  <si>
    <t xml:space="preserve">Отдел по управлению муниципальной собственностью</t>
  </si>
  <si>
    <t xml:space="preserve">Предоставление информации об объектах недвижимого имущества, находящихся в муниципальной собственности, которые могут быть переданы в аренду</t>
  </si>
  <si>
    <t xml:space="preserve">05</t>
  </si>
  <si>
    <t xml:space="preserve">Оказание информационной поддержки социально ориентированным некоммерческим организациям</t>
  </si>
  <si>
    <t xml:space="preserve">Приложение 2
к Постановлению  Администрации
 муниципального образования 
«Муниципальный округ Шарканский район Удмуртской Республики» № 298 от 01.04.2024 г.</t>
  </si>
  <si>
    <t xml:space="preserve">Приложение 5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Социальная поддержка граждан на 2022-2026 годы" </t>
  </si>
  <si>
    <t xml:space="preserve">Ресурсное обеспечение реализации муниципальной программы за счет средств бюджета муниципального образования </t>
  </si>
  <si>
    <t xml:space="preserve">Наименование муниципальной программы, подпрограммы, основ-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И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Социальная поддержка граждан на 2022-2026 годы</t>
  </si>
  <si>
    <t xml:space="preserve">Всего</t>
  </si>
  <si>
    <t xml:space="preserve">Администрация района</t>
  </si>
  <si>
    <t xml:space="preserve">Управление образования </t>
  </si>
  <si>
    <t xml:space="preserve">Управление территориального развития</t>
  </si>
  <si>
    <t xml:space="preserve">741</t>
  </si>
  <si>
    <t xml:space="preserve">Социальная поддержка отдельных категорий граждан</t>
  </si>
  <si>
    <t xml:space="preserve">Администрация  района</t>
  </si>
  <si>
    <t xml:space="preserve">745</t>
  </si>
  <si>
    <t xml:space="preserve">1</t>
  </si>
  <si>
    <t xml:space="preserve">739</t>
  </si>
  <si>
    <t xml:space="preserve">13</t>
  </si>
  <si>
    <t xml:space="preserve">0410100000</t>
  </si>
  <si>
    <t xml:space="preserve">110</t>
  </si>
  <si>
    <t xml:space="preserve">10</t>
  </si>
  <si>
    <t xml:space="preserve">06</t>
  </si>
  <si>
    <t xml:space="preserve">240</t>
  </si>
  <si>
    <t xml:space="preserve">11</t>
  </si>
  <si>
    <t xml:space="preserve">350</t>
  </si>
  <si>
    <t xml:space="preserve">0410200000</t>
  </si>
  <si>
    <t xml:space="preserve">410</t>
  </si>
  <si>
    <t xml:space="preserve">08</t>
  </si>
  <si>
    <t xml:space="preserve">610</t>
  </si>
  <si>
    <t xml:space="preserve">0410300000</t>
  </si>
  <si>
    <t xml:space="preserve">120</t>
  </si>
  <si>
    <t xml:space="preserve"> 0410300000</t>
  </si>
  <si>
    <t xml:space="preserve">320</t>
  </si>
  <si>
    <t xml:space="preserve">0410400000</t>
  </si>
  <si>
    <t xml:space="preserve">041P100000</t>
  </si>
  <si>
    <t xml:space="preserve">620</t>
  </si>
  <si>
    <t xml:space="preserve">Всего:</t>
  </si>
  <si>
    <t xml:space="preserve">0420500000</t>
  </si>
  <si>
    <t xml:space="preserve">Приложение 3
к Постановлению  Администрации
 муниципального образования 
«Муниципальный округ Шарканский район Удмуртской Республики» № 298 от 01.04.2024 г.</t>
  </si>
  <si>
    <t xml:space="preserve">Приложение 6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Социальная поддержка граждан на 2022-2026 годы" 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Оценка расходов, тыс. рублей</t>
  </si>
  <si>
    <t xml:space="preserve">Итого </t>
  </si>
  <si>
    <t xml:space="preserve">Социальная поддержка граждан на 2022 - 2026 годы</t>
  </si>
  <si>
    <t xml:space="preserve">бюджет муниципального образования</t>
  </si>
  <si>
    <t xml:space="preserve">в том числе:</t>
  </si>
  <si>
    <t xml:space="preserve">собственные средства бюджета МО</t>
  </si>
  <si>
    <t xml:space="preserve">субсидии из бюджета УР</t>
  </si>
  <si>
    <t xml:space="preserve">субвенции из бюджета УР</t>
  </si>
  <si>
    <t xml:space="preserve">иные межбюджетные трансферты из бюджета УР, имеющие целевое назначение</t>
  </si>
  <si>
    <t xml:space="preserve">средства бюджета УР, планируемые к привлечению</t>
  </si>
  <si>
    <t xml:space="preserve">иные источники</t>
  </si>
  <si>
    <t xml:space="preserve">Социальная поддержка гражда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"/>
    <numFmt numFmtId="168" formatCode="#,##0.00"/>
    <numFmt numFmtId="169" formatCode="0"/>
    <numFmt numFmtId="170" formatCode="000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.5"/>
      <name val="Arial Cyr"/>
      <family val="0"/>
      <charset val="204"/>
    </font>
    <font>
      <sz val="8"/>
      <name val="Arial Cyr"/>
      <family val="0"/>
      <charset val="204"/>
    </font>
    <font>
      <sz val="7.5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.5"/>
      <name val="Arial Cyr"/>
      <family val="0"/>
      <charset val="204"/>
    </font>
    <font>
      <sz val="8.5"/>
      <name val="Arial"/>
      <family val="2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5" xfId="22"/>
    <cellStyle name="Обычный_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2" width="4.99"/>
    <col collapsed="false" customWidth="true" hidden="false" outlineLevel="0" max="4" min="4" style="3" width="4.99"/>
    <col collapsed="false" customWidth="true" hidden="false" outlineLevel="0" max="5" min="5" style="3" width="49.13"/>
    <col collapsed="false" customWidth="true" hidden="false" outlineLevel="0" max="6" min="6" style="3" width="29.13"/>
    <col collapsed="false" customWidth="true" hidden="false" outlineLevel="0" max="7" min="7" style="3" width="11.99"/>
    <col collapsed="false" customWidth="true" hidden="false" outlineLevel="0" max="8" min="8" style="4" width="40.56"/>
    <col collapsed="false" customWidth="true" hidden="false" outlineLevel="0" max="9" min="9" style="3" width="11.99"/>
    <col collapsed="false" customWidth="false" hidden="false" outlineLevel="0" max="257" min="10" style="3" width="9.14"/>
  </cols>
  <sheetData>
    <row r="1" customFormat="false" ht="70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5"/>
    </row>
    <row r="2" customFormat="false" ht="53.25" hidden="false" customHeight="true" outlineLevel="0" collapsed="false">
      <c r="H2" s="6" t="s">
        <v>1</v>
      </c>
      <c r="I2" s="6"/>
    </row>
    <row r="3" customFormat="false" ht="15" hidden="false" customHeight="true" outlineLevel="0" collapsed="false">
      <c r="H3" s="7"/>
      <c r="I3" s="8"/>
    </row>
    <row r="4" customFormat="false" ht="1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</row>
    <row r="5" customFormat="false" ht="35.65" hidden="false" customHeight="true" outlineLevel="0" collapsed="false">
      <c r="A5" s="10" t="s">
        <v>3</v>
      </c>
      <c r="B5" s="10"/>
      <c r="C5" s="10"/>
      <c r="D5" s="10"/>
      <c r="E5" s="10" t="s">
        <v>4</v>
      </c>
      <c r="F5" s="10" t="s">
        <v>5</v>
      </c>
      <c r="G5" s="10" t="s">
        <v>6</v>
      </c>
      <c r="H5" s="11" t="s">
        <v>7</v>
      </c>
      <c r="I5" s="10" t="s">
        <v>8</v>
      </c>
    </row>
    <row r="6" customFormat="false" ht="12.75" hidden="false" customHeight="false" outlineLevel="0" collapsed="false">
      <c r="A6" s="10" t="s">
        <v>9</v>
      </c>
      <c r="B6" s="10" t="s">
        <v>10</v>
      </c>
      <c r="C6" s="10" t="s">
        <v>11</v>
      </c>
      <c r="D6" s="10" t="s">
        <v>12</v>
      </c>
      <c r="E6" s="10"/>
      <c r="F6" s="10"/>
      <c r="G6" s="10"/>
      <c r="H6" s="11"/>
      <c r="I6" s="10"/>
    </row>
    <row r="7" customFormat="false" ht="20.1" hidden="false" customHeight="true" outlineLevel="0" collapsed="false">
      <c r="A7" s="12" t="s">
        <v>13</v>
      </c>
      <c r="B7" s="13" t="n">
        <v>1</v>
      </c>
      <c r="C7" s="14" t="s">
        <v>14</v>
      </c>
      <c r="D7" s="14"/>
      <c r="E7" s="14"/>
      <c r="F7" s="14"/>
      <c r="G7" s="14"/>
      <c r="H7" s="14"/>
      <c r="I7" s="14"/>
    </row>
    <row r="8" customFormat="false" ht="63.75" hidden="false" customHeight="true" outlineLevel="0" collapsed="false">
      <c r="A8" s="15" t="s">
        <v>13</v>
      </c>
      <c r="B8" s="16" t="n">
        <v>1</v>
      </c>
      <c r="C8" s="17" t="s">
        <v>15</v>
      </c>
      <c r="D8" s="18"/>
      <c r="E8" s="19" t="s">
        <v>16</v>
      </c>
      <c r="F8" s="20" t="s">
        <v>17</v>
      </c>
      <c r="G8" s="21" t="s">
        <v>18</v>
      </c>
      <c r="H8" s="22" t="s">
        <v>19</v>
      </c>
      <c r="I8" s="23" t="s">
        <v>20</v>
      </c>
    </row>
    <row r="9" customFormat="false" ht="38.25" hidden="false" customHeight="true" outlineLevel="0" collapsed="false">
      <c r="A9" s="15" t="s">
        <v>13</v>
      </c>
      <c r="B9" s="24" t="n">
        <v>1</v>
      </c>
      <c r="C9" s="17" t="s">
        <v>21</v>
      </c>
      <c r="D9" s="25"/>
      <c r="E9" s="26" t="s">
        <v>22</v>
      </c>
      <c r="F9" s="21"/>
      <c r="G9" s="21" t="s">
        <v>18</v>
      </c>
      <c r="H9" s="27"/>
      <c r="I9" s="28"/>
    </row>
    <row r="10" customFormat="false" ht="38.25" hidden="false" customHeight="true" outlineLevel="0" collapsed="false">
      <c r="A10" s="15" t="s">
        <v>13</v>
      </c>
      <c r="B10" s="24" t="n">
        <v>1</v>
      </c>
      <c r="C10" s="17" t="s">
        <v>21</v>
      </c>
      <c r="D10" s="25" t="n">
        <v>1</v>
      </c>
      <c r="E10" s="26" t="s">
        <v>23</v>
      </c>
      <c r="F10" s="21" t="s">
        <v>24</v>
      </c>
      <c r="G10" s="21" t="s">
        <v>18</v>
      </c>
      <c r="H10" s="22" t="s">
        <v>19</v>
      </c>
      <c r="I10" s="29" t="s">
        <v>25</v>
      </c>
    </row>
    <row r="11" customFormat="false" ht="105" hidden="false" customHeight="true" outlineLevel="0" collapsed="false">
      <c r="A11" s="15" t="s">
        <v>13</v>
      </c>
      <c r="B11" s="24" t="n">
        <v>1</v>
      </c>
      <c r="C11" s="17" t="s">
        <v>21</v>
      </c>
      <c r="D11" s="25" t="n">
        <v>2</v>
      </c>
      <c r="E11" s="30" t="s">
        <v>26</v>
      </c>
      <c r="F11" s="21" t="s">
        <v>24</v>
      </c>
      <c r="G11" s="21" t="s">
        <v>18</v>
      </c>
      <c r="H11" s="22" t="s">
        <v>19</v>
      </c>
      <c r="I11" s="29" t="s">
        <v>25</v>
      </c>
    </row>
    <row r="12" customFormat="false" ht="81" hidden="false" customHeight="true" outlineLevel="0" collapsed="false">
      <c r="A12" s="15" t="s">
        <v>13</v>
      </c>
      <c r="B12" s="24" t="n">
        <v>1</v>
      </c>
      <c r="C12" s="17" t="s">
        <v>21</v>
      </c>
      <c r="D12" s="25" t="n">
        <v>3</v>
      </c>
      <c r="E12" s="30" t="s">
        <v>27</v>
      </c>
      <c r="F12" s="21" t="s">
        <v>24</v>
      </c>
      <c r="G12" s="21" t="s">
        <v>18</v>
      </c>
      <c r="H12" s="22" t="s">
        <v>19</v>
      </c>
      <c r="I12" s="29" t="s">
        <v>25</v>
      </c>
    </row>
    <row r="13" customFormat="false" ht="66" hidden="false" customHeight="true" outlineLevel="0" collapsed="false">
      <c r="A13" s="15" t="s">
        <v>13</v>
      </c>
      <c r="B13" s="24" t="n">
        <v>1</v>
      </c>
      <c r="C13" s="17" t="s">
        <v>21</v>
      </c>
      <c r="D13" s="25" t="n">
        <v>3</v>
      </c>
      <c r="E13" s="30" t="s">
        <v>28</v>
      </c>
      <c r="F13" s="21" t="s">
        <v>29</v>
      </c>
      <c r="G13" s="21" t="s">
        <v>18</v>
      </c>
      <c r="H13" s="22" t="s">
        <v>19</v>
      </c>
      <c r="I13" s="29" t="s">
        <v>25</v>
      </c>
    </row>
    <row r="14" customFormat="false" ht="40.5" hidden="false" customHeight="true" outlineLevel="0" collapsed="false">
      <c r="A14" s="15" t="s">
        <v>13</v>
      </c>
      <c r="B14" s="24" t="n">
        <v>1</v>
      </c>
      <c r="C14" s="17" t="s">
        <v>30</v>
      </c>
      <c r="D14" s="25"/>
      <c r="E14" s="19" t="s">
        <v>31</v>
      </c>
      <c r="F14" s="21" t="s">
        <v>32</v>
      </c>
      <c r="G14" s="21" t="s">
        <v>18</v>
      </c>
      <c r="H14" s="22" t="s">
        <v>19</v>
      </c>
      <c r="I14" s="31" t="s">
        <v>33</v>
      </c>
    </row>
    <row r="15" customFormat="false" ht="25.5" hidden="false" customHeight="false" outlineLevel="0" collapsed="false">
      <c r="A15" s="15" t="s">
        <v>13</v>
      </c>
      <c r="B15" s="24" t="n">
        <v>1</v>
      </c>
      <c r="C15" s="17" t="s">
        <v>30</v>
      </c>
      <c r="D15" s="25" t="n">
        <v>1</v>
      </c>
      <c r="E15" s="32" t="s">
        <v>34</v>
      </c>
      <c r="F15" s="28" t="s">
        <v>35</v>
      </c>
      <c r="G15" s="21" t="s">
        <v>18</v>
      </c>
      <c r="H15" s="22" t="s">
        <v>19</v>
      </c>
      <c r="I15" s="29" t="s">
        <v>36</v>
      </c>
    </row>
    <row r="16" customFormat="false" ht="25.5" hidden="false" customHeight="false" outlineLevel="0" collapsed="false">
      <c r="A16" s="15" t="s">
        <v>13</v>
      </c>
      <c r="B16" s="24" t="n">
        <v>1</v>
      </c>
      <c r="C16" s="17" t="s">
        <v>30</v>
      </c>
      <c r="D16" s="25" t="n">
        <v>2</v>
      </c>
      <c r="E16" s="33" t="s">
        <v>37</v>
      </c>
      <c r="F16" s="28" t="s">
        <v>35</v>
      </c>
      <c r="G16" s="21" t="s">
        <v>18</v>
      </c>
      <c r="H16" s="22" t="s">
        <v>19</v>
      </c>
      <c r="I16" s="29" t="s">
        <v>38</v>
      </c>
    </row>
    <row r="17" customFormat="false" ht="25.5" hidden="false" customHeight="false" outlineLevel="0" collapsed="false">
      <c r="A17" s="15" t="s">
        <v>13</v>
      </c>
      <c r="B17" s="24" t="n">
        <v>1</v>
      </c>
      <c r="C17" s="17" t="s">
        <v>30</v>
      </c>
      <c r="D17" s="25" t="n">
        <v>3</v>
      </c>
      <c r="E17" s="26" t="s">
        <v>39</v>
      </c>
      <c r="F17" s="21" t="s">
        <v>24</v>
      </c>
      <c r="G17" s="21" t="s">
        <v>18</v>
      </c>
      <c r="H17" s="22" t="s">
        <v>19</v>
      </c>
      <c r="I17" s="29" t="s">
        <v>25</v>
      </c>
    </row>
    <row r="18" customFormat="false" ht="63.75" hidden="false" customHeight="false" outlineLevel="0" collapsed="false">
      <c r="A18" s="15" t="s">
        <v>13</v>
      </c>
      <c r="B18" s="24" t="n">
        <v>1</v>
      </c>
      <c r="C18" s="17" t="s">
        <v>30</v>
      </c>
      <c r="D18" s="25" t="n">
        <v>4</v>
      </c>
      <c r="E18" s="34" t="s">
        <v>40</v>
      </c>
      <c r="F18" s="28" t="s">
        <v>35</v>
      </c>
      <c r="G18" s="21" t="s">
        <v>18</v>
      </c>
      <c r="H18" s="22" t="s">
        <v>19</v>
      </c>
      <c r="I18" s="29" t="s">
        <v>25</v>
      </c>
    </row>
    <row r="19" customFormat="false" ht="73.5" hidden="false" customHeight="true" outlineLevel="0" collapsed="false">
      <c r="A19" s="15" t="s">
        <v>13</v>
      </c>
      <c r="B19" s="24" t="n">
        <v>1</v>
      </c>
      <c r="C19" s="17" t="s">
        <v>13</v>
      </c>
      <c r="D19" s="25"/>
      <c r="E19" s="35" t="s">
        <v>41</v>
      </c>
      <c r="F19" s="28" t="s">
        <v>35</v>
      </c>
      <c r="G19" s="21" t="s">
        <v>18</v>
      </c>
      <c r="H19" s="22" t="s">
        <v>42</v>
      </c>
      <c r="I19" s="29" t="s">
        <v>36</v>
      </c>
    </row>
    <row r="20" customFormat="false" ht="39.75" hidden="false" customHeight="true" outlineLevel="0" collapsed="false">
      <c r="A20" s="29" t="s">
        <v>13</v>
      </c>
      <c r="B20" s="28" t="n">
        <v>1</v>
      </c>
      <c r="C20" s="36" t="s">
        <v>43</v>
      </c>
      <c r="D20" s="37"/>
      <c r="E20" s="38" t="s">
        <v>44</v>
      </c>
      <c r="F20" s="21" t="s">
        <v>24</v>
      </c>
      <c r="G20" s="21" t="s">
        <v>18</v>
      </c>
      <c r="H20" s="22" t="s">
        <v>19</v>
      </c>
      <c r="I20" s="29" t="s">
        <v>25</v>
      </c>
    </row>
    <row r="21" customFormat="false" ht="20.1" hidden="false" customHeight="true" outlineLevel="0" collapsed="false">
      <c r="A21" s="39" t="s">
        <v>13</v>
      </c>
      <c r="B21" s="40" t="n">
        <v>2</v>
      </c>
      <c r="C21" s="41" t="s">
        <v>45</v>
      </c>
      <c r="D21" s="41"/>
      <c r="E21" s="41"/>
      <c r="F21" s="41"/>
      <c r="G21" s="41"/>
      <c r="H21" s="41"/>
      <c r="I21" s="41"/>
    </row>
    <row r="22" customFormat="false" ht="43.5" hidden="false" customHeight="true" outlineLevel="0" collapsed="false">
      <c r="A22" s="15" t="s">
        <v>13</v>
      </c>
      <c r="B22" s="24" t="n">
        <v>2</v>
      </c>
      <c r="C22" s="17" t="s">
        <v>15</v>
      </c>
      <c r="D22" s="42"/>
      <c r="E22" s="35" t="s">
        <v>46</v>
      </c>
      <c r="F22" s="21" t="s">
        <v>47</v>
      </c>
      <c r="G22" s="21" t="s">
        <v>18</v>
      </c>
      <c r="H22" s="22" t="s">
        <v>46</v>
      </c>
      <c r="I22" s="29" t="s">
        <v>48</v>
      </c>
    </row>
    <row r="23" customFormat="false" ht="43.5" hidden="false" customHeight="true" outlineLevel="0" collapsed="false">
      <c r="A23" s="15" t="s">
        <v>13</v>
      </c>
      <c r="B23" s="24" t="n">
        <v>2</v>
      </c>
      <c r="C23" s="17" t="s">
        <v>21</v>
      </c>
      <c r="D23" s="42"/>
      <c r="E23" s="35" t="s">
        <v>49</v>
      </c>
      <c r="F23" s="21" t="s">
        <v>47</v>
      </c>
      <c r="G23" s="21" t="s">
        <v>18</v>
      </c>
      <c r="H23" s="22" t="s">
        <v>50</v>
      </c>
      <c r="I23" s="29" t="s">
        <v>48</v>
      </c>
    </row>
    <row r="24" customFormat="false" ht="63" hidden="false" customHeight="true" outlineLevel="0" collapsed="false">
      <c r="A24" s="15" t="s">
        <v>13</v>
      </c>
      <c r="B24" s="24" t="n">
        <v>2</v>
      </c>
      <c r="C24" s="17" t="s">
        <v>30</v>
      </c>
      <c r="D24" s="42"/>
      <c r="E24" s="43" t="s">
        <v>51</v>
      </c>
      <c r="F24" s="21" t="s">
        <v>47</v>
      </c>
      <c r="G24" s="21" t="s">
        <v>18</v>
      </c>
      <c r="H24" s="22" t="s">
        <v>52</v>
      </c>
      <c r="I24" s="29" t="s">
        <v>48</v>
      </c>
    </row>
    <row r="25" customFormat="false" ht="51" hidden="false" customHeight="false" outlineLevel="0" collapsed="false">
      <c r="A25" s="15" t="s">
        <v>13</v>
      </c>
      <c r="B25" s="24" t="n">
        <v>2</v>
      </c>
      <c r="C25" s="17" t="s">
        <v>13</v>
      </c>
      <c r="D25" s="42"/>
      <c r="E25" s="35" t="s">
        <v>53</v>
      </c>
      <c r="F25" s="21" t="s">
        <v>54</v>
      </c>
      <c r="G25" s="21" t="s">
        <v>18</v>
      </c>
      <c r="H25" s="22" t="s">
        <v>55</v>
      </c>
      <c r="I25" s="29" t="s">
        <v>48</v>
      </c>
    </row>
    <row r="26" customFormat="false" ht="41.25" hidden="false" customHeight="true" outlineLevel="0" collapsed="false">
      <c r="A26" s="15" t="s">
        <v>13</v>
      </c>
      <c r="B26" s="24" t="n">
        <v>2</v>
      </c>
      <c r="C26" s="17" t="s">
        <v>56</v>
      </c>
      <c r="D26" s="42"/>
      <c r="E26" s="35" t="s">
        <v>57</v>
      </c>
      <c r="F26" s="21" t="s">
        <v>47</v>
      </c>
      <c r="G26" s="21" t="s">
        <v>18</v>
      </c>
      <c r="H26" s="22" t="s">
        <v>50</v>
      </c>
      <c r="I26" s="29" t="s">
        <v>48</v>
      </c>
    </row>
    <row r="29" customFormat="false" ht="54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</row>
  </sheetData>
  <mergeCells count="11">
    <mergeCell ref="H1:I1"/>
    <mergeCell ref="H2:I2"/>
    <mergeCell ref="A4:I4"/>
    <mergeCell ref="A5:D5"/>
    <mergeCell ref="E5:E6"/>
    <mergeCell ref="F5:F6"/>
    <mergeCell ref="G5:G6"/>
    <mergeCell ref="H5:H6"/>
    <mergeCell ref="I5:I6"/>
    <mergeCell ref="C7:I7"/>
    <mergeCell ref="C21:I2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48" activeCellId="0" sqref="F48:F49"/>
    </sheetView>
  </sheetViews>
  <sheetFormatPr defaultColWidth="9.0546875" defaultRowHeight="12.75" zeroHeight="false" outlineLevelRow="0" outlineLevelCol="0"/>
  <cols>
    <col collapsed="false" customWidth="true" hidden="false" outlineLevel="0" max="4" min="1" style="45" width="4.99"/>
    <col collapsed="false" customWidth="true" hidden="false" outlineLevel="0" max="5" min="5" style="46" width="4.99"/>
    <col collapsed="false" customWidth="true" hidden="false" outlineLevel="0" max="6" min="6" style="0" width="34.99"/>
    <col collapsed="false" customWidth="true" hidden="false" outlineLevel="0" max="7" min="7" style="47" width="23.7"/>
    <col collapsed="false" customWidth="true" hidden="false" outlineLevel="0" max="10" min="8" style="48" width="5.28"/>
    <col collapsed="false" customWidth="true" hidden="false" outlineLevel="0" max="11" min="11" style="47" width="13.14"/>
    <col collapsed="false" customWidth="true" hidden="false" outlineLevel="0" max="12" min="12" style="47" width="4.56"/>
    <col collapsed="false" customWidth="true" hidden="false" outlineLevel="0" max="14" min="13" style="47" width="10.28"/>
    <col collapsed="false" customWidth="true" hidden="false" outlineLevel="0" max="15" min="15" style="49" width="10.28"/>
    <col collapsed="false" customWidth="true" hidden="false" outlineLevel="0" max="17" min="16" style="47" width="10.28"/>
  </cols>
  <sheetData>
    <row r="1" customFormat="false" ht="67.5" hidden="false" customHeight="true" outlineLevel="0" collapsed="false">
      <c r="M1" s="6" t="s">
        <v>58</v>
      </c>
      <c r="N1" s="6"/>
      <c r="O1" s="6"/>
      <c r="P1" s="6"/>
      <c r="Q1" s="6"/>
    </row>
    <row r="2" customFormat="false" ht="65.25" hidden="false" customHeight="true" outlineLevel="0" collapsed="false">
      <c r="A2" s="50"/>
      <c r="B2" s="50"/>
      <c r="C2" s="50"/>
      <c r="D2" s="50"/>
      <c r="E2" s="51"/>
      <c r="F2" s="52"/>
      <c r="G2" s="53"/>
      <c r="H2" s="54"/>
      <c r="I2" s="54"/>
      <c r="J2" s="54"/>
      <c r="K2" s="53"/>
      <c r="M2" s="6" t="s">
        <v>59</v>
      </c>
      <c r="N2" s="6"/>
      <c r="O2" s="6"/>
      <c r="P2" s="6"/>
      <c r="Q2" s="6"/>
    </row>
    <row r="3" customFormat="false" ht="12.75" hidden="false" customHeight="false" outlineLevel="0" collapsed="false">
      <c r="A3" s="50"/>
      <c r="B3" s="50"/>
      <c r="C3" s="50"/>
      <c r="D3" s="55"/>
      <c r="E3" s="55"/>
      <c r="F3" s="56"/>
      <c r="G3" s="57"/>
      <c r="H3" s="58"/>
      <c r="I3" s="58"/>
      <c r="J3" s="58"/>
      <c r="K3" s="57"/>
      <c r="L3" s="59"/>
    </row>
    <row r="4" customFormat="false" ht="15.75" hidden="false" customHeight="true" outlineLevel="0" collapsed="false">
      <c r="A4" s="60" t="s">
        <v>60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</row>
    <row r="5" customFormat="false" ht="15.75" hidden="false" customHeight="false" outlineLevel="0" collapsed="false">
      <c r="A5" s="61"/>
      <c r="B5" s="61"/>
      <c r="C5" s="61"/>
      <c r="D5" s="61"/>
      <c r="E5" s="61"/>
      <c r="F5" s="62"/>
      <c r="G5" s="63"/>
      <c r="H5" s="64"/>
      <c r="I5" s="64"/>
      <c r="J5" s="64"/>
      <c r="K5" s="65"/>
      <c r="L5" s="66"/>
      <c r="M5" s="64"/>
      <c r="N5" s="67"/>
      <c r="O5" s="68"/>
    </row>
    <row r="6" customFormat="false" ht="22.5" hidden="false" customHeight="true" outlineLevel="0" collapsed="false">
      <c r="A6" s="69" t="s">
        <v>3</v>
      </c>
      <c r="B6" s="69"/>
      <c r="C6" s="69"/>
      <c r="D6" s="69"/>
      <c r="E6" s="69"/>
      <c r="F6" s="69" t="s">
        <v>61</v>
      </c>
      <c r="G6" s="69" t="s">
        <v>62</v>
      </c>
      <c r="H6" s="69" t="s">
        <v>63</v>
      </c>
      <c r="I6" s="69"/>
      <c r="J6" s="69"/>
      <c r="K6" s="69"/>
      <c r="L6" s="69"/>
      <c r="M6" s="69" t="s">
        <v>64</v>
      </c>
      <c r="N6" s="69"/>
      <c r="O6" s="69"/>
      <c r="P6" s="69"/>
      <c r="Q6" s="69"/>
    </row>
    <row r="7" customFormat="false" ht="22.5" hidden="false" customHeight="true" outlineLevel="0" collapsed="false">
      <c r="A7" s="69" t="s">
        <v>9</v>
      </c>
      <c r="B7" s="69" t="s">
        <v>10</v>
      </c>
      <c r="C7" s="69" t="s">
        <v>11</v>
      </c>
      <c r="D7" s="69" t="s">
        <v>12</v>
      </c>
      <c r="E7" s="69" t="s">
        <v>65</v>
      </c>
      <c r="F7" s="69"/>
      <c r="G7" s="69"/>
      <c r="H7" s="69" t="s">
        <v>66</v>
      </c>
      <c r="I7" s="69" t="s">
        <v>67</v>
      </c>
      <c r="J7" s="69" t="s">
        <v>68</v>
      </c>
      <c r="K7" s="69" t="s">
        <v>69</v>
      </c>
      <c r="L7" s="69" t="s">
        <v>70</v>
      </c>
      <c r="M7" s="70" t="s">
        <v>71</v>
      </c>
      <c r="N7" s="70" t="s">
        <v>72</v>
      </c>
      <c r="O7" s="71" t="s">
        <v>73</v>
      </c>
      <c r="P7" s="70" t="s">
        <v>74</v>
      </c>
      <c r="Q7" s="70" t="s">
        <v>75</v>
      </c>
    </row>
    <row r="8" customFormat="false" ht="12.75" hidden="false" customHeight="true" outlineLevel="0" collapsed="false">
      <c r="A8" s="72" t="s">
        <v>13</v>
      </c>
      <c r="B8" s="73"/>
      <c r="C8" s="73"/>
      <c r="D8" s="73"/>
      <c r="E8" s="74"/>
      <c r="F8" s="74" t="s">
        <v>76</v>
      </c>
      <c r="G8" s="75" t="s">
        <v>77</v>
      </c>
      <c r="H8" s="73"/>
      <c r="I8" s="73"/>
      <c r="J8" s="73"/>
      <c r="K8" s="75"/>
      <c r="L8" s="74"/>
      <c r="M8" s="76" t="n">
        <f aca="false">M12+M48</f>
        <v>11048</v>
      </c>
      <c r="N8" s="76" t="n">
        <f aca="false">N12+N48</f>
        <v>12653</v>
      </c>
      <c r="O8" s="76" t="n">
        <f aca="false">O12+O48</f>
        <v>11702.3</v>
      </c>
      <c r="P8" s="76" t="n">
        <f aca="false">P12+P48</f>
        <v>7805.8</v>
      </c>
      <c r="Q8" s="76" t="n">
        <f aca="false">Q12+Q48</f>
        <v>5537.2</v>
      </c>
      <c r="S8" s="77"/>
      <c r="T8" s="77"/>
      <c r="U8" s="77"/>
      <c r="V8" s="78"/>
    </row>
    <row r="9" customFormat="false" ht="12.75" hidden="false" customHeight="false" outlineLevel="0" collapsed="false">
      <c r="A9" s="72"/>
      <c r="B9" s="73"/>
      <c r="C9" s="73"/>
      <c r="D9" s="73"/>
      <c r="E9" s="74"/>
      <c r="F9" s="74"/>
      <c r="G9" s="75" t="s">
        <v>78</v>
      </c>
      <c r="H9" s="79" t="n">
        <v>739</v>
      </c>
      <c r="I9" s="73"/>
      <c r="J9" s="73"/>
      <c r="K9" s="75"/>
      <c r="L9" s="74"/>
      <c r="M9" s="76" t="n">
        <f aca="false">M13+M48</f>
        <v>5306.2</v>
      </c>
      <c r="N9" s="76" t="n">
        <f aca="false">N13+N48</f>
        <v>6446.8</v>
      </c>
      <c r="O9" s="76" t="n">
        <f aca="false">O13+O48</f>
        <v>4710.3</v>
      </c>
      <c r="P9" s="76" t="n">
        <f aca="false">P13+P48</f>
        <v>3041.2</v>
      </c>
      <c r="Q9" s="76" t="n">
        <f aca="false">Q13+Q48</f>
        <v>3060.4</v>
      </c>
    </row>
    <row r="10" customFormat="false" ht="12.75" hidden="false" customHeight="false" outlineLevel="0" collapsed="false">
      <c r="A10" s="72"/>
      <c r="B10" s="73"/>
      <c r="C10" s="73"/>
      <c r="D10" s="73"/>
      <c r="E10" s="74"/>
      <c r="F10" s="74"/>
      <c r="G10" s="75" t="s">
        <v>79</v>
      </c>
      <c r="H10" s="79" t="n">
        <v>745</v>
      </c>
      <c r="I10" s="73"/>
      <c r="J10" s="73"/>
      <c r="K10" s="75"/>
      <c r="L10" s="74"/>
      <c r="M10" s="76" t="n">
        <f aca="false">M15</f>
        <v>5681.8</v>
      </c>
      <c r="N10" s="76" t="n">
        <f aca="false">N15</f>
        <v>6133</v>
      </c>
      <c r="O10" s="76" t="n">
        <f aca="false">O15</f>
        <v>6892</v>
      </c>
      <c r="P10" s="76" t="n">
        <f aca="false">P15</f>
        <v>4664.6</v>
      </c>
      <c r="Q10" s="76" t="n">
        <f aca="false">Q15</f>
        <v>2376.8</v>
      </c>
    </row>
    <row r="11" customFormat="false" ht="24" hidden="false" customHeight="false" outlineLevel="0" collapsed="false">
      <c r="A11" s="72"/>
      <c r="B11" s="72"/>
      <c r="C11" s="72"/>
      <c r="D11" s="72"/>
      <c r="E11" s="74"/>
      <c r="F11" s="74"/>
      <c r="G11" s="80" t="s">
        <v>80</v>
      </c>
      <c r="H11" s="81" t="s">
        <v>81</v>
      </c>
      <c r="I11" s="73"/>
      <c r="J11" s="73"/>
      <c r="K11" s="75"/>
      <c r="L11" s="74"/>
      <c r="M11" s="76" t="n">
        <f aca="false">M14</f>
        <v>60</v>
      </c>
      <c r="N11" s="76" t="n">
        <f aca="false">N14</f>
        <v>73.2</v>
      </c>
      <c r="O11" s="76" t="n">
        <f aca="false">O14</f>
        <v>100</v>
      </c>
      <c r="P11" s="76" t="n">
        <f aca="false">P14</f>
        <v>100</v>
      </c>
      <c r="Q11" s="76" t="n">
        <f aca="false">Q14</f>
        <v>100</v>
      </c>
    </row>
    <row r="12" customFormat="false" ht="12.75" hidden="false" customHeight="true" outlineLevel="0" collapsed="false">
      <c r="A12" s="73" t="s">
        <v>13</v>
      </c>
      <c r="B12" s="79" t="n">
        <v>1</v>
      </c>
      <c r="C12" s="82"/>
      <c r="D12" s="82"/>
      <c r="E12" s="82"/>
      <c r="F12" s="83" t="s">
        <v>82</v>
      </c>
      <c r="G12" s="75" t="s">
        <v>77</v>
      </c>
      <c r="H12" s="73"/>
      <c r="I12" s="82"/>
      <c r="J12" s="82"/>
      <c r="K12" s="84"/>
      <c r="L12" s="85"/>
      <c r="M12" s="76" t="n">
        <f aca="false">M13+M14+M15</f>
        <v>11048</v>
      </c>
      <c r="N12" s="76" t="n">
        <f aca="false">N13+N14+N15</f>
        <v>12650</v>
      </c>
      <c r="O12" s="76" t="n">
        <f aca="false">O13+O14+O15</f>
        <v>11697.3</v>
      </c>
      <c r="P12" s="76" t="n">
        <f aca="false">P13+P14+P15</f>
        <v>7800.8</v>
      </c>
      <c r="Q12" s="76" t="n">
        <f aca="false">Q13+Q14+Q15</f>
        <v>5532.2</v>
      </c>
    </row>
    <row r="13" s="87" customFormat="true" ht="12.75" hidden="false" customHeight="false" outlineLevel="0" collapsed="false">
      <c r="A13" s="73"/>
      <c r="B13" s="79"/>
      <c r="C13" s="82"/>
      <c r="D13" s="82"/>
      <c r="E13" s="82"/>
      <c r="F13" s="83"/>
      <c r="G13" s="75" t="s">
        <v>83</v>
      </c>
      <c r="H13" s="86" t="n">
        <v>739</v>
      </c>
      <c r="I13" s="82"/>
      <c r="J13" s="82"/>
      <c r="K13" s="84"/>
      <c r="L13" s="85"/>
      <c r="M13" s="76" t="n">
        <f aca="false">M16+M17+M20+M21+M22+M23+M24+M26+M27+M29+M30+M33+M34+M35+M36+M37+M38+M39+M40+M43+M44</f>
        <v>5306.2</v>
      </c>
      <c r="N13" s="76" t="n">
        <f aca="false">N16+N17+N20+N22+N27+N30+N33+N34+N35+N37+N38+N40+N43+N44+N24+N23+N39+N19+N28+N21</f>
        <v>6443.8</v>
      </c>
      <c r="O13" s="76" t="n">
        <f aca="false">O16+O17+O20+O22+O27+O30+O33+O34+O35+O37+O38+O40+O43+O44+O24+O23+O39+O19+O28+O21+O25</f>
        <v>4705.3</v>
      </c>
      <c r="P13" s="76" t="n">
        <f aca="false">P16+P17+P20+P22+P27+P30+P33+P34+P35+P37+P38+P40+P43+P44+P24+P23+P39+P19+P28+P21+P25</f>
        <v>3036.2</v>
      </c>
      <c r="Q13" s="76" t="n">
        <f aca="false">Q16+Q17+Q20+Q22+Q27+Q30+Q33+Q34+Q35+Q37+Q38+Q40+Q43+Q44+Q24+Q23+Q39+Q19+Q28+Q21+Q25</f>
        <v>3055.4</v>
      </c>
    </row>
    <row r="14" s="87" customFormat="true" ht="24" hidden="false" customHeight="false" outlineLevel="0" collapsed="false">
      <c r="A14" s="73"/>
      <c r="B14" s="79"/>
      <c r="C14" s="82"/>
      <c r="D14" s="82"/>
      <c r="E14" s="82"/>
      <c r="F14" s="83"/>
      <c r="G14" s="80" t="s">
        <v>80</v>
      </c>
      <c r="H14" s="88" t="s">
        <v>81</v>
      </c>
      <c r="I14" s="82"/>
      <c r="J14" s="82"/>
      <c r="K14" s="84"/>
      <c r="L14" s="85"/>
      <c r="M14" s="76" t="n">
        <f aca="false">M18</f>
        <v>60</v>
      </c>
      <c r="N14" s="76" t="n">
        <f aca="false">N18</f>
        <v>73.2</v>
      </c>
      <c r="O14" s="76" t="n">
        <f aca="false">O18</f>
        <v>100</v>
      </c>
      <c r="P14" s="76" t="n">
        <f aca="false">P18</f>
        <v>100</v>
      </c>
      <c r="Q14" s="76" t="n">
        <f aca="false">Q18</f>
        <v>100</v>
      </c>
    </row>
    <row r="15" s="87" customFormat="true" ht="12.75" hidden="false" customHeight="false" outlineLevel="0" collapsed="false">
      <c r="A15" s="73"/>
      <c r="B15" s="79"/>
      <c r="C15" s="82"/>
      <c r="D15" s="82"/>
      <c r="E15" s="82"/>
      <c r="F15" s="83"/>
      <c r="G15" s="75" t="s">
        <v>79</v>
      </c>
      <c r="H15" s="88" t="s">
        <v>84</v>
      </c>
      <c r="I15" s="82"/>
      <c r="J15" s="82"/>
      <c r="K15" s="84"/>
      <c r="L15" s="85"/>
      <c r="M15" s="76" t="n">
        <f aca="false">M32+M41+M42+M45+M46+M47</f>
        <v>5681.8</v>
      </c>
      <c r="N15" s="76" t="n">
        <f aca="false">N32+N41+N42+S13+N45+N46+N47+N31</f>
        <v>6133</v>
      </c>
      <c r="O15" s="76" t="n">
        <f aca="false">O32+O41+O42+T13+O45+O46+O47+O31</f>
        <v>6892</v>
      </c>
      <c r="P15" s="76" t="n">
        <f aca="false">P32+P41+P42+U13+P45+P46+P47+P31</f>
        <v>4664.6</v>
      </c>
      <c r="Q15" s="76" t="n">
        <f aca="false">Q32+Q41+Q42+V13+Q45+Q46+Q47+Q31</f>
        <v>2376.8</v>
      </c>
    </row>
    <row r="16" customFormat="false" ht="30.75" hidden="false" customHeight="true" outlineLevel="0" collapsed="false">
      <c r="A16" s="89" t="s">
        <v>13</v>
      </c>
      <c r="B16" s="90" t="s">
        <v>85</v>
      </c>
      <c r="C16" s="90" t="s">
        <v>15</v>
      </c>
      <c r="D16" s="91"/>
      <c r="E16" s="92"/>
      <c r="F16" s="93" t="s">
        <v>16</v>
      </c>
      <c r="G16" s="94" t="s">
        <v>83</v>
      </c>
      <c r="H16" s="95" t="s">
        <v>86</v>
      </c>
      <c r="I16" s="95" t="s">
        <v>15</v>
      </c>
      <c r="J16" s="95" t="s">
        <v>87</v>
      </c>
      <c r="K16" s="95" t="s">
        <v>88</v>
      </c>
      <c r="L16" s="95" t="s">
        <v>89</v>
      </c>
      <c r="M16" s="96" t="n">
        <v>113.3</v>
      </c>
      <c r="N16" s="96" t="n">
        <v>56.6</v>
      </c>
      <c r="O16" s="96" t="n">
        <v>56.6</v>
      </c>
      <c r="P16" s="96" t="n">
        <v>56.7</v>
      </c>
      <c r="Q16" s="96" t="n">
        <v>56.7</v>
      </c>
    </row>
    <row r="17" customFormat="false" ht="30.75" hidden="false" customHeight="true" outlineLevel="0" collapsed="false">
      <c r="A17" s="89" t="s">
        <v>13</v>
      </c>
      <c r="B17" s="90" t="s">
        <v>85</v>
      </c>
      <c r="C17" s="90" t="s">
        <v>15</v>
      </c>
      <c r="D17" s="91"/>
      <c r="E17" s="92"/>
      <c r="F17" s="93" t="s">
        <v>16</v>
      </c>
      <c r="G17" s="94" t="s">
        <v>83</v>
      </c>
      <c r="H17" s="95" t="s">
        <v>86</v>
      </c>
      <c r="I17" s="95" t="s">
        <v>90</v>
      </c>
      <c r="J17" s="95" t="s">
        <v>91</v>
      </c>
      <c r="K17" s="95" t="s">
        <v>88</v>
      </c>
      <c r="L17" s="95" t="s">
        <v>92</v>
      </c>
      <c r="M17" s="97" t="n">
        <v>49.5</v>
      </c>
      <c r="N17" s="96" t="n">
        <v>57.1</v>
      </c>
      <c r="O17" s="96" t="n">
        <v>91.4</v>
      </c>
      <c r="P17" s="96" t="n">
        <v>91.4</v>
      </c>
      <c r="Q17" s="96" t="n">
        <v>91.4</v>
      </c>
      <c r="R17" s="98"/>
    </row>
    <row r="18" customFormat="false" ht="30.75" hidden="false" customHeight="true" outlineLevel="0" collapsed="false">
      <c r="A18" s="89" t="s">
        <v>13</v>
      </c>
      <c r="B18" s="90" t="s">
        <v>85</v>
      </c>
      <c r="C18" s="90" t="s">
        <v>15</v>
      </c>
      <c r="D18" s="91"/>
      <c r="E18" s="92"/>
      <c r="F18" s="93" t="s">
        <v>16</v>
      </c>
      <c r="G18" s="94" t="s">
        <v>80</v>
      </c>
      <c r="H18" s="95" t="s">
        <v>81</v>
      </c>
      <c r="I18" s="95" t="s">
        <v>90</v>
      </c>
      <c r="J18" s="95" t="s">
        <v>91</v>
      </c>
      <c r="K18" s="95" t="s">
        <v>88</v>
      </c>
      <c r="L18" s="95" t="s">
        <v>92</v>
      </c>
      <c r="M18" s="97" t="n">
        <v>60</v>
      </c>
      <c r="N18" s="96" t="n">
        <v>73.2</v>
      </c>
      <c r="O18" s="96" t="n">
        <v>100</v>
      </c>
      <c r="P18" s="96" t="n">
        <v>100</v>
      </c>
      <c r="Q18" s="96" t="n">
        <v>100</v>
      </c>
    </row>
    <row r="19" customFormat="false" ht="30.75" hidden="false" customHeight="true" outlineLevel="0" collapsed="false">
      <c r="A19" s="89" t="s">
        <v>13</v>
      </c>
      <c r="B19" s="90" t="s">
        <v>85</v>
      </c>
      <c r="C19" s="90" t="s">
        <v>15</v>
      </c>
      <c r="D19" s="91"/>
      <c r="E19" s="92"/>
      <c r="F19" s="93" t="s">
        <v>16</v>
      </c>
      <c r="G19" s="94" t="s">
        <v>83</v>
      </c>
      <c r="H19" s="95" t="s">
        <v>86</v>
      </c>
      <c r="I19" s="95" t="s">
        <v>15</v>
      </c>
      <c r="J19" s="95" t="s">
        <v>87</v>
      </c>
      <c r="K19" s="95" t="s">
        <v>88</v>
      </c>
      <c r="L19" s="95" t="s">
        <v>92</v>
      </c>
      <c r="M19" s="97" t="n">
        <v>0</v>
      </c>
      <c r="N19" s="96" t="n">
        <v>6</v>
      </c>
      <c r="O19" s="99" t="n">
        <v>0</v>
      </c>
      <c r="P19" s="96" t="n">
        <v>0</v>
      </c>
      <c r="Q19" s="96" t="n">
        <v>0</v>
      </c>
    </row>
    <row r="20" customFormat="false" ht="30.75" hidden="false" customHeight="true" outlineLevel="0" collapsed="false">
      <c r="A20" s="89" t="s">
        <v>13</v>
      </c>
      <c r="B20" s="90" t="s">
        <v>85</v>
      </c>
      <c r="C20" s="90" t="s">
        <v>15</v>
      </c>
      <c r="D20" s="91"/>
      <c r="E20" s="92"/>
      <c r="F20" s="93" t="s">
        <v>16</v>
      </c>
      <c r="G20" s="94" t="s">
        <v>83</v>
      </c>
      <c r="H20" s="95" t="s">
        <v>86</v>
      </c>
      <c r="I20" s="95" t="s">
        <v>93</v>
      </c>
      <c r="J20" s="95" t="s">
        <v>21</v>
      </c>
      <c r="K20" s="95" t="s">
        <v>88</v>
      </c>
      <c r="L20" s="95" t="s">
        <v>92</v>
      </c>
      <c r="M20" s="97" t="n">
        <v>1.1</v>
      </c>
      <c r="N20" s="96" t="n">
        <v>0</v>
      </c>
      <c r="O20" s="99" t="n">
        <v>0</v>
      </c>
      <c r="P20" s="96" t="n">
        <v>0</v>
      </c>
      <c r="Q20" s="96" t="n">
        <v>0</v>
      </c>
    </row>
    <row r="21" customFormat="false" ht="30.75" hidden="false" customHeight="true" outlineLevel="0" collapsed="false">
      <c r="A21" s="89" t="s">
        <v>13</v>
      </c>
      <c r="B21" s="90" t="s">
        <v>85</v>
      </c>
      <c r="C21" s="90" t="s">
        <v>15</v>
      </c>
      <c r="D21" s="91"/>
      <c r="E21" s="92"/>
      <c r="F21" s="93" t="s">
        <v>16</v>
      </c>
      <c r="G21" s="94" t="s">
        <v>83</v>
      </c>
      <c r="H21" s="95" t="s">
        <v>86</v>
      </c>
      <c r="I21" s="95" t="s">
        <v>90</v>
      </c>
      <c r="J21" s="95" t="s">
        <v>91</v>
      </c>
      <c r="K21" s="95" t="s">
        <v>88</v>
      </c>
      <c r="L21" s="95" t="s">
        <v>94</v>
      </c>
      <c r="M21" s="97" t="n">
        <v>6</v>
      </c>
      <c r="N21" s="96" t="n">
        <v>3.9</v>
      </c>
      <c r="O21" s="99" t="n">
        <v>5.6</v>
      </c>
      <c r="P21" s="96" t="n">
        <v>5.6</v>
      </c>
      <c r="Q21" s="96" t="n">
        <v>5.6</v>
      </c>
    </row>
    <row r="22" customFormat="false" ht="30.75" hidden="false" customHeight="true" outlineLevel="0" collapsed="false">
      <c r="A22" s="89" t="s">
        <v>13</v>
      </c>
      <c r="B22" s="90" t="s">
        <v>85</v>
      </c>
      <c r="C22" s="90" t="s">
        <v>15</v>
      </c>
      <c r="D22" s="91"/>
      <c r="E22" s="92"/>
      <c r="F22" s="93" t="s">
        <v>16</v>
      </c>
      <c r="G22" s="94" t="s">
        <v>83</v>
      </c>
      <c r="H22" s="95" t="s">
        <v>86</v>
      </c>
      <c r="I22" s="95" t="s">
        <v>93</v>
      </c>
      <c r="J22" s="95" t="s">
        <v>21</v>
      </c>
      <c r="K22" s="95" t="s">
        <v>88</v>
      </c>
      <c r="L22" s="95" t="s">
        <v>94</v>
      </c>
      <c r="M22" s="96" t="n">
        <v>0</v>
      </c>
      <c r="N22" s="96" t="n">
        <v>0</v>
      </c>
      <c r="O22" s="99" t="n">
        <v>0</v>
      </c>
      <c r="P22" s="96" t="n">
        <v>0</v>
      </c>
      <c r="Q22" s="96" t="n">
        <v>0</v>
      </c>
    </row>
    <row r="23" customFormat="false" ht="40.5" hidden="false" customHeight="true" outlineLevel="0" collapsed="false">
      <c r="A23" s="89" t="s">
        <v>13</v>
      </c>
      <c r="B23" s="90" t="s">
        <v>85</v>
      </c>
      <c r="C23" s="90" t="s">
        <v>21</v>
      </c>
      <c r="D23" s="91"/>
      <c r="E23" s="92"/>
      <c r="F23" s="100" t="s">
        <v>22</v>
      </c>
      <c r="G23" s="94" t="s">
        <v>83</v>
      </c>
      <c r="H23" s="95" t="s">
        <v>86</v>
      </c>
      <c r="I23" s="95" t="s">
        <v>15</v>
      </c>
      <c r="J23" s="95" t="s">
        <v>87</v>
      </c>
      <c r="K23" s="95" t="s">
        <v>95</v>
      </c>
      <c r="L23" s="95" t="s">
        <v>89</v>
      </c>
      <c r="M23" s="96" t="n">
        <v>0</v>
      </c>
      <c r="N23" s="96" t="n">
        <v>56.6</v>
      </c>
      <c r="O23" s="99" t="n">
        <v>56.6</v>
      </c>
      <c r="P23" s="96" t="n">
        <v>56.7</v>
      </c>
      <c r="Q23" s="96" t="n">
        <v>56.7</v>
      </c>
    </row>
    <row r="24" customFormat="false" ht="40.5" hidden="false" customHeight="true" outlineLevel="0" collapsed="false">
      <c r="A24" s="89" t="s">
        <v>13</v>
      </c>
      <c r="B24" s="90" t="s">
        <v>85</v>
      </c>
      <c r="C24" s="90" t="s">
        <v>21</v>
      </c>
      <c r="D24" s="91"/>
      <c r="E24" s="92"/>
      <c r="F24" s="100" t="s">
        <v>22</v>
      </c>
      <c r="G24" s="94" t="s">
        <v>83</v>
      </c>
      <c r="H24" s="95" t="s">
        <v>86</v>
      </c>
      <c r="I24" s="95" t="s">
        <v>90</v>
      </c>
      <c r="J24" s="95" t="s">
        <v>91</v>
      </c>
      <c r="K24" s="95" t="s">
        <v>95</v>
      </c>
      <c r="L24" s="95" t="s">
        <v>92</v>
      </c>
      <c r="M24" s="96" t="n">
        <v>0</v>
      </c>
      <c r="N24" s="96" t="n">
        <v>2037.7</v>
      </c>
      <c r="O24" s="99" t="n">
        <v>1.4</v>
      </c>
      <c r="P24" s="96" t="n">
        <v>1.4</v>
      </c>
      <c r="Q24" s="96" t="n">
        <v>1.4</v>
      </c>
    </row>
    <row r="25" customFormat="false" ht="40.5" hidden="false" customHeight="true" outlineLevel="0" collapsed="false">
      <c r="A25" s="89" t="s">
        <v>13</v>
      </c>
      <c r="B25" s="90" t="s">
        <v>85</v>
      </c>
      <c r="C25" s="90" t="s">
        <v>21</v>
      </c>
      <c r="D25" s="91"/>
      <c r="E25" s="92"/>
      <c r="F25" s="100" t="s">
        <v>22</v>
      </c>
      <c r="G25" s="94" t="s">
        <v>83</v>
      </c>
      <c r="H25" s="95" t="s">
        <v>86</v>
      </c>
      <c r="I25" s="95" t="s">
        <v>90</v>
      </c>
      <c r="J25" s="95" t="s">
        <v>91</v>
      </c>
      <c r="K25" s="95" t="s">
        <v>95</v>
      </c>
      <c r="L25" s="95" t="s">
        <v>96</v>
      </c>
      <c r="M25" s="96" t="n">
        <v>0</v>
      </c>
      <c r="N25" s="96" t="n">
        <v>0</v>
      </c>
      <c r="O25" s="99" t="n">
        <v>353</v>
      </c>
      <c r="P25" s="96" t="n">
        <v>353</v>
      </c>
      <c r="Q25" s="96" t="n">
        <v>353</v>
      </c>
    </row>
    <row r="26" customFormat="false" ht="40.5" hidden="false" customHeight="true" outlineLevel="0" collapsed="false">
      <c r="A26" s="89" t="s">
        <v>13</v>
      </c>
      <c r="B26" s="90" t="s">
        <v>85</v>
      </c>
      <c r="C26" s="90" t="s">
        <v>21</v>
      </c>
      <c r="D26" s="91"/>
      <c r="E26" s="92"/>
      <c r="F26" s="100" t="s">
        <v>22</v>
      </c>
      <c r="G26" s="94" t="s">
        <v>83</v>
      </c>
      <c r="H26" s="95" t="s">
        <v>86</v>
      </c>
      <c r="I26" s="95" t="s">
        <v>97</v>
      </c>
      <c r="J26" s="95" t="s">
        <v>13</v>
      </c>
      <c r="K26" s="95" t="s">
        <v>95</v>
      </c>
      <c r="L26" s="95" t="s">
        <v>92</v>
      </c>
      <c r="M26" s="97" t="n">
        <v>0.3</v>
      </c>
      <c r="N26" s="96" t="n">
        <v>0</v>
      </c>
      <c r="O26" s="99" t="n">
        <v>0</v>
      </c>
      <c r="P26" s="96" t="n">
        <v>0</v>
      </c>
      <c r="Q26" s="96" t="n">
        <v>0</v>
      </c>
      <c r="R26" s="98"/>
    </row>
    <row r="27" customFormat="false" ht="40.5" hidden="false" customHeight="true" outlineLevel="0" collapsed="false">
      <c r="A27" s="101" t="s">
        <v>13</v>
      </c>
      <c r="B27" s="102" t="n">
        <v>1</v>
      </c>
      <c r="C27" s="103" t="s">
        <v>21</v>
      </c>
      <c r="D27" s="103"/>
      <c r="E27" s="104"/>
      <c r="F27" s="100" t="s">
        <v>22</v>
      </c>
      <c r="G27" s="94" t="s">
        <v>83</v>
      </c>
      <c r="H27" s="105" t="n">
        <v>739</v>
      </c>
      <c r="I27" s="106" t="s">
        <v>97</v>
      </c>
      <c r="J27" s="95" t="s">
        <v>13</v>
      </c>
      <c r="K27" s="95" t="s">
        <v>95</v>
      </c>
      <c r="L27" s="107" t="n">
        <v>350</v>
      </c>
      <c r="M27" s="97" t="n">
        <v>10</v>
      </c>
      <c r="N27" s="96" t="n">
        <v>7</v>
      </c>
      <c r="O27" s="99" t="n">
        <v>3.6</v>
      </c>
      <c r="P27" s="96" t="n">
        <v>3.6</v>
      </c>
      <c r="Q27" s="96" t="n">
        <v>3.6</v>
      </c>
      <c r="R27" s="98"/>
    </row>
    <row r="28" customFormat="false" ht="40.5" hidden="false" customHeight="true" outlineLevel="0" collapsed="false">
      <c r="A28" s="108" t="s">
        <v>13</v>
      </c>
      <c r="B28" s="102" t="n">
        <v>1</v>
      </c>
      <c r="C28" s="103" t="s">
        <v>21</v>
      </c>
      <c r="D28" s="103"/>
      <c r="E28" s="104"/>
      <c r="F28" s="100" t="s">
        <v>22</v>
      </c>
      <c r="G28" s="94" t="s">
        <v>83</v>
      </c>
      <c r="H28" s="105" t="n">
        <v>739</v>
      </c>
      <c r="I28" s="106" t="s">
        <v>90</v>
      </c>
      <c r="J28" s="95" t="s">
        <v>91</v>
      </c>
      <c r="K28" s="95" t="s">
        <v>95</v>
      </c>
      <c r="L28" s="107" t="n">
        <v>610</v>
      </c>
      <c r="M28" s="97" t="n">
        <v>0</v>
      </c>
      <c r="N28" s="96" t="n">
        <v>305.2</v>
      </c>
      <c r="O28" s="99" t="n">
        <v>0</v>
      </c>
      <c r="P28" s="96" t="n">
        <v>0</v>
      </c>
      <c r="Q28" s="96" t="n">
        <v>0</v>
      </c>
      <c r="R28" s="98"/>
    </row>
    <row r="29" s="113" customFormat="true" ht="40.5" hidden="false" customHeight="true" outlineLevel="0" collapsed="false">
      <c r="A29" s="109" t="s">
        <v>13</v>
      </c>
      <c r="B29" s="105" t="n">
        <v>1</v>
      </c>
      <c r="C29" s="106" t="s">
        <v>21</v>
      </c>
      <c r="D29" s="106"/>
      <c r="E29" s="110"/>
      <c r="F29" s="111" t="s">
        <v>22</v>
      </c>
      <c r="G29" s="112" t="s">
        <v>83</v>
      </c>
      <c r="H29" s="105" t="n">
        <v>739</v>
      </c>
      <c r="I29" s="106" t="s">
        <v>56</v>
      </c>
      <c r="J29" s="95" t="s">
        <v>30</v>
      </c>
      <c r="K29" s="95" t="s">
        <v>95</v>
      </c>
      <c r="L29" s="107" t="n">
        <v>240</v>
      </c>
      <c r="M29" s="97" t="n">
        <v>2100</v>
      </c>
      <c r="N29" s="96" t="n">
        <v>0</v>
      </c>
      <c r="O29" s="99" t="n">
        <v>0</v>
      </c>
      <c r="P29" s="96" t="n">
        <v>0</v>
      </c>
      <c r="Q29" s="96" t="n">
        <v>0</v>
      </c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</row>
    <row r="30" customFormat="false" ht="40.5" hidden="false" customHeight="true" outlineLevel="0" collapsed="false">
      <c r="A30" s="101" t="s">
        <v>13</v>
      </c>
      <c r="B30" s="102" t="n">
        <v>1</v>
      </c>
      <c r="C30" s="103" t="s">
        <v>21</v>
      </c>
      <c r="D30" s="103"/>
      <c r="E30" s="104"/>
      <c r="F30" s="100" t="s">
        <v>22</v>
      </c>
      <c r="G30" s="94" t="s">
        <v>83</v>
      </c>
      <c r="H30" s="105" t="n">
        <v>739</v>
      </c>
      <c r="I30" s="105" t="n">
        <v>11</v>
      </c>
      <c r="J30" s="95" t="s">
        <v>21</v>
      </c>
      <c r="K30" s="95" t="s">
        <v>95</v>
      </c>
      <c r="L30" s="107" t="n">
        <v>350</v>
      </c>
      <c r="M30" s="97" t="n">
        <v>0</v>
      </c>
      <c r="N30" s="96" t="n">
        <v>0</v>
      </c>
      <c r="O30" s="99" t="n">
        <v>2</v>
      </c>
      <c r="P30" s="96" t="n">
        <v>2</v>
      </c>
      <c r="Q30" s="96" t="n">
        <v>2</v>
      </c>
    </row>
    <row r="31" customFormat="false" ht="40.5" hidden="false" customHeight="true" outlineLevel="0" collapsed="false">
      <c r="A31" s="108" t="s">
        <v>13</v>
      </c>
      <c r="B31" s="102" t="n">
        <v>1</v>
      </c>
      <c r="C31" s="103" t="s">
        <v>21</v>
      </c>
      <c r="D31" s="103"/>
      <c r="E31" s="104"/>
      <c r="F31" s="114" t="s">
        <v>22</v>
      </c>
      <c r="G31" s="115" t="s">
        <v>79</v>
      </c>
      <c r="H31" s="105" t="n">
        <v>745</v>
      </c>
      <c r="I31" s="105" t="n">
        <v>10</v>
      </c>
      <c r="J31" s="95" t="s">
        <v>13</v>
      </c>
      <c r="K31" s="95" t="s">
        <v>95</v>
      </c>
      <c r="L31" s="107" t="n">
        <v>240</v>
      </c>
      <c r="M31" s="97" t="n">
        <v>0</v>
      </c>
      <c r="N31" s="96" t="n">
        <v>12.9</v>
      </c>
      <c r="O31" s="96" t="n">
        <v>18.4</v>
      </c>
      <c r="P31" s="96" t="n">
        <v>18.4</v>
      </c>
      <c r="Q31" s="96" t="n">
        <v>18.4</v>
      </c>
    </row>
    <row r="32" customFormat="false" ht="40.5" hidden="false" customHeight="true" outlineLevel="0" collapsed="false">
      <c r="A32" s="109" t="s">
        <v>13</v>
      </c>
      <c r="B32" s="105" t="n">
        <v>1</v>
      </c>
      <c r="C32" s="106" t="s">
        <v>21</v>
      </c>
      <c r="D32" s="116"/>
      <c r="E32" s="117"/>
      <c r="F32" s="114" t="s">
        <v>22</v>
      </c>
      <c r="G32" s="115" t="s">
        <v>79</v>
      </c>
      <c r="H32" s="95" t="s">
        <v>84</v>
      </c>
      <c r="I32" s="95" t="s">
        <v>90</v>
      </c>
      <c r="J32" s="95" t="s">
        <v>13</v>
      </c>
      <c r="K32" s="95" t="s">
        <v>95</v>
      </c>
      <c r="L32" s="95" t="s">
        <v>98</v>
      </c>
      <c r="M32" s="97" t="n">
        <v>322.8</v>
      </c>
      <c r="N32" s="96" t="n">
        <v>516.4</v>
      </c>
      <c r="O32" s="99" t="n">
        <v>710.2</v>
      </c>
      <c r="P32" s="96" t="n">
        <v>650.4</v>
      </c>
      <c r="Q32" s="96" t="n">
        <v>571</v>
      </c>
    </row>
    <row r="33" s="98" customFormat="true" ht="38.25" hidden="false" customHeight="false" outlineLevel="0" collapsed="false">
      <c r="A33" s="89" t="s">
        <v>13</v>
      </c>
      <c r="B33" s="90" t="s">
        <v>85</v>
      </c>
      <c r="C33" s="90" t="s">
        <v>30</v>
      </c>
      <c r="D33" s="118"/>
      <c r="E33" s="110"/>
      <c r="F33" s="111" t="s">
        <v>31</v>
      </c>
      <c r="G33" s="94" t="s">
        <v>83</v>
      </c>
      <c r="H33" s="95" t="s">
        <v>86</v>
      </c>
      <c r="I33" s="95" t="s">
        <v>15</v>
      </c>
      <c r="J33" s="95" t="s">
        <v>13</v>
      </c>
      <c r="K33" s="95" t="s">
        <v>99</v>
      </c>
      <c r="L33" s="95" t="s">
        <v>100</v>
      </c>
      <c r="M33" s="97" t="n">
        <v>111</v>
      </c>
      <c r="N33" s="96" t="n">
        <v>156.2</v>
      </c>
      <c r="O33" s="96" t="n">
        <v>128.5</v>
      </c>
      <c r="P33" s="96" t="n">
        <v>117.8</v>
      </c>
      <c r="Q33" s="96" t="n">
        <v>117.8</v>
      </c>
    </row>
    <row r="34" s="98" customFormat="true" ht="38.25" hidden="false" customHeight="false" outlineLevel="0" collapsed="false">
      <c r="A34" s="89" t="s">
        <v>13</v>
      </c>
      <c r="B34" s="90" t="s">
        <v>85</v>
      </c>
      <c r="C34" s="90" t="s">
        <v>30</v>
      </c>
      <c r="D34" s="118"/>
      <c r="E34" s="110"/>
      <c r="F34" s="111" t="s">
        <v>31</v>
      </c>
      <c r="G34" s="94" t="s">
        <v>83</v>
      </c>
      <c r="H34" s="95" t="s">
        <v>86</v>
      </c>
      <c r="I34" s="95" t="s">
        <v>15</v>
      </c>
      <c r="J34" s="95" t="s">
        <v>13</v>
      </c>
      <c r="K34" s="95" t="s">
        <v>99</v>
      </c>
      <c r="L34" s="95" t="s">
        <v>92</v>
      </c>
      <c r="M34" s="97" t="n">
        <v>6.8</v>
      </c>
      <c r="N34" s="96" t="n">
        <v>3</v>
      </c>
      <c r="O34" s="96" t="n">
        <v>1.3</v>
      </c>
      <c r="P34" s="96" t="n">
        <v>3</v>
      </c>
      <c r="Q34" s="96" t="n">
        <v>3</v>
      </c>
    </row>
    <row r="35" customFormat="false" ht="38.25" hidden="false" customHeight="false" outlineLevel="0" collapsed="false">
      <c r="A35" s="101" t="s">
        <v>13</v>
      </c>
      <c r="B35" s="102" t="n">
        <v>1</v>
      </c>
      <c r="C35" s="103" t="s">
        <v>30</v>
      </c>
      <c r="D35" s="103"/>
      <c r="E35" s="119"/>
      <c r="F35" s="120" t="s">
        <v>31</v>
      </c>
      <c r="G35" s="94" t="s">
        <v>83</v>
      </c>
      <c r="H35" s="105" t="n">
        <v>739</v>
      </c>
      <c r="I35" s="106" t="s">
        <v>15</v>
      </c>
      <c r="J35" s="106" t="s">
        <v>87</v>
      </c>
      <c r="K35" s="95" t="s">
        <v>99</v>
      </c>
      <c r="L35" s="107" t="n">
        <v>240</v>
      </c>
      <c r="M35" s="97" t="n">
        <v>6.9</v>
      </c>
      <c r="N35" s="96" t="n">
        <v>15.2</v>
      </c>
      <c r="O35" s="96" t="n">
        <v>12.2</v>
      </c>
      <c r="P35" s="96" t="n">
        <v>12.2</v>
      </c>
      <c r="Q35" s="96" t="n">
        <v>12.2</v>
      </c>
    </row>
    <row r="36" customFormat="false" ht="38.25" hidden="false" customHeight="false" outlineLevel="0" collapsed="false">
      <c r="A36" s="108" t="s">
        <v>13</v>
      </c>
      <c r="B36" s="102" t="n">
        <v>1</v>
      </c>
      <c r="C36" s="103" t="s">
        <v>30</v>
      </c>
      <c r="D36" s="103"/>
      <c r="E36" s="119"/>
      <c r="F36" s="120" t="s">
        <v>31</v>
      </c>
      <c r="G36" s="94" t="s">
        <v>83</v>
      </c>
      <c r="H36" s="105" t="n">
        <v>739</v>
      </c>
      <c r="I36" s="106" t="s">
        <v>15</v>
      </c>
      <c r="J36" s="106" t="s">
        <v>87</v>
      </c>
      <c r="K36" s="95" t="s">
        <v>99</v>
      </c>
      <c r="L36" s="107" t="n">
        <v>360</v>
      </c>
      <c r="M36" s="97" t="n">
        <v>0.5</v>
      </c>
      <c r="N36" s="96" t="n">
        <v>0</v>
      </c>
      <c r="O36" s="99" t="n">
        <v>0</v>
      </c>
      <c r="P36" s="96" t="n">
        <v>0</v>
      </c>
      <c r="Q36" s="96" t="n">
        <v>0</v>
      </c>
    </row>
    <row r="37" customFormat="false" ht="38.25" hidden="false" customHeight="false" outlineLevel="0" collapsed="false">
      <c r="A37" s="101" t="s">
        <v>13</v>
      </c>
      <c r="B37" s="102" t="n">
        <v>1</v>
      </c>
      <c r="C37" s="103" t="s">
        <v>30</v>
      </c>
      <c r="D37" s="103"/>
      <c r="E37" s="119"/>
      <c r="F37" s="120" t="s">
        <v>31</v>
      </c>
      <c r="G37" s="94" t="s">
        <v>83</v>
      </c>
      <c r="H37" s="105" t="n">
        <v>739</v>
      </c>
      <c r="I37" s="106" t="s">
        <v>15</v>
      </c>
      <c r="J37" s="106" t="s">
        <v>87</v>
      </c>
      <c r="K37" s="95" t="s">
        <v>101</v>
      </c>
      <c r="L37" s="107" t="n">
        <v>330</v>
      </c>
      <c r="M37" s="97" t="n">
        <v>211.5</v>
      </c>
      <c r="N37" s="96" t="n">
        <v>199.4</v>
      </c>
      <c r="O37" s="99" t="n">
        <v>212.1</v>
      </c>
      <c r="P37" s="96" t="n">
        <v>225.9</v>
      </c>
      <c r="Q37" s="96" t="n">
        <v>239.7</v>
      </c>
      <c r="T37" s="121"/>
      <c r="U37" s="121"/>
      <c r="V37" s="121"/>
    </row>
    <row r="38" customFormat="false" ht="38.25" hidden="false" customHeight="false" outlineLevel="0" collapsed="false">
      <c r="A38" s="89" t="s">
        <v>13</v>
      </c>
      <c r="B38" s="105" t="n">
        <v>1</v>
      </c>
      <c r="C38" s="106" t="s">
        <v>30</v>
      </c>
      <c r="D38" s="122"/>
      <c r="E38" s="123"/>
      <c r="F38" s="120" t="s">
        <v>31</v>
      </c>
      <c r="G38" s="94" t="s">
        <v>83</v>
      </c>
      <c r="H38" s="95" t="s">
        <v>86</v>
      </c>
      <c r="I38" s="95" t="s">
        <v>90</v>
      </c>
      <c r="J38" s="95" t="s">
        <v>15</v>
      </c>
      <c r="K38" s="95" t="s">
        <v>101</v>
      </c>
      <c r="L38" s="124" t="n">
        <v>310</v>
      </c>
      <c r="M38" s="125" t="n">
        <v>1905.7</v>
      </c>
      <c r="N38" s="126" t="n">
        <v>1985.7</v>
      </c>
      <c r="O38" s="126" t="n">
        <v>1985.8</v>
      </c>
      <c r="P38" s="126" t="n">
        <v>2016.7</v>
      </c>
      <c r="Q38" s="126" t="n">
        <v>2047.6</v>
      </c>
      <c r="T38" s="121"/>
      <c r="U38" s="127"/>
      <c r="V38" s="121"/>
    </row>
    <row r="39" customFormat="false" ht="38.25" hidden="false" customHeight="false" outlineLevel="0" collapsed="false">
      <c r="A39" s="89" t="s">
        <v>13</v>
      </c>
      <c r="B39" s="128" t="n">
        <v>1</v>
      </c>
      <c r="C39" s="90" t="s">
        <v>30</v>
      </c>
      <c r="D39" s="129"/>
      <c r="E39" s="130"/>
      <c r="F39" s="120" t="s">
        <v>31</v>
      </c>
      <c r="G39" s="112" t="s">
        <v>83</v>
      </c>
      <c r="H39" s="131" t="s">
        <v>86</v>
      </c>
      <c r="I39" s="131" t="s">
        <v>90</v>
      </c>
      <c r="J39" s="131" t="s">
        <v>30</v>
      </c>
      <c r="K39" s="95" t="s">
        <v>99</v>
      </c>
      <c r="L39" s="124" t="n">
        <v>320</v>
      </c>
      <c r="M39" s="125" t="n">
        <v>756</v>
      </c>
      <c r="N39" s="126" t="n">
        <v>1512</v>
      </c>
      <c r="O39" s="132" t="n">
        <v>1701</v>
      </c>
      <c r="P39" s="126" t="n">
        <v>15.1</v>
      </c>
      <c r="Q39" s="126" t="n">
        <v>15.1</v>
      </c>
      <c r="T39" s="121"/>
      <c r="U39" s="127"/>
      <c r="V39" s="121"/>
    </row>
    <row r="40" customFormat="false" ht="38.25" hidden="false" customHeight="false" outlineLevel="0" collapsed="false">
      <c r="A40" s="89" t="s">
        <v>13</v>
      </c>
      <c r="B40" s="128" t="n">
        <v>1</v>
      </c>
      <c r="C40" s="90" t="s">
        <v>30</v>
      </c>
      <c r="D40" s="129"/>
      <c r="E40" s="130"/>
      <c r="F40" s="120" t="s">
        <v>31</v>
      </c>
      <c r="G40" s="112" t="s">
        <v>83</v>
      </c>
      <c r="H40" s="131" t="s">
        <v>86</v>
      </c>
      <c r="I40" s="131" t="s">
        <v>90</v>
      </c>
      <c r="J40" s="131" t="s">
        <v>13</v>
      </c>
      <c r="K40" s="95" t="s">
        <v>99</v>
      </c>
      <c r="L40" s="124" t="n">
        <v>320</v>
      </c>
      <c r="M40" s="125" t="n">
        <v>0</v>
      </c>
      <c r="N40" s="126" t="n">
        <v>0</v>
      </c>
      <c r="O40" s="132" t="n">
        <v>63.7</v>
      </c>
      <c r="P40" s="126" t="n">
        <v>44.6</v>
      </c>
      <c r="Q40" s="126" t="n">
        <v>19.1</v>
      </c>
      <c r="T40" s="121"/>
      <c r="U40" s="127"/>
      <c r="V40" s="121"/>
    </row>
    <row r="41" customFormat="false" ht="38.25" hidden="false" customHeight="false" outlineLevel="0" collapsed="false">
      <c r="A41" s="89" t="s">
        <v>13</v>
      </c>
      <c r="B41" s="128" t="n">
        <v>1</v>
      </c>
      <c r="C41" s="90" t="s">
        <v>30</v>
      </c>
      <c r="D41" s="133"/>
      <c r="E41" s="134"/>
      <c r="F41" s="120" t="s">
        <v>31</v>
      </c>
      <c r="G41" s="135" t="s">
        <v>79</v>
      </c>
      <c r="H41" s="131" t="s">
        <v>84</v>
      </c>
      <c r="I41" s="131" t="s">
        <v>90</v>
      </c>
      <c r="J41" s="131" t="s">
        <v>13</v>
      </c>
      <c r="K41" s="95" t="s">
        <v>99</v>
      </c>
      <c r="L41" s="131" t="s">
        <v>102</v>
      </c>
      <c r="M41" s="125" t="n">
        <v>769.4</v>
      </c>
      <c r="N41" s="126" t="n">
        <v>527.6</v>
      </c>
      <c r="O41" s="132" t="n">
        <v>775</v>
      </c>
      <c r="P41" s="126" t="n">
        <v>571.1</v>
      </c>
      <c r="Q41" s="126" t="n">
        <v>244.7</v>
      </c>
      <c r="T41" s="121"/>
      <c r="U41" s="121"/>
      <c r="V41" s="121"/>
    </row>
    <row r="42" customFormat="false" ht="38.25" hidden="false" customHeight="false" outlineLevel="0" collapsed="false">
      <c r="A42" s="89" t="s">
        <v>13</v>
      </c>
      <c r="B42" s="128" t="n">
        <v>1</v>
      </c>
      <c r="C42" s="90" t="s">
        <v>30</v>
      </c>
      <c r="D42" s="133"/>
      <c r="E42" s="134"/>
      <c r="F42" s="120" t="s">
        <v>31</v>
      </c>
      <c r="G42" s="135" t="s">
        <v>79</v>
      </c>
      <c r="H42" s="131" t="s">
        <v>84</v>
      </c>
      <c r="I42" s="131" t="s">
        <v>90</v>
      </c>
      <c r="J42" s="131" t="s">
        <v>13</v>
      </c>
      <c r="K42" s="95" t="s">
        <v>99</v>
      </c>
      <c r="L42" s="131" t="s">
        <v>98</v>
      </c>
      <c r="M42" s="125" t="n">
        <v>110</v>
      </c>
      <c r="N42" s="126" t="n">
        <v>263.6</v>
      </c>
      <c r="O42" s="132" t="n">
        <v>407.5</v>
      </c>
      <c r="P42" s="126" t="n">
        <v>131.2</v>
      </c>
      <c r="Q42" s="126" t="n">
        <v>131.2</v>
      </c>
    </row>
    <row r="43" customFormat="false" ht="38.25" hidden="false" customHeight="false" outlineLevel="0" collapsed="false">
      <c r="A43" s="101" t="s">
        <v>13</v>
      </c>
      <c r="B43" s="102" t="n">
        <v>1</v>
      </c>
      <c r="C43" s="103" t="s">
        <v>13</v>
      </c>
      <c r="D43" s="103"/>
      <c r="E43" s="119"/>
      <c r="F43" s="120" t="s">
        <v>31</v>
      </c>
      <c r="G43" s="94" t="s">
        <v>83</v>
      </c>
      <c r="H43" s="105" t="n">
        <v>739</v>
      </c>
      <c r="I43" s="106" t="s">
        <v>15</v>
      </c>
      <c r="J43" s="106" t="s">
        <v>87</v>
      </c>
      <c r="K43" s="95" t="s">
        <v>103</v>
      </c>
      <c r="L43" s="107" t="n">
        <v>240</v>
      </c>
      <c r="M43" s="125" t="n">
        <v>17</v>
      </c>
      <c r="N43" s="126" t="n">
        <v>32.5</v>
      </c>
      <c r="O43" s="126" t="n">
        <v>18.9</v>
      </c>
      <c r="P43" s="126" t="n">
        <v>18.9</v>
      </c>
      <c r="Q43" s="126" t="n">
        <v>18.9</v>
      </c>
    </row>
    <row r="44" customFormat="false" ht="38.25" hidden="false" customHeight="false" outlineLevel="0" collapsed="false">
      <c r="A44" s="101" t="s">
        <v>13</v>
      </c>
      <c r="B44" s="102" t="n">
        <v>1</v>
      </c>
      <c r="C44" s="103" t="s">
        <v>13</v>
      </c>
      <c r="D44" s="103"/>
      <c r="E44" s="119"/>
      <c r="F44" s="120" t="s">
        <v>31</v>
      </c>
      <c r="G44" s="94" t="s">
        <v>83</v>
      </c>
      <c r="H44" s="105" t="n">
        <v>739</v>
      </c>
      <c r="I44" s="106" t="s">
        <v>15</v>
      </c>
      <c r="J44" s="106" t="s">
        <v>87</v>
      </c>
      <c r="K44" s="95" t="s">
        <v>103</v>
      </c>
      <c r="L44" s="107" t="n">
        <v>360</v>
      </c>
      <c r="M44" s="125" t="n">
        <v>10.6</v>
      </c>
      <c r="N44" s="126" t="n">
        <v>9.7</v>
      </c>
      <c r="O44" s="132" t="n">
        <v>11.6</v>
      </c>
      <c r="P44" s="126" t="n">
        <v>11.6</v>
      </c>
      <c r="Q44" s="126" t="n">
        <v>11.6</v>
      </c>
    </row>
    <row r="45" customFormat="false" ht="51" hidden="false" customHeight="false" outlineLevel="0" collapsed="false">
      <c r="A45" s="89" t="s">
        <v>13</v>
      </c>
      <c r="B45" s="128" t="n">
        <v>1</v>
      </c>
      <c r="C45" s="90" t="s">
        <v>43</v>
      </c>
      <c r="D45" s="133"/>
      <c r="E45" s="134"/>
      <c r="F45" s="120" t="s">
        <v>44</v>
      </c>
      <c r="G45" s="135" t="s">
        <v>79</v>
      </c>
      <c r="H45" s="131" t="s">
        <v>84</v>
      </c>
      <c r="I45" s="131" t="s">
        <v>90</v>
      </c>
      <c r="J45" s="131" t="s">
        <v>13</v>
      </c>
      <c r="K45" s="95" t="s">
        <v>104</v>
      </c>
      <c r="L45" s="131" t="s">
        <v>98</v>
      </c>
      <c r="M45" s="125" t="n">
        <v>4265.2</v>
      </c>
      <c r="N45" s="126" t="n">
        <v>4551.4</v>
      </c>
      <c r="O45" s="132" t="n">
        <v>4709.6</v>
      </c>
      <c r="P45" s="126" t="n">
        <v>3022.2</v>
      </c>
      <c r="Q45" s="126" t="n">
        <v>1140.2</v>
      </c>
    </row>
    <row r="46" customFormat="false" ht="51" hidden="false" customHeight="false" outlineLevel="0" collapsed="false">
      <c r="A46" s="89" t="s">
        <v>13</v>
      </c>
      <c r="B46" s="128" t="n">
        <v>1</v>
      </c>
      <c r="C46" s="90" t="s">
        <v>43</v>
      </c>
      <c r="D46" s="133"/>
      <c r="E46" s="134"/>
      <c r="F46" s="120" t="s">
        <v>44</v>
      </c>
      <c r="G46" s="135" t="s">
        <v>79</v>
      </c>
      <c r="H46" s="131" t="s">
        <v>84</v>
      </c>
      <c r="I46" s="131" t="s">
        <v>90</v>
      </c>
      <c r="J46" s="131" t="s">
        <v>13</v>
      </c>
      <c r="K46" s="95" t="s">
        <v>104</v>
      </c>
      <c r="L46" s="131" t="s">
        <v>105</v>
      </c>
      <c r="M46" s="125" t="n">
        <v>83.9</v>
      </c>
      <c r="N46" s="126" t="n">
        <v>93</v>
      </c>
      <c r="O46" s="132" t="n">
        <v>113</v>
      </c>
      <c r="P46" s="126" t="n">
        <v>113</v>
      </c>
      <c r="Q46" s="126" t="n">
        <v>113</v>
      </c>
    </row>
    <row r="47" customFormat="false" ht="51" hidden="false" customHeight="false" outlineLevel="0" collapsed="false">
      <c r="A47" s="109" t="s">
        <v>13</v>
      </c>
      <c r="B47" s="105" t="n">
        <v>1</v>
      </c>
      <c r="C47" s="106" t="s">
        <v>43</v>
      </c>
      <c r="D47" s="116"/>
      <c r="E47" s="117"/>
      <c r="F47" s="120" t="s">
        <v>44</v>
      </c>
      <c r="G47" s="135" t="s">
        <v>79</v>
      </c>
      <c r="H47" s="95" t="s">
        <v>84</v>
      </c>
      <c r="I47" s="95" t="s">
        <v>90</v>
      </c>
      <c r="J47" s="95" t="s">
        <v>13</v>
      </c>
      <c r="K47" s="95" t="s">
        <v>104</v>
      </c>
      <c r="L47" s="95" t="s">
        <v>92</v>
      </c>
      <c r="M47" s="97" t="n">
        <v>130.5</v>
      </c>
      <c r="N47" s="96" t="n">
        <v>168.1</v>
      </c>
      <c r="O47" s="96" t="n">
        <v>158.3</v>
      </c>
      <c r="P47" s="96" t="n">
        <v>158.3</v>
      </c>
      <c r="Q47" s="96" t="n">
        <v>158.3</v>
      </c>
    </row>
    <row r="48" customFormat="false" ht="28.5" hidden="false" customHeight="true" outlineLevel="0" collapsed="false">
      <c r="A48" s="72" t="s">
        <v>13</v>
      </c>
      <c r="B48" s="136" t="n">
        <v>2</v>
      </c>
      <c r="C48" s="136"/>
      <c r="D48" s="137"/>
      <c r="E48" s="137"/>
      <c r="F48" s="138" t="s">
        <v>46</v>
      </c>
      <c r="G48" s="139" t="s">
        <v>106</v>
      </c>
      <c r="H48" s="136"/>
      <c r="I48" s="136"/>
      <c r="J48" s="136"/>
      <c r="K48" s="139"/>
      <c r="L48" s="140"/>
      <c r="M48" s="141" t="n">
        <f aca="false">M49</f>
        <v>0</v>
      </c>
      <c r="N48" s="141" t="n">
        <f aca="false">N49</f>
        <v>3</v>
      </c>
      <c r="O48" s="141" t="n">
        <f aca="false">O49</f>
        <v>5</v>
      </c>
      <c r="P48" s="141" t="n">
        <f aca="false">P49</f>
        <v>5</v>
      </c>
      <c r="Q48" s="141" t="n">
        <f aca="false">Q49</f>
        <v>5</v>
      </c>
    </row>
    <row r="49" s="87" customFormat="true" ht="12.75" hidden="false" customHeight="false" outlineLevel="0" collapsed="false">
      <c r="A49" s="72"/>
      <c r="B49" s="136"/>
      <c r="C49" s="136"/>
      <c r="D49" s="137"/>
      <c r="E49" s="137"/>
      <c r="F49" s="138"/>
      <c r="G49" s="139" t="s">
        <v>78</v>
      </c>
      <c r="H49" s="136" t="n">
        <v>739</v>
      </c>
      <c r="I49" s="136"/>
      <c r="J49" s="136"/>
      <c r="K49" s="139"/>
      <c r="L49" s="137"/>
      <c r="M49" s="141" t="n">
        <f aca="false">M50</f>
        <v>0</v>
      </c>
      <c r="N49" s="141" t="n">
        <f aca="false">N50</f>
        <v>3</v>
      </c>
      <c r="O49" s="141" t="n">
        <f aca="false">O50</f>
        <v>5</v>
      </c>
      <c r="P49" s="141" t="n">
        <f aca="false">P50</f>
        <v>5</v>
      </c>
      <c r="Q49" s="141" t="n">
        <f aca="false">Q50</f>
        <v>5</v>
      </c>
    </row>
    <row r="50" customFormat="false" ht="30.75" hidden="false" customHeight="true" outlineLevel="0" collapsed="false">
      <c r="A50" s="108" t="s">
        <v>13</v>
      </c>
      <c r="B50" s="142" t="n">
        <v>2</v>
      </c>
      <c r="C50" s="106" t="s">
        <v>56</v>
      </c>
      <c r="D50" s="143"/>
      <c r="E50" s="143"/>
      <c r="F50" s="144" t="s">
        <v>46</v>
      </c>
      <c r="G50" s="120" t="s">
        <v>78</v>
      </c>
      <c r="H50" s="142" t="n">
        <v>739</v>
      </c>
      <c r="I50" s="142" t="n">
        <v>10</v>
      </c>
      <c r="J50" s="106" t="s">
        <v>91</v>
      </c>
      <c r="K50" s="95" t="s">
        <v>107</v>
      </c>
      <c r="L50" s="143" t="n">
        <v>240</v>
      </c>
      <c r="M50" s="96" t="n">
        <v>0</v>
      </c>
      <c r="N50" s="96" t="n">
        <v>3</v>
      </c>
      <c r="O50" s="96" t="n">
        <v>5</v>
      </c>
      <c r="P50" s="96" t="n">
        <v>5</v>
      </c>
      <c r="Q50" s="96" t="n">
        <v>5</v>
      </c>
    </row>
    <row r="51" customFormat="false" ht="12.75" hidden="false" customHeight="false" outlineLevel="0" collapsed="false">
      <c r="C51" s="145"/>
    </row>
  </sheetData>
  <mergeCells count="27">
    <mergeCell ref="M1:Q1"/>
    <mergeCell ref="M2:Q2"/>
    <mergeCell ref="A4:Q4"/>
    <mergeCell ref="A6:E6"/>
    <mergeCell ref="F6:F7"/>
    <mergeCell ref="G6:G7"/>
    <mergeCell ref="H6:L6"/>
    <mergeCell ref="M6:Q6"/>
    <mergeCell ref="A8:A11"/>
    <mergeCell ref="B8:B11"/>
    <mergeCell ref="C8:C11"/>
    <mergeCell ref="D8:D11"/>
    <mergeCell ref="E8:E11"/>
    <mergeCell ref="F8:F11"/>
    <mergeCell ref="S8:U8"/>
    <mergeCell ref="A12:A15"/>
    <mergeCell ref="B12:B15"/>
    <mergeCell ref="C12:C15"/>
    <mergeCell ref="D12:D15"/>
    <mergeCell ref="E12:E15"/>
    <mergeCell ref="F12:F15"/>
    <mergeCell ref="A48:A49"/>
    <mergeCell ref="B48:B49"/>
    <mergeCell ref="C48:C49"/>
    <mergeCell ref="D48:D49"/>
    <mergeCell ref="E48:E49"/>
    <mergeCell ref="F48:F49"/>
  </mergeCells>
  <printOptions headings="false" gridLines="false" gridLinesSet="true" horizontalCentered="false" verticalCentered="false"/>
  <pageMargins left="0.433333333333333" right="0.236111111111111" top="0.747916666666667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20.7"/>
    <col collapsed="false" customWidth="true" hidden="false" outlineLevel="0" max="4" min="4" style="146" width="30.7"/>
  </cols>
  <sheetData>
    <row r="1" customFormat="false" ht="66.75" hidden="false" customHeight="true" outlineLevel="0" collapsed="false">
      <c r="F1" s="6" t="s">
        <v>108</v>
      </c>
      <c r="G1" s="6"/>
      <c r="H1" s="6"/>
      <c r="I1" s="6"/>
      <c r="J1" s="6"/>
    </row>
    <row r="2" customFormat="false" ht="66.75" hidden="false" customHeight="true" outlineLevel="0" collapsed="false">
      <c r="A2" s="147"/>
      <c r="B2" s="147"/>
      <c r="C2" s="147"/>
      <c r="D2" s="148"/>
      <c r="E2" s="149"/>
      <c r="F2" s="6" t="s">
        <v>109</v>
      </c>
      <c r="G2" s="6"/>
      <c r="H2" s="6"/>
      <c r="I2" s="6"/>
      <c r="J2" s="6"/>
    </row>
    <row r="3" customFormat="false" ht="12.75" hidden="false" customHeight="false" outlineLevel="0" collapsed="false">
      <c r="A3" s="147"/>
      <c r="B3" s="147"/>
      <c r="C3" s="147"/>
      <c r="D3" s="148"/>
      <c r="E3" s="149"/>
      <c r="F3" s="150"/>
      <c r="G3" s="150"/>
      <c r="H3" s="150"/>
    </row>
    <row r="4" customFormat="false" ht="14.25" hidden="false" customHeight="true" outlineLevel="0" collapsed="false">
      <c r="A4" s="151" t="s">
        <v>110</v>
      </c>
      <c r="B4" s="151"/>
      <c r="C4" s="151"/>
      <c r="D4" s="151"/>
      <c r="E4" s="151"/>
      <c r="F4" s="151"/>
      <c r="G4" s="147"/>
      <c r="H4" s="147"/>
    </row>
    <row r="5" customFormat="false" ht="12.75" hidden="false" customHeight="false" outlineLevel="0" collapsed="false">
      <c r="A5" s="147"/>
      <c r="B5" s="147"/>
      <c r="C5" s="147"/>
      <c r="D5" s="148"/>
      <c r="E5" s="147"/>
      <c r="F5" s="147"/>
      <c r="G5" s="147"/>
      <c r="H5" s="147"/>
    </row>
    <row r="6" customFormat="false" ht="18" hidden="false" customHeight="true" outlineLevel="0" collapsed="false">
      <c r="A6" s="152" t="s">
        <v>3</v>
      </c>
      <c r="B6" s="152"/>
      <c r="C6" s="153" t="s">
        <v>111</v>
      </c>
      <c r="D6" s="154"/>
      <c r="E6" s="153" t="s">
        <v>112</v>
      </c>
      <c r="F6" s="153"/>
      <c r="G6" s="153"/>
      <c r="H6" s="153"/>
      <c r="I6" s="153"/>
      <c r="J6" s="153"/>
    </row>
    <row r="7" customFormat="false" ht="18" hidden="false" customHeight="true" outlineLevel="0" collapsed="false">
      <c r="A7" s="152"/>
      <c r="B7" s="152"/>
      <c r="C7" s="153"/>
      <c r="D7" s="154"/>
      <c r="E7" s="153" t="s">
        <v>113</v>
      </c>
      <c r="F7" s="155" t="s">
        <v>71</v>
      </c>
      <c r="G7" s="155" t="s">
        <v>72</v>
      </c>
      <c r="H7" s="155" t="s">
        <v>73</v>
      </c>
      <c r="I7" s="155" t="s">
        <v>74</v>
      </c>
      <c r="J7" s="155" t="s">
        <v>75</v>
      </c>
    </row>
    <row r="8" customFormat="false" ht="18" hidden="false" customHeight="true" outlineLevel="0" collapsed="false">
      <c r="A8" s="152" t="s">
        <v>9</v>
      </c>
      <c r="B8" s="152" t="s">
        <v>10</v>
      </c>
      <c r="C8" s="153"/>
      <c r="D8" s="154"/>
      <c r="E8" s="153"/>
      <c r="F8" s="155"/>
      <c r="G8" s="155"/>
      <c r="H8" s="155"/>
      <c r="I8" s="155"/>
      <c r="J8" s="155"/>
    </row>
    <row r="9" customFormat="false" ht="20.1" hidden="false" customHeight="true" outlineLevel="0" collapsed="false">
      <c r="A9" s="156" t="s">
        <v>13</v>
      </c>
      <c r="B9" s="157"/>
      <c r="C9" s="158" t="s">
        <v>114</v>
      </c>
      <c r="D9" s="159" t="s">
        <v>77</v>
      </c>
      <c r="E9" s="160" t="n">
        <f aca="false">SUM(F9:J9)</f>
        <v>67946.3</v>
      </c>
      <c r="F9" s="161" t="n">
        <f aca="false">F18+F27</f>
        <v>11048</v>
      </c>
      <c r="G9" s="161" t="n">
        <f aca="false">G18+G27</f>
        <v>12653</v>
      </c>
      <c r="H9" s="161" t="n">
        <f aca="false">H18+H27</f>
        <v>15702.3</v>
      </c>
      <c r="I9" s="161" t="n">
        <f aca="false">I18+I27</f>
        <v>14005.8</v>
      </c>
      <c r="J9" s="161" t="n">
        <f aca="false">J18+J27</f>
        <v>14537.2</v>
      </c>
    </row>
    <row r="10" customFormat="false" ht="20.1" hidden="false" customHeight="true" outlineLevel="0" collapsed="false">
      <c r="A10" s="156"/>
      <c r="B10" s="157"/>
      <c r="C10" s="158"/>
      <c r="D10" s="159" t="s">
        <v>115</v>
      </c>
      <c r="E10" s="160" t="n">
        <f aca="false">SUM(F10:J10)</f>
        <v>48746.3</v>
      </c>
      <c r="F10" s="161" t="n">
        <f aca="false">F19+F28</f>
        <v>11048</v>
      </c>
      <c r="G10" s="161" t="n">
        <f aca="false">G19+G28</f>
        <v>12653</v>
      </c>
      <c r="H10" s="161" t="n">
        <f aca="false">H19+H28</f>
        <v>11702.3</v>
      </c>
      <c r="I10" s="161" t="n">
        <f aca="false">I19+I28</f>
        <v>7805.8</v>
      </c>
      <c r="J10" s="161" t="n">
        <f aca="false">J19+J28</f>
        <v>5537.2</v>
      </c>
    </row>
    <row r="11" customFormat="false" ht="20.1" hidden="false" customHeight="true" outlineLevel="0" collapsed="false">
      <c r="A11" s="156"/>
      <c r="B11" s="157"/>
      <c r="C11" s="158"/>
      <c r="D11" s="162" t="s">
        <v>116</v>
      </c>
      <c r="E11" s="160"/>
      <c r="F11" s="161"/>
      <c r="G11" s="161"/>
      <c r="H11" s="161"/>
      <c r="I11" s="161"/>
      <c r="J11" s="161"/>
    </row>
    <row r="12" customFormat="false" ht="20.1" hidden="false" customHeight="true" outlineLevel="0" collapsed="false">
      <c r="A12" s="156"/>
      <c r="B12" s="157"/>
      <c r="C12" s="158"/>
      <c r="D12" s="162" t="s">
        <v>117</v>
      </c>
      <c r="E12" s="160" t="n">
        <f aca="false">SUM(F12:J12)</f>
        <v>17025.9</v>
      </c>
      <c r="F12" s="161" t="n">
        <f aca="false">F21+F30</f>
        <v>2712</v>
      </c>
      <c r="G12" s="161" t="n">
        <f aca="false">G21+G30</f>
        <v>3399</v>
      </c>
      <c r="H12" s="161" t="n">
        <f aca="false">H21+H30</f>
        <v>3596.8</v>
      </c>
      <c r="I12" s="161" t="n">
        <f aca="false">I21+I30</f>
        <v>3636.7</v>
      </c>
      <c r="J12" s="161" t="n">
        <f aca="false">J21+J30</f>
        <v>3681.4</v>
      </c>
    </row>
    <row r="13" customFormat="false" ht="20.1" hidden="false" customHeight="true" outlineLevel="0" collapsed="false">
      <c r="A13" s="156"/>
      <c r="B13" s="157"/>
      <c r="C13" s="158"/>
      <c r="D13" s="162" t="s">
        <v>118</v>
      </c>
      <c r="E13" s="160" t="n">
        <f aca="false">SUM(F13:J13)</f>
        <v>4817.7</v>
      </c>
      <c r="F13" s="161" t="n">
        <f aca="false">F22+F31</f>
        <v>2898.7</v>
      </c>
      <c r="G13" s="161" t="n">
        <f aca="false">G22+G31</f>
        <v>1718.5</v>
      </c>
      <c r="H13" s="161" t="n">
        <f aca="false">H22+H31</f>
        <v>100.2</v>
      </c>
      <c r="I13" s="161" t="n">
        <f aca="false">I22+I31</f>
        <v>70.2</v>
      </c>
      <c r="J13" s="161" t="n">
        <f aca="false">J22+J31</f>
        <v>30.1</v>
      </c>
    </row>
    <row r="14" customFormat="false" ht="20.1" hidden="false" customHeight="true" outlineLevel="0" collapsed="false">
      <c r="A14" s="156"/>
      <c r="B14" s="157"/>
      <c r="C14" s="158"/>
      <c r="D14" s="162" t="s">
        <v>119</v>
      </c>
      <c r="E14" s="160" t="n">
        <f aca="false">SUM(F14:J14)</f>
        <v>24682.6</v>
      </c>
      <c r="F14" s="161" t="n">
        <f aca="false">F23+F32</f>
        <v>5437.3</v>
      </c>
      <c r="G14" s="161" t="n">
        <f aca="false">G23+G32</f>
        <v>5588.9</v>
      </c>
      <c r="H14" s="161" t="n">
        <f aca="false">H23+H32</f>
        <v>7731.8</v>
      </c>
      <c r="I14" s="161" t="n">
        <f aca="false">I23+I32</f>
        <v>4098.9</v>
      </c>
      <c r="J14" s="161" t="n">
        <f aca="false">J23+J32</f>
        <v>1825.7</v>
      </c>
    </row>
    <row r="15" customFormat="false" ht="34.5" hidden="false" customHeight="true" outlineLevel="0" collapsed="false">
      <c r="A15" s="156"/>
      <c r="B15" s="157"/>
      <c r="C15" s="158"/>
      <c r="D15" s="162" t="s">
        <v>120</v>
      </c>
      <c r="E15" s="160" t="n">
        <f aca="false">SUM(F15:J15)</f>
        <v>2220.1</v>
      </c>
      <c r="F15" s="161" t="n">
        <f aca="false">F24+F33</f>
        <v>0</v>
      </c>
      <c r="G15" s="161" t="n">
        <f aca="false">G24+G33</f>
        <v>1946.6</v>
      </c>
      <c r="H15" s="161" t="n">
        <f aca="false">H24+H33</f>
        <v>273.5</v>
      </c>
      <c r="I15" s="161" t="n">
        <f aca="false">I24+I33</f>
        <v>0</v>
      </c>
      <c r="J15" s="161" t="n">
        <f aca="false">J24+J33</f>
        <v>0</v>
      </c>
    </row>
    <row r="16" customFormat="false" ht="22.5" hidden="false" customHeight="true" outlineLevel="0" collapsed="false">
      <c r="A16" s="156"/>
      <c r="B16" s="157"/>
      <c r="C16" s="158"/>
      <c r="D16" s="159" t="s">
        <v>121</v>
      </c>
      <c r="E16" s="160" t="n">
        <f aca="false">SUM(F16:J16)</f>
        <v>19200</v>
      </c>
      <c r="F16" s="161" t="n">
        <f aca="false">F25+F34</f>
        <v>0</v>
      </c>
      <c r="G16" s="161" t="n">
        <f aca="false">G25+G34</f>
        <v>0</v>
      </c>
      <c r="H16" s="161" t="n">
        <f aca="false">H25+H34</f>
        <v>4000</v>
      </c>
      <c r="I16" s="161" t="n">
        <f aca="false">I25+I34</f>
        <v>6200</v>
      </c>
      <c r="J16" s="161" t="n">
        <f aca="false">J25+J34</f>
        <v>9000</v>
      </c>
    </row>
    <row r="17" customFormat="false" ht="20.1" hidden="false" customHeight="true" outlineLevel="0" collapsed="false">
      <c r="A17" s="156"/>
      <c r="B17" s="157"/>
      <c r="C17" s="158"/>
      <c r="D17" s="159" t="s">
        <v>122</v>
      </c>
      <c r="E17" s="160" t="n">
        <f aca="false">SUM(F17:J17)</f>
        <v>0</v>
      </c>
      <c r="F17" s="161" t="n">
        <f aca="false">F26+F35</f>
        <v>0</v>
      </c>
      <c r="G17" s="161" t="n">
        <f aca="false">G26+G35</f>
        <v>0</v>
      </c>
      <c r="H17" s="161" t="n">
        <f aca="false">H26+H35</f>
        <v>0</v>
      </c>
      <c r="I17" s="161" t="n">
        <f aca="false">I26+I35</f>
        <v>0</v>
      </c>
      <c r="J17" s="161" t="n">
        <f aca="false">J26+J35</f>
        <v>0</v>
      </c>
    </row>
    <row r="18" customFormat="false" ht="20.1" hidden="false" customHeight="true" outlineLevel="0" collapsed="false">
      <c r="A18" s="163" t="s">
        <v>13</v>
      </c>
      <c r="B18" s="164" t="n">
        <v>1</v>
      </c>
      <c r="C18" s="153" t="s">
        <v>123</v>
      </c>
      <c r="D18" s="159" t="s">
        <v>77</v>
      </c>
      <c r="E18" s="160" t="n">
        <f aca="false">SUM(F18:J18)</f>
        <v>67928.3</v>
      </c>
      <c r="F18" s="161" t="n">
        <f aca="false">F19+F25+F26</f>
        <v>11048</v>
      </c>
      <c r="G18" s="161" t="n">
        <f aca="false">G19+G25+G26</f>
        <v>12650</v>
      </c>
      <c r="H18" s="161" t="n">
        <f aca="false">H19+H25+H26</f>
        <v>15697.3</v>
      </c>
      <c r="I18" s="161" t="n">
        <f aca="false">I19+I25+I26</f>
        <v>14000.8</v>
      </c>
      <c r="J18" s="161" t="n">
        <f aca="false">J19+J25+J26</f>
        <v>14532.2</v>
      </c>
    </row>
    <row r="19" customFormat="false" ht="20.1" hidden="false" customHeight="true" outlineLevel="0" collapsed="false">
      <c r="A19" s="163"/>
      <c r="B19" s="164"/>
      <c r="C19" s="153"/>
      <c r="D19" s="165" t="s">
        <v>115</v>
      </c>
      <c r="E19" s="160" t="n">
        <f aca="false">SUM(F19:J19)</f>
        <v>48728.3</v>
      </c>
      <c r="F19" s="166" t="n">
        <f aca="false">F21+F22+F23+F24</f>
        <v>11048</v>
      </c>
      <c r="G19" s="166" t="n">
        <f aca="false">G21+G22+G23+G24</f>
        <v>12650</v>
      </c>
      <c r="H19" s="166" t="n">
        <f aca="false">H21+H22+H23+H24</f>
        <v>11697.3</v>
      </c>
      <c r="I19" s="166" t="n">
        <f aca="false">I21+I22+I23+I24</f>
        <v>7800.8</v>
      </c>
      <c r="J19" s="166" t="n">
        <f aca="false">J21+J22+J23+J24</f>
        <v>5532.2</v>
      </c>
    </row>
    <row r="20" customFormat="false" ht="20.1" hidden="false" customHeight="true" outlineLevel="0" collapsed="false">
      <c r="A20" s="163"/>
      <c r="B20" s="164"/>
      <c r="C20" s="153"/>
      <c r="D20" s="167" t="s">
        <v>116</v>
      </c>
      <c r="E20" s="168"/>
      <c r="F20" s="169"/>
      <c r="G20" s="169"/>
      <c r="H20" s="169"/>
      <c r="I20" s="169"/>
      <c r="J20" s="169"/>
    </row>
    <row r="21" customFormat="false" ht="20.1" hidden="false" customHeight="true" outlineLevel="0" collapsed="false">
      <c r="A21" s="163"/>
      <c r="B21" s="164"/>
      <c r="C21" s="153"/>
      <c r="D21" s="167" t="s">
        <v>117</v>
      </c>
      <c r="E21" s="168" t="n">
        <f aca="false">SUM(F21:J21)</f>
        <v>17007.9</v>
      </c>
      <c r="F21" s="170" t="n">
        <v>2712</v>
      </c>
      <c r="G21" s="170" t="n">
        <v>3396</v>
      </c>
      <c r="H21" s="170" t="n">
        <v>3591.8</v>
      </c>
      <c r="I21" s="170" t="n">
        <v>3631.7</v>
      </c>
      <c r="J21" s="170" t="n">
        <v>3676.4</v>
      </c>
    </row>
    <row r="22" customFormat="false" ht="20.1" hidden="false" customHeight="true" outlineLevel="0" collapsed="false">
      <c r="A22" s="163"/>
      <c r="B22" s="164"/>
      <c r="C22" s="153"/>
      <c r="D22" s="167" t="s">
        <v>118</v>
      </c>
      <c r="E22" s="168" t="n">
        <f aca="false">SUM(F22:J22)</f>
        <v>4817.7</v>
      </c>
      <c r="F22" s="170" t="n">
        <v>2898.7</v>
      </c>
      <c r="G22" s="170" t="n">
        <v>1718.5</v>
      </c>
      <c r="H22" s="170" t="n">
        <v>100.2</v>
      </c>
      <c r="I22" s="170" t="n">
        <v>70.2</v>
      </c>
      <c r="J22" s="170" t="n">
        <v>30.1</v>
      </c>
    </row>
    <row r="23" customFormat="false" ht="20.1" hidden="false" customHeight="true" outlineLevel="0" collapsed="false">
      <c r="A23" s="163"/>
      <c r="B23" s="164"/>
      <c r="C23" s="153"/>
      <c r="D23" s="167" t="s">
        <v>119</v>
      </c>
      <c r="E23" s="168" t="n">
        <f aca="false">SUM(F23:J23)</f>
        <v>24682.6</v>
      </c>
      <c r="F23" s="170" t="n">
        <v>5437.3</v>
      </c>
      <c r="G23" s="170" t="n">
        <v>5588.9</v>
      </c>
      <c r="H23" s="170" t="n">
        <v>7731.8</v>
      </c>
      <c r="I23" s="170" t="n">
        <v>4098.9</v>
      </c>
      <c r="J23" s="170" t="n">
        <v>1825.7</v>
      </c>
    </row>
    <row r="24" customFormat="false" ht="25.5" hidden="false" customHeight="true" outlineLevel="0" collapsed="false">
      <c r="A24" s="163"/>
      <c r="B24" s="164"/>
      <c r="C24" s="153"/>
      <c r="D24" s="167" t="s">
        <v>120</v>
      </c>
      <c r="E24" s="168" t="n">
        <f aca="false">SUM(F24:J24)</f>
        <v>2220.1</v>
      </c>
      <c r="F24" s="169" t="n">
        <v>0</v>
      </c>
      <c r="G24" s="169" t="n">
        <v>1946.6</v>
      </c>
      <c r="H24" s="169" t="n">
        <v>273.5</v>
      </c>
      <c r="I24" s="169" t="n">
        <v>0</v>
      </c>
      <c r="J24" s="169" t="n">
        <v>0</v>
      </c>
    </row>
    <row r="25" customFormat="false" ht="25.5" hidden="false" customHeight="true" outlineLevel="0" collapsed="false">
      <c r="A25" s="163"/>
      <c r="B25" s="164"/>
      <c r="C25" s="153"/>
      <c r="D25" s="171" t="s">
        <v>121</v>
      </c>
      <c r="E25" s="168" t="n">
        <f aca="false">SUM(F25:J25)</f>
        <v>19200</v>
      </c>
      <c r="F25" s="169" t="n">
        <v>0</v>
      </c>
      <c r="G25" s="169" t="n">
        <v>0</v>
      </c>
      <c r="H25" s="169" t="n">
        <v>4000</v>
      </c>
      <c r="I25" s="169" t="n">
        <v>6200</v>
      </c>
      <c r="J25" s="169" t="n">
        <v>9000</v>
      </c>
    </row>
    <row r="26" customFormat="false" ht="20.1" hidden="false" customHeight="true" outlineLevel="0" collapsed="false">
      <c r="A26" s="163"/>
      <c r="B26" s="164"/>
      <c r="C26" s="153"/>
      <c r="D26" s="172" t="s">
        <v>122</v>
      </c>
      <c r="E26" s="168" t="n">
        <f aca="false">SUM(F26:J26)</f>
        <v>0</v>
      </c>
      <c r="F26" s="173" t="n">
        <v>0</v>
      </c>
      <c r="G26" s="173" t="n">
        <v>0</v>
      </c>
      <c r="H26" s="173" t="n">
        <v>0</v>
      </c>
      <c r="I26" s="173" t="n">
        <v>0</v>
      </c>
      <c r="J26" s="173" t="n">
        <v>0</v>
      </c>
    </row>
    <row r="27" customFormat="false" ht="20.1" hidden="false" customHeight="true" outlineLevel="0" collapsed="false">
      <c r="A27" s="174" t="s">
        <v>13</v>
      </c>
      <c r="B27" s="175" t="n">
        <v>2</v>
      </c>
      <c r="C27" s="155" t="s">
        <v>46</v>
      </c>
      <c r="D27" s="176" t="s">
        <v>77</v>
      </c>
      <c r="E27" s="160" t="n">
        <f aca="false">SUM(F27:J27)</f>
        <v>18</v>
      </c>
      <c r="F27" s="177" t="n">
        <f aca="false">F28+F34+F35</f>
        <v>0</v>
      </c>
      <c r="G27" s="177" t="n">
        <f aca="false">G28+G34+G35</f>
        <v>3</v>
      </c>
      <c r="H27" s="177" t="n">
        <f aca="false">H28+H34+H35</f>
        <v>5</v>
      </c>
      <c r="I27" s="177" t="n">
        <f aca="false">I28+I34+I35</f>
        <v>5</v>
      </c>
      <c r="J27" s="177" t="n">
        <f aca="false">J28+J34+J35</f>
        <v>5</v>
      </c>
    </row>
    <row r="28" customFormat="false" ht="20.1" hidden="false" customHeight="true" outlineLevel="0" collapsed="false">
      <c r="A28" s="174"/>
      <c r="B28" s="175"/>
      <c r="C28" s="155"/>
      <c r="D28" s="165" t="s">
        <v>115</v>
      </c>
      <c r="E28" s="160" t="n">
        <f aca="false">SUM(F28:J28)</f>
        <v>18</v>
      </c>
      <c r="F28" s="178" t="n">
        <f aca="false">F30+F31+F32+F33</f>
        <v>0</v>
      </c>
      <c r="G28" s="178" t="n">
        <f aca="false">G30+G31+G32+G33</f>
        <v>3</v>
      </c>
      <c r="H28" s="178" t="n">
        <f aca="false">H30+H31+H32+H33</f>
        <v>5</v>
      </c>
      <c r="I28" s="178" t="n">
        <v>5</v>
      </c>
      <c r="J28" s="178" t="n">
        <v>5</v>
      </c>
    </row>
    <row r="29" customFormat="false" ht="20.1" hidden="false" customHeight="true" outlineLevel="0" collapsed="false">
      <c r="A29" s="174"/>
      <c r="B29" s="175"/>
      <c r="C29" s="155"/>
      <c r="D29" s="179" t="s">
        <v>116</v>
      </c>
      <c r="E29" s="168"/>
      <c r="F29" s="180"/>
      <c r="G29" s="180"/>
      <c r="H29" s="180"/>
      <c r="I29" s="180"/>
      <c r="J29" s="180"/>
    </row>
    <row r="30" customFormat="false" ht="20.1" hidden="false" customHeight="true" outlineLevel="0" collapsed="false">
      <c r="A30" s="174"/>
      <c r="B30" s="175"/>
      <c r="C30" s="155"/>
      <c r="D30" s="179" t="s">
        <v>117</v>
      </c>
      <c r="E30" s="168" t="n">
        <f aca="false">SUM(F30:J30)</f>
        <v>18</v>
      </c>
      <c r="F30" s="181" t="n">
        <v>0</v>
      </c>
      <c r="G30" s="181" t="n">
        <v>3</v>
      </c>
      <c r="H30" s="181" t="n">
        <v>5</v>
      </c>
      <c r="I30" s="180" t="n">
        <v>5</v>
      </c>
      <c r="J30" s="180" t="n">
        <v>5</v>
      </c>
    </row>
    <row r="31" customFormat="false" ht="20.1" hidden="false" customHeight="true" outlineLevel="0" collapsed="false">
      <c r="A31" s="174"/>
      <c r="B31" s="175"/>
      <c r="C31" s="155"/>
      <c r="D31" s="179" t="s">
        <v>118</v>
      </c>
      <c r="E31" s="168" t="n">
        <f aca="false">SUM(F31:J31)</f>
        <v>0</v>
      </c>
      <c r="F31" s="180" t="n">
        <v>0</v>
      </c>
      <c r="G31" s="180" t="n">
        <v>0</v>
      </c>
      <c r="H31" s="180" t="n">
        <v>0</v>
      </c>
      <c r="I31" s="180" t="n">
        <v>0</v>
      </c>
      <c r="J31" s="180" t="n">
        <v>0</v>
      </c>
    </row>
    <row r="32" customFormat="false" ht="20.1" hidden="false" customHeight="true" outlineLevel="0" collapsed="false">
      <c r="A32" s="174"/>
      <c r="B32" s="175"/>
      <c r="C32" s="155"/>
      <c r="D32" s="179" t="s">
        <v>119</v>
      </c>
      <c r="E32" s="168" t="n">
        <f aca="false">SUM(F32:J32)</f>
        <v>0</v>
      </c>
      <c r="F32" s="180" t="n">
        <v>0</v>
      </c>
      <c r="G32" s="180" t="n">
        <v>0</v>
      </c>
      <c r="H32" s="180" t="n">
        <v>0</v>
      </c>
      <c r="I32" s="180" t="n">
        <v>0</v>
      </c>
      <c r="J32" s="180" t="n">
        <v>0</v>
      </c>
    </row>
    <row r="33" customFormat="false" ht="24.75" hidden="false" customHeight="true" outlineLevel="0" collapsed="false">
      <c r="A33" s="174"/>
      <c r="B33" s="175"/>
      <c r="C33" s="155"/>
      <c r="D33" s="179" t="s">
        <v>120</v>
      </c>
      <c r="E33" s="168" t="n">
        <f aca="false">SUM(F33:J33)</f>
        <v>0</v>
      </c>
      <c r="F33" s="180" t="n">
        <v>0</v>
      </c>
      <c r="G33" s="180" t="n">
        <v>0</v>
      </c>
      <c r="H33" s="180" t="n">
        <v>0</v>
      </c>
      <c r="I33" s="180" t="n">
        <v>0</v>
      </c>
      <c r="J33" s="180" t="n">
        <v>0</v>
      </c>
    </row>
    <row r="34" customFormat="false" ht="24.75" hidden="false" customHeight="true" outlineLevel="0" collapsed="false">
      <c r="A34" s="174"/>
      <c r="B34" s="175"/>
      <c r="C34" s="155"/>
      <c r="D34" s="182" t="s">
        <v>121</v>
      </c>
      <c r="E34" s="168" t="n">
        <f aca="false">SUM(F34:J34)</f>
        <v>0</v>
      </c>
      <c r="F34" s="180" t="n">
        <v>0</v>
      </c>
      <c r="G34" s="180" t="n">
        <v>0</v>
      </c>
      <c r="H34" s="180" t="n">
        <v>0</v>
      </c>
      <c r="I34" s="180" t="n">
        <v>0</v>
      </c>
      <c r="J34" s="180" t="n">
        <v>0</v>
      </c>
    </row>
    <row r="35" customFormat="false" ht="20.1" hidden="false" customHeight="true" outlineLevel="0" collapsed="false">
      <c r="A35" s="174"/>
      <c r="B35" s="175"/>
      <c r="C35" s="155"/>
      <c r="D35" s="182" t="s">
        <v>122</v>
      </c>
      <c r="E35" s="168" t="n">
        <f aca="false">SUM(F35:J35)</f>
        <v>0</v>
      </c>
      <c r="F35" s="180" t="n">
        <v>0</v>
      </c>
      <c r="G35" s="180" t="n">
        <v>0</v>
      </c>
      <c r="H35" s="180" t="n">
        <v>0</v>
      </c>
      <c r="I35" s="180" t="n">
        <v>0</v>
      </c>
      <c r="J35" s="180" t="n">
        <v>0</v>
      </c>
    </row>
    <row r="36" customFormat="false" ht="12.75" hidden="false" customHeight="false" outlineLevel="0" collapsed="false">
      <c r="D36" s="183"/>
    </row>
  </sheetData>
  <mergeCells count="22">
    <mergeCell ref="F1:J1"/>
    <mergeCell ref="F2:J2"/>
    <mergeCell ref="A4:F4"/>
    <mergeCell ref="A6:B7"/>
    <mergeCell ref="C6:C8"/>
    <mergeCell ref="D6:D8"/>
    <mergeCell ref="E6:J6"/>
    <mergeCell ref="E7:E8"/>
    <mergeCell ref="F7:F8"/>
    <mergeCell ref="G7:G8"/>
    <mergeCell ref="H7:H8"/>
    <mergeCell ref="I7:I8"/>
    <mergeCell ref="J7:J8"/>
    <mergeCell ref="A9:A17"/>
    <mergeCell ref="B9:B17"/>
    <mergeCell ref="C9:C17"/>
    <mergeCell ref="A18:A26"/>
    <mergeCell ref="B18:B26"/>
    <mergeCell ref="C18:C26"/>
    <mergeCell ref="A27:A35"/>
    <mergeCell ref="B27:B35"/>
    <mergeCell ref="C27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0T07:44:09Z</dcterms:created>
  <dc:creator>NACH</dc:creator>
  <dc:description/>
  <dc:language>en-US</dc:language>
  <cp:lastModifiedBy>User</cp:lastModifiedBy>
  <cp:lastPrinted>2024-04-02T05:14:17Z</cp:lastPrinted>
  <dcterms:modified xsi:type="dcterms:W3CDTF">2024-04-03T06:50:16Z</dcterms:modified>
  <cp:revision>0</cp:revision>
  <dc:subject/>
  <dc:title/>
</cp:coreProperties>
</file>