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приложение 1" sheetId="1" state="hidden" r:id="rId2"/>
    <sheet name="приложение 2" sheetId="2" state="visible" r:id="rId3"/>
    <sheet name="приложение 3" sheetId="3" state="hidden" r:id="rId4"/>
    <sheet name="приложение 4" sheetId="4" state="hidden" r:id="rId5"/>
    <sheet name="приложение 5 " sheetId="5" state="visible" r:id="rId6"/>
    <sheet name="приложен 6" sheetId="6" state="visible" r:id="rId7"/>
    <sheet name="Приложение 7" sheetId="7" state="hidden" r:id="rId8"/>
    <sheet name="приложение 5" sheetId="8" state="hidden" r:id="rId9"/>
    <sheet name="Приложение 6" sheetId="9" state="hidden" r:id="rId10"/>
  </sheets>
  <definedNames>
    <definedName function="false" hidden="false" localSheetId="0" name="_xlnm.Print_Area" vbProcedure="false">'приложение 1'!$A$1:$O$46</definedName>
    <definedName function="false" hidden="false" localSheetId="6" name="_xlnm.Print_Area" vbProcedure="false">'Приложение 7'!$A$1:$H$99</definedName>
    <definedName function="false" hidden="false" localSheetId="0" name="Excel_BuiltIn_Print_Area" vbProcedure="false">'приложение 1'!$A$1:$L$31</definedName>
    <definedName function="false" hidden="false" localSheetId="1" name="Excel_BuiltIn__FilterDatabase" vbProcedure="false">'приложение 2'!$C$2:$C$39</definedName>
    <definedName function="false" hidden="false" localSheetId="4" name="Excel_BuiltIn__FilterDatabase" vbProcedure="false">'приложение 5 '!$A$7:$T$10</definedName>
    <definedName function="false" hidden="false" localSheetId="6" name="Excel_BuiltIn_Print_Area" vbProcedure="false">'Приложение 7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64">
  <si>
    <t xml:space="preserve">Приложение 1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П</t>
  </si>
  <si>
    <t xml:space="preserve">Пп</t>
  </si>
  <si>
    <t xml:space="preserve">№ п/п</t>
  </si>
  <si>
    <t xml:space="preserve">отчет</t>
  </si>
  <si>
    <t xml:space="preserve">текущий год</t>
  </si>
  <si>
    <t xml:space="preserve">прогноз</t>
  </si>
  <si>
    <t xml:space="preserve">Целевые показатели, характеризующие оснащенность приборами учета используемых энергетических ресурсов</t>
  </si>
  <si>
    <t xml:space="preserve">Доля многоквартирных домов, оснащенных коллективными (общедомовыми) приборами учета электрической энергии в общем числе многоквартирных домов</t>
  </si>
  <si>
    <t xml:space="preserve">%</t>
  </si>
  <si>
    <t xml:space="preserve">Доля многоквартирных домов, оснащенных коллективными (общедомовыми) приборами учета тепловой энергии в общем числе многоквартирных домов</t>
  </si>
  <si>
    <t xml:space="preserve">Доля многоквартирных домов, оснащенных коллективными (общедомовыми) приборами учета холодной воды в общем числе многоквартирных домов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электрической энергии в общем количестве жилых ,нежилых помещений в многоквартирных домах,жилых домах (домовладениях)  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холодной воды в общем количестве жилых ,нежилых помещений в многоквартирных домах,жилых домах (домовладениях)  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природного газа в общем количестве жилых ,нежилых помещений в многоквартирных домах,жилых домах (домовладениях)  </t>
  </si>
  <si>
    <t xml:space="preserve">Доля потребляемой муниципальными учреждениями электрической энергии,  приобретаемой по приборам учета, в общем объеме потребляемой электрической энергии муниципальными учреждениями </t>
  </si>
  <si>
    <t xml:space="preserve">Доля потребляемой муниципальными учреждениями тепловой энергии,  приобретаемой по приборам учета, в общем объеме потребляемой тепловой энергии муниципальными учреждениями</t>
  </si>
  <si>
    <t xml:space="preserve">Доля потребляемой муниципальными учреждениями холодной воды  приобретаемой по приборам учета, в общем объеме потребляемой воды муниципальными учреждениями</t>
  </si>
  <si>
    <t xml:space="preserve">Целевые показатели, характеризующие потребление энергетических ресурсов в муниципальных организациях, находящихся в ведении органов местного самоуправления </t>
  </si>
  <si>
    <t xml:space="preserve">Удельный расход тепловой энергии зданиями и помещениями учебно-воспитательного назначения </t>
  </si>
  <si>
    <r>
      <rPr>
        <sz val="10"/>
        <rFont val="Times New Roman"/>
        <family val="1"/>
        <charset val="1"/>
      </rPr>
      <t xml:space="preserve">Гкал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Удельный расход электрической энергии зданиями и помещениями учебно-воспитательного назначения</t>
  </si>
  <si>
    <r>
      <rPr>
        <sz val="10"/>
        <rFont val="Times New Roman"/>
        <family val="1"/>
        <charset val="1"/>
      </rPr>
      <t xml:space="preserve">кВтч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Oбъем потребления тепловой энергии муниципальными учреждениями</t>
  </si>
  <si>
    <t xml:space="preserve">Гкал</t>
  </si>
  <si>
    <t xml:space="preserve">Oбъем электрической энергии муниципальными учреждениями </t>
  </si>
  <si>
    <t xml:space="preserve">тыс.кВтч</t>
  </si>
  <si>
    <t xml:space="preserve">Oбъем потребления холодной воды муниципальными учреждениями 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Oбъем потребления природного газа муниципальными учреждениями</t>
  </si>
  <si>
    <r>
      <rPr>
        <sz val="10"/>
        <rFont val="Times New Roman"/>
        <family val="1"/>
        <charset val="1"/>
      </rPr>
      <t xml:space="preserve">тыс.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Oбъем потребления автомобильного топлива  муниципальными учреждениями  </t>
  </si>
  <si>
    <t xml:space="preserve">кг.у.т</t>
  </si>
  <si>
    <t xml:space="preserve">Целевые показатели, характеризующие использование энергетических ресурсов в жилищно-коммунальном хозяйстве </t>
  </si>
  <si>
    <t xml:space="preserve">Удельный расход тепловой энергии в многоквартирных домах </t>
  </si>
  <si>
    <t xml:space="preserve">Удельный расход электрической энергии в многоквартирных домах</t>
  </si>
  <si>
    <t xml:space="preserve">Удельный расход холодной воды в многоквартирных домах  (в расчете на 1 жителя)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чел</t>
    </r>
  </si>
  <si>
    <t xml:space="preserve">Удельный расход природного газа в многоквартирных домах  (в расчете на 1 жителя)</t>
  </si>
  <si>
    <t xml:space="preserve">Целевые показатели, характеризующие использование энергетических ресурсов в промышленности, энергетике и системах коммунальной инфраструктуры </t>
  </si>
  <si>
    <t xml:space="preserve">Удельный расход топлива на отпущенную с коллекторов котельных в тепловую сеть тепловую энергию</t>
  </si>
  <si>
    <t xml:space="preserve">кг. ут/Гкал</t>
  </si>
  <si>
    <t xml:space="preserve">Доля потерь электрической энергии при ее передаче по распределительным сетям в общем объеме переданной электрической энергии</t>
  </si>
  <si>
    <t xml:space="preserve">Доля потерь тепловой энергии при ее передаче в общем объеме переданной тепловой энергии</t>
  </si>
  <si>
    <t xml:space="preserve">Доля энергоэффективных источников света в системах уличного освещения</t>
  </si>
  <si>
    <t xml:space="preserve">Дополнительные целевые показатели</t>
  </si>
  <si>
    <t xml:space="preserve">Количество энергосервисных договоров (контрактов), заключенных органами местного самоуправления, муниципальными учреждениями, находящимися в ведении органов местного самоуправления, предметом которых является осуществление исполнителем действий, направленных на энергосбережение и повышение энергетической эффективности использования энергетических ресурсов на территории муниципального образования</t>
  </si>
  <si>
    <t xml:space="preserve">ед.</t>
  </si>
  <si>
    <t xml:space="preserve">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муниципального образования</t>
  </si>
  <si>
    <t xml:space="preserve">Удельный расход тепловой энергии на снабжение органов местного самоуправления и муниципальных учреждений муниципального образования </t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 </t>
  </si>
  <si>
    <t xml:space="preserve">Удельный расход холодно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Удельный расход природного газа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Удельный расход электрической энергии, потребляемой в технологическом процессе подготовки и транспортировки питьевой воды, на единицу объема воды, отпускаемой в сеть</t>
  </si>
  <si>
    <r>
      <rPr>
        <sz val="10"/>
        <rFont val="Times New Roman"/>
        <family val="1"/>
        <charset val="1"/>
      </rPr>
      <t xml:space="preserve">кВтч/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Удельный расход электрической энергии, потребляемой в технологическом процессе подготовки и транспортировки сточных вод, на единицу объема транспортируемых сточных вод (кВт·ч/куб. м)</t>
  </si>
  <si>
    <t xml:space="preserve">Удельный расход энергетических ресурсов на снабжение органов местного самоуправления и муниципальных учреждений</t>
  </si>
  <si>
    <t xml:space="preserve">кг.у.т./м²</t>
  </si>
  <si>
    <t xml:space="preserve">Удельный расход электрической энергии в системах уличного освещения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 342 от 08.04.2024 г.</t>
  </si>
  <si>
    <t xml:space="preserve">Приложение 2
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годы"</t>
  </si>
  <si>
    <t xml:space="preserve">Перечень основных мероприятий муниципальной программы 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08</t>
  </si>
  <si>
    <t xml:space="preserve">01</t>
  </si>
  <si>
    <t xml:space="preserve">Внедрение энергоменеджмента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</t>
  </si>
  <si>
    <t xml:space="preserve">Отдел строительства и ЖКХ</t>
  </si>
  <si>
    <t xml:space="preserve">2023-2030годы</t>
  </si>
  <si>
    <t xml:space="preserve">Оценка энергоэффективности по отраслям экономики УР</t>
  </si>
  <si>
    <t xml:space="preserve">Нет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ения и повышение энергоэффективности</t>
  </si>
  <si>
    <t xml:space="preserve">нет</t>
  </si>
  <si>
    <t xml:space="preserve">4</t>
  </si>
  <si>
    <t xml:space="preserve">Разработка и (или) ежегодная актуализация схем теплоснабжения в муниципальном образовании в Удмуртской Республике</t>
  </si>
  <si>
    <t xml:space="preserve">Исполнение требований Федерального Закона от 27.07.2010 года №190-ФЗ  «О теплоснабжении»</t>
  </si>
  <si>
    <t xml:space="preserve">да</t>
  </si>
  <si>
    <t xml:space="preserve">5</t>
  </si>
  <si>
    <t xml:space="preserve">Разработка и (или) актуализация схем водоснабжения и водоотведения в муниципальном образовании в муниципальном образовании в Удмуртской Республике</t>
  </si>
  <si>
    <t xml:space="preserve">Исполнение требований Федерального Закона от 07.12.2011 года №416-ФЗ  «О водоснабжении и водоотведении»</t>
  </si>
  <si>
    <t xml:space="preserve">6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 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Сокращение доли бесхозяйных объектов теплоэнергетического хозяйства, объектов систем водоснабжения и водоотведения</t>
  </si>
  <si>
    <t xml:space="preserve">02</t>
  </si>
  <si>
    <t xml:space="preserve">Реализация мероприятий в организациях, финансируемых за счет средств муниципального бюджета</t>
  </si>
  <si>
    <t xml:space="preserve">1</t>
  </si>
  <si>
    <t xml:space="preserve">Установка теплоотражающих экранов за приборами отопления</t>
  </si>
  <si>
    <t xml:space="preserve">Отдел строительства и ЖКХ, Управление образования, Отдел культуры, спорта и молодежной политики</t>
  </si>
  <si>
    <t xml:space="preserve">Снижение объемов потребления тепловой энергии в сопоставимых условиях на 111,09 Гкал в год (0,8%). Сокращение бюджетных расходов на оплату тепловой энергии на 291,06 тыс.руб. в год (в ценах 2021 года)</t>
  </si>
  <si>
    <t xml:space="preserve">Приложение 1
8.0.10,8.0.12,8.0.27,8.0.33</t>
  </si>
  <si>
    <t xml:space="preserve">2</t>
  </si>
  <si>
    <t xml:space="preserve">Замена старых оконных конструкций и входных групп</t>
  </si>
  <si>
    <t xml:space="preserve">Снижение объемов потребления тепловой энергии в сопоставимых условиях на 972,05  Гкал в год (7,0%). Сокращение бюджетных расходов на оплату тепловой энергии на 2546,78 тыс.руб. в год (в ценах 2021 года)</t>
  </si>
  <si>
    <t xml:space="preserve">3</t>
  </si>
  <si>
    <t xml:space="preserve">Применение экономичной водоразборной арматуры</t>
  </si>
  <si>
    <r>
      <rPr>
        <sz val="10"/>
        <rFont val="Times New Roman"/>
        <family val="1"/>
        <charset val="204"/>
      </rPr>
      <t xml:space="preserve">Снижение объемов потребления воды в сопоставимых условиях на 91,89 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 год (0,3%). Сокращение бюджетных расходов на оплату воды на 1,92 тыс.руб. в год (в ценах 2021 года)</t>
    </r>
  </si>
  <si>
    <t xml:space="preserve">Приложение 1
8.0.14,8.0.29,8.0.33</t>
  </si>
  <si>
    <t xml:space="preserve">Оснащение здания устройствами автоматического регулирования теплопотребления</t>
  </si>
  <si>
    <t xml:space="preserve">Снижение объемов потребления тепловой энергии в сопоставимых условиях на 916,51 Гкал в год (6,6%). Сокращение бюджетных расходов на оплату тепловой энергии на  2401,25 тыс.руб. в год (в ценах 2021 года)</t>
  </si>
  <si>
    <t xml:space="preserve">Гидравлическая наладка внутренней системы отопления (установка термостатических клапанов на радиаторы отопления для автоматической регулировки температуры воздуха), промывка бойлеров, балансировка системы отопления</t>
  </si>
  <si>
    <t xml:space="preserve">Снижение объемов потребления тепловой энергии в сопоставимых условиях на 138,86 Гкал в год (1,0%). Сокращение бюджетных расходов на оплату тепловой энергии на   363,83 тыс.руб. в год (в ценах 2021 года)</t>
  </si>
  <si>
    <t xml:space="preserve">Установка в местах общего пользования элементов автоматического управления системой освещения (датчиков движения присутствия)</t>
  </si>
  <si>
    <t xml:space="preserve">Снижение объемов потребления электрической энергии в сопоставимых условиях на 38,96  тыс.кВтч в год (1,7%). Сокращение бюджетных расходов на оплату электрической энергии на 166,93 тыс.руб. в год (в ценах 2021 года)</t>
  </si>
  <si>
    <t xml:space="preserve">Приложение 1
8.0.11,8.0.13,8.0.28,8.0.33</t>
  </si>
  <si>
    <t xml:space="preserve">7</t>
  </si>
  <si>
    <t xml:space="preserve">Приобретение и установка, замена и поверка приборов учета энергоресурсов, в т.ч. тепло- и водоснабжения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</t>
  </si>
  <si>
    <t xml:space="preserve">Приложение 1
8.0.7-8.0.9,8.0.10-8.0.14,8.0.27-8.0.29,8.0.33</t>
  </si>
  <si>
    <t xml:space="preserve">8</t>
  </si>
  <si>
    <t xml:space="preserve">Контроль за соблюдением норм расхода топлива автомобильного подвижного состава общего назначения </t>
  </si>
  <si>
    <t xml:space="preserve">Снижение объемов потребления автомобильного топлива в сопоставимых условиях на 2,1712 т.у.т год (2%). Сокращение бюджетных расходов на оплату автомобильного топлива на 93,861 тыс.руб. в год (в ценах 2021 года)</t>
  </si>
  <si>
    <t xml:space="preserve">Приложение 1
8.0.16</t>
  </si>
  <si>
    <t xml:space="preserve">9</t>
  </si>
  <si>
    <t xml:space="preserve">Своевременное техническое обслуживание и постоянный контроль за техническим состоянием автотранспортных средств </t>
  </si>
  <si>
    <t xml:space="preserve">Снижение объемов потребления автомобильного топлива в сопоставимых условиях на 5,428 т.у.т год (5%). Сокращение бюджетных расходов на оплату автомобильного топлива на 234,652 тыс.руб. в год (в ценах 2021 года)</t>
  </si>
  <si>
    <t xml:space="preserve">10</t>
  </si>
  <si>
    <t xml:space="preserve">Реализация мероприятий по восстановлению и устройству сетей уличного освещения в муниципальном образовании в Удмуртской Республике </t>
  </si>
  <si>
    <t xml:space="preserve">Снижение объемов потребления электроэнергии в сопоставимых условиях на 162,93 тыс.кВтч в год (7,11%).Сокращение бюджетных расходов на оплату электроэнергии на 698,15 тыс.руб. в год (в ценах 2021года)</t>
  </si>
  <si>
    <t xml:space="preserve">Приложение 1
8.0.24,8.0.34</t>
  </si>
  <si>
    <t xml:space="preserve">03</t>
  </si>
  <si>
    <t xml:space="preserve">Реализация мероприятий на объектах организаций, оказывающих услуги теплоснабжения  на территории МО «Муниципальный округ Шарканский район Удмуртской Республики»</t>
  </si>
  <si>
    <t xml:space="preserve">Реконструкция котельной с заменой водогрейного котла ,( УР, Шарканский район, с. Шаркан, ул. Ленина, д. 80 «В»; Зюзино (СОШ), УР, Шарканский район, с. Зюзино»;  УР, Шарканский район, д.Старые Быги «В»  ) с целью снижения расхода топлива на отпущенную тепловую энергию</t>
  </si>
  <si>
    <t xml:space="preserve">Отдел строительства и ЖКХ </t>
  </si>
  <si>
    <t xml:space="preserve">2023-2025 год</t>
  </si>
  <si>
    <t xml:space="preserve">Снижение объемов потребления топлива в сопоставимых условиях на 210,440 Гкал в год (5,86%).Сокращение бюджетных расходов на оплату топлива на 562,5 тыс.руб в год (в ценах 2021 года)</t>
  </si>
  <si>
    <t xml:space="preserve">Приложение 1
8.0.12</t>
  </si>
  <si>
    <t xml:space="preserve">Реконструкция участка тепловой сети жилых домов ул. Красная, 28, 34, 36, 38 (подземная прокладка) Помещения «котельная № 2 ЦРБ», УР, Шарканский район, с. Шаркан, ул. Советская, д. 68</t>
  </si>
  <si>
    <t xml:space="preserve">Снижение объемов потребления тепловой энергии в сопоставимых условиях на 299,3 Гкал в год (4,09%). Сокращение бюджетных расходов на оплату тепловой энергии на   830,15  тыс.руб. в год (в ценах 2021 года)</t>
  </si>
  <si>
    <t xml:space="preserve">Выполненно по программе МКИ</t>
  </si>
  <si>
    <t xml:space="preserve">04</t>
  </si>
  <si>
    <t xml:space="preserve">Реализация мероприятий на объектах организаций, оказывающих услуги водоснабжения и водоотведения  на территории МО «Муниципальный округ Шарканский район Удмуртской Республики»</t>
  </si>
  <si>
    <t xml:space="preserve">Повышение эффективности работы источников водоснабжения за счет внедрения энергоэффективных насосных агрегатов на подъем и подачу воды потребителям</t>
  </si>
  <si>
    <t xml:space="preserve">Сокращение потребления электрической энергии на подъем и подачу воды потребителям  в сопоставимых условиях на 60,26 тыс.кВтч в год (6%). Сокращение бюджетных расходов на оплату электрической энергии на 433,35 тыс.руб в год (в ценах 2021 года) </t>
  </si>
  <si>
    <t xml:space="preserve">Приложение 1
8.0.31,8.0.32</t>
  </si>
  <si>
    <t xml:space="preserve">Повышение эффективности работы ВНС и КНС за счет внедрения энергоэффективных насосных агрегатов на транспортировку воды </t>
  </si>
  <si>
    <t xml:space="preserve">Сокращение потребления электрической энергии  на транспортировку воды  в сопоставимых условиях на 40,17 тыс.кВтч в год (4%). Сокращение бюджетных расходов на оплату электрической энергии на 288,90 тыс.руб в год (в ценах 2021 года)</t>
  </si>
  <si>
    <t xml:space="preserve">Повышение эффективности работы ВНС и КНС за счет внедрения энергоэффективных насосных агрегатов на транспортировку воды и стоков </t>
  </si>
  <si>
    <t xml:space="preserve">Сокращение потребления электрической энергии  на транспортировку стоков в сопоставимых условиях на 4,17 тыс.кВтч в год (4%). Сокращение бюджетных расходов на оплату электрической энергии на 26,30  тыс.руб в год (в ценах 2021 года)</t>
  </si>
  <si>
    <t xml:space="preserve">Исключение избыточного напора в водопроводной сети за счет внедрения автоматического регулирования</t>
  </si>
  <si>
    <t xml:space="preserve">Сокращение потребления электрической энергии за счет исключения избыточного напора  в сопоставимых условиях на 20,09 тыс.кВтч в год (2%). Сокращение бюджетных расходов на оплату электрической энергии на 144,45 тыс.руб в год (в ценах 2021 года)</t>
  </si>
  <si>
    <t xml:space="preserve">05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О «Муниципальный округ Шарканский район Удмуртской Республики»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Снижение объемов потребления электроэнергии в сопоставимых условиях на 11573,636 тыс.кВтч в год (10,42%).Сокращение бюджетных расходов на оплату электроэнергии на 2265,85 тыс.руб. в год (в ценах 2021 года)</t>
  </si>
  <si>
    <t xml:space="preserve">Приложение 1
8.0.22</t>
  </si>
  <si>
    <t xml:space="preserve">06</t>
  </si>
  <si>
    <t xml:space="preserve">Реализация энергоэффективных мероприятий на объектах многоквартирного жилищного фонда МО «Муниципальный округ Шарканский район Удмуртской Республики»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 автоматизированных систем и систем диспетчеризации</t>
  </si>
  <si>
    <t xml:space="preserve">К 2030 году планируется оснастить общедомовыми приборами учета используемых энергетических ресурсов примерно 100% многоквартирных домов</t>
  </si>
  <si>
    <t xml:space="preserve">Приложение 1
8.0.1-8.0.9</t>
  </si>
  <si>
    <t xml:space="preserve">Энергосбережение и повышение энергетической эффективности жилищного фонда, в том числе проведение энергоэффективного капитального ремонта общего имущества в многоквартирных домах </t>
  </si>
  <si>
    <t xml:space="preserve">К 2030 году планируется провести энергоэффективный капитальный ремонт общего имущества в 65% многоквартирных домов</t>
  </si>
  <si>
    <t xml:space="preserve">Приложение 1
8.0.26</t>
  </si>
  <si>
    <t xml:space="preserve">Замена светильников на энергоэффективные в местах общего пользования в многоквартирных домах</t>
  </si>
  <si>
    <t xml:space="preserve">К 2030 году планируется произвести замену светильников на энергоэффективные в местах общего пользования в примерно 100% многоквартирных домов</t>
  </si>
  <si>
    <t xml:space="preserve">Приложение 1
8.0.11, 8.0.18, 8.0.33, 8.0.34</t>
  </si>
  <si>
    <t xml:space="preserve">Приложение 3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Финансовая оценка применения мер муниципального регулирования </t>
  </si>
  <si>
    <t xml:space="preserve">Наименование меры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3г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r>
      <rPr>
        <sz val="11"/>
        <rFont val="Times New Roman"/>
        <family val="1"/>
        <charset val="204"/>
      </rPr>
      <t xml:space="preserve"> </t>
    </r>
    <r>
      <rPr>
        <sz val="11"/>
        <rFont val="Times New Roman CYR"/>
        <family val="0"/>
      </rPr>
      <t xml:space="preserve">не формируется.</t>
    </r>
  </si>
  <si>
    <t xml:space="preserve">Приложение 4
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3 г.</t>
  </si>
  <si>
    <t xml:space="preserve">ГРБС</t>
  </si>
  <si>
    <t xml:space="preserve">В рамках реализации муниципальной программы не осуществляется оказание муниципальных услуг муниципальными учреждениями</t>
  </si>
  <si>
    <t xml:space="preserve">Приложение 3
к Постановлению  Администрации муниципального образования «Муниципальный округ Шарканский район Удмуртской Республики» № 342 от 08.04.2024 г.</t>
  </si>
  <si>
    <t xml:space="preserve">Приложение 5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Шарканский район Удмуртской Республики" 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Энергосбережение и повышение энергетической эффективности «Муниципальный округ Шарканский район Удмуртской Республики» на 2023-2030 годы </t>
  </si>
  <si>
    <t xml:space="preserve">Всего:</t>
  </si>
  <si>
    <t xml:space="preserve">Администрация муниципального образования "Муниципальный округ Шарканский район Удмуртской Республики»</t>
  </si>
  <si>
    <t xml:space="preserve">Разработка и (или) ежегодная актуализация схем теплоснабженияв муниципальном образовании вУдмуртской Республике</t>
  </si>
  <si>
    <t xml:space="preserve">бюджет Удмуртской Республики</t>
  </si>
  <si>
    <t xml:space="preserve">Отдел строительства и ЖКХ Администрация муниципального образования "Муниципальный округ Шарканский район"</t>
  </si>
  <si>
    <t xml:space="preserve">08001S5776</t>
  </si>
  <si>
    <t xml:space="preserve">Разработка и (или) актуализация схем водоснабжения и водоотведения в муниципальном образовании в Удмуртской Республике</t>
  </si>
  <si>
    <t xml:space="preserve">Отдел строительства и ЖКХ  Администрация муниципального образования "Муниципальный округ Шарканский район" </t>
  </si>
  <si>
    <t xml:space="preserve">Реализация мероприятий по восстановлению и устройству сетей уличного освещения в муниципальном образовании в Удмуртской Республике</t>
  </si>
  <si>
    <t xml:space="preserve">Реализация мероприятий на объектах организаций, оказывающих услуги теплоснабжения  на территории МО «Муниципальный округ Шарканский район УР»</t>
  </si>
  <si>
    <t xml:space="preserve">Реализация мероприятий на объектах теплоснабжения</t>
  </si>
  <si>
    <t xml:space="preserve">0800300000</t>
  </si>
  <si>
    <t xml:space="preserve">07</t>
  </si>
  <si>
    <t xml:space="preserve">Приложение 4
к Постановлению  Администрации муниципального образования «Муниципальный округ Шарканский район Удмуртской Республики» № 342 от 08.04.2024 г.</t>
  </si>
  <si>
    <t xml:space="preserve">Приложение 6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                 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9 г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убвенции из бюджетов поселений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Приложение 7 к Программе 
Энергосбережение и повышение энергетической эффективности  муниципального образования «Муниципальный округ Шарканский район Удмуртской Республики» на 2023-2030 годы</t>
  </si>
  <si>
    <t xml:space="preserve">Целевые показатели за 2021 (базовый) год</t>
  </si>
  <si>
    <t xml:space="preserve">общее число МКД</t>
  </si>
  <si>
    <t xml:space="preserve">в том числе оснащенных коллективными (общедомовыми) приборами учета электрической энергии</t>
  </si>
  <si>
    <t xml:space="preserve">число МКД с централизованным теплоснабжением</t>
  </si>
  <si>
    <t xml:space="preserve">в том числе оснащенных коллективными (общедомовыми) приборами учета тепловой энергии</t>
  </si>
  <si>
    <t xml:space="preserve">число МКД, оснащенных холодным водоснабжением</t>
  </si>
  <si>
    <t xml:space="preserve">в том числе оснащенных коллективными (общедомовыми) приборами учета холодной воды</t>
  </si>
  <si>
    <t xml:space="preserve">Доля многоквартирных домов, оснащенных коллективными (общедомовыми) приборами учета горячей воды в общем числе многоквартирных домов</t>
  </si>
  <si>
    <t xml:space="preserve">число МКД, оснащенных горячим водоснабжением</t>
  </si>
  <si>
    <t xml:space="preserve">в том числе оснащенных коллективными (общедомовыми) приборами учета горяче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электрической энергии в общем количестве жилых ,нежилых помещений в многоквартирных домах,жилых домах (домовладениях)  (процентов)</t>
  </si>
  <si>
    <t xml:space="preserve">число помещений в МКД,жилых домах (домовладениях)  оснащенных индивидуальными приборами учета электрической энергии</t>
  </si>
  <si>
    <t xml:space="preserve">общее число помещений в МКД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тепловой энергии в общем количестве жилых ,нежилых помещений в многоквартирных домах,жилых домах (домовладениях)  (процентов)</t>
  </si>
  <si>
    <t xml:space="preserve">число помещений в МКД,жилых домах (домовладениях)  оснащенных индивидуальными приборами учета тепловой энергии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холодной воды в общем количестве жилых ,нежилых помещений в многоквартирных домах,жилых домах (домовладениях)  (процентов)</t>
  </si>
  <si>
    <t xml:space="preserve">число помещений в МКД,жилых домах (домовладениях)  оснащенных индивидуальными приборами учета холодно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горячей воды в общем количестве жилых ,нежилых помещений в многоквартирных домах,жилых домах (домовладениях)  (процентов)</t>
  </si>
  <si>
    <t xml:space="preserve">число помещений в МКД,жилых домах (домовладениях)  оснащенных индивидуальными приборами учета горяче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природного газа в общем количестве жилых ,нежилых помещений в многоквартирных домах,жилых домах (домовладениях)  (процентов)</t>
  </si>
  <si>
    <t xml:space="preserve">число помещений в МКД, жилых домах (домовладениях) оснащенных индивидуальными приборами учета природного газа</t>
  </si>
  <si>
    <t xml:space="preserve">потребление э/э, тыс.кВт*ч</t>
  </si>
  <si>
    <t xml:space="preserve">в том числе по ПУ,тыс.кВт*ч</t>
  </si>
  <si>
    <t xml:space="preserve">потребление т/э,Гкал</t>
  </si>
  <si>
    <t xml:space="preserve">в том числе по ПУ, Гкал</t>
  </si>
  <si>
    <t xml:space="preserve">потребление холодной воды, куб.м</t>
  </si>
  <si>
    <t xml:space="preserve">в том числе по ПУ, куб.м</t>
  </si>
  <si>
    <t xml:space="preserve">Доля потребляемой муниципальными учреждениями горячей воды  приобретаемой по приборам учета, в общем объеме потребляемой воды муниципальными учреждениями</t>
  </si>
  <si>
    <t xml:space="preserve">потребление горячей  воды, куб.м</t>
  </si>
  <si>
    <t xml:space="preserve">потребление т/э, Гкал</t>
  </si>
  <si>
    <t xml:space="preserve">отапливаемая площадь,кв.м</t>
  </si>
  <si>
    <t xml:space="preserve">потребление э/э, тыс.кВтч</t>
  </si>
  <si>
    <t xml:space="preserve">занимаемая площадь, кв.м</t>
  </si>
  <si>
    <t xml:space="preserve">потребление т/э в МКД, Гкал</t>
  </si>
  <si>
    <t xml:space="preserve">площадь МКД, кв.м</t>
  </si>
  <si>
    <t xml:space="preserve">потребление э/э в МКД, тыс.кВт*ч</t>
  </si>
  <si>
    <t xml:space="preserve">Удельный расход холодной воды в многоквартирных домах</t>
  </si>
  <si>
    <t xml:space="preserve">потребление холодной воды в МКД,тыс.куб.м</t>
  </si>
  <si>
    <t xml:space="preserve">численность населения, проживающего в МКД, оснащенных холодным водоснабжением </t>
  </si>
  <si>
    <t xml:space="preserve">Удельный расход горячей воды в многоквартирных домах, тыс.куб.м</t>
  </si>
  <si>
    <t xml:space="preserve">потребление горячей воды в МКД</t>
  </si>
  <si>
    <t xml:space="preserve">численность населения, проживающего в МКД, оснащенных горячим водоснабжением</t>
  </si>
  <si>
    <t xml:space="preserve">Удельный расход природного газа в многоквартирных домах, куб.м</t>
  </si>
  <si>
    <t xml:space="preserve">потребление природного газа, куб.м</t>
  </si>
  <si>
    <t xml:space="preserve">численность населения, проживающего в МКД, оснащенных природным газом</t>
  </si>
  <si>
    <t xml:space="preserve">кг.ут/Гкал</t>
  </si>
  <si>
    <t xml:space="preserve">отпуск тепловой энергии в сеть, Гкал</t>
  </si>
  <si>
    <t xml:space="preserve">расход условного топлива, т.у.т</t>
  </si>
  <si>
    <t xml:space="preserve">Доля потерь тепловой энергии при ее передаче в общем объеме переданной тепловой энергии </t>
  </si>
  <si>
    <t xml:space="preserve">потери тепловой энергии при ее передаче по тепловым сетям, Гкал</t>
  </si>
  <si>
    <t xml:space="preserve">Количество светоточек уличного освещения муниципальных образований</t>
  </si>
  <si>
    <t xml:space="preserve">в том числе светодиодных</t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</t>
  </si>
  <si>
    <t xml:space="preserve">количество человек</t>
  </si>
  <si>
    <t xml:space="preserve">Удельный расход горяче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потребление горячей воды, куб.м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чел  </t>
    </r>
  </si>
  <si>
    <t xml:space="preserve">потребление природного газа, тыс.куб.м</t>
  </si>
  <si>
    <t xml:space="preserve">кг.ут/м²</t>
  </si>
  <si>
    <t xml:space="preserve">потребление энергетических ресурсов, т.у.т</t>
  </si>
  <si>
    <t xml:space="preserve">расход электрической энергии, потребляемой в технологическом процессе подготовки питьевой воды,тыс.кВт*ч</t>
  </si>
  <si>
    <t xml:space="preserve">объема воды, отпускаемой в сеть, тыс.м3</t>
  </si>
  <si>
    <t xml:space="preserve">Удельный расход электрической энергии, потребляемой в технологическом процессе транспортировки и очистки сточных вод, на единицу объема транспортируемых сточных вод (кВт·ч/куб. м)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асход электрической энергии, потребляемой в технологическом процессе  транспортировки сточных вод,тыс.кВт*ч</t>
  </si>
  <si>
    <t xml:space="preserve">объема транспортируемых сточных вод тыс.м3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800100000</t>
  </si>
  <si>
    <t xml:space="preserve">0</t>
  </si>
  <si>
    <t xml:space="preserve">12</t>
  </si>
  <si>
    <t xml:space="preserve">540</t>
  </si>
  <si>
    <t xml:space="preserve">Реализация мероприятий по модернизации систем уличного освещения </t>
  </si>
  <si>
    <t xml:space="preserve">0800500000</t>
  </si>
  <si>
    <t xml:space="preserve">244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собственные средства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  <numFmt numFmtId="170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 CYR"/>
      <family val="0"/>
    </font>
    <font>
      <sz val="9"/>
      <name val="Times New Roman"/>
      <family val="1"/>
      <charset val="1"/>
    </font>
    <font>
      <b val="true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 CYR"/>
      <family val="0"/>
    </font>
    <font>
      <b val="true"/>
      <sz val="11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9"/>
      <name val="Times New Roman CYR"/>
      <family val="0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2E2E2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I10" activeCellId="0" sqref="I10:O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3.85"/>
    <col collapsed="false" customWidth="true" hidden="false" outlineLevel="0" max="4" min="4" style="2" width="35.99"/>
    <col collapsed="false" customWidth="true" hidden="false" outlineLevel="0" max="5" min="5" style="1" width="7.85"/>
    <col collapsed="false" customWidth="true" hidden="false" outlineLevel="0" max="7" min="6" style="1" width="8.56"/>
    <col collapsed="false" customWidth="true" hidden="false" outlineLevel="0" max="8" min="8" style="3" width="9.56"/>
    <col collapsed="false" customWidth="true" hidden="false" outlineLevel="0" max="9" min="9" style="3" width="10.13"/>
    <col collapsed="false" customWidth="true" hidden="false" outlineLevel="0" max="10" min="10" style="3" width="10.28"/>
    <col collapsed="false" customWidth="true" hidden="false" outlineLevel="0" max="12" min="11" style="3" width="9.56"/>
    <col collapsed="false" customWidth="false" hidden="false" outlineLevel="0" max="257" min="13" style="2" width="8.85"/>
  </cols>
  <sheetData>
    <row r="1" customFormat="false" ht="71.1" hidden="false" customHeight="true" outlineLevel="0" collapsed="false">
      <c r="A1" s="4"/>
      <c r="B1" s="4"/>
      <c r="C1" s="4"/>
      <c r="D1" s="5"/>
      <c r="E1" s="6"/>
      <c r="F1" s="6"/>
      <c r="G1" s="6"/>
      <c r="H1" s="7"/>
      <c r="I1" s="7"/>
      <c r="J1" s="7"/>
      <c r="K1" s="8" t="s">
        <v>0</v>
      </c>
      <c r="L1" s="8"/>
      <c r="M1" s="8"/>
      <c r="N1" s="8"/>
      <c r="O1" s="8"/>
    </row>
    <row r="2" customFormat="false" ht="12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14.6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</row>
    <row r="5" s="4" customFormat="true" ht="14.65" hidden="false" customHeight="true" outlineLevel="0" collapsed="false">
      <c r="A5" s="10" t="s">
        <v>2</v>
      </c>
      <c r="B5" s="10"/>
      <c r="C5" s="10"/>
      <c r="D5" s="11" t="s">
        <v>3</v>
      </c>
      <c r="E5" s="11" t="s">
        <v>4</v>
      </c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</row>
    <row r="6" s="4" customFormat="true" ht="12.75" hidden="false" customHeight="false" outlineLevel="0" collapsed="false">
      <c r="A6" s="10"/>
      <c r="B6" s="10"/>
      <c r="C6" s="10"/>
      <c r="D6" s="11"/>
      <c r="E6" s="11"/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customFormat="false" ht="25.5" hidden="false" customHeight="false" outlineLevel="0" collapsed="false">
      <c r="A7" s="11" t="s">
        <v>16</v>
      </c>
      <c r="B7" s="11" t="s">
        <v>17</v>
      </c>
      <c r="C7" s="11" t="s">
        <v>18</v>
      </c>
      <c r="D7" s="11"/>
      <c r="E7" s="11"/>
      <c r="F7" s="11" t="s">
        <v>19</v>
      </c>
      <c r="G7" s="11" t="s">
        <v>20</v>
      </c>
      <c r="H7" s="11" t="s">
        <v>21</v>
      </c>
      <c r="I7" s="11" t="s">
        <v>21</v>
      </c>
      <c r="J7" s="11" t="s">
        <v>21</v>
      </c>
      <c r="K7" s="11" t="s">
        <v>21</v>
      </c>
      <c r="L7" s="11" t="s">
        <v>21</v>
      </c>
      <c r="M7" s="12" t="s">
        <v>21</v>
      </c>
      <c r="N7" s="12" t="s">
        <v>21</v>
      </c>
      <c r="O7" s="12" t="s">
        <v>21</v>
      </c>
    </row>
    <row r="8" s="16" customFormat="true" ht="14.65" hidden="false" customHeight="true" outlineLevel="0" collapsed="false">
      <c r="A8" s="13" t="n">
        <v>8</v>
      </c>
      <c r="B8" s="14"/>
      <c r="C8" s="14"/>
      <c r="D8" s="15" t="s">
        <v>2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63.75" hidden="false" customHeight="false" outlineLevel="0" collapsed="false">
      <c r="A9" s="11" t="n">
        <v>8</v>
      </c>
      <c r="B9" s="11"/>
      <c r="C9" s="11" t="n">
        <v>1</v>
      </c>
      <c r="D9" s="17" t="s">
        <v>23</v>
      </c>
      <c r="E9" s="11" t="s">
        <v>24</v>
      </c>
      <c r="F9" s="11" t="n">
        <v>25.81</v>
      </c>
      <c r="G9" s="18" t="n">
        <v>34.0533333333333</v>
      </c>
      <c r="H9" s="18" t="n">
        <v>42.2966666666667</v>
      </c>
      <c r="I9" s="18" t="n">
        <v>42.2966666666667</v>
      </c>
      <c r="J9" s="18" t="n">
        <v>58.7833333333333</v>
      </c>
      <c r="K9" s="18" t="n">
        <v>67.0266666666667</v>
      </c>
      <c r="L9" s="18" t="n">
        <v>75.27</v>
      </c>
      <c r="M9" s="18" t="n">
        <v>83.5133333333333</v>
      </c>
      <c r="N9" s="18" t="n">
        <v>91.7566666666667</v>
      </c>
      <c r="O9" s="18" t="n">
        <v>100</v>
      </c>
    </row>
    <row r="10" customFormat="false" ht="63.75" hidden="false" customHeight="false" outlineLevel="0" collapsed="false">
      <c r="A10" s="11" t="n">
        <v>8</v>
      </c>
      <c r="B10" s="11"/>
      <c r="C10" s="11" t="n">
        <v>2</v>
      </c>
      <c r="D10" s="17" t="s">
        <v>25</v>
      </c>
      <c r="E10" s="11" t="s">
        <v>24</v>
      </c>
      <c r="F10" s="11" t="n">
        <v>9.52</v>
      </c>
      <c r="G10" s="18" t="n">
        <v>19.5733333333333</v>
      </c>
      <c r="H10" s="19" t="n">
        <v>29.6266666666667</v>
      </c>
      <c r="I10" s="19" t="n">
        <v>29.6266666666667</v>
      </c>
      <c r="J10" s="19" t="n">
        <v>49.7333333333333</v>
      </c>
      <c r="K10" s="19" t="n">
        <v>59.7866666666667</v>
      </c>
      <c r="L10" s="19" t="n">
        <v>69.84</v>
      </c>
      <c r="M10" s="19" t="n">
        <v>79.8933333333334</v>
      </c>
      <c r="N10" s="19" t="n">
        <v>89.9466666666667</v>
      </c>
      <c r="O10" s="19" t="n">
        <v>100</v>
      </c>
    </row>
    <row r="11" customFormat="false" ht="63.75" hidden="false" customHeight="false" outlineLevel="0" collapsed="false">
      <c r="A11" s="11" t="n">
        <v>8</v>
      </c>
      <c r="B11" s="11"/>
      <c r="C11" s="11" t="n">
        <v>3</v>
      </c>
      <c r="D11" s="20" t="s">
        <v>26</v>
      </c>
      <c r="E11" s="11" t="s">
        <v>24</v>
      </c>
      <c r="F11" s="11" t="n">
        <v>22.58</v>
      </c>
      <c r="G11" s="18" t="n">
        <v>31.1822222222222</v>
      </c>
      <c r="H11" s="19" t="n">
        <v>39.7844444444444</v>
      </c>
      <c r="I11" s="19" t="n">
        <v>39.7844444444444</v>
      </c>
      <c r="J11" s="19" t="n">
        <v>56.9888888888889</v>
      </c>
      <c r="K11" s="19" t="n">
        <v>65.5911111111111</v>
      </c>
      <c r="L11" s="19" t="n">
        <v>74.1933333333333</v>
      </c>
      <c r="M11" s="19" t="n">
        <v>82.7955555555556</v>
      </c>
      <c r="N11" s="19" t="n">
        <v>91.3977777777778</v>
      </c>
      <c r="O11" s="19" t="n">
        <v>100</v>
      </c>
    </row>
    <row r="12" customFormat="false" ht="102" hidden="false" customHeight="false" outlineLevel="0" collapsed="false">
      <c r="A12" s="11" t="n">
        <v>8</v>
      </c>
      <c r="B12" s="11"/>
      <c r="C12" s="11" t="n">
        <v>4</v>
      </c>
      <c r="D12" s="20" t="s">
        <v>27</v>
      </c>
      <c r="E12" s="11" t="s">
        <v>24</v>
      </c>
      <c r="F12" s="18" t="n">
        <f aca="false">'Приложение 7'!H19</f>
        <v>96.6039540816327</v>
      </c>
      <c r="G12" s="18" t="n">
        <v>96.9812925170068</v>
      </c>
      <c r="H12" s="18" t="n">
        <v>97.358630952381</v>
      </c>
      <c r="I12" s="18" t="n">
        <v>100</v>
      </c>
      <c r="J12" s="18" t="n">
        <v>98.1133078231293</v>
      </c>
      <c r="K12" s="18" t="n">
        <v>98.4906462585034</v>
      </c>
      <c r="L12" s="18" t="n">
        <v>98.8679846938776</v>
      </c>
      <c r="M12" s="18" t="n">
        <v>99.2453231292517</v>
      </c>
      <c r="N12" s="18" t="n">
        <v>99.6226615646259</v>
      </c>
      <c r="O12" s="18" t="n">
        <v>100</v>
      </c>
    </row>
    <row r="13" customFormat="false" ht="89.25" hidden="false" customHeight="false" outlineLevel="0" collapsed="false">
      <c r="A13" s="11" t="n">
        <v>8</v>
      </c>
      <c r="B13" s="11"/>
      <c r="C13" s="11" t="n">
        <v>5</v>
      </c>
      <c r="D13" s="20" t="s">
        <v>28</v>
      </c>
      <c r="E13" s="11" t="s">
        <v>24</v>
      </c>
      <c r="F13" s="18" t="n">
        <f aca="false">'Приложение 7'!H25</f>
        <v>38.4053794428434</v>
      </c>
      <c r="G13" s="18" t="n">
        <v>45.2492261714164</v>
      </c>
      <c r="H13" s="18" t="n">
        <v>52.0930728999893</v>
      </c>
      <c r="I13" s="18" t="n">
        <v>52.0930728999893</v>
      </c>
      <c r="J13" s="18" t="n">
        <v>65.7807663571353</v>
      </c>
      <c r="K13" s="18" t="n">
        <v>72.6246130857082</v>
      </c>
      <c r="L13" s="18" t="n">
        <v>79.4684598142812</v>
      </c>
      <c r="M13" s="18" t="n">
        <v>86.3123065428541</v>
      </c>
      <c r="N13" s="18" t="n">
        <v>93.1561532714271</v>
      </c>
      <c r="O13" s="18" t="n">
        <v>100</v>
      </c>
    </row>
    <row r="14" customFormat="false" ht="102" hidden="false" customHeight="false" outlineLevel="0" collapsed="false">
      <c r="A14" s="11" t="n">
        <v>8</v>
      </c>
      <c r="B14" s="11"/>
      <c r="C14" s="11" t="n">
        <v>6</v>
      </c>
      <c r="D14" s="20" t="s">
        <v>29</v>
      </c>
      <c r="E14" s="11" t="s">
        <v>24</v>
      </c>
      <c r="F14" s="18" t="n">
        <f aca="false">'Приложение 7'!H31</f>
        <v>74.2677824267782</v>
      </c>
      <c r="G14" s="18" t="n">
        <v>77.1269177126918</v>
      </c>
      <c r="H14" s="18" t="n">
        <v>79.9860529986053</v>
      </c>
      <c r="I14" s="18" t="n">
        <v>79.9860529986053</v>
      </c>
      <c r="J14" s="18" t="n">
        <v>85.7043235704323</v>
      </c>
      <c r="K14" s="18" t="n">
        <v>88.5634588563459</v>
      </c>
      <c r="L14" s="18" t="n">
        <v>91.4225941422594</v>
      </c>
      <c r="M14" s="18" t="n">
        <v>94.2817294281729</v>
      </c>
      <c r="N14" s="18" t="n">
        <v>97.1408647140864</v>
      </c>
      <c r="O14" s="18" t="n">
        <v>100</v>
      </c>
    </row>
    <row r="15" s="25" customFormat="true" ht="76.5" hidden="false" customHeight="false" outlineLevel="0" collapsed="false">
      <c r="A15" s="21" t="n">
        <v>8</v>
      </c>
      <c r="B15" s="21"/>
      <c r="C15" s="21" t="n">
        <v>7</v>
      </c>
      <c r="D15" s="22" t="s">
        <v>30</v>
      </c>
      <c r="E15" s="21" t="s">
        <v>24</v>
      </c>
      <c r="F15" s="23" t="n">
        <f aca="false">'Приложение 7'!H34</f>
        <v>93.8408064410552</v>
      </c>
      <c r="G15" s="24" t="n">
        <v>94.5252340824243</v>
      </c>
      <c r="H15" s="24" t="n">
        <v>95.2095798221212</v>
      </c>
      <c r="I15" s="24" t="n">
        <v>95.2095798221212</v>
      </c>
      <c r="J15" s="24" t="n">
        <v>96.5782713015152</v>
      </c>
      <c r="K15" s="24" t="n">
        <v>97.2626170412121</v>
      </c>
      <c r="L15" s="24" t="n">
        <v>97.9469627809091</v>
      </c>
      <c r="M15" s="24" t="n">
        <v>98.6313085206061</v>
      </c>
      <c r="N15" s="24" t="n">
        <v>99.315654260303</v>
      </c>
      <c r="O15" s="24" t="n">
        <v>100</v>
      </c>
    </row>
    <row r="16" s="25" customFormat="true" ht="63.75" hidden="false" customHeight="false" outlineLevel="0" collapsed="false">
      <c r="A16" s="21" t="n">
        <v>8</v>
      </c>
      <c r="B16" s="21"/>
      <c r="C16" s="21" t="n">
        <v>8</v>
      </c>
      <c r="D16" s="22" t="s">
        <v>31</v>
      </c>
      <c r="E16" s="21" t="s">
        <v>24</v>
      </c>
      <c r="F16" s="23" t="n">
        <v>77.2492742176956</v>
      </c>
      <c r="G16" s="24" t="n">
        <v>79.7771326379517</v>
      </c>
      <c r="H16" s="24" t="n">
        <v>82.3049910582077</v>
      </c>
      <c r="I16" s="24" t="n">
        <v>82.3049910582077</v>
      </c>
      <c r="J16" s="24" t="n">
        <v>87.3607078987198</v>
      </c>
      <c r="K16" s="24" t="n">
        <v>89.8885663189758</v>
      </c>
      <c r="L16" s="24" t="n">
        <v>92.4164247392319</v>
      </c>
      <c r="M16" s="24" t="n">
        <v>94.9442831594879</v>
      </c>
      <c r="N16" s="24" t="n">
        <v>97.472141579744</v>
      </c>
      <c r="O16" s="24" t="n">
        <v>100</v>
      </c>
    </row>
    <row r="17" s="25" customFormat="true" ht="63.75" hidden="false" customHeight="false" outlineLevel="0" collapsed="false">
      <c r="A17" s="21" t="n">
        <v>8</v>
      </c>
      <c r="B17" s="26"/>
      <c r="C17" s="26" t="n">
        <v>9</v>
      </c>
      <c r="D17" s="27" t="s">
        <v>32</v>
      </c>
      <c r="E17" s="21" t="s">
        <v>24</v>
      </c>
      <c r="F17" s="23" t="n">
        <f aca="false">'Приложение 7'!H40</f>
        <v>85.0576116848306</v>
      </c>
      <c r="G17" s="24" t="n">
        <v>86.7178770531828</v>
      </c>
      <c r="H17" s="24" t="n">
        <v>88.3781424215349</v>
      </c>
      <c r="I17" s="24" t="n">
        <v>88.3781424215349</v>
      </c>
      <c r="J17" s="24" t="n">
        <v>91.6986731582392</v>
      </c>
      <c r="K17" s="24" t="n">
        <v>93.3589385265913</v>
      </c>
      <c r="L17" s="24" t="n">
        <v>95.0192038949435</v>
      </c>
      <c r="M17" s="24" t="n">
        <v>96.6794692632956</v>
      </c>
      <c r="N17" s="24" t="n">
        <v>98.3397346316478</v>
      </c>
      <c r="O17" s="24" t="n">
        <v>99.9999999999999</v>
      </c>
    </row>
    <row r="18" s="16" customFormat="true" ht="25.35" hidden="false" customHeight="true" outlineLevel="0" collapsed="false">
      <c r="A18" s="28" t="n">
        <v>8</v>
      </c>
      <c r="B18" s="14"/>
      <c r="C18" s="14"/>
      <c r="D18" s="28" t="s">
        <v>33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38.25" hidden="false" customHeight="false" outlineLevel="0" collapsed="false">
      <c r="A19" s="11" t="n">
        <v>8</v>
      </c>
      <c r="B19" s="29"/>
      <c r="C19" s="29" t="n">
        <v>10</v>
      </c>
      <c r="D19" s="30" t="s">
        <v>34</v>
      </c>
      <c r="E19" s="11" t="s">
        <v>35</v>
      </c>
      <c r="F19" s="31" t="n">
        <v>0.196946161202798</v>
      </c>
      <c r="G19" s="31" t="n">
        <v>0.19357619355555</v>
      </c>
      <c r="H19" s="31" t="n">
        <v>0.190206225908302</v>
      </c>
      <c r="I19" s="31" t="n">
        <v>0.190206225908302</v>
      </c>
      <c r="J19" s="31" t="n">
        <v>0.183466290613806</v>
      </c>
      <c r="K19" s="31" t="n">
        <v>0.180096322966559</v>
      </c>
      <c r="L19" s="31" t="n">
        <v>0.176726355319311</v>
      </c>
      <c r="M19" s="32" t="n">
        <v>0.173356387672062</v>
      </c>
      <c r="N19" s="32" t="n">
        <v>0.169986420024814</v>
      </c>
      <c r="O19" s="32" t="n">
        <v>0.166616452377566</v>
      </c>
    </row>
    <row r="20" s="25" customFormat="true" ht="38.25" hidden="false" customHeight="false" outlineLevel="0" collapsed="false">
      <c r="A20" s="21" t="n">
        <v>8</v>
      </c>
      <c r="B20" s="26"/>
      <c r="C20" s="26" t="n">
        <v>11</v>
      </c>
      <c r="D20" s="27" t="s">
        <v>36</v>
      </c>
      <c r="E20" s="21" t="s">
        <v>37</v>
      </c>
      <c r="F20" s="24" t="n">
        <v>19.5715386193535</v>
      </c>
      <c r="G20" s="21" t="n">
        <v>19.534570157517</v>
      </c>
      <c r="H20" s="24" t="n">
        <v>19.4976016956804</v>
      </c>
      <c r="I20" s="24" t="n">
        <v>19.4976016956804</v>
      </c>
      <c r="J20" s="24" t="n">
        <v>19.4236647720073</v>
      </c>
      <c r="K20" s="24" t="n">
        <v>19.3866963101708</v>
      </c>
      <c r="L20" s="24" t="n">
        <v>19.3497278483342</v>
      </c>
      <c r="M20" s="33" t="n">
        <v>19.3127593864977</v>
      </c>
      <c r="N20" s="33" t="n">
        <v>19.2757909246611</v>
      </c>
      <c r="O20" s="33" t="n">
        <v>19.2388224628245</v>
      </c>
    </row>
    <row r="21" customFormat="false" ht="25.5" hidden="false" customHeight="false" outlineLevel="0" collapsed="false">
      <c r="A21" s="11" t="n">
        <v>8</v>
      </c>
      <c r="B21" s="29"/>
      <c r="C21" s="29" t="n">
        <v>12</v>
      </c>
      <c r="D21" s="30" t="s">
        <v>38</v>
      </c>
      <c r="E21" s="11" t="s">
        <v>39</v>
      </c>
      <c r="F21" s="11" t="n">
        <v>13886.46</v>
      </c>
      <c r="G21" s="11" t="n">
        <v>13648.84724</v>
      </c>
      <c r="H21" s="11" t="n">
        <v>13411.23448</v>
      </c>
      <c r="I21" s="11" t="n">
        <v>13411.23448</v>
      </c>
      <c r="J21" s="11" t="n">
        <v>12936.00896</v>
      </c>
      <c r="K21" s="11" t="n">
        <v>12698.3962</v>
      </c>
      <c r="L21" s="11" t="n">
        <v>12460.78344</v>
      </c>
      <c r="M21" s="12" t="n">
        <v>12223.17068</v>
      </c>
      <c r="N21" s="12" t="n">
        <v>11985.55792</v>
      </c>
      <c r="O21" s="12" t="n">
        <v>11747.94516</v>
      </c>
    </row>
    <row r="22" s="1" customFormat="true" ht="25.5" hidden="false" customHeight="false" outlineLevel="0" collapsed="false">
      <c r="A22" s="11" t="n">
        <v>8</v>
      </c>
      <c r="B22" s="29"/>
      <c r="C22" s="29" t="n">
        <v>13</v>
      </c>
      <c r="D22" s="34" t="s">
        <v>40</v>
      </c>
      <c r="E22" s="11" t="s">
        <v>41</v>
      </c>
      <c r="F22" s="18" t="n">
        <v>2291.548</v>
      </c>
      <c r="G22" s="18" t="n">
        <v>2287.21952044444</v>
      </c>
      <c r="H22" s="18" t="n">
        <v>2282.89104088889</v>
      </c>
      <c r="I22" s="18" t="n">
        <v>2282.89104088889</v>
      </c>
      <c r="J22" s="18" t="n">
        <v>2274.23408177778</v>
      </c>
      <c r="K22" s="18" t="n">
        <v>2269.90560222222</v>
      </c>
      <c r="L22" s="18" t="n">
        <v>2265.57712266667</v>
      </c>
      <c r="M22" s="35" t="n">
        <v>2261.24864311111</v>
      </c>
      <c r="N22" s="35" t="n">
        <v>2256.92016355556</v>
      </c>
      <c r="O22" s="35" t="n">
        <v>2252.591684</v>
      </c>
    </row>
    <row r="23" customFormat="false" ht="25.5" hidden="false" customHeight="false" outlineLevel="0" collapsed="false">
      <c r="A23" s="11" t="n">
        <v>8</v>
      </c>
      <c r="B23" s="29"/>
      <c r="C23" s="29" t="n">
        <v>14</v>
      </c>
      <c r="D23" s="30" t="s">
        <v>42</v>
      </c>
      <c r="E23" s="11" t="s">
        <v>43</v>
      </c>
      <c r="F23" s="11" t="n">
        <v>30631.42</v>
      </c>
      <c r="G23" s="11" t="n">
        <v>30621.2095266667</v>
      </c>
      <c r="H23" s="18" t="n">
        <v>30610.9990533333</v>
      </c>
      <c r="I23" s="18" t="n">
        <v>30610.9990533333</v>
      </c>
      <c r="J23" s="18" t="n">
        <v>30590.5781066667</v>
      </c>
      <c r="K23" s="18" t="n">
        <v>30580.3676333333</v>
      </c>
      <c r="L23" s="18" t="n">
        <v>30570.15716</v>
      </c>
      <c r="M23" s="35" t="n">
        <v>30559.9466866667</v>
      </c>
      <c r="N23" s="35" t="n">
        <v>30549.7362133333</v>
      </c>
      <c r="O23" s="35" t="n">
        <v>30539.52574</v>
      </c>
    </row>
    <row r="24" customFormat="false" ht="25.5" hidden="false" customHeight="false" outlineLevel="0" collapsed="false">
      <c r="A24" s="11" t="n">
        <v>8</v>
      </c>
      <c r="B24" s="29"/>
      <c r="C24" s="29" t="n">
        <v>15</v>
      </c>
      <c r="D24" s="30" t="s">
        <v>44</v>
      </c>
      <c r="E24" s="11" t="s">
        <v>45</v>
      </c>
      <c r="F24" s="18" t="n">
        <v>101.74</v>
      </c>
      <c r="G24" s="18" t="n">
        <v>100.044333333333</v>
      </c>
      <c r="H24" s="18" t="n">
        <v>98.3486666666667</v>
      </c>
      <c r="I24" s="18" t="n">
        <v>98.3486666666667</v>
      </c>
      <c r="J24" s="18" t="n">
        <v>94.9573333333333</v>
      </c>
      <c r="K24" s="18" t="n">
        <v>93.2616666666667</v>
      </c>
      <c r="L24" s="18" t="n">
        <v>91.566</v>
      </c>
      <c r="M24" s="35" t="n">
        <v>89.8703333333333</v>
      </c>
      <c r="N24" s="35" t="n">
        <v>88.1746666666667</v>
      </c>
      <c r="O24" s="35" t="n">
        <v>86.479</v>
      </c>
    </row>
    <row r="25" customFormat="false" ht="25.5" hidden="false" customHeight="false" outlineLevel="0" collapsed="false">
      <c r="A25" s="11" t="n">
        <v>8</v>
      </c>
      <c r="B25" s="29"/>
      <c r="C25" s="29" t="n">
        <v>16</v>
      </c>
      <c r="D25" s="30" t="s">
        <v>46</v>
      </c>
      <c r="E25" s="11" t="s">
        <v>47</v>
      </c>
      <c r="F25" s="11" t="n">
        <v>108560</v>
      </c>
      <c r="G25" s="11" t="n">
        <v>107715.64</v>
      </c>
      <c r="H25" s="11" t="n">
        <v>106871.29</v>
      </c>
      <c r="I25" s="11" t="n">
        <v>106871.29</v>
      </c>
      <c r="J25" s="11" t="n">
        <v>105182.58</v>
      </c>
      <c r="K25" s="11" t="n">
        <v>104338.22</v>
      </c>
      <c r="L25" s="11" t="n">
        <v>103493.87</v>
      </c>
      <c r="M25" s="36" t="n">
        <v>102649.51</v>
      </c>
      <c r="N25" s="36" t="n">
        <v>101805.15</v>
      </c>
      <c r="O25" s="36" t="n">
        <v>100960.79862825</v>
      </c>
    </row>
    <row r="26" s="16" customFormat="true" ht="14.65" hidden="false" customHeight="true" outlineLevel="0" collapsed="false">
      <c r="A26" s="28" t="n">
        <v>8</v>
      </c>
      <c r="B26" s="14"/>
      <c r="C26" s="14"/>
      <c r="D26" s="28" t="s">
        <v>4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25.5" hidden="false" customHeight="false" outlineLevel="0" collapsed="false">
      <c r="A27" s="11" t="n">
        <v>8</v>
      </c>
      <c r="B27" s="37"/>
      <c r="C27" s="37" t="n">
        <v>17</v>
      </c>
      <c r="D27" s="30" t="s">
        <v>49</v>
      </c>
      <c r="E27" s="11" t="s">
        <v>35</v>
      </c>
      <c r="F27" s="11" t="n">
        <v>0.177</v>
      </c>
      <c r="G27" s="18" t="n">
        <v>0.175555555555556</v>
      </c>
      <c r="H27" s="31" t="n">
        <v>0.174111111111111</v>
      </c>
      <c r="I27" s="31" t="n">
        <v>0.174111111111111</v>
      </c>
      <c r="J27" s="31" t="n">
        <v>0.171222222222222</v>
      </c>
      <c r="K27" s="31" t="n">
        <v>0.169777777777778</v>
      </c>
      <c r="L27" s="31" t="n">
        <v>0.168333333333333</v>
      </c>
      <c r="M27" s="31" t="n">
        <v>0.166888888888889</v>
      </c>
      <c r="N27" s="31" t="n">
        <v>0.165444444444444</v>
      </c>
      <c r="O27" s="31" t="n">
        <v>0.164</v>
      </c>
    </row>
    <row r="28" customFormat="false" ht="25.5" hidden="false" customHeight="false" outlineLevel="0" collapsed="false">
      <c r="A28" s="11" t="n">
        <v>8</v>
      </c>
      <c r="B28" s="37"/>
      <c r="C28" s="37" t="n">
        <v>18</v>
      </c>
      <c r="D28" s="30" t="s">
        <v>50</v>
      </c>
      <c r="E28" s="11" t="s">
        <v>37</v>
      </c>
      <c r="F28" s="11" t="n">
        <v>35.45</v>
      </c>
      <c r="G28" s="18" t="n">
        <v>34.4817878372199</v>
      </c>
      <c r="H28" s="18" t="n">
        <v>28.7433333333333</v>
      </c>
      <c r="I28" s="18" t="n">
        <v>28.7433333333333</v>
      </c>
      <c r="J28" s="18" t="n">
        <v>28.3966666666667</v>
      </c>
      <c r="K28" s="18" t="n">
        <v>28.2233333333333</v>
      </c>
      <c r="L28" s="18" t="n">
        <v>28.05</v>
      </c>
      <c r="M28" s="18" t="n">
        <v>27.8766666666667</v>
      </c>
      <c r="N28" s="18" t="n">
        <v>27.7033333333333</v>
      </c>
      <c r="O28" s="18" t="n">
        <v>26.7351211705533</v>
      </c>
    </row>
    <row r="29" customFormat="false" ht="38.25" hidden="false" customHeight="false" outlineLevel="0" collapsed="false">
      <c r="A29" s="11" t="n">
        <v>8</v>
      </c>
      <c r="B29" s="37"/>
      <c r="C29" s="37" t="n">
        <v>19</v>
      </c>
      <c r="D29" s="30" t="s">
        <v>51</v>
      </c>
      <c r="E29" s="11" t="s">
        <v>52</v>
      </c>
      <c r="F29" s="11" t="n">
        <v>35.42</v>
      </c>
      <c r="G29" s="18" t="n">
        <v>35.1688888888889</v>
      </c>
      <c r="H29" s="38" t="n">
        <v>34.9177777777778</v>
      </c>
      <c r="I29" s="38" t="n">
        <v>34.9177777777778</v>
      </c>
      <c r="J29" s="38" t="n">
        <v>34.4155555555555</v>
      </c>
      <c r="K29" s="38" t="n">
        <v>34.1644444444444</v>
      </c>
      <c r="L29" s="38" t="n">
        <v>33.9133333333333</v>
      </c>
      <c r="M29" s="38" t="n">
        <v>33.6622222222222</v>
      </c>
      <c r="N29" s="38" t="n">
        <v>33.4111111111111</v>
      </c>
      <c r="O29" s="38" t="n">
        <v>33.16</v>
      </c>
    </row>
    <row r="30" s="25" customFormat="true" ht="38.25" hidden="false" customHeight="false" outlineLevel="0" collapsed="false">
      <c r="A30" s="21" t="n">
        <v>8</v>
      </c>
      <c r="B30" s="26"/>
      <c r="C30" s="26" t="n">
        <v>20</v>
      </c>
      <c r="D30" s="27" t="s">
        <v>53</v>
      </c>
      <c r="E30" s="21" t="s">
        <v>52</v>
      </c>
      <c r="F30" s="24" t="n">
        <v>176.9</v>
      </c>
      <c r="G30" s="24" t="n">
        <v>176.9</v>
      </c>
      <c r="H30" s="24" t="n">
        <v>176.9</v>
      </c>
      <c r="I30" s="24" t="n">
        <v>176.9</v>
      </c>
      <c r="J30" s="24" t="n">
        <v>176.9</v>
      </c>
      <c r="K30" s="24" t="n">
        <v>176.9</v>
      </c>
      <c r="L30" s="24" t="n">
        <v>176.9</v>
      </c>
      <c r="M30" s="24" t="n">
        <v>176.9</v>
      </c>
      <c r="N30" s="24" t="n">
        <v>176.9</v>
      </c>
      <c r="O30" s="24" t="n">
        <v>176.9</v>
      </c>
    </row>
    <row r="31" s="16" customFormat="true" ht="14.65" hidden="false" customHeight="true" outlineLevel="0" collapsed="false">
      <c r="A31" s="28" t="n">
        <v>8</v>
      </c>
      <c r="B31" s="14"/>
      <c r="C31" s="14"/>
      <c r="D31" s="28" t="s">
        <v>54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Q31" s="0"/>
      <c r="R31" s="0"/>
      <c r="U31" s="39"/>
    </row>
    <row r="32" s="40" customFormat="true" ht="38.25" hidden="false" customHeight="false" outlineLevel="0" collapsed="false">
      <c r="A32" s="21" t="n">
        <v>8</v>
      </c>
      <c r="B32" s="21"/>
      <c r="C32" s="26" t="n">
        <v>21</v>
      </c>
      <c r="D32" s="22" t="s">
        <v>55</v>
      </c>
      <c r="E32" s="21" t="s">
        <v>56</v>
      </c>
      <c r="F32" s="24" t="n">
        <f aca="false">'Приложение 7'!H67</f>
        <v>188.902368941958</v>
      </c>
      <c r="G32" s="24" t="n">
        <v>188.013216837296</v>
      </c>
      <c r="H32" s="24" t="n">
        <v>187.124064732634</v>
      </c>
      <c r="I32" s="24" t="n">
        <v>187.124064732634</v>
      </c>
      <c r="J32" s="24" t="n">
        <v>185.34576052331</v>
      </c>
      <c r="K32" s="24" t="n">
        <v>184.456608418648</v>
      </c>
      <c r="L32" s="24" t="n">
        <v>183.567456313986</v>
      </c>
      <c r="M32" s="24" t="n">
        <v>182.678304209324</v>
      </c>
      <c r="N32" s="24" t="n">
        <v>181.789152104662</v>
      </c>
      <c r="O32" s="24" t="n">
        <v>180.9</v>
      </c>
      <c r="Q32" s="41"/>
      <c r="R32" s="41"/>
      <c r="S32" s="42"/>
      <c r="T32" s="42"/>
      <c r="U32" s="42"/>
      <c r="V32" s="42"/>
    </row>
    <row r="33" s="43" customFormat="true" ht="51" hidden="false" customHeight="false" outlineLevel="0" collapsed="false">
      <c r="A33" s="21" t="n">
        <v>8</v>
      </c>
      <c r="B33" s="21"/>
      <c r="C33" s="26" t="n">
        <v>22</v>
      </c>
      <c r="D33" s="22" t="s">
        <v>57</v>
      </c>
      <c r="E33" s="21" t="s">
        <v>24</v>
      </c>
      <c r="F33" s="24" t="n">
        <v>10.93</v>
      </c>
      <c r="G33" s="24" t="n">
        <v>10.8733333333333</v>
      </c>
      <c r="H33" s="24" t="n">
        <v>10.8166666666667</v>
      </c>
      <c r="I33" s="24" t="n">
        <v>10.8166666666667</v>
      </c>
      <c r="J33" s="24" t="n">
        <v>10.7033333333333</v>
      </c>
      <c r="K33" s="24" t="n">
        <v>10.6466666666667</v>
      </c>
      <c r="L33" s="24" t="n">
        <v>10.59</v>
      </c>
      <c r="M33" s="24" t="n">
        <v>10.5333333333333</v>
      </c>
      <c r="N33" s="24" t="n">
        <v>10.4766666666667</v>
      </c>
      <c r="O33" s="24" t="n">
        <v>10.42</v>
      </c>
      <c r="Q33" s="0"/>
      <c r="R33" s="0"/>
      <c r="S33" s="44"/>
      <c r="T33" s="44"/>
      <c r="U33" s="45"/>
      <c r="V33" s="44"/>
    </row>
    <row r="34" s="43" customFormat="true" ht="38.25" hidden="false" customHeight="false" outlineLevel="0" collapsed="false">
      <c r="A34" s="21" t="n">
        <v>8</v>
      </c>
      <c r="B34" s="21"/>
      <c r="C34" s="26" t="n">
        <v>23</v>
      </c>
      <c r="D34" s="22" t="s">
        <v>58</v>
      </c>
      <c r="E34" s="21" t="s">
        <v>24</v>
      </c>
      <c r="F34" s="24" t="n">
        <v>8.26</v>
      </c>
      <c r="G34" s="24" t="n">
        <v>8.22</v>
      </c>
      <c r="H34" s="24" t="n">
        <v>8.18</v>
      </c>
      <c r="I34" s="24" t="n">
        <v>8.18</v>
      </c>
      <c r="J34" s="24" t="n">
        <v>8.1</v>
      </c>
      <c r="K34" s="24" t="n">
        <v>8.06</v>
      </c>
      <c r="L34" s="24" t="n">
        <v>8.02000000000001</v>
      </c>
      <c r="M34" s="24" t="n">
        <v>7.98000000000001</v>
      </c>
      <c r="N34" s="24" t="n">
        <v>7.94000000000001</v>
      </c>
      <c r="O34" s="24" t="n">
        <v>7.90000000000001</v>
      </c>
      <c r="Q34" s="0"/>
      <c r="R34" s="0"/>
      <c r="U34" s="46"/>
    </row>
    <row r="35" s="43" customFormat="true" ht="25.5" hidden="false" customHeight="false" outlineLevel="0" collapsed="false">
      <c r="A35" s="21" t="n">
        <v>8</v>
      </c>
      <c r="B35" s="21"/>
      <c r="C35" s="26" t="n">
        <v>24</v>
      </c>
      <c r="D35" s="22" t="s">
        <v>59</v>
      </c>
      <c r="E35" s="21" t="s">
        <v>24</v>
      </c>
      <c r="F35" s="24" t="n">
        <v>82.9</v>
      </c>
      <c r="G35" s="24" t="n">
        <v>84.8</v>
      </c>
      <c r="H35" s="24" t="n">
        <v>86.7</v>
      </c>
      <c r="I35" s="24" t="n">
        <v>86.7</v>
      </c>
      <c r="J35" s="24" t="n">
        <v>90.5</v>
      </c>
      <c r="K35" s="24" t="n">
        <v>92.4</v>
      </c>
      <c r="L35" s="24" t="n">
        <v>94.3</v>
      </c>
      <c r="M35" s="24" t="n">
        <v>96.2000000000001</v>
      </c>
      <c r="N35" s="24" t="n">
        <v>98.1000000000001</v>
      </c>
      <c r="O35" s="24" t="n">
        <v>100</v>
      </c>
      <c r="Q35" s="0"/>
      <c r="R35" s="0"/>
    </row>
    <row r="36" s="16" customFormat="true" ht="14.65" hidden="false" customHeight="true" outlineLevel="0" collapsed="false">
      <c r="A36" s="28" t="n">
        <v>8</v>
      </c>
      <c r="B36" s="28"/>
      <c r="C36" s="14"/>
      <c r="D36" s="28" t="s">
        <v>60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3"/>
    </row>
    <row r="37" customFormat="false" ht="165.75" hidden="false" customHeight="false" outlineLevel="0" collapsed="false">
      <c r="A37" s="21" t="n">
        <v>8</v>
      </c>
      <c r="B37" s="21"/>
      <c r="C37" s="26" t="n">
        <v>25</v>
      </c>
      <c r="D37" s="22" t="s">
        <v>61</v>
      </c>
      <c r="E37" s="47" t="s">
        <v>62</v>
      </c>
      <c r="F37" s="47" t="n">
        <v>1</v>
      </c>
      <c r="G37" s="47" t="n">
        <v>1</v>
      </c>
      <c r="H37" s="48" t="n">
        <v>1</v>
      </c>
      <c r="I37" s="48" t="n">
        <v>1</v>
      </c>
      <c r="J37" s="48" t="n">
        <v>1</v>
      </c>
      <c r="K37" s="48" t="n">
        <v>1</v>
      </c>
      <c r="L37" s="48" t="n">
        <v>1</v>
      </c>
      <c r="M37" s="48" t="n">
        <v>1</v>
      </c>
      <c r="N37" s="48" t="n">
        <v>1</v>
      </c>
      <c r="O37" s="48" t="n">
        <v>1</v>
      </c>
      <c r="P37" s="43"/>
    </row>
    <row r="38" s="51" customFormat="true" ht="63.75" hidden="false" customHeight="false" outlineLevel="0" collapsed="false">
      <c r="A38" s="21" t="n">
        <v>8</v>
      </c>
      <c r="B38" s="21"/>
      <c r="C38" s="26" t="n">
        <v>26</v>
      </c>
      <c r="D38" s="49" t="s">
        <v>63</v>
      </c>
      <c r="E38" s="47" t="s">
        <v>24</v>
      </c>
      <c r="F38" s="50" t="n">
        <v>15</v>
      </c>
      <c r="G38" s="33" t="n">
        <v>20.5555555555556</v>
      </c>
      <c r="H38" s="24" t="n">
        <v>26.1111111111111</v>
      </c>
      <c r="I38" s="24" t="n">
        <v>26.1111111111111</v>
      </c>
      <c r="J38" s="24" t="n">
        <v>37.2222222222222</v>
      </c>
      <c r="K38" s="24" t="n">
        <v>42.7777777777778</v>
      </c>
      <c r="L38" s="24" t="n">
        <v>48.3333333333333</v>
      </c>
      <c r="M38" s="24" t="n">
        <v>53.8888888888889</v>
      </c>
      <c r="N38" s="24" t="n">
        <v>59.4444444444445</v>
      </c>
      <c r="O38" s="24" t="n">
        <v>65</v>
      </c>
      <c r="P38" s="43"/>
    </row>
    <row r="39" customFormat="false" ht="63.75" hidden="false" customHeight="false" outlineLevel="0" collapsed="false">
      <c r="A39" s="11" t="n">
        <v>8</v>
      </c>
      <c r="B39" s="11"/>
      <c r="C39" s="29" t="n">
        <v>27</v>
      </c>
      <c r="D39" s="52" t="s">
        <v>64</v>
      </c>
      <c r="E39" s="12" t="s">
        <v>35</v>
      </c>
      <c r="F39" s="32" t="n">
        <v>0.224425061793562</v>
      </c>
      <c r="G39" s="32" t="n">
        <v>0.220584899625095</v>
      </c>
      <c r="H39" s="31" t="n">
        <v>0.216744737456626</v>
      </c>
      <c r="I39" s="31" t="n">
        <v>0.216744737456626</v>
      </c>
      <c r="J39" s="31" t="n">
        <v>0.209064413119692</v>
      </c>
      <c r="K39" s="31" t="n">
        <v>0.205224250951223</v>
      </c>
      <c r="L39" s="31" t="n">
        <v>0.201384088782756</v>
      </c>
      <c r="M39" s="32" t="n">
        <v>0.197543926614289</v>
      </c>
      <c r="N39" s="32" t="n">
        <v>0.19370376444582</v>
      </c>
      <c r="O39" s="32" t="n">
        <v>0.189863602277353</v>
      </c>
      <c r="P39" s="43"/>
    </row>
    <row r="40" s="25" customFormat="true" ht="76.5" hidden="false" customHeight="false" outlineLevel="0" collapsed="false">
      <c r="A40" s="21" t="n">
        <v>8</v>
      </c>
      <c r="B40" s="21"/>
      <c r="C40" s="26" t="n">
        <v>28</v>
      </c>
      <c r="D40" s="49" t="s">
        <v>65</v>
      </c>
      <c r="E40" s="53" t="s">
        <v>37</v>
      </c>
      <c r="F40" s="54" t="n">
        <v>29.1826866688155</v>
      </c>
      <c r="G40" s="54" t="n">
        <v>29.1275638162188</v>
      </c>
      <c r="H40" s="24" t="n">
        <v>29.0724409636222</v>
      </c>
      <c r="I40" s="24" t="n">
        <v>29.0724409636222</v>
      </c>
      <c r="J40" s="24" t="n">
        <v>28.9621952584289</v>
      </c>
      <c r="K40" s="24" t="n">
        <v>28.9070724058322</v>
      </c>
      <c r="L40" s="24" t="n">
        <v>28.8519495532356</v>
      </c>
      <c r="M40" s="33" t="n">
        <v>28.7968267006389</v>
      </c>
      <c r="N40" s="33" t="n">
        <v>28.7417038480423</v>
      </c>
      <c r="O40" s="33" t="n">
        <v>28.6865809954456</v>
      </c>
      <c r="P40" s="40"/>
    </row>
    <row r="41" customFormat="false" ht="63.75" hidden="false" customHeight="false" outlineLevel="0" collapsed="false">
      <c r="A41" s="11" t="n">
        <v>8</v>
      </c>
      <c r="B41" s="11"/>
      <c r="C41" s="29" t="n">
        <v>29</v>
      </c>
      <c r="D41" s="52" t="s">
        <v>66</v>
      </c>
      <c r="E41" s="55" t="s">
        <v>52</v>
      </c>
      <c r="F41" s="56" t="n">
        <v>3.74787960357274</v>
      </c>
      <c r="G41" s="56" t="n">
        <v>3.74663031037155</v>
      </c>
      <c r="H41" s="31" t="n">
        <v>3.74538101717036</v>
      </c>
      <c r="I41" s="31" t="n">
        <v>3.74538101717036</v>
      </c>
      <c r="J41" s="31" t="n">
        <v>3.74288243076798</v>
      </c>
      <c r="K41" s="31" t="n">
        <v>3.74163313756679</v>
      </c>
      <c r="L41" s="31" t="n">
        <v>3.74038384436559</v>
      </c>
      <c r="M41" s="32" t="n">
        <v>3.7391345511644</v>
      </c>
      <c r="N41" s="32" t="n">
        <v>3.73788525796321</v>
      </c>
      <c r="O41" s="32" t="n">
        <v>3.73663596476202</v>
      </c>
      <c r="P41" s="43"/>
    </row>
    <row r="42" customFormat="false" ht="63.75" hidden="false" customHeight="false" outlineLevel="0" collapsed="false">
      <c r="A42" s="11" t="n">
        <v>8</v>
      </c>
      <c r="B42" s="11"/>
      <c r="C42" s="29" t="n">
        <v>30</v>
      </c>
      <c r="D42" s="52" t="s">
        <v>67</v>
      </c>
      <c r="E42" s="55" t="s">
        <v>52</v>
      </c>
      <c r="F42" s="57" t="n">
        <v>12.4483053958155</v>
      </c>
      <c r="G42" s="57" t="n">
        <v>12.2408336392186</v>
      </c>
      <c r="H42" s="18" t="n">
        <v>12.0333618826216</v>
      </c>
      <c r="I42" s="18" t="n">
        <v>12.0333618826216</v>
      </c>
      <c r="J42" s="18" t="n">
        <v>11.6184183694278</v>
      </c>
      <c r="K42" s="18" t="n">
        <v>11.4109466128309</v>
      </c>
      <c r="L42" s="18" t="n">
        <v>11.2034748562339</v>
      </c>
      <c r="M42" s="35" t="n">
        <v>10.996003099637</v>
      </c>
      <c r="N42" s="35" t="n">
        <v>10.7885313430401</v>
      </c>
      <c r="O42" s="35" t="n">
        <v>10.5810595864432</v>
      </c>
      <c r="P42" s="43"/>
      <c r="T42" s="51"/>
      <c r="U42" s="51"/>
      <c r="V42" s="51"/>
      <c r="W42" s="51"/>
    </row>
    <row r="43" s="51" customFormat="true" ht="63.75" hidden="false" customHeight="false" outlineLevel="0" collapsed="false">
      <c r="A43" s="21" t="n">
        <v>8</v>
      </c>
      <c r="B43" s="21"/>
      <c r="C43" s="26" t="n">
        <v>31</v>
      </c>
      <c r="D43" s="49" t="s">
        <v>68</v>
      </c>
      <c r="E43" s="53" t="s">
        <v>69</v>
      </c>
      <c r="F43" s="53" t="n">
        <v>1.923</v>
      </c>
      <c r="G43" s="58" t="n">
        <v>1.89711111111111</v>
      </c>
      <c r="H43" s="59" t="n">
        <v>1.87122222222222</v>
      </c>
      <c r="I43" s="59" t="n">
        <v>1.87122222222222</v>
      </c>
      <c r="J43" s="59" t="n">
        <v>1.81944444444444</v>
      </c>
      <c r="K43" s="59" t="n">
        <v>1.79355555555556</v>
      </c>
      <c r="L43" s="59" t="n">
        <v>1.76766666666667</v>
      </c>
      <c r="M43" s="59" t="n">
        <v>1.74177777777778</v>
      </c>
      <c r="N43" s="59" t="n">
        <v>1.71588888888889</v>
      </c>
      <c r="O43" s="59" t="n">
        <v>1.69</v>
      </c>
      <c r="P43" s="43"/>
      <c r="T43" s="2"/>
      <c r="U43" s="2"/>
      <c r="V43" s="2"/>
      <c r="W43" s="2"/>
    </row>
    <row r="44" s="51" customFormat="true" ht="76.5" hidden="false" customHeight="false" outlineLevel="0" collapsed="false">
      <c r="A44" s="47" t="n">
        <v>8</v>
      </c>
      <c r="B44" s="47"/>
      <c r="C44" s="47" t="n">
        <v>32</v>
      </c>
      <c r="D44" s="60" t="s">
        <v>70</v>
      </c>
      <c r="E44" s="53" t="s">
        <v>69</v>
      </c>
      <c r="F44" s="53" t="n">
        <v>2.202</v>
      </c>
      <c r="G44" s="58" t="n">
        <v>2.19177777777778</v>
      </c>
      <c r="H44" s="61" t="n">
        <v>2.18155555555556</v>
      </c>
      <c r="I44" s="61" t="n">
        <v>2.18155555555556</v>
      </c>
      <c r="J44" s="61" t="n">
        <v>2.16111111111111</v>
      </c>
      <c r="K44" s="61" t="n">
        <v>2.15088888888889</v>
      </c>
      <c r="L44" s="61" t="n">
        <v>2.14066666666667</v>
      </c>
      <c r="M44" s="61" t="n">
        <v>2.13044444444445</v>
      </c>
      <c r="N44" s="61" t="n">
        <v>2.12022222222222</v>
      </c>
      <c r="O44" s="61" t="n">
        <v>2.11</v>
      </c>
      <c r="P44" s="43"/>
      <c r="T44" s="62"/>
      <c r="U44" s="63"/>
      <c r="V44" s="63"/>
      <c r="W44" s="2"/>
    </row>
    <row r="45" customFormat="false" ht="51" hidden="false" customHeight="false" outlineLevel="0" collapsed="false">
      <c r="A45" s="12" t="n">
        <v>8</v>
      </c>
      <c r="B45" s="12"/>
      <c r="C45" s="12" t="n">
        <v>33</v>
      </c>
      <c r="D45" s="64" t="s">
        <v>71</v>
      </c>
      <c r="E45" s="55" t="s">
        <v>72</v>
      </c>
      <c r="F45" s="57" t="n">
        <v>39.21</v>
      </c>
      <c r="G45" s="57" t="n">
        <v>38.71</v>
      </c>
      <c r="H45" s="57" t="n">
        <v>38.21</v>
      </c>
      <c r="I45" s="57" t="n">
        <v>38.21</v>
      </c>
      <c r="J45" s="57" t="n">
        <v>37.21</v>
      </c>
      <c r="K45" s="57" t="n">
        <v>36.71</v>
      </c>
      <c r="L45" s="57" t="n">
        <v>36.21</v>
      </c>
      <c r="M45" s="57" t="n">
        <v>35.71</v>
      </c>
      <c r="N45" s="57" t="n">
        <v>35.21</v>
      </c>
      <c r="O45" s="57" t="n">
        <v>34.71</v>
      </c>
      <c r="P45" s="65"/>
      <c r="U45" s="63"/>
      <c r="V45" s="63"/>
    </row>
    <row r="46" s="51" customFormat="true" ht="25.5" hidden="false" customHeight="false" outlineLevel="0" collapsed="false">
      <c r="A46" s="47" t="n">
        <v>8</v>
      </c>
      <c r="B46" s="47"/>
      <c r="C46" s="47" t="n">
        <v>34</v>
      </c>
      <c r="D46" s="60" t="s">
        <v>73</v>
      </c>
      <c r="E46" s="53" t="s">
        <v>37</v>
      </c>
      <c r="F46" s="53" t="n">
        <v>0.68</v>
      </c>
      <c r="G46" s="54" t="n">
        <v>0.673333333333333</v>
      </c>
      <c r="H46" s="33" t="n">
        <v>0.666666666666667</v>
      </c>
      <c r="I46" s="33" t="n">
        <v>0.666666666666667</v>
      </c>
      <c r="J46" s="33" t="n">
        <v>0.653333333333333</v>
      </c>
      <c r="K46" s="33" t="n">
        <v>0.646666666666667</v>
      </c>
      <c r="L46" s="33" t="n">
        <v>0.64</v>
      </c>
      <c r="M46" s="33" t="n">
        <v>0.633333333333333</v>
      </c>
      <c r="N46" s="33" t="n">
        <v>0.626666666666666</v>
      </c>
      <c r="O46" s="33" t="n">
        <v>0.62</v>
      </c>
      <c r="P46" s="43"/>
      <c r="Q46" s="0"/>
      <c r="T46" s="2"/>
      <c r="U46" s="66"/>
      <c r="V46" s="2"/>
      <c r="W46" s="2"/>
    </row>
    <row r="47" customFormat="false" ht="12.75" hidden="false" customHeight="false" outlineLevel="0" collapsed="false">
      <c r="P47" s="0"/>
      <c r="Q47" s="0"/>
      <c r="T47" s="0"/>
      <c r="U47" s="0"/>
      <c r="V47" s="0"/>
      <c r="W47" s="0"/>
    </row>
    <row r="48" customFormat="false" ht="12.75" hidden="false" customHeight="false" outlineLevel="0" collapsed="false">
      <c r="P48" s="0"/>
      <c r="Q48" s="67"/>
      <c r="R48" s="62"/>
      <c r="T48" s="0"/>
      <c r="U48" s="0"/>
      <c r="V48" s="0"/>
      <c r="W48" s="0"/>
    </row>
    <row r="49" customFormat="false" ht="12.75" hidden="false" customHeight="false" outlineLevel="0" collapsed="false">
      <c r="Q49" s="51"/>
      <c r="R49" s="51"/>
      <c r="T49" s="0"/>
      <c r="U49" s="0"/>
      <c r="V49" s="0"/>
      <c r="W49" s="0"/>
    </row>
    <row r="50" customFormat="false" ht="12.75" hidden="false" customHeight="false" outlineLevel="0" collapsed="false">
      <c r="Q50" s="51"/>
      <c r="R50" s="68"/>
      <c r="T50" s="0"/>
      <c r="U50" s="0"/>
      <c r="V50" s="0"/>
      <c r="W50" s="0"/>
    </row>
  </sheetData>
  <mergeCells count="13">
    <mergeCell ref="K1:O1"/>
    <mergeCell ref="A3:O3"/>
    <mergeCell ref="A5:C6"/>
    <mergeCell ref="D5:D7"/>
    <mergeCell ref="E5:E7"/>
    <mergeCell ref="F5:O5"/>
    <mergeCell ref="D8:O8"/>
    <mergeCell ref="D18:O18"/>
    <mergeCell ref="D26:O26"/>
    <mergeCell ref="D31:O31"/>
    <mergeCell ref="D36:O36"/>
    <mergeCell ref="U44:V44"/>
    <mergeCell ref="U45:V45"/>
  </mergeCells>
  <printOptions headings="false" gridLines="false" gridLinesSet="true" horizontalCentered="false" verticalCentered="false"/>
  <pageMargins left="0.39375" right="0.275694444444444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3" min="2" style="69" width="3.85"/>
    <col collapsed="false" customWidth="true" hidden="false" outlineLevel="0" max="4" min="4" style="69" width="3.7"/>
    <col collapsed="false" customWidth="true" hidden="false" outlineLevel="0" max="5" min="5" style="69" width="48.41"/>
    <col collapsed="false" customWidth="true" hidden="false" outlineLevel="0" max="6" min="6" style="69" width="31.28"/>
    <col collapsed="false" customWidth="true" hidden="false" outlineLevel="0" max="7" min="7" style="69" width="10.85"/>
    <col collapsed="false" customWidth="true" hidden="false" outlineLevel="0" max="8" min="8" style="70" width="35.28"/>
    <col collapsed="false" customWidth="true" hidden="false" outlineLevel="0" max="9" min="9" style="70" width="12.14"/>
    <col collapsed="false" customWidth="false" hidden="true" outlineLevel="0" max="10" min="10" style="0" width="9.06"/>
  </cols>
  <sheetData>
    <row r="1" customFormat="false" ht="63.75" hidden="false" customHeight="true" outlineLevel="0" collapsed="false">
      <c r="G1" s="71" t="s">
        <v>74</v>
      </c>
      <c r="H1" s="71"/>
      <c r="I1" s="71"/>
      <c r="J1" s="72"/>
      <c r="K1" s="72"/>
      <c r="L1" s="72"/>
      <c r="M1" s="72"/>
      <c r="N1" s="72"/>
    </row>
    <row r="2" customFormat="false" ht="64.5" hidden="false" customHeight="true" outlineLevel="0" collapsed="false">
      <c r="A2" s="73"/>
      <c r="B2" s="73"/>
      <c r="C2" s="74"/>
      <c r="D2" s="74"/>
      <c r="E2" s="74"/>
      <c r="F2" s="74"/>
      <c r="G2" s="75" t="s">
        <v>75</v>
      </c>
      <c r="H2" s="75"/>
      <c r="I2" s="75"/>
    </row>
    <row r="3" customFormat="false" ht="15.75" hidden="false" customHeight="true" outlineLevel="0" collapsed="false">
      <c r="A3" s="73"/>
      <c r="B3" s="73"/>
      <c r="C3" s="74"/>
      <c r="D3" s="74"/>
      <c r="E3" s="74"/>
      <c r="F3" s="74"/>
      <c r="G3" s="76"/>
      <c r="H3" s="76"/>
      <c r="I3" s="76"/>
    </row>
    <row r="4" customFormat="false" ht="14.65" hidden="false" customHeight="true" outlineLevel="0" collapsed="false">
      <c r="A4" s="77" t="s">
        <v>76</v>
      </c>
      <c r="B4" s="77"/>
      <c r="C4" s="77"/>
      <c r="D4" s="77"/>
      <c r="E4" s="77"/>
      <c r="F4" s="77"/>
      <c r="G4" s="77"/>
      <c r="H4" s="77"/>
      <c r="I4" s="77"/>
    </row>
    <row r="5" customFormat="false" ht="1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</row>
    <row r="6" customFormat="false" ht="42.2" hidden="false" customHeight="true" outlineLevel="0" collapsed="false">
      <c r="A6" s="79" t="s">
        <v>2</v>
      </c>
      <c r="B6" s="79"/>
      <c r="C6" s="79"/>
      <c r="D6" s="79"/>
      <c r="E6" s="79" t="s">
        <v>77</v>
      </c>
      <c r="F6" s="79" t="s">
        <v>78</v>
      </c>
      <c r="G6" s="79" t="s">
        <v>79</v>
      </c>
      <c r="H6" s="79" t="s">
        <v>80</v>
      </c>
      <c r="I6" s="79" t="s">
        <v>81</v>
      </c>
    </row>
    <row r="7" customFormat="false" ht="12.75" hidden="false" customHeight="false" outlineLevel="0" collapsed="false">
      <c r="A7" s="79" t="s">
        <v>16</v>
      </c>
      <c r="B7" s="79" t="s">
        <v>82</v>
      </c>
      <c r="C7" s="80" t="s">
        <v>83</v>
      </c>
      <c r="D7" s="80" t="s">
        <v>84</v>
      </c>
      <c r="E7" s="79"/>
      <c r="F7" s="79"/>
      <c r="G7" s="79"/>
      <c r="H7" s="79"/>
      <c r="I7" s="79"/>
    </row>
    <row r="8" s="83" customFormat="true" ht="14.65" hidden="false" customHeight="true" outlineLevel="0" collapsed="false">
      <c r="A8" s="81" t="s">
        <v>85</v>
      </c>
      <c r="B8" s="81"/>
      <c r="C8" s="81" t="s">
        <v>86</v>
      </c>
      <c r="D8" s="81"/>
      <c r="E8" s="82" t="s">
        <v>87</v>
      </c>
      <c r="F8" s="82"/>
      <c r="G8" s="82"/>
      <c r="H8" s="82"/>
      <c r="I8" s="82"/>
    </row>
    <row r="9" customFormat="false" ht="51" hidden="false" customHeight="false" outlineLevel="0" collapsed="false">
      <c r="A9" s="84" t="s">
        <v>85</v>
      </c>
      <c r="B9" s="84"/>
      <c r="C9" s="84" t="s">
        <v>86</v>
      </c>
      <c r="D9" s="84" t="n">
        <v>1</v>
      </c>
      <c r="E9" s="85" t="s">
        <v>88</v>
      </c>
      <c r="F9" s="86" t="s">
        <v>89</v>
      </c>
      <c r="G9" s="86" t="s">
        <v>90</v>
      </c>
      <c r="H9" s="86" t="s">
        <v>91</v>
      </c>
      <c r="I9" s="86"/>
      <c r="J9" s="87" t="s">
        <v>92</v>
      </c>
    </row>
    <row r="10" customFormat="false" ht="38.25" hidden="false" customHeight="false" outlineLevel="0" collapsed="false">
      <c r="A10" s="84" t="s">
        <v>85</v>
      </c>
      <c r="B10" s="84"/>
      <c r="C10" s="84" t="s">
        <v>86</v>
      </c>
      <c r="D10" s="84" t="n">
        <v>2</v>
      </c>
      <c r="E10" s="85" t="s">
        <v>93</v>
      </c>
      <c r="F10" s="86" t="s">
        <v>89</v>
      </c>
      <c r="G10" s="86" t="s">
        <v>90</v>
      </c>
      <c r="H10" s="86" t="s">
        <v>91</v>
      </c>
      <c r="I10" s="88"/>
      <c r="J10" s="87" t="s">
        <v>92</v>
      </c>
    </row>
    <row r="11" customFormat="false" ht="63.75" hidden="false" customHeight="false" outlineLevel="0" collapsed="false">
      <c r="A11" s="84" t="s">
        <v>85</v>
      </c>
      <c r="B11" s="84"/>
      <c r="C11" s="84" t="s">
        <v>86</v>
      </c>
      <c r="D11" s="84" t="n">
        <v>3</v>
      </c>
      <c r="E11" s="85" t="s">
        <v>94</v>
      </c>
      <c r="F11" s="86" t="s">
        <v>89</v>
      </c>
      <c r="G11" s="86" t="s">
        <v>90</v>
      </c>
      <c r="H11" s="86" t="s">
        <v>95</v>
      </c>
      <c r="I11" s="88"/>
      <c r="J11" s="87" t="s">
        <v>96</v>
      </c>
    </row>
    <row r="12" customFormat="false" ht="51" hidden="false" customHeight="false" outlineLevel="0" collapsed="false">
      <c r="A12" s="89" t="s">
        <v>85</v>
      </c>
      <c r="B12" s="89"/>
      <c r="C12" s="90" t="s">
        <v>86</v>
      </c>
      <c r="D12" s="90" t="s">
        <v>97</v>
      </c>
      <c r="E12" s="91" t="s">
        <v>98</v>
      </c>
      <c r="F12" s="92" t="s">
        <v>89</v>
      </c>
      <c r="G12" s="92" t="s">
        <v>90</v>
      </c>
      <c r="H12" s="92" t="s">
        <v>99</v>
      </c>
      <c r="I12" s="93"/>
      <c r="J12" s="87" t="s">
        <v>100</v>
      </c>
    </row>
    <row r="13" customFormat="false" ht="51" hidden="false" customHeight="false" outlineLevel="0" collapsed="false">
      <c r="A13" s="89" t="s">
        <v>85</v>
      </c>
      <c r="B13" s="89"/>
      <c r="C13" s="90" t="s">
        <v>86</v>
      </c>
      <c r="D13" s="90" t="s">
        <v>101</v>
      </c>
      <c r="E13" s="91" t="s">
        <v>102</v>
      </c>
      <c r="F13" s="92" t="s">
        <v>89</v>
      </c>
      <c r="G13" s="92" t="s">
        <v>90</v>
      </c>
      <c r="H13" s="92" t="s">
        <v>103</v>
      </c>
      <c r="I13" s="93"/>
      <c r="J13" s="87" t="s">
        <v>100</v>
      </c>
    </row>
    <row r="14" customFormat="false" ht="140.25" hidden="false" customHeight="false" outlineLevel="0" collapsed="false">
      <c r="A14" s="89" t="s">
        <v>85</v>
      </c>
      <c r="B14" s="89"/>
      <c r="C14" s="90" t="s">
        <v>86</v>
      </c>
      <c r="D14" s="90" t="s">
        <v>104</v>
      </c>
      <c r="E14" s="91" t="s">
        <v>105</v>
      </c>
      <c r="F14" s="92" t="s">
        <v>89</v>
      </c>
      <c r="G14" s="92" t="s">
        <v>90</v>
      </c>
      <c r="H14" s="92" t="s">
        <v>106</v>
      </c>
      <c r="I14" s="93"/>
      <c r="J14" s="87" t="s">
        <v>96</v>
      </c>
    </row>
    <row r="15" s="95" customFormat="true" ht="14.65" hidden="false" customHeight="true" outlineLevel="0" collapsed="false">
      <c r="A15" s="81" t="s">
        <v>85</v>
      </c>
      <c r="B15" s="81"/>
      <c r="C15" s="81" t="s">
        <v>107</v>
      </c>
      <c r="D15" s="81"/>
      <c r="E15" s="82" t="s">
        <v>108</v>
      </c>
      <c r="F15" s="82"/>
      <c r="G15" s="82"/>
      <c r="H15" s="82"/>
      <c r="I15" s="82"/>
      <c r="J15" s="94"/>
    </row>
    <row r="16" customFormat="false" ht="89.25" hidden="false" customHeight="false" outlineLevel="0" collapsed="false">
      <c r="A16" s="84" t="s">
        <v>85</v>
      </c>
      <c r="B16" s="84"/>
      <c r="C16" s="84" t="s">
        <v>107</v>
      </c>
      <c r="D16" s="84" t="s">
        <v>109</v>
      </c>
      <c r="E16" s="85" t="s">
        <v>110</v>
      </c>
      <c r="F16" s="86" t="s">
        <v>111</v>
      </c>
      <c r="G16" s="86" t="s">
        <v>90</v>
      </c>
      <c r="H16" s="92" t="s">
        <v>112</v>
      </c>
      <c r="I16" s="96" t="s">
        <v>113</v>
      </c>
      <c r="J16" s="87" t="s">
        <v>96</v>
      </c>
    </row>
    <row r="17" customFormat="false" ht="89.25" hidden="false" customHeight="false" outlineLevel="0" collapsed="false">
      <c r="A17" s="84" t="s">
        <v>85</v>
      </c>
      <c r="B17" s="84"/>
      <c r="C17" s="84" t="s">
        <v>107</v>
      </c>
      <c r="D17" s="84" t="s">
        <v>114</v>
      </c>
      <c r="E17" s="85" t="s">
        <v>115</v>
      </c>
      <c r="F17" s="86" t="s">
        <v>111</v>
      </c>
      <c r="G17" s="86" t="s">
        <v>90</v>
      </c>
      <c r="H17" s="92" t="s">
        <v>116</v>
      </c>
      <c r="I17" s="96" t="s">
        <v>113</v>
      </c>
      <c r="J17" s="87" t="s">
        <v>96</v>
      </c>
    </row>
    <row r="18" customFormat="false" ht="79.5" hidden="false" customHeight="false" outlineLevel="0" collapsed="false">
      <c r="A18" s="84" t="s">
        <v>85</v>
      </c>
      <c r="B18" s="84"/>
      <c r="C18" s="84" t="s">
        <v>107</v>
      </c>
      <c r="D18" s="84" t="s">
        <v>117</v>
      </c>
      <c r="E18" s="85" t="s">
        <v>118</v>
      </c>
      <c r="F18" s="86" t="s">
        <v>111</v>
      </c>
      <c r="G18" s="86" t="s">
        <v>90</v>
      </c>
      <c r="H18" s="92" t="s">
        <v>119</v>
      </c>
      <c r="I18" s="96" t="s">
        <v>120</v>
      </c>
      <c r="J18" s="87" t="s">
        <v>96</v>
      </c>
    </row>
    <row r="19" customFormat="false" ht="89.25" hidden="false" customHeight="false" outlineLevel="0" collapsed="false">
      <c r="A19" s="84" t="s">
        <v>85</v>
      </c>
      <c r="B19" s="84"/>
      <c r="C19" s="84" t="s">
        <v>107</v>
      </c>
      <c r="D19" s="84" t="s">
        <v>97</v>
      </c>
      <c r="E19" s="85" t="s">
        <v>121</v>
      </c>
      <c r="F19" s="86" t="s">
        <v>111</v>
      </c>
      <c r="G19" s="86" t="s">
        <v>90</v>
      </c>
      <c r="H19" s="92" t="s">
        <v>122</v>
      </c>
      <c r="I19" s="96" t="s">
        <v>113</v>
      </c>
      <c r="J19" s="87" t="s">
        <v>96</v>
      </c>
    </row>
    <row r="20" customFormat="false" ht="89.25" hidden="false" customHeight="false" outlineLevel="0" collapsed="false">
      <c r="A20" s="84" t="s">
        <v>85</v>
      </c>
      <c r="B20" s="84"/>
      <c r="C20" s="84" t="s">
        <v>107</v>
      </c>
      <c r="D20" s="84" t="s">
        <v>101</v>
      </c>
      <c r="E20" s="85" t="s">
        <v>123</v>
      </c>
      <c r="F20" s="86" t="s">
        <v>111</v>
      </c>
      <c r="G20" s="86" t="s">
        <v>90</v>
      </c>
      <c r="H20" s="92" t="s">
        <v>124</v>
      </c>
      <c r="I20" s="96" t="s">
        <v>113</v>
      </c>
      <c r="J20" s="87" t="s">
        <v>96</v>
      </c>
    </row>
    <row r="21" customFormat="false" ht="89.25" hidden="false" customHeight="false" outlineLevel="0" collapsed="false">
      <c r="A21" s="84" t="s">
        <v>85</v>
      </c>
      <c r="B21" s="84"/>
      <c r="C21" s="84" t="s">
        <v>107</v>
      </c>
      <c r="D21" s="84" t="s">
        <v>104</v>
      </c>
      <c r="E21" s="85" t="s">
        <v>125</v>
      </c>
      <c r="F21" s="86" t="s">
        <v>111</v>
      </c>
      <c r="G21" s="86" t="s">
        <v>90</v>
      </c>
      <c r="H21" s="92" t="s">
        <v>126</v>
      </c>
      <c r="I21" s="96" t="s">
        <v>127</v>
      </c>
      <c r="J21" s="87" t="s">
        <v>96</v>
      </c>
    </row>
    <row r="22" customFormat="false" ht="102" hidden="false" customHeight="false" outlineLevel="0" collapsed="false">
      <c r="A22" s="84" t="s">
        <v>85</v>
      </c>
      <c r="B22" s="84"/>
      <c r="C22" s="84" t="s">
        <v>107</v>
      </c>
      <c r="D22" s="84" t="s">
        <v>128</v>
      </c>
      <c r="E22" s="85" t="s">
        <v>129</v>
      </c>
      <c r="F22" s="86" t="s">
        <v>111</v>
      </c>
      <c r="G22" s="86" t="s">
        <v>90</v>
      </c>
      <c r="H22" s="92" t="s">
        <v>130</v>
      </c>
      <c r="I22" s="96" t="s">
        <v>131</v>
      </c>
      <c r="J22" s="87" t="s">
        <v>96</v>
      </c>
    </row>
    <row r="23" customFormat="false" ht="89.25" hidden="false" customHeight="false" outlineLevel="0" collapsed="false">
      <c r="A23" s="84" t="s">
        <v>85</v>
      </c>
      <c r="B23" s="84"/>
      <c r="C23" s="84" t="s">
        <v>107</v>
      </c>
      <c r="D23" s="84" t="s">
        <v>132</v>
      </c>
      <c r="E23" s="85" t="s">
        <v>133</v>
      </c>
      <c r="F23" s="86" t="s">
        <v>111</v>
      </c>
      <c r="G23" s="86" t="s">
        <v>90</v>
      </c>
      <c r="H23" s="92" t="s">
        <v>134</v>
      </c>
      <c r="I23" s="96" t="s">
        <v>135</v>
      </c>
      <c r="J23" s="87" t="s">
        <v>92</v>
      </c>
    </row>
    <row r="24" s="41" customFormat="true" ht="102" hidden="false" customHeight="false" outlineLevel="0" collapsed="false">
      <c r="A24" s="89" t="s">
        <v>85</v>
      </c>
      <c r="B24" s="89"/>
      <c r="C24" s="89" t="s">
        <v>107</v>
      </c>
      <c r="D24" s="89" t="s">
        <v>136</v>
      </c>
      <c r="E24" s="91" t="s">
        <v>137</v>
      </c>
      <c r="F24" s="92" t="s">
        <v>111</v>
      </c>
      <c r="G24" s="92" t="s">
        <v>90</v>
      </c>
      <c r="H24" s="92" t="s">
        <v>138</v>
      </c>
      <c r="I24" s="96" t="s">
        <v>135</v>
      </c>
      <c r="J24" s="87" t="s">
        <v>92</v>
      </c>
    </row>
    <row r="25" customFormat="false" ht="89.25" hidden="false" customHeight="false" outlineLevel="0" collapsed="false">
      <c r="A25" s="84" t="s">
        <v>85</v>
      </c>
      <c r="B25" s="84"/>
      <c r="C25" s="84" t="s">
        <v>107</v>
      </c>
      <c r="D25" s="84" t="s">
        <v>139</v>
      </c>
      <c r="E25" s="91" t="s">
        <v>140</v>
      </c>
      <c r="F25" s="86" t="s">
        <v>89</v>
      </c>
      <c r="G25" s="86" t="s">
        <v>90</v>
      </c>
      <c r="H25" s="92" t="s">
        <v>141</v>
      </c>
      <c r="I25" s="96" t="s">
        <v>142</v>
      </c>
      <c r="J25" s="87" t="s">
        <v>96</v>
      </c>
    </row>
    <row r="26" s="83" customFormat="true" ht="26.25" hidden="false" customHeight="true" outlineLevel="0" collapsed="false">
      <c r="A26" s="81" t="s">
        <v>85</v>
      </c>
      <c r="B26" s="81"/>
      <c r="C26" s="81" t="s">
        <v>143</v>
      </c>
      <c r="D26" s="97"/>
      <c r="E26" s="82" t="s">
        <v>144</v>
      </c>
      <c r="F26" s="82"/>
      <c r="G26" s="82"/>
      <c r="H26" s="82"/>
      <c r="I26" s="82"/>
    </row>
    <row r="27" s="41" customFormat="true" ht="89.25" hidden="false" customHeight="false" outlineLevel="0" collapsed="false">
      <c r="A27" s="89" t="s">
        <v>85</v>
      </c>
      <c r="B27" s="89"/>
      <c r="C27" s="89" t="s">
        <v>143</v>
      </c>
      <c r="D27" s="89" t="n">
        <v>1</v>
      </c>
      <c r="E27" s="91" t="s">
        <v>145</v>
      </c>
      <c r="F27" s="92" t="s">
        <v>146</v>
      </c>
      <c r="G27" s="92" t="s">
        <v>147</v>
      </c>
      <c r="H27" s="92" t="s">
        <v>148</v>
      </c>
      <c r="I27" s="93" t="s">
        <v>149</v>
      </c>
      <c r="J27" s="87" t="s">
        <v>96</v>
      </c>
    </row>
    <row r="28" s="41" customFormat="true" ht="89.25" hidden="false" customHeight="false" outlineLevel="0" collapsed="false">
      <c r="A28" s="89" t="s">
        <v>85</v>
      </c>
      <c r="B28" s="89"/>
      <c r="C28" s="89" t="s">
        <v>143</v>
      </c>
      <c r="D28" s="89" t="s">
        <v>114</v>
      </c>
      <c r="E28" s="91" t="s">
        <v>150</v>
      </c>
      <c r="F28" s="92" t="s">
        <v>146</v>
      </c>
      <c r="G28" s="92" t="s">
        <v>9</v>
      </c>
      <c r="H28" s="92" t="s">
        <v>151</v>
      </c>
      <c r="I28" s="93" t="s">
        <v>149</v>
      </c>
      <c r="J28" s="98" t="s">
        <v>152</v>
      </c>
    </row>
    <row r="29" s="83" customFormat="true" ht="26.25" hidden="false" customHeight="true" outlineLevel="0" collapsed="false">
      <c r="A29" s="81" t="s">
        <v>85</v>
      </c>
      <c r="B29" s="81"/>
      <c r="C29" s="81" t="s">
        <v>153</v>
      </c>
      <c r="D29" s="97"/>
      <c r="E29" s="82" t="s">
        <v>154</v>
      </c>
      <c r="F29" s="82"/>
      <c r="G29" s="82"/>
      <c r="H29" s="82"/>
      <c r="I29" s="82"/>
    </row>
    <row r="30" customFormat="false" ht="102" hidden="false" customHeight="false" outlineLevel="0" collapsed="false">
      <c r="A30" s="84" t="s">
        <v>85</v>
      </c>
      <c r="B30" s="84"/>
      <c r="C30" s="84" t="s">
        <v>153</v>
      </c>
      <c r="D30" s="84" t="n">
        <v>1</v>
      </c>
      <c r="E30" s="85" t="s">
        <v>155</v>
      </c>
      <c r="F30" s="86" t="s">
        <v>146</v>
      </c>
      <c r="G30" s="86" t="s">
        <v>90</v>
      </c>
      <c r="H30" s="86" t="s">
        <v>156</v>
      </c>
      <c r="I30" s="93" t="s">
        <v>157</v>
      </c>
      <c r="J30" s="87" t="s">
        <v>96</v>
      </c>
    </row>
    <row r="31" customFormat="false" ht="102" hidden="false" customHeight="false" outlineLevel="0" collapsed="false">
      <c r="A31" s="84" t="s">
        <v>85</v>
      </c>
      <c r="B31" s="84"/>
      <c r="C31" s="84" t="s">
        <v>153</v>
      </c>
      <c r="D31" s="84" t="s">
        <v>114</v>
      </c>
      <c r="E31" s="85" t="s">
        <v>158</v>
      </c>
      <c r="F31" s="86" t="s">
        <v>146</v>
      </c>
      <c r="G31" s="86" t="s">
        <v>90</v>
      </c>
      <c r="H31" s="86" t="s">
        <v>159</v>
      </c>
      <c r="I31" s="93" t="s">
        <v>157</v>
      </c>
      <c r="J31" s="87" t="s">
        <v>96</v>
      </c>
    </row>
    <row r="32" customFormat="false" ht="102" hidden="false" customHeight="false" outlineLevel="0" collapsed="false">
      <c r="A32" s="84" t="s">
        <v>85</v>
      </c>
      <c r="B32" s="84"/>
      <c r="C32" s="84" t="s">
        <v>153</v>
      </c>
      <c r="D32" s="84" t="s">
        <v>117</v>
      </c>
      <c r="E32" s="85" t="s">
        <v>160</v>
      </c>
      <c r="F32" s="86" t="s">
        <v>146</v>
      </c>
      <c r="G32" s="86" t="s">
        <v>90</v>
      </c>
      <c r="H32" s="86" t="s">
        <v>161</v>
      </c>
      <c r="I32" s="93" t="s">
        <v>157</v>
      </c>
      <c r="J32" s="87" t="s">
        <v>96</v>
      </c>
    </row>
    <row r="33" customFormat="false" ht="102" hidden="false" customHeight="false" outlineLevel="0" collapsed="false">
      <c r="A33" s="84" t="s">
        <v>85</v>
      </c>
      <c r="B33" s="84"/>
      <c r="C33" s="84" t="s">
        <v>153</v>
      </c>
      <c r="D33" s="84" t="s">
        <v>97</v>
      </c>
      <c r="E33" s="85" t="s">
        <v>162</v>
      </c>
      <c r="F33" s="86" t="s">
        <v>146</v>
      </c>
      <c r="G33" s="86" t="s">
        <v>90</v>
      </c>
      <c r="H33" s="86" t="s">
        <v>163</v>
      </c>
      <c r="I33" s="93" t="s">
        <v>157</v>
      </c>
      <c r="J33" s="87" t="s">
        <v>96</v>
      </c>
    </row>
    <row r="34" s="83" customFormat="true" ht="26.25" hidden="false" customHeight="true" outlineLevel="0" collapsed="false">
      <c r="A34" s="81" t="s">
        <v>85</v>
      </c>
      <c r="B34" s="81"/>
      <c r="C34" s="81" t="s">
        <v>164</v>
      </c>
      <c r="D34" s="97"/>
      <c r="E34" s="13" t="s">
        <v>165</v>
      </c>
      <c r="F34" s="13"/>
      <c r="G34" s="13"/>
      <c r="H34" s="13"/>
      <c r="I34" s="13"/>
    </row>
    <row r="35" customFormat="false" ht="89.25" hidden="false" customHeight="false" outlineLevel="0" collapsed="false">
      <c r="A35" s="84" t="s">
        <v>85</v>
      </c>
      <c r="B35" s="84"/>
      <c r="C35" s="84" t="s">
        <v>164</v>
      </c>
      <c r="D35" s="84" t="n">
        <v>1</v>
      </c>
      <c r="E35" s="85" t="s">
        <v>166</v>
      </c>
      <c r="F35" s="86" t="s">
        <v>146</v>
      </c>
      <c r="G35" s="86" t="s">
        <v>90</v>
      </c>
      <c r="H35" s="86" t="s">
        <v>167</v>
      </c>
      <c r="I35" s="96" t="s">
        <v>168</v>
      </c>
      <c r="J35" s="99" t="s">
        <v>96</v>
      </c>
    </row>
    <row r="36" s="83" customFormat="true" ht="26.25" hidden="false" customHeight="true" outlineLevel="0" collapsed="false">
      <c r="A36" s="81" t="s">
        <v>85</v>
      </c>
      <c r="B36" s="81"/>
      <c r="C36" s="100" t="s">
        <v>169</v>
      </c>
      <c r="D36" s="101"/>
      <c r="E36" s="102" t="s">
        <v>170</v>
      </c>
      <c r="F36" s="102"/>
      <c r="G36" s="102"/>
      <c r="H36" s="102"/>
      <c r="I36" s="102"/>
    </row>
    <row r="37" customFormat="false" ht="76.5" hidden="false" customHeight="false" outlineLevel="0" collapsed="false">
      <c r="A37" s="84" t="s">
        <v>85</v>
      </c>
      <c r="B37" s="84"/>
      <c r="C37" s="103" t="s">
        <v>169</v>
      </c>
      <c r="D37" s="103" t="s">
        <v>109</v>
      </c>
      <c r="E37" s="17" t="s">
        <v>171</v>
      </c>
      <c r="F37" s="86" t="s">
        <v>146</v>
      </c>
      <c r="G37" s="86" t="s">
        <v>90</v>
      </c>
      <c r="H37" s="86" t="s">
        <v>172</v>
      </c>
      <c r="I37" s="96" t="s">
        <v>173</v>
      </c>
      <c r="J37" s="99" t="s">
        <v>96</v>
      </c>
    </row>
    <row r="38" customFormat="false" ht="51" hidden="false" customHeight="false" outlineLevel="0" collapsed="false">
      <c r="A38" s="84" t="s">
        <v>85</v>
      </c>
      <c r="B38" s="84"/>
      <c r="C38" s="103" t="s">
        <v>169</v>
      </c>
      <c r="D38" s="103" t="s">
        <v>114</v>
      </c>
      <c r="E38" s="85" t="s">
        <v>174</v>
      </c>
      <c r="F38" s="86" t="s">
        <v>146</v>
      </c>
      <c r="G38" s="86" t="s">
        <v>90</v>
      </c>
      <c r="H38" s="86" t="s">
        <v>175</v>
      </c>
      <c r="I38" s="96" t="s">
        <v>176</v>
      </c>
      <c r="J38" s="104" t="s">
        <v>96</v>
      </c>
    </row>
    <row r="39" s="41" customFormat="true" ht="63.75" hidden="false" customHeight="false" outlineLevel="0" collapsed="false">
      <c r="A39" s="89" t="s">
        <v>85</v>
      </c>
      <c r="B39" s="89"/>
      <c r="C39" s="90" t="s">
        <v>169</v>
      </c>
      <c r="D39" s="90" t="s">
        <v>117</v>
      </c>
      <c r="E39" s="91" t="s">
        <v>177</v>
      </c>
      <c r="F39" s="92" t="s">
        <v>146</v>
      </c>
      <c r="G39" s="92" t="s">
        <v>90</v>
      </c>
      <c r="H39" s="92" t="s">
        <v>178</v>
      </c>
      <c r="I39" s="93" t="s">
        <v>179</v>
      </c>
      <c r="J39" s="99" t="s">
        <v>96</v>
      </c>
    </row>
    <row r="40" customFormat="false" ht="15" hidden="false" customHeight="false" outlineLevel="0" collapsed="false">
      <c r="I40" s="105"/>
    </row>
    <row r="41" customFormat="false" ht="15" hidden="false" customHeight="false" outlineLevel="0" collapsed="false">
      <c r="I41" s="105"/>
    </row>
  </sheetData>
  <mergeCells count="21">
    <mergeCell ref="G1:I1"/>
    <mergeCell ref="A2:A3"/>
    <mergeCell ref="C2:C3"/>
    <mergeCell ref="D2:D3"/>
    <mergeCell ref="E2:E3"/>
    <mergeCell ref="F2:F3"/>
    <mergeCell ref="G2:I2"/>
    <mergeCell ref="G3:I3"/>
    <mergeCell ref="A4:I4"/>
    <mergeCell ref="A6:D6"/>
    <mergeCell ref="E6:E7"/>
    <mergeCell ref="F6:F7"/>
    <mergeCell ref="G6:G7"/>
    <mergeCell ref="H6:H7"/>
    <mergeCell ref="I6:I7"/>
    <mergeCell ref="E8:I8"/>
    <mergeCell ref="E15:I15"/>
    <mergeCell ref="E26:I26"/>
    <mergeCell ref="E29:I29"/>
    <mergeCell ref="E34:I34"/>
    <mergeCell ref="E36:I36"/>
  </mergeCells>
  <printOptions headings="false" gridLines="false" gridLinesSet="true" horizontalCentered="false" verticalCentered="false"/>
  <pageMargins left="0.440277777777778" right="0.290277777777778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5.28"/>
    <col collapsed="false" customWidth="true" hidden="false" outlineLevel="0" max="9" min="5" style="0" width="9.56"/>
    <col collapsed="false" customWidth="true" hidden="false" outlineLevel="0" max="14" min="14" style="0" width="13.7"/>
  </cols>
  <sheetData>
    <row r="1" customFormat="false" ht="65.25" hidden="false" customHeight="true" outlineLevel="0" collapsed="false">
      <c r="A1" s="106"/>
      <c r="B1" s="106"/>
      <c r="C1" s="106"/>
      <c r="D1" s="106"/>
      <c r="E1" s="106"/>
      <c r="F1" s="106"/>
      <c r="G1" s="107" t="s">
        <v>180</v>
      </c>
      <c r="H1" s="107"/>
      <c r="I1" s="107"/>
      <c r="J1" s="107"/>
      <c r="K1" s="107"/>
      <c r="L1" s="107"/>
      <c r="M1" s="107"/>
      <c r="N1" s="107"/>
      <c r="O1" s="107"/>
    </row>
    <row r="2" customFormat="false" ht="14.2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8"/>
      <c r="N2" s="108"/>
      <c r="O2" s="109"/>
    </row>
    <row r="3" customFormat="false" ht="18.75" hidden="false" customHeight="true" outlineLevel="0" collapsed="false">
      <c r="A3" s="110" t="s">
        <v>18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09"/>
    </row>
    <row r="4" customFormat="false" ht="12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8"/>
      <c r="N4" s="108"/>
      <c r="O4" s="109"/>
    </row>
    <row r="5" customFormat="false" ht="51.75" hidden="false" customHeight="true" outlineLevel="0" collapsed="false">
      <c r="A5" s="111" t="s">
        <v>2</v>
      </c>
      <c r="B5" s="111"/>
      <c r="C5" s="112" t="s">
        <v>182</v>
      </c>
      <c r="D5" s="112" t="s">
        <v>183</v>
      </c>
      <c r="E5" s="112" t="s">
        <v>184</v>
      </c>
      <c r="F5" s="112"/>
      <c r="G5" s="112"/>
      <c r="H5" s="112"/>
      <c r="I5" s="112"/>
      <c r="J5" s="112"/>
      <c r="K5" s="112"/>
      <c r="L5" s="112"/>
      <c r="M5" s="112" t="s">
        <v>185</v>
      </c>
      <c r="N5" s="112"/>
      <c r="O5" s="109"/>
    </row>
    <row r="6" customFormat="false" ht="18.75" hidden="false" customHeight="false" outlineLevel="0" collapsed="false">
      <c r="A6" s="111" t="s">
        <v>16</v>
      </c>
      <c r="B6" s="111" t="s">
        <v>17</v>
      </c>
      <c r="C6" s="112"/>
      <c r="D6" s="112"/>
      <c r="E6" s="111" t="s">
        <v>186</v>
      </c>
      <c r="F6" s="111" t="s">
        <v>187</v>
      </c>
      <c r="G6" s="111" t="s">
        <v>188</v>
      </c>
      <c r="H6" s="111" t="s">
        <v>189</v>
      </c>
      <c r="I6" s="111" t="s">
        <v>190</v>
      </c>
      <c r="J6" s="111" t="s">
        <v>191</v>
      </c>
      <c r="K6" s="111" t="s">
        <v>192</v>
      </c>
      <c r="L6" s="111" t="s">
        <v>193</v>
      </c>
      <c r="M6" s="112"/>
      <c r="N6" s="112"/>
      <c r="O6" s="109"/>
    </row>
    <row r="7" customFormat="false" ht="15" hidden="false" customHeight="true" outlineLevel="0" collapsed="false">
      <c r="A7" s="113" t="n">
        <v>8</v>
      </c>
      <c r="B7" s="113" t="n">
        <v>0</v>
      </c>
      <c r="C7" s="112" t="s">
        <v>194</v>
      </c>
      <c r="D7" s="114"/>
      <c r="E7" s="114"/>
      <c r="F7" s="114"/>
      <c r="G7" s="114"/>
      <c r="H7" s="114"/>
      <c r="I7" s="114"/>
      <c r="J7" s="115"/>
      <c r="K7" s="115"/>
      <c r="L7" s="115"/>
      <c r="M7" s="114"/>
      <c r="N7" s="114"/>
      <c r="O7" s="116"/>
    </row>
    <row r="8" customFormat="false" ht="15" hidden="false" customHeight="true" outlineLevel="0" collapsed="false">
      <c r="A8" s="113"/>
      <c r="B8" s="113"/>
      <c r="C8" s="112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6"/>
    </row>
  </sheetData>
  <mergeCells count="23">
    <mergeCell ref="G1:O1"/>
    <mergeCell ref="M2:N2"/>
    <mergeCell ref="A3:N3"/>
    <mergeCell ref="M4:N4"/>
    <mergeCell ref="A5:B5"/>
    <mergeCell ref="C5:C6"/>
    <mergeCell ref="D5:D6"/>
    <mergeCell ref="E5:L5"/>
    <mergeCell ref="M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  <mergeCell ref="O7:O8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8" min="7" style="0" width="7.7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1.42"/>
  </cols>
  <sheetData>
    <row r="1" customFormat="false" ht="63" hidden="false" customHeight="true" outlineLevel="0" collapsed="false">
      <c r="A1" s="117"/>
      <c r="B1" s="117"/>
      <c r="C1" s="117"/>
      <c r="D1" s="117"/>
      <c r="E1" s="117"/>
      <c r="F1" s="117"/>
      <c r="G1" s="75" t="s">
        <v>195</v>
      </c>
      <c r="H1" s="75"/>
      <c r="I1" s="75"/>
      <c r="J1" s="75"/>
      <c r="K1" s="75"/>
      <c r="L1" s="75"/>
      <c r="M1" s="75"/>
      <c r="N1" s="75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true" outlineLevel="0" collapsed="false">
      <c r="A3" s="118" t="s">
        <v>19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37.5" hidden="false" customHeight="true" outlineLevel="0" collapsed="false">
      <c r="A5" s="119" t="s">
        <v>2</v>
      </c>
      <c r="B5" s="119"/>
      <c r="C5" s="119"/>
      <c r="D5" s="120" t="s">
        <v>197</v>
      </c>
      <c r="E5" s="120" t="s">
        <v>198</v>
      </c>
      <c r="F5" s="120" t="s">
        <v>199</v>
      </c>
      <c r="G5" s="120" t="s">
        <v>200</v>
      </c>
      <c r="H5" s="120" t="s">
        <v>187</v>
      </c>
      <c r="I5" s="120" t="s">
        <v>188</v>
      </c>
      <c r="J5" s="120" t="s">
        <v>189</v>
      </c>
      <c r="K5" s="120" t="s">
        <v>190</v>
      </c>
      <c r="L5" s="120" t="s">
        <v>191</v>
      </c>
      <c r="M5" s="120" t="s">
        <v>192</v>
      </c>
      <c r="N5" s="120" t="s">
        <v>193</v>
      </c>
    </row>
    <row r="6" customFormat="false" ht="12.75" hidden="false" customHeight="false" outlineLevel="0" collapsed="false">
      <c r="A6" s="121" t="s">
        <v>16</v>
      </c>
      <c r="B6" s="86" t="s">
        <v>83</v>
      </c>
      <c r="C6" s="122" t="s">
        <v>201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43.5" hidden="false" customHeight="true" outlineLevel="0" collapsed="false">
      <c r="A7" s="123" t="n">
        <v>8</v>
      </c>
      <c r="B7" s="124" t="n">
        <v>0</v>
      </c>
      <c r="C7" s="125"/>
      <c r="D7" s="88" t="s">
        <v>202</v>
      </c>
      <c r="E7" s="88"/>
      <c r="F7" s="88"/>
      <c r="G7" s="88"/>
      <c r="H7" s="88"/>
      <c r="I7" s="88"/>
      <c r="J7" s="88"/>
      <c r="K7" s="88"/>
      <c r="L7" s="88"/>
      <c r="M7" s="88"/>
      <c r="N7" s="88"/>
    </row>
  </sheetData>
  <mergeCells count="15">
    <mergeCell ref="G1:N1"/>
    <mergeCell ref="A3:N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D7:N7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90" zoomScalePageLayoutView="85" workbookViewId="0">
      <selection pane="topLeft" activeCell="M13" activeCellId="1" sqref="M11 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6" width="4.28"/>
    <col collapsed="false" customWidth="true" hidden="false" outlineLevel="0" max="2" min="2" style="126" width="3.28"/>
    <col collapsed="false" customWidth="true" hidden="false" outlineLevel="0" max="3" min="3" style="126" width="4.14"/>
    <col collapsed="false" customWidth="true" hidden="false" outlineLevel="0" max="4" min="4" style="126" width="3.56"/>
    <col collapsed="false" customWidth="true" hidden="false" outlineLevel="0" max="5" min="5" style="126" width="3.28"/>
    <col collapsed="false" customWidth="true" hidden="false" outlineLevel="0" max="6" min="6" style="126" width="38.41"/>
    <col collapsed="false" customWidth="true" hidden="false" outlineLevel="0" max="7" min="7" style="126" width="18.99"/>
    <col collapsed="false" customWidth="true" hidden="false" outlineLevel="0" max="8" min="8" style="126" width="5.56"/>
    <col collapsed="false" customWidth="true" hidden="false" outlineLevel="0" max="9" min="9" style="126" width="6.85"/>
    <col collapsed="false" customWidth="true" hidden="false" outlineLevel="0" max="10" min="10" style="126" width="4.85"/>
    <col collapsed="false" customWidth="true" hidden="false" outlineLevel="0" max="11" min="11" style="127" width="11.85"/>
    <col collapsed="false" customWidth="true" hidden="false" outlineLevel="0" max="12" min="12" style="126" width="5.85"/>
    <col collapsed="false" customWidth="true" hidden="false" outlineLevel="0" max="13" min="13" style="126" width="10.41"/>
    <col collapsed="false" customWidth="true" hidden="false" outlineLevel="0" max="14" min="14" style="126" width="14.14"/>
    <col collapsed="false" customWidth="true" hidden="false" outlineLevel="0" max="17" min="15" style="126" width="9.56"/>
    <col collapsed="false" customWidth="false" hidden="false" outlineLevel="0" max="257" min="18" style="126" width="8.99"/>
  </cols>
  <sheetData>
    <row r="1" customFormat="false" ht="69" hidden="false" customHeight="true" outlineLevel="0" collapsed="false">
      <c r="M1" s="71" t="s">
        <v>203</v>
      </c>
      <c r="N1" s="71"/>
      <c r="O1" s="71"/>
      <c r="P1" s="71"/>
      <c r="Q1" s="71"/>
      <c r="R1" s="71"/>
      <c r="S1" s="71"/>
      <c r="T1" s="71"/>
      <c r="U1" s="128"/>
    </row>
    <row r="2" customFormat="false" ht="71.25" hidden="false" customHeight="true" outlineLevel="0" collapsed="false">
      <c r="M2" s="129" t="s">
        <v>204</v>
      </c>
      <c r="N2" s="129"/>
      <c r="O2" s="129"/>
      <c r="P2" s="129"/>
      <c r="Q2" s="129"/>
      <c r="R2" s="129"/>
      <c r="S2" s="129"/>
      <c r="T2" s="129"/>
      <c r="U2" s="130"/>
      <c r="V2" s="130"/>
      <c r="W2" s="130"/>
      <c r="X2" s="130"/>
      <c r="Y2" s="130"/>
    </row>
    <row r="3" customFormat="false" ht="27.75" hidden="false" customHeight="true" outlineLevel="0" collapsed="false">
      <c r="U3" s="130"/>
      <c r="V3" s="130"/>
      <c r="W3" s="130"/>
      <c r="X3" s="130"/>
      <c r="Y3" s="130"/>
    </row>
    <row r="4" customFormat="false" ht="28.15" hidden="false" customHeight="true" outlineLevel="0" collapsed="false">
      <c r="A4" s="131" t="s">
        <v>20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0"/>
      <c r="V4" s="130"/>
      <c r="W4" s="130"/>
      <c r="X4" s="130"/>
      <c r="Y4" s="130"/>
    </row>
    <row r="5" customFormat="false" ht="15" hidden="false" customHeight="false" outlineLevel="0" collapsed="false">
      <c r="A5" s="132"/>
      <c r="B5" s="132"/>
      <c r="C5" s="133"/>
      <c r="D5" s="134"/>
      <c r="E5" s="134"/>
      <c r="F5" s="132"/>
      <c r="G5" s="135"/>
      <c r="H5" s="135"/>
      <c r="I5" s="135"/>
      <c r="J5" s="135"/>
      <c r="K5" s="135"/>
      <c r="L5" s="135"/>
      <c r="U5" s="130"/>
      <c r="V5" s="130"/>
      <c r="W5" s="130"/>
      <c r="X5" s="130"/>
      <c r="Y5" s="130"/>
    </row>
    <row r="6" customFormat="false" ht="38.25" hidden="false" customHeight="true" outlineLevel="0" collapsed="false">
      <c r="A6" s="136" t="s">
        <v>2</v>
      </c>
      <c r="B6" s="136"/>
      <c r="C6" s="136"/>
      <c r="D6" s="136"/>
      <c r="E6" s="136"/>
      <c r="F6" s="137" t="s">
        <v>206</v>
      </c>
      <c r="G6" s="138" t="s">
        <v>207</v>
      </c>
      <c r="H6" s="136" t="s">
        <v>208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0"/>
      <c r="V6" s="130"/>
      <c r="W6" s="130"/>
      <c r="X6" s="130"/>
      <c r="Y6" s="130"/>
    </row>
    <row r="7" customFormat="false" ht="16.5" hidden="false" customHeight="true" outlineLevel="0" collapsed="false">
      <c r="A7" s="137" t="s">
        <v>16</v>
      </c>
      <c r="B7" s="137" t="s">
        <v>17</v>
      </c>
      <c r="C7" s="137" t="s">
        <v>83</v>
      </c>
      <c r="D7" s="137" t="s">
        <v>84</v>
      </c>
      <c r="E7" s="137" t="s">
        <v>209</v>
      </c>
      <c r="F7" s="137"/>
      <c r="G7" s="137"/>
      <c r="H7" s="139" t="s">
        <v>201</v>
      </c>
      <c r="I7" s="139" t="s">
        <v>210</v>
      </c>
      <c r="J7" s="139" t="s">
        <v>211</v>
      </c>
      <c r="K7" s="139" t="s">
        <v>212</v>
      </c>
      <c r="L7" s="139" t="s">
        <v>213</v>
      </c>
      <c r="M7" s="139" t="s">
        <v>200</v>
      </c>
      <c r="N7" s="139" t="s">
        <v>187</v>
      </c>
      <c r="O7" s="139" t="s">
        <v>188</v>
      </c>
      <c r="P7" s="139" t="s">
        <v>214</v>
      </c>
      <c r="Q7" s="139" t="s">
        <v>215</v>
      </c>
      <c r="R7" s="139" t="s">
        <v>216</v>
      </c>
      <c r="S7" s="139" t="s">
        <v>217</v>
      </c>
      <c r="T7" s="139" t="s">
        <v>218</v>
      </c>
      <c r="U7" s="130"/>
      <c r="V7" s="130"/>
      <c r="W7" s="130"/>
      <c r="X7" s="130"/>
      <c r="Y7" s="130"/>
    </row>
    <row r="8" s="145" customFormat="true" ht="14.65" hidden="false" customHeight="true" outlineLevel="0" collapsed="false">
      <c r="A8" s="140" t="s">
        <v>85</v>
      </c>
      <c r="B8" s="140"/>
      <c r="C8" s="141"/>
      <c r="D8" s="141"/>
      <c r="E8" s="142"/>
      <c r="F8" s="143" t="s">
        <v>219</v>
      </c>
      <c r="G8" s="143" t="s">
        <v>220</v>
      </c>
      <c r="H8" s="143" t="n">
        <v>739</v>
      </c>
      <c r="I8" s="81" t="s">
        <v>153</v>
      </c>
      <c r="J8" s="143" t="n">
        <v>12</v>
      </c>
      <c r="K8" s="143"/>
      <c r="L8" s="143"/>
      <c r="M8" s="144" t="n">
        <f aca="false">M15+M10+M19</f>
        <v>2602.99927</v>
      </c>
      <c r="N8" s="144" t="n">
        <f aca="false">N15+N10+N19</f>
        <v>2452.9</v>
      </c>
      <c r="O8" s="144" t="n">
        <f aca="false">O15+O10</f>
        <v>30.3</v>
      </c>
      <c r="P8" s="144" t="n">
        <f aca="false">P15+P10</f>
        <v>0</v>
      </c>
      <c r="Q8" s="144" t="n">
        <f aca="false">Q15+Q10</f>
        <v>0</v>
      </c>
      <c r="R8" s="144" t="n">
        <f aca="false">R15+R10</f>
        <v>0</v>
      </c>
      <c r="S8" s="144" t="n">
        <f aca="false">S15+S10</f>
        <v>0</v>
      </c>
      <c r="T8" s="144" t="n">
        <f aca="false">T15+T10</f>
        <v>0</v>
      </c>
      <c r="U8" s="130"/>
      <c r="V8" s="130"/>
      <c r="W8" s="130"/>
      <c r="X8" s="130"/>
      <c r="Y8" s="130"/>
    </row>
    <row r="9" s="148" customFormat="true" ht="89.25" hidden="false" customHeight="false" outlineLevel="0" collapsed="false">
      <c r="A9" s="140"/>
      <c r="B9" s="140"/>
      <c r="C9" s="141"/>
      <c r="D9" s="141"/>
      <c r="E9" s="142"/>
      <c r="F9" s="143"/>
      <c r="G9" s="146" t="s">
        <v>221</v>
      </c>
      <c r="H9" s="143" t="n">
        <v>739</v>
      </c>
      <c r="I9" s="81" t="s">
        <v>153</v>
      </c>
      <c r="J9" s="143" t="n">
        <v>12</v>
      </c>
      <c r="K9" s="143"/>
      <c r="L9" s="143"/>
      <c r="M9" s="144" t="n">
        <f aca="false">M19</f>
        <v>2452.9</v>
      </c>
      <c r="N9" s="144" t="n">
        <f aca="false">N19</f>
        <v>2452.9</v>
      </c>
      <c r="O9" s="144" t="n">
        <f aca="false">O10+O15</f>
        <v>30.3</v>
      </c>
      <c r="P9" s="144" t="n">
        <v>4.5</v>
      </c>
      <c r="Q9" s="144" t="n">
        <v>4.5</v>
      </c>
      <c r="R9" s="144" t="n">
        <v>4.5</v>
      </c>
      <c r="S9" s="144" t="n">
        <v>4.5</v>
      </c>
      <c r="T9" s="144" t="n">
        <v>4.5</v>
      </c>
      <c r="U9" s="147"/>
      <c r="V9" s="147"/>
      <c r="W9" s="147"/>
      <c r="X9" s="147"/>
      <c r="Y9" s="147"/>
    </row>
    <row r="10" s="148" customFormat="true" ht="12.75" hidden="false" customHeight="false" outlineLevel="0" collapsed="false">
      <c r="A10" s="140" t="s">
        <v>85</v>
      </c>
      <c r="B10" s="140"/>
      <c r="C10" s="140" t="s">
        <v>86</v>
      </c>
      <c r="D10" s="141"/>
      <c r="E10" s="141"/>
      <c r="F10" s="143" t="s">
        <v>87</v>
      </c>
      <c r="G10" s="146" t="s">
        <v>220</v>
      </c>
      <c r="H10" s="149"/>
      <c r="I10" s="149"/>
      <c r="J10" s="149"/>
      <c r="K10" s="149"/>
      <c r="L10" s="149"/>
      <c r="M10" s="150" t="n">
        <f aca="false">M11+M12+M13+M14</f>
        <v>150.09927</v>
      </c>
      <c r="N10" s="151" t="n">
        <f aca="false">SUM(N12:N14)</f>
        <v>0</v>
      </c>
      <c r="O10" s="151" t="n">
        <f aca="false">SUM(O12:O14)</f>
        <v>0</v>
      </c>
      <c r="P10" s="151" t="n">
        <f aca="false">SUM(P12:P14)</f>
        <v>0</v>
      </c>
      <c r="Q10" s="151" t="n">
        <f aca="false">SUM(Q12:Q14)</f>
        <v>0</v>
      </c>
      <c r="R10" s="151" t="n">
        <f aca="false">SUM(R12:R14)</f>
        <v>0</v>
      </c>
      <c r="S10" s="151" t="n">
        <f aca="false">SUM(S12:S14)</f>
        <v>0</v>
      </c>
      <c r="T10" s="151" t="n">
        <f aca="false">SUM(T12:T14)</f>
        <v>0</v>
      </c>
      <c r="U10" s="147"/>
      <c r="V10" s="147"/>
      <c r="W10" s="147"/>
      <c r="X10" s="147"/>
      <c r="Y10" s="147"/>
    </row>
    <row r="11" s="148" customFormat="true" ht="25.5" hidden="false" customHeight="true" outlineLevel="0" collapsed="false">
      <c r="A11" s="152" t="s">
        <v>85</v>
      </c>
      <c r="B11" s="153"/>
      <c r="C11" s="152" t="s">
        <v>86</v>
      </c>
      <c r="D11" s="152" t="s">
        <v>97</v>
      </c>
      <c r="E11" s="154"/>
      <c r="F11" s="155" t="s">
        <v>222</v>
      </c>
      <c r="G11" s="156" t="s">
        <v>223</v>
      </c>
      <c r="H11" s="157" t="n">
        <v>739</v>
      </c>
      <c r="I11" s="158" t="s">
        <v>153</v>
      </c>
      <c r="J11" s="157" t="n">
        <v>12</v>
      </c>
      <c r="K11" s="159" t="n">
        <v>80015770</v>
      </c>
      <c r="L11" s="160"/>
      <c r="M11" s="161" t="n">
        <v>62.37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0</v>
      </c>
      <c r="T11" s="161" t="n">
        <v>0</v>
      </c>
      <c r="U11" s="147"/>
      <c r="V11" s="147"/>
      <c r="W11" s="147"/>
      <c r="X11" s="147"/>
      <c r="Y11" s="147"/>
    </row>
    <row r="12" s="147" customFormat="true" ht="89.25" hidden="false" customHeight="false" outlineLevel="0" collapsed="false">
      <c r="A12" s="152"/>
      <c r="B12" s="153"/>
      <c r="C12" s="152"/>
      <c r="D12" s="152"/>
      <c r="E12" s="154"/>
      <c r="F12" s="155"/>
      <c r="G12" s="162" t="s">
        <v>224</v>
      </c>
      <c r="H12" s="157" t="n">
        <v>739</v>
      </c>
      <c r="I12" s="158" t="s">
        <v>153</v>
      </c>
      <c r="J12" s="157" t="n">
        <v>12</v>
      </c>
      <c r="K12" s="157" t="s">
        <v>225</v>
      </c>
      <c r="L12" s="157" t="n">
        <v>244</v>
      </c>
      <c r="M12" s="163" t="n">
        <v>0.63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</row>
    <row r="13" s="147" customFormat="true" ht="25.5" hidden="false" customHeight="true" outlineLevel="0" collapsed="false">
      <c r="A13" s="152" t="s">
        <v>85</v>
      </c>
      <c r="B13" s="153"/>
      <c r="C13" s="152" t="s">
        <v>86</v>
      </c>
      <c r="D13" s="152" t="s">
        <v>101</v>
      </c>
      <c r="E13" s="154"/>
      <c r="F13" s="155" t="s">
        <v>226</v>
      </c>
      <c r="G13" s="156" t="s">
        <v>223</v>
      </c>
      <c r="H13" s="157" t="n">
        <v>739</v>
      </c>
      <c r="I13" s="158" t="s">
        <v>153</v>
      </c>
      <c r="J13" s="157" t="n">
        <v>12</v>
      </c>
      <c r="K13" s="159" t="n">
        <v>80015770</v>
      </c>
      <c r="L13" s="157"/>
      <c r="M13" s="163" t="n">
        <v>86.22828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</row>
    <row r="14" s="147" customFormat="true" ht="102" hidden="false" customHeight="false" outlineLevel="0" collapsed="false">
      <c r="A14" s="152"/>
      <c r="B14" s="153"/>
      <c r="C14" s="152"/>
      <c r="D14" s="152"/>
      <c r="E14" s="154"/>
      <c r="F14" s="155"/>
      <c r="G14" s="162" t="s">
        <v>227</v>
      </c>
      <c r="H14" s="157" t="n">
        <v>739</v>
      </c>
      <c r="I14" s="158" t="s">
        <v>153</v>
      </c>
      <c r="J14" s="157" t="n">
        <v>12</v>
      </c>
      <c r="K14" s="157" t="s">
        <v>225</v>
      </c>
      <c r="L14" s="157" t="n">
        <v>244</v>
      </c>
      <c r="M14" s="163" t="n">
        <v>0.87099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161" t="n">
        <v>0</v>
      </c>
    </row>
    <row r="15" s="170" customFormat="true" ht="14.65" hidden="false" customHeight="true" outlineLevel="0" collapsed="false">
      <c r="A15" s="164" t="s">
        <v>85</v>
      </c>
      <c r="B15" s="164"/>
      <c r="C15" s="164" t="s">
        <v>107</v>
      </c>
      <c r="D15" s="164"/>
      <c r="E15" s="164"/>
      <c r="F15" s="143" t="s">
        <v>108</v>
      </c>
      <c r="G15" s="143" t="s">
        <v>220</v>
      </c>
      <c r="H15" s="165"/>
      <c r="I15" s="166"/>
      <c r="J15" s="165"/>
      <c r="K15" s="166"/>
      <c r="L15" s="167"/>
      <c r="M15" s="168" t="n">
        <f aca="false">M18</f>
        <v>0</v>
      </c>
      <c r="N15" s="168" t="n">
        <f aca="false">N18</f>
        <v>0</v>
      </c>
      <c r="O15" s="168" t="n">
        <f aca="false">SUM(O17:O18)</f>
        <v>30.3</v>
      </c>
      <c r="P15" s="168" t="n">
        <f aca="false">P18</f>
        <v>0</v>
      </c>
      <c r="Q15" s="168" t="n">
        <f aca="false">Q18</f>
        <v>0</v>
      </c>
      <c r="R15" s="168" t="n">
        <f aca="false">R18</f>
        <v>0</v>
      </c>
      <c r="S15" s="168" t="n">
        <f aca="false">S18</f>
        <v>0</v>
      </c>
      <c r="T15" s="168" t="n">
        <f aca="false">T18</f>
        <v>0</v>
      </c>
      <c r="U15" s="169"/>
      <c r="V15" s="169"/>
      <c r="W15" s="169"/>
      <c r="X15" s="169"/>
      <c r="Y15" s="169"/>
    </row>
    <row r="16" s="170" customFormat="true" ht="36" hidden="false" customHeight="true" outlineLevel="0" collapsed="false">
      <c r="A16" s="164"/>
      <c r="B16" s="164"/>
      <c r="C16" s="164"/>
      <c r="D16" s="164"/>
      <c r="E16" s="164"/>
      <c r="F16" s="143"/>
      <c r="G16" s="143"/>
      <c r="H16" s="165"/>
      <c r="I16" s="166"/>
      <c r="J16" s="165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9"/>
      <c r="V16" s="169"/>
      <c r="W16" s="169"/>
      <c r="X16" s="169"/>
      <c r="Y16" s="169"/>
    </row>
    <row r="17" s="170" customFormat="true" ht="33" hidden="false" customHeight="true" outlineLevel="0" collapsed="false">
      <c r="A17" s="171" t="s">
        <v>85</v>
      </c>
      <c r="B17" s="172"/>
      <c r="C17" s="171" t="s">
        <v>107</v>
      </c>
      <c r="D17" s="171" t="s">
        <v>139</v>
      </c>
      <c r="E17" s="172"/>
      <c r="F17" s="155" t="s">
        <v>228</v>
      </c>
      <c r="G17" s="156" t="s">
        <v>223</v>
      </c>
      <c r="H17" s="157" t="n">
        <v>739</v>
      </c>
      <c r="I17" s="158" t="s">
        <v>153</v>
      </c>
      <c r="J17" s="157" t="n">
        <v>12</v>
      </c>
      <c r="K17" s="159" t="n">
        <v>80015770</v>
      </c>
      <c r="L17" s="173"/>
      <c r="M17" s="174" t="n">
        <v>0</v>
      </c>
      <c r="N17" s="174" t="n">
        <v>0</v>
      </c>
      <c r="O17" s="174" t="n">
        <v>0</v>
      </c>
      <c r="P17" s="174" t="n">
        <v>0</v>
      </c>
      <c r="Q17" s="174" t="n">
        <v>0</v>
      </c>
      <c r="R17" s="174" t="n">
        <v>0</v>
      </c>
      <c r="S17" s="174" t="n">
        <v>0</v>
      </c>
      <c r="T17" s="174" t="n">
        <v>0</v>
      </c>
      <c r="U17" s="169"/>
      <c r="V17" s="169"/>
      <c r="W17" s="169"/>
      <c r="X17" s="169"/>
      <c r="Y17" s="169"/>
    </row>
    <row r="18" s="177" customFormat="true" ht="93.75" hidden="false" customHeight="true" outlineLevel="0" collapsed="false">
      <c r="A18" s="171"/>
      <c r="B18" s="172"/>
      <c r="C18" s="171"/>
      <c r="D18" s="171"/>
      <c r="E18" s="172"/>
      <c r="F18" s="155"/>
      <c r="G18" s="175" t="s">
        <v>227</v>
      </c>
      <c r="H18" s="157" t="n">
        <v>739</v>
      </c>
      <c r="I18" s="158" t="s">
        <v>153</v>
      </c>
      <c r="J18" s="157" t="n">
        <v>12</v>
      </c>
      <c r="K18" s="157" t="s">
        <v>225</v>
      </c>
      <c r="L18" s="157" t="n">
        <v>244</v>
      </c>
      <c r="M18" s="161" t="n">
        <v>0</v>
      </c>
      <c r="N18" s="176" t="n">
        <v>0</v>
      </c>
      <c r="O18" s="176" t="n">
        <v>30.3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47"/>
      <c r="V18" s="147"/>
      <c r="W18" s="147"/>
      <c r="X18" s="147"/>
      <c r="Y18" s="147"/>
    </row>
    <row r="19" customFormat="false" ht="36.75" hidden="false" customHeight="true" outlineLevel="0" collapsed="false">
      <c r="A19" s="164" t="s">
        <v>85</v>
      </c>
      <c r="B19" s="164"/>
      <c r="C19" s="164" t="s">
        <v>143</v>
      </c>
      <c r="D19" s="164"/>
      <c r="E19" s="164"/>
      <c r="F19" s="143" t="s">
        <v>229</v>
      </c>
      <c r="G19" s="143" t="s">
        <v>220</v>
      </c>
      <c r="H19" s="167" t="n">
        <v>739</v>
      </c>
      <c r="I19" s="166"/>
      <c r="J19" s="165"/>
      <c r="K19" s="166"/>
      <c r="L19" s="167"/>
      <c r="M19" s="168" t="n">
        <f aca="false">M21+M22+M23</f>
        <v>2452.9</v>
      </c>
      <c r="N19" s="168" t="n">
        <f aca="false">N21+N22+N23</f>
        <v>2452.9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</row>
    <row r="20" customFormat="false" ht="36.75" hidden="false" customHeight="true" outlineLevel="0" collapsed="false">
      <c r="A20" s="164"/>
      <c r="B20" s="164"/>
      <c r="C20" s="164"/>
      <c r="D20" s="164"/>
      <c r="E20" s="164"/>
      <c r="F20" s="143"/>
      <c r="G20" s="143"/>
      <c r="H20" s="167"/>
      <c r="I20" s="166"/>
      <c r="J20" s="165"/>
      <c r="K20" s="166"/>
      <c r="L20" s="167"/>
      <c r="M20" s="168"/>
      <c r="N20" s="168"/>
      <c r="O20" s="168"/>
      <c r="P20" s="168"/>
      <c r="Q20" s="168"/>
      <c r="R20" s="168"/>
      <c r="S20" s="168"/>
      <c r="T20" s="168"/>
    </row>
    <row r="21" customFormat="false" ht="12.75" hidden="false" customHeight="true" outlineLevel="0" collapsed="false">
      <c r="A21" s="178" t="s">
        <v>85</v>
      </c>
      <c r="B21" s="178"/>
      <c r="C21" s="178" t="s">
        <v>143</v>
      </c>
      <c r="D21" s="178"/>
      <c r="E21" s="178"/>
      <c r="F21" s="179" t="s">
        <v>230</v>
      </c>
      <c r="G21" s="179" t="s">
        <v>146</v>
      </c>
      <c r="H21" s="157" t="n">
        <v>739</v>
      </c>
      <c r="I21" s="158" t="s">
        <v>164</v>
      </c>
      <c r="J21" s="157" t="s">
        <v>107</v>
      </c>
      <c r="K21" s="159" t="s">
        <v>231</v>
      </c>
      <c r="L21" s="173" t="n">
        <v>240</v>
      </c>
      <c r="M21" s="174" t="n">
        <v>478.4</v>
      </c>
      <c r="N21" s="174" t="n">
        <v>478.4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74" t="n">
        <v>0</v>
      </c>
    </row>
    <row r="22" customFormat="false" ht="12.75" hidden="false" customHeight="true" outlineLevel="0" collapsed="false">
      <c r="A22" s="178"/>
      <c r="B22" s="178"/>
      <c r="C22" s="178"/>
      <c r="D22" s="178"/>
      <c r="E22" s="178"/>
      <c r="F22" s="179"/>
      <c r="G22" s="179"/>
      <c r="H22" s="157" t="n">
        <v>739</v>
      </c>
      <c r="I22" s="158" t="s">
        <v>232</v>
      </c>
      <c r="J22" s="157" t="s">
        <v>86</v>
      </c>
      <c r="K22" s="157" t="s">
        <v>231</v>
      </c>
      <c r="L22" s="157" t="n">
        <v>240</v>
      </c>
      <c r="M22" s="161" t="n">
        <v>447.9</v>
      </c>
      <c r="N22" s="176" t="n">
        <v>447.9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</row>
    <row r="23" customFormat="false" ht="12.75" hidden="false" customHeight="true" outlineLevel="0" collapsed="false">
      <c r="A23" s="178"/>
      <c r="B23" s="178"/>
      <c r="C23" s="178"/>
      <c r="D23" s="178"/>
      <c r="E23" s="178"/>
      <c r="F23" s="179"/>
      <c r="G23" s="179"/>
      <c r="H23" s="157" t="n">
        <v>739</v>
      </c>
      <c r="I23" s="158" t="s">
        <v>232</v>
      </c>
      <c r="J23" s="157" t="s">
        <v>107</v>
      </c>
      <c r="K23" s="159" t="s">
        <v>231</v>
      </c>
      <c r="L23" s="173" t="n">
        <v>240</v>
      </c>
      <c r="M23" s="174" t="n">
        <v>1526.6</v>
      </c>
      <c r="N23" s="174" t="n">
        <v>1526.6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74" t="n">
        <v>0</v>
      </c>
    </row>
    <row r="24" customFormat="false" ht="89.25" hidden="false" customHeight="false" outlineLevel="0" collapsed="false">
      <c r="A24" s="180" t="s">
        <v>85</v>
      </c>
      <c r="B24" s="180"/>
      <c r="C24" s="180" t="s">
        <v>143</v>
      </c>
      <c r="D24" s="180" t="s">
        <v>109</v>
      </c>
      <c r="E24" s="181"/>
      <c r="F24" s="179" t="s">
        <v>145</v>
      </c>
      <c r="G24" s="179"/>
      <c r="H24" s="157"/>
      <c r="I24" s="158"/>
      <c r="J24" s="157"/>
      <c r="K24" s="159" t="s">
        <v>231</v>
      </c>
      <c r="L24" s="173"/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74" t="n">
        <v>0</v>
      </c>
    </row>
    <row r="25" customFormat="false" ht="63.75" hidden="false" customHeight="false" outlineLevel="0" collapsed="false">
      <c r="A25" s="180" t="s">
        <v>85</v>
      </c>
      <c r="B25" s="180"/>
      <c r="C25" s="180" t="s">
        <v>143</v>
      </c>
      <c r="D25" s="180" t="s">
        <v>114</v>
      </c>
      <c r="E25" s="181"/>
      <c r="F25" s="179" t="s">
        <v>150</v>
      </c>
      <c r="G25" s="179"/>
      <c r="H25" s="157"/>
      <c r="I25" s="158"/>
      <c r="J25" s="157"/>
      <c r="K25" s="157" t="s">
        <v>231</v>
      </c>
      <c r="L25" s="157"/>
      <c r="M25" s="161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v>0</v>
      </c>
      <c r="T25" s="176" t="n">
        <v>0</v>
      </c>
    </row>
  </sheetData>
  <mergeCells count="78">
    <mergeCell ref="M1:T1"/>
    <mergeCell ref="M2:T2"/>
    <mergeCell ref="A4:T4"/>
    <mergeCell ref="A6:E6"/>
    <mergeCell ref="F6:F7"/>
    <mergeCell ref="G6:G7"/>
    <mergeCell ref="H6:T6"/>
    <mergeCell ref="A8:A9"/>
    <mergeCell ref="B8:B9"/>
    <mergeCell ref="C8:C9"/>
    <mergeCell ref="D8:D9"/>
    <mergeCell ref="E8:E9"/>
    <mergeCell ref="F8:F9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3"/>
    <mergeCell ref="B21:B23"/>
    <mergeCell ref="C21:C23"/>
    <mergeCell ref="D21:D23"/>
    <mergeCell ref="E21:E23"/>
    <mergeCell ref="F21:F23"/>
    <mergeCell ref="G21:G25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E1" activeCellId="0" sqref="E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5.99"/>
    <col collapsed="false" customWidth="true" hidden="false" outlineLevel="0" max="3" min="3" style="126" width="29.13"/>
    <col collapsed="false" customWidth="true" hidden="false" outlineLevel="0" max="4" min="4" style="126" width="38.56"/>
    <col collapsed="false" customWidth="true" hidden="false" outlineLevel="0" max="5" min="5" style="126" width="11.13"/>
    <col collapsed="false" customWidth="true" hidden="false" outlineLevel="0" max="6" min="6" style="126" width="10.28"/>
    <col collapsed="false" customWidth="false" hidden="false" outlineLevel="0" max="257" min="7" style="126" width="8.99"/>
  </cols>
  <sheetData>
    <row r="1" customFormat="false" ht="47.25" hidden="false" customHeight="true" outlineLevel="0" collapsed="false">
      <c r="E1" s="129" t="s">
        <v>233</v>
      </c>
      <c r="F1" s="129"/>
      <c r="G1" s="129"/>
      <c r="H1" s="129"/>
      <c r="I1" s="129"/>
      <c r="J1" s="129"/>
      <c r="K1" s="129"/>
      <c r="L1" s="129"/>
      <c r="M1" s="129"/>
    </row>
    <row r="2" customFormat="false" ht="69" hidden="false" customHeight="true" outlineLevel="0" collapsed="false">
      <c r="E2" s="129" t="s">
        <v>234</v>
      </c>
      <c r="F2" s="129"/>
      <c r="G2" s="129"/>
      <c r="H2" s="129"/>
      <c r="I2" s="129"/>
      <c r="J2" s="129"/>
      <c r="K2" s="129"/>
      <c r="L2" s="129"/>
      <c r="M2" s="129"/>
    </row>
    <row r="3" customFormat="false" ht="15" hidden="false" customHeight="true" outlineLevel="0" collapsed="false">
      <c r="A3" s="182"/>
      <c r="B3" s="182"/>
      <c r="C3" s="182"/>
      <c r="D3" s="182"/>
      <c r="E3" s="182"/>
    </row>
    <row r="4" s="184" customFormat="true" ht="33.75" hidden="false" customHeight="true" outlineLevel="0" collapsed="false">
      <c r="A4" s="183" t="s">
        <v>23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5.75" hidden="false" customHeight="true" outlineLevel="0" collapsed="false">
      <c r="A5" s="135"/>
      <c r="B5" s="135"/>
      <c r="C5" s="135"/>
      <c r="D5" s="182"/>
      <c r="E5" s="182"/>
    </row>
    <row r="6" customFormat="false" ht="50.25" hidden="false" customHeight="true" outlineLevel="0" collapsed="false">
      <c r="A6" s="185" t="s">
        <v>2</v>
      </c>
      <c r="B6" s="185"/>
      <c r="C6" s="186" t="s">
        <v>236</v>
      </c>
      <c r="D6" s="186" t="s">
        <v>237</v>
      </c>
      <c r="E6" s="186" t="s">
        <v>238</v>
      </c>
      <c r="F6" s="186"/>
      <c r="G6" s="186"/>
      <c r="H6" s="186"/>
      <c r="I6" s="186"/>
      <c r="J6" s="186"/>
      <c r="K6" s="186"/>
      <c r="L6" s="186"/>
      <c r="M6" s="186"/>
    </row>
    <row r="7" customFormat="false" ht="0.75" hidden="true" customHeight="true" outlineLevel="0" collapsed="false">
      <c r="A7" s="185"/>
      <c r="B7" s="185"/>
      <c r="C7" s="186"/>
      <c r="D7" s="186"/>
      <c r="E7" s="187" t="s">
        <v>239</v>
      </c>
      <c r="F7" s="188"/>
      <c r="G7" s="188"/>
      <c r="H7" s="188"/>
      <c r="I7" s="188"/>
      <c r="J7" s="188"/>
      <c r="K7" s="188"/>
      <c r="L7" s="188"/>
      <c r="M7" s="188"/>
    </row>
    <row r="8" customFormat="false" ht="15" hidden="false" customHeight="false" outlineLevel="0" collapsed="false">
      <c r="A8" s="187" t="s">
        <v>16</v>
      </c>
      <c r="B8" s="187" t="s">
        <v>17</v>
      </c>
      <c r="C8" s="186"/>
      <c r="D8" s="186"/>
      <c r="E8" s="187"/>
      <c r="F8" s="189" t="s">
        <v>200</v>
      </c>
      <c r="G8" s="189" t="s">
        <v>187</v>
      </c>
      <c r="H8" s="189" t="s">
        <v>188</v>
      </c>
      <c r="I8" s="189" t="s">
        <v>189</v>
      </c>
      <c r="J8" s="189" t="s">
        <v>190</v>
      </c>
      <c r="K8" s="189" t="s">
        <v>216</v>
      </c>
      <c r="L8" s="189" t="s">
        <v>240</v>
      </c>
      <c r="M8" s="189" t="s">
        <v>218</v>
      </c>
    </row>
    <row r="9" s="194" customFormat="true" ht="15.75" hidden="false" customHeight="true" outlineLevel="0" collapsed="false">
      <c r="A9" s="190" t="s">
        <v>85</v>
      </c>
      <c r="B9" s="191" t="s">
        <v>241</v>
      </c>
      <c r="C9" s="191" t="s">
        <v>219</v>
      </c>
      <c r="D9" s="192" t="s">
        <v>242</v>
      </c>
      <c r="E9" s="193" t="n">
        <f aca="false">SUM(E12:E17)</f>
        <v>10336.3</v>
      </c>
      <c r="F9" s="193" t="n">
        <f aca="false">F10+F16</f>
        <v>2603.1</v>
      </c>
      <c r="G9" s="193" t="n">
        <f aca="false">G10+G17</f>
        <v>2452.9</v>
      </c>
      <c r="H9" s="193" t="n">
        <f aca="false">H10+H17</f>
        <v>3030.3</v>
      </c>
      <c r="I9" s="193" t="n">
        <f aca="false">I10+I17</f>
        <v>450</v>
      </c>
      <c r="J9" s="193" t="n">
        <f aca="false">J10+J17</f>
        <v>450</v>
      </c>
      <c r="K9" s="193" t="n">
        <f aca="false">K10+K17</f>
        <v>450</v>
      </c>
      <c r="L9" s="193" t="n">
        <f aca="false">L10+L17</f>
        <v>450</v>
      </c>
      <c r="M9" s="193" t="n">
        <f aca="false">M10+M17</f>
        <v>450</v>
      </c>
    </row>
    <row r="10" s="198" customFormat="true" ht="15" hidden="false" customHeight="false" outlineLevel="0" collapsed="false">
      <c r="A10" s="190"/>
      <c r="B10" s="191"/>
      <c r="C10" s="191"/>
      <c r="D10" s="195" t="s">
        <v>243</v>
      </c>
      <c r="E10" s="196" t="n">
        <f aca="false">SUM(F10:M10)</f>
        <v>5108.8</v>
      </c>
      <c r="F10" s="197" t="n">
        <f aca="false">F12+F13</f>
        <v>2603.1</v>
      </c>
      <c r="G10" s="197" t="n">
        <f aca="false">G12+G13</f>
        <v>2452.9</v>
      </c>
      <c r="H10" s="197" t="n">
        <f aca="false">H12+H13</f>
        <v>30.3</v>
      </c>
      <c r="I10" s="197" t="n">
        <f aca="false">I12+I13</f>
        <v>4.5</v>
      </c>
      <c r="J10" s="197" t="n">
        <f aca="false">J12+J13</f>
        <v>4.5</v>
      </c>
      <c r="K10" s="197" t="n">
        <f aca="false">K12+K13</f>
        <v>4.5</v>
      </c>
      <c r="L10" s="197" t="n">
        <f aca="false">L12+L13</f>
        <v>4.5</v>
      </c>
      <c r="M10" s="197" t="n">
        <f aca="false">M12+M13</f>
        <v>4.5</v>
      </c>
    </row>
    <row r="11" s="194" customFormat="true" ht="15" hidden="false" customHeight="false" outlineLevel="0" collapsed="false">
      <c r="A11" s="190"/>
      <c r="B11" s="191"/>
      <c r="C11" s="191"/>
      <c r="D11" s="195" t="s">
        <v>244</v>
      </c>
      <c r="E11" s="199"/>
      <c r="F11" s="200"/>
      <c r="G11" s="201"/>
      <c r="H11" s="201"/>
      <c r="I11" s="201"/>
      <c r="J11" s="201"/>
      <c r="K11" s="201"/>
      <c r="L11" s="201"/>
      <c r="M11" s="201"/>
    </row>
    <row r="12" s="205" customFormat="true" ht="30" hidden="false" customHeight="false" outlineLevel="0" collapsed="false">
      <c r="A12" s="190"/>
      <c r="B12" s="191"/>
      <c r="C12" s="191"/>
      <c r="D12" s="202" t="s">
        <v>245</v>
      </c>
      <c r="E12" s="196" t="n">
        <f aca="false">SUM(F12:M12)</f>
        <v>4960.1</v>
      </c>
      <c r="F12" s="203" t="n">
        <v>2454.4</v>
      </c>
      <c r="G12" s="203" t="n">
        <v>2452.9</v>
      </c>
      <c r="H12" s="204" t="n">
        <v>30.3</v>
      </c>
      <c r="I12" s="204" t="n">
        <v>4.5</v>
      </c>
      <c r="J12" s="204" t="n">
        <v>4.5</v>
      </c>
      <c r="K12" s="204" t="n">
        <v>4.5</v>
      </c>
      <c r="L12" s="204" t="n">
        <v>4.5</v>
      </c>
      <c r="M12" s="204" t="n">
        <v>4.5</v>
      </c>
    </row>
    <row r="13" s="205" customFormat="true" ht="30" hidden="false" customHeight="false" outlineLevel="0" collapsed="false">
      <c r="A13" s="190"/>
      <c r="B13" s="191"/>
      <c r="C13" s="191"/>
      <c r="D13" s="202" t="s">
        <v>246</v>
      </c>
      <c r="E13" s="206" t="n">
        <f aca="false">SUM(F13:M13)</f>
        <v>148.7</v>
      </c>
      <c r="F13" s="203" t="n">
        <v>148.7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</row>
    <row r="14" s="205" customFormat="true" ht="30" hidden="false" customHeight="false" outlineLevel="0" collapsed="false">
      <c r="A14" s="190"/>
      <c r="B14" s="191"/>
      <c r="C14" s="191"/>
      <c r="D14" s="207" t="s">
        <v>247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</row>
    <row r="15" s="205" customFormat="true" ht="45" hidden="false" customHeight="false" outlineLevel="0" collapsed="false">
      <c r="A15" s="190"/>
      <c r="B15" s="191"/>
      <c r="C15" s="191"/>
      <c r="D15" s="202" t="s">
        <v>248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</row>
    <row r="16" s="205" customFormat="true" ht="15" hidden="false" customHeight="false" outlineLevel="0" collapsed="false">
      <c r="A16" s="190"/>
      <c r="B16" s="191"/>
      <c r="C16" s="191"/>
      <c r="D16" s="202" t="s">
        <v>249</v>
      </c>
      <c r="E16" s="208"/>
      <c r="F16" s="208"/>
      <c r="G16" s="208"/>
      <c r="H16" s="208"/>
      <c r="I16" s="208"/>
      <c r="J16" s="208"/>
      <c r="K16" s="208"/>
      <c r="L16" s="208"/>
      <c r="M16" s="208"/>
    </row>
    <row r="17" s="205" customFormat="true" ht="45" hidden="false" customHeight="false" outlineLevel="0" collapsed="false">
      <c r="A17" s="190"/>
      <c r="B17" s="190"/>
      <c r="C17" s="190"/>
      <c r="D17" s="209" t="s">
        <v>250</v>
      </c>
      <c r="E17" s="196" t="n">
        <f aca="false">SUM(F17:M17)</f>
        <v>5227.5</v>
      </c>
      <c r="F17" s="196" t="n">
        <v>0</v>
      </c>
      <c r="G17" s="210" t="n">
        <v>0</v>
      </c>
      <c r="H17" s="210" t="n">
        <v>3000</v>
      </c>
      <c r="I17" s="210" t="n">
        <v>445.5</v>
      </c>
      <c r="J17" s="210" t="n">
        <v>445.5</v>
      </c>
      <c r="K17" s="210" t="n">
        <v>445.5</v>
      </c>
      <c r="L17" s="210" t="n">
        <v>445.5</v>
      </c>
      <c r="M17" s="210" t="n">
        <v>445.5</v>
      </c>
    </row>
    <row r="18" s="205" customFormat="true" ht="15" hidden="false" customHeight="false" outlineLevel="0" collapsed="false">
      <c r="A18" s="190"/>
      <c r="B18" s="190"/>
      <c r="C18" s="190"/>
      <c r="D18" s="207" t="s">
        <v>251</v>
      </c>
      <c r="E18" s="211" t="n">
        <v>0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</row>
    <row r="19" customFormat="false" ht="15" hidden="false" customHeight="true" outlineLevel="0" collapsed="false">
      <c r="D19" s="212"/>
    </row>
    <row r="20" customFormat="false" ht="15" hidden="false" customHeight="true" outlineLevel="0" collapsed="false">
      <c r="E20" s="213"/>
      <c r="F20" s="213"/>
      <c r="G20" s="213"/>
      <c r="H20" s="213"/>
    </row>
    <row r="21" customFormat="false" ht="15" hidden="false" customHeight="true" outlineLevel="0" collapsed="false">
      <c r="E21" s="213"/>
      <c r="F21" s="213"/>
      <c r="G21" s="213"/>
      <c r="H21" s="213"/>
    </row>
    <row r="22" customFormat="false" ht="15" hidden="false" customHeight="true" outlineLevel="0" collapsed="false">
      <c r="E22" s="213"/>
      <c r="F22" s="213"/>
      <c r="G22" s="213"/>
      <c r="H22" s="213"/>
    </row>
    <row r="23" customFormat="false" ht="15" hidden="false" customHeight="true" outlineLevel="0" collapsed="false">
      <c r="E23" s="213"/>
      <c r="F23" s="213"/>
      <c r="G23" s="213"/>
      <c r="H23" s="213"/>
    </row>
    <row r="24" customFormat="false" ht="15" hidden="false" customHeight="true" outlineLevel="0" collapsed="false">
      <c r="E24" s="213"/>
      <c r="F24" s="213"/>
      <c r="G24" s="213"/>
      <c r="H24" s="213"/>
    </row>
  </sheetData>
  <mergeCells count="18">
    <mergeCell ref="E1:M1"/>
    <mergeCell ref="E2:M2"/>
    <mergeCell ref="A3:E3"/>
    <mergeCell ref="A4:M4"/>
    <mergeCell ref="D5:E5"/>
    <mergeCell ref="A6:B7"/>
    <mergeCell ref="C6:C8"/>
    <mergeCell ref="D6:D8"/>
    <mergeCell ref="E6:M6"/>
    <mergeCell ref="E7:E8"/>
    <mergeCell ref="A9:A18"/>
    <mergeCell ref="B9:B18"/>
    <mergeCell ref="C9:C18"/>
    <mergeCell ref="E20:H20"/>
    <mergeCell ref="E21:H21"/>
    <mergeCell ref="E22:H22"/>
    <mergeCell ref="E23:H23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5.28"/>
    <col collapsed="false" customWidth="false" hidden="false" outlineLevel="0" max="257" min="2" style="2" width="11.42"/>
  </cols>
  <sheetData>
    <row r="1" customFormat="false" ht="14.65" hidden="false" customHeight="true" outlineLevel="0" collapsed="false">
      <c r="A1" s="12" t="s">
        <v>236</v>
      </c>
      <c r="B1" s="12"/>
      <c r="C1" s="12"/>
      <c r="D1" s="12"/>
      <c r="E1" s="8" t="s">
        <v>252</v>
      </c>
      <c r="F1" s="8"/>
      <c r="G1" s="8"/>
      <c r="H1" s="8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12"/>
      <c r="B2" s="12"/>
      <c r="C2" s="12"/>
      <c r="D2" s="12"/>
      <c r="E2" s="8"/>
      <c r="F2" s="8"/>
      <c r="G2" s="8"/>
      <c r="H2" s="8"/>
    </row>
    <row r="3" customFormat="false" ht="48.75" hidden="false" customHeight="true" outlineLevel="0" collapsed="false">
      <c r="A3" s="12"/>
      <c r="B3" s="12"/>
      <c r="C3" s="12"/>
      <c r="D3" s="12"/>
      <c r="E3" s="8"/>
      <c r="F3" s="8"/>
      <c r="G3" s="8"/>
      <c r="H3" s="8"/>
    </row>
    <row r="4" customFormat="false" ht="14.6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</row>
    <row r="5" s="62" customFormat="true" ht="14.65" hidden="false" customHeight="true" outlineLevel="0" collapsed="false">
      <c r="A5" s="216" t="s">
        <v>253</v>
      </c>
      <c r="B5" s="216"/>
      <c r="C5" s="216"/>
      <c r="D5" s="216"/>
      <c r="E5" s="216"/>
      <c r="F5" s="216"/>
      <c r="G5" s="216"/>
      <c r="H5" s="216"/>
    </row>
    <row r="6" customFormat="false" ht="25.35" hidden="false" customHeight="true" outlineLevel="0" collapsed="false">
      <c r="A6" s="9" t="s">
        <v>18</v>
      </c>
      <c r="B6" s="216" t="s">
        <v>3</v>
      </c>
      <c r="C6" s="216"/>
      <c r="D6" s="216"/>
      <c r="E6" s="216"/>
      <c r="F6" s="216"/>
      <c r="G6" s="9" t="s">
        <v>4</v>
      </c>
      <c r="H6" s="216" t="s">
        <v>6</v>
      </c>
    </row>
    <row r="7" s="62" customFormat="true" ht="36.6" hidden="false" customHeight="true" outlineLevel="0" collapsed="false">
      <c r="A7" s="9" t="n">
        <v>1</v>
      </c>
      <c r="B7" s="55" t="s">
        <v>23</v>
      </c>
      <c r="C7" s="55"/>
      <c r="D7" s="55"/>
      <c r="E7" s="55"/>
      <c r="F7" s="55"/>
      <c r="G7" s="55" t="s">
        <v>24</v>
      </c>
      <c r="H7" s="217" t="n">
        <f aca="false">G9/G8*100</f>
        <v>25.8064516129032</v>
      </c>
    </row>
    <row r="8" customFormat="false" ht="14.65" hidden="false" customHeight="true" outlineLevel="0" collapsed="false">
      <c r="A8" s="9"/>
      <c r="B8" s="12" t="s">
        <v>254</v>
      </c>
      <c r="C8" s="12"/>
      <c r="D8" s="12"/>
      <c r="E8" s="12"/>
      <c r="F8" s="12"/>
      <c r="G8" s="12" t="n">
        <v>31</v>
      </c>
      <c r="H8" s="12"/>
    </row>
    <row r="9" customFormat="false" ht="25.35" hidden="false" customHeight="true" outlineLevel="0" collapsed="false">
      <c r="A9" s="9"/>
      <c r="B9" s="55" t="s">
        <v>255</v>
      </c>
      <c r="C9" s="55"/>
      <c r="D9" s="55"/>
      <c r="E9" s="55"/>
      <c r="F9" s="55"/>
      <c r="G9" s="12" t="n">
        <v>8</v>
      </c>
      <c r="H9" s="12"/>
    </row>
    <row r="10" customFormat="false" ht="36.6" hidden="false" customHeight="true" outlineLevel="0" collapsed="false">
      <c r="A10" s="216" t="n">
        <v>2</v>
      </c>
      <c r="B10" s="55" t="s">
        <v>25</v>
      </c>
      <c r="C10" s="55"/>
      <c r="D10" s="55"/>
      <c r="E10" s="55"/>
      <c r="F10" s="55"/>
      <c r="G10" s="12" t="s">
        <v>24</v>
      </c>
      <c r="H10" s="218" t="n">
        <f aca="false">G12/G11*100</f>
        <v>9.52380952380952</v>
      </c>
    </row>
    <row r="11" customFormat="false" ht="14.65" hidden="false" customHeight="true" outlineLevel="0" collapsed="false">
      <c r="A11" s="216"/>
      <c r="B11" s="55" t="s">
        <v>256</v>
      </c>
      <c r="C11" s="55"/>
      <c r="D11" s="55"/>
      <c r="E11" s="55"/>
      <c r="F11" s="55"/>
      <c r="G11" s="12" t="n">
        <v>21</v>
      </c>
      <c r="H11" s="12"/>
    </row>
    <row r="12" customFormat="false" ht="25.35" hidden="false" customHeight="true" outlineLevel="0" collapsed="false">
      <c r="A12" s="216"/>
      <c r="B12" s="55" t="s">
        <v>257</v>
      </c>
      <c r="C12" s="55"/>
      <c r="D12" s="55"/>
      <c r="E12" s="55"/>
      <c r="F12" s="55"/>
      <c r="G12" s="12" t="n">
        <v>2</v>
      </c>
      <c r="H12" s="12"/>
    </row>
    <row r="13" customFormat="false" ht="36.6" hidden="false" customHeight="true" outlineLevel="0" collapsed="false">
      <c r="A13" s="216" t="n">
        <v>3</v>
      </c>
      <c r="B13" s="55" t="s">
        <v>26</v>
      </c>
      <c r="C13" s="55"/>
      <c r="D13" s="55"/>
      <c r="E13" s="55"/>
      <c r="F13" s="55"/>
      <c r="G13" s="12" t="s">
        <v>24</v>
      </c>
      <c r="H13" s="218" t="n">
        <f aca="false">G15/G14*100</f>
        <v>22.5806451612903</v>
      </c>
    </row>
    <row r="14" customFormat="false" ht="14.65" hidden="false" customHeight="true" outlineLevel="0" collapsed="false">
      <c r="A14" s="216"/>
      <c r="B14" s="12" t="s">
        <v>258</v>
      </c>
      <c r="C14" s="12"/>
      <c r="D14" s="12"/>
      <c r="E14" s="12"/>
      <c r="F14" s="12"/>
      <c r="G14" s="12" t="n">
        <v>31</v>
      </c>
      <c r="H14" s="12"/>
    </row>
    <row r="15" customFormat="false" ht="25.35" hidden="false" customHeight="true" outlineLevel="0" collapsed="false">
      <c r="A15" s="216"/>
      <c r="B15" s="55" t="s">
        <v>259</v>
      </c>
      <c r="C15" s="55"/>
      <c r="D15" s="55"/>
      <c r="E15" s="55"/>
      <c r="F15" s="55"/>
      <c r="G15" s="12" t="n">
        <v>7</v>
      </c>
      <c r="H15" s="12"/>
    </row>
    <row r="16" customFormat="false" ht="36.6" hidden="false" customHeight="true" outlineLevel="0" collapsed="false">
      <c r="A16" s="216" t="n">
        <v>4</v>
      </c>
      <c r="B16" s="55" t="s">
        <v>260</v>
      </c>
      <c r="C16" s="55"/>
      <c r="D16" s="55"/>
      <c r="E16" s="55"/>
      <c r="F16" s="55"/>
      <c r="G16" s="12" t="s">
        <v>24</v>
      </c>
      <c r="H16" s="219" t="n">
        <v>0</v>
      </c>
    </row>
    <row r="17" customFormat="false" ht="14.65" hidden="false" customHeight="true" outlineLevel="0" collapsed="false">
      <c r="A17" s="216"/>
      <c r="B17" s="12" t="s">
        <v>261</v>
      </c>
      <c r="C17" s="12"/>
      <c r="D17" s="12"/>
      <c r="E17" s="12"/>
      <c r="F17" s="12"/>
      <c r="G17" s="12" t="n">
        <v>0</v>
      </c>
      <c r="H17" s="12"/>
    </row>
    <row r="18" customFormat="false" ht="25.35" hidden="false" customHeight="true" outlineLevel="0" collapsed="false">
      <c r="A18" s="216"/>
      <c r="B18" s="55" t="s">
        <v>262</v>
      </c>
      <c r="C18" s="55"/>
      <c r="D18" s="55"/>
      <c r="E18" s="55"/>
      <c r="F18" s="55"/>
      <c r="G18" s="12" t="n">
        <v>0</v>
      </c>
      <c r="H18" s="12"/>
    </row>
    <row r="19" customFormat="false" ht="58.9" hidden="false" customHeight="true" outlineLevel="0" collapsed="false">
      <c r="A19" s="216" t="n">
        <v>5</v>
      </c>
      <c r="B19" s="55" t="s">
        <v>263</v>
      </c>
      <c r="C19" s="55"/>
      <c r="D19" s="55"/>
      <c r="E19" s="55"/>
      <c r="F19" s="55"/>
      <c r="G19" s="12" t="s">
        <v>24</v>
      </c>
      <c r="H19" s="35" t="n">
        <f aca="false">G20/G21*100</f>
        <v>96.6039540816327</v>
      </c>
    </row>
    <row r="20" customFormat="false" ht="25.35" hidden="false" customHeight="true" outlineLevel="0" collapsed="false">
      <c r="A20" s="216"/>
      <c r="B20" s="55" t="s">
        <v>264</v>
      </c>
      <c r="C20" s="55"/>
      <c r="D20" s="55"/>
      <c r="E20" s="55"/>
      <c r="F20" s="55"/>
      <c r="G20" s="12" t="n">
        <v>6059</v>
      </c>
      <c r="H20" s="12"/>
    </row>
    <row r="21" customFormat="false" ht="14.65" hidden="false" customHeight="true" outlineLevel="0" collapsed="false">
      <c r="A21" s="216"/>
      <c r="B21" s="220" t="s">
        <v>265</v>
      </c>
      <c r="C21" s="220"/>
      <c r="D21" s="220"/>
      <c r="E21" s="220"/>
      <c r="F21" s="220"/>
      <c r="G21" s="12" t="n">
        <v>6272</v>
      </c>
      <c r="H21" s="12"/>
    </row>
    <row r="22" s="62" customFormat="true" ht="58.9" hidden="false" customHeight="true" outlineLevel="0" collapsed="false">
      <c r="A22" s="9" t="n">
        <v>6</v>
      </c>
      <c r="B22" s="55" t="s">
        <v>266</v>
      </c>
      <c r="C22" s="55"/>
      <c r="D22" s="55"/>
      <c r="E22" s="55"/>
      <c r="F22" s="55"/>
      <c r="G22" s="55" t="s">
        <v>24</v>
      </c>
      <c r="H22" s="55" t="n">
        <f aca="false">G23/G24*100</f>
        <v>0</v>
      </c>
    </row>
    <row r="23" customFormat="false" ht="25.35" hidden="false" customHeight="true" outlineLevel="0" collapsed="false">
      <c r="A23" s="9"/>
      <c r="B23" s="55" t="s">
        <v>267</v>
      </c>
      <c r="C23" s="55"/>
      <c r="D23" s="55"/>
      <c r="E23" s="55"/>
      <c r="F23" s="55"/>
      <c r="G23" s="12" t="n">
        <v>0</v>
      </c>
      <c r="H23" s="12"/>
    </row>
    <row r="24" customFormat="false" ht="14.65" hidden="false" customHeight="true" outlineLevel="0" collapsed="false">
      <c r="A24" s="9"/>
      <c r="B24" s="220" t="s">
        <v>265</v>
      </c>
      <c r="C24" s="220"/>
      <c r="D24" s="220"/>
      <c r="E24" s="220"/>
      <c r="F24" s="220"/>
      <c r="G24" s="12" t="n">
        <v>390</v>
      </c>
      <c r="H24" s="12"/>
    </row>
    <row r="25" customFormat="false" ht="47.85" hidden="false" customHeight="true" outlineLevel="0" collapsed="false">
      <c r="A25" s="9" t="n">
        <v>7</v>
      </c>
      <c r="B25" s="55" t="s">
        <v>268</v>
      </c>
      <c r="C25" s="55"/>
      <c r="D25" s="55"/>
      <c r="E25" s="55"/>
      <c r="F25" s="55"/>
      <c r="G25" s="12" t="s">
        <v>24</v>
      </c>
      <c r="H25" s="35" t="n">
        <f aca="false">G26/G27*100</f>
        <v>38.4053794428434</v>
      </c>
    </row>
    <row r="26" customFormat="false" ht="25.35" hidden="false" customHeight="true" outlineLevel="0" collapsed="false">
      <c r="A26" s="9"/>
      <c r="B26" s="55" t="s">
        <v>269</v>
      </c>
      <c r="C26" s="55"/>
      <c r="D26" s="55"/>
      <c r="E26" s="55"/>
      <c r="F26" s="55"/>
      <c r="G26" s="12" t="n">
        <v>1999</v>
      </c>
      <c r="H26" s="12"/>
    </row>
    <row r="27" customFormat="false" ht="14.65" hidden="false" customHeight="true" outlineLevel="0" collapsed="false">
      <c r="A27" s="9"/>
      <c r="B27" s="220" t="s">
        <v>265</v>
      </c>
      <c r="C27" s="220"/>
      <c r="D27" s="220"/>
      <c r="E27" s="220"/>
      <c r="F27" s="220"/>
      <c r="G27" s="12" t="n">
        <v>5205</v>
      </c>
      <c r="H27" s="12"/>
    </row>
    <row r="28" customFormat="false" ht="47.85" hidden="false" customHeight="true" outlineLevel="0" collapsed="false">
      <c r="A28" s="9" t="n">
        <v>8</v>
      </c>
      <c r="B28" s="55" t="s">
        <v>270</v>
      </c>
      <c r="C28" s="55"/>
      <c r="D28" s="55"/>
      <c r="E28" s="55"/>
      <c r="F28" s="55"/>
      <c r="G28" s="12" t="s">
        <v>24</v>
      </c>
      <c r="H28" s="12" t="n">
        <v>0</v>
      </c>
    </row>
    <row r="29" customFormat="false" ht="25.35" hidden="false" customHeight="true" outlineLevel="0" collapsed="false">
      <c r="A29" s="9"/>
      <c r="B29" s="55" t="s">
        <v>271</v>
      </c>
      <c r="C29" s="55"/>
      <c r="D29" s="55"/>
      <c r="E29" s="55"/>
      <c r="F29" s="55"/>
      <c r="G29" s="12" t="n">
        <v>0</v>
      </c>
      <c r="H29" s="12"/>
    </row>
    <row r="30" customFormat="false" ht="14.65" hidden="false" customHeight="true" outlineLevel="0" collapsed="false">
      <c r="A30" s="9"/>
      <c r="B30" s="220" t="s">
        <v>265</v>
      </c>
      <c r="C30" s="220"/>
      <c r="D30" s="220"/>
      <c r="E30" s="220"/>
      <c r="F30" s="220"/>
      <c r="G30" s="12" t="n">
        <v>0</v>
      </c>
      <c r="H30" s="12"/>
    </row>
    <row r="31" s="62" customFormat="true" ht="58.9" hidden="false" customHeight="true" outlineLevel="0" collapsed="false">
      <c r="A31" s="9" t="n">
        <v>9</v>
      </c>
      <c r="B31" s="55" t="s">
        <v>272</v>
      </c>
      <c r="C31" s="55"/>
      <c r="D31" s="55"/>
      <c r="E31" s="55"/>
      <c r="F31" s="55"/>
      <c r="G31" s="55" t="s">
        <v>24</v>
      </c>
      <c r="H31" s="57" t="n">
        <f aca="false">G32/G33*100</f>
        <v>74.2677824267782</v>
      </c>
    </row>
    <row r="32" s="62" customFormat="true" ht="25.35" hidden="false" customHeight="true" outlineLevel="0" collapsed="false">
      <c r="A32" s="9"/>
      <c r="B32" s="55" t="s">
        <v>273</v>
      </c>
      <c r="C32" s="55"/>
      <c r="D32" s="55"/>
      <c r="E32" s="55"/>
      <c r="F32" s="55"/>
      <c r="G32" s="55" t="n">
        <v>2485</v>
      </c>
      <c r="H32" s="55"/>
    </row>
    <row r="33" s="62" customFormat="true" ht="14.65" hidden="false" customHeight="true" outlineLevel="0" collapsed="false">
      <c r="A33" s="9"/>
      <c r="B33" s="220" t="s">
        <v>265</v>
      </c>
      <c r="C33" s="220"/>
      <c r="D33" s="220"/>
      <c r="E33" s="220"/>
      <c r="F33" s="220"/>
      <c r="G33" s="55" t="n">
        <v>3346</v>
      </c>
      <c r="H33" s="55"/>
    </row>
    <row r="34" s="25" customFormat="true" ht="36.6" hidden="false" customHeight="true" outlineLevel="0" collapsed="false">
      <c r="A34" s="221" t="n">
        <v>10</v>
      </c>
      <c r="B34" s="53" t="s">
        <v>30</v>
      </c>
      <c r="C34" s="53"/>
      <c r="D34" s="53"/>
      <c r="E34" s="53"/>
      <c r="F34" s="53"/>
      <c r="G34" s="47" t="s">
        <v>24</v>
      </c>
      <c r="H34" s="222" t="n">
        <f aca="false">G36/G35*100</f>
        <v>93.8408064410552</v>
      </c>
    </row>
    <row r="35" s="25" customFormat="true" ht="14.65" hidden="false" customHeight="true" outlineLevel="0" collapsed="false">
      <c r="A35" s="221"/>
      <c r="B35" s="47" t="s">
        <v>274</v>
      </c>
      <c r="C35" s="47"/>
      <c r="D35" s="47"/>
      <c r="E35" s="47"/>
      <c r="F35" s="47"/>
      <c r="G35" s="47" t="n">
        <v>2291.55</v>
      </c>
      <c r="H35" s="47"/>
    </row>
    <row r="36" s="25" customFormat="true" ht="14.65" hidden="false" customHeight="true" outlineLevel="0" collapsed="false">
      <c r="A36" s="221"/>
      <c r="B36" s="47" t="s">
        <v>275</v>
      </c>
      <c r="C36" s="47"/>
      <c r="D36" s="47"/>
      <c r="E36" s="47"/>
      <c r="F36" s="47"/>
      <c r="G36" s="47" t="n">
        <v>2150.409</v>
      </c>
      <c r="H36" s="47"/>
    </row>
    <row r="37" customFormat="false" ht="36.6" hidden="false" customHeight="true" outlineLevel="0" collapsed="false">
      <c r="A37" s="216" t="n">
        <v>11</v>
      </c>
      <c r="B37" s="55" t="s">
        <v>31</v>
      </c>
      <c r="C37" s="55"/>
      <c r="D37" s="55"/>
      <c r="E37" s="55"/>
      <c r="F37" s="55"/>
      <c r="G37" s="12" t="s">
        <v>24</v>
      </c>
      <c r="H37" s="223" t="n">
        <f aca="false">G39/G38*100</f>
        <v>77.2492742176956</v>
      </c>
    </row>
    <row r="38" customFormat="false" ht="14.65" hidden="false" customHeight="true" outlineLevel="0" collapsed="false">
      <c r="A38" s="216"/>
      <c r="B38" s="12" t="s">
        <v>276</v>
      </c>
      <c r="C38" s="12"/>
      <c r="D38" s="12"/>
      <c r="E38" s="12"/>
      <c r="F38" s="12"/>
      <c r="G38" s="12" t="n">
        <v>13826.46</v>
      </c>
      <c r="H38" s="12"/>
    </row>
    <row r="39" customFormat="false" ht="14.65" hidden="false" customHeight="true" outlineLevel="0" collapsed="false">
      <c r="A39" s="216"/>
      <c r="B39" s="12" t="s">
        <v>277</v>
      </c>
      <c r="C39" s="12"/>
      <c r="D39" s="12"/>
      <c r="E39" s="12"/>
      <c r="F39" s="12"/>
      <c r="G39" s="12" t="n">
        <v>10680.84</v>
      </c>
      <c r="H39" s="12"/>
    </row>
    <row r="40" customFormat="false" ht="36.6" hidden="false" customHeight="true" outlineLevel="0" collapsed="false">
      <c r="A40" s="216" t="n">
        <v>12</v>
      </c>
      <c r="B40" s="55" t="s">
        <v>32</v>
      </c>
      <c r="C40" s="55"/>
      <c r="D40" s="55"/>
      <c r="E40" s="55"/>
      <c r="F40" s="55"/>
      <c r="G40" s="12" t="s">
        <v>24</v>
      </c>
      <c r="H40" s="223" t="n">
        <f aca="false">G42/G41*100</f>
        <v>85.0576116848306</v>
      </c>
    </row>
    <row r="41" customFormat="false" ht="14.65" hidden="false" customHeight="true" outlineLevel="0" collapsed="false">
      <c r="A41" s="216"/>
      <c r="B41" s="12" t="s">
        <v>278</v>
      </c>
      <c r="C41" s="12"/>
      <c r="D41" s="12"/>
      <c r="E41" s="12"/>
      <c r="F41" s="12"/>
      <c r="G41" s="12" t="n">
        <v>30450.42</v>
      </c>
      <c r="H41" s="12"/>
    </row>
    <row r="42" customFormat="false" ht="14.65" hidden="false" customHeight="true" outlineLevel="0" collapsed="false">
      <c r="A42" s="216"/>
      <c r="B42" s="12" t="s">
        <v>279</v>
      </c>
      <c r="C42" s="12"/>
      <c r="D42" s="12"/>
      <c r="E42" s="12"/>
      <c r="F42" s="12"/>
      <c r="G42" s="12" t="n">
        <v>25900.4</v>
      </c>
      <c r="H42" s="12"/>
    </row>
    <row r="43" customFormat="false" ht="36.6" hidden="false" customHeight="true" outlineLevel="0" collapsed="false">
      <c r="A43" s="216" t="n">
        <v>13</v>
      </c>
      <c r="B43" s="55" t="s">
        <v>280</v>
      </c>
      <c r="C43" s="55"/>
      <c r="D43" s="55"/>
      <c r="E43" s="55"/>
      <c r="F43" s="55"/>
      <c r="G43" s="12" t="s">
        <v>24</v>
      </c>
      <c r="H43" s="12" t="n">
        <f aca="false">G45/G44*100</f>
        <v>0</v>
      </c>
    </row>
    <row r="44" customFormat="false" ht="14.65" hidden="false" customHeight="true" outlineLevel="0" collapsed="false">
      <c r="A44" s="216"/>
      <c r="B44" s="224" t="s">
        <v>281</v>
      </c>
      <c r="C44" s="224"/>
      <c r="D44" s="224"/>
      <c r="E44" s="224"/>
      <c r="F44" s="224"/>
      <c r="G44" s="12" t="n">
        <v>462.5</v>
      </c>
      <c r="H44" s="12"/>
    </row>
    <row r="45" customFormat="false" ht="14.65" hidden="false" customHeight="true" outlineLevel="0" collapsed="false">
      <c r="A45" s="216"/>
      <c r="B45" s="224" t="s">
        <v>279</v>
      </c>
      <c r="C45" s="224"/>
      <c r="D45" s="224"/>
      <c r="E45" s="224"/>
      <c r="F45" s="224"/>
      <c r="G45" s="12" t="n">
        <v>0</v>
      </c>
      <c r="H45" s="12"/>
    </row>
    <row r="46" s="25" customFormat="true" ht="25.35" hidden="false" customHeight="true" outlineLevel="0" collapsed="false">
      <c r="A46" s="221" t="n">
        <v>14</v>
      </c>
      <c r="B46" s="53" t="s">
        <v>34</v>
      </c>
      <c r="C46" s="53"/>
      <c r="D46" s="53"/>
      <c r="E46" s="53"/>
      <c r="F46" s="53"/>
      <c r="G46" s="47" t="s">
        <v>35</v>
      </c>
      <c r="H46" s="225" t="n">
        <f aca="false">G47/G48</f>
        <v>0.196946161202798</v>
      </c>
    </row>
    <row r="47" s="25" customFormat="true" ht="14.65" hidden="false" customHeight="true" outlineLevel="0" collapsed="false">
      <c r="A47" s="221"/>
      <c r="B47" s="53" t="s">
        <v>282</v>
      </c>
      <c r="C47" s="53"/>
      <c r="D47" s="53"/>
      <c r="E47" s="53"/>
      <c r="F47" s="53"/>
      <c r="G47" s="47" t="n">
        <v>12133.53</v>
      </c>
      <c r="H47" s="47"/>
    </row>
    <row r="48" s="25" customFormat="true" ht="12.75" hidden="false" customHeight="false" outlineLevel="0" collapsed="false">
      <c r="A48" s="221"/>
      <c r="B48" s="47" t="s">
        <v>283</v>
      </c>
      <c r="C48" s="47"/>
      <c r="D48" s="47"/>
      <c r="E48" s="47"/>
      <c r="F48" s="47"/>
      <c r="G48" s="47" t="n">
        <v>61608.36</v>
      </c>
      <c r="H48" s="47"/>
    </row>
    <row r="49" s="25" customFormat="true" ht="25.35" hidden="false" customHeight="true" outlineLevel="0" collapsed="false">
      <c r="A49" s="221" t="n">
        <v>15</v>
      </c>
      <c r="B49" s="53" t="s">
        <v>36</v>
      </c>
      <c r="C49" s="53"/>
      <c r="D49" s="53"/>
      <c r="E49" s="53"/>
      <c r="F49" s="53"/>
      <c r="G49" s="47" t="s">
        <v>37</v>
      </c>
      <c r="H49" s="226" t="n">
        <f aca="false">G50/G51*1000</f>
        <v>19.5715386193535</v>
      </c>
    </row>
    <row r="50" s="25" customFormat="true" ht="12.75" hidden="false" customHeight="false" outlineLevel="0" collapsed="false">
      <c r="A50" s="221"/>
      <c r="B50" s="47" t="s">
        <v>284</v>
      </c>
      <c r="C50" s="47"/>
      <c r="D50" s="47"/>
      <c r="E50" s="47"/>
      <c r="F50" s="47"/>
      <c r="G50" s="47" t="n">
        <v>1536.84</v>
      </c>
      <c r="H50" s="47"/>
    </row>
    <row r="51" s="25" customFormat="true" ht="12.75" hidden="false" customHeight="false" outlineLevel="0" collapsed="false">
      <c r="A51" s="221"/>
      <c r="B51" s="47" t="s">
        <v>285</v>
      </c>
      <c r="C51" s="47"/>
      <c r="D51" s="47"/>
      <c r="E51" s="47"/>
      <c r="F51" s="47"/>
      <c r="G51" s="47" t="n">
        <v>78524.23</v>
      </c>
      <c r="H51" s="47"/>
    </row>
    <row r="52" customFormat="false" ht="15.75" hidden="false" customHeight="false" outlineLevel="0" collapsed="false">
      <c r="A52" s="216" t="n">
        <v>16</v>
      </c>
      <c r="B52" s="12" t="s">
        <v>49</v>
      </c>
      <c r="C52" s="12"/>
      <c r="D52" s="12"/>
      <c r="E52" s="12"/>
      <c r="F52" s="12"/>
      <c r="G52" s="12" t="s">
        <v>35</v>
      </c>
      <c r="H52" s="227" t="n">
        <f aca="false">G53/G54</f>
        <v>0.179092152460582</v>
      </c>
    </row>
    <row r="53" customFormat="false" ht="12.75" hidden="false" customHeight="false" outlineLevel="0" collapsed="false">
      <c r="A53" s="216"/>
      <c r="B53" s="12" t="s">
        <v>286</v>
      </c>
      <c r="C53" s="12"/>
      <c r="D53" s="12"/>
      <c r="E53" s="12"/>
      <c r="F53" s="12"/>
      <c r="G53" s="12" t="n">
        <v>5135.6</v>
      </c>
      <c r="H53" s="12"/>
    </row>
    <row r="54" customFormat="false" ht="12.75" hidden="false" customHeight="false" outlineLevel="0" collapsed="false">
      <c r="A54" s="216"/>
      <c r="B54" s="12" t="s">
        <v>287</v>
      </c>
      <c r="C54" s="12"/>
      <c r="D54" s="12"/>
      <c r="E54" s="12"/>
      <c r="F54" s="12"/>
      <c r="G54" s="12" t="n">
        <v>28675.74</v>
      </c>
      <c r="H54" s="12"/>
    </row>
    <row r="55" customFormat="false" ht="15.75" hidden="false" customHeight="false" outlineLevel="0" collapsed="false">
      <c r="A55" s="216" t="n">
        <v>17</v>
      </c>
      <c r="B55" s="12" t="s">
        <v>50</v>
      </c>
      <c r="C55" s="12"/>
      <c r="D55" s="12"/>
      <c r="E55" s="12"/>
      <c r="F55" s="12"/>
      <c r="G55" s="12" t="s">
        <v>37</v>
      </c>
      <c r="H55" s="218" t="n">
        <f aca="false">G56/G57*1000</f>
        <v>35.4473851415866</v>
      </c>
    </row>
    <row r="56" customFormat="false" ht="12.75" hidden="false" customHeight="false" outlineLevel="0" collapsed="false">
      <c r="A56" s="216"/>
      <c r="B56" s="12" t="s">
        <v>288</v>
      </c>
      <c r="C56" s="12"/>
      <c r="D56" s="12"/>
      <c r="E56" s="12"/>
      <c r="F56" s="12"/>
      <c r="G56" s="12" t="n">
        <v>1016.48</v>
      </c>
      <c r="H56" s="12"/>
    </row>
    <row r="57" customFormat="false" ht="12.75" hidden="false" customHeight="false" outlineLevel="0" collapsed="false">
      <c r="A57" s="216"/>
      <c r="B57" s="12" t="s">
        <v>287</v>
      </c>
      <c r="C57" s="12"/>
      <c r="D57" s="12"/>
      <c r="E57" s="12"/>
      <c r="F57" s="12"/>
      <c r="G57" s="12" t="n">
        <v>28675.74</v>
      </c>
      <c r="H57" s="12"/>
    </row>
    <row r="58" customFormat="false" ht="15.75" hidden="false" customHeight="false" outlineLevel="0" collapsed="false">
      <c r="A58" s="216" t="n">
        <v>18</v>
      </c>
      <c r="B58" s="12" t="s">
        <v>289</v>
      </c>
      <c r="C58" s="12"/>
      <c r="D58" s="12"/>
      <c r="E58" s="12"/>
      <c r="F58" s="12"/>
      <c r="G58" s="228" t="s">
        <v>52</v>
      </c>
      <c r="H58" s="218" t="n">
        <f aca="false">G59/G60</f>
        <v>35.4183359013868</v>
      </c>
    </row>
    <row r="59" customFormat="false" ht="12.75" hidden="false" customHeight="false" outlineLevel="0" collapsed="false">
      <c r="A59" s="216"/>
      <c r="B59" s="12" t="s">
        <v>290</v>
      </c>
      <c r="C59" s="12"/>
      <c r="D59" s="12"/>
      <c r="E59" s="12"/>
      <c r="F59" s="12"/>
      <c r="G59" s="12" t="n">
        <v>45973</v>
      </c>
      <c r="H59" s="12"/>
    </row>
    <row r="60" customFormat="false" ht="25.35" hidden="false" customHeight="true" outlineLevel="0" collapsed="false">
      <c r="A60" s="216"/>
      <c r="B60" s="55" t="s">
        <v>291</v>
      </c>
      <c r="C60" s="55"/>
      <c r="D60" s="55"/>
      <c r="E60" s="55"/>
      <c r="F60" s="55"/>
      <c r="G60" s="12" t="n">
        <v>1298</v>
      </c>
      <c r="H60" s="12"/>
    </row>
    <row r="61" customFormat="false" ht="15.75" hidden="false" customHeight="false" outlineLevel="0" collapsed="false">
      <c r="A61" s="216" t="n">
        <v>19</v>
      </c>
      <c r="B61" s="12" t="s">
        <v>292</v>
      </c>
      <c r="C61" s="12"/>
      <c r="D61" s="12"/>
      <c r="E61" s="12"/>
      <c r="F61" s="12"/>
      <c r="G61" s="228" t="s">
        <v>52</v>
      </c>
      <c r="H61" s="228" t="n">
        <v>0</v>
      </c>
    </row>
    <row r="62" customFormat="false" ht="12.75" hidden="false" customHeight="false" outlineLevel="0" collapsed="false">
      <c r="A62" s="216"/>
      <c r="B62" s="12" t="s">
        <v>293</v>
      </c>
      <c r="C62" s="12"/>
      <c r="D62" s="12"/>
      <c r="E62" s="12"/>
      <c r="F62" s="12"/>
      <c r="G62" s="12" t="n">
        <v>0</v>
      </c>
      <c r="H62" s="12"/>
    </row>
    <row r="63" customFormat="false" ht="25.35" hidden="false" customHeight="true" outlineLevel="0" collapsed="false">
      <c r="A63" s="216"/>
      <c r="B63" s="55" t="s">
        <v>294</v>
      </c>
      <c r="C63" s="55"/>
      <c r="D63" s="55"/>
      <c r="E63" s="55"/>
      <c r="F63" s="55"/>
      <c r="G63" s="12" t="n">
        <v>0</v>
      </c>
      <c r="H63" s="12"/>
    </row>
    <row r="64" customFormat="false" ht="14.65" hidden="false" customHeight="true" outlineLevel="0" collapsed="false">
      <c r="A64" s="216" t="n">
        <v>20</v>
      </c>
      <c r="B64" s="55" t="s">
        <v>295</v>
      </c>
      <c r="C64" s="55"/>
      <c r="D64" s="55"/>
      <c r="E64" s="55"/>
      <c r="F64" s="55"/>
      <c r="G64" s="12" t="s">
        <v>52</v>
      </c>
      <c r="H64" s="36" t="n">
        <f aca="false">G65/G66*1000</f>
        <v>176.913730255164</v>
      </c>
    </row>
    <row r="65" customFormat="false" ht="14.65" hidden="false" customHeight="true" outlineLevel="0" collapsed="false">
      <c r="A65" s="216"/>
      <c r="B65" s="55" t="s">
        <v>296</v>
      </c>
      <c r="C65" s="55"/>
      <c r="D65" s="55"/>
      <c r="E65" s="55"/>
      <c r="F65" s="55"/>
      <c r="G65" s="12" t="n">
        <v>145.6</v>
      </c>
      <c r="H65" s="12"/>
    </row>
    <row r="66" customFormat="false" ht="25.35" hidden="false" customHeight="true" outlineLevel="0" collapsed="false">
      <c r="A66" s="216"/>
      <c r="B66" s="55" t="s">
        <v>297</v>
      </c>
      <c r="C66" s="55"/>
      <c r="D66" s="55"/>
      <c r="E66" s="55"/>
      <c r="F66" s="55"/>
      <c r="G66" s="12" t="n">
        <v>823</v>
      </c>
      <c r="H66" s="12"/>
    </row>
    <row r="67" customFormat="false" ht="25.35" hidden="false" customHeight="true" outlineLevel="0" collapsed="false">
      <c r="A67" s="216" t="n">
        <v>21</v>
      </c>
      <c r="B67" s="55" t="s">
        <v>55</v>
      </c>
      <c r="C67" s="55"/>
      <c r="D67" s="55"/>
      <c r="E67" s="55"/>
      <c r="F67" s="55"/>
      <c r="G67" s="12" t="s">
        <v>298</v>
      </c>
      <c r="H67" s="218" t="n">
        <f aca="false">G69/G68*1000</f>
        <v>188.902368941958</v>
      </c>
    </row>
    <row r="68" customFormat="false" ht="12.75" hidden="false" customHeight="false" outlineLevel="0" collapsed="false">
      <c r="A68" s="216"/>
      <c r="B68" s="12" t="s">
        <v>299</v>
      </c>
      <c r="C68" s="12"/>
      <c r="D68" s="12"/>
      <c r="E68" s="12"/>
      <c r="F68" s="12"/>
      <c r="G68" s="12" t="n">
        <v>28189.8</v>
      </c>
      <c r="H68" s="12"/>
    </row>
    <row r="69" customFormat="false" ht="12.75" hidden="false" customHeight="false" outlineLevel="0" collapsed="false">
      <c r="A69" s="216"/>
      <c r="B69" s="12" t="s">
        <v>300</v>
      </c>
      <c r="C69" s="12"/>
      <c r="D69" s="12"/>
      <c r="E69" s="12"/>
      <c r="F69" s="12"/>
      <c r="G69" s="12" t="n">
        <v>5325.12</v>
      </c>
      <c r="H69" s="12"/>
    </row>
    <row r="70" customFormat="false" ht="25.35" hidden="false" customHeight="true" outlineLevel="0" collapsed="false">
      <c r="A70" s="216" t="n">
        <v>22</v>
      </c>
      <c r="B70" s="55" t="s">
        <v>301</v>
      </c>
      <c r="C70" s="55"/>
      <c r="D70" s="55"/>
      <c r="E70" s="55"/>
      <c r="F70" s="55"/>
      <c r="G70" s="12" t="s">
        <v>24</v>
      </c>
      <c r="H70" s="218" t="n">
        <f aca="false">G72/G71*100</f>
        <v>8.25688724290346</v>
      </c>
    </row>
    <row r="71" customFormat="false" ht="12.75" hidden="false" customHeight="false" outlineLevel="0" collapsed="false">
      <c r="A71" s="216"/>
      <c r="B71" s="12" t="s">
        <v>299</v>
      </c>
      <c r="C71" s="12"/>
      <c r="D71" s="12"/>
      <c r="E71" s="12"/>
      <c r="F71" s="12"/>
      <c r="G71" s="12" t="n">
        <v>28189.8</v>
      </c>
      <c r="H71" s="12"/>
    </row>
    <row r="72" customFormat="false" ht="12.75" hidden="false" customHeight="false" outlineLevel="0" collapsed="false">
      <c r="A72" s="216"/>
      <c r="B72" s="12" t="s">
        <v>302</v>
      </c>
      <c r="C72" s="12"/>
      <c r="D72" s="12"/>
      <c r="E72" s="12"/>
      <c r="F72" s="12"/>
      <c r="G72" s="12" t="n">
        <v>2327.6</v>
      </c>
      <c r="H72" s="12"/>
    </row>
    <row r="73" customFormat="false" ht="25.35" hidden="false" customHeight="true" outlineLevel="0" collapsed="false">
      <c r="A73" s="216" t="n">
        <v>23</v>
      </c>
      <c r="B73" s="55" t="s">
        <v>59</v>
      </c>
      <c r="C73" s="55"/>
      <c r="D73" s="55"/>
      <c r="E73" s="55"/>
      <c r="F73" s="55"/>
      <c r="G73" s="12" t="s">
        <v>24</v>
      </c>
      <c r="H73" s="223" t="n">
        <f aca="false">G75/G74*100</f>
        <v>82.8842315369262</v>
      </c>
    </row>
    <row r="74" customFormat="false" ht="25.35" hidden="false" customHeight="true" outlineLevel="0" collapsed="false">
      <c r="A74" s="216"/>
      <c r="B74" s="55" t="s">
        <v>303</v>
      </c>
      <c r="C74" s="55"/>
      <c r="D74" s="55"/>
      <c r="E74" s="55"/>
      <c r="F74" s="55"/>
      <c r="G74" s="12" t="n">
        <v>2004</v>
      </c>
      <c r="H74" s="12"/>
    </row>
    <row r="75" customFormat="false" ht="12.75" hidden="false" customHeight="false" outlineLevel="0" collapsed="false">
      <c r="A75" s="216"/>
      <c r="B75" s="12" t="s">
        <v>304</v>
      </c>
      <c r="C75" s="12"/>
      <c r="D75" s="12"/>
      <c r="E75" s="12"/>
      <c r="F75" s="12"/>
      <c r="G75" s="12" t="n">
        <v>1661</v>
      </c>
      <c r="H75" s="12"/>
    </row>
    <row r="76" s="25" customFormat="true" ht="36.6" hidden="false" customHeight="true" outlineLevel="0" collapsed="false">
      <c r="A76" s="221" t="n">
        <v>24</v>
      </c>
      <c r="B76" s="53" t="s">
        <v>64</v>
      </c>
      <c r="C76" s="53"/>
      <c r="D76" s="53"/>
      <c r="E76" s="53"/>
      <c r="F76" s="53"/>
      <c r="G76" s="47" t="s">
        <v>35</v>
      </c>
      <c r="H76" s="225" t="n">
        <f aca="false">G77/G78</f>
        <v>0.225398955596286</v>
      </c>
    </row>
    <row r="77" s="25" customFormat="true" ht="12.75" hidden="false" customHeight="false" outlineLevel="0" collapsed="false">
      <c r="A77" s="221"/>
      <c r="B77" s="47" t="s">
        <v>282</v>
      </c>
      <c r="C77" s="47"/>
      <c r="D77" s="47"/>
      <c r="E77" s="47"/>
      <c r="F77" s="47"/>
      <c r="G77" s="47" t="n">
        <v>13886.46</v>
      </c>
      <c r="H77" s="47"/>
    </row>
    <row r="78" s="25" customFormat="true" ht="12.75" hidden="false" customHeight="false" outlineLevel="0" collapsed="false">
      <c r="A78" s="221"/>
      <c r="B78" s="47" t="s">
        <v>283</v>
      </c>
      <c r="C78" s="47"/>
      <c r="D78" s="47"/>
      <c r="E78" s="47"/>
      <c r="F78" s="47"/>
      <c r="G78" s="47" t="n">
        <v>61608.36</v>
      </c>
      <c r="H78" s="47"/>
    </row>
    <row r="79" s="25" customFormat="true" ht="36.6" hidden="false" customHeight="true" outlineLevel="0" collapsed="false">
      <c r="A79" s="221" t="n">
        <v>25</v>
      </c>
      <c r="B79" s="53" t="s">
        <v>305</v>
      </c>
      <c r="C79" s="53"/>
      <c r="D79" s="53"/>
      <c r="E79" s="53"/>
      <c r="F79" s="53"/>
      <c r="G79" s="47" t="s">
        <v>37</v>
      </c>
      <c r="H79" s="226" t="n">
        <f aca="false">G80/G81*1000</f>
        <v>29.1826866688155</v>
      </c>
    </row>
    <row r="80" s="25" customFormat="true" ht="12.75" hidden="false" customHeight="false" outlineLevel="0" collapsed="false">
      <c r="A80" s="221"/>
      <c r="B80" s="47" t="s">
        <v>274</v>
      </c>
      <c r="C80" s="47"/>
      <c r="D80" s="47"/>
      <c r="E80" s="47"/>
      <c r="F80" s="47"/>
      <c r="G80" s="47" t="n">
        <v>2291.548</v>
      </c>
      <c r="H80" s="47"/>
    </row>
    <row r="81" s="25" customFormat="true" ht="12.75" hidden="false" customHeight="false" outlineLevel="0" collapsed="false">
      <c r="A81" s="221"/>
      <c r="B81" s="47" t="s">
        <v>285</v>
      </c>
      <c r="C81" s="47"/>
      <c r="D81" s="47"/>
      <c r="E81" s="47"/>
      <c r="F81" s="47"/>
      <c r="G81" s="47" t="n">
        <v>78524.23</v>
      </c>
      <c r="H81" s="47"/>
    </row>
    <row r="82" s="25" customFormat="true" ht="36.6" hidden="false" customHeight="true" outlineLevel="0" collapsed="false">
      <c r="A82" s="221" t="n">
        <v>26</v>
      </c>
      <c r="B82" s="53" t="s">
        <v>66</v>
      </c>
      <c r="C82" s="53"/>
      <c r="D82" s="53"/>
      <c r="E82" s="53"/>
      <c r="F82" s="53"/>
      <c r="G82" s="47" t="s">
        <v>52</v>
      </c>
      <c r="H82" s="225" t="n">
        <f aca="false">G83/G84</f>
        <v>3.74787960357274</v>
      </c>
    </row>
    <row r="83" s="25" customFormat="true" ht="12.75" hidden="false" customHeight="false" outlineLevel="0" collapsed="false">
      <c r="A83" s="221"/>
      <c r="B83" s="47" t="s">
        <v>278</v>
      </c>
      <c r="C83" s="47"/>
      <c r="D83" s="47"/>
      <c r="E83" s="47"/>
      <c r="F83" s="47"/>
      <c r="G83" s="47" t="n">
        <v>30631.42</v>
      </c>
      <c r="H83" s="47"/>
    </row>
    <row r="84" s="25" customFormat="true" ht="12.75" hidden="false" customHeight="false" outlineLevel="0" collapsed="false">
      <c r="A84" s="221"/>
      <c r="B84" s="47" t="s">
        <v>306</v>
      </c>
      <c r="C84" s="47"/>
      <c r="D84" s="47"/>
      <c r="E84" s="47"/>
      <c r="F84" s="47"/>
      <c r="G84" s="47" t="n">
        <v>8173</v>
      </c>
      <c r="H84" s="47"/>
    </row>
    <row r="85" s="25" customFormat="true" ht="36.6" hidden="false" customHeight="true" outlineLevel="0" collapsed="false">
      <c r="A85" s="221" t="n">
        <v>27</v>
      </c>
      <c r="B85" s="53" t="s">
        <v>307</v>
      </c>
      <c r="C85" s="53"/>
      <c r="D85" s="53"/>
      <c r="E85" s="53"/>
      <c r="F85" s="53"/>
      <c r="G85" s="47" t="s">
        <v>52</v>
      </c>
      <c r="H85" s="225" t="n">
        <f aca="false">G86/G87</f>
        <v>0.0565887678942861</v>
      </c>
    </row>
    <row r="86" s="25" customFormat="true" ht="12.75" hidden="false" customHeight="false" outlineLevel="0" collapsed="false">
      <c r="A86" s="221"/>
      <c r="B86" s="47" t="s">
        <v>308</v>
      </c>
      <c r="C86" s="47"/>
      <c r="D86" s="47"/>
      <c r="E86" s="47"/>
      <c r="F86" s="47"/>
      <c r="G86" s="47" t="n">
        <v>462.5</v>
      </c>
      <c r="H86" s="47"/>
    </row>
    <row r="87" s="25" customFormat="true" ht="12.75" hidden="false" customHeight="false" outlineLevel="0" collapsed="false">
      <c r="A87" s="221"/>
      <c r="B87" s="47" t="s">
        <v>306</v>
      </c>
      <c r="C87" s="47"/>
      <c r="D87" s="47"/>
      <c r="E87" s="47"/>
      <c r="F87" s="47"/>
      <c r="G87" s="47" t="n">
        <v>8173</v>
      </c>
      <c r="H87" s="47"/>
    </row>
    <row r="88" s="25" customFormat="true" ht="36.6" hidden="false" customHeight="true" outlineLevel="0" collapsed="false">
      <c r="A88" s="221" t="n">
        <v>28</v>
      </c>
      <c r="B88" s="53" t="s">
        <v>67</v>
      </c>
      <c r="C88" s="53"/>
      <c r="D88" s="53"/>
      <c r="E88" s="53"/>
      <c r="F88" s="53"/>
      <c r="G88" s="47" t="s">
        <v>309</v>
      </c>
      <c r="H88" s="226" t="n">
        <f aca="false">G89/G90*1000</f>
        <v>12.4483053958155</v>
      </c>
    </row>
    <row r="89" s="25" customFormat="true" ht="12.75" hidden="false" customHeight="false" outlineLevel="0" collapsed="false">
      <c r="A89" s="221"/>
      <c r="B89" s="47" t="s">
        <v>310</v>
      </c>
      <c r="C89" s="47"/>
      <c r="D89" s="47"/>
      <c r="E89" s="47"/>
      <c r="F89" s="47"/>
      <c r="G89" s="47" t="n">
        <v>101.74</v>
      </c>
      <c r="H89" s="47"/>
    </row>
    <row r="90" s="25" customFormat="true" ht="12.75" hidden="false" customHeight="false" outlineLevel="0" collapsed="false">
      <c r="A90" s="221"/>
      <c r="B90" s="47" t="s">
        <v>306</v>
      </c>
      <c r="C90" s="47"/>
      <c r="D90" s="47"/>
      <c r="E90" s="47"/>
      <c r="F90" s="47"/>
      <c r="G90" s="47" t="n">
        <v>8173</v>
      </c>
      <c r="H90" s="47"/>
    </row>
    <row r="91" customFormat="false" ht="25.35" hidden="false" customHeight="true" outlineLevel="0" collapsed="false">
      <c r="A91" s="216" t="n">
        <v>29</v>
      </c>
      <c r="B91" s="55" t="s">
        <v>71</v>
      </c>
      <c r="C91" s="55"/>
      <c r="D91" s="55"/>
      <c r="E91" s="55"/>
      <c r="F91" s="55"/>
      <c r="G91" s="12" t="s">
        <v>311</v>
      </c>
      <c r="H91" s="218" t="n">
        <f aca="false">G92/G93*1000</f>
        <v>39.2100779122869</v>
      </c>
    </row>
    <row r="92" customFormat="false" ht="12.75" hidden="false" customHeight="false" outlineLevel="0" collapsed="false">
      <c r="A92" s="216"/>
      <c r="B92" s="12" t="s">
        <v>312</v>
      </c>
      <c r="C92" s="12"/>
      <c r="D92" s="12"/>
      <c r="E92" s="12"/>
      <c r="F92" s="12"/>
      <c r="G92" s="12" t="n">
        <v>3078.94</v>
      </c>
      <c r="H92" s="12"/>
    </row>
    <row r="93" customFormat="false" ht="12.75" hidden="false" customHeight="false" outlineLevel="0" collapsed="false">
      <c r="A93" s="216"/>
      <c r="B93" s="12" t="s">
        <v>285</v>
      </c>
      <c r="C93" s="12"/>
      <c r="D93" s="12"/>
      <c r="E93" s="12"/>
      <c r="F93" s="12"/>
      <c r="G93" s="12" t="n">
        <v>78524.2</v>
      </c>
      <c r="H93" s="12"/>
    </row>
    <row r="94" customFormat="false" ht="36.6" hidden="false" customHeight="true" outlineLevel="0" collapsed="false">
      <c r="A94" s="216" t="n">
        <v>30</v>
      </c>
      <c r="B94" s="55" t="s">
        <v>68</v>
      </c>
      <c r="C94" s="55"/>
      <c r="D94" s="55"/>
      <c r="E94" s="55"/>
      <c r="F94" s="55"/>
      <c r="G94" s="12" t="s">
        <v>69</v>
      </c>
      <c r="H94" s="32" t="n">
        <f aca="false">G95/G96</f>
        <v>1.92284127895845</v>
      </c>
    </row>
    <row r="95" customFormat="false" ht="25.35" hidden="false" customHeight="true" outlineLevel="0" collapsed="false">
      <c r="A95" s="216"/>
      <c r="B95" s="220" t="s">
        <v>313</v>
      </c>
      <c r="C95" s="220"/>
      <c r="D95" s="220"/>
      <c r="E95" s="220"/>
      <c r="F95" s="220"/>
      <c r="G95" s="12" t="n">
        <v>1004.3</v>
      </c>
      <c r="H95" s="12"/>
    </row>
    <row r="96" customFormat="false" ht="12.75" hidden="false" customHeight="false" outlineLevel="0" collapsed="false">
      <c r="A96" s="216"/>
      <c r="B96" s="12" t="s">
        <v>314</v>
      </c>
      <c r="C96" s="12"/>
      <c r="D96" s="12"/>
      <c r="E96" s="12"/>
      <c r="F96" s="12"/>
      <c r="G96" s="12" t="n">
        <v>522.3</v>
      </c>
      <c r="H96" s="12"/>
    </row>
    <row r="97" customFormat="false" ht="36.6" hidden="false" customHeight="true" outlineLevel="0" collapsed="false">
      <c r="A97" s="216" t="n">
        <v>31</v>
      </c>
      <c r="B97" s="55" t="s">
        <v>315</v>
      </c>
      <c r="C97" s="55"/>
      <c r="D97" s="55"/>
      <c r="E97" s="55"/>
      <c r="F97" s="55"/>
      <c r="G97" s="224" t="s">
        <v>316</v>
      </c>
      <c r="H97" s="32" t="n">
        <f aca="false">G98/G99</f>
        <v>2.20247357293869</v>
      </c>
    </row>
    <row r="98" customFormat="false" ht="25.35" hidden="false" customHeight="true" outlineLevel="0" collapsed="false">
      <c r="A98" s="216"/>
      <c r="B98" s="220" t="s">
        <v>317</v>
      </c>
      <c r="C98" s="220"/>
      <c r="D98" s="220"/>
      <c r="E98" s="220"/>
      <c r="F98" s="220"/>
      <c r="G98" s="12" t="n">
        <v>104.177</v>
      </c>
      <c r="H98" s="12"/>
    </row>
    <row r="99" customFormat="false" ht="12.75" hidden="false" customHeight="false" outlineLevel="0" collapsed="false">
      <c r="A99" s="216"/>
      <c r="B99" s="12" t="s">
        <v>318</v>
      </c>
      <c r="C99" s="12"/>
      <c r="D99" s="12"/>
      <c r="E99" s="12"/>
      <c r="F99" s="12"/>
      <c r="G99" s="12" t="n">
        <v>47.3</v>
      </c>
      <c r="H99" s="12"/>
    </row>
  </sheetData>
  <mergeCells count="191">
    <mergeCell ref="A1:D3"/>
    <mergeCell ref="E1:H3"/>
    <mergeCell ref="A4:H4"/>
    <mergeCell ref="A5:H5"/>
    <mergeCell ref="B6:F6"/>
    <mergeCell ref="A7:A9"/>
    <mergeCell ref="B7:F7"/>
    <mergeCell ref="B8:F8"/>
    <mergeCell ref="G8:H8"/>
    <mergeCell ref="B9:F9"/>
    <mergeCell ref="G9:H9"/>
    <mergeCell ref="A10:A12"/>
    <mergeCell ref="B10:F10"/>
    <mergeCell ref="B11:F11"/>
    <mergeCell ref="G11:H11"/>
    <mergeCell ref="B12:F12"/>
    <mergeCell ref="G12:H12"/>
    <mergeCell ref="A13:A15"/>
    <mergeCell ref="B13:F13"/>
    <mergeCell ref="B14:F14"/>
    <mergeCell ref="G14:H14"/>
    <mergeCell ref="B15:F15"/>
    <mergeCell ref="G15:H15"/>
    <mergeCell ref="A16:A18"/>
    <mergeCell ref="B16:F16"/>
    <mergeCell ref="B17:F17"/>
    <mergeCell ref="G17:H17"/>
    <mergeCell ref="B18:F18"/>
    <mergeCell ref="G18:H18"/>
    <mergeCell ref="A19:A21"/>
    <mergeCell ref="B19:F19"/>
    <mergeCell ref="B20:F20"/>
    <mergeCell ref="G20:H20"/>
    <mergeCell ref="B21:F21"/>
    <mergeCell ref="G21:H21"/>
    <mergeCell ref="A22:A24"/>
    <mergeCell ref="B22:F22"/>
    <mergeCell ref="B23:F23"/>
    <mergeCell ref="G23:H23"/>
    <mergeCell ref="B24:F24"/>
    <mergeCell ref="G24:H24"/>
    <mergeCell ref="A25:A27"/>
    <mergeCell ref="B25:F25"/>
    <mergeCell ref="B26:F26"/>
    <mergeCell ref="G26:H26"/>
    <mergeCell ref="B27:F27"/>
    <mergeCell ref="G27:H27"/>
    <mergeCell ref="A28:A30"/>
    <mergeCell ref="B28:F28"/>
    <mergeCell ref="B29:F29"/>
    <mergeCell ref="G29:H29"/>
    <mergeCell ref="B30:F30"/>
    <mergeCell ref="G30:H30"/>
    <mergeCell ref="A31:A33"/>
    <mergeCell ref="B31:F31"/>
    <mergeCell ref="B32:F32"/>
    <mergeCell ref="G32:H32"/>
    <mergeCell ref="B33:F33"/>
    <mergeCell ref="G33:H33"/>
    <mergeCell ref="A34:A36"/>
    <mergeCell ref="B34:F34"/>
    <mergeCell ref="B35:F35"/>
    <mergeCell ref="G35:H35"/>
    <mergeCell ref="B36:F36"/>
    <mergeCell ref="G36:H36"/>
    <mergeCell ref="A37:A39"/>
    <mergeCell ref="B37:F37"/>
    <mergeCell ref="B38:F38"/>
    <mergeCell ref="G38:H38"/>
    <mergeCell ref="B39:F39"/>
    <mergeCell ref="G39:H39"/>
    <mergeCell ref="A40:A42"/>
    <mergeCell ref="B40:F40"/>
    <mergeCell ref="B41:F41"/>
    <mergeCell ref="G41:H41"/>
    <mergeCell ref="B42:F42"/>
    <mergeCell ref="G42:H42"/>
    <mergeCell ref="A43:A45"/>
    <mergeCell ref="B43:F43"/>
    <mergeCell ref="B44:F44"/>
    <mergeCell ref="G44:H44"/>
    <mergeCell ref="B45:F45"/>
    <mergeCell ref="G45:H45"/>
    <mergeCell ref="A46:A48"/>
    <mergeCell ref="B46:F46"/>
    <mergeCell ref="B47:F47"/>
    <mergeCell ref="G47:H47"/>
    <mergeCell ref="B48:F48"/>
    <mergeCell ref="G48:H48"/>
    <mergeCell ref="A49:A51"/>
    <mergeCell ref="B49:F49"/>
    <mergeCell ref="B50:F50"/>
    <mergeCell ref="G50:H50"/>
    <mergeCell ref="B51:F51"/>
    <mergeCell ref="G51:H51"/>
    <mergeCell ref="A52:A54"/>
    <mergeCell ref="B52:F52"/>
    <mergeCell ref="B53:F53"/>
    <mergeCell ref="G53:H53"/>
    <mergeCell ref="B54:F54"/>
    <mergeCell ref="G54:H54"/>
    <mergeCell ref="A55:A57"/>
    <mergeCell ref="B55:F55"/>
    <mergeCell ref="B56:F56"/>
    <mergeCell ref="G56:H56"/>
    <mergeCell ref="B57:F57"/>
    <mergeCell ref="G57:H57"/>
    <mergeCell ref="A58:A60"/>
    <mergeCell ref="B58:F58"/>
    <mergeCell ref="B59:F59"/>
    <mergeCell ref="G59:H59"/>
    <mergeCell ref="B60:F60"/>
    <mergeCell ref="G60:H60"/>
    <mergeCell ref="A61:A63"/>
    <mergeCell ref="B61:F61"/>
    <mergeCell ref="B62:F62"/>
    <mergeCell ref="G62:H62"/>
    <mergeCell ref="B63:F63"/>
    <mergeCell ref="G63:H63"/>
    <mergeCell ref="A64:A66"/>
    <mergeCell ref="B64:F64"/>
    <mergeCell ref="B65:F65"/>
    <mergeCell ref="G65:H65"/>
    <mergeCell ref="B66:F66"/>
    <mergeCell ref="G66:H66"/>
    <mergeCell ref="A67:A69"/>
    <mergeCell ref="B67:F67"/>
    <mergeCell ref="B68:F68"/>
    <mergeCell ref="G68:H68"/>
    <mergeCell ref="B69:F69"/>
    <mergeCell ref="G69:H69"/>
    <mergeCell ref="A70:A72"/>
    <mergeCell ref="B70:F70"/>
    <mergeCell ref="B71:F71"/>
    <mergeCell ref="G71:H71"/>
    <mergeCell ref="B72:F72"/>
    <mergeCell ref="G72:H72"/>
    <mergeCell ref="A73:A75"/>
    <mergeCell ref="B73:F73"/>
    <mergeCell ref="B74:F74"/>
    <mergeCell ref="G74:H74"/>
    <mergeCell ref="B75:F75"/>
    <mergeCell ref="G75:H75"/>
    <mergeCell ref="A76:A78"/>
    <mergeCell ref="B76:F76"/>
    <mergeCell ref="B77:F77"/>
    <mergeCell ref="G77:H77"/>
    <mergeCell ref="B78:F78"/>
    <mergeCell ref="G78:H78"/>
    <mergeCell ref="A79:A81"/>
    <mergeCell ref="B79:F79"/>
    <mergeCell ref="B80:F80"/>
    <mergeCell ref="G80:H80"/>
    <mergeCell ref="B81:F81"/>
    <mergeCell ref="G81:H81"/>
    <mergeCell ref="A82:A84"/>
    <mergeCell ref="B82:F82"/>
    <mergeCell ref="B83:F83"/>
    <mergeCell ref="G83:H83"/>
    <mergeCell ref="B84:F84"/>
    <mergeCell ref="G84:H84"/>
    <mergeCell ref="A85:A87"/>
    <mergeCell ref="B85:F85"/>
    <mergeCell ref="B86:F86"/>
    <mergeCell ref="G86:H86"/>
    <mergeCell ref="B87:F87"/>
    <mergeCell ref="G87:H87"/>
    <mergeCell ref="A88:A90"/>
    <mergeCell ref="B88:F88"/>
    <mergeCell ref="B89:F89"/>
    <mergeCell ref="G89:H89"/>
    <mergeCell ref="B90:F90"/>
    <mergeCell ref="G90:H90"/>
    <mergeCell ref="A91:A93"/>
    <mergeCell ref="B91:F91"/>
    <mergeCell ref="B92:F92"/>
    <mergeCell ref="G92:H92"/>
    <mergeCell ref="B93:F93"/>
    <mergeCell ref="G93:H93"/>
    <mergeCell ref="A94:A96"/>
    <mergeCell ref="B94:F94"/>
    <mergeCell ref="B95:F95"/>
    <mergeCell ref="G95:H95"/>
    <mergeCell ref="B96:F96"/>
    <mergeCell ref="G96:H96"/>
    <mergeCell ref="A97:A99"/>
    <mergeCell ref="B97:F97"/>
    <mergeCell ref="B98:F98"/>
    <mergeCell ref="G98:H98"/>
    <mergeCell ref="B99:F99"/>
    <mergeCell ref="G99:H9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38.41"/>
    <col collapsed="false" customWidth="true" hidden="false" outlineLevel="0" max="6" min="6" style="0" width="18.99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229" width="9.41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15.56"/>
  </cols>
  <sheetData>
    <row r="1" customFormat="false" ht="15" hidden="false" customHeight="true" outlineLevel="0" collapsed="false">
      <c r="L1" s="230"/>
      <c r="M1" s="231" t="s">
        <v>319</v>
      </c>
      <c r="N1" s="231"/>
      <c r="O1" s="231"/>
      <c r="P1" s="231"/>
      <c r="Q1" s="231"/>
    </row>
    <row r="2" customFormat="false" ht="15" hidden="false" customHeight="true" outlineLevel="0" collapsed="false">
      <c r="L2" s="231" t="s">
        <v>320</v>
      </c>
      <c r="M2" s="231"/>
      <c r="N2" s="231"/>
      <c r="O2" s="231"/>
      <c r="P2" s="231"/>
      <c r="Q2" s="231"/>
    </row>
    <row r="3" customFormat="false" ht="15" hidden="false" customHeight="true" outlineLevel="0" collapsed="false">
      <c r="L3" s="231" t="s">
        <v>321</v>
      </c>
      <c r="M3" s="231"/>
      <c r="N3" s="231"/>
      <c r="O3" s="231"/>
      <c r="P3" s="231"/>
      <c r="Q3" s="231"/>
    </row>
    <row r="4" customFormat="false" ht="12.75" hidden="false" customHeight="true" outlineLevel="0" collapsed="false">
      <c r="L4" s="231"/>
      <c r="M4" s="231"/>
      <c r="N4" s="231"/>
      <c r="O4" s="231"/>
      <c r="P4" s="231"/>
      <c r="Q4" s="231"/>
    </row>
    <row r="6" customFormat="false" ht="15" hidden="false" customHeight="true" outlineLevel="0" collapsed="false"/>
    <row r="7" customFormat="false" ht="18.75" hidden="false" customHeight="true" outlineLevel="0" collapsed="false">
      <c r="A7" s="232" t="s">
        <v>322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</row>
    <row r="8" customFormat="false" ht="33" hidden="false" customHeight="true" outlineLevel="0" collapsed="false">
      <c r="A8" s="233"/>
      <c r="B8" s="233"/>
      <c r="C8" s="234"/>
      <c r="D8" s="235"/>
      <c r="E8" s="233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</row>
    <row r="9" customFormat="false" ht="12.75" hidden="false" customHeight="true" outlineLevel="0" collapsed="false">
      <c r="A9" s="237" t="s">
        <v>2</v>
      </c>
      <c r="B9" s="237"/>
      <c r="C9" s="237"/>
      <c r="D9" s="237"/>
      <c r="E9" s="237" t="s">
        <v>206</v>
      </c>
      <c r="F9" s="237" t="s">
        <v>207</v>
      </c>
      <c r="G9" s="237" t="s">
        <v>208</v>
      </c>
      <c r="H9" s="237"/>
      <c r="I9" s="237"/>
      <c r="J9" s="237"/>
      <c r="K9" s="237"/>
      <c r="L9" s="237" t="s">
        <v>323</v>
      </c>
      <c r="M9" s="237"/>
      <c r="N9" s="237"/>
      <c r="O9" s="237"/>
      <c r="P9" s="237"/>
      <c r="Q9" s="237"/>
    </row>
    <row r="10" customFormat="false" ht="20.25" hidden="false" customHeight="true" outlineLevel="0" collapsed="false">
      <c r="A10" s="238" t="s">
        <v>16</v>
      </c>
      <c r="B10" s="238" t="s">
        <v>17</v>
      </c>
      <c r="C10" s="237" t="s">
        <v>83</v>
      </c>
      <c r="D10" s="239" t="s">
        <v>84</v>
      </c>
      <c r="E10" s="237"/>
      <c r="F10" s="237"/>
      <c r="G10" s="237" t="s">
        <v>201</v>
      </c>
      <c r="H10" s="237" t="s">
        <v>210</v>
      </c>
      <c r="I10" s="237" t="s">
        <v>211</v>
      </c>
      <c r="J10" s="237" t="s">
        <v>212</v>
      </c>
      <c r="K10" s="237" t="s">
        <v>213</v>
      </c>
      <c r="L10" s="237" t="s">
        <v>324</v>
      </c>
      <c r="M10" s="237" t="s">
        <v>325</v>
      </c>
      <c r="N10" s="237" t="s">
        <v>326</v>
      </c>
      <c r="O10" s="237" t="s">
        <v>327</v>
      </c>
      <c r="P10" s="237" t="s">
        <v>328</v>
      </c>
      <c r="Q10" s="237" t="s">
        <v>329</v>
      </c>
    </row>
    <row r="11" customFormat="false" ht="14.25" hidden="false" customHeight="true" outlineLevel="0" collapsed="false">
      <c r="A11" s="240" t="s">
        <v>85</v>
      </c>
      <c r="B11" s="240" t="n">
        <v>0</v>
      </c>
      <c r="C11" s="241"/>
      <c r="D11" s="241"/>
      <c r="E11" s="242" t="s">
        <v>330</v>
      </c>
      <c r="F11" s="243" t="s">
        <v>331</v>
      </c>
      <c r="G11" s="244"/>
      <c r="H11" s="244"/>
      <c r="I11" s="244"/>
      <c r="J11" s="244"/>
      <c r="K11" s="244"/>
      <c r="L11" s="245" t="n">
        <f aca="false">L13</f>
        <v>7660.22</v>
      </c>
      <c r="M11" s="245" t="n">
        <f aca="false">SUM(M12:M13)</f>
        <v>340.4</v>
      </c>
      <c r="N11" s="245" t="n">
        <f aca="false">N13</f>
        <v>135.5</v>
      </c>
      <c r="O11" s="245" t="n">
        <f aca="false">O13</f>
        <v>50</v>
      </c>
      <c r="P11" s="245" t="n">
        <f aca="false">P13</f>
        <v>50</v>
      </c>
      <c r="Q11" s="245" t="n">
        <f aca="false">Q13</f>
        <v>50</v>
      </c>
    </row>
    <row r="12" customFormat="false" ht="48" hidden="false" customHeight="true" outlineLevel="0" collapsed="false">
      <c r="A12" s="240"/>
      <c r="B12" s="240"/>
      <c r="C12" s="241"/>
      <c r="D12" s="241"/>
      <c r="E12" s="242"/>
      <c r="F12" s="246" t="s">
        <v>332</v>
      </c>
      <c r="G12" s="244"/>
      <c r="H12" s="244"/>
      <c r="I12" s="244"/>
      <c r="J12" s="244"/>
      <c r="K12" s="244"/>
      <c r="L12" s="245" t="n">
        <v>0</v>
      </c>
      <c r="M12" s="245" t="n">
        <f aca="false">M16+M18</f>
        <v>32.7</v>
      </c>
      <c r="N12" s="247" t="n">
        <v>0</v>
      </c>
      <c r="O12" s="247" t="n">
        <v>0</v>
      </c>
      <c r="P12" s="247" t="n">
        <v>0</v>
      </c>
      <c r="Q12" s="247" t="n">
        <v>0</v>
      </c>
    </row>
    <row r="13" s="250" customFormat="true" ht="46.5" hidden="false" customHeight="true" outlineLevel="0" collapsed="false">
      <c r="A13" s="240"/>
      <c r="B13" s="240"/>
      <c r="C13" s="241"/>
      <c r="D13" s="241"/>
      <c r="E13" s="242"/>
      <c r="F13" s="248" t="s">
        <v>333</v>
      </c>
      <c r="G13" s="244"/>
      <c r="H13" s="244"/>
      <c r="I13" s="244"/>
      <c r="J13" s="244"/>
      <c r="K13" s="244"/>
      <c r="L13" s="249" t="n">
        <f aca="false">L15+L24+L19+L20+L22+L23+L21+L14+L25+L26</f>
        <v>7660.22</v>
      </c>
      <c r="M13" s="249" t="n">
        <f aca="false">M14</f>
        <v>307.7</v>
      </c>
      <c r="N13" s="249" t="n">
        <f aca="false">N15+N24+N17</f>
        <v>135.5</v>
      </c>
      <c r="O13" s="249" t="n">
        <v>50</v>
      </c>
      <c r="P13" s="249" t="n">
        <v>50</v>
      </c>
      <c r="Q13" s="249" t="n">
        <v>50</v>
      </c>
    </row>
    <row r="14" s="250" customFormat="true" ht="29.25" hidden="false" customHeight="true" outlineLevel="0" collapsed="false">
      <c r="A14" s="251" t="s">
        <v>85</v>
      </c>
      <c r="B14" s="251" t="n">
        <v>0</v>
      </c>
      <c r="C14" s="251" t="s">
        <v>86</v>
      </c>
      <c r="D14" s="251" t="n">
        <v>5</v>
      </c>
      <c r="E14" s="252" t="s">
        <v>334</v>
      </c>
      <c r="F14" s="252" t="s">
        <v>335</v>
      </c>
      <c r="G14" s="253" t="n">
        <v>739</v>
      </c>
      <c r="H14" s="254" t="s">
        <v>153</v>
      </c>
      <c r="I14" s="253" t="n">
        <v>12</v>
      </c>
      <c r="J14" s="255" t="s">
        <v>336</v>
      </c>
      <c r="K14" s="253" t="n">
        <v>244</v>
      </c>
      <c r="L14" s="256" t="n">
        <v>266.4</v>
      </c>
      <c r="M14" s="256" t="n">
        <v>307.7</v>
      </c>
      <c r="N14" s="256" t="n">
        <v>0</v>
      </c>
      <c r="O14" s="256" t="n">
        <v>0</v>
      </c>
      <c r="P14" s="256" t="n">
        <v>0</v>
      </c>
      <c r="Q14" s="256" t="n">
        <v>0</v>
      </c>
    </row>
    <row r="15" s="250" customFormat="true" ht="17.25" hidden="false" customHeight="true" outlineLevel="0" collapsed="false">
      <c r="A15" s="251"/>
      <c r="B15" s="251"/>
      <c r="C15" s="251"/>
      <c r="D15" s="251"/>
      <c r="E15" s="252"/>
      <c r="F15" s="252"/>
      <c r="G15" s="253"/>
      <c r="H15" s="254"/>
      <c r="I15" s="253"/>
      <c r="J15" s="255"/>
      <c r="K15" s="253"/>
      <c r="L15" s="256"/>
      <c r="M15" s="256"/>
      <c r="N15" s="256"/>
      <c r="O15" s="256"/>
      <c r="P15" s="256"/>
      <c r="Q15" s="256"/>
    </row>
    <row r="16" s="250" customFormat="true" ht="61.5" hidden="false" customHeight="true" outlineLevel="0" collapsed="false">
      <c r="A16" s="251" t="s">
        <v>85</v>
      </c>
      <c r="B16" s="251" t="s">
        <v>337</v>
      </c>
      <c r="C16" s="251" t="s">
        <v>86</v>
      </c>
      <c r="D16" s="251" t="s">
        <v>101</v>
      </c>
      <c r="E16" s="252" t="s">
        <v>334</v>
      </c>
      <c r="F16" s="252" t="s">
        <v>332</v>
      </c>
      <c r="G16" s="257" t="n">
        <v>752</v>
      </c>
      <c r="H16" s="258" t="s">
        <v>153</v>
      </c>
      <c r="I16" s="258" t="s">
        <v>338</v>
      </c>
      <c r="J16" s="258" t="s">
        <v>336</v>
      </c>
      <c r="K16" s="258" t="s">
        <v>339</v>
      </c>
      <c r="L16" s="259" t="n">
        <v>0</v>
      </c>
      <c r="M16" s="259" t="n">
        <v>1.5</v>
      </c>
      <c r="N16" s="259" t="n">
        <v>0</v>
      </c>
      <c r="O16" s="259" t="n">
        <v>0</v>
      </c>
      <c r="P16" s="259" t="n">
        <v>0</v>
      </c>
      <c r="Q16" s="259" t="n">
        <v>0</v>
      </c>
    </row>
    <row r="17" s="250" customFormat="true" ht="50.25" hidden="false" customHeight="true" outlineLevel="0" collapsed="false">
      <c r="A17" s="251" t="s">
        <v>85</v>
      </c>
      <c r="B17" s="251" t="s">
        <v>337</v>
      </c>
      <c r="C17" s="251" t="s">
        <v>164</v>
      </c>
      <c r="D17" s="251" t="s">
        <v>109</v>
      </c>
      <c r="E17" s="252" t="s">
        <v>340</v>
      </c>
      <c r="F17" s="252" t="s">
        <v>335</v>
      </c>
      <c r="G17" s="257" t="n">
        <v>739</v>
      </c>
      <c r="H17" s="258" t="s">
        <v>153</v>
      </c>
      <c r="I17" s="258" t="s">
        <v>338</v>
      </c>
      <c r="J17" s="258" t="s">
        <v>341</v>
      </c>
      <c r="K17" s="258" t="s">
        <v>342</v>
      </c>
      <c r="L17" s="259" t="n">
        <v>0</v>
      </c>
      <c r="M17" s="259" t="n">
        <v>0</v>
      </c>
      <c r="N17" s="259" t="n">
        <v>135.5</v>
      </c>
      <c r="O17" s="259" t="n">
        <v>50</v>
      </c>
      <c r="P17" s="259" t="n">
        <v>50</v>
      </c>
      <c r="Q17" s="259" t="n">
        <v>50</v>
      </c>
    </row>
    <row r="18" s="250" customFormat="true" ht="151.5" hidden="false" customHeight="true" outlineLevel="0" collapsed="false">
      <c r="A18" s="251" t="s">
        <v>85</v>
      </c>
      <c r="B18" s="251" t="s">
        <v>337</v>
      </c>
      <c r="C18" s="251" t="s">
        <v>86</v>
      </c>
      <c r="D18" s="251" t="s">
        <v>128</v>
      </c>
      <c r="E18" s="85" t="s">
        <v>343</v>
      </c>
      <c r="F18" s="252" t="s">
        <v>332</v>
      </c>
      <c r="G18" s="257" t="n">
        <v>752</v>
      </c>
      <c r="H18" s="258" t="s">
        <v>153</v>
      </c>
      <c r="I18" s="258" t="s">
        <v>338</v>
      </c>
      <c r="J18" s="258" t="s">
        <v>336</v>
      </c>
      <c r="K18" s="258" t="s">
        <v>342</v>
      </c>
      <c r="L18" s="259" t="n">
        <v>0</v>
      </c>
      <c r="M18" s="259" t="n">
        <v>31.2</v>
      </c>
      <c r="N18" s="259" t="n">
        <v>0</v>
      </c>
      <c r="O18" s="259" t="n">
        <v>0</v>
      </c>
      <c r="P18" s="259" t="n">
        <v>0</v>
      </c>
      <c r="Q18" s="259" t="n">
        <v>0</v>
      </c>
      <c r="R18" s="260"/>
      <c r="S18" s="260"/>
    </row>
    <row r="19" s="250" customFormat="true" ht="17.25" hidden="false" customHeight="true" outlineLevel="0" collapsed="false">
      <c r="A19" s="251" t="s">
        <v>85</v>
      </c>
      <c r="B19" s="251" t="s">
        <v>337</v>
      </c>
      <c r="C19" s="251" t="s">
        <v>143</v>
      </c>
      <c r="D19" s="251" t="s">
        <v>109</v>
      </c>
      <c r="E19" s="252" t="s">
        <v>344</v>
      </c>
      <c r="F19" s="252" t="s">
        <v>335</v>
      </c>
      <c r="G19" s="257" t="n">
        <v>739</v>
      </c>
      <c r="H19" s="258" t="s">
        <v>164</v>
      </c>
      <c r="I19" s="258" t="s">
        <v>107</v>
      </c>
      <c r="J19" s="258" t="s">
        <v>345</v>
      </c>
      <c r="K19" s="258" t="s">
        <v>346</v>
      </c>
      <c r="L19" s="259" t="n">
        <v>2640.24</v>
      </c>
      <c r="M19" s="259" t="n">
        <v>0</v>
      </c>
      <c r="N19" s="259" t="n">
        <v>0</v>
      </c>
      <c r="O19" s="259" t="n">
        <v>0</v>
      </c>
      <c r="P19" s="259" t="n">
        <v>0</v>
      </c>
      <c r="Q19" s="259" t="n">
        <v>0</v>
      </c>
      <c r="R19" s="260"/>
    </row>
    <row r="20" s="250" customFormat="true" ht="16.5" hidden="false" customHeight="true" outlineLevel="0" collapsed="false">
      <c r="A20" s="251"/>
      <c r="B20" s="251"/>
      <c r="C20" s="251"/>
      <c r="D20" s="251"/>
      <c r="E20" s="252"/>
      <c r="F20" s="252"/>
      <c r="G20" s="257"/>
      <c r="H20" s="258"/>
      <c r="I20" s="258"/>
      <c r="J20" s="258"/>
      <c r="K20" s="258"/>
      <c r="L20" s="259"/>
      <c r="M20" s="259"/>
      <c r="N20" s="259"/>
      <c r="O20" s="259"/>
      <c r="P20" s="259"/>
      <c r="Q20" s="259"/>
      <c r="R20" s="260"/>
    </row>
    <row r="21" s="250" customFormat="true" ht="17.25" hidden="false" customHeight="true" outlineLevel="0" collapsed="false">
      <c r="A21" s="251"/>
      <c r="B21" s="251"/>
      <c r="C21" s="251"/>
      <c r="D21" s="251"/>
      <c r="E21" s="252"/>
      <c r="F21" s="252"/>
      <c r="G21" s="257"/>
      <c r="H21" s="258"/>
      <c r="I21" s="258"/>
      <c r="J21" s="258"/>
      <c r="K21" s="258"/>
      <c r="L21" s="259"/>
      <c r="M21" s="259"/>
      <c r="N21" s="259"/>
      <c r="O21" s="259"/>
      <c r="P21" s="259"/>
      <c r="Q21" s="259"/>
    </row>
    <row r="22" s="250" customFormat="true" ht="12.75" hidden="false" customHeight="true" outlineLevel="0" collapsed="false">
      <c r="A22" s="251" t="s">
        <v>85</v>
      </c>
      <c r="B22" s="251" t="s">
        <v>337</v>
      </c>
      <c r="C22" s="251" t="s">
        <v>143</v>
      </c>
      <c r="D22" s="251" t="s">
        <v>114</v>
      </c>
      <c r="E22" s="252" t="s">
        <v>347</v>
      </c>
      <c r="F22" s="252" t="s">
        <v>335</v>
      </c>
      <c r="G22" s="257" t="n">
        <v>739</v>
      </c>
      <c r="H22" s="258" t="s">
        <v>164</v>
      </c>
      <c r="I22" s="258" t="s">
        <v>107</v>
      </c>
      <c r="J22" s="258" t="s">
        <v>348</v>
      </c>
      <c r="K22" s="258" t="s">
        <v>349</v>
      </c>
      <c r="L22" s="259" t="n">
        <v>4553.58</v>
      </c>
      <c r="M22" s="259" t="n">
        <v>0</v>
      </c>
      <c r="N22" s="259" t="n">
        <v>0</v>
      </c>
      <c r="O22" s="259" t="n">
        <v>0</v>
      </c>
      <c r="P22" s="259" t="n">
        <v>0</v>
      </c>
      <c r="Q22" s="259" t="n">
        <v>0</v>
      </c>
    </row>
    <row r="23" s="250" customFormat="true" ht="12.75" hidden="false" customHeight="false" outlineLevel="0" collapsed="false">
      <c r="A23" s="251"/>
      <c r="B23" s="251"/>
      <c r="C23" s="251"/>
      <c r="D23" s="251"/>
      <c r="E23" s="252"/>
      <c r="F23" s="252"/>
      <c r="G23" s="257"/>
      <c r="H23" s="258"/>
      <c r="I23" s="258"/>
      <c r="J23" s="258"/>
      <c r="K23" s="258"/>
      <c r="L23" s="259"/>
      <c r="M23" s="259"/>
      <c r="N23" s="259"/>
      <c r="O23" s="259"/>
      <c r="P23" s="259"/>
      <c r="Q23" s="259"/>
    </row>
    <row r="24" s="250" customFormat="true" ht="27.75" hidden="false" customHeight="true" outlineLevel="0" collapsed="false">
      <c r="A24" s="251"/>
      <c r="B24" s="251"/>
      <c r="C24" s="251"/>
      <c r="D24" s="251"/>
      <c r="E24" s="252"/>
      <c r="F24" s="252"/>
      <c r="G24" s="257"/>
      <c r="H24" s="258"/>
      <c r="I24" s="258"/>
      <c r="J24" s="258"/>
      <c r="K24" s="258"/>
      <c r="L24" s="259"/>
      <c r="M24" s="259"/>
      <c r="N24" s="259"/>
      <c r="O24" s="259"/>
      <c r="P24" s="259"/>
      <c r="Q24" s="259"/>
    </row>
    <row r="25" s="250" customFormat="true" ht="48" hidden="false" customHeight="false" outlineLevel="0" collapsed="false">
      <c r="A25" s="261" t="s">
        <v>85</v>
      </c>
      <c r="B25" s="261" t="s">
        <v>337</v>
      </c>
      <c r="C25" s="261" t="s">
        <v>143</v>
      </c>
      <c r="D25" s="261" t="n">
        <v>4</v>
      </c>
      <c r="E25" s="262" t="s">
        <v>350</v>
      </c>
      <c r="F25" s="262" t="s">
        <v>335</v>
      </c>
      <c r="G25" s="257" t="n">
        <v>739</v>
      </c>
      <c r="H25" s="258" t="s">
        <v>164</v>
      </c>
      <c r="I25" s="258" t="s">
        <v>107</v>
      </c>
      <c r="J25" s="258" t="s">
        <v>345</v>
      </c>
      <c r="K25" s="258" t="s">
        <v>351</v>
      </c>
      <c r="L25" s="256" t="n">
        <v>100</v>
      </c>
      <c r="M25" s="256" t="n">
        <v>0</v>
      </c>
      <c r="N25" s="256" t="n">
        <v>0</v>
      </c>
      <c r="O25" s="256" t="n">
        <v>0</v>
      </c>
      <c r="P25" s="256" t="n">
        <v>0</v>
      </c>
      <c r="Q25" s="256" t="n">
        <v>0</v>
      </c>
    </row>
    <row r="26" s="250" customFormat="true" ht="48" hidden="false" customHeight="false" outlineLevel="0" collapsed="false">
      <c r="A26" s="261" t="s">
        <v>85</v>
      </c>
      <c r="B26" s="261" t="s">
        <v>337</v>
      </c>
      <c r="C26" s="261"/>
      <c r="D26" s="261"/>
      <c r="E26" s="262" t="s">
        <v>352</v>
      </c>
      <c r="F26" s="262" t="s">
        <v>335</v>
      </c>
      <c r="G26" s="257" t="n">
        <v>739</v>
      </c>
      <c r="H26" s="258" t="s">
        <v>164</v>
      </c>
      <c r="I26" s="258" t="s">
        <v>107</v>
      </c>
      <c r="J26" s="258" t="s">
        <v>345</v>
      </c>
      <c r="K26" s="258" t="s">
        <v>351</v>
      </c>
      <c r="L26" s="256" t="n">
        <v>100</v>
      </c>
      <c r="M26" s="256" t="n">
        <v>0</v>
      </c>
      <c r="N26" s="256" t="n">
        <v>0</v>
      </c>
      <c r="O26" s="256" t="n">
        <v>0</v>
      </c>
      <c r="P26" s="256" t="n">
        <v>0</v>
      </c>
      <c r="Q26" s="256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38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263" t="s">
        <v>353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5" hidden="false" customHeight="true" outlineLevel="0" collapsed="false">
      <c r="A2" s="263" t="s">
        <v>354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</row>
    <row r="3" customFormat="false" ht="15" hidden="false" customHeight="true" outlineLevel="0" collapsed="false">
      <c r="A3" s="263" t="s">
        <v>355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</row>
    <row r="4" customFormat="false" ht="15" hidden="false" customHeight="true" outlineLevel="0" collapsed="false">
      <c r="A4" s="263" t="s">
        <v>356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</row>
    <row r="5" customFormat="false" ht="15" hidden="false" customHeight="true" outlineLevel="0" collapsed="false">
      <c r="A5" s="263" t="s">
        <v>357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</row>
    <row r="6" customFormat="false" ht="15" hidden="false" customHeight="tru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</row>
    <row r="7" customFormat="false" ht="1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</row>
    <row r="8" customFormat="false" ht="34.5" hidden="false" customHeight="true" outlineLevel="0" collapsed="false">
      <c r="A8" s="232" t="s">
        <v>358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</row>
    <row r="9" customFormat="false" ht="15" hidden="false" customHeight="true" outlineLevel="0" collapsed="false">
      <c r="A9" s="236"/>
      <c r="B9" s="236"/>
      <c r="C9" s="236"/>
      <c r="D9" s="265"/>
      <c r="E9" s="265"/>
      <c r="F9" s="236"/>
      <c r="G9" s="265"/>
      <c r="H9" s="265"/>
      <c r="I9" s="236"/>
      <c r="J9" s="236"/>
      <c r="K9" s="236"/>
    </row>
    <row r="10" customFormat="false" ht="58.5" hidden="false" customHeight="true" outlineLevel="0" collapsed="false">
      <c r="A10" s="266" t="s">
        <v>2</v>
      </c>
      <c r="B10" s="266"/>
      <c r="C10" s="266" t="s">
        <v>236</v>
      </c>
      <c r="D10" s="266" t="s">
        <v>237</v>
      </c>
      <c r="E10" s="266" t="s">
        <v>238</v>
      </c>
      <c r="F10" s="266"/>
      <c r="G10" s="266"/>
      <c r="H10" s="266"/>
      <c r="I10" s="266"/>
      <c r="J10" s="266"/>
      <c r="K10" s="266"/>
    </row>
    <row r="11" customFormat="false" ht="0.75" hidden="false" customHeight="true" outlineLevel="0" collapsed="false">
      <c r="A11" s="266"/>
      <c r="B11" s="266"/>
      <c r="C11" s="266"/>
      <c r="D11" s="266"/>
      <c r="E11" s="266" t="s">
        <v>239</v>
      </c>
      <c r="F11" s="266" t="s">
        <v>324</v>
      </c>
      <c r="G11" s="266" t="s">
        <v>325</v>
      </c>
      <c r="H11" s="266" t="s">
        <v>326</v>
      </c>
      <c r="I11" s="266" t="s">
        <v>327</v>
      </c>
      <c r="J11" s="266" t="s">
        <v>328</v>
      </c>
      <c r="K11" s="266" t="s">
        <v>329</v>
      </c>
    </row>
    <row r="12" customFormat="false" ht="15" hidden="false" customHeight="false" outlineLevel="0" collapsed="false">
      <c r="A12" s="266" t="s">
        <v>16</v>
      </c>
      <c r="B12" s="266" t="s">
        <v>17</v>
      </c>
      <c r="C12" s="266"/>
      <c r="D12" s="266"/>
      <c r="E12" s="266"/>
      <c r="F12" s="266"/>
      <c r="G12" s="266"/>
      <c r="H12" s="266"/>
      <c r="I12" s="266"/>
      <c r="J12" s="266"/>
      <c r="K12" s="266"/>
    </row>
    <row r="13" customFormat="false" ht="14.25" hidden="false" customHeight="true" outlineLevel="0" collapsed="false">
      <c r="A13" s="267" t="s">
        <v>85</v>
      </c>
      <c r="B13" s="268" t="s">
        <v>241</v>
      </c>
      <c r="C13" s="268" t="s">
        <v>330</v>
      </c>
      <c r="D13" s="269" t="s">
        <v>242</v>
      </c>
      <c r="E13" s="270" t="n">
        <f aca="false">E14+E21+E22+E23</f>
        <v>19021.916</v>
      </c>
      <c r="F13" s="270" t="n">
        <f aca="false">F14+F21+F22+F23</f>
        <v>7660.216</v>
      </c>
      <c r="G13" s="270" t="n">
        <f aca="false">G14+G21+G22+G23</f>
        <v>340.4</v>
      </c>
      <c r="H13" s="270" t="n">
        <f aca="false">H14+H21+H22+H23</f>
        <v>135.5</v>
      </c>
      <c r="I13" s="270" t="n">
        <f aca="false">I14+I21+I22+I23</f>
        <v>250</v>
      </c>
      <c r="J13" s="270" t="n">
        <f aca="false">J14+J21+J22+J23</f>
        <v>5189.4</v>
      </c>
      <c r="K13" s="270" t="n">
        <f aca="false">K14+K21+K22+K23</f>
        <v>5446.4</v>
      </c>
    </row>
    <row r="14" customFormat="false" ht="17.25" hidden="false" customHeight="true" outlineLevel="0" collapsed="false">
      <c r="A14" s="267"/>
      <c r="B14" s="268"/>
      <c r="C14" s="268"/>
      <c r="D14" s="271" t="s">
        <v>243</v>
      </c>
      <c r="E14" s="272" t="n">
        <f aca="false">E16+E17+E18+E19+E20</f>
        <v>8286.116</v>
      </c>
      <c r="F14" s="272" t="n">
        <f aca="false">F16+F17+F18+F19+F20</f>
        <v>7660.216</v>
      </c>
      <c r="G14" s="272" t="n">
        <f aca="false">G16+G17+G18+G19+G20</f>
        <v>340.4</v>
      </c>
      <c r="H14" s="272" t="n">
        <f aca="false">H16+H17+H18+H19+H20</f>
        <v>135.5</v>
      </c>
      <c r="I14" s="272" t="n">
        <f aca="false">I16+I17+I18+I19+I20</f>
        <v>50</v>
      </c>
      <c r="J14" s="272" t="n">
        <f aca="false">J16+J17+J18+J19+J20</f>
        <v>50</v>
      </c>
      <c r="K14" s="272" t="n">
        <f aca="false">K16+K17+K18+K19+K20</f>
        <v>50</v>
      </c>
    </row>
    <row r="15" customFormat="false" ht="15" hidden="false" customHeight="true" outlineLevel="0" collapsed="false">
      <c r="A15" s="267"/>
      <c r="B15" s="268"/>
      <c r="C15" s="268"/>
      <c r="D15" s="271" t="s">
        <v>244</v>
      </c>
      <c r="E15" s="272"/>
      <c r="F15" s="272"/>
      <c r="G15" s="272"/>
      <c r="H15" s="272"/>
      <c r="I15" s="272"/>
      <c r="J15" s="272"/>
      <c r="K15" s="272"/>
    </row>
    <row r="16" customFormat="false" ht="15" hidden="false" customHeight="false" outlineLevel="0" collapsed="false">
      <c r="A16" s="267"/>
      <c r="B16" s="268"/>
      <c r="C16" s="268"/>
      <c r="D16" s="271" t="s">
        <v>359</v>
      </c>
      <c r="E16" s="273" t="n">
        <f aca="false">F16+G16+H16+I16+J16+K16</f>
        <v>288.916</v>
      </c>
      <c r="F16" s="272" t="n">
        <v>110.316</v>
      </c>
      <c r="G16" s="272" t="n">
        <v>1.5</v>
      </c>
      <c r="H16" s="273" t="n">
        <v>27.1</v>
      </c>
      <c r="I16" s="272" t="n">
        <v>50</v>
      </c>
      <c r="J16" s="272" t="n">
        <v>50</v>
      </c>
      <c r="K16" s="272" t="n">
        <v>50</v>
      </c>
    </row>
    <row r="17" customFormat="false" ht="30" hidden="false" customHeight="false" outlineLevel="0" collapsed="false">
      <c r="A17" s="267"/>
      <c r="B17" s="268"/>
      <c r="C17" s="268"/>
      <c r="D17" s="271" t="s">
        <v>246</v>
      </c>
      <c r="E17" s="273" t="n">
        <f aca="false">F17+G17+H17+I17+J17+K17</f>
        <v>447.3</v>
      </c>
      <c r="F17" s="272" t="n">
        <v>0</v>
      </c>
      <c r="G17" s="272" t="n">
        <v>338.9</v>
      </c>
      <c r="H17" s="273" t="n">
        <v>108.4</v>
      </c>
      <c r="I17" s="272" t="n">
        <v>0</v>
      </c>
      <c r="J17" s="272" t="n">
        <v>0</v>
      </c>
      <c r="K17" s="272" t="n">
        <v>0</v>
      </c>
    </row>
    <row r="18" customFormat="false" ht="30" hidden="false" customHeight="false" outlineLevel="0" collapsed="false">
      <c r="A18" s="267"/>
      <c r="B18" s="268"/>
      <c r="C18" s="268"/>
      <c r="D18" s="271" t="s">
        <v>247</v>
      </c>
      <c r="E18" s="273" t="n">
        <f aca="false">F18+G18+H18+I18+J18+K18</f>
        <v>0</v>
      </c>
      <c r="F18" s="272" t="n">
        <v>0</v>
      </c>
      <c r="G18" s="272" t="n">
        <v>0</v>
      </c>
      <c r="H18" s="273" t="n">
        <v>0</v>
      </c>
      <c r="I18" s="272" t="n">
        <v>0</v>
      </c>
      <c r="J18" s="272" t="n">
        <v>0</v>
      </c>
      <c r="K18" s="272" t="n">
        <v>0</v>
      </c>
    </row>
    <row r="19" customFormat="false" ht="15" hidden="false" customHeight="false" outlineLevel="0" collapsed="false">
      <c r="A19" s="267"/>
      <c r="B19" s="268"/>
      <c r="C19" s="268"/>
      <c r="D19" s="271" t="s">
        <v>249</v>
      </c>
      <c r="E19" s="273" t="n">
        <f aca="false">F19+G19+H19+I19+J19+K19</f>
        <v>0</v>
      </c>
      <c r="F19" s="272" t="n">
        <v>0</v>
      </c>
      <c r="G19" s="272" t="n">
        <v>0</v>
      </c>
      <c r="H19" s="273" t="n">
        <v>0</v>
      </c>
      <c r="I19" s="272" t="n">
        <v>0</v>
      </c>
      <c r="J19" s="272" t="n">
        <v>0</v>
      </c>
      <c r="K19" s="272" t="n">
        <v>0</v>
      </c>
    </row>
    <row r="20" customFormat="false" ht="30" hidden="false" customHeight="false" outlineLevel="0" collapsed="false">
      <c r="A20" s="267"/>
      <c r="B20" s="268"/>
      <c r="C20" s="268"/>
      <c r="D20" s="271" t="s">
        <v>360</v>
      </c>
      <c r="E20" s="273" t="n">
        <f aca="false">F20+G20+H20+I20+J20+K20</f>
        <v>7549.9</v>
      </c>
      <c r="F20" s="272" t="n">
        <v>7549.9</v>
      </c>
      <c r="G20" s="272" t="n">
        <v>0</v>
      </c>
      <c r="H20" s="273" t="n">
        <v>0</v>
      </c>
      <c r="I20" s="272" t="n">
        <v>0</v>
      </c>
      <c r="J20" s="272" t="n">
        <v>0</v>
      </c>
      <c r="K20" s="272" t="n">
        <v>0</v>
      </c>
    </row>
    <row r="21" customFormat="false" ht="27.75" hidden="false" customHeight="true" outlineLevel="0" collapsed="false">
      <c r="A21" s="267"/>
      <c r="B21" s="268"/>
      <c r="C21" s="268"/>
      <c r="D21" s="271" t="s">
        <v>361</v>
      </c>
      <c r="E21" s="273" t="n">
        <f aca="false">F21+G21+H21+I21+J21+K21</f>
        <v>10735.8</v>
      </c>
      <c r="F21" s="272" t="n">
        <v>0</v>
      </c>
      <c r="G21" s="272" t="n">
        <v>0</v>
      </c>
      <c r="H21" s="273" t="n">
        <v>0</v>
      </c>
      <c r="I21" s="272" t="n">
        <v>200</v>
      </c>
      <c r="J21" s="272" t="n">
        <v>5139.4</v>
      </c>
      <c r="K21" s="272" t="n">
        <v>5396.4</v>
      </c>
    </row>
    <row r="22" customFormat="false" ht="30" hidden="false" customHeight="false" outlineLevel="0" collapsed="false">
      <c r="A22" s="267"/>
      <c r="B22" s="268"/>
      <c r="C22" s="268"/>
      <c r="D22" s="271" t="s">
        <v>362</v>
      </c>
      <c r="E22" s="273" t="n">
        <f aca="false">F22+G22+H22+I22+J22+K22</f>
        <v>0</v>
      </c>
      <c r="F22" s="272" t="n">
        <v>0</v>
      </c>
      <c r="G22" s="272" t="n">
        <v>0</v>
      </c>
      <c r="H22" s="273" t="n">
        <v>0</v>
      </c>
      <c r="I22" s="272" t="n">
        <v>0</v>
      </c>
      <c r="J22" s="272" t="n">
        <v>0</v>
      </c>
      <c r="K22" s="272" t="n">
        <v>0</v>
      </c>
    </row>
    <row r="23" customFormat="false" ht="13.5" hidden="false" customHeight="true" outlineLevel="0" collapsed="false">
      <c r="A23" s="267"/>
      <c r="B23" s="268"/>
      <c r="C23" s="268"/>
      <c r="D23" s="274" t="s">
        <v>251</v>
      </c>
      <c r="E23" s="273" t="n">
        <f aca="false">F23+G23+H23+I23+J23+K23</f>
        <v>0</v>
      </c>
      <c r="F23" s="272" t="n">
        <v>0</v>
      </c>
      <c r="G23" s="272" t="n">
        <v>0</v>
      </c>
      <c r="H23" s="273" t="n">
        <v>0</v>
      </c>
      <c r="I23" s="272" t="n">
        <v>0</v>
      </c>
      <c r="J23" s="272" t="n">
        <v>0</v>
      </c>
      <c r="K23" s="272" t="n">
        <v>0</v>
      </c>
    </row>
    <row r="24" customFormat="false" ht="12.75" hidden="false" customHeight="false" outlineLevel="0" collapsed="false">
      <c r="K24" s="275" t="s">
        <v>363</v>
      </c>
    </row>
    <row r="25" customFormat="false" ht="15" hidden="false" customHeight="false" outlineLevel="0" collapsed="false">
      <c r="D25" s="276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2:38:55Z</dcterms:created>
  <dc:creator>user</dc:creator>
  <dc:description/>
  <dc:language>en-US</dc:language>
  <cp:lastModifiedBy>User</cp:lastModifiedBy>
  <cp:lastPrinted>2024-04-18T09:25:24Z</cp:lastPrinted>
  <dcterms:modified xsi:type="dcterms:W3CDTF">2024-04-19T09:43:22Z</dcterms:modified>
  <cp:revision>0</cp:revision>
  <dc:subject/>
  <dc:title/>
</cp:coreProperties>
</file>