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Приложение 5" sheetId="1" state="hidden" r:id="rId2"/>
    <sheet name="Приложение 6" sheetId="2" state="hidden" r:id="rId3"/>
    <sheet name="Приложение 1" sheetId="3" state="visible" r:id="rId4"/>
    <sheet name="Приложение 2" sheetId="4" state="visible" r:id="rId5"/>
    <sheet name="Приложение 3" sheetId="5" state="visible" r:id="rId6"/>
    <sheet name="Приложение 4" sheetId="6" state="visible" r:id="rId7"/>
    <sheet name="прилож 5" sheetId="7" state="visible" r:id="rId8"/>
    <sheet name="прилож 6" sheetId="8" state="visible" r:id="rId9"/>
  </sheets>
  <definedNames>
    <definedName function="false" hidden="true" localSheetId="6" name="_xlnm._FilterDatabase" vbProcedure="false">'прилож 5'!$A$39:$U$81</definedName>
    <definedName function="false" hidden="true" localSheetId="1" name="_xlnm._FilterDatabase" vbProcedure="false">'Приложение 6'!$A$10:$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600">
  <si>
    <t xml:space="preserve">"Приложение 5</t>
  </si>
  <si>
    <t xml:space="preserve">к муниципальной программе</t>
  </si>
  <si>
    <t xml:space="preserve">муниципального образования "Шарканский район"</t>
  </si>
  <si>
    <t xml:space="preserve">"Муниципальное управление на 2015-2020 годы"</t>
  </si>
  <si>
    <t xml:space="preserve">Ресурсное обеспечение реализации муниципальной программы за счет средств бюджета муниципального образования "Шарканский район"</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и</t>
  </si>
  <si>
    <t xml:space="preserve">Код бюджетной классификации</t>
  </si>
  <si>
    <t xml:space="preserve">Расходы бюджета муниципального образования, тыс. рублей</t>
  </si>
  <si>
    <t xml:space="preserve">МП</t>
  </si>
  <si>
    <t xml:space="preserve">Пп</t>
  </si>
  <si>
    <t xml:space="preserve">ОМ</t>
  </si>
  <si>
    <t xml:space="preserve">М</t>
  </si>
  <si>
    <t xml:space="preserve">Показатель применения меры</t>
  </si>
  <si>
    <t xml:space="preserve">ГРБС</t>
  </si>
  <si>
    <t xml:space="preserve">Рз</t>
  </si>
  <si>
    <t xml:space="preserve">Пр</t>
  </si>
  <si>
    <t xml:space="preserve">ЦС</t>
  </si>
  <si>
    <t xml:space="preserve">ВР</t>
  </si>
  <si>
    <t xml:space="preserve">2015 год</t>
  </si>
  <si>
    <t xml:space="preserve">2016 год</t>
  </si>
  <si>
    <t xml:space="preserve">2017 год</t>
  </si>
  <si>
    <t xml:space="preserve">2018 год</t>
  </si>
  <si>
    <t xml:space="preserve">2019 год</t>
  </si>
  <si>
    <t xml:space="preserve">2020 год</t>
  </si>
  <si>
    <t xml:space="preserve">Муниципальное управление на 2015 - 2016 годы</t>
  </si>
  <si>
    <t xml:space="preserve">всего</t>
  </si>
  <si>
    <t xml:space="preserve">Администрация муниципального образования "Шарканский район"</t>
  </si>
  <si>
    <t xml:space="preserve">Управление финансов Администрации муниципального образования "Шарканский район"</t>
  </si>
  <si>
    <t xml:space="preserve">09</t>
  </si>
  <si>
    <t xml:space="preserve">1</t>
  </si>
  <si>
    <t xml:space="preserve">Административная реформа</t>
  </si>
  <si>
    <t xml:space="preserve">Всего</t>
  </si>
  <si>
    <t xml:space="preserve">739</t>
  </si>
  <si>
    <t xml:space="preserve">05</t>
  </si>
  <si>
    <t xml:space="preserve">Обеспечение открытости и доступности информации о деятельности органов местного самоуправления и формируемых ими информационных ресурсах.</t>
  </si>
  <si>
    <t xml:space="preserve">01</t>
  </si>
  <si>
    <t xml:space="preserve">04</t>
  </si>
  <si>
    <t xml:space="preserve">0910500000</t>
  </si>
  <si>
    <t xml:space="preserve">244,242</t>
  </si>
  <si>
    <t xml:space="preserve">Реализация  мероприятий административной реформы.</t>
  </si>
  <si>
    <t xml:space="preserve">0910900000</t>
  </si>
  <si>
    <t xml:space="preserve">244</t>
  </si>
  <si>
    <t xml:space="preserve">2</t>
  </si>
  <si>
    <t xml:space="preserve">"Управление муниципальными финансами"</t>
  </si>
  <si>
    <t xml:space="preserve">19</t>
  </si>
  <si>
    <t xml:space="preserve">Регулирование  межбюджетных отношений с бюджетами сельских поселений.</t>
  </si>
  <si>
    <t xml:space="preserve">06</t>
  </si>
  <si>
    <t xml:space="preserve">0920000</t>
  </si>
  <si>
    <t xml:space="preserve">22</t>
  </si>
  <si>
    <t xml:space="preserve">Обеспечение реализации  финансовой, бюджетной и долговой политики в муниципальном образовании.</t>
  </si>
  <si>
    <t xml:space="preserve">0920000/ 0922200000</t>
  </si>
  <si>
    <t xml:space="preserve">121 122 129 242 244 851 852 853</t>
  </si>
  <si>
    <t xml:space="preserve">02</t>
  </si>
  <si>
    <t xml:space="preserve">03</t>
  </si>
  <si>
    <t xml:space="preserve">0920000/ 0921900000</t>
  </si>
  <si>
    <t xml:space="preserve">15</t>
  </si>
  <si>
    <t xml:space="preserve">Управление муниципальным долгом</t>
  </si>
  <si>
    <t xml:space="preserve">13</t>
  </si>
  <si>
    <t xml:space="preserve">0920000/ 0921500000</t>
  </si>
  <si>
    <t xml:space="preserve">14</t>
  </si>
  <si>
    <t xml:space="preserve">0920000/ 0921900000/0922000000</t>
  </si>
  <si>
    <t xml:space="preserve">0920000/  0921900000</t>
  </si>
  <si>
    <t xml:space="preserve">3</t>
  </si>
  <si>
    <t xml:space="preserve">"Повышение эффективности расходов бюджета муниципального образования "Шарканский район" и управления муниципальными финансами"</t>
  </si>
  <si>
    <t xml:space="preserve">27</t>
  </si>
  <si>
    <t xml:space="preserve">Реализация мероприятий по профессиональной подготовке, переподготовке и повышению квалификации муниципальных служащих, работников муниципальных учреждений в сфере повышения эффективности бюджетных расходов и управления общественными финансами.</t>
  </si>
  <si>
    <t xml:space="preserve">07</t>
  </si>
  <si>
    <t xml:space="preserve">0930000</t>
  </si>
  <si>
    <t xml:space="preserve"> 0932700000</t>
  </si>
  <si>
    <t xml:space="preserve">4</t>
  </si>
  <si>
    <t xml:space="preserve">Управление муниципальным имуществом и земельными ресурсами</t>
  </si>
  <si>
    <t xml:space="preserve">Нормативно-методическое обеспечение процессов управления имущественными и земельными отношениями на территории муниципального образования «Шарканский район».</t>
  </si>
  <si>
    <t xml:space="preserve">12</t>
  </si>
  <si>
    <t xml:space="preserve">0940000</t>
  </si>
  <si>
    <t xml:space="preserve">08</t>
  </si>
  <si>
    <t xml:space="preserve">Государственная регистрация права собственности муниципального образования «Шарканский район» на объекты недвижимого имущества.</t>
  </si>
  <si>
    <t xml:space="preserve">0940000/ 0940800000/ 0940200000</t>
  </si>
  <si>
    <t xml:space="preserve">Управление и распоряжение имуществом, находящимся в собственности муниципального образования «Шарканский район», в том числе земельными ресурсами.</t>
  </si>
  <si>
    <t xml:space="preserve">0940200000</t>
  </si>
  <si>
    <t xml:space="preserve">244, 852</t>
  </si>
  <si>
    <t xml:space="preserve">04  </t>
  </si>
  <si>
    <t xml:space="preserve">12   </t>
  </si>
  <si>
    <t xml:space="preserve">Управление образования Администрации муниципального образования "Шарканский район"</t>
  </si>
  <si>
    <t xml:space="preserve">745</t>
  </si>
  <si>
    <t xml:space="preserve">612</t>
  </si>
  <si>
    <t xml:space="preserve">Выполнение функций главного администратора доходов бюджета муниципального образования «Шарканский район» по соответствующим кодам бюджетной классификации, администрируемым  Администрацией муниципального образования «Шарканский район».</t>
  </si>
  <si>
    <t xml:space="preserve">0940600000</t>
  </si>
  <si>
    <t xml:space="preserve">5</t>
  </si>
  <si>
    <t xml:space="preserve">Архивное дело</t>
  </si>
  <si>
    <t xml:space="preserve">Организация хранения, комплектования и использования документов  Архивного фонда УР.</t>
  </si>
  <si>
    <t xml:space="preserve">0950000/ 0950100000</t>
  </si>
  <si>
    <t xml:space="preserve">121   129 244</t>
  </si>
  <si>
    <t xml:space="preserve">121 129 242 244  852</t>
  </si>
  <si>
    <t xml:space="preserve">Создание условий для государственной регистрации актов гражданского состояния</t>
  </si>
  <si>
    <t xml:space="preserve">Администрация муниципального образования «Шарканский район»</t>
  </si>
  <si>
    <t xml:space="preserve">Предоставление государственных услуг в сфере государственной регистрации актов гражданского состояния.  </t>
  </si>
  <si>
    <t xml:space="preserve">0960000/ 0960200000</t>
  </si>
  <si>
    <t xml:space="preserve">121 129 242 244</t>
  </si>
  <si>
    <t xml:space="preserve">7</t>
  </si>
  <si>
    <t xml:space="preserve">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t>
  </si>
  <si>
    <t xml:space="preserve">Обеспечение предоставления государственных и муниципальных услуг (работ).</t>
  </si>
  <si>
    <t xml:space="preserve">0970000/ 0970100000</t>
  </si>
  <si>
    <t xml:space="preserve">621 622</t>
  </si>
  <si>
    <t xml:space="preserve">0970000</t>
  </si>
  <si>
    <t xml:space="preserve">622</t>
  </si>
  <si>
    <t xml:space="preserve">621</t>
  </si>
  <si>
    <t xml:space="preserve">0970100000</t>
  </si>
  <si>
    <t xml:space="preserve">540</t>
  </si>
  <si>
    <t xml:space="preserve">Обустройство прилегающих территорий к зданию МФЦ.</t>
  </si>
  <si>
    <t xml:space="preserve">0970500000</t>
  </si>
  <si>
    <t xml:space="preserve">8</t>
  </si>
  <si>
    <t xml:space="preserve">Создание условий для реализации муниципальной программы</t>
  </si>
  <si>
    <t xml:space="preserve">Руководство, управление  и реализация установленных функций  органов местного самоуправления.</t>
  </si>
  <si>
    <t xml:space="preserve">Администрация МО "Шарканский район"</t>
  </si>
  <si>
    <t xml:space="preserve">01   01</t>
  </si>
  <si>
    <t xml:space="preserve">02    04</t>
  </si>
  <si>
    <t xml:space="preserve">0980000/ 0980100000</t>
  </si>
  <si>
    <t xml:space="preserve">121 129</t>
  </si>
  <si>
    <t xml:space="preserve">121 122 129 242 244 851 852, 853  </t>
  </si>
  <si>
    <t xml:space="preserve"> 244  852</t>
  </si>
  <si>
    <t xml:space="preserve">Управление резервным фондом Администрации муниципального образования</t>
  </si>
  <si>
    <t xml:space="preserve">0980000/ 0980200000</t>
  </si>
  <si>
    <t xml:space="preserve">244 870</t>
  </si>
  <si>
    <t xml:space="preserve">9</t>
  </si>
  <si>
    <t xml:space="preserve">Развитие муниципальной службы</t>
  </si>
  <si>
    <t xml:space="preserve">Организация обучения муниципальных служащих по программам дополнительного профессионального образования (профессиональной подготовки, профессиональной переподготовки, повышения квалификации).</t>
  </si>
  <si>
    <t xml:space="preserve">0990000/ 0990100000</t>
  </si>
  <si>
    <t xml:space="preserve">0990100000</t>
  </si>
  <si>
    <t xml:space="preserve">0986330</t>
  </si>
  <si>
    <t xml:space="preserve">".</t>
  </si>
  <si>
    <t xml:space="preserve">"Приложение 6</t>
  </si>
  <si>
    <t xml:space="preserve">Прогнозная (справочная) оценка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Итого </t>
  </si>
  <si>
    <t xml:space="preserve">Муниципальное управление на 2015-2020 годы</t>
  </si>
  <si>
    <t xml:space="preserve">бюджет МО "Шарканский район"</t>
  </si>
  <si>
    <t xml:space="preserve">в том числе:</t>
  </si>
  <si>
    <t xml:space="preserve">собственные средства </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 из бюджета Удмуртской Республики</t>
  </si>
  <si>
    <t xml:space="preserve">межбюджетные трансфнрты из бюджетов поселений</t>
  </si>
  <si>
    <t xml:space="preserve">средства бюджета Удмуртской Республики, планируемые к привлечению</t>
  </si>
  <si>
    <t xml:space="preserve">иные источники</t>
  </si>
  <si>
    <t xml:space="preserve">Управление муниципальными финансами </t>
  </si>
  <si>
    <t xml:space="preserve">бюджет Шарканского района</t>
  </si>
  <si>
    <t xml:space="preserve">собственные средства бюджета Шарканского района</t>
  </si>
  <si>
    <t xml:space="preserve">субвенции из бюджетов поселений</t>
  </si>
  <si>
    <t xml:space="preserve">бюджеты поселений, входящих в состав Шарканского района</t>
  </si>
  <si>
    <t xml:space="preserve">6</t>
  </si>
  <si>
    <t xml:space="preserve">бюджет муниципального образования "Шарканский район"</t>
  </si>
  <si>
    <t xml:space="preserve">Приложение 8
к Постановлению Администрации
 муниципального образования 
«Муниципальный округ Шарканский район Удмуртской Республики» № 687 от 17.07.2024г.</t>
  </si>
  <si>
    <t xml:space="preserve">Приложение 1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Сведения о составе и значениях целевых показателей (индикаторов) муниципальной программы муниципального образования "Муниципальный округ Шарканский район Удмуртской Республики" "Муниципальное управление на 2022-2028 год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2022 год</t>
  </si>
  <si>
    <t xml:space="preserve">2023 год</t>
  </si>
  <si>
    <t xml:space="preserve">2024 год</t>
  </si>
  <si>
    <t xml:space="preserve">2025 год</t>
  </si>
  <si>
    <t xml:space="preserve">2026 год</t>
  </si>
  <si>
    <t xml:space="preserve">2027 год</t>
  </si>
  <si>
    <t xml:space="preserve">2028 год</t>
  </si>
  <si>
    <t xml:space="preserve">прогноз</t>
  </si>
  <si>
    <t xml:space="preserve">Организация муниципального управления</t>
  </si>
  <si>
    <t xml:space="preserve">Расходы бюджета муниципального образования "Муниципальный округ Шарканский район Удмуртской Республики" (далее - Муниципальное образование в соответствующих падежах) на содержание работников органов местного самоуправления в расчете на одного жителя муниципального образования.</t>
  </si>
  <si>
    <t xml:space="preserve">руб.</t>
  </si>
  <si>
    <t xml:space="preserve">Отсутствие нарушений в управление резервным фондом Администрации Муниципального образования </t>
  </si>
  <si>
    <t xml:space="preserve">да /нет</t>
  </si>
  <si>
    <t xml:space="preserve">нет</t>
  </si>
  <si>
    <t xml:space="preserve">Отсутствие нарушений по охране труда</t>
  </si>
  <si>
    <t xml:space="preserve">Соответствие реестра муниципальных услуг в Муниципальном образовании требованиям Федерального закона от 27.07.2010г. №210-ФЗ «Об организации предоставления государственных и муниципальных услуг»</t>
  </si>
  <si>
    <t xml:space="preserve">да/нет</t>
  </si>
  <si>
    <t xml:space="preserve">да</t>
  </si>
  <si>
    <t xml:space="preserve">Наличие реестра функций Администрации Шарканского района</t>
  </si>
  <si>
    <t xml:space="preserve">есть / нет </t>
  </si>
  <si>
    <t xml:space="preserve">есть</t>
  </si>
  <si>
    <t xml:space="preserve">Доля муниципальных услуг, для предоставления которых приняты административные регламенты, от общего количества муниципальных услуг, предоставляемых Администрацией Шарканского района</t>
  </si>
  <si>
    <t xml:space="preserve">процентов</t>
  </si>
  <si>
    <t xml:space="preserve">Доля муниципальных услуг, информация о которых размещена на Едином портале и Региональном портале государственных и муниципальных услуг (функций), от общего количества муниципальных услуг, предоставляемых в районе (городе)</t>
  </si>
  <si>
    <t xml:space="preserve">Доля муниципальных служащих, прошедших аттестацию в отчетном периоде, от общей численности муниципальных служащих, подлежащих аттестации</t>
  </si>
  <si>
    <t xml:space="preserve">не менее 110% от базового значения</t>
  </si>
  <si>
    <t xml:space="preserve">не менее 115% от базового значения</t>
  </si>
  <si>
    <t xml:space="preserve">Доля вакантных должностей муниципальной службы, замещаемых на основе назначения из кадрового резерва</t>
  </si>
  <si>
    <t xml:space="preserve">не менее 105% от базового значения</t>
  </si>
  <si>
    <t xml:space="preserve">Удовлетворенность населения деятельностью органов местного самоуправления муниципального района</t>
  </si>
  <si>
    <t xml:space="preserve">67,500</t>
  </si>
  <si>
    <t xml:space="preserve">Управление муниципальными финансами</t>
  </si>
  <si>
    <t xml:space="preserve">Объем налоговых и неналоговых  доходов консолидированного бюджета </t>
  </si>
  <si>
    <t xml:space="preserve">тыс. руб.</t>
  </si>
  <si>
    <t xml:space="preserve">Отношение дефицита бюджета муниципального образования "Муниципальный округ Шарканский район Удмуртской Республики" (далее - Муниципальное образование в соответствующих падежах) к доходам бюджета, рассчитанное в соответствии с требованиями БК РФ</t>
  </si>
  <si>
    <t xml:space="preserve">не более 10%</t>
  </si>
  <si>
    <t xml:space="preserve">Доля просроченной кредиторской задолженности бюджета Муниципального образования</t>
  </si>
  <si>
    <t xml:space="preserve">Доля расходов бюджета Муниципального образования формируемых в рамках муниципальных программ в общем объеме расходов бюджета Муниципального образования</t>
  </si>
  <si>
    <t xml:space="preserve">Исполнение плана по налоговым и неналоговым доходам бюджета Муниципального образования  за отчетный финансовый год</t>
  </si>
  <si>
    <t xml:space="preserve">не менее 100</t>
  </si>
  <si>
    <t xml:space="preserve">Исполнение расходных обязательств Муниципального образования в соответствии с решением  о бюджете Муниципального образования  на очередной финансовый год и плановый период</t>
  </si>
  <si>
    <t xml:space="preserve">не менее 92</t>
  </si>
  <si>
    <t xml:space="preserve">Удельный вес проведенных Управлением финансов контрольных мероприятий (ревизий и проверок) использования средств бюджета Муниципального образования к числу запланированных мероприятий</t>
  </si>
  <si>
    <t xml:space="preserve">Отношение объема муниципального долга к годовому объему доходов бюджета Муниципального образования без учета безвозмездных поступлений</t>
  </si>
  <si>
    <t xml:space="preserve">не более 100</t>
  </si>
  <si>
    <t xml:space="preserve">Отношение расходов на обслуживание муниципального долга к объему расходов бюджета Муниципального образования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не более 15</t>
  </si>
  <si>
    <t xml:space="preserve">Отношение объема просроченной задолженности по долговым обязательствам Муниципального образования к общему объему муниципального долга</t>
  </si>
  <si>
    <t xml:space="preserve">Оценка качества управления муниципальными финансами Муниципального образования, определяемая Министерством финансов Удмуртской Республики</t>
  </si>
  <si>
    <t xml:space="preserve">надлежащее управление</t>
  </si>
  <si>
    <t xml:space="preserve">Отношение недополученных доходов по местным налогам в результате действия налоговых льгот, установленных представительным органом местного самоуправления, к налоговым доходам бюджета Муниципального образования</t>
  </si>
  <si>
    <t xml:space="preserve">не более 5%</t>
  </si>
  <si>
    <t xml:space="preserve">Повышение эффективности бюджетных расходов </t>
  </si>
  <si>
    <t xml:space="preserve">Оценка качества управления муниципальными финансами муниципального образования «Муниципальный округ Шарканский район Удмуртской Республики» (далее - Муниципальное образование в соответствующих падежах), определяемая Министерством финансов Удмуртской Республики</t>
  </si>
  <si>
    <t xml:space="preserve">II уровень качества - надлежащее управление. Общее кол-во баллов 71,876</t>
  </si>
  <si>
    <t xml:space="preserve">II уровень качества - надлежащее управление. Общее кол-во баллов 70,949</t>
  </si>
  <si>
    <t xml:space="preserve">Средний уровень качества финансового менеджмента главных  распорядителей средств бюджета Муниципального образования</t>
  </si>
  <si>
    <t xml:space="preserve">не ниже 76,5</t>
  </si>
  <si>
    <t xml:space="preserve">Составление проекта бюджета в структуре муниципальных программ</t>
  </si>
  <si>
    <t xml:space="preserve">Реализация проектов общественного участия в управлении муниципальными финансами</t>
  </si>
  <si>
    <t xml:space="preserve">да/нет </t>
  </si>
  <si>
    <t xml:space="preserve">Выполнение годового планового задания по поступлениям денежных средств в доходную часть бюджета муниципального образования «Муниципальный округ Шарканский район Удмуртской Республики» от использования муниципального имущества на очередной финансовый год и плановый период, в процентах к плановому заданию</t>
  </si>
  <si>
    <t xml:space="preserve">Выполнение годового планового задания по поступлениям денежных средств в доходную часть бюджета муниципального образования «Муниципальный округ Шарканский район Удмуртской Республики» от использования земельных ресурсов на очередной финансовый год и плановый период, в процентах к плановому заданию.</t>
  </si>
  <si>
    <t xml:space="preserve">Доля объектов недвижимого имущества, на которые зарегистрировано право собственности муниципального образования «Муниципальный округ Шарканский район Удмуртской Республики», от общего количества объектов недвижимого имущества, учтенных в Реестре муниципальной собственности МО «Муниципальный округ Шарканский район Удмуртской Республики».</t>
  </si>
  <si>
    <t xml:space="preserve">Доля площади земельных участков, являющихся объектами налогообложения земельным налогом, в общей площади территории муниципального округа.</t>
  </si>
  <si>
    <t xml:space="preserve">Доля граждан, реализовавших свое право на бесплатное получение земельных участков для индивидуального жилищного строительства, в том числе граждан, имеющих трех и более детей, от общего числа граждан, поставленных на учет для бесплатного предоставления земельных участков для индивидуального жилищного строительства.</t>
  </si>
  <si>
    <t xml:space="preserve">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t>
  </si>
  <si>
    <t xml:space="preserve">Увеличение доходов консолидированного бюджета муниципального образования «Муниципальный округ Шарканский район Удмуртской Республики» от внесения земельных платежей, в процентах к уровню базового периода.</t>
  </si>
  <si>
    <t xml:space="preserve">Доля площади земельных участков на территории муниципального района, поставленных на государственный кадастровый учет, в общей площади территории муниципального округа</t>
  </si>
  <si>
    <t xml:space="preserve">Доля объектов недвижимости, в отношении которых проведены мероприятия по выявлению правообладателей и обеспечению внесения в Единый государственный реестр недвижимости (далее - ЕГРН) сведений о правообладателях в порядке, установленном статьей 69.1 Федерального закона от 13 июля 2015 года № 218-ФЗ «О государственной регистрации недвижимости» (далее – Закон № 218-ФЗ), в общем количестве объектов недвижимости, правообладатели которых подлежат выявлению в соответствии со статьей 69.1 Закона № 218-ФЗ</t>
  </si>
  <si>
    <t xml:space="preserve">-</t>
  </si>
  <si>
    <t xml:space="preserve">Предоставление заявителям государственных и муниципальных услуг в области архивного дела в установленные законодательством сроки от общего количества предоставленных государственных услуг в области архивного дела</t>
  </si>
  <si>
    <t xml:space="preserve">Доля архивных документов, хранящихся в муниципальном архиве в нормативных условиях, обеспечивающих их постоянное (вечное) хранение, в общем количестве документов архивного отдела Администрации муниципального образования "Муниципальный округ Шарканский район Удмуртской Республики"</t>
  </si>
  <si>
    <t xml:space="preserve">Удельный вес архивных единиц хранения, включенных в автоматизированные информационно-поисковые системы </t>
  </si>
  <si>
    <t xml:space="preserve">Удельный вес документов Архивного фонда Удмуртской Республики, хранящихся сверх установленных сроков их временного хранения  в организациях - источникам комплектования  архивного отдела Администрации муниципального образования «Муниципальный округ Шарканский район Удмуртской Республики»</t>
  </si>
  <si>
    <t xml:space="preserve">Доля архивных документов, включая фонды аудио- и видеоархивов, переведенных в электронную форму, в общем  объеме документов хранящихся в архивном  отделе Администрации муниципального образования «Муниципальный округ Шарканский район Удмуртской Республики»</t>
  </si>
  <si>
    <t xml:space="preserve">Удовлетворенность граждан качеством и доступностью государственных услуг в сфере государственной регистрации актов гражданского состояния, в процентах  от числа опрошенных</t>
  </si>
  <si>
    <t xml:space="preserve">прцентов</t>
  </si>
  <si>
    <t xml:space="preserve">Количество обоснованных жалоб граждан на действия (бездействие) сотрудников отдела ЗАГС Администрации муниципального образования «Муниципальный округ Шарканский район Удмуртской Республики», единиц                                                        
</t>
  </si>
  <si>
    <t xml:space="preserve">единиц</t>
  </si>
  <si>
    <t xml:space="preserve">Приложение 9
к Постановлению  Администрации
 муниципального образования 
«Муниципальный округ Шарканский район Удмуртской Республики»     № 687 от 17.07.2024г.</t>
  </si>
  <si>
    <t xml:space="preserve">                                                                                                                                                                                                        Приложение 2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Перечень основных мероприятий муниципальной программы муниципального образования "Муниципальный округ Шарканский район Удмуртской Республики" "Муниципальное управление на 2022-2026 годы" </t>
  </si>
  <si>
    <t xml:space="preserve">Наименование подпрограммы, основного мероприятия, мероприятия</t>
  </si>
  <si>
    <t xml:space="preserve">Срок выполнения</t>
  </si>
  <si>
    <t xml:space="preserve">Ожидаемый непосредственный результат</t>
  </si>
  <si>
    <t xml:space="preserve">Взаимосвязь с целевыми показателями (индикаторами)</t>
  </si>
  <si>
    <t xml:space="preserve">Руководство, управление  и реализация установленных функций  органов местного самоуправления муниципального образования "Муниципальный округ Шарканский район Удмуртской Республики (далее - Муниципальное образование в соответствующих падежах)</t>
  </si>
  <si>
    <t xml:space="preserve">Администрация Муниципального образования </t>
  </si>
  <si>
    <t xml:space="preserve">2022-2028 годы</t>
  </si>
  <si>
    <t xml:space="preserve">Обеспечение эффективного исполнения органами МСУ своих полномочий</t>
  </si>
  <si>
    <t xml:space="preserve">09.1.1</t>
  </si>
  <si>
    <t xml:space="preserve">Управление резервным фондом Администрации Муниципального образования </t>
  </si>
  <si>
    <t xml:space="preserve">Эффективное выполнение  мероприятий, утвержденных планами Администрации Шарканского района, при  целевом, экономном и эффективном  использовании финансовых средств, выделенных для выполнения этих мероприятий</t>
  </si>
  <si>
    <t xml:space="preserve">09.1.2</t>
  </si>
  <si>
    <t xml:space="preserve">Организация мероприятий по охране труда, в т.ч. специальная оценка условий труда</t>
  </si>
  <si>
    <t xml:space="preserve">09.1.3</t>
  </si>
  <si>
    <t xml:space="preserve">Формирование и ведение Реестра муниципальных услуг Муниципального образования</t>
  </si>
  <si>
    <t xml:space="preserve">Аппарат Главы муниципального образования, районного Совета депутатов и Администрации района</t>
  </si>
  <si>
    <t xml:space="preserve">Соответствие Реестра муниципальных услуг Шарканского района требованиями Федерального закона от 27.07.2010г. №210-ФЗ «Об организации предоставления государственных и муниципальных услуг».</t>
  </si>
  <si>
    <t xml:space="preserve">09.1.4</t>
  </si>
  <si>
    <t xml:space="preserve">Формирование и ведение Реестра функций Администрации Шарканского района</t>
  </si>
  <si>
    <t xml:space="preserve">Соответствие Реестра функций Администрации Шарканского района действующему законодательству, а также муниципальным правовым актам органов местного самоуправления Шарканского района.</t>
  </si>
  <si>
    <t xml:space="preserve">09.1.5</t>
  </si>
  <si>
    <t xml:space="preserve">Регламентация муниципальных услуг, предоставляемых Администрацией Шарканского района</t>
  </si>
  <si>
    <t xml:space="preserve">Структурные подразделения Администрации Шарканского района,  предоставляющие муниципальные услуги</t>
  </si>
  <si>
    <t xml:space="preserve">Утвержденные административные регламенты муниципальных услуг, предоставляемых Администрацией Шарканского района.</t>
  </si>
  <si>
    <t xml:space="preserve">09.1.6</t>
  </si>
  <si>
    <t xml:space="preserve">Обеспечение открытости и доступности информации о деятельности органов местного самоуправления и формируемых ими информационных ресурсах</t>
  </si>
  <si>
    <t xml:space="preserve">Структурные подразделения Администрации Шарканского района</t>
  </si>
  <si>
    <t xml:space="preserve">Информирование населения о деятельности органов местного самоуправления Шарканского района, о возможности получения услуг через МФЦ Шарканского района, в электронной форме через Региональный портал и Единый портал государственных и муниципальных услуг (функций).</t>
  </si>
  <si>
    <t xml:space="preserve">09.1.1-09.1.11</t>
  </si>
  <si>
    <t xml:space="preserve">Осуществление расходов на реализацию основных мероприятий, утвержденных планами Администрации Шарканского района и ее структурных подразделений</t>
  </si>
  <si>
    <t xml:space="preserve">Эффективное выполнение  мероприятий, утвержденных планами Администрацией Шарканского района,   при  целевом, экономном и эффективном  использовании финансовых средств, выделенных для выполнения этих мероприятий.</t>
  </si>
  <si>
    <t xml:space="preserve">Подготовка доклада Главы Администрации Шарканского района о достигнутых значениях показателей для оценки эффективности деятельности органов местного самоуправления Шарканского района за отчетный год и их планируемых значениях на трехлетний период </t>
  </si>
  <si>
    <t xml:space="preserve">Отдел экономического анализа, прогнозирования и организации муниц пальных закупок, структурные подразделения Администрации района</t>
  </si>
  <si>
    <t xml:space="preserve">Доклад Главы Администрации муниципального образования «Шарканский район» о достигнутых значениях показателей для оценки эффективности деятельности органов местного самоуправления Шарканского района за отчетный год и их планируемых значениях на трехлетний период.</t>
  </si>
  <si>
    <t xml:space="preserve">09.1.1, 09.1.11</t>
  </si>
  <si>
    <t xml:space="preserve">10</t>
  </si>
  <si>
    <t xml:space="preserve">Повышение эффективности муниципальной службы и результативности профессиональной служебной деятельности муниципальных служащих</t>
  </si>
  <si>
    <t xml:space="preserve">Повышение уровня компетентности и профессионализма кадров.</t>
  </si>
  <si>
    <t xml:space="preserve">09.1.8-09.1.10</t>
  </si>
  <si>
    <t xml:space="preserve">11</t>
  </si>
  <si>
    <t xml:space="preserve"> Организация проведения аттестации муниципальных служащих.</t>
  </si>
  <si>
    <t xml:space="preserve">Руководитель аппарата, отдел правовой и кадровой работы</t>
  </si>
  <si>
    <t xml:space="preserve">Формирование кадрового состава муниципальной службы, повышение профессионального уровня муниципальных служащих, в том числе решению вопросов, связанных с  повышением их в должности</t>
  </si>
  <si>
    <t xml:space="preserve">09.1.8</t>
  </si>
  <si>
    <t xml:space="preserve">Организация формирования и использования муниципального кадрового резерва</t>
  </si>
  <si>
    <t xml:space="preserve">Увеличение специалистов, назначенных на должности из кадрового резерва</t>
  </si>
  <si>
    <t xml:space="preserve">09.1.9</t>
  </si>
  <si>
    <t xml:space="preserve">Нормативно-правовое регулирование в сфере муниципального управления в Муниципальном образовании </t>
  </si>
  <si>
    <t xml:space="preserve">Нормативные  правовые акты, правовые акты по вопросам муниципального управления</t>
  </si>
  <si>
    <t xml:space="preserve">09.1.7</t>
  </si>
  <si>
    <t xml:space="preserve"> Реализация установленных функций (полномочий) Управления финансов </t>
  </si>
  <si>
    <t xml:space="preserve">Управление финансов</t>
  </si>
  <si>
    <t xml:space="preserve">Проведение единой финансовой, бюджетной и налоговой политики в Муниципальном образовании и координация деятельности в этой сфере органов местного самоуправления.</t>
  </si>
  <si>
    <t xml:space="preserve">09.2.11</t>
  </si>
  <si>
    <t xml:space="preserve">Нормативно-правовое регулирование в сфере организации бюджетного процесса в Муниципальном образовании </t>
  </si>
  <si>
    <t xml:space="preserve">Нормативные  правовые акты, правовые акты по вопросам организации бюджетного процесса</t>
  </si>
  <si>
    <t xml:space="preserve">09.2.1-09.2.12</t>
  </si>
  <si>
    <t xml:space="preserve">Организация составления, составление проекта бюджета Муниципального образования, прогноза бюджета Муниципального образования </t>
  </si>
  <si>
    <t xml:space="preserve">Проект бюджета Муниципального образования на очередной финансовый год и плановый период, прогноз консолидированного бюджета муниципального образования (в случае, если принято решение об утверждении прогноза)</t>
  </si>
  <si>
    <t xml:space="preserve">09.2.1, 09.2.2, 09.2.4,  09.2.8,  09.2.9</t>
  </si>
  <si>
    <t xml:space="preserve">Организация исполнения бюджета Муниципального образования </t>
  </si>
  <si>
    <t xml:space="preserve">Реализация решения о бюджете на очередной финансовый год и плановый период</t>
  </si>
  <si>
    <t xml:space="preserve">09.2.1 - 09.2.6; 09.2.8 - 09.2.10</t>
  </si>
  <si>
    <t xml:space="preserve">Санкционирование операций по исполнению расходной части бюджета Муниципального образования </t>
  </si>
  <si>
    <t xml:space="preserve">Исполнение расходной части бюджета Муниципального образования в соответствии с решением о бюджете</t>
  </si>
  <si>
    <t xml:space="preserve"> 09.02.6</t>
  </si>
  <si>
    <t xml:space="preserve">Организация и ведение бюджетного учета, составление  отчетности об исполнении бюджета Муниципального образования  и иной финансовой отчетности</t>
  </si>
  <si>
    <t xml:space="preserve">Ведение бюджетного учета и составление бюджетной отчетности.</t>
  </si>
  <si>
    <t xml:space="preserve">09.2.3, 09.2.10, 09.2.11</t>
  </si>
  <si>
    <t xml:space="preserve">Координация работы и методическая поддержка главных распорядителей бюджетных средств по вопросам, связанным с составлением и исполнением бюджета Муниципального образования, ведением бюджетного учета и составлением бюджетной отчетности, отчетности об исполнении бюджета Муниципального образования</t>
  </si>
  <si>
    <t xml:space="preserve">Проведение мероприятий по вопросам, связанным с составлением и исполнением бюджета Муниципального образования, ведением бюджетного учета и составлением бюджетной отчетности, составлением отчетности об исполнении бюджета Муниципального образования</t>
  </si>
  <si>
    <t xml:space="preserve">Организация составления, методическое сопровождение, составление и ведение реестра расходных обязательств Муниципального образования </t>
  </si>
  <si>
    <t xml:space="preserve">Управление финансов, главные распорядители бюджетных средств</t>
  </si>
  <si>
    <t xml:space="preserve">Составление и ведение реестра расходных обязательств муниципального образования, свода реестров расходных обязательств Муниципального образования , и представление его в установленные сроки в Министерство финансов Удмуртской Республики</t>
  </si>
  <si>
    <t xml:space="preserve">09.2.6, 09.2.11</t>
  </si>
  <si>
    <t xml:space="preserve">Проведение мероприятий по списанию задолженности юридических лиц, крестьянских (фермерских) хозяйств и индивидуальных предпринимателей перед бюджетом муниципального образования  по бюджетным средствам, предоставленным на возвратной основе, процентам за пользование ими, пеням и штрафам.</t>
  </si>
  <si>
    <t xml:space="preserve">Обоснование (документальное подтверждение) возможности списания задолженности, в том числе анализ достаточности мер, принятых для погашения задолженности. Правовой акт Администрации Муниципального образования о списании задолженности</t>
  </si>
  <si>
    <t xml:space="preserve">Проведение мероприятий по списанию безнадежной к взысканию задолженности по неналоговым доходам перед бюджетом Муниципального образования</t>
  </si>
  <si>
    <t xml:space="preserve">Обоснование (документальное подтверждение) признания безнадежной к взысканию задолженности по неналоговым доходам перед бюджетом Муниципального образования. Правовой акт Администрации Муниципального образования  о списании задолженности.</t>
  </si>
  <si>
    <t xml:space="preserve">Нормативно-правовое регулирование в сфере организации муниципального финансового контроля в  органах местного самоуправления.</t>
  </si>
  <si>
    <t xml:space="preserve">Нормативные  правовые акты, правовые акты по вопросам организации финансового контроля органами местного самоуправления Муниципального образования </t>
  </si>
  <si>
    <t xml:space="preserve">09.2.7</t>
  </si>
  <si>
    <t xml:space="preserve">Планирование контрольной деятельности</t>
  </si>
  <si>
    <t xml:space="preserve">Планы контрольно-ревизионной работы на соответствующий финансовый год</t>
  </si>
  <si>
    <t xml:space="preserve">Осуществление мероприятий внутреннего финансового контроля.</t>
  </si>
  <si>
    <t xml:space="preserve">Мероприятия финансового контроля</t>
  </si>
  <si>
    <t xml:space="preserve">Подготовка документов для привлечения бюджетных кредитов от бюджета Удмуртской Республики, кредитов от кредитных организаций</t>
  </si>
  <si>
    <t xml:space="preserve">Пакет  документов для привлечения бюджетных кредитов от бюджета Удмуртской Республики, кредитов от кредитных организаций. Получение кредитов. </t>
  </si>
  <si>
    <t xml:space="preserve">09.2.8, 09.2.9</t>
  </si>
  <si>
    <t xml:space="preserve">Управление муниципальным долгом, ведение муниципальной долговой книги, ведение учета долговых обязательств Муниципального образования, контроль за их своевременным исполнением</t>
  </si>
  <si>
    <t xml:space="preserve">Своевременное и качественное управление муниципальным долгом. Ведение долговой книги Муниципального образования в соответствии с требованиями бюджетного законодательства </t>
  </si>
  <si>
    <t xml:space="preserve">09.2.8, 09.2.9, 09.2.11</t>
  </si>
  <si>
    <t xml:space="preserve">Контроль за своевременным исполнением заемщиками обязательств перед кредиторами, по которым предоставлены муниципальные гарантии Муниципального образования</t>
  </si>
  <si>
    <t xml:space="preserve">Своевременное исполнение заемщиками обязательств перед кредиторами, по которым предоставлены муниципальные гарантии Муниципального образования </t>
  </si>
  <si>
    <t xml:space="preserve">Проведение мероприятий по реструктуризации задолженности Муниципального образования по бюджетным кредитам, полученным из бюджета Удмуртской Республики.</t>
  </si>
  <si>
    <t xml:space="preserve">Мероприятия по реструктуризации задолженности Муниципального образования  по бюджетным кредитам, полученным из бюджета Удмуртской Республики. </t>
  </si>
  <si>
    <t xml:space="preserve">Обеспечение публичности информации об управлении муниципальными финансами (публикации в средствах массовой информации, наполнение сайта в сети Интернет).</t>
  </si>
  <si>
    <t xml:space="preserve">Обеспечение принципа прозрачности (открытости) бюджетного процесса в Муниципальном образовании.  Размещение информации на едином портале бюджетной системы Российской Федерации, в средствах массовой информации, в сети Интернет</t>
  </si>
  <si>
    <t xml:space="preserve">Разработка и публикация материалов по составлению проекта бюджета, утвержденного бюджета, отчета об исполнении бюджета на странице  «Бюджет для граждан».</t>
  </si>
  <si>
    <t xml:space="preserve">Опубликованные на официальном сайте Муниципального образования в разделе Управления финансов «Бюджет для граждан» материалы, обеспечивающие представление бюджета района, его исполнение в доступной для граждан форме</t>
  </si>
  <si>
    <t xml:space="preserve">Проведение совещаний, семинаров в сфере реализации подпрограммы.</t>
  </si>
  <si>
    <t xml:space="preserve">Совещания, семинары по вопросам в сфере реализации подпрограммы</t>
  </si>
  <si>
    <t xml:space="preserve">Повышение эффективности бюджетных расходов</t>
  </si>
  <si>
    <t xml:space="preserve">Разработка мероприятий, направленных на повышение  эффективности расходов бюджета Муниципального образования </t>
  </si>
  <si>
    <t xml:space="preserve">Управление финансов, органы местного самоуправления</t>
  </si>
  <si>
    <t xml:space="preserve">Реализация мероприятий, направленных на повышение  эффективности расходов бюджета Муниципального образования</t>
  </si>
  <si>
    <t xml:space="preserve">09.3.01, 09.3.02</t>
  </si>
  <si>
    <t xml:space="preserve">Разработка, принятие и реализация ведомственных планов повышения эффективности бюджетных расходов</t>
  </si>
  <si>
    <t xml:space="preserve">Главные распорядители бюджетных средств </t>
  </si>
  <si>
    <t xml:space="preserve">Утвержденные ведомственные планы повышения эффективности бюджетных расходов, отчеты об их исполнении.</t>
  </si>
  <si>
    <t xml:space="preserve">Реализация мероприятий по профессиональной подготовке, переподготовке и повышению квалификации муниципальных служащих, работников муниципальных учреждений в сфере повышения эффективности бюджетных расходов и управления общественными финансами</t>
  </si>
  <si>
    <t xml:space="preserve">Повышение уровня компетентности и профессионализма кадров в сфере управления муниципальными финансами</t>
  </si>
  <si>
    <t xml:space="preserve">Проведение мониторинга и оценки качества финансового менеджмента главных распорядителей средств бюджета Муниципального образования, применение результатов оценки</t>
  </si>
  <si>
    <t xml:space="preserve">Мониторинг и повышение качества финансового менеджмента главных распорядителей средств бюджета района, публикация данных в открытом доступе на сайте Муниципального образования</t>
  </si>
  <si>
    <t xml:space="preserve">Реализация муниципальных программ Муниципального образования</t>
  </si>
  <si>
    <t xml:space="preserve">Отдел экономического анализа, прогнозирования и организации муниципальных закупок, ответственные исполнители, соисполнители муниципальных программ</t>
  </si>
  <si>
    <t xml:space="preserve">Актуальные (приведенные в соответствие с решением о бюджете) версии муниципальных программ Муниципального образования</t>
  </si>
  <si>
    <t xml:space="preserve">Мониторинг, оценка  и контроль за реализацией муниципальных программ Муниципального образования, их актуализация</t>
  </si>
  <si>
    <t xml:space="preserve">Отдел экономического анализа, прогнозирования и организации муниципальных закупок</t>
  </si>
  <si>
    <t xml:space="preserve">Ежегодно в сроки, установленные НПА</t>
  </si>
  <si>
    <t xml:space="preserve">Отчеты о реализации муниципальных программ и подпрограмм, решения, принятые  по итогам оценки эффективности реализации муниципальных  программ на основе годовых отчетов. Правовые акты о внесении изменений в муниципальные  программы Муниципального образования </t>
  </si>
  <si>
    <t xml:space="preserve">Проведение общественного (публичного) обсуждения проектов муниципальных программ .</t>
  </si>
  <si>
    <t xml:space="preserve">Публикация результатов общественного обсуждения на официальном сайте муниципального образования «Шарканский район».</t>
  </si>
  <si>
    <t xml:space="preserve">Проект бюджета муниципального образования  на очередной финансовый год и плановый период в структуре муниципальных программ. </t>
  </si>
  <si>
    <t xml:space="preserve">Реализация проектов инициативного бюджетирования в Муниципальном образовании </t>
  </si>
  <si>
    <t xml:space="preserve">Органы местного самоуправления</t>
  </si>
  <si>
    <t xml:space="preserve">Расширение практики общественного участия в управлении муниципальными финансами, внедрение принципов инициативного бюджетирования в Муниципальном образовании </t>
  </si>
  <si>
    <t xml:space="preserve">Решение вопросов местного значения, осуществляемое с участием средств самообложения граждан</t>
  </si>
  <si>
    <t xml:space="preserve">Оперативное решение наиболее острых (по мнению самих жителей) социальных проблем местного уровня. </t>
  </si>
  <si>
    <t xml:space="preserve">Реализация проектов молодежного инициативного бюджетирования</t>
  </si>
  <si>
    <t xml:space="preserve">Отдел культуры, спорта и молодёжной политики</t>
  </si>
  <si>
    <t xml:space="preserve">Расширение практики общественного участия молодёжи в управлении муниципальными финансами </t>
  </si>
  <si>
    <t xml:space="preserve">Осуществление закупки для обеспечения муниципальных нужд конкурентным способом </t>
  </si>
  <si>
    <t xml:space="preserve"> Выполнение федерального законодательства в сфере закупок</t>
  </si>
  <si>
    <t xml:space="preserve">Совершенствование и повышение эффективности финансового контроля</t>
  </si>
  <si>
    <t xml:space="preserve">Органы муниципального финансового контроля</t>
  </si>
  <si>
    <t xml:space="preserve">Мониторинг нормативных правовых актов. Подготовка предложений по повышению качества контрольной деятельности, информации о состоянии финансового контроля</t>
  </si>
  <si>
    <t xml:space="preserve">Организация и осуществление деятельности органов местного самоуправления, органа муниципального финансового контроля по контролю за муниципальными закупками</t>
  </si>
  <si>
    <t xml:space="preserve">Методическое обеспечение контроля за муниципальными закупками. Нормативные правовые акты, регламентирующие деятельность органа муниципального финансового контроля, органов местного самоуправления по контролю за муниципальными закупками. Проведение мероприятий по контролю за муниципальными закупками. Соблюдение законодательства в сфере муниципальных закупок.</t>
  </si>
  <si>
    <t xml:space="preserve">Проведение оценки (независимой оценки) соответствия качества оказываемых муниципальных услуг утвержденным требованиям к качеству, изучение мнения населения о качестве оказываемых муниципальных услуг</t>
  </si>
  <si>
    <t xml:space="preserve">Структурные подразделения Администрации Муниципального образования, осуществляющие координацию и регулирование деятельности в соответствующих сферах</t>
  </si>
  <si>
    <t xml:space="preserve">Результаты оценки качества предоставленных муниципальных  услуг, в том числе изучение мнения населения (по видам услуг) </t>
  </si>
  <si>
    <t xml:space="preserve">Мониторинг выполнения муниципальных заданий на оказание услуг (выполнение работ) бюджетными и автономными учреждениями Муниципального образования, формирование муниципальных заданий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Региональным перечнем (классификатором) государственных (муниципальных) услуг и работ Удмуртской Республики </t>
  </si>
  <si>
    <t xml:space="preserve">Управление финансов, структурные подразделения Администрации Муниципального образования, осуществляющие координацию и регулирование деятельности в соответствующих сферах</t>
  </si>
  <si>
    <t xml:space="preserve">Повышение качества оказания муниципальных услуг (выполнения работ) муниципальными учреждениями Муниципального образования</t>
  </si>
  <si>
    <t xml:space="preserve">Оптимизация сети муниципальных учреждений</t>
  </si>
  <si>
    <t xml:space="preserve">Ликвидация или преобразование муниципальных учреждений, не оказывающих услуги, непосредственно направленные на реализацию полномочий органов  местного самоуправления, а также не соответствующие профилю органа, осуществляющего функции и полномочия учредителя, в учреждения иной организационно-правовой формы</t>
  </si>
  <si>
    <t xml:space="preserve">Реализация проектов инициативного бюджетирования, выдвигаемых лицами с инвалидностью</t>
  </si>
  <si>
    <t xml:space="preserve">Расширение возможностей участия лиц с инвалидностью в реализации творческих, информационных проектов, в мероприятиях по развитию муниципальных объектов общественной инфрастуктуры</t>
  </si>
  <si>
    <t xml:space="preserve">09.3.04</t>
  </si>
  <si>
    <t xml:space="preserve">Нормативно-методическое обеспечение процессов управления имущественными и земельными отношениями на территории муниципального образования «Муниципальный округ Шарканский район Удмуртской Республики»</t>
  </si>
  <si>
    <t xml:space="preserve">Отдел по управлению муниципальной собственностью</t>
  </si>
  <si>
    <t xml:space="preserve">Осуществляется разработка правовых актов муниципального образования по вопросам управления и распоряжения имуществом муниципального образования «Муниципальный округ Шарканский район Удмуртской Республики» и земельными ресурсами, а также приведение правовых актов муниципального образования в сфере имущественных и земельных отношений в соответствие с федеральным законодательством и законодательством Удмуртской Республики.</t>
  </si>
  <si>
    <t xml:space="preserve">09.4.1 - 09.4.14</t>
  </si>
  <si>
    <t xml:space="preserve">Приватизация имущества муниципального образования «Муниципальный округ Шарканский район Удмуртской Республики».</t>
  </si>
  <si>
    <t xml:space="preserve">Исполнение утвержденного прогнозного плана приватизации муниципальной собственности муниципального образования «Муниципальный округ Шарканский район Удмуртской Республики».</t>
  </si>
  <si>
    <t xml:space="preserve">09.4.1, 09.4.5, 09.4.8, 09.4.10, 09.4.12</t>
  </si>
  <si>
    <t xml:space="preserve">Перераспределение имущества между публично-правовыми образованиями (Российской Федерацией, Удмуртской Республикой, муниципальными образованиями в Шарканском районе), проведение работ по приему-передаче имущества.</t>
  </si>
  <si>
    <t xml:space="preserve">Формирование оптимальной структуры и состава имущества муниципального образования «Муниципальный округ Шарканский район Удмуртской Республики», отвечающих функциям (полномочиям) органов местного самоуправления района.</t>
  </si>
  <si>
    <t xml:space="preserve">09.4.1, 09.4.4, 09.4.6, 09.4.7</t>
  </si>
  <si>
    <t xml:space="preserve">Повышение эффективности и прозрачности передачи имущества муниципального образования «Муниципальный округ Шарканский район Удмуртской Республики» в аренду, а также иное вовлечение в хозяйственный оборот неиспользуемых или используемых не по назначению объектов собственности муниципального образования «Шарканский район».</t>
  </si>
  <si>
    <t xml:space="preserve">Выполнение плана по поступлению в бюджет муниципального образования «Муниципальный округ Шарканский район Удмуртской Республики» доходов от сдачи в аренду имущества.</t>
  </si>
  <si>
    <t xml:space="preserve">09.4.1, 09.4.5</t>
  </si>
  <si>
    <t xml:space="preserve">Выполнение функций главного администратора доходов бюджета муниципального образования «Муниципальный округ Шарканский район Удмуртской Республики» по соответствующим кодам бюджетной классификации , администрируемым  Администрацией муниципального образования «Шарканский район».</t>
  </si>
  <si>
    <t xml:space="preserve">Администрирование неналоговых  доходов бюджета муниципального образования «Муниципальный округ Шарканский район Удмуртской Республики» от использования муниципального имущества.</t>
  </si>
  <si>
    <t xml:space="preserve">09.4.1, 09.4.2, 09.4.4, 09.4.5, 09.4.7, 09.4.13</t>
  </si>
  <si>
    <t xml:space="preserve">Ведение Реестра муниципального имущества муниципального образования «Муниципальный округ Шарканский район Удмуртской Республики».</t>
  </si>
  <si>
    <t xml:space="preserve">ведение реестра муниципального имущества муниципального образования "Муниципальный округ Шарканский район Удмуртской Республики".</t>
  </si>
  <si>
    <t xml:space="preserve">09.4.1, 09.4.3, 09.4.7, 09.4.10, 09.4.11</t>
  </si>
  <si>
    <t xml:space="preserve">Государственная регистрация права собственности муниципального образования «Муниципальный округ Шарканский район Удмуртской Республики» на объекты недвижимого имущества.</t>
  </si>
  <si>
    <t xml:space="preserve">09.4.1, 09.4.3, 09.4.5, 09.4.6, 09.4.13, 09.4.14</t>
  </si>
  <si>
    <t xml:space="preserve">Представление и защита имущественных прав и охраняемых законом интересов муниципального образования «Муниципальный округ Шарканский район Удмуртской Республики».</t>
  </si>
  <si>
    <t xml:space="preserve">09.4.2 - 09.4.14</t>
  </si>
  <si>
    <t xml:space="preserve">Организация и проведение работ по образованию земельных участков, уточнению их характеристик</t>
  </si>
  <si>
    <t xml:space="preserve">Формирование земельных участков, постановка их на государственный кадастровый учет</t>
  </si>
  <si>
    <t xml:space="preserve">09.4.1, 09.4.11, 09.4.14</t>
  </si>
  <si>
    <t xml:space="preserve">Исполнение услуг в сфере управления и распоряжения земельными муниципальным имуществом, в том числе: 
- предоставление информации из реестра объектов муниципальной собственности;
- предоставление информации об очередности предоставления жилых помещений на условиях социального найма;
- заключение с гражданами договоров на передачу в собственность жилых помещений, договоров социального найма, договоров найма специализированных жилых помещений.</t>
  </si>
  <si>
    <t xml:space="preserve">Предоставление результата оказания муниципальной услуги в сфере имущественных отношений</t>
  </si>
  <si>
    <t xml:space="preserve">09.4.1, 09.4.2, 09.4.6, 09.4.8</t>
  </si>
  <si>
    <t xml:space="preserve">Исполнение услуг в сфере управления и распоряжения земельными ресурсами, в том числе: 
- предоставление земельных участков в аренду, собственность, утверждение схемы расположения земельного участка, предварительное согласование предоствления земельного участка; 
- предоставление земельного участка в постоянное (бессрочное) пользование, безвозмездное пользование, прекращение права постоянного (бессрочного) пользования, безвозмездного пользования, пожизненного наследуемого владения;
- бесплатное предоставление земельных участков;
- перераспределение земельных участков;
- установление сервитута; 
-выдача разрешений на использование земельного участка без его предоставления, 
- выдача копий архивных документов, подтверждающих право на владение землей;
- отнесение земельного участка к землям определенной категории.</t>
  </si>
  <si>
    <t xml:space="preserve">Предоставление результата оказания муниципальной услуги в сфере земельных отношений</t>
  </si>
  <si>
    <t xml:space="preserve">09.4.1, 09.4.6, 09.4.8, 09.4.9</t>
  </si>
  <si>
    <t xml:space="preserve">Организация и проведение работ по оценке рыночного размера арендной платы и рыночной стоимости объектов недвижимого имущества</t>
  </si>
  <si>
    <t xml:space="preserve">Отчеты об оценке рыночного размера арендной платы и рыночной стоимости объектов недвижимого имущества</t>
  </si>
  <si>
    <t xml:space="preserve">09.4.1, 09.4.2, 09.4.8</t>
  </si>
  <si>
    <t xml:space="preserve">Сдача в аренду объектов муниципальной собственности</t>
  </si>
  <si>
    <t xml:space="preserve">Проведение аукционов по сдаче в аренду объектов муниципальной собственности</t>
  </si>
  <si>
    <t xml:space="preserve">09.4.1, 09.4.5, 09.4.8</t>
  </si>
  <si>
    <t xml:space="preserve">Проведение комплексных кадастровых работ, в том числе:
- работ по уточнению местоположения границ земельных участков;
- работ по установлению или уточнению местоположения на земельных участках зданий, сооружений, объектов незавершенного строительства, указанных в части 1 статьи 42.1 Федерального закона "О государственном кадастре недвижимости";
- работ по образованию земельных участков, на которых расположены здания, в том числе многоквартирные дома, сооружения, за исключением сооружений, являющихся линейными объектами;
- работ по образованию земельных участков общего пользования, занятых площадями, улицами, проездами, набережными, скверами, бульварами, водными объектами, пляжами и другими объектами;
- работ по исправлению кадастровых ошибок в сведениях о местоположении границ объектов недвижимости.</t>
  </si>
  <si>
    <t xml:space="preserve">Уточнение местоположения границ земельных участков, установление или уточнение местоположения на земельных участках зданий, сооружений, объектов незавершенного строительства, образование земельных участков, на которых расположены здания, в том числе многоквартирные дома, сооружения, за исключением сооружений, являющихся линейными объектами, образование земельных участков общего пользования, занятых площадями, улицами, проездами, набережными, скверами, бульварами, водными объектами, пляжами и другими объектами, исправление кадастровых ошибок в сведениях о местоположении границ объектов недвижимости.
</t>
  </si>
  <si>
    <t xml:space="preserve">09.4.1, 09.4.8, 09.4.9</t>
  </si>
  <si>
    <t xml:space="preserve">Реализация регионального проекта "Вовлечение в налоговый оборот ранее учтенных объектов недвижимости, расположенных на территории Удмуртской Республики, путем выявления правообладателей" (реализация Федерального закона от 30.12.2020 №518-ФЗ "О внесении изменений в отдельные законодательные акты Российской Федерации")</t>
  </si>
  <si>
    <t xml:space="preserve">Реализация регионального проекта "Вовлечение в налоговый оборот ранее учтенных объектов недвижимости, расположенных на территории Удмуртской Республики, путем выявления правообладателей"</t>
  </si>
  <si>
    <t xml:space="preserve">09.4.9. </t>
  </si>
  <si>
    <t xml:space="preserve">Архивный отдел </t>
  </si>
  <si>
    <t xml:space="preserve">Хранение, комплектование, учет и использование документов Архивного фонда УР и других архивных документов.</t>
  </si>
  <si>
    <t xml:space="preserve">Работы по повышению уровня безопасности архивов и сохранности архивных фондов (выделение дополнительной площади под архивохранилище, реализация противопожарных мер, обеспечение охраны объектов, оснащение оборудованием и материалами для хранения документов на различных видах носителей).</t>
  </si>
  <si>
    <t xml:space="preserve"> Поддержание в рабочем состоянии охранно-пожарной сигнализации до 100%. Контроль температурно-влажностного режима – до 100%. Картонирование архивных документов – до 100%. </t>
  </si>
  <si>
    <t xml:space="preserve">09.5.2. </t>
  </si>
  <si>
    <t xml:space="preserve">Физико-химическая и техническая обработка документов Архивного фонда Удмуртской Республики и других архивных документов.</t>
  </si>
  <si>
    <t xml:space="preserve"> Выполнение работ по реставрации, подшивке и переплету архивных документов на бумажном носителе (10 дел или 100 листов ежегодно). Консервационно-профилактическая обработка аудиовизуальных и электронных документов.</t>
  </si>
  <si>
    <t xml:space="preserve">Комплектование Архивного фонда  Удмуртской Республики. </t>
  </si>
  <si>
    <t xml:space="preserve">Прием на постоянное хранение в архивный отдел   1400 дел   и отсутствие  документов Архивного фонда Удмуртской Республики, хранящихся в организациях – источниках комплектования  архивного отдела Администрации муниципального образования «Муниципальный округ Шарканский район Удмуртской Республики» сверх установленных  законодательством сроков их временного хранения.</t>
  </si>
  <si>
    <t xml:space="preserve">09.5.4. </t>
  </si>
  <si>
    <t xml:space="preserve">Расширение доступа к документам Архивного фонда Удмуртской Республики и их популяризация.</t>
  </si>
  <si>
    <t xml:space="preserve">Проведение 50 информационных мероприятий в форме  экспонирования документальных выставок, школьных уроков, публикаций статей и подборок документов, в том числе в сети Интернет</t>
  </si>
  <si>
    <t xml:space="preserve">09.5.5.</t>
  </si>
  <si>
    <t xml:space="preserve">Государственный учет документов Архивного фонда УР, хранящихся в архивном отделе Администрации муниципального образования «Муниципальный округ Шарканский район Удмуртской Республики»</t>
  </si>
  <si>
    <t xml:space="preserve">Ведение государственного учета архивных документов, хранящихся в архивном отделе по установленным формам учета и отчетности, обеспечение включения в общеотраслевой учетный программный  комплекс «Архивный фонд» 100 % архивных дел.</t>
  </si>
  <si>
    <t xml:space="preserve">09.5.3.</t>
  </si>
  <si>
    <t xml:space="preserve">Модернизация технологий работы на основании внедрения современных информационных и телекоммуникационных технологий.</t>
  </si>
  <si>
    <t xml:space="preserve">Оцифровка  архивных дел, внедрение автоматизированных программных комплексов, формирование автоматизированных баз данных, оснащение мест общественного доступа к информационным ресурсам.</t>
  </si>
  <si>
    <t xml:space="preserve">Внедрение автоматизированных программных комплексов, баз данных  к архивным документам, хранящимся в архивном отделе Администрации муниципального образования «Муниципальный округ Шарканский район Удмуртской Республики».</t>
  </si>
  <si>
    <t xml:space="preserve">Введение в базу данных «Архивный фонд» 100% фондов, 100%, описей и 100% заголовков дел; в тематические базы данных - 2% заголовков дел.</t>
  </si>
  <si>
    <t xml:space="preserve">09.5.3. </t>
  </si>
  <si>
    <t xml:space="preserve">Перевод архивных документов, хранящихся в архивном отделе Администрации муниципального образования «Муниципальный округ Шарканский район Удмуртской Республики», в электронный вид (оцифровка).</t>
  </si>
  <si>
    <t xml:space="preserve">Оцифровка 5,6% управленческих документов Архивного фонда Удмуртской Республики, хранящихся в архивном отделе Администрации муниципального образования «Муниципальный округ Шарканский район Удмуртской Республики» по состоянию на 01.01.2024 года</t>
  </si>
  <si>
    <t xml:space="preserve">Оснащение в архивном отделе Администрации муниципального образования «Муниципальный округ Шарканский район Удмуртской Республики» мест общественного доступа к информационным  ресурсам.</t>
  </si>
  <si>
    <t xml:space="preserve">Оснащение необходимым компьютерным оборудованием с выходом в сеть «Интернет» в архивном отделе Администрации муниципального образования «Муниципальный округ Шарканский район Удмуртской Республики» мест общественного доступа к информационным ресурсам.</t>
  </si>
  <si>
    <t xml:space="preserve">09.5.3., 09.05.5</t>
  </si>
  <si>
    <t xml:space="preserve">Предоставление муниципальных  и переданных государственных  услуг юридическим и физическим лицам.</t>
  </si>
  <si>
    <t xml:space="preserve">Предоставление муниципальных  услуг юридическим и физическим лицам.</t>
  </si>
  <si>
    <t xml:space="preserve">Предоставление гражданам и организациям архивной информации и копий архивных документов.</t>
  </si>
  <si>
    <t xml:space="preserve">Прием и исполнение 8400 запросов граждан и организаций о предоставлении архивной информации в законодательно установленные сроки, в том числе в режиме «Одного окна»</t>
  </si>
  <si>
    <t xml:space="preserve">09.5.1., 09.5.5</t>
  </si>
  <si>
    <t xml:space="preserve">Обеспечение доступа к архивным документам (копиям) и справочно-поисковым системам к ним в местах общественного доступа   Администрации муниципального образования  «Муниципипального округа Шарканский район Удмуртской Республики».</t>
  </si>
  <si>
    <t xml:space="preserve">Предоставление доступа в читальном зале архивного отдела 40 пользователям к 350 архивным документам.</t>
  </si>
  <si>
    <t xml:space="preserve">09.05.1., 09.5.5</t>
  </si>
  <si>
    <t xml:space="preserve">Оказание методической и практической помощи в работе по организации документов в делопроизводстве, отбору и передаче в состав Архивного фонда Удмуртской Республики архивных документов, находящихся на временном хранении, подготовке нормативных и методических документов по вопросам делопроизводства и архивного дела.</t>
  </si>
  <si>
    <t xml:space="preserve"> Проведение 200 мероприятий отдела по вопросам оказания методической и практической помощи организациям-источникам комплектования архивного отдела Администрации муниципального образования «Муниципальный округ Шарканский район Удмуртской Республики»</t>
  </si>
  <si>
    <t xml:space="preserve">09.5.4.</t>
  </si>
  <si>
    <t xml:space="preserve">Предоставление государственных услуг по предоставлению архивных документов, относящихся к собственности УР временно хранящихся в архивном отделе, пользователям в читальный зал архивного отдела Администрации муниципального образования «Муниципальный округ Шарканский район Удмуртской Республики»</t>
  </si>
  <si>
    <t xml:space="preserve"> Предоставление доступа  пользователям   к архивным документам, отнесенным к собственности Удмуртской Республики.</t>
  </si>
  <si>
    <t xml:space="preserve">09.5.3., 09.5.5.</t>
  </si>
  <si>
    <t xml:space="preserve">Предоставление государственных услуг по оказанию методической помощи органам государственной власти УР, государственным и унитарным предприятиям УР, включая казенные предприятия, и государственным  учреждениям УР, расположенным на территории Шарканского района, по обеспечению сохранности, упорядочению, комплектованию, учету и использованию архивных документов.</t>
  </si>
  <si>
    <t xml:space="preserve">Оказание методической помощи органам государственной власти УР, государственным и унитарным предприятиям УР, включая казенные предприятия, и государственным  учреждениям УР, расположенным на территории Шарканского района, по обеспечению сохранности, упорядочению, комплектованию, учету и использованию архивных документов.</t>
  </si>
  <si>
    <t xml:space="preserve">Предоставление государственной услуги по предоставлению государственным организациям УР, иным организациям и гражданам оформленных в установленном порядке  архивных справок или копий архивных документов, относящихся к собственности УР.</t>
  </si>
  <si>
    <t xml:space="preserve">Прием и исполнение более 6000 запросов граждан и организаций по архивным документам, отнесенным к  собственности УР, в установленные законодательством сроки, в том числе в режиме «Одного окна».</t>
  </si>
  <si>
    <t xml:space="preserve">09.05.1, 09.05.3, 09.05.5</t>
  </si>
  <si>
    <r>
      <rPr>
        <sz val="9"/>
        <color rgb="FF000000"/>
        <rFont val="Times New Roman"/>
        <family val="1"/>
        <charset val="204"/>
      </rPr>
      <t xml:space="preserve">Реализация переданных отдельных государственных полномочий по хранению, комплектованию, учету и использованию архивных документов, относящихся к собственности Удмуртской Республики, временно хранящихся в архивном отделе Администрации муниципального образования  «Муниципальный округ Шарканский район Удмуртской Республики</t>
    </r>
    <r>
      <rPr>
        <b val="true"/>
        <i val="true"/>
        <sz val="9"/>
        <color rgb="FF000000"/>
        <rFont val="Times New Roman"/>
        <family val="1"/>
        <charset val="204"/>
      </rPr>
      <t xml:space="preserve">».</t>
    </r>
  </si>
  <si>
    <t xml:space="preserve">Архивный отдел</t>
  </si>
  <si>
    <r>
      <rPr>
        <b val="true"/>
        <i val="true"/>
        <sz val="9"/>
        <color rgb="FF000000"/>
        <rFont val="Times New Roman"/>
        <family val="1"/>
        <charset val="204"/>
      </rPr>
      <t xml:space="preserve"> </t>
    </r>
    <r>
      <rPr>
        <sz val="9"/>
        <color rgb="FF000000"/>
        <rFont val="Times New Roman"/>
        <family val="1"/>
        <charset val="204"/>
      </rPr>
      <t xml:space="preserve">Выполнение переданных отдельных государственных полномочий  Удмуртской Республики надлежащим образом в соответствии  с Законом Удмуртской Республики от 29 декабря 2005 года № 82-РЗ «О наделении органов местного самоуправления отдельными государственными полномочиями в области архивного дела</t>
    </r>
    <r>
      <rPr>
        <b val="true"/>
        <i val="true"/>
        <sz val="9"/>
        <color rgb="FF000000"/>
        <rFont val="Times New Roman"/>
        <family val="1"/>
        <charset val="204"/>
      </rPr>
      <t xml:space="preserve">».</t>
    </r>
  </si>
  <si>
    <t xml:space="preserve">Обеспечение временного  хранения в архивном отделе  Администрации муниципального образования «Муниципальный округ Шарканский район Удмуртской Республики» архивных документов, относящихся к собственности Удмуртской Республики.</t>
  </si>
  <si>
    <t xml:space="preserve"> Обеспечить временное хранение более 12200  дел, отнесенных к  собственности УР</t>
  </si>
  <si>
    <t xml:space="preserve">Организация приема в  архивный отдел архивных документов, отнесенных  к собственности Удмуртской Республики.</t>
  </si>
  <si>
    <t xml:space="preserve"> Планируется принять 150 дел, отнесенных к собственности Удмуртской Республики</t>
  </si>
  <si>
    <t xml:space="preserve">Государственный учет архивных документов, отнесенных к собственности УР, временно хранящихся в архивном отделе Администрации муниципального образования «Муниципальный округ Шарканский район Удмуртской Республики»</t>
  </si>
  <si>
    <r>
      <rPr>
        <sz val="9"/>
        <color rgb="FF000000"/>
        <rFont val="Times New Roman"/>
        <family val="1"/>
        <charset val="204"/>
      </rPr>
      <t xml:space="preserve">Ведение государственного учета архивных документов,  отнесенных к собственности УР, временно хранящихся в архивном отделе </t>
    </r>
    <r>
      <rPr>
        <sz val="10"/>
        <color rgb="FF000000"/>
        <rFont val="Times New Roman"/>
        <family val="1"/>
        <charset val="204"/>
      </rPr>
      <t xml:space="preserve">Администрации </t>
    </r>
    <r>
      <rPr>
        <sz val="9"/>
        <color rgb="FF000000"/>
        <rFont val="Times New Roman"/>
        <family val="1"/>
        <charset val="204"/>
      </rPr>
      <t xml:space="preserve">муниципального образования</t>
    </r>
    <r>
      <rPr>
        <sz val="10"/>
        <color rgb="FF000000"/>
        <rFont val="Times New Roman"/>
        <family val="1"/>
        <charset val="204"/>
      </rPr>
      <t xml:space="preserve"> «Муниципальный округ Шарканский район Удмуртской Республики»</t>
    </r>
    <r>
      <rPr>
        <sz val="9"/>
        <color rgb="FF000000"/>
        <rFont val="Times New Roman"/>
        <family val="1"/>
        <charset val="204"/>
      </rPr>
      <t xml:space="preserve"> по установленным формам учета и отчетности, обеспечение включения в общеотраслевой учетный программный  комплекс «Архивный фонд» 100 % архивных дел государственной собственности УР </t>
    </r>
  </si>
  <si>
    <t xml:space="preserve">Использование архивных документов государственной собственности УР временно хранящихся в архивном отделе Администрации муниципального образования «Муниципальный округ Шарканский район Удмуртской Республики».</t>
  </si>
  <si>
    <t xml:space="preserve"> Организация и проведение информационных мероприятий в форме подготовки выставок, радиопередач, статей и др. на основе архивных документов, отнесенных к  собственности УР, временно хранящихся в архивном отделе Администрации муниципального образования «Муниципальный округ Шарканский район Удмуртской Республики»</t>
  </si>
  <si>
    <t xml:space="preserve">Государственная регистрация рождения, заключения брака, расторжения брака, усыновления (удочерения), установления отцовства, перемены имени, смерти.</t>
  </si>
  <si>
    <t xml:space="preserve">Отдел ЗАГС</t>
  </si>
  <si>
    <t xml:space="preserve">Предоставление государственных услуг по государственной регистрации актов гражданского состояния на территории Удмуртской Республики. </t>
  </si>
  <si>
    <t xml:space="preserve">09.6.1</t>
  </si>
  <si>
    <t xml:space="preserve">Внесение исправлений, изменений в первые экземпляры в записи актов гражданского состояния.</t>
  </si>
  <si>
    <t xml:space="preserve">Актуализация первых экземпляров записей актов гражданского состояния.  </t>
  </si>
  <si>
    <t xml:space="preserve">Восстановление и аннулирование записей актов гражданского состояния на основании решения суда.</t>
  </si>
  <si>
    <t xml:space="preserve">Осуществление учета обработки книг государственной регистрации актов гражданского состояния, собранных из первых экземпляров записей актов гражданского состояния, обеспечение надлежащих условий их хранения в течение установленного федеральным законом срока.</t>
  </si>
  <si>
    <t xml:space="preserve">Обеспечение сохранности книг государственной регистрации актов гражданского состояния (актовых книг), собранных из первых экземпляров записей актов гражданского состояния.</t>
  </si>
  <si>
    <t xml:space="preserve">Выдача повторных свидетельств о государственной регистрации актов гражданского состояния, иных документов, подтверждающих наличие или отсутствие фактов государственной регистрации актов гражданского состояния.</t>
  </si>
  <si>
    <t xml:space="preserve">Предоставление государственных услуг по государственной регистрации актов гражданского состояния на территории Шарканского района.</t>
  </si>
  <si>
    <t xml:space="preserve">09.6.2</t>
  </si>
  <si>
    <t xml:space="preserve">Осуществление учета, надлежащего хранения и контроля за использованием бланков свидетельств о государственной регистрации актов гражданского состояния, представления в установленном порядке в уполномоченный орган государственной власти Удмуртской Республики (Комитет по делам ЗАГС) отчетов по движению указанных бланков.</t>
  </si>
  <si>
    <t xml:space="preserve">Обеспечение сохранности бланков свидетельств о государственной регистрации актов гражданского состояния. </t>
  </si>
  <si>
    <t xml:space="preserve">                                             09.6.2</t>
  </si>
  <si>
    <t xml:space="preserve">Предоставление государственной услуги по государственной регистрации актов гражданского состояния  (рождения, заключения брака, расторжения брака, усыновления (удочерения), установления отцовства, перемены имени и смерть), в том числе выдаче повторных свидетельств (справок), подтверждающих факт государственной регистрации акта гражданского состояния, внесению исправлений и (или) изменений в записи актов гражданского состояния, восстановлению и аннулированию записей актов гражданского состояния.</t>
  </si>
  <si>
    <t xml:space="preserve"> Отдел  ЗАГС</t>
  </si>
  <si>
    <t xml:space="preserve"> Предоставление государственных услуг по государственной регистрации актов гражданского состояния на территории Шарканского района. </t>
  </si>
  <si>
    <t xml:space="preserve">Предоставление государственной услуги по истребованию личных документов.</t>
  </si>
  <si>
    <t xml:space="preserve"> Отдел ЗАГС</t>
  </si>
  <si>
    <t xml:space="preserve"> Предоставление государственных услуг по истребованию личных документов. </t>
  </si>
  <si>
    <t xml:space="preserve"> Формирование, систематизация, обработка, учет и хранение первых экземпляров записей актов гражданского состояния, составленных отделом  ЗАГС.</t>
  </si>
  <si>
    <t xml:space="preserve"> Обеспечение сохранности и использование документов отдела ЗАГС. </t>
  </si>
  <si>
    <t xml:space="preserve">Проведение научно-технической обработки и переплета записей актов гражданского состояния за предыдущий год, составление на них описей и истории фонда.</t>
  </si>
  <si>
    <t xml:space="preserve">Отдел ЗАГС </t>
  </si>
  <si>
    <t xml:space="preserve">Формирование актовых книг о государственной регистрации актов гражданского состояния за предыдущий год. </t>
  </si>
  <si>
    <t xml:space="preserve">Обеспечение сохранности книг государственной регистрации актов гражданского состояния.</t>
  </si>
  <si>
    <t xml:space="preserve">Соблюдение светового, температурно-влажностного, санитарно-гигиенического, охранного и противопожарного режимов хранения документов.</t>
  </si>
  <si>
    <t xml:space="preserve">Формирование и ведение электронного фонда первых записей актов гражданского состояния, составленных отделом ЗАГС. </t>
  </si>
  <si>
    <t xml:space="preserve"> Снижение риска порчи и утраты бумажных документов, повышение оперативности предоставления государственных услуг в сфере государственной регистрации актов гражданского состояния.</t>
  </si>
  <si>
    <t xml:space="preserve">Приложение 10
к Постановлению  Администрации
 муниципального образования 
«Муниципальный округ Шарканский район Удмуртской Республики»     № 687 от 17.07.2024г.</t>
  </si>
  <si>
    <t xml:space="preserve">  Приложение 3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Финансовая оценка применения мер муниципального регулирования</t>
  </si>
  <si>
    <t xml:space="preserve">Наименование меры                                        муниципального регулирования</t>
  </si>
  <si>
    <t xml:space="preserve">Финансовая оценка результата, тыс. руб.</t>
  </si>
  <si>
    <t xml:space="preserve">Краткое обоснование необходимости применения меры </t>
  </si>
  <si>
    <t xml:space="preserve">Наименование меры                                        государственного регулирования</t>
  </si>
  <si>
    <t xml:space="preserve">Осуществление внутренних заимствований</t>
  </si>
  <si>
    <t xml:space="preserve">Объем привлечен ных внутренних заимствований</t>
  </si>
  <si>
    <t xml:space="preserve">В том числе </t>
  </si>
  <si>
    <t xml:space="preserve">Бюджетные кредиты из бюджета Удмуртской Республики</t>
  </si>
  <si>
    <t xml:space="preserve">Погашение бюджетного кредита в соответствии с условиями соглашений</t>
  </si>
  <si>
    <t xml:space="preserve">Кредиты из кредитных организаций</t>
  </si>
  <si>
    <t xml:space="preserve">Перекредитование с целью погашения кредитов из кредитных организаций </t>
  </si>
  <si>
    <t xml:space="preserve">Приложение 11
к Постановлению  Администрации
 муниципального образования 
«Муниципальный округ Шарканский район Удмуртской Республики»  № 687 от 17.07.2024г.</t>
  </si>
  <si>
    <t xml:space="preserve">Приложение 4                                                                                                                                                                 к муниципальной программе муниципального образования "Муниципальный округ Шарканский район Удмуртской Республики" "Муниципальное управление на 2022-2026 годы"</t>
  </si>
  <si>
    <t xml:space="preserve">Прогноз сводных показателей муниципальных заданий на оказание муниципальных услуг (выполнение работ) </t>
  </si>
  <si>
    <t xml:space="preserve">Наименование муниципальной услуги (работы)</t>
  </si>
  <si>
    <t xml:space="preserve">Наименование показателя</t>
  </si>
  <si>
    <t xml:space="preserve">Единица измерения </t>
  </si>
  <si>
    <t xml:space="preserve">не формируется</t>
  </si>
  <si>
    <t xml:space="preserve">Приложение 12
к Постановлению  Администрации
 муниципального образования 
«Муниципальный округ Шарканский район Удмуртской Республики» № 687 от 17.07.2024г.</t>
  </si>
  <si>
    <t xml:space="preserve">Приложение 5                                                                                                                                                                 к муниципальной программе муниципального образования "Муниципальный округ Шарканский район Удмуртской Республики" "Муниципальное управление на 2022-2028 годы"</t>
  </si>
  <si>
    <t xml:space="preserve">Ресурсное обеспечение реализации муниципальной программы за счет средств бюджета                                                                                                                                                   муниципального образования "Муниципальный округ Шарканский район Удмуртской Республики" </t>
  </si>
  <si>
    <t xml:space="preserve">Муниципальное управление на 2022 - 2028 годы</t>
  </si>
  <si>
    <t xml:space="preserve">Администрация муниципального образования </t>
  </si>
  <si>
    <t xml:space="preserve">Управление финансов </t>
  </si>
  <si>
    <t xml:space="preserve">Управление территориального развития</t>
  </si>
  <si>
    <t xml:space="preserve">Управление образования</t>
  </si>
  <si>
    <t xml:space="preserve">741</t>
  </si>
  <si>
    <t xml:space="preserve">Руководство, управление  и реализация установленных функций  органов местного самоуправления</t>
  </si>
  <si>
    <t xml:space="preserve">Администрация муниципального образования</t>
  </si>
  <si>
    <t xml:space="preserve">0910100000</t>
  </si>
  <si>
    <t xml:space="preserve">120</t>
  </si>
  <si>
    <t xml:space="preserve">240</t>
  </si>
  <si>
    <t xml:space="preserve">320</t>
  </si>
  <si>
    <t xml:space="preserve">410</t>
  </si>
  <si>
    <t xml:space="preserve">Руководство, управление  и реализация установленных функций  органов местного самоуправления </t>
  </si>
  <si>
    <t xml:space="preserve">850</t>
  </si>
  <si>
    <t xml:space="preserve">0910200000</t>
  </si>
  <si>
    <t xml:space="preserve">870</t>
  </si>
  <si>
    <t xml:space="preserve"> 850</t>
  </si>
  <si>
    <t xml:space="preserve">0911000000</t>
  </si>
  <si>
    <t xml:space="preserve">0920100000</t>
  </si>
  <si>
    <t xml:space="preserve">0920400000</t>
  </si>
  <si>
    <t xml:space="preserve">0921500000</t>
  </si>
  <si>
    <t xml:space="preserve">0930300000</t>
  </si>
  <si>
    <t xml:space="preserve">Администрация Муниципального образования</t>
  </si>
  <si>
    <t xml:space="preserve">Администрация Муниципального образования и его подведомственные учреждения</t>
  </si>
  <si>
    <t xml:space="preserve">0930600000</t>
  </si>
  <si>
    <t xml:space="preserve">0930700000</t>
  </si>
  <si>
    <t xml:space="preserve">093080000</t>
  </si>
  <si>
    <t xml:space="preserve">0930800000</t>
  </si>
  <si>
    <t xml:space="preserve">610</t>
  </si>
  <si>
    <t xml:space="preserve">620</t>
  </si>
  <si>
    <t xml:space="preserve">Государственная регистрация права собственности муниципального образования  на объекты недвижимого имущества.</t>
  </si>
  <si>
    <t xml:space="preserve">0940700000</t>
  </si>
  <si>
    <t xml:space="preserve">0940900000</t>
  </si>
  <si>
    <t xml:space="preserve">Проведение комплексных кадастровых работ</t>
  </si>
  <si>
    <t xml:space="preserve">0941400000</t>
  </si>
  <si>
    <t xml:space="preserve">0941500000</t>
  </si>
  <si>
    <t xml:space="preserve">Организация хранения, комплектования и использования документов  Архивного фонда Удмуртской Республики</t>
  </si>
  <si>
    <t xml:space="preserve">Администрация муниципального образования, архивный отдел</t>
  </si>
  <si>
    <t xml:space="preserve"> 0950100000</t>
  </si>
  <si>
    <t xml:space="preserve">0950100000</t>
  </si>
  <si>
    <t xml:space="preserve">240 </t>
  </si>
  <si>
    <t xml:space="preserve">Реализация переданных отдельных государственных полномочий по хранению, комплектованию, учету и использованию архивных документов</t>
  </si>
  <si>
    <t xml:space="preserve">0950400000</t>
  </si>
  <si>
    <t xml:space="preserve">Предоставление государственных услуг в сфере государственной регистрации актов гражданского состояния</t>
  </si>
  <si>
    <t xml:space="preserve"> 0960200000</t>
  </si>
  <si>
    <t xml:space="preserve">Приложение 13
к Постановлению  Администрации муниципального образования «Муниципальный округ Шарканский район Удмуртской Республики» № 687 от 17.07.2024г.</t>
  </si>
  <si>
    <t xml:space="preserve">Приложение 6                                                                                                                                                                 к муниципальной программе муниципального образования "Муниципальный округ Шарканский район Удмуртской Республики" "Муниципальное управление на 2022-2028 годы"</t>
  </si>
  <si>
    <t xml:space="preserve">Муниципальное управление на 2022-2028 годы</t>
  </si>
  <si>
    <t xml:space="preserve">бюджет муниципального образования "Муниципальный округ Шарканский район Удмуртской Республики" </t>
  </si>
  <si>
    <t xml:space="preserve">бюджет муниципального образования</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0_р_._-;\-* #,##0.0_р_._-;_-* \-??_р_._-;_-@_-"/>
    <numFmt numFmtId="168" formatCode="#,##0.0"/>
    <numFmt numFmtId="169" formatCode="0.0"/>
    <numFmt numFmtId="170" formatCode="#,##0.00"/>
    <numFmt numFmtId="171" formatCode="#,##0.0_ ;\-#,##0.0\ "/>
    <numFmt numFmtId="172" formatCode="#,##0"/>
    <numFmt numFmtId="173" formatCode="[$-409]m/d/yyyy"/>
  </numFmts>
  <fonts count="7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color rgb="FF000000"/>
      <name val="Arial Cyr"/>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000000"/>
      <name val="Calibri"/>
      <family val="2"/>
      <charset val="204"/>
    </font>
    <font>
      <sz val="9.5"/>
      <color rgb="FF000000"/>
      <name val="Calibri"/>
      <family val="2"/>
      <charset val="204"/>
    </font>
    <font>
      <sz val="10"/>
      <color rgb="FFFF0000"/>
      <name val="Calibri"/>
      <family val="2"/>
      <charset val="204"/>
    </font>
    <font>
      <sz val="9.5"/>
      <name val="Times New Roman"/>
      <family val="1"/>
      <charset val="204"/>
    </font>
    <font>
      <sz val="10"/>
      <color rgb="FF000000"/>
      <name val="Times New Roman"/>
      <family val="1"/>
      <charset val="204"/>
    </font>
    <font>
      <b val="true"/>
      <sz val="10"/>
      <name val="Times New Roman"/>
      <family val="1"/>
      <charset val="204"/>
    </font>
    <font>
      <b val="true"/>
      <sz val="9.5"/>
      <name val="Times New Roman"/>
      <family val="1"/>
      <charset val="204"/>
    </font>
    <font>
      <b val="true"/>
      <sz val="10"/>
      <color rgb="FFFF0000"/>
      <name val="Times New Roman"/>
      <family val="1"/>
      <charset val="204"/>
    </font>
    <font>
      <b val="true"/>
      <sz val="12"/>
      <name val="Times New Roman"/>
      <family val="1"/>
      <charset val="204"/>
    </font>
    <font>
      <sz val="9"/>
      <color rgb="FF000000"/>
      <name val="Times New Roman"/>
      <family val="1"/>
      <charset val="204"/>
    </font>
    <font>
      <b val="true"/>
      <i val="true"/>
      <sz val="10"/>
      <name val="Times New Roman"/>
      <family val="1"/>
      <charset val="204"/>
    </font>
    <font>
      <sz val="9"/>
      <name val="Times New Roman"/>
      <family val="1"/>
      <charset val="204"/>
    </font>
    <font>
      <sz val="8.5"/>
      <color rgb="FF000000"/>
      <name val="Times New Roman"/>
      <family val="1"/>
      <charset val="204"/>
    </font>
    <font>
      <sz val="11"/>
      <name val="Calibri"/>
      <family val="2"/>
      <charset val="204"/>
    </font>
    <font>
      <sz val="8"/>
      <color rgb="FFFF0000"/>
      <name val="Calibri"/>
      <family val="2"/>
      <charset val="204"/>
    </font>
    <font>
      <sz val="8"/>
      <color rgb="FF000000"/>
      <name val="Times New Roman"/>
      <family val="1"/>
      <charset val="204"/>
    </font>
    <font>
      <sz val="8"/>
      <color rgb="FF000000"/>
      <name val="Calibri"/>
      <family val="2"/>
      <charset val="204"/>
    </font>
    <font>
      <sz val="8"/>
      <color rgb="FFFF0000"/>
      <name val="Times New Roman"/>
      <family val="1"/>
      <charset val="204"/>
    </font>
    <font>
      <sz val="8"/>
      <name val="Times New Roman"/>
      <family val="1"/>
      <charset val="204"/>
    </font>
    <font>
      <b val="true"/>
      <sz val="10"/>
      <color rgb="FF000000"/>
      <name val="Times New Roman"/>
      <family val="1"/>
      <charset val="204"/>
    </font>
    <font>
      <sz val="10"/>
      <color rgb="FFFF0000"/>
      <name val="Times New Roman"/>
      <family val="1"/>
      <charset val="204"/>
    </font>
    <font>
      <sz val="10"/>
      <name val="Calibri"/>
      <family val="2"/>
      <charset val="204"/>
    </font>
    <font>
      <b val="true"/>
      <sz val="9"/>
      <name val="Times New Roman"/>
      <family val="1"/>
      <charset val="204"/>
    </font>
    <font>
      <sz val="7"/>
      <name val="Times New Roman"/>
      <family val="1"/>
      <charset val="204"/>
    </font>
    <font>
      <sz val="8.5"/>
      <name val="Times New Roman"/>
      <family val="1"/>
      <charset val="204"/>
    </font>
    <font>
      <b val="true"/>
      <sz val="8.5"/>
      <name val="Times New Roman"/>
      <family val="1"/>
      <charset val="204"/>
    </font>
    <font>
      <sz val="8.5"/>
      <name val="Symbol"/>
      <family val="1"/>
      <charset val="2"/>
    </font>
    <font>
      <b val="true"/>
      <sz val="10"/>
      <color rgb="FF808080"/>
      <name val="Times New Roman"/>
      <family val="1"/>
      <charset val="204"/>
    </font>
    <font>
      <sz val="11"/>
      <color rgb="FF808080"/>
      <name val="Calibri"/>
      <family val="2"/>
      <charset val="204"/>
    </font>
    <font>
      <sz val="8"/>
      <name val="Calibri"/>
      <family val="2"/>
      <charset val="204"/>
    </font>
    <font>
      <b val="true"/>
      <sz val="11"/>
      <color rgb="FF808080"/>
      <name val="Calibri"/>
      <family val="2"/>
      <charset val="204"/>
    </font>
    <font>
      <sz val="8.5"/>
      <color rgb="FF808080"/>
      <name val="Calibri"/>
      <family val="2"/>
      <charset val="204"/>
    </font>
    <font>
      <sz val="8.5"/>
      <color rgb="FF808080"/>
      <name val="Times New Roman"/>
      <family val="1"/>
      <charset val="204"/>
    </font>
    <font>
      <b val="true"/>
      <sz val="9"/>
      <color rgb="FF000000"/>
      <name val="Times New Roman"/>
      <family val="1"/>
      <charset val="204"/>
    </font>
    <font>
      <b val="true"/>
      <sz val="8"/>
      <color rgb="FF000000"/>
      <name val="Times New Roman"/>
      <family val="1"/>
      <charset val="204"/>
    </font>
    <font>
      <sz val="8.5"/>
      <color rgb="FFFF0000"/>
      <name val="Times New Roman"/>
      <family val="1"/>
      <charset val="204"/>
    </font>
    <font>
      <sz val="8.5"/>
      <color rgb="FFFF0000"/>
      <name val="Calibri"/>
      <family val="2"/>
      <charset val="204"/>
    </font>
    <font>
      <sz val="8.55"/>
      <color rgb="FF000000"/>
      <name val="Times New Roman"/>
      <family val="1"/>
      <charset val="204"/>
    </font>
    <font>
      <sz val="8.5"/>
      <color rgb="FF000000"/>
      <name val="Calibri"/>
      <family val="2"/>
      <charset val="204"/>
    </font>
    <font>
      <b val="true"/>
      <i val="true"/>
      <sz val="8.5"/>
      <color rgb="FF000000"/>
      <name val="Calibri"/>
      <family val="2"/>
      <charset val="204"/>
    </font>
    <font>
      <i val="true"/>
      <sz val="8.5"/>
      <color rgb="FF000000"/>
      <name val="Calibri"/>
      <family val="2"/>
      <charset val="204"/>
    </font>
    <font>
      <b val="true"/>
      <i val="true"/>
      <sz val="9"/>
      <color rgb="FF000000"/>
      <name val="Times New Roman"/>
      <family val="1"/>
      <charset val="204"/>
    </font>
    <font>
      <sz val="8.5"/>
      <name val="Calibri"/>
      <family val="2"/>
      <charset val="204"/>
    </font>
    <font>
      <i val="true"/>
      <sz val="8.5"/>
      <name val="Times New Roman"/>
      <family val="1"/>
      <charset val="204"/>
    </font>
    <font>
      <i val="true"/>
      <sz val="11"/>
      <name val="Times New Roman"/>
      <family val="1"/>
      <charset val="204"/>
    </font>
    <font>
      <sz val="12"/>
      <color rgb="FF000000"/>
      <name val="Calibri"/>
      <family val="2"/>
      <charset val="204"/>
    </font>
    <font>
      <sz val="12"/>
      <name val="Calibri"/>
      <family val="2"/>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color rgb="FF808080"/>
      </top>
      <bottom style="thin">
        <color rgb="FF80808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5" fillId="0" borderId="1"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top" textRotation="0" wrapText="false" indent="0" shrinkToFit="tru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2" applyFont="true" applyBorder="true" applyAlignment="false" applyProtection="false"/>
    <xf numFmtId="164" fontId="7" fillId="20" borderId="3" applyFont="true" applyBorder="true" applyAlignment="false" applyProtection="false"/>
    <xf numFmtId="164" fontId="8" fillId="20" borderId="2"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2" fillId="0" borderId="7" applyFont="true" applyBorder="true" applyAlignment="false" applyProtection="false"/>
    <xf numFmtId="164" fontId="13" fillId="21" borderId="8"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0" borderId="10" applyFont="true" applyBorder="tru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4" fontId="22" fillId="4"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15" applyFont="true" applyBorder="true" applyAlignment="true" applyProtection="true">
      <alignment horizontal="general" vertical="center" textRotation="0" wrapText="false" indent="0" shrinkToFit="false"/>
      <protection locked="true" hidden="false"/>
    </xf>
    <xf numFmtId="164" fontId="29" fillId="10" borderId="1" xfId="0" applyFont="true" applyBorder="true" applyAlignment="true" applyProtection="false">
      <alignment horizontal="left" vertical="center" textRotation="0" wrapText="true" indent="0" shrinkToFit="false"/>
      <protection locked="true" hidden="false"/>
    </xf>
    <xf numFmtId="164" fontId="30" fillId="10" borderId="1" xfId="0" applyFont="true" applyBorder="true" applyAlignment="true" applyProtection="false">
      <alignment horizontal="left" vertical="center" textRotation="0" wrapText="true" indent="0" shrinkToFit="false"/>
      <protection locked="true" hidden="false"/>
    </xf>
    <xf numFmtId="164" fontId="29" fillId="10" borderId="1" xfId="0" applyFont="true" applyBorder="true" applyAlignment="true" applyProtection="false">
      <alignment horizontal="center" vertical="center" textRotation="0" wrapText="true" indent="0" shrinkToFit="false"/>
      <protection locked="true" hidden="false"/>
    </xf>
    <xf numFmtId="168" fontId="29" fillId="10" borderId="1" xfId="0" applyFont="true" applyBorder="true" applyAlignment="true" applyProtection="false">
      <alignment horizontal="right" vertical="center" textRotation="0" wrapText="true" indent="0" shrinkToFit="false"/>
      <protection locked="true" hidden="false"/>
    </xf>
    <xf numFmtId="164" fontId="29" fillId="24" borderId="1" xfId="0" applyFont="true" applyBorder="true" applyAlignment="true" applyProtection="false">
      <alignment horizontal="left" vertical="center" textRotation="0" wrapText="true" indent="0" shrinkToFit="false"/>
      <protection locked="true" hidden="false"/>
    </xf>
    <xf numFmtId="164" fontId="29" fillId="24"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8" fontId="29" fillId="24"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24" borderId="1" xfId="0" applyFont="true" applyBorder="true" applyAlignment="true" applyProtection="false">
      <alignment horizontal="center"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8" fontId="29" fillId="4" borderId="1" xfId="0" applyFont="true" applyBorder="true" applyAlignment="true" applyProtection="false">
      <alignment horizontal="right" vertical="center" textRotation="0" wrapText="false" indent="0" shrinkToFit="false"/>
      <protection locked="true" hidden="false"/>
    </xf>
    <xf numFmtId="165" fontId="29" fillId="24" borderId="1" xfId="0" applyFont="true" applyBorder="true" applyAlignment="true" applyProtection="false">
      <alignment horizontal="center" vertical="center" textRotation="0" wrapText="false" indent="0" shrinkToFit="false"/>
      <protection locked="true" hidden="false"/>
    </xf>
    <xf numFmtId="165" fontId="29" fillId="24"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3" fillId="24" borderId="1" xfId="0" applyFont="true" applyBorder="true" applyAlignment="true" applyProtection="false">
      <alignment horizontal="left" vertical="center" textRotation="0" wrapText="true" indent="0" shrinkToFit="false"/>
      <protection locked="true" hidden="false"/>
    </xf>
    <xf numFmtId="165" fontId="23" fillId="24" borderId="1" xfId="0" applyFont="true" applyBorder="true" applyAlignment="true" applyProtection="false">
      <alignment horizontal="center" vertical="center" textRotation="0" wrapText="false" indent="0" shrinkToFit="false"/>
      <protection locked="true" hidden="false"/>
    </xf>
    <xf numFmtId="165" fontId="23" fillId="24" borderId="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4" borderId="1" xfId="0" applyFont="tru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4" fontId="30" fillId="4" borderId="12"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7" fillId="2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24"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9" fontId="29" fillId="4"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3" fillId="24" borderId="1" xfId="0" applyFont="true" applyBorder="true" applyAlignment="true" applyProtection="false">
      <alignment horizontal="center" vertical="center" textRotation="0" wrapText="false" indent="0" shrinkToFit="false"/>
      <protection locked="true" hidden="false"/>
    </xf>
    <xf numFmtId="164" fontId="23" fillId="24"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5" fontId="23" fillId="24" borderId="12" xfId="0" applyFont="true" applyBorder="true" applyAlignment="true" applyProtection="false">
      <alignment horizontal="left" vertical="center" textRotation="0" wrapText="false" indent="0" shrinkToFit="false"/>
      <protection locked="true" hidden="false"/>
    </xf>
    <xf numFmtId="165" fontId="29" fillId="24" borderId="1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3" fillId="24" borderId="12"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29" fillId="4" borderId="1"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5" fontId="29" fillId="24"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9" fillId="4" borderId="1" xfId="0" applyFont="true" applyBorder="true" applyAlignment="true" applyProtection="false">
      <alignment horizontal="right" vertical="center" textRotation="0" wrapText="true" indent="0" shrinkToFit="false"/>
      <protection locked="true" hidden="false"/>
    </xf>
    <xf numFmtId="164" fontId="34" fillId="24" borderId="1" xfId="0" applyFont="true" applyBorder="true" applyAlignment="true" applyProtection="false">
      <alignment horizontal="center" vertical="center" textRotation="0" wrapText="false" indent="0" shrinkToFit="false"/>
      <protection locked="true" hidden="false"/>
    </xf>
    <xf numFmtId="164" fontId="34" fillId="24"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left" vertical="top" textRotation="0" wrapText="true" indent="0" shrinkToFit="false"/>
      <protection locked="true" hidden="false"/>
    </xf>
    <xf numFmtId="165" fontId="27" fillId="24" borderId="1" xfId="0" applyFont="true" applyBorder="true" applyAlignment="true" applyProtection="false">
      <alignment horizontal="left" vertical="center" textRotation="0" wrapText="tru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6" fillId="24"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8" fontId="23" fillId="24" borderId="1" xfId="0" applyFont="true" applyBorder="true" applyAlignment="true" applyProtection="false">
      <alignment horizontal="right" vertical="center" textRotation="0" wrapText="false" indent="0" shrinkToFit="false"/>
      <protection locked="true" hidden="false"/>
    </xf>
    <xf numFmtId="168" fontId="23" fillId="24"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7"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3" fillId="24"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3" fillId="24" borderId="1" xfId="0" applyFont="true" applyBorder="true" applyAlignment="true" applyProtection="false">
      <alignment horizontal="left" vertical="center" textRotation="0" wrapText="true" indent="1" shrinkToFit="false"/>
      <protection locked="true" hidden="false"/>
    </xf>
    <xf numFmtId="164" fontId="45" fillId="0" borderId="1" xfId="0" applyFont="true" applyBorder="true" applyAlignment="true" applyProtection="false">
      <alignment horizontal="right" vertical="center" textRotation="0" wrapText="false" indent="0" shrinkToFit="false"/>
      <protection locked="true" hidden="false"/>
    </xf>
    <xf numFmtId="164" fontId="23" fillId="24" borderId="1" xfId="0" applyFont="true" applyBorder="true" applyAlignment="true" applyProtection="false">
      <alignment horizontal="general" vertical="center" textRotation="0" wrapText="true" indent="0" shrinkToFit="false"/>
      <protection locked="true" hidden="false"/>
    </xf>
    <xf numFmtId="171" fontId="23" fillId="0" borderId="1" xfId="15" applyFont="true" applyBorder="true" applyAlignment="true" applyProtection="true">
      <alignment horizontal="right" vertical="center" textRotation="0" wrapText="false" indent="0" shrinkToFit="false"/>
      <protection locked="true" hidden="false"/>
    </xf>
    <xf numFmtId="171" fontId="23" fillId="0" borderId="1" xfId="15" applyFont="true" applyBorder="true" applyAlignment="true" applyProtection="true">
      <alignment horizontal="general"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15" applyFont="true" applyBorder="true" applyAlignment="true" applyProtection="true">
      <alignment horizontal="right" vertical="center" textRotation="0" wrapText="false" indent="0" shrinkToFit="false"/>
      <protection locked="true" hidden="false"/>
    </xf>
    <xf numFmtId="170" fontId="28" fillId="0" borderId="1"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5" fontId="49" fillId="10" borderId="1" xfId="0" applyFont="true" applyBorder="true" applyAlignment="true" applyProtection="false">
      <alignment horizontal="center" vertical="center" textRotation="0" wrapText="false" indent="0" shrinkToFit="false"/>
      <protection locked="true" hidden="false"/>
    </xf>
    <xf numFmtId="164" fontId="49" fillId="10" borderId="1" xfId="0" applyFont="true" applyBorder="true" applyAlignment="true" applyProtection="false">
      <alignment horizontal="center" vertical="center" textRotation="0" wrapText="false" indent="0" shrinkToFit="false"/>
      <protection locked="true" hidden="false"/>
    </xf>
    <xf numFmtId="164" fontId="46" fillId="1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false" indent="0" shrinkToFit="false"/>
      <protection locked="true" hidden="false"/>
    </xf>
    <xf numFmtId="172" fontId="48" fillId="0" borderId="1" xfId="0" applyFont="true" applyBorder="true" applyAlignment="true" applyProtection="false">
      <alignment horizontal="center" vertical="center" textRotation="0" wrapText="false" indent="0" shrinkToFit="false"/>
      <protection locked="true" hidden="false"/>
    </xf>
    <xf numFmtId="164" fontId="48" fillId="24" borderId="1" xfId="0" applyFont="true" applyBorder="true" applyAlignment="true" applyProtection="false">
      <alignment horizontal="left" vertical="center" textRotation="0" wrapText="true" indent="0" shrinkToFit="false"/>
      <protection locked="true" hidden="false"/>
    </xf>
    <xf numFmtId="168" fontId="48" fillId="0" borderId="1" xfId="0" applyFont="true" applyBorder="true" applyAlignment="true" applyProtection="false">
      <alignment horizontal="center" vertical="center" textRotation="0" wrapText="false" indent="0" shrinkToFit="false"/>
      <protection locked="true" hidden="false"/>
    </xf>
    <xf numFmtId="172" fontId="50"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2" fontId="42" fillId="0" borderId="1" xfId="0" applyFont="true" applyBorder="true" applyAlignment="true" applyProtection="false">
      <alignment horizontal="general" vertical="center" textRotation="0" wrapText="true" indent="0" shrinkToFit="false"/>
      <protection locked="true" hidden="false"/>
    </xf>
    <xf numFmtId="172" fontId="42" fillId="24" borderId="1" xfId="0" applyFont="true" applyBorder="true" applyAlignment="true" applyProtection="false">
      <alignment horizontal="general" vertical="center" textRotation="0" wrapText="true" indent="0" shrinkToFit="false"/>
      <protection locked="true" hidden="false"/>
    </xf>
    <xf numFmtId="164" fontId="42" fillId="24" borderId="1" xfId="0" applyFont="true" applyBorder="true" applyAlignment="true" applyProtection="false">
      <alignment horizontal="general" vertical="center" textRotation="0" wrapText="true" indent="0" shrinkToFit="false"/>
      <protection locked="true" hidden="false"/>
    </xf>
    <xf numFmtId="170" fontId="42" fillId="0" borderId="1" xfId="0" applyFont="true" applyBorder="true" applyAlignment="true" applyProtection="false">
      <alignment horizontal="general"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29" fillId="10" borderId="1" xfId="0" applyFont="true" applyBorder="true" applyAlignment="true" applyProtection="false">
      <alignment horizontal="center" vertical="center" textRotation="0" wrapText="true" indent="0" shrinkToFit="false"/>
      <protection locked="true" hidden="false"/>
    </xf>
    <xf numFmtId="165" fontId="29" fillId="10" borderId="1" xfId="0" applyFont="true" applyBorder="true" applyAlignment="true" applyProtection="false">
      <alignment horizontal="center" vertical="center" textRotation="0" wrapText="false" indent="0" shrinkToFit="false"/>
      <protection locked="true" hidden="false"/>
    </xf>
    <xf numFmtId="164" fontId="51" fillId="1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2" fillId="0" borderId="1" xfId="65" applyFont="true" applyBorder="true" applyAlignment="true" applyProtection="true">
      <alignment horizontal="center" vertical="center" textRotation="0" wrapText="fals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5" fontId="48" fillId="0" borderId="2" xfId="0" applyFont="true" applyBorder="true" applyAlignment="true" applyProtection="false">
      <alignment horizontal="center" vertical="center" textRotation="0" wrapText="true" indent="0" shrinkToFit="false"/>
      <protection locked="true" hidden="false"/>
    </xf>
    <xf numFmtId="165" fontId="46" fillId="10" borderId="2" xfId="0" applyFont="true" applyBorder="true" applyAlignment="true" applyProtection="false">
      <alignment horizontal="center" vertical="center" textRotation="0" wrapText="false" indent="0" shrinkToFit="false"/>
      <protection locked="true" hidden="false"/>
    </xf>
    <xf numFmtId="165" fontId="46" fillId="10" borderId="14" xfId="0" applyFont="true" applyBorder="true" applyAlignment="true" applyProtection="false">
      <alignment horizontal="center" vertical="top" textRotation="0" wrapText="false" indent="0" shrinkToFit="false"/>
      <protection locked="true" hidden="false"/>
    </xf>
    <xf numFmtId="164" fontId="46" fillId="1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8" fillId="0" borderId="2" xfId="0" applyFont="true" applyBorder="true" applyAlignment="true" applyProtection="false">
      <alignment horizontal="center" vertical="center" textRotation="0" wrapText="false" indent="0" shrinkToFit="false"/>
      <protection locked="true" hidden="false"/>
    </xf>
    <xf numFmtId="165" fontId="48" fillId="0" borderId="16" xfId="0" applyFont="true" applyBorder="true" applyAlignment="true" applyProtection="false">
      <alignment horizontal="center" vertical="center" textRotation="0" wrapText="false" indent="0" shrinkToFit="false"/>
      <protection locked="true" hidden="false"/>
    </xf>
    <xf numFmtId="165" fontId="48" fillId="0" borderId="12" xfId="0" applyFont="true" applyBorder="true" applyAlignment="true" applyProtection="false">
      <alignment horizontal="center" vertical="top" textRotation="0" wrapText="false" indent="0" shrinkToFit="false"/>
      <protection locked="true" hidden="false"/>
    </xf>
    <xf numFmtId="165" fontId="48" fillId="0" borderId="13" xfId="0" applyFont="true" applyBorder="true" applyAlignment="true" applyProtection="false">
      <alignment horizontal="left" vertical="center" textRotation="0" wrapText="true" indent="0" shrinkToFit="false"/>
      <protection locked="true" hidden="false"/>
    </xf>
    <xf numFmtId="164" fontId="48" fillId="0" borderId="1" xfId="57"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top" textRotation="0" wrapText="false" indent="0" shrinkToFit="false"/>
      <protection locked="true" hidden="false"/>
    </xf>
    <xf numFmtId="164" fontId="42" fillId="0" borderId="1" xfId="57" applyFont="true" applyBorder="true" applyAlignment="true" applyProtection="false">
      <alignment horizontal="left" vertical="center" textRotation="0" wrapText="true" indent="0" shrinkToFit="false"/>
      <protection locked="true" hidden="false"/>
    </xf>
    <xf numFmtId="165" fontId="48" fillId="0" borderId="18" xfId="0" applyFont="true" applyBorder="true" applyAlignment="true" applyProtection="false">
      <alignment horizontal="center" vertical="center" textRotation="0" wrapText="false" indent="0" shrinkToFit="false"/>
      <protection locked="true" hidden="false"/>
    </xf>
    <xf numFmtId="165" fontId="56" fillId="0" borderId="19" xfId="0" applyFont="true" applyBorder="true" applyAlignment="true" applyProtection="false">
      <alignment horizontal="center" vertical="top"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5" fontId="56" fillId="0" borderId="1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5" fontId="48" fillId="0" borderId="14" xfId="0" applyFont="true" applyBorder="true" applyAlignment="true" applyProtection="false">
      <alignment horizontal="center" vertical="center" textRotation="0" wrapText="false" indent="0" shrinkToFit="false"/>
      <protection locked="true" hidden="false"/>
    </xf>
    <xf numFmtId="165" fontId="56" fillId="0" borderId="16" xfId="0" applyFont="true" applyBorder="true" applyAlignment="true" applyProtection="false">
      <alignment horizontal="center" vertical="top" textRotation="0" wrapText="fals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center" vertical="center" textRotation="0" wrapText="true" indent="0" shrinkToFit="false"/>
      <protection locked="true" hidden="false"/>
    </xf>
    <xf numFmtId="165" fontId="48" fillId="0" borderId="20" xfId="0" applyFont="true" applyBorder="true" applyAlignment="true" applyProtection="false">
      <alignment horizontal="center" vertical="center" textRotation="0" wrapText="true" indent="0" shrinkToFit="false"/>
      <protection locked="true" hidden="false"/>
    </xf>
    <xf numFmtId="165" fontId="46" fillId="10" borderId="1" xfId="0" applyFont="true" applyBorder="true" applyAlignment="true" applyProtection="false">
      <alignment horizontal="center" vertical="center" textRotation="0" wrapText="false" indent="0" shrinkToFit="false"/>
      <protection locked="true" hidden="false"/>
    </xf>
    <xf numFmtId="164" fontId="57" fillId="10" borderId="1" xfId="0" applyFont="true" applyBorder="true" applyAlignment="true" applyProtection="false">
      <alignment horizontal="center" vertical="center" textRotation="0" wrapText="false" indent="0" shrinkToFit="false"/>
      <protection locked="true" hidden="false"/>
    </xf>
    <xf numFmtId="164" fontId="58" fillId="10" borderId="1" xfId="0" applyFont="true" applyBorder="true" applyAlignment="true" applyProtection="false">
      <alignment horizontal="center" vertical="center" textRotation="0" wrapText="false" indent="0" shrinkToFit="false"/>
      <protection locked="true" hidden="false"/>
    </xf>
    <xf numFmtId="164" fontId="57" fillId="10" borderId="1"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3" fontId="48" fillId="0" borderId="1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top" textRotation="0" wrapText="false" indent="0" shrinkToFit="false"/>
      <protection locked="true" hidden="false"/>
    </xf>
    <xf numFmtId="173" fontId="48"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5" fontId="60"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top" textRotation="0" wrapText="false" indent="0" shrinkToFit="false"/>
      <protection locked="true" hidden="false"/>
    </xf>
    <xf numFmtId="165" fontId="48" fillId="0" borderId="15"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top" textRotation="0" wrapText="false" indent="0" shrinkToFit="false"/>
      <protection locked="true" hidden="false"/>
    </xf>
    <xf numFmtId="164" fontId="46" fillId="10" borderId="12" xfId="0" applyFont="true" applyBorder="true" applyAlignment="true" applyProtection="false">
      <alignment horizontal="center" vertical="center" textRotation="0" wrapText="false" indent="0" shrinkToFit="false"/>
      <protection locked="true" hidden="false"/>
    </xf>
    <xf numFmtId="164" fontId="46" fillId="10" borderId="12" xfId="0" applyFont="true" applyBorder="true" applyAlignment="true" applyProtection="false">
      <alignment horizontal="center" vertical="top" textRotation="0" wrapText="false" indent="0" shrinkToFit="false"/>
      <protection locked="true" hidden="false"/>
    </xf>
    <xf numFmtId="164" fontId="46" fillId="1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top" textRotation="0" wrapText="true" indent="0" shrinkToFit="false"/>
      <protection locked="true" hidden="false"/>
    </xf>
    <xf numFmtId="165" fontId="42" fillId="0" borderId="12"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top" textRotation="0" wrapText="false" indent="0" shrinkToFit="false"/>
      <protection locked="true" hidden="false"/>
    </xf>
    <xf numFmtId="164" fontId="48" fillId="0" borderId="21" xfId="0" applyFont="true" applyBorder="true" applyAlignment="true" applyProtection="false">
      <alignment horizontal="left" vertical="center" textRotation="0" wrapText="true" indent="0" shrinkToFit="false"/>
      <protection locked="true" hidden="false"/>
    </xf>
    <xf numFmtId="165"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59" applyFont="true" applyBorder="true" applyAlignment="true" applyProtection="false">
      <alignment horizontal="left" vertical="center" textRotation="0" wrapText="true" indent="0" shrinkToFit="false"/>
      <protection locked="true" hidden="false"/>
    </xf>
    <xf numFmtId="164" fontId="48" fillId="0" borderId="1" xfId="59" applyFont="true" applyBorder="true" applyAlignment="true" applyProtection="false">
      <alignment horizontal="left" vertical="center" textRotation="0" wrapText="true" indent="0" shrinkToFit="false"/>
      <protection locked="true" hidden="false"/>
    </xf>
    <xf numFmtId="164" fontId="48" fillId="0" borderId="1" xfId="57" applyFont="true" applyBorder="true" applyAlignment="true" applyProtection="false">
      <alignment horizontal="left" vertical="center" textRotation="0" wrapText="true" indent="0" shrinkToFit="false"/>
      <protection locked="true" hidden="false"/>
    </xf>
    <xf numFmtId="165" fontId="56" fillId="0" borderId="1" xfId="0" applyFont="true" applyBorder="true" applyAlignment="true" applyProtection="false">
      <alignment horizontal="center" vertical="top"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5" fontId="46" fillId="10" borderId="1"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5" fontId="48" fillId="24" borderId="1" xfId="0" applyFont="true" applyBorder="true" applyAlignment="true" applyProtection="false">
      <alignment horizontal="center" vertical="center" textRotation="0" wrapText="false" indent="0" shrinkToFit="false"/>
      <protection locked="true" hidden="false"/>
    </xf>
    <xf numFmtId="164" fontId="42" fillId="24"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46" fillId="10" borderId="12" xfId="0" applyFont="true" applyBorder="true" applyAlignment="true" applyProtection="false">
      <alignment horizontal="center" vertical="center" textRotation="0" wrapText="false" indent="0" shrinkToFit="false"/>
      <protection locked="true" hidden="false"/>
    </xf>
    <xf numFmtId="164" fontId="46" fillId="10" borderId="12"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73" fontId="39"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5" fontId="58" fillId="10" borderId="1" xfId="0" applyFont="true" applyBorder="true" applyAlignment="true" applyProtection="false">
      <alignment horizontal="center" vertical="center" textRotation="0" wrapText="false" indent="0" shrinkToFit="false"/>
      <protection locked="true" hidden="false"/>
    </xf>
    <xf numFmtId="164" fontId="58" fillId="1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5" fontId="43" fillId="10" borderId="1" xfId="0" applyFont="true" applyBorder="true" applyAlignment="true" applyProtection="false">
      <alignment horizontal="general" vertical="center" textRotation="0" wrapText="false" indent="0" shrinkToFit="false"/>
      <protection locked="true" hidden="false"/>
    </xf>
    <xf numFmtId="164" fontId="43" fillId="1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70" fontId="4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7" fillId="0" borderId="1" xfId="0" applyFont="true" applyBorder="true" applyAlignment="true" applyProtection="false">
      <alignment horizontal="general" vertical="top" textRotation="0" wrapText="false" indent="0" shrinkToFit="false"/>
      <protection locked="true" hidden="false"/>
    </xf>
    <xf numFmtId="164" fontId="67" fillId="0" borderId="1" xfId="0" applyFont="true" applyBorder="true" applyAlignment="true" applyProtection="false">
      <alignment horizontal="center" vertical="top"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70" fontId="48" fillId="0" borderId="1"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7" fontId="28" fillId="0" borderId="1" xfId="65" applyFont="true" applyBorder="true" applyAlignment="true" applyProtection="true">
      <alignment horizontal="center" vertical="center" textRotation="0" wrapText="false" indent="0" shrinkToFit="false"/>
      <protection locked="true" hidden="false"/>
    </xf>
    <xf numFmtId="168" fontId="29" fillId="10" borderId="1" xfId="0" applyFont="true" applyBorder="true" applyAlignment="true" applyProtection="false">
      <alignment horizontal="center" vertical="center" textRotation="0" wrapText="true" indent="0" shrinkToFit="false"/>
      <protection locked="true" hidden="false"/>
    </xf>
    <xf numFmtId="165" fontId="51" fillId="10" borderId="1" xfId="0" applyFont="true" applyBorder="true" applyAlignment="true" applyProtection="false">
      <alignment horizontal="center" vertical="center" textRotation="0" wrapText="false" indent="0" shrinkToFit="false"/>
      <protection locked="true" hidden="false"/>
    </xf>
    <xf numFmtId="168" fontId="29" fillId="10" borderId="1" xfId="0" applyFont="true" applyBorder="true" applyAlignment="true" applyProtection="false">
      <alignment horizontal="center" vertical="center" textRotation="0" wrapText="false" indent="0" shrinkToFit="false"/>
      <protection locked="true" hidden="false"/>
    </xf>
    <xf numFmtId="165" fontId="23" fillId="10" borderId="1" xfId="0" applyFont="true" applyBorder="true" applyAlignment="true" applyProtection="false">
      <alignment horizontal="center" vertical="center" textRotation="0" wrapText="false" indent="0" shrinkToFit="false"/>
      <protection locked="true" hidden="false"/>
    </xf>
    <xf numFmtId="165" fontId="23" fillId="1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fals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4" fontId="30" fillId="10" borderId="1" xfId="0" applyFont="true" applyBorder="true" applyAlignment="true" applyProtection="false">
      <alignment horizontal="left" vertical="bottom" textRotation="0" wrapText="true" indent="0" shrinkToFit="false"/>
      <protection locked="true" hidden="false"/>
    </xf>
    <xf numFmtId="164" fontId="23" fillId="10" borderId="1" xfId="0" applyFont="true" applyBorder="true" applyAlignment="true" applyProtection="false">
      <alignment horizontal="center" vertical="center" textRotation="0" wrapText="true" indent="0" shrinkToFit="false"/>
      <protection locked="true" hidden="false"/>
    </xf>
    <xf numFmtId="164" fontId="30" fillId="10" borderId="1" xfId="0" applyFont="true" applyBorder="true" applyAlignment="true" applyProtection="false">
      <alignment horizontal="center" vertical="center" textRotation="0" wrapText="true" indent="0" shrinkToFit="false"/>
      <protection locked="true" hidden="false"/>
    </xf>
    <xf numFmtId="168" fontId="23" fillId="1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24" borderId="1" xfId="0" applyFont="true" applyBorder="true" applyAlignment="true" applyProtection="false">
      <alignment horizontal="left" vertical="center" textRotation="0" wrapText="false" indent="0" shrinkToFit="false"/>
      <protection locked="true" hidden="false"/>
    </xf>
    <xf numFmtId="164" fontId="27" fillId="0" borderId="1" xfId="59"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8" fontId="27" fillId="24"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center" vertical="top" textRotation="0" wrapText="false" indent="0" shrinkToFit="false"/>
      <protection locked="true" hidden="false"/>
    </xf>
    <xf numFmtId="165" fontId="29" fillId="10" borderId="1" xfId="0" applyFont="true" applyBorder="true" applyAlignment="true" applyProtection="false">
      <alignment horizontal="left" vertical="center" textRotation="0" wrapText="false" indent="0" shrinkToFit="false"/>
      <protection locked="true" hidden="false"/>
    </xf>
    <xf numFmtId="165" fontId="42" fillId="0" borderId="1" xfId="0" applyFont="true" applyBorder="true" applyAlignment="true" applyProtection="false">
      <alignment horizontal="center" vertical="top"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true" applyProtection="false">
      <alignment horizontal="left" vertical="center" textRotation="0" wrapText="true" indent="1" shrinkToFit="false"/>
      <protection locked="true" hidden="false"/>
    </xf>
    <xf numFmtId="168" fontId="23" fillId="10" borderId="1" xfId="0" applyFont="true" applyBorder="true" applyAlignment="true" applyProtection="false">
      <alignment horizontal="right" vertical="center" textRotation="0" wrapText="true" indent="0" shrinkToFit="false"/>
      <protection locked="true" hidden="false"/>
    </xf>
    <xf numFmtId="164" fontId="45" fillId="10" borderId="1" xfId="0" applyFont="true" applyBorder="true" applyAlignment="true" applyProtection="false">
      <alignment horizontal="right" vertical="center" textRotation="0" wrapText="false" indent="0" shrinkToFit="false"/>
      <protection locked="true" hidden="false"/>
    </xf>
    <xf numFmtId="168" fontId="29"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right" vertical="center" textRotation="0" wrapText="false" indent="0" shrinkToFit="false"/>
      <protection locked="true" hidden="false"/>
    </xf>
    <xf numFmtId="164" fontId="29" fillId="10" borderId="1" xfId="0" applyFont="true" applyBorder="true" applyAlignment="true" applyProtection="false">
      <alignment horizontal="general" vertical="center" textRotation="0" wrapText="true" indent="0" shrinkToFit="false"/>
      <protection locked="true" hidden="false"/>
    </xf>
    <xf numFmtId="171" fontId="23" fillId="0" borderId="1" xfId="65" applyFont="true" applyBorder="true" applyAlignment="true" applyProtection="true">
      <alignment horizontal="general" vertical="center" textRotation="0" wrapText="false" indent="0" shrinkToFit="false"/>
      <protection locked="true" hidden="false"/>
    </xf>
    <xf numFmtId="171" fontId="23" fillId="0" borderId="1" xfId="65" applyFont="true" applyBorder="true" applyAlignment="true" applyProtection="true">
      <alignment horizontal="right" vertical="center" textRotation="0" wrapText="false" indent="0" shrinkToFit="false"/>
      <protection locked="true" hidden="false"/>
    </xf>
    <xf numFmtId="168" fontId="29" fillId="10" borderId="1" xfId="0" applyFont="true" applyBorder="true" applyAlignment="true" applyProtection="false">
      <alignment horizontal="general" vertical="center" textRotation="0" wrapText="true" indent="0" shrinkToFit="false"/>
      <protection locked="true" hidden="false"/>
    </xf>
    <xf numFmtId="168" fontId="29" fillId="10" borderId="1" xfId="0" applyFont="true" applyBorder="true" applyAlignment="true" applyProtection="false">
      <alignment horizontal="general" vertical="center" textRotation="0" wrapText="false" indent="0" shrinkToFit="false"/>
      <protection locked="true" hidden="false"/>
    </xf>
    <xf numFmtId="167" fontId="23" fillId="0" borderId="1" xfId="65"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xl31" xfId="38"/>
    <cellStyle name="xl31 2"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2" xfId="57"/>
    <cellStyle name="Обычный 3" xfId="58"/>
    <cellStyle name="Обычный_2" xfId="59"/>
    <cellStyle name="Плохой 2" xfId="60"/>
    <cellStyle name="Пояснение 2" xfId="61"/>
    <cellStyle name="Примечание 2" xfId="62"/>
    <cellStyle name="Связанная ячейка 2" xfId="63"/>
    <cellStyle name="Текст предупреждения 2" xfId="64"/>
    <cellStyle name="Финансовый 2" xfId="65"/>
    <cellStyle name="Хороший 2" xfId="66"/>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Q6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7"/>
    <col collapsed="false" customWidth="true" hidden="false" outlineLevel="0" max="3" min="3" style="0" width="3.28"/>
    <col collapsed="false" customWidth="true" hidden="false" outlineLevel="0" max="4" min="4" style="0" width="3.42"/>
    <col collapsed="false" customWidth="true" hidden="false" outlineLevel="0" max="5" min="5" style="0" width="36.28"/>
    <col collapsed="false" customWidth="true" hidden="false" outlineLevel="0" max="6" min="6" style="0" width="24.28"/>
    <col collapsed="false" customWidth="true" hidden="false" outlineLevel="0" max="7" min="7" style="0" width="4.41"/>
    <col collapsed="false" customWidth="true" hidden="false" outlineLevel="0" max="8" min="8" style="0" width="4.56"/>
    <col collapsed="false" customWidth="true" hidden="false" outlineLevel="0" max="9" min="9" style="0" width="5.13"/>
    <col collapsed="false" customWidth="true" hidden="false" outlineLevel="0" max="10" min="10" style="1" width="10.41"/>
    <col collapsed="false" customWidth="true" hidden="false" outlineLevel="0" max="11" min="11" style="1" width="4.7"/>
    <col collapsed="false" customWidth="true" hidden="false" outlineLevel="0" max="12" min="12" style="2" width="9.14"/>
    <col collapsed="false" customWidth="true" hidden="false" outlineLevel="0" max="13" min="13" style="3" width="11.99"/>
  </cols>
  <sheetData>
    <row r="1" customFormat="false" ht="71.25" hidden="false" customHeight="true" outlineLevel="0" collapsed="false">
      <c r="N1" s="4"/>
      <c r="O1" s="4"/>
      <c r="P1" s="4"/>
      <c r="Q1" s="4"/>
      <c r="R1" s="5"/>
      <c r="S1" s="5"/>
    </row>
    <row r="2" customFormat="false" ht="15" hidden="false" customHeight="false" outlineLevel="0" collapsed="false">
      <c r="A2" s="6"/>
      <c r="B2" s="6"/>
      <c r="C2" s="6"/>
      <c r="D2" s="6"/>
      <c r="E2" s="7"/>
      <c r="F2" s="6"/>
      <c r="G2" s="6"/>
      <c r="H2" s="6"/>
      <c r="I2" s="6"/>
      <c r="J2" s="8"/>
      <c r="K2" s="8"/>
      <c r="L2" s="9"/>
      <c r="M2" s="10"/>
      <c r="N2" s="6"/>
      <c r="O2" s="6"/>
      <c r="P2" s="6"/>
      <c r="Q2" s="11" t="s">
        <v>0</v>
      </c>
    </row>
    <row r="3" customFormat="false" ht="15" hidden="false" customHeight="false" outlineLevel="0" collapsed="false">
      <c r="A3" s="6"/>
      <c r="B3" s="6"/>
      <c r="C3" s="6"/>
      <c r="D3" s="6"/>
      <c r="E3" s="7"/>
      <c r="F3" s="6"/>
      <c r="G3" s="6"/>
      <c r="H3" s="6"/>
      <c r="I3" s="6"/>
      <c r="J3" s="8"/>
      <c r="K3" s="8"/>
      <c r="L3" s="9"/>
      <c r="M3" s="10"/>
      <c r="N3" s="6"/>
      <c r="O3" s="6"/>
      <c r="P3" s="6"/>
      <c r="Q3" s="11" t="s">
        <v>1</v>
      </c>
    </row>
    <row r="4" customFormat="false" ht="15" hidden="false" customHeight="false" outlineLevel="0" collapsed="false">
      <c r="A4" s="12"/>
      <c r="B4" s="12"/>
      <c r="C4" s="12"/>
      <c r="D4" s="12"/>
      <c r="E4" s="13"/>
      <c r="F4" s="12"/>
      <c r="G4" s="12"/>
      <c r="H4" s="12"/>
      <c r="I4" s="12"/>
      <c r="J4" s="14"/>
      <c r="K4" s="14"/>
      <c r="L4" s="12"/>
      <c r="M4" s="15" t="s">
        <v>2</v>
      </c>
      <c r="N4" s="15"/>
      <c r="O4" s="15"/>
      <c r="P4" s="15"/>
      <c r="Q4" s="15"/>
    </row>
    <row r="5" customFormat="false" ht="15" hidden="false" customHeight="false" outlineLevel="0" collapsed="false">
      <c r="A5" s="12"/>
      <c r="B5" s="12"/>
      <c r="C5" s="12"/>
      <c r="D5" s="12"/>
      <c r="E5" s="13"/>
      <c r="F5" s="12"/>
      <c r="G5" s="12"/>
      <c r="H5" s="12"/>
      <c r="I5" s="12"/>
      <c r="J5" s="14"/>
      <c r="K5" s="14"/>
      <c r="L5" s="12"/>
      <c r="M5" s="16" t="s">
        <v>3</v>
      </c>
      <c r="N5" s="16"/>
      <c r="O5" s="16"/>
      <c r="P5" s="16"/>
      <c r="Q5" s="16"/>
    </row>
    <row r="6" customFormat="false" ht="15" hidden="false" customHeight="false" outlineLevel="0" collapsed="false">
      <c r="A6" s="12"/>
      <c r="B6" s="12"/>
      <c r="C6" s="12"/>
      <c r="D6" s="17"/>
      <c r="E6" s="18"/>
      <c r="F6" s="17"/>
      <c r="G6" s="17"/>
      <c r="H6" s="17"/>
      <c r="I6" s="17"/>
      <c r="J6" s="19"/>
      <c r="K6" s="19"/>
      <c r="L6" s="20"/>
      <c r="M6" s="21"/>
      <c r="N6" s="17"/>
      <c r="O6" s="17"/>
      <c r="P6" s="11"/>
      <c r="Q6" s="6"/>
    </row>
    <row r="7" customFormat="false" ht="15.75" hidden="false" customHeight="true" outlineLevel="0" collapsed="false">
      <c r="A7" s="22" t="s">
        <v>4</v>
      </c>
      <c r="B7" s="22"/>
      <c r="C7" s="22"/>
      <c r="D7" s="22"/>
      <c r="E7" s="22"/>
      <c r="F7" s="22"/>
      <c r="G7" s="22"/>
      <c r="H7" s="22"/>
      <c r="I7" s="22"/>
      <c r="J7" s="22"/>
      <c r="K7" s="22"/>
      <c r="L7" s="22"/>
      <c r="M7" s="22"/>
      <c r="N7" s="22"/>
      <c r="O7" s="22"/>
      <c r="P7" s="22"/>
      <c r="Q7" s="22"/>
    </row>
    <row r="8" customFormat="false" ht="15" hidden="false" customHeight="true" outlineLevel="0" collapsed="false">
      <c r="A8" s="12"/>
      <c r="B8" s="12"/>
      <c r="C8" s="12"/>
      <c r="D8" s="17"/>
      <c r="E8" s="18"/>
      <c r="F8" s="17"/>
      <c r="G8" s="17"/>
      <c r="H8" s="17"/>
      <c r="I8" s="17"/>
      <c r="J8" s="19"/>
      <c r="K8" s="19"/>
      <c r="L8" s="17"/>
      <c r="M8" s="21"/>
      <c r="N8" s="17"/>
      <c r="O8" s="17"/>
      <c r="P8" s="17"/>
      <c r="Q8" s="6"/>
      <c r="R8" s="4"/>
      <c r="S8" s="4"/>
      <c r="T8" s="4"/>
      <c r="U8" s="4"/>
    </row>
    <row r="9" customFormat="false" ht="37.5" hidden="false" customHeight="true" outlineLevel="0" collapsed="false">
      <c r="A9" s="23" t="s">
        <v>5</v>
      </c>
      <c r="B9" s="23"/>
      <c r="C9" s="23"/>
      <c r="D9" s="23"/>
      <c r="E9" s="24" t="s">
        <v>6</v>
      </c>
      <c r="F9" s="23" t="s">
        <v>7</v>
      </c>
      <c r="G9" s="23" t="s">
        <v>8</v>
      </c>
      <c r="H9" s="23"/>
      <c r="I9" s="23"/>
      <c r="J9" s="23"/>
      <c r="K9" s="23"/>
      <c r="L9" s="23" t="s">
        <v>9</v>
      </c>
      <c r="M9" s="23"/>
      <c r="N9" s="23"/>
      <c r="O9" s="23"/>
      <c r="P9" s="23"/>
      <c r="Q9" s="23"/>
    </row>
    <row r="10" customFormat="false" ht="38.25" hidden="false" customHeight="true" outlineLevel="0" collapsed="false">
      <c r="A10" s="23" t="s">
        <v>10</v>
      </c>
      <c r="B10" s="23" t="s">
        <v>11</v>
      </c>
      <c r="C10" s="23" t="s">
        <v>12</v>
      </c>
      <c r="D10" s="23" t="s">
        <v>13</v>
      </c>
      <c r="E10" s="24" t="s">
        <v>14</v>
      </c>
      <c r="F10" s="23"/>
      <c r="G10" s="23" t="s">
        <v>15</v>
      </c>
      <c r="H10" s="23" t="s">
        <v>16</v>
      </c>
      <c r="I10" s="23" t="s">
        <v>17</v>
      </c>
      <c r="J10" s="23" t="s">
        <v>18</v>
      </c>
      <c r="K10" s="23" t="s">
        <v>19</v>
      </c>
      <c r="L10" s="23" t="s">
        <v>20</v>
      </c>
      <c r="M10" s="23" t="s">
        <v>21</v>
      </c>
      <c r="N10" s="23" t="s">
        <v>22</v>
      </c>
      <c r="O10" s="23" t="s">
        <v>23</v>
      </c>
      <c r="P10" s="23" t="s">
        <v>24</v>
      </c>
      <c r="Q10" s="25" t="s">
        <v>25</v>
      </c>
    </row>
    <row r="11" customFormat="false" ht="15" hidden="false" customHeight="true" outlineLevel="0" collapsed="false">
      <c r="A11" s="26" t="n">
        <v>9</v>
      </c>
      <c r="B11" s="26"/>
      <c r="C11" s="26"/>
      <c r="D11" s="26"/>
      <c r="E11" s="27" t="s">
        <v>26</v>
      </c>
      <c r="F11" s="26" t="s">
        <v>27</v>
      </c>
      <c r="G11" s="28"/>
      <c r="H11" s="28"/>
      <c r="I11" s="28"/>
      <c r="J11" s="28"/>
      <c r="K11" s="28"/>
      <c r="L11" s="29" t="n">
        <f aca="false">L12+L13</f>
        <v>74482.5</v>
      </c>
      <c r="M11" s="29" t="n">
        <f aca="false">M12+M13</f>
        <v>70320.2</v>
      </c>
      <c r="N11" s="29" t="n">
        <f aca="false">N12+N13</f>
        <v>61948.5</v>
      </c>
      <c r="O11" s="29" t="n">
        <f aca="false">O12+O13</f>
        <v>56806.1</v>
      </c>
      <c r="P11" s="29" t="n">
        <f aca="false">P12+P13</f>
        <v>52082</v>
      </c>
      <c r="Q11" s="29" t="n">
        <f aca="false">Q12+Q13</f>
        <v>52138.5</v>
      </c>
    </row>
    <row r="12" customFormat="false" ht="51" hidden="false" customHeight="false" outlineLevel="0" collapsed="false">
      <c r="A12" s="26"/>
      <c r="B12" s="26"/>
      <c r="C12" s="26"/>
      <c r="D12" s="26"/>
      <c r="E12" s="27"/>
      <c r="F12" s="30" t="s">
        <v>28</v>
      </c>
      <c r="G12" s="31" t="n">
        <v>739</v>
      </c>
      <c r="H12" s="31"/>
      <c r="I12" s="31"/>
      <c r="J12" s="31"/>
      <c r="K12" s="31"/>
      <c r="L12" s="32" t="n">
        <f aca="false">L35+L43+L47+L50+L57+L65</f>
        <v>30255.4</v>
      </c>
      <c r="M12" s="32" t="n">
        <f aca="false">M35+M43+M47+M50+M57+M65+M14</f>
        <v>38147.4</v>
      </c>
      <c r="N12" s="33" t="n">
        <f aca="false">N15+N29+N35+N43+N47+N50+N57+N65</f>
        <v>37070.9</v>
      </c>
      <c r="O12" s="33" t="n">
        <f aca="false">O35+O43+O47+O50+O57+O65+O14</f>
        <v>34921.5</v>
      </c>
      <c r="P12" s="33" t="n">
        <f aca="false">P35+P43+P47+P50+P57+P65+P14</f>
        <v>30874.7</v>
      </c>
      <c r="Q12" s="33" t="n">
        <f aca="false">Q35+Q43+Q47+Q50+Q57+Q65+Q14</f>
        <v>30410</v>
      </c>
      <c r="S12" s="34"/>
    </row>
    <row r="13" customFormat="false" ht="63.75" hidden="false" customHeight="false" outlineLevel="0" collapsed="false">
      <c r="A13" s="26"/>
      <c r="B13" s="26"/>
      <c r="C13" s="26"/>
      <c r="D13" s="26"/>
      <c r="E13" s="27"/>
      <c r="F13" s="30" t="s">
        <v>29</v>
      </c>
      <c r="G13" s="35" t="n">
        <v>752</v>
      </c>
      <c r="H13" s="31"/>
      <c r="I13" s="31"/>
      <c r="J13" s="31"/>
      <c r="K13" s="31"/>
      <c r="L13" s="32" t="n">
        <f aca="false">L19+L30</f>
        <v>44227.1</v>
      </c>
      <c r="M13" s="32" t="n">
        <f aca="false">M19+M30</f>
        <v>32172.8</v>
      </c>
      <c r="N13" s="33" t="n">
        <f aca="false">N19+N30</f>
        <v>24877.6</v>
      </c>
      <c r="O13" s="33" t="n">
        <f aca="false">O19+O30</f>
        <v>21884.6</v>
      </c>
      <c r="P13" s="33" t="n">
        <f aca="false">P19+P30</f>
        <v>21207.3</v>
      </c>
      <c r="Q13" s="33" t="n">
        <f aca="false">Q19+Q30</f>
        <v>21728.5</v>
      </c>
      <c r="S13" s="34"/>
    </row>
    <row r="14" customFormat="false" ht="19.5" hidden="false" customHeight="true" outlineLevel="0" collapsed="false">
      <c r="A14" s="36" t="s">
        <v>30</v>
      </c>
      <c r="B14" s="36" t="s">
        <v>31</v>
      </c>
      <c r="C14" s="36"/>
      <c r="D14" s="36"/>
      <c r="E14" s="37" t="s">
        <v>32</v>
      </c>
      <c r="F14" s="38" t="s">
        <v>33</v>
      </c>
      <c r="G14" s="36"/>
      <c r="H14" s="36"/>
      <c r="I14" s="36"/>
      <c r="J14" s="39"/>
      <c r="K14" s="39"/>
      <c r="L14" s="40" t="n">
        <f aca="false">L15</f>
        <v>0</v>
      </c>
      <c r="M14" s="40" t="n">
        <f aca="false">M15</f>
        <v>150</v>
      </c>
      <c r="N14" s="40" t="n">
        <f aca="false">N15</f>
        <v>150</v>
      </c>
      <c r="O14" s="40" t="n">
        <f aca="false">O15</f>
        <v>0</v>
      </c>
      <c r="P14" s="40" t="n">
        <f aca="false">P15</f>
        <v>0</v>
      </c>
      <c r="Q14" s="40" t="n">
        <f aca="false">Q15</f>
        <v>0</v>
      </c>
    </row>
    <row r="15" customFormat="false" ht="56.25" hidden="false" customHeight="true" outlineLevel="0" collapsed="false">
      <c r="A15" s="36"/>
      <c r="B15" s="36"/>
      <c r="C15" s="36"/>
      <c r="D15" s="36"/>
      <c r="E15" s="37"/>
      <c r="F15" s="30" t="s">
        <v>28</v>
      </c>
      <c r="G15" s="41" t="s">
        <v>34</v>
      </c>
      <c r="H15" s="41"/>
      <c r="I15" s="41"/>
      <c r="J15" s="42"/>
      <c r="K15" s="42"/>
      <c r="L15" s="43" t="n">
        <f aca="false">L17</f>
        <v>0</v>
      </c>
      <c r="M15" s="43" t="n">
        <f aca="false">SUM(M16:M17)</f>
        <v>150</v>
      </c>
      <c r="N15" s="43" t="n">
        <f aca="false">SUM(N16:N17)</f>
        <v>150</v>
      </c>
      <c r="O15" s="43" t="n">
        <f aca="false">SUM(O16:O17)</f>
        <v>0</v>
      </c>
      <c r="P15" s="43" t="n">
        <f aca="false">SUM(P16:P17)</f>
        <v>0</v>
      </c>
      <c r="Q15" s="43" t="n">
        <f aca="false">SUM(Q16:Q17)</f>
        <v>0</v>
      </c>
    </row>
    <row r="16" customFormat="false" ht="56.25" hidden="false" customHeight="true" outlineLevel="0" collapsed="false">
      <c r="A16" s="44" t="s">
        <v>30</v>
      </c>
      <c r="B16" s="44" t="s">
        <v>31</v>
      </c>
      <c r="C16" s="44" t="s">
        <v>35</v>
      </c>
      <c r="D16" s="45"/>
      <c r="E16" s="46" t="s">
        <v>36</v>
      </c>
      <c r="F16" s="47" t="s">
        <v>28</v>
      </c>
      <c r="G16" s="48" t="s">
        <v>34</v>
      </c>
      <c r="H16" s="48" t="s">
        <v>37</v>
      </c>
      <c r="I16" s="48" t="s">
        <v>38</v>
      </c>
      <c r="J16" s="49" t="s">
        <v>39</v>
      </c>
      <c r="K16" s="49" t="s">
        <v>40</v>
      </c>
      <c r="L16" s="43" t="n">
        <v>0</v>
      </c>
      <c r="M16" s="43" t="n">
        <v>142</v>
      </c>
      <c r="N16" s="43" t="n">
        <v>142</v>
      </c>
      <c r="O16" s="43" t="n">
        <v>0</v>
      </c>
      <c r="P16" s="43" t="n">
        <v>0</v>
      </c>
      <c r="Q16" s="43" t="n">
        <v>0</v>
      </c>
    </row>
    <row r="17" s="51" customFormat="true" ht="56.25" hidden="false" customHeight="true" outlineLevel="0" collapsed="false">
      <c r="A17" s="44" t="s">
        <v>30</v>
      </c>
      <c r="B17" s="44" t="s">
        <v>31</v>
      </c>
      <c r="C17" s="44" t="s">
        <v>30</v>
      </c>
      <c r="D17" s="44"/>
      <c r="E17" s="50" t="s">
        <v>41</v>
      </c>
      <c r="F17" s="47" t="s">
        <v>28</v>
      </c>
      <c r="G17" s="48" t="s">
        <v>34</v>
      </c>
      <c r="H17" s="48" t="s">
        <v>37</v>
      </c>
      <c r="I17" s="48" t="s">
        <v>38</v>
      </c>
      <c r="J17" s="49" t="s">
        <v>42</v>
      </c>
      <c r="K17" s="49" t="s">
        <v>43</v>
      </c>
      <c r="L17" s="43" t="n">
        <v>0</v>
      </c>
      <c r="M17" s="43" t="n">
        <v>8</v>
      </c>
      <c r="N17" s="43" t="n">
        <v>8</v>
      </c>
      <c r="O17" s="43" t="n">
        <v>0</v>
      </c>
      <c r="P17" s="43" t="n">
        <v>0</v>
      </c>
      <c r="Q17" s="43" t="n">
        <v>0</v>
      </c>
    </row>
    <row r="18" customFormat="false" ht="15" hidden="false" customHeight="true" outlineLevel="0" collapsed="false">
      <c r="A18" s="52" t="s">
        <v>30</v>
      </c>
      <c r="B18" s="52" t="s">
        <v>44</v>
      </c>
      <c r="C18" s="52"/>
      <c r="D18" s="53"/>
      <c r="E18" s="54" t="s">
        <v>45</v>
      </c>
      <c r="F18" s="38" t="s">
        <v>33</v>
      </c>
      <c r="G18" s="55"/>
      <c r="H18" s="36"/>
      <c r="I18" s="36"/>
      <c r="J18" s="39"/>
      <c r="K18" s="56"/>
      <c r="L18" s="40" t="n">
        <f aca="false">L19</f>
        <v>44207.1</v>
      </c>
      <c r="M18" s="40" t="n">
        <f aca="false">M19</f>
        <v>32164.8</v>
      </c>
      <c r="N18" s="40" t="n">
        <f aca="false">N19</f>
        <v>24847.1</v>
      </c>
      <c r="O18" s="40" t="n">
        <f aca="false">O19</f>
        <v>21883.6</v>
      </c>
      <c r="P18" s="40" t="n">
        <f aca="false">P19</f>
        <v>21206.3</v>
      </c>
      <c r="Q18" s="40" t="n">
        <f aca="false">Q19</f>
        <v>21727.5</v>
      </c>
    </row>
    <row r="19" customFormat="false" ht="63.75" hidden="false" customHeight="false" outlineLevel="0" collapsed="false">
      <c r="A19" s="52"/>
      <c r="B19" s="52"/>
      <c r="C19" s="52"/>
      <c r="D19" s="53"/>
      <c r="E19" s="54"/>
      <c r="F19" s="30" t="s">
        <v>29</v>
      </c>
      <c r="G19" s="35" t="n">
        <v>752</v>
      </c>
      <c r="H19" s="41"/>
      <c r="I19" s="41"/>
      <c r="J19" s="42"/>
      <c r="K19" s="31"/>
      <c r="L19" s="57" t="n">
        <f aca="false">SUM(L20:L27)</f>
        <v>44207.1</v>
      </c>
      <c r="M19" s="57" t="n">
        <f aca="false">SUM(M20:M27)</f>
        <v>32164.8</v>
      </c>
      <c r="N19" s="57" t="n">
        <f aca="false">SUM(N20:N27)</f>
        <v>24847.1</v>
      </c>
      <c r="O19" s="57" t="n">
        <f aca="false">SUM(O20:O27)</f>
        <v>21883.6</v>
      </c>
      <c r="P19" s="57" t="n">
        <f aca="false">SUM(P20:P27)</f>
        <v>21206.3</v>
      </c>
      <c r="Q19" s="57" t="n">
        <f aca="false">SUM(Q20:Q27)</f>
        <v>21727.5</v>
      </c>
    </row>
    <row r="20" customFormat="false" ht="54.75" hidden="false" customHeight="true" outlineLevel="0" collapsed="false">
      <c r="A20" s="58" t="s">
        <v>30</v>
      </c>
      <c r="B20" s="58" t="s">
        <v>44</v>
      </c>
      <c r="C20" s="58" t="s">
        <v>46</v>
      </c>
      <c r="D20" s="58"/>
      <c r="E20" s="59" t="s">
        <v>47</v>
      </c>
      <c r="F20" s="60" t="s">
        <v>29</v>
      </c>
      <c r="G20" s="61" t="n">
        <v>752</v>
      </c>
      <c r="H20" s="62" t="s">
        <v>37</v>
      </c>
      <c r="I20" s="62" t="s">
        <v>48</v>
      </c>
      <c r="J20" s="63" t="s">
        <v>49</v>
      </c>
      <c r="K20" s="23" t="n">
        <v>540</v>
      </c>
      <c r="L20" s="43" t="n">
        <v>168.6</v>
      </c>
      <c r="M20" s="43" t="n">
        <v>0</v>
      </c>
      <c r="N20" s="43" t="n">
        <v>0</v>
      </c>
      <c r="O20" s="43" t="n">
        <v>0</v>
      </c>
      <c r="P20" s="43" t="n">
        <v>0</v>
      </c>
      <c r="Q20" s="43" t="n">
        <v>0</v>
      </c>
    </row>
    <row r="21" customFormat="false" ht="102" hidden="false" customHeight="false" outlineLevel="0" collapsed="false">
      <c r="A21" s="64" t="s">
        <v>30</v>
      </c>
      <c r="B21" s="64" t="s">
        <v>44</v>
      </c>
      <c r="C21" s="64" t="s">
        <v>50</v>
      </c>
      <c r="D21" s="64"/>
      <c r="E21" s="65" t="s">
        <v>51</v>
      </c>
      <c r="F21" s="66" t="s">
        <v>29</v>
      </c>
      <c r="G21" s="61" t="n">
        <v>752</v>
      </c>
      <c r="H21" s="62" t="s">
        <v>37</v>
      </c>
      <c r="I21" s="62" t="s">
        <v>48</v>
      </c>
      <c r="J21" s="63" t="s">
        <v>52</v>
      </c>
      <c r="K21" s="63" t="s">
        <v>53</v>
      </c>
      <c r="L21" s="43" t="n">
        <v>7397.5</v>
      </c>
      <c r="M21" s="43" t="n">
        <v>6969.7</v>
      </c>
      <c r="N21" s="43" t="n">
        <v>6767.7</v>
      </c>
      <c r="O21" s="43" t="n">
        <v>6796.3</v>
      </c>
      <c r="P21" s="43" t="n">
        <v>5900.5</v>
      </c>
      <c r="Q21" s="43" t="n">
        <v>5899.1</v>
      </c>
    </row>
    <row r="22" customFormat="false" ht="59.25" hidden="false" customHeight="true" outlineLevel="0" collapsed="false">
      <c r="A22" s="64" t="s">
        <v>30</v>
      </c>
      <c r="B22" s="64" t="s">
        <v>44</v>
      </c>
      <c r="C22" s="64" t="s">
        <v>46</v>
      </c>
      <c r="D22" s="64"/>
      <c r="E22" s="59" t="s">
        <v>47</v>
      </c>
      <c r="F22" s="47" t="s">
        <v>29</v>
      </c>
      <c r="G22" s="61" t="n">
        <v>752</v>
      </c>
      <c r="H22" s="62" t="s">
        <v>54</v>
      </c>
      <c r="I22" s="62" t="s">
        <v>55</v>
      </c>
      <c r="J22" s="63" t="s">
        <v>56</v>
      </c>
      <c r="K22" s="23" t="n">
        <v>530</v>
      </c>
      <c r="L22" s="43" t="n">
        <v>1225</v>
      </c>
      <c r="M22" s="43" t="n">
        <v>1264.7</v>
      </c>
      <c r="N22" s="43" t="n">
        <v>1240.9</v>
      </c>
      <c r="O22" s="43" t="n">
        <v>1369.5</v>
      </c>
      <c r="P22" s="43" t="n">
        <v>1384.8</v>
      </c>
      <c r="Q22" s="43" t="n">
        <v>1435.3</v>
      </c>
    </row>
    <row r="23" customFormat="false" ht="63.75" hidden="false" customHeight="false" outlineLevel="0" collapsed="false">
      <c r="A23" s="64" t="s">
        <v>30</v>
      </c>
      <c r="B23" s="64" t="s">
        <v>44</v>
      </c>
      <c r="C23" s="64" t="s">
        <v>57</v>
      </c>
      <c r="D23" s="64"/>
      <c r="E23" s="59" t="s">
        <v>58</v>
      </c>
      <c r="F23" s="47" t="s">
        <v>29</v>
      </c>
      <c r="G23" s="61" t="n">
        <v>752</v>
      </c>
      <c r="H23" s="62" t="s">
        <v>59</v>
      </c>
      <c r="I23" s="62" t="s">
        <v>37</v>
      </c>
      <c r="J23" s="63" t="s">
        <v>60</v>
      </c>
      <c r="K23" s="23" t="n">
        <v>730</v>
      </c>
      <c r="L23" s="43" t="n">
        <v>842.6</v>
      </c>
      <c r="M23" s="43" t="n">
        <v>1762.4</v>
      </c>
      <c r="N23" s="43" t="n">
        <v>1009</v>
      </c>
      <c r="O23" s="43" t="n">
        <v>192</v>
      </c>
      <c r="P23" s="43" t="n">
        <v>645</v>
      </c>
      <c r="Q23" s="43" t="n">
        <v>645</v>
      </c>
    </row>
    <row r="24" customFormat="false" ht="63.75" hidden="false" customHeight="false" outlineLevel="0" collapsed="false">
      <c r="A24" s="64" t="s">
        <v>30</v>
      </c>
      <c r="B24" s="64" t="s">
        <v>44</v>
      </c>
      <c r="C24" s="64" t="s">
        <v>46</v>
      </c>
      <c r="D24" s="64"/>
      <c r="E24" s="59" t="s">
        <v>47</v>
      </c>
      <c r="F24" s="47" t="s">
        <v>29</v>
      </c>
      <c r="G24" s="61" t="n">
        <v>752</v>
      </c>
      <c r="H24" s="62" t="s">
        <v>61</v>
      </c>
      <c r="I24" s="62" t="s">
        <v>37</v>
      </c>
      <c r="J24" s="63" t="s">
        <v>62</v>
      </c>
      <c r="K24" s="23" t="n">
        <v>511</v>
      </c>
      <c r="L24" s="43" t="n">
        <v>1041</v>
      </c>
      <c r="M24" s="43" t="n">
        <v>1037</v>
      </c>
      <c r="N24" s="43" t="n">
        <v>1032</v>
      </c>
      <c r="O24" s="43" t="n">
        <v>1058</v>
      </c>
      <c r="P24" s="43" t="n">
        <v>1058</v>
      </c>
      <c r="Q24" s="43" t="n">
        <v>1058</v>
      </c>
    </row>
    <row r="25" customFormat="false" ht="63.75" hidden="false" customHeight="false" outlineLevel="0" collapsed="false">
      <c r="A25" s="64" t="s">
        <v>30</v>
      </c>
      <c r="B25" s="64" t="s">
        <v>44</v>
      </c>
      <c r="C25" s="64" t="s">
        <v>46</v>
      </c>
      <c r="D25" s="64"/>
      <c r="E25" s="59" t="s">
        <v>47</v>
      </c>
      <c r="F25" s="47" t="s">
        <v>29</v>
      </c>
      <c r="G25" s="61" t="n">
        <v>752</v>
      </c>
      <c r="H25" s="62" t="s">
        <v>61</v>
      </c>
      <c r="I25" s="62" t="s">
        <v>37</v>
      </c>
      <c r="J25" s="63" t="s">
        <v>56</v>
      </c>
      <c r="K25" s="23" t="n">
        <v>511</v>
      </c>
      <c r="L25" s="43" t="n">
        <v>33366.7</v>
      </c>
      <c r="M25" s="43" t="n">
        <v>20753.7</v>
      </c>
      <c r="N25" s="43" t="n">
        <v>14398.4</v>
      </c>
      <c r="O25" s="43" t="n">
        <v>12307.4</v>
      </c>
      <c r="P25" s="43" t="n">
        <v>12218</v>
      </c>
      <c r="Q25" s="43" t="n">
        <v>12690.1</v>
      </c>
    </row>
    <row r="26" customFormat="false" ht="63.75" hidden="false" customHeight="false" outlineLevel="0" collapsed="false">
      <c r="A26" s="64" t="s">
        <v>30</v>
      </c>
      <c r="B26" s="64" t="s">
        <v>44</v>
      </c>
      <c r="C26" s="64" t="s">
        <v>46</v>
      </c>
      <c r="D26" s="64"/>
      <c r="E26" s="59" t="s">
        <v>47</v>
      </c>
      <c r="F26" s="47" t="s">
        <v>29</v>
      </c>
      <c r="G26" s="61" t="n">
        <v>752</v>
      </c>
      <c r="H26" s="62" t="s">
        <v>61</v>
      </c>
      <c r="I26" s="62" t="s">
        <v>54</v>
      </c>
      <c r="J26" s="63" t="s">
        <v>63</v>
      </c>
      <c r="K26" s="23" t="n">
        <v>512</v>
      </c>
      <c r="L26" s="43" t="n">
        <v>104.6</v>
      </c>
      <c r="M26" s="43" t="n">
        <v>0</v>
      </c>
      <c r="N26" s="43" t="n">
        <v>373.9</v>
      </c>
      <c r="O26" s="43" t="n">
        <v>0</v>
      </c>
      <c r="P26" s="43" t="n">
        <v>0</v>
      </c>
      <c r="Q26" s="43" t="n">
        <v>0</v>
      </c>
    </row>
    <row r="27" customFormat="false" ht="63.75" hidden="false" customHeight="false" outlineLevel="0" collapsed="false">
      <c r="A27" s="64" t="s">
        <v>30</v>
      </c>
      <c r="B27" s="64" t="s">
        <v>44</v>
      </c>
      <c r="C27" s="64" t="s">
        <v>46</v>
      </c>
      <c r="D27" s="64"/>
      <c r="E27" s="59" t="s">
        <v>47</v>
      </c>
      <c r="F27" s="47" t="s">
        <v>29</v>
      </c>
      <c r="G27" s="61" t="n">
        <v>752</v>
      </c>
      <c r="H27" s="62" t="s">
        <v>61</v>
      </c>
      <c r="I27" s="62" t="s">
        <v>55</v>
      </c>
      <c r="J27" s="63" t="s">
        <v>56</v>
      </c>
      <c r="K27" s="23" t="n">
        <v>540</v>
      </c>
      <c r="L27" s="43" t="n">
        <v>61.1</v>
      </c>
      <c r="M27" s="43" t="n">
        <v>377.3</v>
      </c>
      <c r="N27" s="43" t="n">
        <v>25.2</v>
      </c>
      <c r="O27" s="43" t="n">
        <v>160.4</v>
      </c>
      <c r="P27" s="43" t="n">
        <v>0</v>
      </c>
      <c r="Q27" s="43" t="n">
        <v>0</v>
      </c>
      <c r="R27" s="34"/>
    </row>
    <row r="28" customFormat="false" ht="15" hidden="false" customHeight="true" outlineLevel="0" collapsed="false">
      <c r="A28" s="52" t="s">
        <v>30</v>
      </c>
      <c r="B28" s="52" t="s">
        <v>64</v>
      </c>
      <c r="C28" s="52"/>
      <c r="D28" s="53"/>
      <c r="E28" s="67" t="s">
        <v>65</v>
      </c>
      <c r="F28" s="38" t="s">
        <v>33</v>
      </c>
      <c r="G28" s="68"/>
      <c r="H28" s="69"/>
      <c r="I28" s="69"/>
      <c r="J28" s="70"/>
      <c r="K28" s="71"/>
      <c r="L28" s="72" t="n">
        <f aca="false">L30</f>
        <v>20</v>
      </c>
      <c r="M28" s="72" t="n">
        <f aca="false">M30</f>
        <v>8</v>
      </c>
      <c r="N28" s="72" t="n">
        <f aca="false">N29+N30</f>
        <v>58.5</v>
      </c>
      <c r="O28" s="72" t="n">
        <f aca="false">O29+O30</f>
        <v>1</v>
      </c>
      <c r="P28" s="72" t="n">
        <f aca="false">P29+P30</f>
        <v>1</v>
      </c>
      <c r="Q28" s="72" t="n">
        <f aca="false">Q29+Q30</f>
        <v>1</v>
      </c>
    </row>
    <row r="29" customFormat="false" ht="51" hidden="false" customHeight="false" outlineLevel="0" collapsed="false">
      <c r="A29" s="52"/>
      <c r="B29" s="52"/>
      <c r="C29" s="52"/>
      <c r="D29" s="53"/>
      <c r="E29" s="67"/>
      <c r="F29" s="73" t="s">
        <v>28</v>
      </c>
      <c r="G29" s="61"/>
      <c r="H29" s="62"/>
      <c r="I29" s="62"/>
      <c r="J29" s="63"/>
      <c r="K29" s="23"/>
      <c r="L29" s="74"/>
      <c r="M29" s="74"/>
      <c r="N29" s="74" t="n">
        <f aca="false">N32</f>
        <v>28</v>
      </c>
      <c r="O29" s="74" t="n">
        <f aca="false">O32</f>
        <v>0</v>
      </c>
      <c r="P29" s="74" t="n">
        <f aca="false">P32</f>
        <v>0</v>
      </c>
      <c r="Q29" s="74" t="n">
        <f aca="false">Q32</f>
        <v>0</v>
      </c>
    </row>
    <row r="30" customFormat="false" ht="15" hidden="false" customHeight="true" outlineLevel="0" collapsed="false">
      <c r="A30" s="52"/>
      <c r="B30" s="52"/>
      <c r="C30" s="52"/>
      <c r="D30" s="53"/>
      <c r="E30" s="67"/>
      <c r="F30" s="30" t="s">
        <v>29</v>
      </c>
      <c r="G30" s="35" t="n">
        <v>752</v>
      </c>
      <c r="H30" s="41"/>
      <c r="I30" s="41"/>
      <c r="J30" s="42"/>
      <c r="K30" s="31"/>
      <c r="L30" s="74" t="n">
        <f aca="false">L31</f>
        <v>20</v>
      </c>
      <c r="M30" s="74" t="n">
        <v>8</v>
      </c>
      <c r="N30" s="74" t="n">
        <f aca="false">N31+N33</f>
        <v>30.5</v>
      </c>
      <c r="O30" s="74" t="n">
        <f aca="false">O31+O33</f>
        <v>1</v>
      </c>
      <c r="P30" s="74" t="n">
        <f aca="false">P31+P33</f>
        <v>1</v>
      </c>
      <c r="Q30" s="74" t="n">
        <f aca="false">Q31+Q33</f>
        <v>1</v>
      </c>
    </row>
    <row r="31" customFormat="false" ht="102" hidden="false" customHeight="false" outlineLevel="0" collapsed="false">
      <c r="A31" s="64" t="s">
        <v>30</v>
      </c>
      <c r="B31" s="64" t="s">
        <v>64</v>
      </c>
      <c r="C31" s="64" t="s">
        <v>66</v>
      </c>
      <c r="D31" s="58"/>
      <c r="E31" s="75" t="s">
        <v>67</v>
      </c>
      <c r="F31" s="47" t="s">
        <v>29</v>
      </c>
      <c r="G31" s="76" t="n">
        <v>752</v>
      </c>
      <c r="H31" s="48" t="s">
        <v>68</v>
      </c>
      <c r="I31" s="48" t="s">
        <v>35</v>
      </c>
      <c r="J31" s="49" t="s">
        <v>69</v>
      </c>
      <c r="K31" s="77" t="n">
        <v>244</v>
      </c>
      <c r="L31" s="78" t="n">
        <v>20</v>
      </c>
      <c r="M31" s="78" t="n">
        <v>0</v>
      </c>
      <c r="N31" s="78" t="n">
        <v>0</v>
      </c>
      <c r="O31" s="78" t="n">
        <v>0</v>
      </c>
      <c r="P31" s="78" t="n">
        <v>0</v>
      </c>
      <c r="Q31" s="78" t="n">
        <v>0</v>
      </c>
    </row>
    <row r="32" customFormat="false" ht="102" hidden="false" customHeight="false" outlineLevel="0" collapsed="false">
      <c r="A32" s="64" t="s">
        <v>30</v>
      </c>
      <c r="B32" s="64" t="s">
        <v>64</v>
      </c>
      <c r="C32" s="64" t="s">
        <v>66</v>
      </c>
      <c r="D32" s="64"/>
      <c r="E32" s="75" t="s">
        <v>67</v>
      </c>
      <c r="F32" s="47" t="s">
        <v>28</v>
      </c>
      <c r="G32" s="76" t="n">
        <v>739</v>
      </c>
      <c r="H32" s="48" t="s">
        <v>37</v>
      </c>
      <c r="I32" s="48" t="s">
        <v>38</v>
      </c>
      <c r="J32" s="49" t="s">
        <v>70</v>
      </c>
      <c r="K32" s="77" t="n">
        <v>244</v>
      </c>
      <c r="L32" s="78" t="n">
        <v>0</v>
      </c>
      <c r="M32" s="78" t="n">
        <v>0</v>
      </c>
      <c r="N32" s="78" t="n">
        <v>28</v>
      </c>
      <c r="O32" s="78" t="n">
        <v>0</v>
      </c>
      <c r="P32" s="78" t="n">
        <v>0</v>
      </c>
      <c r="Q32" s="78" t="n">
        <v>0</v>
      </c>
    </row>
    <row r="33" customFormat="false" ht="15" hidden="false" customHeight="true" outlineLevel="0" collapsed="false">
      <c r="A33" s="64" t="s">
        <v>30</v>
      </c>
      <c r="B33" s="64" t="s">
        <v>64</v>
      </c>
      <c r="C33" s="64" t="s">
        <v>66</v>
      </c>
      <c r="D33" s="64"/>
      <c r="E33" s="75" t="s">
        <v>67</v>
      </c>
      <c r="F33" s="47" t="s">
        <v>29</v>
      </c>
      <c r="G33" s="76" t="n">
        <v>752</v>
      </c>
      <c r="H33" s="48" t="s">
        <v>37</v>
      </c>
      <c r="I33" s="48" t="s">
        <v>48</v>
      </c>
      <c r="J33" s="49" t="s">
        <v>70</v>
      </c>
      <c r="K33" s="77" t="n">
        <v>244</v>
      </c>
      <c r="L33" s="43" t="n">
        <v>0</v>
      </c>
      <c r="M33" s="43" t="n">
        <v>8</v>
      </c>
      <c r="N33" s="43" t="n">
        <v>30.5</v>
      </c>
      <c r="O33" s="43" t="n">
        <v>1</v>
      </c>
      <c r="P33" s="43" t="n">
        <v>1</v>
      </c>
      <c r="Q33" s="43" t="n">
        <v>1</v>
      </c>
    </row>
    <row r="34" customFormat="false" ht="15" hidden="false" customHeight="true" outlineLevel="0" collapsed="false">
      <c r="A34" s="52" t="s">
        <v>30</v>
      </c>
      <c r="B34" s="52" t="s">
        <v>71</v>
      </c>
      <c r="C34" s="52"/>
      <c r="D34" s="52"/>
      <c r="E34" s="37" t="s">
        <v>72</v>
      </c>
      <c r="F34" s="38" t="s">
        <v>33</v>
      </c>
      <c r="G34" s="55"/>
      <c r="H34" s="55"/>
      <c r="I34" s="55"/>
      <c r="J34" s="56"/>
      <c r="K34" s="56"/>
      <c r="L34" s="40" t="n">
        <f aca="false">L35</f>
        <v>727.5</v>
      </c>
      <c r="M34" s="40" t="n">
        <f aca="false">M35</f>
        <v>1366</v>
      </c>
      <c r="N34" s="40" t="n">
        <f aca="false">N35</f>
        <v>800.6</v>
      </c>
      <c r="O34" s="40" t="n">
        <f aca="false">O35</f>
        <v>511.5</v>
      </c>
      <c r="P34" s="40" t="n">
        <f aca="false">P35</f>
        <v>102</v>
      </c>
      <c r="Q34" s="40" t="n">
        <f aca="false">Q35</f>
        <v>102</v>
      </c>
    </row>
    <row r="35" customFormat="false" ht="15" hidden="false" customHeight="true" outlineLevel="0" collapsed="false">
      <c r="A35" s="52"/>
      <c r="B35" s="52"/>
      <c r="C35" s="52"/>
      <c r="D35" s="52"/>
      <c r="E35" s="37"/>
      <c r="F35" s="30" t="s">
        <v>28</v>
      </c>
      <c r="G35" s="41" t="n">
        <v>739</v>
      </c>
      <c r="H35" s="41"/>
      <c r="I35" s="41"/>
      <c r="J35" s="42"/>
      <c r="K35" s="42" t="s">
        <v>43</v>
      </c>
      <c r="L35" s="57" t="n">
        <f aca="false">SUM(L36:L40)</f>
        <v>727.5</v>
      </c>
      <c r="M35" s="57" t="n">
        <f aca="false">SUM(M36:M40)</f>
        <v>1366</v>
      </c>
      <c r="N35" s="57" t="n">
        <f aca="false">N36+N37+N38+N39+N40+N41</f>
        <v>800.6</v>
      </c>
      <c r="O35" s="57" t="n">
        <f aca="false">O36+O37+O38+O39+O40+O41</f>
        <v>511.5</v>
      </c>
      <c r="P35" s="57" t="n">
        <f aca="false">P36+P37+P38+P39+P40+P41</f>
        <v>102</v>
      </c>
      <c r="Q35" s="57" t="n">
        <f aca="false">Q36+Q37+Q38+Q39+Q40+Q41</f>
        <v>102</v>
      </c>
    </row>
    <row r="36" customFormat="false" ht="63.75" hidden="false" customHeight="false" outlineLevel="0" collapsed="false">
      <c r="A36" s="79" t="s">
        <v>30</v>
      </c>
      <c r="B36" s="79" t="s">
        <v>71</v>
      </c>
      <c r="C36" s="80" t="s">
        <v>37</v>
      </c>
      <c r="D36" s="80"/>
      <c r="E36" s="81" t="s">
        <v>73</v>
      </c>
      <c r="F36" s="47" t="s">
        <v>28</v>
      </c>
      <c r="G36" s="48" t="s">
        <v>34</v>
      </c>
      <c r="H36" s="48" t="s">
        <v>38</v>
      </c>
      <c r="I36" s="48" t="s">
        <v>74</v>
      </c>
      <c r="J36" s="49" t="s">
        <v>75</v>
      </c>
      <c r="K36" s="49" t="s">
        <v>43</v>
      </c>
      <c r="L36" s="43" t="n">
        <v>297.5</v>
      </c>
      <c r="M36" s="43" t="n">
        <v>0</v>
      </c>
      <c r="N36" s="43" t="n">
        <v>0</v>
      </c>
      <c r="O36" s="43" t="n">
        <v>0</v>
      </c>
      <c r="P36" s="43" t="n">
        <v>0</v>
      </c>
      <c r="Q36" s="43" t="n">
        <v>0</v>
      </c>
    </row>
    <row r="37" customFormat="false" ht="51" hidden="false" customHeight="false" outlineLevel="0" collapsed="false">
      <c r="A37" s="82" t="s">
        <v>30</v>
      </c>
      <c r="B37" s="82" t="s">
        <v>71</v>
      </c>
      <c r="C37" s="82" t="s">
        <v>76</v>
      </c>
      <c r="D37" s="80"/>
      <c r="E37" s="75" t="s">
        <v>77</v>
      </c>
      <c r="F37" s="47" t="s">
        <v>28</v>
      </c>
      <c r="G37" s="48" t="s">
        <v>34</v>
      </c>
      <c r="H37" s="48" t="s">
        <v>37</v>
      </c>
      <c r="I37" s="48" t="s">
        <v>59</v>
      </c>
      <c r="J37" s="49" t="s">
        <v>78</v>
      </c>
      <c r="K37" s="49" t="s">
        <v>43</v>
      </c>
      <c r="L37" s="43" t="n">
        <v>200</v>
      </c>
      <c r="M37" s="43" t="n">
        <v>143.6</v>
      </c>
      <c r="N37" s="43" t="n">
        <v>121.8</v>
      </c>
      <c r="O37" s="43" t="n">
        <v>291</v>
      </c>
      <c r="P37" s="43" t="n">
        <v>50</v>
      </c>
      <c r="Q37" s="43" t="n">
        <v>50</v>
      </c>
    </row>
    <row r="38" customFormat="false" ht="63.75" hidden="false" customHeight="false" outlineLevel="0" collapsed="false">
      <c r="A38" s="82" t="s">
        <v>30</v>
      </c>
      <c r="B38" s="82" t="s">
        <v>71</v>
      </c>
      <c r="C38" s="82" t="s">
        <v>54</v>
      </c>
      <c r="D38" s="80"/>
      <c r="E38" s="75" t="s">
        <v>79</v>
      </c>
      <c r="F38" s="47" t="s">
        <v>28</v>
      </c>
      <c r="G38" s="48" t="s">
        <v>34</v>
      </c>
      <c r="H38" s="49" t="s">
        <v>37</v>
      </c>
      <c r="I38" s="49" t="s">
        <v>59</v>
      </c>
      <c r="J38" s="49" t="s">
        <v>80</v>
      </c>
      <c r="K38" s="49" t="s">
        <v>81</v>
      </c>
      <c r="L38" s="43" t="n">
        <v>0</v>
      </c>
      <c r="M38" s="43" t="n">
        <v>1222.4</v>
      </c>
      <c r="N38" s="43" t="n">
        <v>500</v>
      </c>
      <c r="O38" s="43" t="n">
        <v>6.5</v>
      </c>
      <c r="P38" s="43" t="n">
        <v>2</v>
      </c>
      <c r="Q38" s="43" t="n">
        <v>2</v>
      </c>
    </row>
    <row r="39" customFormat="false" ht="63.75" hidden="false" customHeight="false" outlineLevel="0" collapsed="false">
      <c r="A39" s="82" t="s">
        <v>30</v>
      </c>
      <c r="B39" s="82" t="s">
        <v>71</v>
      </c>
      <c r="C39" s="82" t="s">
        <v>54</v>
      </c>
      <c r="D39" s="80"/>
      <c r="E39" s="75" t="s">
        <v>79</v>
      </c>
      <c r="F39" s="47" t="s">
        <v>28</v>
      </c>
      <c r="G39" s="62" t="s">
        <v>34</v>
      </c>
      <c r="H39" s="63" t="s">
        <v>82</v>
      </c>
      <c r="I39" s="63" t="s">
        <v>83</v>
      </c>
      <c r="J39" s="63" t="s">
        <v>75</v>
      </c>
      <c r="K39" s="63" t="s">
        <v>43</v>
      </c>
      <c r="L39" s="43" t="n">
        <v>230</v>
      </c>
      <c r="M39" s="43" t="n">
        <v>0</v>
      </c>
      <c r="N39" s="43" t="n">
        <v>0</v>
      </c>
      <c r="O39" s="43" t="n">
        <v>210</v>
      </c>
      <c r="P39" s="43" t="n">
        <v>50</v>
      </c>
      <c r="Q39" s="43" t="n">
        <v>50</v>
      </c>
    </row>
    <row r="40" customFormat="false" ht="63.75" hidden="false" customHeight="false" outlineLevel="0" collapsed="false">
      <c r="A40" s="82" t="s">
        <v>30</v>
      </c>
      <c r="B40" s="82" t="s">
        <v>71</v>
      </c>
      <c r="C40" s="82" t="s">
        <v>54</v>
      </c>
      <c r="D40" s="80"/>
      <c r="E40" s="75" t="s">
        <v>79</v>
      </c>
      <c r="F40" s="47" t="s">
        <v>84</v>
      </c>
      <c r="G40" s="48" t="s">
        <v>85</v>
      </c>
      <c r="H40" s="49" t="s">
        <v>38</v>
      </c>
      <c r="I40" s="49" t="s">
        <v>74</v>
      </c>
      <c r="J40" s="49" t="s">
        <v>80</v>
      </c>
      <c r="K40" s="49" t="s">
        <v>86</v>
      </c>
      <c r="L40" s="43" t="n">
        <v>0</v>
      </c>
      <c r="M40" s="43" t="n">
        <v>0</v>
      </c>
      <c r="N40" s="43" t="n">
        <v>0</v>
      </c>
      <c r="O40" s="43" t="n">
        <v>4</v>
      </c>
      <c r="P40" s="43" t="n">
        <v>0</v>
      </c>
      <c r="Q40" s="43" t="n">
        <v>0</v>
      </c>
    </row>
    <row r="41" customFormat="false" ht="102" hidden="false" customHeight="false" outlineLevel="0" collapsed="false">
      <c r="A41" s="82" t="s">
        <v>30</v>
      </c>
      <c r="B41" s="82" t="s">
        <v>71</v>
      </c>
      <c r="C41" s="82" t="s">
        <v>48</v>
      </c>
      <c r="D41" s="80"/>
      <c r="E41" s="75" t="s">
        <v>87</v>
      </c>
      <c r="F41" s="47" t="s">
        <v>28</v>
      </c>
      <c r="G41" s="48" t="s">
        <v>34</v>
      </c>
      <c r="H41" s="49" t="s">
        <v>38</v>
      </c>
      <c r="I41" s="49" t="s">
        <v>74</v>
      </c>
      <c r="J41" s="49" t="s">
        <v>88</v>
      </c>
      <c r="K41" s="49" t="s">
        <v>43</v>
      </c>
      <c r="L41" s="43" t="n">
        <v>0</v>
      </c>
      <c r="M41" s="43" t="n">
        <v>0</v>
      </c>
      <c r="N41" s="43" t="n">
        <v>178.8</v>
      </c>
      <c r="O41" s="43" t="n">
        <v>0</v>
      </c>
      <c r="P41" s="43" t="n">
        <v>0</v>
      </c>
      <c r="Q41" s="43" t="n">
        <v>0</v>
      </c>
    </row>
    <row r="42" customFormat="false" ht="15" hidden="false" customHeight="true" outlineLevel="0" collapsed="false">
      <c r="A42" s="52" t="s">
        <v>30</v>
      </c>
      <c r="B42" s="52" t="s">
        <v>89</v>
      </c>
      <c r="C42" s="52"/>
      <c r="D42" s="52"/>
      <c r="E42" s="37" t="s">
        <v>90</v>
      </c>
      <c r="F42" s="38" t="s">
        <v>33</v>
      </c>
      <c r="G42" s="55"/>
      <c r="H42" s="55"/>
      <c r="I42" s="55"/>
      <c r="J42" s="56"/>
      <c r="K42" s="56"/>
      <c r="L42" s="40" t="n">
        <f aca="false">L43</f>
        <v>1967.4</v>
      </c>
      <c r="M42" s="40" t="n">
        <f aca="false">M43</f>
        <v>1741</v>
      </c>
      <c r="N42" s="40" t="n">
        <f aca="false">N43</f>
        <v>1678.1</v>
      </c>
      <c r="O42" s="40" t="n">
        <f aca="false">O43</f>
        <v>1694.9</v>
      </c>
      <c r="P42" s="40" t="n">
        <f aca="false">P43</f>
        <v>1537.6</v>
      </c>
      <c r="Q42" s="40" t="n">
        <f aca="false">Q43</f>
        <v>1539.4</v>
      </c>
    </row>
    <row r="43" customFormat="false" ht="51" hidden="false" customHeight="false" outlineLevel="0" collapsed="false">
      <c r="A43" s="52"/>
      <c r="B43" s="52"/>
      <c r="C43" s="52"/>
      <c r="D43" s="52"/>
      <c r="E43" s="37"/>
      <c r="F43" s="30" t="s">
        <v>28</v>
      </c>
      <c r="G43" s="41" t="n">
        <v>739</v>
      </c>
      <c r="H43" s="41"/>
      <c r="I43" s="41"/>
      <c r="J43" s="42"/>
      <c r="K43" s="42"/>
      <c r="L43" s="57" t="n">
        <f aca="false">L44+L45</f>
        <v>1967.4</v>
      </c>
      <c r="M43" s="57" t="n">
        <f aca="false">M44+M45</f>
        <v>1741</v>
      </c>
      <c r="N43" s="57" t="n">
        <f aca="false">N44+N45</f>
        <v>1678.1</v>
      </c>
      <c r="O43" s="57" t="n">
        <f aca="false">O44+O45</f>
        <v>1694.9</v>
      </c>
      <c r="P43" s="57" t="n">
        <f aca="false">P44+P45</f>
        <v>1537.6</v>
      </c>
      <c r="Q43" s="57" t="n">
        <f aca="false">Q44+Q45</f>
        <v>1539.4</v>
      </c>
    </row>
    <row r="44" customFormat="false" ht="15" hidden="false" customHeight="true" outlineLevel="0" collapsed="false">
      <c r="A44" s="64" t="s">
        <v>30</v>
      </c>
      <c r="B44" s="64" t="s">
        <v>89</v>
      </c>
      <c r="C44" s="64" t="s">
        <v>37</v>
      </c>
      <c r="D44" s="64"/>
      <c r="E44" s="83" t="s">
        <v>91</v>
      </c>
      <c r="F44" s="47" t="s">
        <v>28</v>
      </c>
      <c r="G44" s="48" t="s">
        <v>34</v>
      </c>
      <c r="H44" s="48" t="s">
        <v>37</v>
      </c>
      <c r="I44" s="48" t="s">
        <v>38</v>
      </c>
      <c r="J44" s="49" t="s">
        <v>92</v>
      </c>
      <c r="K44" s="49" t="s">
        <v>93</v>
      </c>
      <c r="L44" s="84" t="n">
        <v>1475.8</v>
      </c>
      <c r="M44" s="84" t="n">
        <v>1243.2</v>
      </c>
      <c r="N44" s="84" t="n">
        <v>1191.4</v>
      </c>
      <c r="O44" s="84" t="n">
        <v>1270.6</v>
      </c>
      <c r="P44" s="84" t="n">
        <v>1213</v>
      </c>
      <c r="Q44" s="84" t="n">
        <v>1213</v>
      </c>
    </row>
    <row r="45" customFormat="false" ht="63.75" hidden="false" customHeight="false" outlineLevel="0" collapsed="false">
      <c r="A45" s="64" t="s">
        <v>30</v>
      </c>
      <c r="B45" s="64" t="s">
        <v>89</v>
      </c>
      <c r="C45" s="64" t="s">
        <v>37</v>
      </c>
      <c r="D45" s="64"/>
      <c r="E45" s="83" t="s">
        <v>91</v>
      </c>
      <c r="F45" s="47" t="s">
        <v>28</v>
      </c>
      <c r="G45" s="48" t="s">
        <v>34</v>
      </c>
      <c r="H45" s="48" t="s">
        <v>37</v>
      </c>
      <c r="I45" s="48" t="s">
        <v>38</v>
      </c>
      <c r="J45" s="49" t="s">
        <v>92</v>
      </c>
      <c r="K45" s="49" t="s">
        <v>94</v>
      </c>
      <c r="L45" s="84" t="n">
        <v>491.6</v>
      </c>
      <c r="M45" s="84" t="n">
        <v>497.8</v>
      </c>
      <c r="N45" s="84" t="n">
        <v>486.7</v>
      </c>
      <c r="O45" s="84" t="n">
        <v>424.3</v>
      </c>
      <c r="P45" s="84" t="n">
        <v>324.6</v>
      </c>
      <c r="Q45" s="84" t="n">
        <v>326.4</v>
      </c>
      <c r="R45" s="85"/>
    </row>
    <row r="46" customFormat="false" ht="15" hidden="false" customHeight="true" outlineLevel="0" collapsed="false">
      <c r="A46" s="52" t="s">
        <v>30</v>
      </c>
      <c r="B46" s="52" t="n">
        <v>6</v>
      </c>
      <c r="C46" s="52"/>
      <c r="D46" s="52"/>
      <c r="E46" s="37" t="s">
        <v>95</v>
      </c>
      <c r="F46" s="38" t="s">
        <v>33</v>
      </c>
      <c r="G46" s="56"/>
      <c r="H46" s="56"/>
      <c r="I46" s="56"/>
      <c r="J46" s="56"/>
      <c r="K46" s="56"/>
      <c r="L46" s="86" t="n">
        <f aca="false">L47</f>
        <v>1013</v>
      </c>
      <c r="M46" s="86" t="n">
        <f aca="false">M47</f>
        <v>1030</v>
      </c>
      <c r="N46" s="86" t="n">
        <f aca="false">N47</f>
        <v>1431.2</v>
      </c>
      <c r="O46" s="86" t="n">
        <f aca="false">O47</f>
        <v>1930.3</v>
      </c>
      <c r="P46" s="86" t="n">
        <f aca="false">P47</f>
        <v>1696.5</v>
      </c>
      <c r="Q46" s="86" t="n">
        <f aca="false">Q47</f>
        <v>1230</v>
      </c>
    </row>
    <row r="47" customFormat="false" ht="15" hidden="false" customHeight="true" outlineLevel="0" collapsed="false">
      <c r="A47" s="52"/>
      <c r="B47" s="52"/>
      <c r="C47" s="52"/>
      <c r="D47" s="52"/>
      <c r="E47" s="37"/>
      <c r="F47" s="30" t="s">
        <v>96</v>
      </c>
      <c r="G47" s="31" t="n">
        <v>739</v>
      </c>
      <c r="H47" s="42"/>
      <c r="I47" s="42"/>
      <c r="J47" s="42"/>
      <c r="K47" s="42"/>
      <c r="L47" s="87" t="n">
        <f aca="false">L48</f>
        <v>1013</v>
      </c>
      <c r="M47" s="87" t="n">
        <f aca="false">M48</f>
        <v>1030</v>
      </c>
      <c r="N47" s="87" t="n">
        <f aca="false">N48</f>
        <v>1431.2</v>
      </c>
      <c r="O47" s="87" t="n">
        <f aca="false">O48</f>
        <v>1930.3</v>
      </c>
      <c r="P47" s="87" t="n">
        <f aca="false">P48</f>
        <v>1696.5</v>
      </c>
      <c r="Q47" s="87" t="n">
        <f aca="false">Q48</f>
        <v>1230</v>
      </c>
    </row>
    <row r="48" customFormat="false" ht="51" hidden="false" customHeight="false" outlineLevel="0" collapsed="false">
      <c r="A48" s="64" t="s">
        <v>30</v>
      </c>
      <c r="B48" s="64" t="n">
        <v>6</v>
      </c>
      <c r="C48" s="64" t="s">
        <v>54</v>
      </c>
      <c r="D48" s="64"/>
      <c r="E48" s="88" t="s">
        <v>97</v>
      </c>
      <c r="F48" s="47" t="s">
        <v>96</v>
      </c>
      <c r="G48" s="77" t="n">
        <v>739</v>
      </c>
      <c r="H48" s="49" t="s">
        <v>37</v>
      </c>
      <c r="I48" s="49" t="s">
        <v>38</v>
      </c>
      <c r="J48" s="49" t="s">
        <v>98</v>
      </c>
      <c r="K48" s="49" t="s">
        <v>99</v>
      </c>
      <c r="L48" s="84" t="n">
        <v>1013</v>
      </c>
      <c r="M48" s="84" t="n">
        <v>1030</v>
      </c>
      <c r="N48" s="84" t="n">
        <v>1431.2</v>
      </c>
      <c r="O48" s="84" t="n">
        <v>1930.3</v>
      </c>
      <c r="P48" s="84" t="n">
        <v>1696.5</v>
      </c>
      <c r="Q48" s="84" t="n">
        <v>1230</v>
      </c>
    </row>
    <row r="49" customFormat="false" ht="27.75" hidden="false" customHeight="true" outlineLevel="0" collapsed="false">
      <c r="A49" s="52" t="s">
        <v>30</v>
      </c>
      <c r="B49" s="52" t="s">
        <v>100</v>
      </c>
      <c r="C49" s="52"/>
      <c r="D49" s="52"/>
      <c r="E49" s="37" t="s">
        <v>101</v>
      </c>
      <c r="F49" s="38" t="s">
        <v>33</v>
      </c>
      <c r="G49" s="36"/>
      <c r="H49" s="36"/>
      <c r="I49" s="36"/>
      <c r="J49" s="39"/>
      <c r="K49" s="39"/>
      <c r="L49" s="40" t="n">
        <f aca="false">L50</f>
        <v>2635.2</v>
      </c>
      <c r="M49" s="40" t="n">
        <f aca="false">M50</f>
        <v>2583</v>
      </c>
      <c r="N49" s="40" t="n">
        <f aca="false">N50</f>
        <v>1371.6</v>
      </c>
      <c r="O49" s="40" t="n">
        <f aca="false">O50</f>
        <v>0</v>
      </c>
      <c r="P49" s="40" t="n">
        <f aca="false">P50</f>
        <v>0</v>
      </c>
      <c r="Q49" s="40" t="n">
        <f aca="false">Q50</f>
        <v>0</v>
      </c>
    </row>
    <row r="50" customFormat="false" ht="23.25" hidden="false" customHeight="true" outlineLevel="0" collapsed="false">
      <c r="A50" s="52"/>
      <c r="B50" s="52"/>
      <c r="C50" s="52"/>
      <c r="D50" s="52"/>
      <c r="E50" s="37"/>
      <c r="F50" s="30" t="s">
        <v>28</v>
      </c>
      <c r="G50" s="41" t="s">
        <v>34</v>
      </c>
      <c r="H50" s="41"/>
      <c r="I50" s="41"/>
      <c r="J50" s="42"/>
      <c r="K50" s="42"/>
      <c r="L50" s="57" t="n">
        <f aca="false">L51+L55+L52+L53</f>
        <v>2635.2</v>
      </c>
      <c r="M50" s="57" t="n">
        <f aca="false">M51+M55</f>
        <v>2583</v>
      </c>
      <c r="N50" s="57" t="n">
        <f aca="false">N51+N52+N53+N54+N55</f>
        <v>1371.6</v>
      </c>
      <c r="O50" s="57" t="n">
        <f aca="false">O51</f>
        <v>0</v>
      </c>
      <c r="P50" s="57" t="n">
        <f aca="false">P51</f>
        <v>0</v>
      </c>
      <c r="Q50" s="57" t="n">
        <f aca="false">Q51</f>
        <v>0</v>
      </c>
    </row>
    <row r="51" customFormat="false" ht="23.25" hidden="false" customHeight="true" outlineLevel="0" collapsed="false">
      <c r="A51" s="64" t="s">
        <v>30</v>
      </c>
      <c r="B51" s="64" t="s">
        <v>100</v>
      </c>
      <c r="C51" s="64" t="s">
        <v>37</v>
      </c>
      <c r="D51" s="89"/>
      <c r="E51" s="77" t="s">
        <v>102</v>
      </c>
      <c r="F51" s="47" t="s">
        <v>28</v>
      </c>
      <c r="G51" s="48" t="s">
        <v>34</v>
      </c>
      <c r="H51" s="48" t="s">
        <v>37</v>
      </c>
      <c r="I51" s="48" t="s">
        <v>59</v>
      </c>
      <c r="J51" s="49" t="s">
        <v>103</v>
      </c>
      <c r="K51" s="49" t="s">
        <v>104</v>
      </c>
      <c r="L51" s="43" t="n">
        <v>2410.6</v>
      </c>
      <c r="M51" s="43" t="n">
        <v>2451.1</v>
      </c>
      <c r="N51" s="43" t="n">
        <v>0</v>
      </c>
      <c r="O51" s="43" t="n">
        <v>0</v>
      </c>
      <c r="P51" s="43" t="n">
        <v>0</v>
      </c>
      <c r="Q51" s="43" t="n">
        <v>0</v>
      </c>
    </row>
    <row r="52" customFormat="false" ht="15" hidden="false" customHeight="false" outlineLevel="0" collapsed="false">
      <c r="A52" s="64" t="s">
        <v>30</v>
      </c>
      <c r="B52" s="64" t="s">
        <v>100</v>
      </c>
      <c r="C52" s="64" t="s">
        <v>37</v>
      </c>
      <c r="D52" s="89"/>
      <c r="E52" s="77"/>
      <c r="F52" s="47"/>
      <c r="G52" s="48" t="s">
        <v>34</v>
      </c>
      <c r="H52" s="48" t="s">
        <v>37</v>
      </c>
      <c r="I52" s="48" t="s">
        <v>59</v>
      </c>
      <c r="J52" s="49" t="s">
        <v>105</v>
      </c>
      <c r="K52" s="49" t="s">
        <v>106</v>
      </c>
      <c r="L52" s="43" t="n">
        <v>32.2</v>
      </c>
      <c r="M52" s="43" t="n">
        <v>0</v>
      </c>
      <c r="N52" s="43" t="n">
        <v>0</v>
      </c>
      <c r="O52" s="43" t="n">
        <v>0</v>
      </c>
      <c r="P52" s="43" t="n">
        <v>0</v>
      </c>
      <c r="Q52" s="43" t="n">
        <v>0</v>
      </c>
    </row>
    <row r="53" customFormat="false" ht="15" hidden="false" customHeight="true" outlineLevel="0" collapsed="false">
      <c r="A53" s="64" t="s">
        <v>30</v>
      </c>
      <c r="B53" s="64" t="s">
        <v>100</v>
      </c>
      <c r="C53" s="64" t="s">
        <v>37</v>
      </c>
      <c r="D53" s="89"/>
      <c r="E53" s="77"/>
      <c r="F53" s="47"/>
      <c r="G53" s="48" t="s">
        <v>34</v>
      </c>
      <c r="H53" s="48" t="s">
        <v>68</v>
      </c>
      <c r="I53" s="48" t="s">
        <v>35</v>
      </c>
      <c r="J53" s="49" t="s">
        <v>105</v>
      </c>
      <c r="K53" s="49" t="s">
        <v>107</v>
      </c>
      <c r="L53" s="43" t="n">
        <v>6</v>
      </c>
      <c r="M53" s="43" t="n">
        <v>0</v>
      </c>
      <c r="N53" s="43" t="n">
        <v>0</v>
      </c>
      <c r="O53" s="43" t="n">
        <v>0</v>
      </c>
      <c r="P53" s="43" t="n">
        <v>0</v>
      </c>
      <c r="Q53" s="43" t="n">
        <v>0</v>
      </c>
    </row>
    <row r="54" customFormat="false" ht="51" hidden="false" customHeight="false" outlineLevel="0" collapsed="false">
      <c r="A54" s="64" t="s">
        <v>30</v>
      </c>
      <c r="B54" s="64" t="s">
        <v>100</v>
      </c>
      <c r="C54" s="64" t="s">
        <v>37</v>
      </c>
      <c r="D54" s="89"/>
      <c r="E54" s="77"/>
      <c r="F54" s="60" t="s">
        <v>28</v>
      </c>
      <c r="G54" s="48" t="s">
        <v>34</v>
      </c>
      <c r="H54" s="48" t="s">
        <v>61</v>
      </c>
      <c r="I54" s="48" t="s">
        <v>55</v>
      </c>
      <c r="J54" s="49" t="s">
        <v>108</v>
      </c>
      <c r="K54" s="49" t="s">
        <v>109</v>
      </c>
      <c r="L54" s="43" t="n">
        <v>0</v>
      </c>
      <c r="M54" s="43" t="n">
        <v>0</v>
      </c>
      <c r="N54" s="43" t="n">
        <v>1371.6</v>
      </c>
      <c r="O54" s="43" t="n">
        <v>0</v>
      </c>
      <c r="P54" s="43" t="n">
        <v>0</v>
      </c>
      <c r="Q54" s="43" t="n">
        <v>0</v>
      </c>
    </row>
    <row r="55" customFormat="false" ht="29.25" hidden="false" customHeight="true" outlineLevel="0" collapsed="false">
      <c r="A55" s="64" t="s">
        <v>30</v>
      </c>
      <c r="B55" s="58" t="s">
        <v>100</v>
      </c>
      <c r="C55" s="58" t="s">
        <v>35</v>
      </c>
      <c r="D55" s="90"/>
      <c r="E55" s="91" t="s">
        <v>110</v>
      </c>
      <c r="F55" s="60" t="s">
        <v>28</v>
      </c>
      <c r="G55" s="62" t="s">
        <v>34</v>
      </c>
      <c r="H55" s="62" t="s">
        <v>37</v>
      </c>
      <c r="I55" s="62" t="s">
        <v>59</v>
      </c>
      <c r="J55" s="63" t="s">
        <v>111</v>
      </c>
      <c r="K55" s="63" t="s">
        <v>43</v>
      </c>
      <c r="L55" s="43" t="n">
        <v>186.4</v>
      </c>
      <c r="M55" s="43" t="n">
        <v>131.9</v>
      </c>
      <c r="N55" s="43" t="n">
        <v>0</v>
      </c>
      <c r="O55" s="43" t="n">
        <v>0</v>
      </c>
      <c r="P55" s="43" t="n">
        <v>0</v>
      </c>
      <c r="Q55" s="43" t="n">
        <v>0</v>
      </c>
    </row>
    <row r="56" customFormat="false" ht="15" hidden="false" customHeight="true" outlineLevel="0" collapsed="false">
      <c r="A56" s="52" t="s">
        <v>30</v>
      </c>
      <c r="B56" s="52" t="s">
        <v>112</v>
      </c>
      <c r="C56" s="38"/>
      <c r="D56" s="38"/>
      <c r="E56" s="37" t="s">
        <v>113</v>
      </c>
      <c r="F56" s="38" t="s">
        <v>33</v>
      </c>
      <c r="G56" s="71"/>
      <c r="H56" s="71"/>
      <c r="I56" s="71"/>
      <c r="J56" s="71"/>
      <c r="K56" s="71"/>
      <c r="L56" s="92" t="n">
        <f aca="false">L57</f>
        <v>23866.8</v>
      </c>
      <c r="M56" s="92" t="n">
        <f aca="false">M57</f>
        <v>31267.4</v>
      </c>
      <c r="N56" s="92" t="n">
        <f aca="false">N57</f>
        <v>31536.4</v>
      </c>
      <c r="O56" s="92" t="n">
        <f aca="false">O57</f>
        <v>30750.8</v>
      </c>
      <c r="P56" s="92" t="n">
        <f aca="false">P57</f>
        <v>27504.6</v>
      </c>
      <c r="Q56" s="92" t="n">
        <f aca="false">Q57</f>
        <v>27504.6</v>
      </c>
    </row>
    <row r="57" customFormat="false" ht="25.5" hidden="false" customHeight="true" outlineLevel="0" collapsed="false">
      <c r="A57" s="52"/>
      <c r="B57" s="52"/>
      <c r="C57" s="38"/>
      <c r="D57" s="38"/>
      <c r="E57" s="37"/>
      <c r="F57" s="30" t="s">
        <v>28</v>
      </c>
      <c r="G57" s="35" t="n">
        <v>739</v>
      </c>
      <c r="H57" s="93"/>
      <c r="I57" s="93"/>
      <c r="J57" s="94"/>
      <c r="K57" s="94"/>
      <c r="L57" s="57" t="n">
        <f aca="false">SUM(L58:L63)</f>
        <v>23866.8</v>
      </c>
      <c r="M57" s="57" t="n">
        <f aca="false">SUM(M58:M63)</f>
        <v>31267.4</v>
      </c>
      <c r="N57" s="57" t="n">
        <f aca="false">SUM(N58:N63)</f>
        <v>31536.4</v>
      </c>
      <c r="O57" s="57" t="n">
        <f aca="false">SUM(O58:O63)</f>
        <v>30750.8</v>
      </c>
      <c r="P57" s="57" t="n">
        <f aca="false">SUM(P58:P63)</f>
        <v>27504.6</v>
      </c>
      <c r="Q57" s="57" t="n">
        <f aca="false">SUM(Q58:Q63)</f>
        <v>27504.6</v>
      </c>
    </row>
    <row r="58" customFormat="false" ht="25.5" hidden="false" customHeight="true" outlineLevel="0" collapsed="false">
      <c r="A58" s="58" t="s">
        <v>30</v>
      </c>
      <c r="B58" s="58" t="s">
        <v>112</v>
      </c>
      <c r="C58" s="64" t="s">
        <v>37</v>
      </c>
      <c r="D58" s="60"/>
      <c r="E58" s="95" t="s">
        <v>114</v>
      </c>
      <c r="F58" s="47" t="s">
        <v>115</v>
      </c>
      <c r="G58" s="76" t="n">
        <v>739</v>
      </c>
      <c r="H58" s="49" t="s">
        <v>116</v>
      </c>
      <c r="I58" s="49" t="s">
        <v>117</v>
      </c>
      <c r="J58" s="49" t="s">
        <v>118</v>
      </c>
      <c r="K58" s="49" t="s">
        <v>119</v>
      </c>
      <c r="L58" s="43" t="n">
        <v>1640.8</v>
      </c>
      <c r="M58" s="43" t="n">
        <v>1826.6</v>
      </c>
      <c r="N58" s="43" t="n">
        <v>1741.7</v>
      </c>
      <c r="O58" s="43" t="n">
        <v>1892.5</v>
      </c>
      <c r="P58" s="43" t="n">
        <v>1818.5</v>
      </c>
      <c r="Q58" s="43" t="n">
        <v>1818.5</v>
      </c>
    </row>
    <row r="59" customFormat="false" ht="32.25" hidden="false" customHeight="true" outlineLevel="0" collapsed="false">
      <c r="A59" s="64" t="s">
        <v>30</v>
      </c>
      <c r="B59" s="64" t="s">
        <v>112</v>
      </c>
      <c r="C59" s="64" t="s">
        <v>37</v>
      </c>
      <c r="D59" s="64"/>
      <c r="E59" s="95"/>
      <c r="F59" s="47" t="s">
        <v>115</v>
      </c>
      <c r="G59" s="48" t="s">
        <v>34</v>
      </c>
      <c r="H59" s="48" t="s">
        <v>37</v>
      </c>
      <c r="I59" s="48" t="s">
        <v>38</v>
      </c>
      <c r="J59" s="49" t="s">
        <v>118</v>
      </c>
      <c r="K59" s="49" t="s">
        <v>120</v>
      </c>
      <c r="L59" s="43" t="n">
        <v>21686.7</v>
      </c>
      <c r="M59" s="43" t="n">
        <v>28918.1</v>
      </c>
      <c r="N59" s="43" t="n">
        <v>29493.9</v>
      </c>
      <c r="O59" s="43" t="n">
        <v>28705</v>
      </c>
      <c r="P59" s="43" t="n">
        <v>25486.1</v>
      </c>
      <c r="Q59" s="43" t="n">
        <v>25486.1</v>
      </c>
    </row>
    <row r="60" customFormat="false" ht="32.25" hidden="false" customHeight="true" outlineLevel="0" collapsed="false">
      <c r="A60" s="64" t="s">
        <v>30</v>
      </c>
      <c r="B60" s="64" t="s">
        <v>112</v>
      </c>
      <c r="C60" s="64" t="s">
        <v>37</v>
      </c>
      <c r="D60" s="64"/>
      <c r="E60" s="96" t="s">
        <v>114</v>
      </c>
      <c r="F60" s="47" t="s">
        <v>115</v>
      </c>
      <c r="G60" s="48" t="s">
        <v>34</v>
      </c>
      <c r="H60" s="48" t="s">
        <v>37</v>
      </c>
      <c r="I60" s="48" t="s">
        <v>59</v>
      </c>
      <c r="J60" s="49" t="s">
        <v>118</v>
      </c>
      <c r="K60" s="49" t="s">
        <v>121</v>
      </c>
      <c r="L60" s="43" t="n">
        <v>131.9</v>
      </c>
      <c r="M60" s="43" t="n">
        <v>20.7</v>
      </c>
      <c r="N60" s="43" t="n">
        <v>43.3</v>
      </c>
      <c r="O60" s="43" t="n">
        <v>0</v>
      </c>
      <c r="P60" s="43" t="n">
        <v>0</v>
      </c>
      <c r="Q60" s="43" t="n">
        <v>0</v>
      </c>
    </row>
    <row r="61" customFormat="false" ht="32.25" hidden="false" customHeight="true" outlineLevel="0" collapsed="false">
      <c r="A61" s="64" t="s">
        <v>30</v>
      </c>
      <c r="B61" s="64" t="s">
        <v>112</v>
      </c>
      <c r="C61" s="64" t="s">
        <v>54</v>
      </c>
      <c r="D61" s="64"/>
      <c r="E61" s="97" t="s">
        <v>122</v>
      </c>
      <c r="F61" s="47" t="s">
        <v>115</v>
      </c>
      <c r="G61" s="48" t="s">
        <v>34</v>
      </c>
      <c r="H61" s="48" t="s">
        <v>37</v>
      </c>
      <c r="I61" s="48" t="s">
        <v>59</v>
      </c>
      <c r="J61" s="49" t="s">
        <v>123</v>
      </c>
      <c r="K61" s="49" t="s">
        <v>124</v>
      </c>
      <c r="L61" s="43" t="n">
        <v>388.4</v>
      </c>
      <c r="M61" s="43" t="n">
        <v>490</v>
      </c>
      <c r="N61" s="43" t="n">
        <v>257.5</v>
      </c>
      <c r="O61" s="43" t="n">
        <v>153.3</v>
      </c>
      <c r="P61" s="43" t="n">
        <v>200</v>
      </c>
      <c r="Q61" s="43" t="n">
        <v>200</v>
      </c>
    </row>
    <row r="62" customFormat="false" ht="36" hidden="false" customHeight="false" outlineLevel="0" collapsed="false">
      <c r="A62" s="64" t="s">
        <v>30</v>
      </c>
      <c r="B62" s="64" t="s">
        <v>112</v>
      </c>
      <c r="C62" s="58" t="s">
        <v>37</v>
      </c>
      <c r="D62" s="64"/>
      <c r="E62" s="96" t="s">
        <v>114</v>
      </c>
      <c r="F62" s="47" t="s">
        <v>115</v>
      </c>
      <c r="G62" s="48" t="s">
        <v>34</v>
      </c>
      <c r="H62" s="48" t="s">
        <v>68</v>
      </c>
      <c r="I62" s="48" t="s">
        <v>35</v>
      </c>
      <c r="J62" s="49" t="s">
        <v>118</v>
      </c>
      <c r="K62" s="49" t="s">
        <v>43</v>
      </c>
      <c r="L62" s="43" t="n">
        <v>19</v>
      </c>
      <c r="M62" s="43" t="n">
        <v>12</v>
      </c>
      <c r="N62" s="43" t="n">
        <v>0</v>
      </c>
      <c r="O62" s="43" t="n">
        <v>0</v>
      </c>
      <c r="P62" s="43" t="n">
        <v>0</v>
      </c>
      <c r="Q62" s="43" t="n">
        <v>0</v>
      </c>
    </row>
    <row r="63" customFormat="false" ht="15" hidden="false" customHeight="false" outlineLevel="0" collapsed="false">
      <c r="A63" s="64"/>
      <c r="B63" s="64"/>
      <c r="C63" s="58"/>
      <c r="D63" s="64"/>
      <c r="E63" s="96"/>
      <c r="F63" s="47"/>
      <c r="G63" s="48"/>
      <c r="H63" s="48"/>
      <c r="I63" s="48"/>
      <c r="J63" s="49"/>
      <c r="K63" s="49"/>
      <c r="L63" s="43"/>
      <c r="M63" s="43" t="n">
        <v>0</v>
      </c>
      <c r="N63" s="43" t="n">
        <v>0</v>
      </c>
      <c r="O63" s="43" t="n">
        <v>0</v>
      </c>
      <c r="P63" s="43" t="n">
        <v>0</v>
      </c>
      <c r="Q63" s="43" t="n">
        <v>0</v>
      </c>
    </row>
    <row r="64" customFormat="false" ht="15" hidden="false" customHeight="true" outlineLevel="0" collapsed="false">
      <c r="A64" s="36" t="s">
        <v>30</v>
      </c>
      <c r="B64" s="36" t="s">
        <v>125</v>
      </c>
      <c r="C64" s="56"/>
      <c r="D64" s="56"/>
      <c r="E64" s="37" t="s">
        <v>126</v>
      </c>
      <c r="F64" s="38" t="s">
        <v>33</v>
      </c>
      <c r="G64" s="71"/>
      <c r="H64" s="71"/>
      <c r="I64" s="71"/>
      <c r="J64" s="71"/>
      <c r="K64" s="71"/>
      <c r="L64" s="98" t="n">
        <f aca="false">L65</f>
        <v>45.5</v>
      </c>
      <c r="M64" s="98" t="n">
        <f aca="false">M65</f>
        <v>10</v>
      </c>
      <c r="N64" s="98" t="n">
        <f aca="false">N65</f>
        <v>75</v>
      </c>
      <c r="O64" s="98" t="n">
        <f aca="false">O65</f>
        <v>34</v>
      </c>
      <c r="P64" s="98" t="n">
        <f aca="false">P65</f>
        <v>34</v>
      </c>
      <c r="Q64" s="98" t="n">
        <f aca="false">Q65</f>
        <v>34</v>
      </c>
    </row>
    <row r="65" customFormat="false" ht="62.25" hidden="false" customHeight="true" outlineLevel="0" collapsed="false">
      <c r="A65" s="36"/>
      <c r="B65" s="36"/>
      <c r="C65" s="56"/>
      <c r="D65" s="56"/>
      <c r="E65" s="37"/>
      <c r="F65" s="30" t="s">
        <v>28</v>
      </c>
      <c r="G65" s="99" t="n">
        <v>739</v>
      </c>
      <c r="H65" s="100"/>
      <c r="I65" s="100"/>
      <c r="J65" s="101"/>
      <c r="K65" s="101"/>
      <c r="L65" s="102" t="n">
        <f aca="false">L66</f>
        <v>45.5</v>
      </c>
      <c r="M65" s="102" t="n">
        <f aca="false">M66</f>
        <v>10</v>
      </c>
      <c r="N65" s="57" t="n">
        <f aca="false">N66+N67</f>
        <v>75</v>
      </c>
      <c r="O65" s="102" t="n">
        <f aca="false">O66</f>
        <v>34</v>
      </c>
      <c r="P65" s="102" t="n">
        <f aca="false">P66</f>
        <v>34</v>
      </c>
      <c r="Q65" s="102" t="n">
        <f aca="false">Q66</f>
        <v>34</v>
      </c>
    </row>
    <row r="66" customFormat="false" ht="67.5" hidden="false" customHeight="false" outlineLevel="0" collapsed="false">
      <c r="A66" s="64" t="s">
        <v>30</v>
      </c>
      <c r="B66" s="64" t="s">
        <v>125</v>
      </c>
      <c r="C66" s="64" t="s">
        <v>37</v>
      </c>
      <c r="D66" s="64" t="s">
        <v>55</v>
      </c>
      <c r="E66" s="103" t="s">
        <v>127</v>
      </c>
      <c r="F66" s="47" t="s">
        <v>28</v>
      </c>
      <c r="G66" s="48" t="s">
        <v>34</v>
      </c>
      <c r="H66" s="48" t="s">
        <v>37</v>
      </c>
      <c r="I66" s="48" t="s">
        <v>38</v>
      </c>
      <c r="J66" s="49" t="s">
        <v>128</v>
      </c>
      <c r="K66" s="49" t="s">
        <v>43</v>
      </c>
      <c r="L66" s="104" t="n">
        <v>45.5</v>
      </c>
      <c r="M66" s="104" t="n">
        <v>10</v>
      </c>
      <c r="N66" s="43" t="n">
        <v>10</v>
      </c>
      <c r="O66" s="104" t="n">
        <v>34</v>
      </c>
      <c r="P66" s="104" t="n">
        <v>34</v>
      </c>
      <c r="Q66" s="104" t="n">
        <v>34</v>
      </c>
    </row>
    <row r="67" customFormat="false" ht="67.5" hidden="false" customHeight="false" outlineLevel="0" collapsed="false">
      <c r="A67" s="64" t="s">
        <v>30</v>
      </c>
      <c r="B67" s="64" t="s">
        <v>125</v>
      </c>
      <c r="C67" s="64" t="s">
        <v>37</v>
      </c>
      <c r="D67" s="64" t="s">
        <v>55</v>
      </c>
      <c r="E67" s="103" t="s">
        <v>127</v>
      </c>
      <c r="F67" s="47" t="s">
        <v>28</v>
      </c>
      <c r="G67" s="105" t="n">
        <v>739</v>
      </c>
      <c r="H67" s="106" t="s">
        <v>68</v>
      </c>
      <c r="I67" s="106" t="s">
        <v>35</v>
      </c>
      <c r="J67" s="49" t="s">
        <v>129</v>
      </c>
      <c r="K67" s="107" t="n">
        <v>244</v>
      </c>
      <c r="L67" s="108" t="n">
        <v>0</v>
      </c>
      <c r="M67" s="108" t="n">
        <v>0</v>
      </c>
      <c r="N67" s="78" t="n">
        <v>65</v>
      </c>
      <c r="O67" s="108" t="n">
        <v>0</v>
      </c>
      <c r="P67" s="108" t="n">
        <v>0</v>
      </c>
      <c r="Q67" s="108" t="n">
        <v>0</v>
      </c>
    </row>
    <row r="68" customFormat="false" ht="36" hidden="false" customHeight="false" outlineLevel="0" collapsed="false">
      <c r="A68" s="64" t="s">
        <v>30</v>
      </c>
      <c r="B68" s="64" t="s">
        <v>112</v>
      </c>
      <c r="C68" s="58" t="s">
        <v>37</v>
      </c>
      <c r="D68" s="64"/>
      <c r="E68" s="96" t="s">
        <v>114</v>
      </c>
      <c r="F68" s="47" t="s">
        <v>115</v>
      </c>
      <c r="G68" s="48" t="s">
        <v>34</v>
      </c>
      <c r="H68" s="48" t="s">
        <v>37</v>
      </c>
      <c r="I68" s="48" t="s">
        <v>59</v>
      </c>
      <c r="J68" s="49" t="s">
        <v>130</v>
      </c>
      <c r="K68" s="49" t="s">
        <v>43</v>
      </c>
      <c r="L68" s="43" t="n">
        <v>5</v>
      </c>
      <c r="M68" s="43" t="n">
        <v>0</v>
      </c>
      <c r="N68" s="109" t="n">
        <v>0</v>
      </c>
      <c r="O68" s="104" t="n">
        <v>0</v>
      </c>
      <c r="P68" s="110" t="n">
        <v>0</v>
      </c>
      <c r="Q68" s="110" t="n">
        <v>0</v>
      </c>
    </row>
    <row r="69" customFormat="false" ht="15" hidden="false" customHeight="false" outlineLevel="0" collapsed="false">
      <c r="C69" s="0" t="s">
        <v>131</v>
      </c>
    </row>
    <row r="72" customFormat="false" ht="15" hidden="false" customHeight="false" outlineLevel="0" collapsed="false">
      <c r="P72" s="111"/>
    </row>
  </sheetData>
  <mergeCells count="63">
    <mergeCell ref="N1:Q1"/>
    <mergeCell ref="M4:Q4"/>
    <mergeCell ref="M5:Q5"/>
    <mergeCell ref="A7:Q7"/>
    <mergeCell ref="R8:U8"/>
    <mergeCell ref="A9:D9"/>
    <mergeCell ref="E9:E10"/>
    <mergeCell ref="F9:F10"/>
    <mergeCell ref="G9:K9"/>
    <mergeCell ref="L9:Q9"/>
    <mergeCell ref="A11:A13"/>
    <mergeCell ref="B11:B13"/>
    <mergeCell ref="C11:C13"/>
    <mergeCell ref="D11:D13"/>
    <mergeCell ref="E11:E13"/>
    <mergeCell ref="A14:A15"/>
    <mergeCell ref="B14:B15"/>
    <mergeCell ref="C14:C15"/>
    <mergeCell ref="D14:D15"/>
    <mergeCell ref="E14:E15"/>
    <mergeCell ref="A18:A19"/>
    <mergeCell ref="B18:B19"/>
    <mergeCell ref="C18:C19"/>
    <mergeCell ref="D18:D19"/>
    <mergeCell ref="E18:E19"/>
    <mergeCell ref="A28:A30"/>
    <mergeCell ref="B28:B30"/>
    <mergeCell ref="C28:C30"/>
    <mergeCell ref="D28:D30"/>
    <mergeCell ref="E28:E30"/>
    <mergeCell ref="A34:A35"/>
    <mergeCell ref="B34:B35"/>
    <mergeCell ref="C34:C35"/>
    <mergeCell ref="D34:D35"/>
    <mergeCell ref="E34:E35"/>
    <mergeCell ref="A42:A43"/>
    <mergeCell ref="B42:B43"/>
    <mergeCell ref="C42:C43"/>
    <mergeCell ref="D42:D43"/>
    <mergeCell ref="E42:E43"/>
    <mergeCell ref="A46:A47"/>
    <mergeCell ref="B46:B47"/>
    <mergeCell ref="C46:C47"/>
    <mergeCell ref="D46:D47"/>
    <mergeCell ref="E46:E47"/>
    <mergeCell ref="A49:A50"/>
    <mergeCell ref="B49:B50"/>
    <mergeCell ref="C49:C50"/>
    <mergeCell ref="D49:D50"/>
    <mergeCell ref="E49:E50"/>
    <mergeCell ref="E51:E54"/>
    <mergeCell ref="F51:F53"/>
    <mergeCell ref="A56:A57"/>
    <mergeCell ref="B56:B57"/>
    <mergeCell ref="C56:C57"/>
    <mergeCell ref="D56:D57"/>
    <mergeCell ref="E56:E57"/>
    <mergeCell ref="E58:E59"/>
    <mergeCell ref="A64:A65"/>
    <mergeCell ref="B64:B65"/>
    <mergeCell ref="C64:C65"/>
    <mergeCell ref="D64:D65"/>
    <mergeCell ref="E64:E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99" activeCellId="0" sqref="P99"/>
    </sheetView>
  </sheetViews>
  <sheetFormatPr defaultColWidth="9.13671875" defaultRowHeight="12.75" zeroHeight="false" outlineLevelRow="0" outlineLevelCol="0"/>
  <cols>
    <col collapsed="false" customWidth="true" hidden="false" outlineLevel="0" max="1" min="1" style="6" width="4.28"/>
    <col collapsed="false" customWidth="true" hidden="false" outlineLevel="0" max="2" min="2" style="6" width="3.28"/>
    <col collapsed="false" customWidth="true" hidden="false" outlineLevel="0" max="3" min="3" style="6" width="16.42"/>
    <col collapsed="false" customWidth="true" hidden="false" outlineLevel="0" max="4" min="4" style="6" width="40.13"/>
    <col collapsed="false" customWidth="false" hidden="false" outlineLevel="0" max="5" min="5" style="6" width="9.14"/>
    <col collapsed="false" customWidth="true" hidden="false" outlineLevel="0" max="6" min="6" style="6" width="11.13"/>
    <col collapsed="false" customWidth="true" hidden="false" outlineLevel="0" max="7" min="7" style="10" width="11.56"/>
    <col collapsed="false" customWidth="true" hidden="false" outlineLevel="0" max="8" min="8" style="9" width="9.7"/>
    <col collapsed="false" customWidth="true" hidden="false" outlineLevel="0" max="9" min="9" style="6" width="9.7"/>
    <col collapsed="false" customWidth="true" hidden="false" outlineLevel="0" max="10" min="10" style="6" width="8.56"/>
    <col collapsed="false" customWidth="true" hidden="false" outlineLevel="0" max="11" min="11" style="6" width="9.41"/>
    <col collapsed="false" customWidth="false" hidden="false" outlineLevel="0" max="257" min="12" style="6" width="9.14"/>
  </cols>
  <sheetData>
    <row r="1" customFormat="false" ht="65.25" hidden="false" customHeight="true" outlineLevel="0" collapsed="false">
      <c r="H1" s="4"/>
      <c r="I1" s="4"/>
      <c r="J1" s="4"/>
      <c r="K1" s="4"/>
      <c r="L1" s="5"/>
      <c r="M1" s="5"/>
      <c r="N1" s="5"/>
    </row>
    <row r="2" customFormat="false" ht="13.5" hidden="false" customHeight="true" outlineLevel="0" collapsed="false">
      <c r="G2" s="112"/>
      <c r="H2" s="113"/>
      <c r="I2" s="114"/>
      <c r="J2" s="114"/>
      <c r="K2" s="11" t="s">
        <v>132</v>
      </c>
    </row>
    <row r="3" customFormat="false" ht="12" hidden="false" customHeight="true" outlineLevel="0" collapsed="false">
      <c r="G3" s="112"/>
      <c r="H3" s="113"/>
      <c r="I3" s="114"/>
      <c r="J3" s="114"/>
      <c r="K3" s="11" t="s">
        <v>1</v>
      </c>
    </row>
    <row r="4" customFormat="false" ht="11.25" hidden="false" customHeight="true" outlineLevel="0" collapsed="false">
      <c r="G4" s="112"/>
      <c r="H4" s="113"/>
      <c r="I4" s="114"/>
      <c r="J4" s="114"/>
      <c r="K4" s="11" t="s">
        <v>2</v>
      </c>
      <c r="L4" s="11"/>
      <c r="M4" s="11"/>
      <c r="N4" s="11"/>
      <c r="O4" s="11"/>
    </row>
    <row r="5" customFormat="false" ht="15" hidden="false" customHeight="true" outlineLevel="0" collapsed="false">
      <c r="A5" s="115"/>
      <c r="B5" s="115"/>
      <c r="C5" s="115"/>
      <c r="D5" s="115"/>
      <c r="E5" s="115"/>
      <c r="F5" s="115"/>
      <c r="G5" s="116"/>
      <c r="H5" s="117"/>
      <c r="I5" s="118"/>
      <c r="J5" s="119"/>
      <c r="K5" s="120" t="s">
        <v>3</v>
      </c>
      <c r="L5" s="120"/>
      <c r="M5" s="120"/>
      <c r="N5" s="120"/>
      <c r="O5" s="120"/>
    </row>
    <row r="6" customFormat="false" ht="11.1" hidden="false" customHeight="true" outlineLevel="0" collapsed="false">
      <c r="A6" s="115"/>
      <c r="B6" s="115"/>
      <c r="C6" s="115"/>
      <c r="D6" s="115"/>
      <c r="E6" s="115"/>
      <c r="F6" s="115"/>
      <c r="G6" s="116"/>
      <c r="H6" s="117"/>
      <c r="I6" s="118"/>
      <c r="J6" s="119"/>
      <c r="K6" s="121"/>
    </row>
    <row r="7" customFormat="false" ht="18" hidden="false" customHeight="true" outlineLevel="0" collapsed="false">
      <c r="A7" s="122" t="s">
        <v>133</v>
      </c>
      <c r="B7" s="122"/>
      <c r="C7" s="122"/>
      <c r="D7" s="122"/>
      <c r="E7" s="122"/>
      <c r="F7" s="122"/>
      <c r="G7" s="122"/>
      <c r="H7" s="122"/>
      <c r="I7" s="122"/>
      <c r="J7" s="122"/>
    </row>
    <row r="8" customFormat="false" ht="10.5" hidden="false" customHeight="true" outlineLevel="0" collapsed="false">
      <c r="A8" s="115"/>
      <c r="B8" s="115"/>
      <c r="C8" s="115"/>
      <c r="D8" s="115"/>
      <c r="E8" s="115"/>
      <c r="F8" s="115"/>
      <c r="G8" s="123"/>
      <c r="H8" s="124"/>
      <c r="I8" s="115"/>
      <c r="J8" s="115"/>
    </row>
    <row r="9" customFormat="false" ht="20.25" hidden="false" customHeight="true" outlineLevel="0" collapsed="false">
      <c r="A9" s="77" t="s">
        <v>5</v>
      </c>
      <c r="B9" s="77"/>
      <c r="C9" s="77" t="s">
        <v>134</v>
      </c>
      <c r="D9" s="77" t="s">
        <v>135</v>
      </c>
      <c r="E9" s="77" t="s">
        <v>136</v>
      </c>
      <c r="F9" s="77"/>
      <c r="G9" s="77"/>
      <c r="H9" s="77"/>
      <c r="I9" s="77"/>
      <c r="J9" s="77"/>
      <c r="K9" s="77"/>
    </row>
    <row r="10" customFormat="false" ht="22.5" hidden="false" customHeight="true" outlineLevel="0" collapsed="false">
      <c r="A10" s="77"/>
      <c r="B10" s="77"/>
      <c r="C10" s="77" t="s">
        <v>14</v>
      </c>
      <c r="D10" s="77"/>
      <c r="E10" s="77" t="s">
        <v>137</v>
      </c>
      <c r="F10" s="77" t="s">
        <v>20</v>
      </c>
      <c r="G10" s="23" t="s">
        <v>21</v>
      </c>
      <c r="H10" s="23" t="s">
        <v>22</v>
      </c>
      <c r="I10" s="23" t="s">
        <v>23</v>
      </c>
      <c r="J10" s="23" t="s">
        <v>24</v>
      </c>
      <c r="K10" s="125" t="s">
        <v>25</v>
      </c>
    </row>
    <row r="11" customFormat="false" ht="16.5" hidden="false" customHeight="true" outlineLevel="0" collapsed="false">
      <c r="A11" s="77" t="s">
        <v>10</v>
      </c>
      <c r="B11" s="77" t="s">
        <v>11</v>
      </c>
      <c r="C11" s="77"/>
      <c r="D11" s="77"/>
      <c r="E11" s="77"/>
      <c r="F11" s="77"/>
      <c r="G11" s="23"/>
      <c r="H11" s="23"/>
      <c r="I11" s="23"/>
      <c r="J11" s="23"/>
      <c r="K11" s="125"/>
      <c r="L11" s="126"/>
    </row>
    <row r="12" customFormat="false" ht="12.75" hidden="false" customHeight="true" outlineLevel="0" collapsed="false">
      <c r="A12" s="48" t="s">
        <v>30</v>
      </c>
      <c r="B12" s="48"/>
      <c r="C12" s="47" t="s">
        <v>138</v>
      </c>
      <c r="D12" s="30" t="s">
        <v>33</v>
      </c>
      <c r="E12" s="33" t="n">
        <f aca="false">SUM(F12:K12)</f>
        <v>368671.1</v>
      </c>
      <c r="F12" s="32" t="n">
        <f aca="false">F13+F20+F21</f>
        <v>74931.8</v>
      </c>
      <c r="G12" s="32" t="n">
        <f aca="false">G13+G20+G21</f>
        <v>70764.2</v>
      </c>
      <c r="H12" s="32" t="n">
        <f aca="false">H13+H20+H21</f>
        <v>61948.5</v>
      </c>
      <c r="I12" s="32" t="n">
        <f aca="false">I13+I20+I21</f>
        <v>56806.1</v>
      </c>
      <c r="J12" s="32" t="n">
        <f aca="false">J13+J20+J21</f>
        <v>52082</v>
      </c>
      <c r="K12" s="32" t="n">
        <f aca="false">K13+K20+K21</f>
        <v>52138.5</v>
      </c>
    </row>
    <row r="13" customFormat="false" ht="21.75" hidden="false" customHeight="true" outlineLevel="0" collapsed="false">
      <c r="A13" s="48"/>
      <c r="B13" s="48"/>
      <c r="C13" s="47"/>
      <c r="D13" s="47" t="s">
        <v>139</v>
      </c>
      <c r="E13" s="127" t="n">
        <f aca="false">SUM(F13:K13)</f>
        <v>367777.9</v>
      </c>
      <c r="F13" s="128" t="n">
        <f aca="false">F23+F32+F42+F51+F62+F72+F81+F90+F99</f>
        <v>74482.6</v>
      </c>
      <c r="G13" s="128" t="n">
        <f aca="false">G23+G32+G42+G51+G62+G72+G81+G90+G99</f>
        <v>70320.2</v>
      </c>
      <c r="H13" s="128" t="n">
        <f aca="false">H23+H32+H42+H51+H62+H72+H81+H90+H99</f>
        <v>61948.5</v>
      </c>
      <c r="I13" s="128" t="n">
        <f aca="false">I23+I32+I42+I51+I62+I72+I81+I90+I99</f>
        <v>56806.1</v>
      </c>
      <c r="J13" s="128" t="n">
        <f aca="false">J23+J32+J42+J51+J62+J72+J81+J90+J99</f>
        <v>52082</v>
      </c>
      <c r="K13" s="128" t="n">
        <f aca="false">K23+K32+K42+K51+K62+K72+K81+K90+K99</f>
        <v>52138.5</v>
      </c>
      <c r="M13" s="129"/>
    </row>
    <row r="14" customFormat="false" ht="12.75" hidden="false" customHeight="false" outlineLevel="0" collapsed="false">
      <c r="A14" s="48"/>
      <c r="B14" s="48"/>
      <c r="C14" s="47"/>
      <c r="D14" s="130" t="s">
        <v>140</v>
      </c>
      <c r="E14" s="127"/>
      <c r="F14" s="43"/>
      <c r="G14" s="43"/>
      <c r="H14" s="43"/>
      <c r="I14" s="43"/>
      <c r="J14" s="43"/>
      <c r="K14" s="131"/>
    </row>
    <row r="15" customFormat="false" ht="12.75" hidden="false" customHeight="false" outlineLevel="0" collapsed="false">
      <c r="A15" s="48"/>
      <c r="B15" s="48"/>
      <c r="C15" s="47"/>
      <c r="D15" s="130" t="s">
        <v>141</v>
      </c>
      <c r="E15" s="127" t="n">
        <f aca="false">E25+E34+E44+E53+E64+E83+E92+E101</f>
        <v>338966.4</v>
      </c>
      <c r="F15" s="128" t="n">
        <f aca="false">F25+F34+F44+F53+F64+F83+F92+F101</f>
        <v>67496.1</v>
      </c>
      <c r="G15" s="128" t="n">
        <f aca="false">G25+G34+G44+G53+G64+G83+G92+G101</f>
        <v>66299.7</v>
      </c>
      <c r="H15" s="128" t="n">
        <f aca="false">H25+H34+H44+H53+H64+H83+H92+H101</f>
        <v>57682.7</v>
      </c>
      <c r="I15" s="128" t="n">
        <f aca="false">I25+I34+I44+I53+I64+I83+I92+I101</f>
        <v>51781</v>
      </c>
      <c r="J15" s="128" t="n">
        <f aca="false">J25+J34+J44+J53+J64+J83+J92+J101</f>
        <v>47618.1</v>
      </c>
      <c r="K15" s="128" t="n">
        <f aca="false">K25+K34+K44+K53+K64+K83+K92+K101</f>
        <v>48088.8</v>
      </c>
      <c r="M15" s="126"/>
    </row>
    <row r="16" customFormat="false" ht="25.5" hidden="false" customHeight="false" outlineLevel="0" collapsed="false">
      <c r="A16" s="48"/>
      <c r="B16" s="48"/>
      <c r="C16" s="47"/>
      <c r="D16" s="130" t="s">
        <v>142</v>
      </c>
      <c r="E16" s="127" t="n">
        <f aca="false">SUM(F16:J16)</f>
        <v>881.7</v>
      </c>
      <c r="F16" s="43" t="n">
        <f aca="false">F26+F35+F45+F54+F65+F75+F84+F93+F102</f>
        <v>655.7</v>
      </c>
      <c r="G16" s="43" t="n">
        <f aca="false">G26+G35+G45+G54+G65+G75+G84+G93+G102</f>
        <v>131</v>
      </c>
      <c r="H16" s="43" t="n">
        <f aca="false">H26+H35+H45+H54+H65+H75+H84+H93+H102</f>
        <v>0</v>
      </c>
      <c r="I16" s="43" t="n">
        <f aca="false">I26+I35+I45+I54+I65+I75+I84+I93+I102</f>
        <v>95</v>
      </c>
      <c r="J16" s="43" t="n">
        <f aca="false">J26+J35+J45+J54+J65+J75+J84+J93+J102</f>
        <v>0</v>
      </c>
      <c r="K16" s="43" t="n">
        <f aca="false">K26+K35+K45+K54+K65+K75+K84+K93+K102</f>
        <v>0</v>
      </c>
      <c r="M16" s="126"/>
    </row>
    <row r="17" customFormat="false" ht="25.5" hidden="false" customHeight="false" outlineLevel="0" collapsed="false">
      <c r="A17" s="48"/>
      <c r="B17" s="48"/>
      <c r="C17" s="47"/>
      <c r="D17" s="130" t="s">
        <v>143</v>
      </c>
      <c r="E17" s="127" t="n">
        <f aca="false">E27+E36+E46+E55+E66+E76+E85+E94</f>
        <v>27586.8</v>
      </c>
      <c r="F17" s="43" t="n">
        <f aca="false">F27+F36+F46+F55+F66+F76+F85+F94+F103</f>
        <v>6270.8</v>
      </c>
      <c r="G17" s="43" t="n">
        <f aca="false">G27+G36+G46+G55+G66+G76+G85+G94+G103</f>
        <v>3829.5</v>
      </c>
      <c r="H17" s="43" t="n">
        <f aca="false">H27+H36+H46+H55+H66+H76+H85+H94+H103</f>
        <v>4190.8</v>
      </c>
      <c r="I17" s="43" t="n">
        <f aca="false">I27+I36+I46+I55+I66+I76+I85+I94+I103</f>
        <v>4782.1</v>
      </c>
      <c r="J17" s="43" t="n">
        <f aca="false">J27+J36+J46+J55+J66+J76+J85+J94+J103</f>
        <v>4463.9</v>
      </c>
      <c r="K17" s="43" t="n">
        <f aca="false">K27+K36+K46+K55+K66+K76+K85+K94+K103</f>
        <v>4049.7</v>
      </c>
      <c r="M17" s="129"/>
    </row>
    <row r="18" customFormat="false" ht="25.5" hidden="false" customHeight="false" outlineLevel="0" collapsed="false">
      <c r="A18" s="48"/>
      <c r="B18" s="48"/>
      <c r="C18" s="47"/>
      <c r="D18" s="130" t="s">
        <v>144</v>
      </c>
      <c r="E18" s="127" t="n">
        <f aca="false">SUM(F18:J18)</f>
        <v>223</v>
      </c>
      <c r="F18" s="43" t="n">
        <f aca="false">F28+F38+F47+F56+F67+F77+F86+F95+F104</f>
        <v>0</v>
      </c>
      <c r="G18" s="43" t="n">
        <f aca="false">G28+G38+G47+G56+G67+G77+G86+G95+G104</f>
        <v>0</v>
      </c>
      <c r="H18" s="43" t="n">
        <f aca="false">H37+H57</f>
        <v>75</v>
      </c>
      <c r="I18" s="43" t="n">
        <f aca="false">I37+I57</f>
        <v>148</v>
      </c>
      <c r="J18" s="43" t="n">
        <f aca="false">J37+J57</f>
        <v>0</v>
      </c>
      <c r="K18" s="43" t="n">
        <f aca="false">K37+K57</f>
        <v>0</v>
      </c>
      <c r="N18" s="129"/>
    </row>
    <row r="19" customFormat="false" ht="25.5" hidden="false" customHeight="false" outlineLevel="0" collapsed="false">
      <c r="A19" s="48"/>
      <c r="B19" s="48"/>
      <c r="C19" s="47"/>
      <c r="D19" s="130" t="s">
        <v>145</v>
      </c>
      <c r="E19" s="127" t="n">
        <v>0</v>
      </c>
      <c r="F19" s="43" t="n">
        <v>0</v>
      </c>
      <c r="G19" s="43" t="n">
        <v>0</v>
      </c>
      <c r="H19" s="43" t="n">
        <v>0</v>
      </c>
      <c r="I19" s="43" t="n">
        <v>0</v>
      </c>
      <c r="J19" s="43" t="n">
        <v>0</v>
      </c>
      <c r="K19" s="43" t="n">
        <v>0</v>
      </c>
    </row>
    <row r="20" customFormat="false" ht="25.5" hidden="false" customHeight="false" outlineLevel="0" collapsed="false">
      <c r="A20" s="48"/>
      <c r="B20" s="48"/>
      <c r="C20" s="47"/>
      <c r="D20" s="132" t="s">
        <v>146</v>
      </c>
      <c r="E20" s="127" t="n">
        <f aca="false">SUM(F20:K20)</f>
        <v>0</v>
      </c>
      <c r="F20" s="43" t="n">
        <f aca="false">F29+F39+F48+F58+F68+F78+F87+F96+F105</f>
        <v>0</v>
      </c>
      <c r="G20" s="43" t="n">
        <f aca="false">G29+G39+G48+G58+G68+G78+G87+G96+G105</f>
        <v>0</v>
      </c>
      <c r="H20" s="43" t="n">
        <f aca="false">H29+H39+H48+H58+H68+H78+H87+H96+H105</f>
        <v>0</v>
      </c>
      <c r="I20" s="43" t="n">
        <f aca="false">I29+I39+I48+I58+I68+I78+I87+I96+I105</f>
        <v>0</v>
      </c>
      <c r="J20" s="43" t="n">
        <f aca="false">J29+J39+J48+J58+J68+J78+J87+J96+J105</f>
        <v>0</v>
      </c>
      <c r="K20" s="43" t="n">
        <f aca="false">K29+K39+K48+K58+K68+K78+K87+K96+K105</f>
        <v>0</v>
      </c>
    </row>
    <row r="21" customFormat="false" ht="12.75" hidden="false" customHeight="true" outlineLevel="0" collapsed="false">
      <c r="A21" s="48"/>
      <c r="B21" s="48"/>
      <c r="C21" s="47"/>
      <c r="D21" s="132" t="s">
        <v>147</v>
      </c>
      <c r="E21" s="127" t="n">
        <f aca="false">E30+E40+E49+E60+E70+E88+E97</f>
        <v>893.2</v>
      </c>
      <c r="F21" s="43" t="n">
        <f aca="false">F30+F40+F49+F59+F69+F79+F88+F97+F106</f>
        <v>449.2</v>
      </c>
      <c r="G21" s="43" t="n">
        <f aca="false">G30+G40+G49+G59+G69+G79+G88+G97+G106</f>
        <v>444</v>
      </c>
      <c r="H21" s="43" t="n">
        <f aca="false">H30+H40+H49+H59+H69+H79+H88+H97+H106</f>
        <v>0</v>
      </c>
      <c r="I21" s="43" t="n">
        <f aca="false">I30+I40+I49+I59+I69+I79+I88+I97+I106</f>
        <v>0</v>
      </c>
      <c r="J21" s="43" t="n">
        <f aca="false">J30+J40+J49+J59+J69+J79+J88+J97+J106</f>
        <v>0</v>
      </c>
      <c r="K21" s="43" t="n">
        <f aca="false">K30+K40+K49+K59+K69+K79+K88+K97+K106</f>
        <v>0</v>
      </c>
    </row>
    <row r="22" customFormat="false" ht="12.75" hidden="false" customHeight="true" outlineLevel="0" collapsed="false">
      <c r="A22" s="48" t="s">
        <v>30</v>
      </c>
      <c r="B22" s="48" t="s">
        <v>31</v>
      </c>
      <c r="C22" s="47" t="s">
        <v>32</v>
      </c>
      <c r="D22" s="30" t="s">
        <v>33</v>
      </c>
      <c r="E22" s="33" t="n">
        <f aca="false">SUM(F22:K22)</f>
        <v>300</v>
      </c>
      <c r="F22" s="57" t="n">
        <f aca="false">SUM(F23+F29+F30)</f>
        <v>0</v>
      </c>
      <c r="G22" s="57" t="n">
        <f aca="false">SUM(G23+G29+G30)</f>
        <v>150</v>
      </c>
      <c r="H22" s="57" t="n">
        <f aca="false">SUM(H23+H29+H30)</f>
        <v>150</v>
      </c>
      <c r="I22" s="57" t="n">
        <f aca="false">SUM(I23+I29+I30)</f>
        <v>0</v>
      </c>
      <c r="J22" s="57" t="n">
        <f aca="false">SUM(J23+J29+J30)</f>
        <v>0</v>
      </c>
      <c r="K22" s="57" t="n">
        <f aca="false">SUM(K23+K29+K30)</f>
        <v>0</v>
      </c>
    </row>
    <row r="23" customFormat="false" ht="12.75" hidden="false" customHeight="false" outlineLevel="0" collapsed="false">
      <c r="A23" s="48"/>
      <c r="B23" s="48"/>
      <c r="C23" s="47"/>
      <c r="D23" s="47" t="s">
        <v>139</v>
      </c>
      <c r="E23" s="127" t="n">
        <f aca="false">SUM(F23:K23)</f>
        <v>300</v>
      </c>
      <c r="F23" s="43" t="n">
        <f aca="false">F25</f>
        <v>0</v>
      </c>
      <c r="G23" s="43" t="n">
        <f aca="false">G25</f>
        <v>150</v>
      </c>
      <c r="H23" s="43" t="n">
        <f aca="false">H25</f>
        <v>150</v>
      </c>
      <c r="I23" s="43" t="n">
        <f aca="false">I25</f>
        <v>0</v>
      </c>
      <c r="J23" s="43" t="n">
        <f aca="false">J25</f>
        <v>0</v>
      </c>
      <c r="K23" s="43" t="n">
        <f aca="false">K25</f>
        <v>0</v>
      </c>
    </row>
    <row r="24" customFormat="false" ht="12.75" hidden="false" customHeight="false" outlineLevel="0" collapsed="false">
      <c r="A24" s="48"/>
      <c r="B24" s="48"/>
      <c r="C24" s="47"/>
      <c r="D24" s="130" t="s">
        <v>140</v>
      </c>
      <c r="E24" s="127"/>
      <c r="F24" s="43"/>
      <c r="G24" s="43"/>
      <c r="H24" s="43"/>
      <c r="I24" s="43"/>
      <c r="J24" s="43"/>
      <c r="K24" s="78"/>
    </row>
    <row r="25" customFormat="false" ht="12.75" hidden="false" customHeight="false" outlineLevel="0" collapsed="false">
      <c r="A25" s="48"/>
      <c r="B25" s="48"/>
      <c r="C25" s="47"/>
      <c r="D25" s="130" t="s">
        <v>141</v>
      </c>
      <c r="E25" s="127" t="n">
        <f aca="false">SUM(F25:K25)</f>
        <v>300</v>
      </c>
      <c r="F25" s="43" t="n">
        <v>0</v>
      </c>
      <c r="G25" s="43" t="n">
        <v>150</v>
      </c>
      <c r="H25" s="43" t="n">
        <v>150</v>
      </c>
      <c r="I25" s="43" t="n">
        <v>0</v>
      </c>
      <c r="J25" s="43" t="n">
        <v>0</v>
      </c>
      <c r="K25" s="43" t="n">
        <v>0</v>
      </c>
    </row>
    <row r="26" customFormat="false" ht="25.5" hidden="false" customHeight="false" outlineLevel="0" collapsed="false">
      <c r="A26" s="48"/>
      <c r="B26" s="48"/>
      <c r="C26" s="47"/>
      <c r="D26" s="130" t="s">
        <v>142</v>
      </c>
      <c r="E26" s="127" t="n">
        <v>0</v>
      </c>
      <c r="F26" s="43" t="n">
        <v>0</v>
      </c>
      <c r="G26" s="43" t="n">
        <v>0</v>
      </c>
      <c r="H26" s="43" t="n">
        <v>0</v>
      </c>
      <c r="I26" s="43" t="n">
        <v>0</v>
      </c>
      <c r="J26" s="43" t="n">
        <v>0</v>
      </c>
      <c r="K26" s="43" t="n">
        <v>0</v>
      </c>
    </row>
    <row r="27" customFormat="false" ht="25.5" hidden="false" customHeight="false" outlineLevel="0" collapsed="false">
      <c r="A27" s="48"/>
      <c r="B27" s="48"/>
      <c r="C27" s="47"/>
      <c r="D27" s="130" t="s">
        <v>143</v>
      </c>
      <c r="E27" s="127" t="n">
        <f aca="false">F27+G27+H27+I27+J27+K27</f>
        <v>0</v>
      </c>
      <c r="F27" s="43" t="n">
        <v>0</v>
      </c>
      <c r="G27" s="43" t="n">
        <v>0</v>
      </c>
      <c r="H27" s="43" t="n">
        <v>0</v>
      </c>
      <c r="I27" s="43" t="n">
        <v>0</v>
      </c>
      <c r="J27" s="43" t="n">
        <v>0</v>
      </c>
      <c r="K27" s="43" t="n">
        <v>0</v>
      </c>
      <c r="N27" s="126"/>
    </row>
    <row r="28" customFormat="false" ht="25.5" hidden="false" customHeight="false" outlineLevel="0" collapsed="false">
      <c r="A28" s="48"/>
      <c r="B28" s="48"/>
      <c r="C28" s="47"/>
      <c r="D28" s="130" t="s">
        <v>144</v>
      </c>
      <c r="E28" s="127" t="n">
        <f aca="false">F28+G28+H28+I28+J28+K28</f>
        <v>0</v>
      </c>
      <c r="F28" s="43" t="n">
        <v>0</v>
      </c>
      <c r="G28" s="43" t="n">
        <v>0</v>
      </c>
      <c r="H28" s="43" t="n">
        <v>0</v>
      </c>
      <c r="I28" s="43" t="n">
        <v>0</v>
      </c>
      <c r="J28" s="43" t="n">
        <v>0</v>
      </c>
      <c r="K28" s="43" t="n">
        <v>0</v>
      </c>
    </row>
    <row r="29" customFormat="false" ht="25.5" hidden="false" customHeight="false" outlineLevel="0" collapsed="false">
      <c r="A29" s="48"/>
      <c r="B29" s="48"/>
      <c r="C29" s="47"/>
      <c r="D29" s="132" t="s">
        <v>146</v>
      </c>
      <c r="E29" s="127" t="n">
        <f aca="false">F29+G29+H29+I29+J29+K29</f>
        <v>0</v>
      </c>
      <c r="F29" s="43" t="n">
        <v>0</v>
      </c>
      <c r="G29" s="43" t="n">
        <v>0</v>
      </c>
      <c r="H29" s="43" t="n">
        <v>0</v>
      </c>
      <c r="I29" s="43" t="n">
        <v>0</v>
      </c>
      <c r="J29" s="43" t="n">
        <v>0</v>
      </c>
      <c r="K29" s="43" t="n">
        <v>0</v>
      </c>
    </row>
    <row r="30" customFormat="false" ht="12.75" hidden="false" customHeight="true" outlineLevel="0" collapsed="false">
      <c r="A30" s="48"/>
      <c r="B30" s="48"/>
      <c r="C30" s="47"/>
      <c r="D30" s="132" t="s">
        <v>147</v>
      </c>
      <c r="E30" s="127" t="n">
        <f aca="false">F30+G30+H30+I30+J30+K30</f>
        <v>0</v>
      </c>
      <c r="F30" s="43" t="n">
        <v>0</v>
      </c>
      <c r="G30" s="43" t="n">
        <v>0</v>
      </c>
      <c r="H30" s="43" t="n">
        <v>0</v>
      </c>
      <c r="I30" s="43" t="n">
        <v>0</v>
      </c>
      <c r="J30" s="43" t="n">
        <v>0</v>
      </c>
      <c r="K30" s="43" t="n">
        <v>0</v>
      </c>
    </row>
    <row r="31" customFormat="false" ht="12.75" hidden="false" customHeight="true" outlineLevel="0" collapsed="false">
      <c r="A31" s="48" t="s">
        <v>30</v>
      </c>
      <c r="B31" s="48" t="s">
        <v>44</v>
      </c>
      <c r="C31" s="47" t="s">
        <v>148</v>
      </c>
      <c r="D31" s="30" t="s">
        <v>33</v>
      </c>
      <c r="E31" s="33" t="n">
        <f aca="false">F31+G31+H31+I31+J31+K31</f>
        <v>166036.5</v>
      </c>
      <c r="F31" s="32" t="n">
        <f aca="false">F32+F39+F40</f>
        <v>44207.2</v>
      </c>
      <c r="G31" s="32" t="n">
        <f aca="false">G32+G39+G40</f>
        <v>32164.8</v>
      </c>
      <c r="H31" s="32" t="n">
        <f aca="false">H32+H39+H40</f>
        <v>24847.1</v>
      </c>
      <c r="I31" s="32" t="n">
        <f aca="false">I32+I39+I40</f>
        <v>21883.6</v>
      </c>
      <c r="J31" s="32" t="n">
        <f aca="false">J32+J39+J40</f>
        <v>21206.3</v>
      </c>
      <c r="K31" s="32" t="n">
        <f aca="false">K32+K39+K40</f>
        <v>21727.5</v>
      </c>
    </row>
    <row r="32" customFormat="false" ht="12.75" hidden="false" customHeight="false" outlineLevel="0" collapsed="false">
      <c r="A32" s="48"/>
      <c r="B32" s="48"/>
      <c r="C32" s="47"/>
      <c r="D32" s="47" t="s">
        <v>139</v>
      </c>
      <c r="E32" s="127" t="n">
        <f aca="false">SUM(F32:K32)</f>
        <v>166036.5</v>
      </c>
      <c r="F32" s="43" t="n">
        <f aca="false">F34+F35+F36+F37+F38</f>
        <v>44207.2</v>
      </c>
      <c r="G32" s="43" t="n">
        <f aca="false">G34+G35+G36+G37+G38</f>
        <v>32164.8</v>
      </c>
      <c r="H32" s="43" t="n">
        <f aca="false">H34+H35+H36+H37</f>
        <v>24847.1</v>
      </c>
      <c r="I32" s="43" t="n">
        <f aca="false">I34+I35+I36+I37</f>
        <v>21883.6</v>
      </c>
      <c r="J32" s="43" t="n">
        <f aca="false">J34+J35+J36+J37</f>
        <v>21206.3</v>
      </c>
      <c r="K32" s="43" t="n">
        <f aca="false">K34+K35+K36+K37</f>
        <v>21727.5</v>
      </c>
    </row>
    <row r="33" customFormat="false" ht="12.75" hidden="false" customHeight="false" outlineLevel="0" collapsed="false">
      <c r="A33" s="48"/>
      <c r="B33" s="48"/>
      <c r="C33" s="47"/>
      <c r="D33" s="130" t="s">
        <v>140</v>
      </c>
      <c r="E33" s="127"/>
      <c r="F33" s="43"/>
      <c r="G33" s="43"/>
      <c r="H33" s="43"/>
      <c r="I33" s="43"/>
      <c r="J33" s="43"/>
      <c r="K33" s="43"/>
    </row>
    <row r="34" customFormat="false" ht="12.75" hidden="false" customHeight="false" outlineLevel="0" collapsed="false">
      <c r="A34" s="48"/>
      <c r="B34" s="48"/>
      <c r="C34" s="47"/>
      <c r="D34" s="130" t="s">
        <v>141</v>
      </c>
      <c r="E34" s="127" t="n">
        <f aca="false">SUM(F34:K34)</f>
        <v>151428.7</v>
      </c>
      <c r="F34" s="43" t="n">
        <v>41711.6</v>
      </c>
      <c r="G34" s="43" t="n">
        <v>29803.1</v>
      </c>
      <c r="H34" s="43" t="n">
        <v>22514.2</v>
      </c>
      <c r="I34" s="43" t="n">
        <v>19402.1</v>
      </c>
      <c r="J34" s="43" t="n">
        <v>18763.5</v>
      </c>
      <c r="K34" s="43" t="n">
        <v>19234.2</v>
      </c>
    </row>
    <row r="35" customFormat="false" ht="25.5" hidden="false" customHeight="false" outlineLevel="0" collapsed="false">
      <c r="A35" s="48"/>
      <c r="B35" s="48"/>
      <c r="C35" s="47"/>
      <c r="D35" s="130" t="s">
        <v>142</v>
      </c>
      <c r="E35" s="127" t="n">
        <f aca="false">SUM(F35:K35)</f>
        <v>169.6</v>
      </c>
      <c r="F35" s="43" t="n">
        <v>169.6</v>
      </c>
      <c r="G35" s="43" t="n">
        <v>0</v>
      </c>
      <c r="H35" s="43" t="n">
        <v>0</v>
      </c>
      <c r="I35" s="43" t="n">
        <v>0</v>
      </c>
      <c r="J35" s="43" t="n">
        <v>0</v>
      </c>
      <c r="K35" s="43" t="n">
        <v>0</v>
      </c>
    </row>
    <row r="36" customFormat="false" ht="25.5" hidden="false" customHeight="false" outlineLevel="0" collapsed="false">
      <c r="A36" s="48"/>
      <c r="B36" s="48"/>
      <c r="C36" s="47"/>
      <c r="D36" s="130" t="s">
        <v>143</v>
      </c>
      <c r="E36" s="127" t="n">
        <f aca="false">SUM(F36:K36)</f>
        <v>14204.2</v>
      </c>
      <c r="F36" s="43" t="n">
        <v>2266</v>
      </c>
      <c r="G36" s="43" t="n">
        <v>2301.7</v>
      </c>
      <c r="H36" s="43" t="n">
        <v>2272.9</v>
      </c>
      <c r="I36" s="43" t="n">
        <v>2427.5</v>
      </c>
      <c r="J36" s="43" t="n">
        <v>2442.8</v>
      </c>
      <c r="K36" s="43" t="n">
        <v>2493.3</v>
      </c>
    </row>
    <row r="37" customFormat="false" ht="25.5" hidden="false" customHeight="false" outlineLevel="0" collapsed="false">
      <c r="A37" s="48"/>
      <c r="B37" s="48"/>
      <c r="C37" s="47"/>
      <c r="D37" s="130" t="s">
        <v>145</v>
      </c>
      <c r="E37" s="127" t="n">
        <f aca="false">SUM(F37:K37)</f>
        <v>234</v>
      </c>
      <c r="F37" s="43" t="n">
        <v>60</v>
      </c>
      <c r="G37" s="43" t="n">
        <v>60</v>
      </c>
      <c r="H37" s="43" t="n">
        <v>60</v>
      </c>
      <c r="I37" s="43" t="n">
        <v>54</v>
      </c>
      <c r="J37" s="43" t="n">
        <v>0</v>
      </c>
      <c r="K37" s="133" t="n">
        <v>0</v>
      </c>
    </row>
    <row r="38" customFormat="false" ht="25.5" hidden="false" customHeight="false" outlineLevel="0" collapsed="false">
      <c r="A38" s="48"/>
      <c r="B38" s="48"/>
      <c r="C38" s="47"/>
      <c r="D38" s="130" t="s">
        <v>144</v>
      </c>
      <c r="E38" s="127" t="n">
        <f aca="false">SUM(F38:J38)</f>
        <v>0</v>
      </c>
      <c r="F38" s="43" t="n">
        <v>0</v>
      </c>
      <c r="G38" s="43" t="n">
        <v>0</v>
      </c>
      <c r="H38" s="43" t="n">
        <v>0</v>
      </c>
      <c r="I38" s="43" t="n">
        <v>0</v>
      </c>
      <c r="J38" s="43" t="n">
        <v>0</v>
      </c>
      <c r="K38" s="43" t="n">
        <v>0</v>
      </c>
    </row>
    <row r="39" customFormat="false" ht="25.5" hidden="false" customHeight="false" outlineLevel="0" collapsed="false">
      <c r="A39" s="48"/>
      <c r="B39" s="48"/>
      <c r="C39" s="47"/>
      <c r="D39" s="132" t="s">
        <v>146</v>
      </c>
      <c r="E39" s="127" t="n">
        <f aca="false">SUM(F39:K39)</f>
        <v>0</v>
      </c>
      <c r="F39" s="43" t="n">
        <v>0</v>
      </c>
      <c r="G39" s="43" t="n">
        <v>0</v>
      </c>
      <c r="H39" s="43" t="n">
        <v>0</v>
      </c>
      <c r="I39" s="43" t="n">
        <v>0</v>
      </c>
      <c r="J39" s="43" t="n">
        <v>0</v>
      </c>
      <c r="K39" s="134" t="n">
        <v>0</v>
      </c>
    </row>
    <row r="40" customFormat="false" ht="12.75" hidden="false" customHeight="true" outlineLevel="0" collapsed="false">
      <c r="A40" s="48"/>
      <c r="B40" s="48"/>
      <c r="C40" s="47"/>
      <c r="D40" s="132" t="s">
        <v>147</v>
      </c>
      <c r="E40" s="127" t="n">
        <f aca="false">SUM(F40:K40)</f>
        <v>0</v>
      </c>
      <c r="F40" s="43" t="n">
        <v>0</v>
      </c>
      <c r="G40" s="43" t="n">
        <v>0</v>
      </c>
      <c r="H40" s="43" t="n">
        <v>0</v>
      </c>
      <c r="I40" s="43" t="n">
        <v>0</v>
      </c>
      <c r="J40" s="43" t="n">
        <v>0</v>
      </c>
      <c r="K40" s="133" t="n">
        <v>0</v>
      </c>
    </row>
    <row r="41" customFormat="false" ht="12.75" hidden="false" customHeight="true" outlineLevel="0" collapsed="false">
      <c r="A41" s="48" t="s">
        <v>30</v>
      </c>
      <c r="B41" s="48" t="s">
        <v>64</v>
      </c>
      <c r="C41" s="135" t="s">
        <v>65</v>
      </c>
      <c r="D41" s="30" t="s">
        <v>33</v>
      </c>
      <c r="E41" s="33" t="n">
        <f aca="false">E42+E48</f>
        <v>89.5</v>
      </c>
      <c r="F41" s="32" t="n">
        <f aca="false">F42+F48+F49</f>
        <v>20</v>
      </c>
      <c r="G41" s="136" t="n">
        <f aca="false">G42+G48</f>
        <v>8</v>
      </c>
      <c r="H41" s="136" t="n">
        <f aca="false">H42+H48</f>
        <v>58.5</v>
      </c>
      <c r="I41" s="136" t="n">
        <f aca="false">I42+I48</f>
        <v>1</v>
      </c>
      <c r="J41" s="136" t="n">
        <f aca="false">J42+J48</f>
        <v>1</v>
      </c>
      <c r="K41" s="136" t="n">
        <f aca="false">K42+K48</f>
        <v>1</v>
      </c>
    </row>
    <row r="42" customFormat="false" ht="12.75" hidden="false" customHeight="false" outlineLevel="0" collapsed="false">
      <c r="A42" s="48"/>
      <c r="B42" s="48"/>
      <c r="C42" s="135"/>
      <c r="D42" s="47" t="s">
        <v>139</v>
      </c>
      <c r="E42" s="127" t="n">
        <f aca="false">SUM(F42:K42)</f>
        <v>89.5</v>
      </c>
      <c r="F42" s="43" t="n">
        <v>20</v>
      </c>
      <c r="G42" s="137" t="n">
        <v>8</v>
      </c>
      <c r="H42" s="137" t="n">
        <f aca="false">H44</f>
        <v>58.5</v>
      </c>
      <c r="I42" s="137" t="n">
        <f aca="false">I44</f>
        <v>1</v>
      </c>
      <c r="J42" s="137" t="n">
        <f aca="false">J44</f>
        <v>1</v>
      </c>
      <c r="K42" s="137" t="n">
        <f aca="false">K44</f>
        <v>1</v>
      </c>
    </row>
    <row r="43" customFormat="false" ht="12.75" hidden="false" customHeight="false" outlineLevel="0" collapsed="false">
      <c r="A43" s="48"/>
      <c r="B43" s="48"/>
      <c r="C43" s="135"/>
      <c r="D43" s="130" t="s">
        <v>140</v>
      </c>
      <c r="E43" s="127"/>
      <c r="F43" s="43"/>
      <c r="G43" s="137"/>
      <c r="H43" s="137"/>
      <c r="I43" s="137"/>
      <c r="J43" s="137"/>
      <c r="K43" s="138"/>
    </row>
    <row r="44" customFormat="false" ht="12.75" hidden="false" customHeight="false" outlineLevel="0" collapsed="false">
      <c r="A44" s="48"/>
      <c r="B44" s="48"/>
      <c r="C44" s="135"/>
      <c r="D44" s="130" t="s">
        <v>141</v>
      </c>
      <c r="E44" s="127" t="n">
        <f aca="false">SUM(F44:K44)</f>
        <v>89.5</v>
      </c>
      <c r="F44" s="43" t="n">
        <v>20</v>
      </c>
      <c r="G44" s="137" t="n">
        <v>8</v>
      </c>
      <c r="H44" s="137" t="n">
        <v>58.5</v>
      </c>
      <c r="I44" s="137" t="n">
        <v>1</v>
      </c>
      <c r="J44" s="137" t="n">
        <v>1</v>
      </c>
      <c r="K44" s="138" t="n">
        <v>1</v>
      </c>
    </row>
    <row r="45" customFormat="false" ht="25.5" hidden="false" customHeight="false" outlineLevel="0" collapsed="false">
      <c r="A45" s="48"/>
      <c r="B45" s="48"/>
      <c r="C45" s="135"/>
      <c r="D45" s="130" t="s">
        <v>142</v>
      </c>
      <c r="E45" s="127" t="n">
        <f aca="false">SUM(F45:K45)</f>
        <v>0</v>
      </c>
      <c r="F45" s="43" t="n">
        <v>0</v>
      </c>
      <c r="G45" s="137" t="n">
        <v>0</v>
      </c>
      <c r="H45" s="137" t="n">
        <v>0</v>
      </c>
      <c r="I45" s="137" t="n">
        <v>0</v>
      </c>
      <c r="J45" s="137" t="n">
        <v>0</v>
      </c>
      <c r="K45" s="137" t="n">
        <v>0</v>
      </c>
    </row>
    <row r="46" customFormat="false" ht="25.5" hidden="false" customHeight="false" outlineLevel="0" collapsed="false">
      <c r="A46" s="48"/>
      <c r="B46" s="48"/>
      <c r="C46" s="135"/>
      <c r="D46" s="130" t="s">
        <v>143</v>
      </c>
      <c r="E46" s="127" t="n">
        <v>0</v>
      </c>
      <c r="F46" s="43" t="n">
        <v>0</v>
      </c>
      <c r="G46" s="137" t="n">
        <v>0</v>
      </c>
      <c r="H46" s="137" t="n">
        <v>0</v>
      </c>
      <c r="I46" s="137" t="n">
        <v>0</v>
      </c>
      <c r="J46" s="137" t="n">
        <v>0</v>
      </c>
      <c r="K46" s="137" t="n">
        <v>0</v>
      </c>
    </row>
    <row r="47" customFormat="false" ht="25.5" hidden="false" customHeight="false" outlineLevel="0" collapsed="false">
      <c r="A47" s="48"/>
      <c r="B47" s="48"/>
      <c r="C47" s="135"/>
      <c r="D47" s="130" t="s">
        <v>144</v>
      </c>
      <c r="E47" s="127" t="n">
        <f aca="false">SUM(F47:J47)</f>
        <v>0</v>
      </c>
      <c r="F47" s="43" t="n">
        <v>0</v>
      </c>
      <c r="G47" s="137" t="n">
        <v>0</v>
      </c>
      <c r="H47" s="137" t="n">
        <v>0</v>
      </c>
      <c r="I47" s="137" t="n">
        <v>0</v>
      </c>
      <c r="J47" s="137" t="n">
        <v>0</v>
      </c>
      <c r="K47" s="137" t="n">
        <v>0</v>
      </c>
    </row>
    <row r="48" customFormat="false" ht="25.5" hidden="false" customHeight="false" outlineLevel="0" collapsed="false">
      <c r="A48" s="48"/>
      <c r="B48" s="48"/>
      <c r="C48" s="135"/>
      <c r="D48" s="132" t="s">
        <v>146</v>
      </c>
      <c r="E48" s="127" t="n">
        <f aca="false">SUM(F48:K48)</f>
        <v>0</v>
      </c>
      <c r="F48" s="43" t="n">
        <v>0</v>
      </c>
      <c r="G48" s="137" t="n">
        <v>0</v>
      </c>
      <c r="H48" s="137" t="n">
        <v>0</v>
      </c>
      <c r="I48" s="137" t="n">
        <v>0</v>
      </c>
      <c r="J48" s="137" t="n">
        <v>0</v>
      </c>
      <c r="K48" s="134" t="n">
        <v>0</v>
      </c>
    </row>
    <row r="49" customFormat="false" ht="12.75" hidden="false" customHeight="true" outlineLevel="0" collapsed="false">
      <c r="A49" s="48"/>
      <c r="B49" s="48"/>
      <c r="C49" s="135"/>
      <c r="D49" s="132" t="s">
        <v>147</v>
      </c>
      <c r="E49" s="127" t="n">
        <f aca="false">SUM(F49:K49)</f>
        <v>0</v>
      </c>
      <c r="F49" s="43" t="n">
        <v>0</v>
      </c>
      <c r="G49" s="137" t="n">
        <v>0</v>
      </c>
      <c r="H49" s="137" t="n">
        <v>0</v>
      </c>
      <c r="I49" s="137" t="n">
        <v>0</v>
      </c>
      <c r="J49" s="137" t="n">
        <v>0</v>
      </c>
      <c r="K49" s="137" t="n">
        <v>0</v>
      </c>
    </row>
    <row r="50" customFormat="false" ht="12.75" hidden="false" customHeight="true" outlineLevel="0" collapsed="false">
      <c r="A50" s="48" t="s">
        <v>30</v>
      </c>
      <c r="B50" s="48" t="s">
        <v>71</v>
      </c>
      <c r="C50" s="47" t="s">
        <v>72</v>
      </c>
      <c r="D50" s="30" t="s">
        <v>33</v>
      </c>
      <c r="E50" s="33" t="n">
        <f aca="false">SUM(F50:K50)</f>
        <v>3609.6</v>
      </c>
      <c r="F50" s="32" t="n">
        <f aca="false">F51+F58+F59+F60</f>
        <v>727.5</v>
      </c>
      <c r="G50" s="32" t="n">
        <f aca="false">G51+G58+G59+G60</f>
        <v>1366</v>
      </c>
      <c r="H50" s="32" t="n">
        <f aca="false">H51+H58+H59+H60</f>
        <v>800.6</v>
      </c>
      <c r="I50" s="32" t="n">
        <f aca="false">I51+I58+I59+I60</f>
        <v>511.5</v>
      </c>
      <c r="J50" s="32" t="n">
        <f aca="false">J51+J58+J59+J60</f>
        <v>102</v>
      </c>
      <c r="K50" s="32" t="n">
        <f aca="false">K51+K58+K59+K60</f>
        <v>102</v>
      </c>
    </row>
    <row r="51" customFormat="false" ht="12.75" hidden="false" customHeight="false" outlineLevel="0" collapsed="false">
      <c r="A51" s="48"/>
      <c r="B51" s="48"/>
      <c r="C51" s="47"/>
      <c r="D51" s="47" t="s">
        <v>149</v>
      </c>
      <c r="E51" s="127" t="n">
        <f aca="false">SUM(F51:K51)</f>
        <v>3609.6</v>
      </c>
      <c r="F51" s="43" t="n">
        <f aca="false">F53+F54+F55+F56</f>
        <v>727.5</v>
      </c>
      <c r="G51" s="43" t="n">
        <f aca="false">G53+G54+G55+G56</f>
        <v>1366</v>
      </c>
      <c r="H51" s="43" t="n">
        <f aca="false">H53+H54+H55+H56+H57</f>
        <v>800.6</v>
      </c>
      <c r="I51" s="43" t="n">
        <f aca="false">I53+I54+I55+I56+I57</f>
        <v>511.5</v>
      </c>
      <c r="J51" s="43" t="n">
        <f aca="false">J53+J54+J55+J56</f>
        <v>102</v>
      </c>
      <c r="K51" s="43" t="n">
        <f aca="false">K53+K54+K55+K56</f>
        <v>102</v>
      </c>
    </row>
    <row r="52" customFormat="false" ht="12.75" hidden="false" customHeight="false" outlineLevel="0" collapsed="false">
      <c r="A52" s="48"/>
      <c r="B52" s="48"/>
      <c r="C52" s="47"/>
      <c r="D52" s="130" t="s">
        <v>140</v>
      </c>
      <c r="E52" s="127"/>
      <c r="F52" s="43"/>
      <c r="G52" s="43"/>
      <c r="H52" s="43"/>
      <c r="I52" s="43"/>
      <c r="J52" s="43"/>
      <c r="K52" s="78"/>
    </row>
    <row r="53" customFormat="false" ht="25.5" hidden="false" customHeight="false" outlineLevel="0" collapsed="false">
      <c r="A53" s="48"/>
      <c r="B53" s="48"/>
      <c r="C53" s="47"/>
      <c r="D53" s="130" t="s">
        <v>150</v>
      </c>
      <c r="E53" s="127" t="n">
        <f aca="false">SUM(F53:K53)</f>
        <v>3108.1</v>
      </c>
      <c r="F53" s="43" t="n">
        <v>430</v>
      </c>
      <c r="G53" s="43" t="n">
        <v>1366</v>
      </c>
      <c r="H53" s="43" t="n">
        <v>785.6</v>
      </c>
      <c r="I53" s="43" t="n">
        <v>322.5</v>
      </c>
      <c r="J53" s="43" t="n">
        <v>102</v>
      </c>
      <c r="K53" s="43" t="n">
        <v>102</v>
      </c>
    </row>
    <row r="54" customFormat="false" ht="25.5" hidden="false" customHeight="false" outlineLevel="0" collapsed="false">
      <c r="A54" s="48"/>
      <c r="B54" s="48"/>
      <c r="C54" s="47"/>
      <c r="D54" s="130" t="s">
        <v>142</v>
      </c>
      <c r="E54" s="127" t="n">
        <f aca="false">SUM(F54:J54)</f>
        <v>392.5</v>
      </c>
      <c r="F54" s="43" t="n">
        <v>297.5</v>
      </c>
      <c r="G54" s="43" t="n">
        <v>0</v>
      </c>
      <c r="H54" s="43" t="n">
        <v>0</v>
      </c>
      <c r="I54" s="43" t="n">
        <v>95</v>
      </c>
      <c r="J54" s="43" t="n">
        <v>0</v>
      </c>
      <c r="K54" s="43" t="n">
        <v>0</v>
      </c>
    </row>
    <row r="55" customFormat="false" ht="25.5" hidden="false" customHeight="false" outlineLevel="0" collapsed="false">
      <c r="A55" s="48"/>
      <c r="B55" s="48"/>
      <c r="C55" s="47"/>
      <c r="D55" s="130" t="s">
        <v>143</v>
      </c>
      <c r="E55" s="127" t="n">
        <f aca="false">SUM(F55:J55)</f>
        <v>0</v>
      </c>
      <c r="F55" s="43" t="n">
        <v>0</v>
      </c>
      <c r="G55" s="43" t="n">
        <v>0</v>
      </c>
      <c r="H55" s="43" t="n">
        <v>0</v>
      </c>
      <c r="I55" s="43" t="n">
        <v>0</v>
      </c>
      <c r="J55" s="43" t="n">
        <v>0</v>
      </c>
      <c r="K55" s="43" t="n">
        <v>0</v>
      </c>
    </row>
    <row r="56" customFormat="false" ht="12.75" hidden="false" customHeight="false" outlineLevel="0" collapsed="false">
      <c r="A56" s="48"/>
      <c r="B56" s="48"/>
      <c r="C56" s="47"/>
      <c r="D56" s="130" t="s">
        <v>151</v>
      </c>
      <c r="E56" s="127" t="n">
        <f aca="false">SUM(F56:J56)</f>
        <v>0</v>
      </c>
      <c r="F56" s="43" t="n">
        <v>0</v>
      </c>
      <c r="G56" s="43" t="n">
        <v>0</v>
      </c>
      <c r="H56" s="43" t="n">
        <v>0</v>
      </c>
      <c r="I56" s="43" t="n">
        <v>0</v>
      </c>
      <c r="J56" s="43" t="n">
        <v>0</v>
      </c>
      <c r="K56" s="43" t="n">
        <v>0</v>
      </c>
    </row>
    <row r="57" customFormat="false" ht="25.5" hidden="false" customHeight="false" outlineLevel="0" collapsed="false">
      <c r="A57" s="48"/>
      <c r="B57" s="48"/>
      <c r="C57" s="47"/>
      <c r="D57" s="130" t="s">
        <v>145</v>
      </c>
      <c r="E57" s="127" t="n">
        <v>0</v>
      </c>
      <c r="F57" s="43" t="n">
        <v>0</v>
      </c>
      <c r="G57" s="43" t="n">
        <v>0</v>
      </c>
      <c r="H57" s="43" t="n">
        <v>15</v>
      </c>
      <c r="I57" s="43" t="n">
        <v>94</v>
      </c>
      <c r="J57" s="43" t="n">
        <v>0</v>
      </c>
      <c r="K57" s="43" t="n">
        <v>0</v>
      </c>
    </row>
    <row r="58" customFormat="false" ht="25.5" hidden="false" customHeight="false" outlineLevel="0" collapsed="false">
      <c r="A58" s="48"/>
      <c r="B58" s="48"/>
      <c r="C58" s="47"/>
      <c r="D58" s="132" t="s">
        <v>146</v>
      </c>
      <c r="E58" s="127" t="n">
        <f aca="false">SUM(F58:K58)</f>
        <v>0</v>
      </c>
      <c r="F58" s="43" t="n">
        <v>0</v>
      </c>
      <c r="G58" s="43" t="n">
        <v>0</v>
      </c>
      <c r="H58" s="43" t="n">
        <v>0</v>
      </c>
      <c r="I58" s="43" t="n">
        <v>0</v>
      </c>
      <c r="J58" s="43" t="n">
        <v>0</v>
      </c>
      <c r="K58" s="43" t="n">
        <v>0</v>
      </c>
    </row>
    <row r="59" customFormat="false" ht="25.5" hidden="false" customHeight="false" outlineLevel="0" collapsed="false">
      <c r="A59" s="48"/>
      <c r="B59" s="48"/>
      <c r="C59" s="47"/>
      <c r="D59" s="132" t="s">
        <v>152</v>
      </c>
      <c r="E59" s="127" t="n">
        <f aca="false">SUM(F59:J59)</f>
        <v>0</v>
      </c>
      <c r="F59" s="43" t="n">
        <v>0</v>
      </c>
      <c r="G59" s="43" t="n">
        <v>0</v>
      </c>
      <c r="H59" s="43" t="n">
        <v>0</v>
      </c>
      <c r="I59" s="43" t="n">
        <v>0</v>
      </c>
      <c r="J59" s="43" t="n">
        <v>0</v>
      </c>
      <c r="K59" s="43" t="n">
        <v>0</v>
      </c>
    </row>
    <row r="60" customFormat="false" ht="12.75" hidden="false" customHeight="false" outlineLevel="0" collapsed="false">
      <c r="A60" s="48"/>
      <c r="B60" s="48"/>
      <c r="C60" s="47"/>
      <c r="D60" s="132" t="s">
        <v>147</v>
      </c>
      <c r="E60" s="127" t="n">
        <f aca="false">SUM(F60:J60)</f>
        <v>0</v>
      </c>
      <c r="F60" s="43" t="n">
        <v>0</v>
      </c>
      <c r="G60" s="43" t="n">
        <v>0</v>
      </c>
      <c r="H60" s="43" t="n">
        <v>0</v>
      </c>
      <c r="I60" s="43" t="n">
        <v>0</v>
      </c>
      <c r="J60" s="43" t="n">
        <v>0</v>
      </c>
      <c r="K60" s="43" t="n">
        <v>0</v>
      </c>
    </row>
    <row r="61" customFormat="false" ht="12.75" hidden="false" customHeight="true" outlineLevel="0" collapsed="false">
      <c r="A61" s="48" t="s">
        <v>30</v>
      </c>
      <c r="B61" s="48" t="s">
        <v>89</v>
      </c>
      <c r="C61" s="47" t="s">
        <v>90</v>
      </c>
      <c r="D61" s="30" t="s">
        <v>33</v>
      </c>
      <c r="E61" s="33" t="n">
        <f aca="false">SUM(F61:K61)</f>
        <v>10158.4</v>
      </c>
      <c r="F61" s="32" t="n">
        <f aca="false">F62+F68+F69+F70</f>
        <v>1967.4</v>
      </c>
      <c r="G61" s="32" t="n">
        <f aca="false">G62+G68+G69+G70</f>
        <v>1741</v>
      </c>
      <c r="H61" s="32" t="n">
        <f aca="false">H62+H68+H69+H70</f>
        <v>1678.1</v>
      </c>
      <c r="I61" s="32" t="n">
        <f aca="false">I62+I68+I69+I70</f>
        <v>1694.9</v>
      </c>
      <c r="J61" s="32" t="n">
        <f aca="false">J62+J68+J69+J70</f>
        <v>1537.6</v>
      </c>
      <c r="K61" s="32" t="n">
        <f aca="false">K62+K68+K69+K70</f>
        <v>1539.4</v>
      </c>
    </row>
    <row r="62" customFormat="false" ht="12.75" hidden="false" customHeight="false" outlineLevel="0" collapsed="false">
      <c r="A62" s="48"/>
      <c r="B62" s="48"/>
      <c r="C62" s="47"/>
      <c r="D62" s="47" t="s">
        <v>149</v>
      </c>
      <c r="E62" s="127" t="n">
        <f aca="false">SUM(F62:K62)</f>
        <v>10158.4</v>
      </c>
      <c r="F62" s="43" t="n">
        <f aca="false">SUM(F64:F70)</f>
        <v>1967.4</v>
      </c>
      <c r="G62" s="43" t="n">
        <f aca="false">SUM(G64:G70)</f>
        <v>1741</v>
      </c>
      <c r="H62" s="43" t="n">
        <f aca="false">SUM(H64:H70)</f>
        <v>1678.1</v>
      </c>
      <c r="I62" s="43" t="n">
        <f aca="false">SUM(I64:I70)</f>
        <v>1694.9</v>
      </c>
      <c r="J62" s="43" t="n">
        <f aca="false">SUM(J64:J70)</f>
        <v>1537.6</v>
      </c>
      <c r="K62" s="43" t="n">
        <f aca="false">SUM(K64:K70)</f>
        <v>1539.4</v>
      </c>
    </row>
    <row r="63" customFormat="false" ht="12.75" hidden="false" customHeight="false" outlineLevel="0" collapsed="false">
      <c r="A63" s="48"/>
      <c r="B63" s="48"/>
      <c r="C63" s="47"/>
      <c r="D63" s="130" t="s">
        <v>140</v>
      </c>
      <c r="E63" s="127"/>
      <c r="F63" s="43"/>
      <c r="G63" s="43"/>
      <c r="H63" s="43"/>
      <c r="I63" s="43"/>
      <c r="J63" s="43"/>
      <c r="K63" s="78"/>
    </row>
    <row r="64" customFormat="false" ht="25.5" hidden="false" customHeight="false" outlineLevel="0" collapsed="false">
      <c r="A64" s="48"/>
      <c r="B64" s="48"/>
      <c r="C64" s="47"/>
      <c r="D64" s="130" t="s">
        <v>150</v>
      </c>
      <c r="E64" s="127" t="n">
        <f aca="false">SUM(F64:K64)</f>
        <v>7607</v>
      </c>
      <c r="F64" s="43" t="n">
        <v>1475.8</v>
      </c>
      <c r="G64" s="43" t="n">
        <v>1243.2</v>
      </c>
      <c r="H64" s="43" t="n">
        <v>1191.4</v>
      </c>
      <c r="I64" s="43" t="n">
        <v>1270.6</v>
      </c>
      <c r="J64" s="43" t="n">
        <v>1213</v>
      </c>
      <c r="K64" s="43" t="n">
        <v>1213</v>
      </c>
    </row>
    <row r="65" customFormat="false" ht="25.5" hidden="false" customHeight="false" outlineLevel="0" collapsed="false">
      <c r="A65" s="48"/>
      <c r="B65" s="48"/>
      <c r="C65" s="47"/>
      <c r="D65" s="130" t="s">
        <v>142</v>
      </c>
      <c r="E65" s="127" t="n">
        <f aca="false">SUM(F65:J65)</f>
        <v>0</v>
      </c>
      <c r="F65" s="43" t="n">
        <v>0</v>
      </c>
      <c r="G65" s="43" t="n">
        <v>0</v>
      </c>
      <c r="H65" s="43" t="n">
        <v>0</v>
      </c>
      <c r="I65" s="43" t="n">
        <v>0</v>
      </c>
      <c r="J65" s="43" t="n">
        <v>0</v>
      </c>
      <c r="K65" s="43" t="n">
        <v>0</v>
      </c>
    </row>
    <row r="66" customFormat="false" ht="25.5" hidden="false" customHeight="false" outlineLevel="0" collapsed="false">
      <c r="A66" s="48"/>
      <c r="B66" s="48"/>
      <c r="C66" s="47"/>
      <c r="D66" s="130" t="s">
        <v>143</v>
      </c>
      <c r="E66" s="127" t="n">
        <f aca="false">SUM(F66:K66)</f>
        <v>2551.4</v>
      </c>
      <c r="F66" s="43" t="n">
        <v>491.6</v>
      </c>
      <c r="G66" s="43" t="n">
        <v>497.8</v>
      </c>
      <c r="H66" s="43" t="n">
        <v>486.7</v>
      </c>
      <c r="I66" s="43" t="n">
        <v>424.3</v>
      </c>
      <c r="J66" s="43" t="n">
        <v>324.6</v>
      </c>
      <c r="K66" s="43" t="n">
        <v>326.4</v>
      </c>
    </row>
    <row r="67" customFormat="false" ht="12.75" hidden="false" customHeight="false" outlineLevel="0" collapsed="false">
      <c r="A67" s="48"/>
      <c r="B67" s="48"/>
      <c r="C67" s="47"/>
      <c r="D67" s="130" t="s">
        <v>151</v>
      </c>
      <c r="E67" s="127" t="n">
        <f aca="false">SUM(F67:J67)</f>
        <v>0</v>
      </c>
      <c r="F67" s="43" t="n">
        <v>0</v>
      </c>
      <c r="G67" s="43" t="n">
        <v>0</v>
      </c>
      <c r="H67" s="43" t="n">
        <v>0</v>
      </c>
      <c r="I67" s="43" t="n">
        <v>0</v>
      </c>
      <c r="J67" s="43" t="n">
        <v>0</v>
      </c>
      <c r="K67" s="43" t="n">
        <v>0</v>
      </c>
    </row>
    <row r="68" customFormat="false" ht="25.5" hidden="false" customHeight="false" outlineLevel="0" collapsed="false">
      <c r="A68" s="48"/>
      <c r="B68" s="48"/>
      <c r="C68" s="47"/>
      <c r="D68" s="132" t="s">
        <v>146</v>
      </c>
      <c r="E68" s="127" t="n">
        <f aca="false">SUM(F68:J68)</f>
        <v>0</v>
      </c>
      <c r="F68" s="43" t="n">
        <v>0</v>
      </c>
      <c r="G68" s="43" t="n">
        <v>0</v>
      </c>
      <c r="H68" s="43" t="n">
        <v>0</v>
      </c>
      <c r="I68" s="43" t="n">
        <v>0</v>
      </c>
      <c r="J68" s="43" t="n">
        <v>0</v>
      </c>
      <c r="K68" s="43" t="n">
        <v>0</v>
      </c>
    </row>
    <row r="69" customFormat="false" ht="12.75" hidden="false" customHeight="true" outlineLevel="0" collapsed="false">
      <c r="A69" s="48"/>
      <c r="B69" s="48"/>
      <c r="C69" s="47"/>
      <c r="D69" s="132" t="s">
        <v>152</v>
      </c>
      <c r="E69" s="127" t="n">
        <f aca="false">SUM(F69:J69)</f>
        <v>0</v>
      </c>
      <c r="F69" s="43" t="n">
        <v>0</v>
      </c>
      <c r="G69" s="43" t="n">
        <v>0</v>
      </c>
      <c r="H69" s="43" t="n">
        <v>0</v>
      </c>
      <c r="I69" s="43" t="n">
        <v>0</v>
      </c>
      <c r="J69" s="43" t="n">
        <v>0</v>
      </c>
      <c r="K69" s="43" t="n">
        <v>0</v>
      </c>
    </row>
    <row r="70" customFormat="false" ht="12.75" hidden="false" customHeight="false" outlineLevel="0" collapsed="false">
      <c r="A70" s="48"/>
      <c r="B70" s="48"/>
      <c r="C70" s="47"/>
      <c r="D70" s="132" t="s">
        <v>147</v>
      </c>
      <c r="E70" s="33"/>
      <c r="F70" s="43" t="n">
        <v>0</v>
      </c>
      <c r="G70" s="43" t="n">
        <v>0</v>
      </c>
      <c r="H70" s="43" t="n">
        <v>0</v>
      </c>
      <c r="I70" s="43" t="n">
        <v>0</v>
      </c>
      <c r="J70" s="43" t="n">
        <v>0</v>
      </c>
      <c r="K70" s="43" t="n">
        <v>0</v>
      </c>
    </row>
    <row r="71" customFormat="false" ht="12.75" hidden="false" customHeight="true" outlineLevel="0" collapsed="false">
      <c r="A71" s="48" t="s">
        <v>30</v>
      </c>
      <c r="B71" s="48" t="s">
        <v>153</v>
      </c>
      <c r="C71" s="47" t="s">
        <v>95</v>
      </c>
      <c r="D71" s="30" t="s">
        <v>33</v>
      </c>
      <c r="E71" s="33" t="n">
        <f aca="false">E72</f>
        <v>8331</v>
      </c>
      <c r="F71" s="32" t="n">
        <f aca="false">F72+F78+F79</f>
        <v>1013</v>
      </c>
      <c r="G71" s="32" t="n">
        <f aca="false">G72+G78+G79</f>
        <v>1030</v>
      </c>
      <c r="H71" s="32" t="n">
        <f aca="false">H72+H78+H79</f>
        <v>1431.2</v>
      </c>
      <c r="I71" s="32" t="n">
        <f aca="false">I72+I78+I79</f>
        <v>1930.3</v>
      </c>
      <c r="J71" s="32" t="n">
        <f aca="false">J72+J78+J79</f>
        <v>1696.5</v>
      </c>
      <c r="K71" s="32" t="n">
        <f aca="false">K72+K78+K79</f>
        <v>1230</v>
      </c>
    </row>
    <row r="72" customFormat="false" ht="25.5" hidden="false" customHeight="false" outlineLevel="0" collapsed="false">
      <c r="A72" s="48"/>
      <c r="B72" s="48"/>
      <c r="C72" s="47"/>
      <c r="D72" s="47" t="s">
        <v>154</v>
      </c>
      <c r="E72" s="127" t="n">
        <f aca="false">F72+G72+H72+I72+J72+K72</f>
        <v>8331</v>
      </c>
      <c r="F72" s="43" t="n">
        <f aca="false">F74+F75+F76+F77</f>
        <v>1013</v>
      </c>
      <c r="G72" s="43" t="n">
        <f aca="false">G74+G75+G76+G77</f>
        <v>1030</v>
      </c>
      <c r="H72" s="43" t="n">
        <f aca="false">H74+H75+H76+H77</f>
        <v>1431.2</v>
      </c>
      <c r="I72" s="43" t="n">
        <f aca="false">I74+I75+I76+I77</f>
        <v>1930.3</v>
      </c>
      <c r="J72" s="43" t="n">
        <f aca="false">J74+J75+J76+J77</f>
        <v>1696.5</v>
      </c>
      <c r="K72" s="43" t="n">
        <f aca="false">K74+K75+K76+K77</f>
        <v>1230</v>
      </c>
    </row>
    <row r="73" customFormat="false" ht="12.75" hidden="false" customHeight="false" outlineLevel="0" collapsed="false">
      <c r="A73" s="48"/>
      <c r="B73" s="48"/>
      <c r="C73" s="47"/>
      <c r="D73" s="130" t="s">
        <v>140</v>
      </c>
      <c r="E73" s="127"/>
      <c r="F73" s="43"/>
      <c r="G73" s="43"/>
      <c r="H73" s="43"/>
      <c r="I73" s="43"/>
      <c r="J73" s="43"/>
      <c r="K73" s="131"/>
    </row>
    <row r="74" customFormat="false" ht="12.75" hidden="false" customHeight="false" outlineLevel="0" collapsed="false">
      <c r="A74" s="48"/>
      <c r="B74" s="48"/>
      <c r="C74" s="47"/>
      <c r="D74" s="130" t="s">
        <v>141</v>
      </c>
      <c r="E74" s="127" t="n">
        <v>0</v>
      </c>
      <c r="F74" s="43" t="n">
        <v>0</v>
      </c>
      <c r="G74" s="43" t="n">
        <v>0</v>
      </c>
      <c r="H74" s="43" t="n">
        <v>0</v>
      </c>
      <c r="I74" s="43" t="n">
        <v>0</v>
      </c>
      <c r="J74" s="43" t="n">
        <v>0</v>
      </c>
      <c r="K74" s="43" t="n">
        <v>0</v>
      </c>
    </row>
    <row r="75" customFormat="false" ht="25.5" hidden="false" customHeight="false" outlineLevel="0" collapsed="false">
      <c r="A75" s="48"/>
      <c r="B75" s="48"/>
      <c r="C75" s="47"/>
      <c r="D75" s="130" t="s">
        <v>142</v>
      </c>
      <c r="E75" s="127" t="n">
        <f aca="false">F75+G75+H75+I75+J75+K75</f>
        <v>0</v>
      </c>
      <c r="F75" s="43" t="n">
        <v>0</v>
      </c>
      <c r="G75" s="43" t="n">
        <v>0</v>
      </c>
      <c r="H75" s="43" t="n">
        <v>0</v>
      </c>
      <c r="I75" s="43" t="n">
        <v>0</v>
      </c>
      <c r="J75" s="43" t="n">
        <v>0</v>
      </c>
      <c r="K75" s="43" t="n">
        <v>0</v>
      </c>
    </row>
    <row r="76" customFormat="false" ht="25.5" hidden="false" customHeight="false" outlineLevel="0" collapsed="false">
      <c r="A76" s="48"/>
      <c r="B76" s="48"/>
      <c r="C76" s="47"/>
      <c r="D76" s="130" t="s">
        <v>143</v>
      </c>
      <c r="E76" s="127" t="n">
        <f aca="false">F76+G76+H76+I76+J76+K76</f>
        <v>8331</v>
      </c>
      <c r="F76" s="43" t="n">
        <v>1013</v>
      </c>
      <c r="G76" s="43" t="n">
        <v>1030</v>
      </c>
      <c r="H76" s="43" t="n">
        <v>1431.2</v>
      </c>
      <c r="I76" s="43" t="n">
        <v>1930.3</v>
      </c>
      <c r="J76" s="43" t="n">
        <v>1696.5</v>
      </c>
      <c r="K76" s="43" t="n">
        <v>1230</v>
      </c>
    </row>
    <row r="77" customFormat="false" ht="25.5" hidden="false" customHeight="false" outlineLevel="0" collapsed="false">
      <c r="A77" s="48"/>
      <c r="B77" s="48"/>
      <c r="C77" s="47"/>
      <c r="D77" s="130" t="s">
        <v>144</v>
      </c>
      <c r="E77" s="127" t="n">
        <f aca="false">F77+G77+H77+I77+J77+K77</f>
        <v>0</v>
      </c>
      <c r="F77" s="43" t="n">
        <v>0</v>
      </c>
      <c r="G77" s="43" t="n">
        <v>0</v>
      </c>
      <c r="H77" s="43" t="n">
        <v>0</v>
      </c>
      <c r="I77" s="43" t="n">
        <v>0</v>
      </c>
      <c r="J77" s="43" t="n">
        <v>0</v>
      </c>
      <c r="K77" s="43" t="n">
        <v>0</v>
      </c>
    </row>
    <row r="78" customFormat="false" ht="12.75" hidden="false" customHeight="true" outlineLevel="0" collapsed="false">
      <c r="A78" s="48"/>
      <c r="B78" s="48"/>
      <c r="C78" s="47"/>
      <c r="D78" s="132" t="s">
        <v>146</v>
      </c>
      <c r="E78" s="127" t="n">
        <f aca="false">F78+G78+H78+I78+J78+K78</f>
        <v>0</v>
      </c>
      <c r="F78" s="43" t="n">
        <v>0</v>
      </c>
      <c r="G78" s="43" t="n">
        <v>0</v>
      </c>
      <c r="H78" s="43" t="n">
        <v>0</v>
      </c>
      <c r="I78" s="43" t="n">
        <v>0</v>
      </c>
      <c r="J78" s="43" t="n">
        <v>0</v>
      </c>
      <c r="K78" s="43" t="n">
        <v>0</v>
      </c>
    </row>
    <row r="79" customFormat="false" ht="12.75" hidden="false" customHeight="false" outlineLevel="0" collapsed="false">
      <c r="A79" s="48"/>
      <c r="B79" s="48"/>
      <c r="C79" s="47"/>
      <c r="D79" s="132" t="s">
        <v>147</v>
      </c>
      <c r="E79" s="127" t="n">
        <f aca="false">F79+G79+H79+I79+J79+K79</f>
        <v>0</v>
      </c>
      <c r="F79" s="43" t="n">
        <v>0</v>
      </c>
      <c r="G79" s="43" t="n">
        <v>0</v>
      </c>
      <c r="H79" s="43" t="n">
        <v>0</v>
      </c>
      <c r="I79" s="43" t="n">
        <v>0</v>
      </c>
      <c r="J79" s="43" t="n">
        <v>0</v>
      </c>
      <c r="K79" s="43" t="n">
        <v>0</v>
      </c>
    </row>
    <row r="80" customFormat="false" ht="12.75" hidden="false" customHeight="true" outlineLevel="0" collapsed="false">
      <c r="A80" s="48" t="s">
        <v>125</v>
      </c>
      <c r="B80" s="48" t="s">
        <v>100</v>
      </c>
      <c r="C80" s="47" t="s">
        <v>101</v>
      </c>
      <c r="D80" s="30" t="s">
        <v>33</v>
      </c>
      <c r="E80" s="33" t="n">
        <f aca="false">F80+G80+H80+I80+J80+K80</f>
        <v>7483</v>
      </c>
      <c r="F80" s="57" t="n">
        <f aca="false">F81+F87+F88</f>
        <v>3084.4</v>
      </c>
      <c r="G80" s="57" t="n">
        <f aca="false">G81+G87+G88</f>
        <v>3027</v>
      </c>
      <c r="H80" s="57" t="n">
        <f aca="false">H81+H87+H88</f>
        <v>1371.6</v>
      </c>
      <c r="I80" s="57" t="n">
        <f aca="false">I81+I87+I88</f>
        <v>0</v>
      </c>
      <c r="J80" s="57" t="n">
        <f aca="false">J81+J87+J88</f>
        <v>0</v>
      </c>
      <c r="K80" s="57" t="n">
        <f aca="false">K81+K87+K88</f>
        <v>0</v>
      </c>
    </row>
    <row r="81" customFormat="false" ht="25.5" hidden="false" customHeight="false" outlineLevel="0" collapsed="false">
      <c r="A81" s="48"/>
      <c r="B81" s="48"/>
      <c r="C81" s="47"/>
      <c r="D81" s="47" t="s">
        <v>154</v>
      </c>
      <c r="E81" s="127" t="n">
        <f aca="false">F81+G81+H81+I81+J81+K81</f>
        <v>6589.8</v>
      </c>
      <c r="F81" s="43" t="n">
        <f aca="false">F83+F84+F85+F86</f>
        <v>2635.2</v>
      </c>
      <c r="G81" s="43" t="n">
        <f aca="false">G83+G84+G85+G86</f>
        <v>2583</v>
      </c>
      <c r="H81" s="43" t="n">
        <f aca="false">H83+H84+H85+H86</f>
        <v>1371.6</v>
      </c>
      <c r="I81" s="43" t="n">
        <f aca="false">I83+I84+I85+I86</f>
        <v>0</v>
      </c>
      <c r="J81" s="43" t="n">
        <f aca="false">J83+J84+J85+J86</f>
        <v>0</v>
      </c>
      <c r="K81" s="43" t="n">
        <f aca="false">K83+K84+K85+K86</f>
        <v>0</v>
      </c>
    </row>
    <row r="82" customFormat="false" ht="12.75" hidden="false" customHeight="false" outlineLevel="0" collapsed="false">
      <c r="A82" s="48"/>
      <c r="B82" s="48"/>
      <c r="C82" s="47"/>
      <c r="D82" s="130" t="s">
        <v>140</v>
      </c>
      <c r="E82" s="127"/>
      <c r="F82" s="43"/>
      <c r="G82" s="43"/>
      <c r="H82" s="43"/>
      <c r="I82" s="43"/>
      <c r="J82" s="43"/>
      <c r="K82" s="131"/>
    </row>
    <row r="83" customFormat="false" ht="12.75" hidden="false" customHeight="false" outlineLevel="0" collapsed="false">
      <c r="A83" s="48"/>
      <c r="B83" s="48"/>
      <c r="C83" s="47"/>
      <c r="D83" s="130" t="s">
        <v>141</v>
      </c>
      <c r="E83" s="127" t="n">
        <f aca="false">F83+G83+H83+I83+J83+K83</f>
        <v>6272.4</v>
      </c>
      <c r="F83" s="43" t="n">
        <v>2448.8</v>
      </c>
      <c r="G83" s="43" t="n">
        <v>2452</v>
      </c>
      <c r="H83" s="43" t="n">
        <v>1371.6</v>
      </c>
      <c r="I83" s="43" t="n">
        <v>0</v>
      </c>
      <c r="J83" s="43" t="n">
        <v>0</v>
      </c>
      <c r="K83" s="43" t="n">
        <v>0</v>
      </c>
    </row>
    <row r="84" customFormat="false" ht="25.5" hidden="false" customHeight="false" outlineLevel="0" collapsed="false">
      <c r="A84" s="48"/>
      <c r="B84" s="48"/>
      <c r="C84" s="47"/>
      <c r="D84" s="130" t="s">
        <v>142</v>
      </c>
      <c r="E84" s="127" t="n">
        <f aca="false">F84+G84+H84+I84+J84+K84</f>
        <v>317.4</v>
      </c>
      <c r="F84" s="43" t="n">
        <v>186.4</v>
      </c>
      <c r="G84" s="43" t="n">
        <v>131</v>
      </c>
      <c r="H84" s="43" t="n">
        <v>0</v>
      </c>
      <c r="I84" s="43" t="n">
        <v>0</v>
      </c>
      <c r="J84" s="43" t="n">
        <v>0</v>
      </c>
      <c r="K84" s="43" t="n">
        <v>0</v>
      </c>
    </row>
    <row r="85" customFormat="false" ht="25.5" hidden="false" customHeight="false" outlineLevel="0" collapsed="false">
      <c r="A85" s="48"/>
      <c r="B85" s="48"/>
      <c r="C85" s="47"/>
      <c r="D85" s="130" t="s">
        <v>143</v>
      </c>
      <c r="E85" s="127" t="n">
        <f aca="false">F85+G85+H85+I85+J85+K85</f>
        <v>0</v>
      </c>
      <c r="F85" s="43" t="n">
        <v>0</v>
      </c>
      <c r="G85" s="43" t="n">
        <v>0</v>
      </c>
      <c r="H85" s="43" t="n">
        <v>0</v>
      </c>
      <c r="I85" s="43" t="n">
        <v>0</v>
      </c>
      <c r="J85" s="43" t="n">
        <v>0</v>
      </c>
      <c r="K85" s="43" t="n">
        <v>0</v>
      </c>
    </row>
    <row r="86" customFormat="false" ht="25.5" hidden="false" customHeight="false" outlineLevel="0" collapsed="false">
      <c r="A86" s="48"/>
      <c r="B86" s="48"/>
      <c r="C86" s="47"/>
      <c r="D86" s="130" t="s">
        <v>144</v>
      </c>
      <c r="E86" s="127" t="n">
        <f aca="false">F86+G86+H86+I86+J86+K86</f>
        <v>0</v>
      </c>
      <c r="F86" s="43" t="n">
        <v>0</v>
      </c>
      <c r="G86" s="43" t="n">
        <v>0</v>
      </c>
      <c r="H86" s="43" t="n">
        <v>0</v>
      </c>
      <c r="I86" s="43" t="n">
        <v>0</v>
      </c>
      <c r="J86" s="43" t="n">
        <v>0</v>
      </c>
      <c r="K86" s="43" t="n">
        <v>0</v>
      </c>
    </row>
    <row r="87" customFormat="false" ht="12.75" hidden="false" customHeight="true" outlineLevel="0" collapsed="false">
      <c r="A87" s="48"/>
      <c r="B87" s="48"/>
      <c r="C87" s="47"/>
      <c r="D87" s="132" t="s">
        <v>146</v>
      </c>
      <c r="E87" s="127" t="n">
        <f aca="false">F87+G87+H87+I87+J87+K87</f>
        <v>0</v>
      </c>
      <c r="F87" s="43" t="n">
        <v>0</v>
      </c>
      <c r="G87" s="43" t="n">
        <v>0</v>
      </c>
      <c r="H87" s="43" t="n">
        <v>0</v>
      </c>
      <c r="I87" s="43" t="n">
        <v>0</v>
      </c>
      <c r="J87" s="43" t="n">
        <v>0</v>
      </c>
      <c r="K87" s="43" t="n">
        <v>0</v>
      </c>
    </row>
    <row r="88" customFormat="false" ht="12.75" hidden="false" customHeight="false" outlineLevel="0" collapsed="false">
      <c r="A88" s="48"/>
      <c r="B88" s="48"/>
      <c r="C88" s="47"/>
      <c r="D88" s="132" t="s">
        <v>147</v>
      </c>
      <c r="E88" s="127" t="n">
        <f aca="false">F88+G88+H88+I88+J88+K88</f>
        <v>893.2</v>
      </c>
      <c r="F88" s="43" t="n">
        <v>449.2</v>
      </c>
      <c r="G88" s="43" t="n">
        <v>444</v>
      </c>
      <c r="H88" s="43" t="n">
        <v>0</v>
      </c>
      <c r="I88" s="43" t="n">
        <v>0</v>
      </c>
      <c r="J88" s="43" t="n">
        <v>0</v>
      </c>
      <c r="K88" s="43" t="n">
        <v>0</v>
      </c>
    </row>
    <row r="89" customFormat="false" ht="12.75" hidden="false" customHeight="true" outlineLevel="0" collapsed="false">
      <c r="A89" s="48" t="s">
        <v>30</v>
      </c>
      <c r="B89" s="48" t="s">
        <v>112</v>
      </c>
      <c r="C89" s="47" t="s">
        <v>113</v>
      </c>
      <c r="D89" s="30" t="s">
        <v>33</v>
      </c>
      <c r="E89" s="33" t="n">
        <f aca="false">SUM(F89:K89)</f>
        <v>172430.6</v>
      </c>
      <c r="F89" s="32" t="n">
        <f aca="false">F90+F96+F97</f>
        <v>23866.8</v>
      </c>
      <c r="G89" s="32" t="n">
        <f aca="false">G90+G97</f>
        <v>31267.4</v>
      </c>
      <c r="H89" s="32" t="n">
        <f aca="false">H90+H96+H97</f>
        <v>31536.4</v>
      </c>
      <c r="I89" s="32" t="n">
        <f aca="false">I90+I96+I97</f>
        <v>30750.8</v>
      </c>
      <c r="J89" s="32" t="n">
        <f aca="false">J90+J96+J97</f>
        <v>27504.6</v>
      </c>
      <c r="K89" s="32" t="n">
        <f aca="false">K90+K96+K97</f>
        <v>27504.6</v>
      </c>
    </row>
    <row r="90" customFormat="false" ht="12.75" hidden="false" customHeight="false" outlineLevel="0" collapsed="false">
      <c r="A90" s="48"/>
      <c r="B90" s="48"/>
      <c r="C90" s="47"/>
      <c r="D90" s="47" t="s">
        <v>139</v>
      </c>
      <c r="E90" s="127" t="n">
        <f aca="false">E92+E93+E94+E95</f>
        <v>172430.6</v>
      </c>
      <c r="F90" s="139" t="n">
        <f aca="false">F92+F93+F94+F95</f>
        <v>23866.8</v>
      </c>
      <c r="G90" s="140" t="n">
        <f aca="false">G92+G93+G94+G95</f>
        <v>31267.4</v>
      </c>
      <c r="H90" s="140" t="n">
        <f aca="false">H92+H93+H94+H95</f>
        <v>31536.4</v>
      </c>
      <c r="I90" s="140" t="n">
        <f aca="false">I92+I93+I94+I95</f>
        <v>30750.8</v>
      </c>
      <c r="J90" s="140" t="n">
        <f aca="false">J92+J93+J94+J95</f>
        <v>27504.6</v>
      </c>
      <c r="K90" s="140" t="n">
        <f aca="false">K92+K93+K94+K95</f>
        <v>27504.6</v>
      </c>
    </row>
    <row r="91" customFormat="false" ht="12.75" hidden="false" customHeight="false" outlineLevel="0" collapsed="false">
      <c r="A91" s="48"/>
      <c r="B91" s="48"/>
      <c r="C91" s="47"/>
      <c r="D91" s="130" t="s">
        <v>140</v>
      </c>
      <c r="E91" s="127"/>
      <c r="F91" s="43"/>
      <c r="G91" s="43"/>
      <c r="H91" s="43"/>
      <c r="I91" s="43"/>
      <c r="J91" s="43"/>
      <c r="K91" s="131"/>
    </row>
    <row r="92" customFormat="false" ht="12.75" hidden="false" customHeight="false" outlineLevel="0" collapsed="false">
      <c r="A92" s="48"/>
      <c r="B92" s="48"/>
      <c r="C92" s="47"/>
      <c r="D92" s="130" t="s">
        <v>141</v>
      </c>
      <c r="E92" s="127" t="n">
        <f aca="false">SUM(F92:K92)</f>
        <v>169928.2</v>
      </c>
      <c r="F92" s="43" t="n">
        <v>21364.4</v>
      </c>
      <c r="G92" s="43" t="n">
        <v>31267.4</v>
      </c>
      <c r="H92" s="43" t="n">
        <v>31536.4</v>
      </c>
      <c r="I92" s="43" t="n">
        <v>30750.8</v>
      </c>
      <c r="J92" s="43" t="n">
        <v>27504.6</v>
      </c>
      <c r="K92" s="43" t="n">
        <v>27504.6</v>
      </c>
    </row>
    <row r="93" customFormat="false" ht="25.5" hidden="false" customHeight="false" outlineLevel="0" collapsed="false">
      <c r="A93" s="48"/>
      <c r="B93" s="48"/>
      <c r="C93" s="47"/>
      <c r="D93" s="130" t="s">
        <v>142</v>
      </c>
      <c r="E93" s="127" t="n">
        <f aca="false">SUM(F93:K93)</f>
        <v>2.2</v>
      </c>
      <c r="F93" s="43" t="n">
        <v>2.2</v>
      </c>
      <c r="G93" s="43" t="n">
        <v>0</v>
      </c>
      <c r="H93" s="43" t="n">
        <v>0</v>
      </c>
      <c r="I93" s="43" t="n">
        <v>0</v>
      </c>
      <c r="J93" s="43" t="n">
        <v>0</v>
      </c>
      <c r="K93" s="43" t="n">
        <v>0</v>
      </c>
    </row>
    <row r="94" customFormat="false" ht="25.5" hidden="false" customHeight="false" outlineLevel="0" collapsed="false">
      <c r="A94" s="48"/>
      <c r="B94" s="48"/>
      <c r="C94" s="47"/>
      <c r="D94" s="130" t="s">
        <v>143</v>
      </c>
      <c r="E94" s="127" t="n">
        <f aca="false">SUM(F94:K94)</f>
        <v>2500.2</v>
      </c>
      <c r="F94" s="139" t="n">
        <v>2500.2</v>
      </c>
      <c r="G94" s="140" t="n">
        <v>0</v>
      </c>
      <c r="H94" s="140" t="n">
        <v>0</v>
      </c>
      <c r="I94" s="140" t="n">
        <v>0</v>
      </c>
      <c r="J94" s="140" t="n">
        <v>0</v>
      </c>
      <c r="K94" s="140" t="n">
        <v>0</v>
      </c>
    </row>
    <row r="95" customFormat="false" ht="25.5" hidden="false" customHeight="false" outlineLevel="0" collapsed="false">
      <c r="A95" s="48"/>
      <c r="B95" s="48"/>
      <c r="C95" s="47"/>
      <c r="D95" s="130" t="s">
        <v>144</v>
      </c>
      <c r="E95" s="127" t="n">
        <f aca="false">SUM(F95:K95)</f>
        <v>0</v>
      </c>
      <c r="F95" s="43" t="n">
        <v>0</v>
      </c>
      <c r="G95" s="43" t="n">
        <v>0</v>
      </c>
      <c r="H95" s="43" t="n">
        <v>0</v>
      </c>
      <c r="I95" s="43" t="n">
        <v>0</v>
      </c>
      <c r="J95" s="43" t="n">
        <v>0</v>
      </c>
      <c r="K95" s="43" t="n">
        <v>0</v>
      </c>
    </row>
    <row r="96" customFormat="false" ht="12.75" hidden="false" customHeight="true" outlineLevel="0" collapsed="false">
      <c r="A96" s="48"/>
      <c r="B96" s="48"/>
      <c r="C96" s="47"/>
      <c r="D96" s="132" t="s">
        <v>146</v>
      </c>
      <c r="E96" s="127" t="n">
        <f aca="false">SUM(F96:K96)</f>
        <v>0</v>
      </c>
      <c r="F96" s="43" t="n">
        <v>0</v>
      </c>
      <c r="G96" s="43" t="n">
        <v>0</v>
      </c>
      <c r="H96" s="43" t="n">
        <v>0</v>
      </c>
      <c r="I96" s="43" t="n">
        <v>0</v>
      </c>
      <c r="J96" s="43" t="n">
        <v>0</v>
      </c>
      <c r="K96" s="43" t="n">
        <v>0</v>
      </c>
    </row>
    <row r="97" customFormat="false" ht="12.75" hidden="false" customHeight="false" outlineLevel="0" collapsed="false">
      <c r="A97" s="48"/>
      <c r="B97" s="48"/>
      <c r="C97" s="47"/>
      <c r="D97" s="132" t="s">
        <v>147</v>
      </c>
      <c r="E97" s="127" t="n">
        <f aca="false">SUM(F97:K97)</f>
        <v>0</v>
      </c>
      <c r="F97" s="43" t="n">
        <v>0</v>
      </c>
      <c r="G97" s="43" t="n">
        <v>0</v>
      </c>
      <c r="H97" s="43" t="n">
        <v>0</v>
      </c>
      <c r="I97" s="43" t="n">
        <v>0</v>
      </c>
      <c r="J97" s="43" t="n">
        <v>0</v>
      </c>
      <c r="K97" s="43" t="n">
        <v>0</v>
      </c>
    </row>
    <row r="98" customFormat="false" ht="12.75" hidden="false" customHeight="true" outlineLevel="0" collapsed="false">
      <c r="A98" s="48" t="s">
        <v>30</v>
      </c>
      <c r="B98" s="48" t="s">
        <v>125</v>
      </c>
      <c r="C98" s="47" t="s">
        <v>126</v>
      </c>
      <c r="D98" s="30" t="s">
        <v>33</v>
      </c>
      <c r="E98" s="33" t="n">
        <f aca="false">SUM(F98:K98)</f>
        <v>232.5</v>
      </c>
      <c r="F98" s="32" t="n">
        <f aca="false">F99+F105+F106</f>
        <v>45.5</v>
      </c>
      <c r="G98" s="32" t="n">
        <f aca="false">G99+G105+G106</f>
        <v>10</v>
      </c>
      <c r="H98" s="32" t="n">
        <f aca="false">H99+H105+H106</f>
        <v>75</v>
      </c>
      <c r="I98" s="32" t="n">
        <f aca="false">I99+I105+I106</f>
        <v>34</v>
      </c>
      <c r="J98" s="32" t="n">
        <f aca="false">J99+J105+J106</f>
        <v>34</v>
      </c>
      <c r="K98" s="32" t="n">
        <f aca="false">K99+K105+K106</f>
        <v>34</v>
      </c>
    </row>
    <row r="99" customFormat="false" ht="12.75" hidden="false" customHeight="false" outlineLevel="0" collapsed="false">
      <c r="A99" s="48"/>
      <c r="B99" s="48"/>
      <c r="C99" s="47"/>
      <c r="D99" s="47" t="s">
        <v>139</v>
      </c>
      <c r="E99" s="127" t="n">
        <f aca="false">SUM(F99:K99)</f>
        <v>232.5</v>
      </c>
      <c r="F99" s="139" t="n">
        <f aca="false">F101+F102+F103+F104</f>
        <v>45.5</v>
      </c>
      <c r="G99" s="140" t="n">
        <f aca="false">G101+G102+G103+G104</f>
        <v>10</v>
      </c>
      <c r="H99" s="140" t="n">
        <f aca="false">H101+H102+H103+H104</f>
        <v>75</v>
      </c>
      <c r="I99" s="140" t="n">
        <f aca="false">I101+I102+I103+I104</f>
        <v>34</v>
      </c>
      <c r="J99" s="140" t="n">
        <f aca="false">J101+J102+J103+J104</f>
        <v>34</v>
      </c>
      <c r="K99" s="140" t="n">
        <f aca="false">K101+K102+K103+K104</f>
        <v>34</v>
      </c>
    </row>
    <row r="100" customFormat="false" ht="12.75" hidden="false" customHeight="false" outlineLevel="0" collapsed="false">
      <c r="A100" s="48"/>
      <c r="B100" s="48"/>
      <c r="C100" s="47"/>
      <c r="D100" s="130" t="s">
        <v>140</v>
      </c>
      <c r="E100" s="127"/>
      <c r="F100" s="43"/>
      <c r="G100" s="43"/>
      <c r="H100" s="43"/>
      <c r="I100" s="43"/>
      <c r="J100" s="43"/>
      <c r="K100" s="131"/>
    </row>
    <row r="101" customFormat="false" ht="12.75" hidden="false" customHeight="false" outlineLevel="0" collapsed="false">
      <c r="A101" s="48"/>
      <c r="B101" s="48"/>
      <c r="C101" s="47"/>
      <c r="D101" s="130" t="s">
        <v>141</v>
      </c>
      <c r="E101" s="127" t="n">
        <f aca="false">SUM(F101:K101)</f>
        <v>232.5</v>
      </c>
      <c r="F101" s="43" t="n">
        <v>45.5</v>
      </c>
      <c r="G101" s="43" t="n">
        <v>10</v>
      </c>
      <c r="H101" s="43" t="n">
        <v>75</v>
      </c>
      <c r="I101" s="43" t="n">
        <v>34</v>
      </c>
      <c r="J101" s="43" t="n">
        <v>34</v>
      </c>
      <c r="K101" s="43" t="n">
        <v>34</v>
      </c>
    </row>
    <row r="102" customFormat="false" ht="25.5" hidden="false" customHeight="false" outlineLevel="0" collapsed="false">
      <c r="A102" s="48"/>
      <c r="B102" s="48"/>
      <c r="C102" s="47"/>
      <c r="D102" s="130" t="s">
        <v>142</v>
      </c>
      <c r="E102" s="127" t="n">
        <f aca="false">SUM(F102:K102)</f>
        <v>0</v>
      </c>
      <c r="F102" s="43" t="n">
        <v>0</v>
      </c>
      <c r="G102" s="43" t="n">
        <v>0</v>
      </c>
      <c r="H102" s="43" t="n">
        <v>0</v>
      </c>
      <c r="I102" s="43" t="n">
        <v>0</v>
      </c>
      <c r="J102" s="43" t="n">
        <v>0</v>
      </c>
      <c r="K102" s="43" t="n">
        <v>0</v>
      </c>
    </row>
    <row r="103" customFormat="false" ht="25.5" hidden="false" customHeight="false" outlineLevel="0" collapsed="false">
      <c r="A103" s="48"/>
      <c r="B103" s="48"/>
      <c r="C103" s="47"/>
      <c r="D103" s="130" t="s">
        <v>143</v>
      </c>
      <c r="E103" s="127" t="n">
        <f aca="false">SUM(F103:K103)</f>
        <v>0</v>
      </c>
      <c r="F103" s="43" t="n">
        <v>0</v>
      </c>
      <c r="G103" s="43" t="n">
        <v>0</v>
      </c>
      <c r="H103" s="43" t="n">
        <v>0</v>
      </c>
      <c r="I103" s="43" t="n">
        <v>0</v>
      </c>
      <c r="J103" s="43" t="n">
        <v>0</v>
      </c>
      <c r="K103" s="43" t="n">
        <v>0</v>
      </c>
    </row>
    <row r="104" customFormat="false" ht="25.5" hidden="false" customHeight="false" outlineLevel="0" collapsed="false">
      <c r="A104" s="48"/>
      <c r="B104" s="48"/>
      <c r="C104" s="47"/>
      <c r="D104" s="130" t="s">
        <v>144</v>
      </c>
      <c r="E104" s="127" t="n">
        <f aca="false">SUM(F104:K104)</f>
        <v>0</v>
      </c>
      <c r="F104" s="43" t="n">
        <v>0</v>
      </c>
      <c r="G104" s="43" t="n">
        <v>0</v>
      </c>
      <c r="H104" s="43" t="n">
        <v>0</v>
      </c>
      <c r="I104" s="43" t="n">
        <v>0</v>
      </c>
      <c r="J104" s="43" t="n">
        <v>0</v>
      </c>
      <c r="K104" s="43" t="n">
        <v>0</v>
      </c>
    </row>
    <row r="105" customFormat="false" ht="25.5" hidden="false" customHeight="false" outlineLevel="0" collapsed="false">
      <c r="A105" s="48"/>
      <c r="B105" s="48"/>
      <c r="C105" s="47"/>
      <c r="D105" s="132" t="s">
        <v>146</v>
      </c>
      <c r="E105" s="127" t="n">
        <f aca="false">SUM(F105:K105)</f>
        <v>0</v>
      </c>
      <c r="F105" s="43" t="n">
        <v>0</v>
      </c>
      <c r="G105" s="43" t="n">
        <v>0</v>
      </c>
      <c r="H105" s="43" t="n">
        <v>0</v>
      </c>
      <c r="I105" s="43" t="n">
        <v>0</v>
      </c>
      <c r="J105" s="43" t="n">
        <v>0</v>
      </c>
      <c r="K105" s="43" t="n">
        <v>0</v>
      </c>
    </row>
    <row r="106" customFormat="false" ht="12.75" hidden="false" customHeight="false" outlineLevel="0" collapsed="false">
      <c r="A106" s="48"/>
      <c r="B106" s="48"/>
      <c r="C106" s="47"/>
      <c r="D106" s="132" t="s">
        <v>147</v>
      </c>
      <c r="E106" s="127" t="n">
        <f aca="false">SUM(F106:K106)</f>
        <v>0</v>
      </c>
      <c r="F106" s="43" t="n">
        <v>0</v>
      </c>
      <c r="G106" s="43" t="n">
        <v>0</v>
      </c>
      <c r="H106" s="43" t="n">
        <v>0</v>
      </c>
      <c r="I106" s="43" t="n">
        <v>0</v>
      </c>
      <c r="J106" s="43" t="n">
        <v>0</v>
      </c>
      <c r="K106" s="43" t="n">
        <v>0</v>
      </c>
    </row>
  </sheetData>
  <autoFilter ref="A10:L10"/>
  <mergeCells count="43">
    <mergeCell ref="H1:K1"/>
    <mergeCell ref="A7:J7"/>
    <mergeCell ref="A9:B10"/>
    <mergeCell ref="C9:C11"/>
    <mergeCell ref="D9:D11"/>
    <mergeCell ref="E9:K9"/>
    <mergeCell ref="E10:E11"/>
    <mergeCell ref="F10:F11"/>
    <mergeCell ref="G10:G11"/>
    <mergeCell ref="H10:H11"/>
    <mergeCell ref="I10:I11"/>
    <mergeCell ref="J10:J11"/>
    <mergeCell ref="K10:K11"/>
    <mergeCell ref="A12:A21"/>
    <mergeCell ref="B12:B21"/>
    <mergeCell ref="C12:C21"/>
    <mergeCell ref="A22:A30"/>
    <mergeCell ref="B22:B30"/>
    <mergeCell ref="C22:C30"/>
    <mergeCell ref="A31:A40"/>
    <mergeCell ref="B31:B40"/>
    <mergeCell ref="C31:C40"/>
    <mergeCell ref="A41:A49"/>
    <mergeCell ref="B41:B49"/>
    <mergeCell ref="C41:C49"/>
    <mergeCell ref="A50:A60"/>
    <mergeCell ref="B50:B60"/>
    <mergeCell ref="C50:C60"/>
    <mergeCell ref="A61:A70"/>
    <mergeCell ref="B61:B70"/>
    <mergeCell ref="C61:C70"/>
    <mergeCell ref="A71:A79"/>
    <mergeCell ref="B71:B79"/>
    <mergeCell ref="C71:C79"/>
    <mergeCell ref="A80:A88"/>
    <mergeCell ref="B80:B88"/>
    <mergeCell ref="C80:C88"/>
    <mergeCell ref="A89:A97"/>
    <mergeCell ref="B89:B97"/>
    <mergeCell ref="C89:C97"/>
    <mergeCell ref="A98:A106"/>
    <mergeCell ref="B98:B106"/>
    <mergeCell ref="C98:C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3.42"/>
    <col collapsed="false" customWidth="true" hidden="false" outlineLevel="0" max="4" min="4" style="0" width="36.99"/>
    <col collapsed="false" customWidth="true" hidden="false" outlineLevel="0" max="5" min="5" style="0" width="10.56"/>
    <col collapsed="false" customWidth="true" hidden="false" outlineLevel="0" max="10" min="6" style="0" width="10.71"/>
  </cols>
  <sheetData>
    <row r="1" customFormat="false" ht="70.5" hidden="false" customHeight="true" outlineLevel="0" collapsed="false">
      <c r="G1" s="141" t="s">
        <v>155</v>
      </c>
      <c r="H1" s="141"/>
      <c r="I1" s="141"/>
      <c r="J1" s="141"/>
      <c r="K1" s="141"/>
      <c r="L1" s="141"/>
    </row>
    <row r="2" customFormat="false" ht="66.75" hidden="false" customHeight="true" outlineLevel="0" collapsed="false">
      <c r="A2" s="142"/>
      <c r="B2" s="12"/>
      <c r="C2" s="12"/>
      <c r="D2" s="12"/>
      <c r="E2" s="12"/>
      <c r="F2" s="12"/>
      <c r="G2" s="143" t="s">
        <v>156</v>
      </c>
      <c r="H2" s="143"/>
      <c r="I2" s="143"/>
      <c r="J2" s="143"/>
      <c r="K2" s="143"/>
      <c r="L2" s="143"/>
    </row>
    <row r="3" customFormat="false" ht="14.1" hidden="false" customHeight="true" outlineLevel="0" collapsed="false">
      <c r="A3" s="142"/>
      <c r="B3" s="12"/>
      <c r="C3" s="12"/>
      <c r="D3" s="12"/>
      <c r="E3" s="12"/>
      <c r="F3" s="12"/>
      <c r="G3" s="12"/>
      <c r="H3" s="12"/>
      <c r="I3" s="12"/>
      <c r="J3" s="115"/>
    </row>
    <row r="4" customFormat="false" ht="32.25" hidden="false" customHeight="true" outlineLevel="0" collapsed="false">
      <c r="A4" s="144" t="s">
        <v>157</v>
      </c>
      <c r="B4" s="144"/>
      <c r="C4" s="144"/>
      <c r="D4" s="144"/>
      <c r="E4" s="144"/>
      <c r="F4" s="144"/>
      <c r="G4" s="144"/>
      <c r="H4" s="144"/>
      <c r="I4" s="144"/>
      <c r="J4" s="144"/>
      <c r="K4" s="144"/>
      <c r="L4" s="144"/>
    </row>
    <row r="5" customFormat="false" ht="14.1" hidden="false" customHeight="true" outlineLevel="0" collapsed="false">
      <c r="A5" s="142"/>
      <c r="B5" s="145"/>
      <c r="C5" s="145"/>
      <c r="D5" s="145"/>
      <c r="E5" s="145"/>
      <c r="F5" s="145"/>
      <c r="G5" s="145"/>
      <c r="H5" s="145"/>
      <c r="I5" s="145"/>
      <c r="J5" s="145"/>
    </row>
    <row r="6" customFormat="false" ht="15.75" hidden="false" customHeight="true" outlineLevel="0" collapsed="false">
      <c r="A6" s="146" t="s">
        <v>5</v>
      </c>
      <c r="B6" s="146"/>
      <c r="C6" s="147" t="s">
        <v>158</v>
      </c>
      <c r="D6" s="147" t="s">
        <v>159</v>
      </c>
      <c r="E6" s="147" t="s">
        <v>160</v>
      </c>
      <c r="F6" s="148" t="s">
        <v>161</v>
      </c>
      <c r="G6" s="148"/>
      <c r="H6" s="148"/>
      <c r="I6" s="148"/>
      <c r="J6" s="148"/>
      <c r="K6" s="148"/>
      <c r="L6" s="148"/>
    </row>
    <row r="7" customFormat="false" ht="33" hidden="false" customHeight="true" outlineLevel="0" collapsed="false">
      <c r="A7" s="146"/>
      <c r="B7" s="146"/>
      <c r="C7" s="147"/>
      <c r="D7" s="147"/>
      <c r="E7" s="147"/>
      <c r="F7" s="147" t="s">
        <v>162</v>
      </c>
      <c r="G7" s="147" t="s">
        <v>163</v>
      </c>
      <c r="H7" s="147" t="s">
        <v>164</v>
      </c>
      <c r="I7" s="147" t="s">
        <v>165</v>
      </c>
      <c r="J7" s="147" t="s">
        <v>166</v>
      </c>
      <c r="K7" s="147" t="s">
        <v>167</v>
      </c>
      <c r="L7" s="147" t="s">
        <v>168</v>
      </c>
    </row>
    <row r="8" customFormat="false" ht="16.5" hidden="false" customHeight="true" outlineLevel="0" collapsed="false">
      <c r="A8" s="149" t="s">
        <v>10</v>
      </c>
      <c r="B8" s="149" t="s">
        <v>11</v>
      </c>
      <c r="C8" s="147"/>
      <c r="D8" s="147"/>
      <c r="E8" s="147"/>
      <c r="F8" s="149" t="s">
        <v>169</v>
      </c>
      <c r="G8" s="149" t="s">
        <v>169</v>
      </c>
      <c r="H8" s="149" t="s">
        <v>169</v>
      </c>
      <c r="I8" s="149" t="s">
        <v>169</v>
      </c>
      <c r="J8" s="149" t="s">
        <v>169</v>
      </c>
      <c r="K8" s="149" t="s">
        <v>169</v>
      </c>
      <c r="L8" s="149" t="s">
        <v>169</v>
      </c>
    </row>
    <row r="9" customFormat="false" ht="24.95" hidden="false" customHeight="true" outlineLevel="0" collapsed="false">
      <c r="A9" s="150" t="s">
        <v>30</v>
      </c>
      <c r="B9" s="150" t="s">
        <v>31</v>
      </c>
      <c r="C9" s="151"/>
      <c r="D9" s="152" t="s">
        <v>170</v>
      </c>
      <c r="E9" s="152"/>
      <c r="F9" s="152"/>
      <c r="G9" s="152"/>
      <c r="H9" s="152"/>
      <c r="I9" s="152"/>
      <c r="J9" s="152"/>
      <c r="K9" s="152"/>
      <c r="L9" s="152"/>
    </row>
    <row r="10" customFormat="false" ht="80.25" hidden="false" customHeight="true" outlineLevel="0" collapsed="false">
      <c r="A10" s="153" t="s">
        <v>30</v>
      </c>
      <c r="B10" s="153" t="s">
        <v>31</v>
      </c>
      <c r="C10" s="149" t="n">
        <v>1</v>
      </c>
      <c r="D10" s="154" t="s">
        <v>171</v>
      </c>
      <c r="E10" s="149" t="s">
        <v>172</v>
      </c>
      <c r="F10" s="155" t="n">
        <v>3060.73</v>
      </c>
      <c r="G10" s="155" t="n">
        <v>3102.06</v>
      </c>
      <c r="H10" s="155" t="n">
        <v>3077.7889182058</v>
      </c>
      <c r="I10" s="155" t="n">
        <v>3076.16561181435</v>
      </c>
      <c r="J10" s="155" t="n">
        <v>3076.16561181435</v>
      </c>
      <c r="K10" s="155" t="n">
        <v>3076.16561181435</v>
      </c>
      <c r="L10" s="155" t="n">
        <v>3076.16561181435</v>
      </c>
    </row>
    <row r="11" customFormat="false" ht="41.25" hidden="false" customHeight="true" outlineLevel="0" collapsed="false">
      <c r="A11" s="153" t="s">
        <v>30</v>
      </c>
      <c r="B11" s="153" t="s">
        <v>31</v>
      </c>
      <c r="C11" s="149" t="n">
        <v>2</v>
      </c>
      <c r="D11" s="154" t="s">
        <v>173</v>
      </c>
      <c r="E11" s="149" t="s">
        <v>174</v>
      </c>
      <c r="F11" s="156" t="s">
        <v>175</v>
      </c>
      <c r="G11" s="156" t="s">
        <v>175</v>
      </c>
      <c r="H11" s="156" t="s">
        <v>175</v>
      </c>
      <c r="I11" s="156" t="s">
        <v>175</v>
      </c>
      <c r="J11" s="156" t="s">
        <v>175</v>
      </c>
      <c r="K11" s="156" t="s">
        <v>175</v>
      </c>
      <c r="L11" s="156" t="s">
        <v>175</v>
      </c>
    </row>
    <row r="12" s="111" customFormat="true" ht="15" hidden="false" customHeight="false" outlineLevel="0" collapsed="false">
      <c r="A12" s="153" t="s">
        <v>30</v>
      </c>
      <c r="B12" s="153" t="s">
        <v>31</v>
      </c>
      <c r="C12" s="149" t="n">
        <v>3</v>
      </c>
      <c r="D12" s="157" t="s">
        <v>176</v>
      </c>
      <c r="E12" s="149" t="s">
        <v>174</v>
      </c>
      <c r="F12" s="156" t="s">
        <v>175</v>
      </c>
      <c r="G12" s="156" t="s">
        <v>175</v>
      </c>
      <c r="H12" s="156" t="s">
        <v>175</v>
      </c>
      <c r="I12" s="156" t="s">
        <v>175</v>
      </c>
      <c r="J12" s="156" t="s">
        <v>175</v>
      </c>
      <c r="K12" s="156" t="s">
        <v>175</v>
      </c>
      <c r="L12" s="156" t="s">
        <v>175</v>
      </c>
    </row>
    <row r="13" customFormat="false" ht="60.75" hidden="false" customHeight="true" outlineLevel="0" collapsed="false">
      <c r="A13" s="153" t="s">
        <v>30</v>
      </c>
      <c r="B13" s="153" t="s">
        <v>31</v>
      </c>
      <c r="C13" s="149" t="n">
        <v>4</v>
      </c>
      <c r="D13" s="154" t="s">
        <v>177</v>
      </c>
      <c r="E13" s="149" t="s">
        <v>178</v>
      </c>
      <c r="F13" s="158" t="s">
        <v>179</v>
      </c>
      <c r="G13" s="158" t="s">
        <v>179</v>
      </c>
      <c r="H13" s="158" t="s">
        <v>179</v>
      </c>
      <c r="I13" s="158" t="s">
        <v>179</v>
      </c>
      <c r="J13" s="158" t="s">
        <v>179</v>
      </c>
      <c r="K13" s="158" t="s">
        <v>179</v>
      </c>
      <c r="L13" s="158" t="s">
        <v>179</v>
      </c>
    </row>
    <row r="14" customFormat="false" ht="22.5" hidden="false" customHeight="false" outlineLevel="0" collapsed="false">
      <c r="A14" s="153" t="s">
        <v>30</v>
      </c>
      <c r="B14" s="153" t="s">
        <v>31</v>
      </c>
      <c r="C14" s="149" t="n">
        <v>5</v>
      </c>
      <c r="D14" s="154" t="s">
        <v>180</v>
      </c>
      <c r="E14" s="147" t="s">
        <v>181</v>
      </c>
      <c r="F14" s="158" t="s">
        <v>182</v>
      </c>
      <c r="G14" s="158" t="s">
        <v>182</v>
      </c>
      <c r="H14" s="158" t="s">
        <v>182</v>
      </c>
      <c r="I14" s="158" t="s">
        <v>182</v>
      </c>
      <c r="J14" s="158" t="s">
        <v>182</v>
      </c>
      <c r="K14" s="158" t="s">
        <v>182</v>
      </c>
      <c r="L14" s="158" t="s">
        <v>182</v>
      </c>
    </row>
    <row r="15" customFormat="false" ht="56.25" hidden="false" customHeight="false" outlineLevel="0" collapsed="false">
      <c r="A15" s="153" t="s">
        <v>30</v>
      </c>
      <c r="B15" s="153" t="s">
        <v>31</v>
      </c>
      <c r="C15" s="149" t="n">
        <v>6</v>
      </c>
      <c r="D15" s="154" t="s">
        <v>183</v>
      </c>
      <c r="E15" s="149" t="s">
        <v>184</v>
      </c>
      <c r="F15" s="159" t="n">
        <v>100</v>
      </c>
      <c r="G15" s="159" t="n">
        <v>100</v>
      </c>
      <c r="H15" s="159" t="n">
        <v>100</v>
      </c>
      <c r="I15" s="159" t="n">
        <v>100</v>
      </c>
      <c r="J15" s="159" t="n">
        <v>100</v>
      </c>
      <c r="K15" s="159" t="n">
        <v>100</v>
      </c>
      <c r="L15" s="159" t="n">
        <v>100</v>
      </c>
    </row>
    <row r="16" customFormat="false" ht="67.5" hidden="false" customHeight="false" outlineLevel="0" collapsed="false">
      <c r="A16" s="153" t="s">
        <v>30</v>
      </c>
      <c r="B16" s="153" t="s">
        <v>31</v>
      </c>
      <c r="C16" s="149" t="n">
        <v>7</v>
      </c>
      <c r="D16" s="154" t="s">
        <v>185</v>
      </c>
      <c r="E16" s="149" t="s">
        <v>184</v>
      </c>
      <c r="F16" s="156" t="n">
        <v>100</v>
      </c>
      <c r="G16" s="156" t="n">
        <v>100</v>
      </c>
      <c r="H16" s="156" t="n">
        <v>100</v>
      </c>
      <c r="I16" s="156" t="n">
        <v>100</v>
      </c>
      <c r="J16" s="156" t="n">
        <v>100</v>
      </c>
      <c r="K16" s="156" t="n">
        <v>100</v>
      </c>
      <c r="L16" s="156" t="n">
        <v>100</v>
      </c>
    </row>
    <row r="17" customFormat="false" ht="45" hidden="false" customHeight="false" outlineLevel="0" collapsed="false">
      <c r="A17" s="153" t="s">
        <v>30</v>
      </c>
      <c r="B17" s="153" t="s">
        <v>31</v>
      </c>
      <c r="C17" s="149" t="n">
        <v>8</v>
      </c>
      <c r="D17" s="160" t="s">
        <v>186</v>
      </c>
      <c r="E17" s="149" t="s">
        <v>184</v>
      </c>
      <c r="F17" s="161" t="n">
        <v>0</v>
      </c>
      <c r="G17" s="161" t="n">
        <v>0</v>
      </c>
      <c r="H17" s="161" t="s">
        <v>187</v>
      </c>
      <c r="I17" s="161" t="s">
        <v>187</v>
      </c>
      <c r="J17" s="161" t="s">
        <v>188</v>
      </c>
      <c r="K17" s="161" t="s">
        <v>188</v>
      </c>
      <c r="L17" s="161" t="s">
        <v>188</v>
      </c>
    </row>
    <row r="18" customFormat="false" ht="45" hidden="false" customHeight="false" outlineLevel="0" collapsed="false">
      <c r="A18" s="153" t="s">
        <v>30</v>
      </c>
      <c r="B18" s="153" t="s">
        <v>31</v>
      </c>
      <c r="C18" s="149" t="n">
        <v>9</v>
      </c>
      <c r="D18" s="160" t="s">
        <v>189</v>
      </c>
      <c r="E18" s="149" t="s">
        <v>184</v>
      </c>
      <c r="F18" s="161" t="n">
        <v>0</v>
      </c>
      <c r="G18" s="161" t="n">
        <v>0</v>
      </c>
      <c r="H18" s="161" t="s">
        <v>190</v>
      </c>
      <c r="I18" s="161" t="s">
        <v>190</v>
      </c>
      <c r="J18" s="161" t="s">
        <v>187</v>
      </c>
      <c r="K18" s="161" t="s">
        <v>187</v>
      </c>
      <c r="L18" s="161" t="s">
        <v>187</v>
      </c>
    </row>
    <row r="19" customFormat="false" ht="33.75" hidden="false" customHeight="false" outlineLevel="0" collapsed="false">
      <c r="A19" s="153" t="s">
        <v>30</v>
      </c>
      <c r="B19" s="153" t="s">
        <v>31</v>
      </c>
      <c r="C19" s="149" t="n">
        <v>10</v>
      </c>
      <c r="D19" s="160" t="s">
        <v>191</v>
      </c>
      <c r="E19" s="149" t="s">
        <v>184</v>
      </c>
      <c r="F19" s="155" t="n">
        <v>62.9</v>
      </c>
      <c r="G19" s="155" t="s">
        <v>192</v>
      </c>
      <c r="H19" s="155" t="n">
        <v>69.8</v>
      </c>
      <c r="I19" s="155" t="n">
        <v>70</v>
      </c>
      <c r="J19" s="155" t="n">
        <v>70.2</v>
      </c>
      <c r="K19" s="155" t="n">
        <v>70.2</v>
      </c>
      <c r="L19" s="155" t="n">
        <v>70.2</v>
      </c>
    </row>
    <row r="20" customFormat="false" ht="24.95" hidden="false" customHeight="true" outlineLevel="0" collapsed="false">
      <c r="A20" s="150" t="s">
        <v>30</v>
      </c>
      <c r="B20" s="150" t="s">
        <v>44</v>
      </c>
      <c r="C20" s="151"/>
      <c r="D20" s="162" t="s">
        <v>193</v>
      </c>
      <c r="E20" s="162"/>
      <c r="F20" s="162"/>
      <c r="G20" s="162"/>
      <c r="H20" s="162"/>
      <c r="I20" s="162"/>
      <c r="J20" s="162"/>
      <c r="K20" s="162"/>
      <c r="L20" s="162"/>
    </row>
    <row r="21" customFormat="false" ht="27" hidden="false" customHeight="true" outlineLevel="0" collapsed="false">
      <c r="A21" s="163" t="s">
        <v>30</v>
      </c>
      <c r="B21" s="164" t="n">
        <v>2</v>
      </c>
      <c r="C21" s="164" t="n">
        <v>1</v>
      </c>
      <c r="D21" s="165" t="s">
        <v>194</v>
      </c>
      <c r="E21" s="166" t="s">
        <v>195</v>
      </c>
      <c r="F21" s="167" t="n">
        <v>270791</v>
      </c>
      <c r="G21" s="167" t="n">
        <v>305863</v>
      </c>
      <c r="H21" s="167" t="n">
        <v>220151</v>
      </c>
      <c r="I21" s="168" t="n">
        <v>224735</v>
      </c>
      <c r="J21" s="169" t="n">
        <v>225776</v>
      </c>
      <c r="K21" s="169" t="n">
        <v>225776</v>
      </c>
      <c r="L21" s="169" t="n">
        <v>225776</v>
      </c>
    </row>
    <row r="22" customFormat="false" ht="75" hidden="false" customHeight="true" outlineLevel="0" collapsed="false">
      <c r="A22" s="163" t="s">
        <v>30</v>
      </c>
      <c r="B22" s="164" t="n">
        <v>2</v>
      </c>
      <c r="C22" s="164" t="n">
        <v>2</v>
      </c>
      <c r="D22" s="165" t="s">
        <v>196</v>
      </c>
      <c r="E22" s="149" t="s">
        <v>184</v>
      </c>
      <c r="F22" s="170" t="n">
        <v>0</v>
      </c>
      <c r="G22" s="170" t="n">
        <v>3.72</v>
      </c>
      <c r="H22" s="170" t="s">
        <v>197</v>
      </c>
      <c r="I22" s="170" t="s">
        <v>197</v>
      </c>
      <c r="J22" s="170" t="s">
        <v>197</v>
      </c>
      <c r="K22" s="170" t="s">
        <v>197</v>
      </c>
      <c r="L22" s="170" t="s">
        <v>197</v>
      </c>
    </row>
    <row r="23" customFormat="false" ht="22.5" hidden="false" customHeight="false" outlineLevel="0" collapsed="false">
      <c r="A23" s="163" t="s">
        <v>30</v>
      </c>
      <c r="B23" s="164" t="n">
        <v>2</v>
      </c>
      <c r="C23" s="164" t="n">
        <v>3</v>
      </c>
      <c r="D23" s="165" t="s">
        <v>198</v>
      </c>
      <c r="E23" s="149" t="s">
        <v>184</v>
      </c>
      <c r="F23" s="166" t="n">
        <v>0.76</v>
      </c>
      <c r="G23" s="166" t="n">
        <v>0.5</v>
      </c>
      <c r="H23" s="166" t="n">
        <v>0</v>
      </c>
      <c r="I23" s="166" t="n">
        <v>0</v>
      </c>
      <c r="J23" s="166" t="n">
        <v>0</v>
      </c>
      <c r="K23" s="166" t="n">
        <v>0</v>
      </c>
      <c r="L23" s="166" t="n">
        <v>0</v>
      </c>
    </row>
    <row r="24" customFormat="false" ht="45" hidden="false" customHeight="false" outlineLevel="0" collapsed="false">
      <c r="A24" s="163" t="s">
        <v>30</v>
      </c>
      <c r="B24" s="164" t="n">
        <v>2</v>
      </c>
      <c r="C24" s="164" t="n">
        <v>4</v>
      </c>
      <c r="D24" s="165" t="s">
        <v>199</v>
      </c>
      <c r="E24" s="149" t="s">
        <v>184</v>
      </c>
      <c r="F24" s="166" t="n">
        <v>99</v>
      </c>
      <c r="G24" s="166" t="n">
        <v>98</v>
      </c>
      <c r="H24" s="166" t="n">
        <v>97.5</v>
      </c>
      <c r="I24" s="166" t="n">
        <v>98</v>
      </c>
      <c r="J24" s="166" t="n">
        <v>98.5</v>
      </c>
      <c r="K24" s="166" t="n">
        <v>98.5</v>
      </c>
      <c r="L24" s="166" t="n">
        <v>98.5</v>
      </c>
    </row>
    <row r="25" customFormat="false" ht="35.25" hidden="false" customHeight="true" outlineLevel="0" collapsed="false">
      <c r="A25" s="163" t="s">
        <v>30</v>
      </c>
      <c r="B25" s="164" t="n">
        <v>2</v>
      </c>
      <c r="C25" s="164" t="n">
        <v>5</v>
      </c>
      <c r="D25" s="165" t="s">
        <v>200</v>
      </c>
      <c r="E25" s="149" t="s">
        <v>184</v>
      </c>
      <c r="F25" s="166" t="n">
        <v>102.5</v>
      </c>
      <c r="G25" s="166" t="n">
        <v>101.38</v>
      </c>
      <c r="H25" s="166" t="s">
        <v>201</v>
      </c>
      <c r="I25" s="166" t="s">
        <v>201</v>
      </c>
      <c r="J25" s="166" t="s">
        <v>201</v>
      </c>
      <c r="K25" s="166" t="s">
        <v>201</v>
      </c>
      <c r="L25" s="166" t="s">
        <v>201</v>
      </c>
    </row>
    <row r="26" customFormat="false" ht="47.25" hidden="false" customHeight="true" outlineLevel="0" collapsed="false">
      <c r="A26" s="163" t="s">
        <v>30</v>
      </c>
      <c r="B26" s="164" t="n">
        <v>2</v>
      </c>
      <c r="C26" s="164" t="n">
        <v>6</v>
      </c>
      <c r="D26" s="165" t="s">
        <v>202</v>
      </c>
      <c r="E26" s="149" t="s">
        <v>184</v>
      </c>
      <c r="F26" s="166" t="n">
        <v>92</v>
      </c>
      <c r="G26" s="166" t="n">
        <v>95.8</v>
      </c>
      <c r="H26" s="166" t="s">
        <v>203</v>
      </c>
      <c r="I26" s="166" t="s">
        <v>203</v>
      </c>
      <c r="J26" s="166" t="s">
        <v>203</v>
      </c>
      <c r="K26" s="166" t="s">
        <v>203</v>
      </c>
      <c r="L26" s="166" t="s">
        <v>203</v>
      </c>
    </row>
    <row r="27" customFormat="false" ht="56.25" hidden="false" customHeight="false" outlineLevel="0" collapsed="false">
      <c r="A27" s="171" t="s">
        <v>30</v>
      </c>
      <c r="B27" s="166" t="n">
        <v>2</v>
      </c>
      <c r="C27" s="166" t="n">
        <v>7</v>
      </c>
      <c r="D27" s="172" t="s">
        <v>204</v>
      </c>
      <c r="E27" s="149" t="s">
        <v>184</v>
      </c>
      <c r="F27" s="166" t="n">
        <v>100</v>
      </c>
      <c r="G27" s="166" t="n">
        <v>100</v>
      </c>
      <c r="H27" s="166" t="n">
        <v>100</v>
      </c>
      <c r="I27" s="166" t="n">
        <v>100</v>
      </c>
      <c r="J27" s="166" t="n">
        <v>100</v>
      </c>
      <c r="K27" s="166" t="n">
        <v>100</v>
      </c>
      <c r="L27" s="166" t="n">
        <v>100</v>
      </c>
    </row>
    <row r="28" s="173" customFormat="true" ht="45" hidden="false" customHeight="false" outlineLevel="0" collapsed="false">
      <c r="A28" s="171" t="s">
        <v>30</v>
      </c>
      <c r="B28" s="166" t="n">
        <v>2</v>
      </c>
      <c r="C28" s="166" t="n">
        <v>8</v>
      </c>
      <c r="D28" s="172" t="s">
        <v>205</v>
      </c>
      <c r="E28" s="149" t="s">
        <v>184</v>
      </c>
      <c r="F28" s="166" t="n">
        <v>31.68</v>
      </c>
      <c r="G28" s="166" t="n">
        <v>28.04</v>
      </c>
      <c r="H28" s="166" t="s">
        <v>206</v>
      </c>
      <c r="I28" s="166" t="s">
        <v>206</v>
      </c>
      <c r="J28" s="166" t="s">
        <v>206</v>
      </c>
      <c r="K28" s="166" t="s">
        <v>206</v>
      </c>
      <c r="L28" s="166" t="s">
        <v>206</v>
      </c>
    </row>
    <row r="29" s="111" customFormat="true" ht="78.75" hidden="false" customHeight="false" outlineLevel="0" collapsed="false">
      <c r="A29" s="171" t="s">
        <v>30</v>
      </c>
      <c r="B29" s="166" t="n">
        <v>2</v>
      </c>
      <c r="C29" s="166" t="n">
        <v>9</v>
      </c>
      <c r="D29" s="165" t="s">
        <v>207</v>
      </c>
      <c r="E29" s="149" t="s">
        <v>184</v>
      </c>
      <c r="F29" s="166" t="n">
        <v>0.2</v>
      </c>
      <c r="G29" s="166" t="n">
        <v>0.18</v>
      </c>
      <c r="H29" s="166" t="s">
        <v>208</v>
      </c>
      <c r="I29" s="166" t="s">
        <v>208</v>
      </c>
      <c r="J29" s="166" t="s">
        <v>208</v>
      </c>
      <c r="K29" s="166" t="s">
        <v>208</v>
      </c>
      <c r="L29" s="166" t="s">
        <v>208</v>
      </c>
    </row>
    <row r="30" customFormat="false" ht="45" hidden="false" customHeight="false" outlineLevel="0" collapsed="false">
      <c r="A30" s="171" t="s">
        <v>30</v>
      </c>
      <c r="B30" s="166" t="n">
        <v>2</v>
      </c>
      <c r="C30" s="166" t="n">
        <v>10</v>
      </c>
      <c r="D30" s="165" t="s">
        <v>209</v>
      </c>
      <c r="E30" s="149" t="s">
        <v>184</v>
      </c>
      <c r="F30" s="166" t="n">
        <v>0</v>
      </c>
      <c r="G30" s="166" t="n">
        <v>0</v>
      </c>
      <c r="H30" s="166" t="n">
        <v>0</v>
      </c>
      <c r="I30" s="166" t="n">
        <v>0</v>
      </c>
      <c r="J30" s="166" t="n">
        <v>0</v>
      </c>
      <c r="K30" s="166" t="n">
        <v>0</v>
      </c>
      <c r="L30" s="166" t="n">
        <v>0</v>
      </c>
    </row>
    <row r="31" customFormat="false" ht="45" hidden="false" customHeight="false" outlineLevel="0" collapsed="false">
      <c r="A31" s="171" t="s">
        <v>30</v>
      </c>
      <c r="B31" s="166" t="n">
        <v>2</v>
      </c>
      <c r="C31" s="166" t="n">
        <v>11</v>
      </c>
      <c r="D31" s="165" t="s">
        <v>210</v>
      </c>
      <c r="E31" s="166" t="s">
        <v>211</v>
      </c>
      <c r="F31" s="166" t="s">
        <v>211</v>
      </c>
      <c r="G31" s="166" t="s">
        <v>211</v>
      </c>
      <c r="H31" s="166" t="s">
        <v>211</v>
      </c>
      <c r="I31" s="166" t="s">
        <v>211</v>
      </c>
      <c r="J31" s="166" t="s">
        <v>211</v>
      </c>
      <c r="K31" s="166" t="s">
        <v>211</v>
      </c>
      <c r="L31" s="166" t="s">
        <v>211</v>
      </c>
    </row>
    <row r="32" customFormat="false" ht="56.25" hidden="false" customHeight="false" outlineLevel="0" collapsed="false">
      <c r="A32" s="171" t="s">
        <v>30</v>
      </c>
      <c r="B32" s="166" t="n">
        <v>2</v>
      </c>
      <c r="C32" s="166" t="n">
        <v>12</v>
      </c>
      <c r="D32" s="165" t="s">
        <v>212</v>
      </c>
      <c r="E32" s="166" t="s">
        <v>184</v>
      </c>
      <c r="F32" s="166" t="n">
        <v>1.8</v>
      </c>
      <c r="G32" s="166" t="n">
        <v>6.7</v>
      </c>
      <c r="H32" s="166" t="s">
        <v>213</v>
      </c>
      <c r="I32" s="166" t="s">
        <v>213</v>
      </c>
      <c r="J32" s="166" t="s">
        <v>213</v>
      </c>
      <c r="K32" s="166" t="s">
        <v>213</v>
      </c>
      <c r="L32" s="166" t="s">
        <v>213</v>
      </c>
    </row>
    <row r="33" s="177" customFormat="true" ht="24.95" hidden="false" customHeight="true" outlineLevel="0" collapsed="false">
      <c r="A33" s="174" t="s">
        <v>30</v>
      </c>
      <c r="B33" s="175" t="s">
        <v>64</v>
      </c>
      <c r="C33" s="176"/>
      <c r="D33" s="28" t="s">
        <v>214</v>
      </c>
      <c r="E33" s="28"/>
      <c r="F33" s="28"/>
      <c r="G33" s="28"/>
      <c r="H33" s="28"/>
      <c r="I33" s="28"/>
      <c r="J33" s="28"/>
      <c r="K33" s="28"/>
      <c r="L33" s="28"/>
    </row>
    <row r="34" s="177" customFormat="true" ht="80.25" hidden="false" customHeight="true" outlineLevel="0" collapsed="false">
      <c r="A34" s="171" t="s">
        <v>30</v>
      </c>
      <c r="B34" s="178" t="n">
        <v>3</v>
      </c>
      <c r="C34" s="171" t="s">
        <v>37</v>
      </c>
      <c r="D34" s="165" t="s">
        <v>215</v>
      </c>
      <c r="E34" s="166" t="s">
        <v>211</v>
      </c>
      <c r="F34" s="166" t="s">
        <v>216</v>
      </c>
      <c r="G34" s="166" t="s">
        <v>217</v>
      </c>
      <c r="H34" s="166" t="s">
        <v>211</v>
      </c>
      <c r="I34" s="166" t="s">
        <v>211</v>
      </c>
      <c r="J34" s="166" t="s">
        <v>211</v>
      </c>
      <c r="K34" s="166" t="s">
        <v>211</v>
      </c>
      <c r="L34" s="166" t="s">
        <v>211</v>
      </c>
    </row>
    <row r="35" s="177" customFormat="true" ht="33.75" hidden="false" customHeight="false" outlineLevel="0" collapsed="false">
      <c r="A35" s="171" t="s">
        <v>30</v>
      </c>
      <c r="B35" s="178" t="n">
        <v>3</v>
      </c>
      <c r="C35" s="171" t="s">
        <v>54</v>
      </c>
      <c r="D35" s="165" t="s">
        <v>218</v>
      </c>
      <c r="E35" s="166" t="s">
        <v>184</v>
      </c>
      <c r="F35" s="166" t="n">
        <v>81.42</v>
      </c>
      <c r="G35" s="166" t="n">
        <v>85.4</v>
      </c>
      <c r="H35" s="166" t="s">
        <v>219</v>
      </c>
      <c r="I35" s="166" t="s">
        <v>219</v>
      </c>
      <c r="J35" s="166" t="s">
        <v>219</v>
      </c>
      <c r="K35" s="166" t="s">
        <v>219</v>
      </c>
      <c r="L35" s="166" t="s">
        <v>219</v>
      </c>
    </row>
    <row r="36" s="177" customFormat="true" ht="22.5" hidden="false" customHeight="false" outlineLevel="0" collapsed="false">
      <c r="A36" s="171" t="s">
        <v>30</v>
      </c>
      <c r="B36" s="178" t="n">
        <v>3</v>
      </c>
      <c r="C36" s="171" t="s">
        <v>55</v>
      </c>
      <c r="D36" s="165" t="s">
        <v>220</v>
      </c>
      <c r="E36" s="166" t="s">
        <v>178</v>
      </c>
      <c r="F36" s="166" t="s">
        <v>179</v>
      </c>
      <c r="G36" s="166" t="s">
        <v>179</v>
      </c>
      <c r="H36" s="166" t="s">
        <v>179</v>
      </c>
      <c r="I36" s="166" t="s">
        <v>179</v>
      </c>
      <c r="J36" s="166" t="s">
        <v>179</v>
      </c>
      <c r="K36" s="166" t="s">
        <v>179</v>
      </c>
      <c r="L36" s="166" t="s">
        <v>179</v>
      </c>
    </row>
    <row r="37" s="177" customFormat="true" ht="22.5" hidden="false" customHeight="false" outlineLevel="0" collapsed="false">
      <c r="A37" s="171" t="s">
        <v>30</v>
      </c>
      <c r="B37" s="178" t="n">
        <v>3</v>
      </c>
      <c r="C37" s="171" t="s">
        <v>38</v>
      </c>
      <c r="D37" s="165" t="s">
        <v>221</v>
      </c>
      <c r="E37" s="166" t="s">
        <v>222</v>
      </c>
      <c r="F37" s="166" t="s">
        <v>179</v>
      </c>
      <c r="G37" s="166" t="s">
        <v>179</v>
      </c>
      <c r="H37" s="166" t="s">
        <v>179</v>
      </c>
      <c r="I37" s="166" t="s">
        <v>179</v>
      </c>
      <c r="J37" s="166" t="s">
        <v>179</v>
      </c>
      <c r="K37" s="166" t="s">
        <v>179</v>
      </c>
      <c r="L37" s="166" t="s">
        <v>179</v>
      </c>
    </row>
    <row r="38" s="177" customFormat="true" ht="24.95" hidden="false" customHeight="true" outlineLevel="0" collapsed="false">
      <c r="A38" s="174" t="s">
        <v>30</v>
      </c>
      <c r="B38" s="175" t="s">
        <v>71</v>
      </c>
      <c r="C38" s="176"/>
      <c r="D38" s="28" t="s">
        <v>72</v>
      </c>
      <c r="E38" s="28"/>
      <c r="F38" s="28"/>
      <c r="G38" s="28"/>
      <c r="H38" s="28"/>
      <c r="I38" s="28"/>
      <c r="J38" s="28"/>
      <c r="K38" s="28"/>
      <c r="L38" s="28"/>
    </row>
    <row r="39" customFormat="false" ht="90" hidden="false" customHeight="false" outlineLevel="0" collapsed="false">
      <c r="A39" s="153" t="s">
        <v>30</v>
      </c>
      <c r="B39" s="153" t="s">
        <v>71</v>
      </c>
      <c r="C39" s="179" t="n">
        <v>1</v>
      </c>
      <c r="D39" s="172" t="s">
        <v>223</v>
      </c>
      <c r="E39" s="180" t="s">
        <v>184</v>
      </c>
      <c r="F39" s="180" t="n">
        <v>105.6</v>
      </c>
      <c r="G39" s="180" t="n">
        <v>100</v>
      </c>
      <c r="H39" s="180" t="n">
        <v>100</v>
      </c>
      <c r="I39" s="180" t="n">
        <v>100</v>
      </c>
      <c r="J39" s="180" t="n">
        <v>100</v>
      </c>
      <c r="K39" s="180" t="n">
        <v>100</v>
      </c>
      <c r="L39" s="180" t="n">
        <v>100</v>
      </c>
    </row>
    <row r="40" customFormat="false" ht="15" hidden="false" customHeight="false" outlineLevel="0" collapsed="false">
      <c r="A40" s="153" t="s">
        <v>30</v>
      </c>
      <c r="B40" s="153" t="s">
        <v>71</v>
      </c>
      <c r="C40" s="181" t="n">
        <v>2</v>
      </c>
      <c r="D40" s="182" t="s">
        <v>224</v>
      </c>
      <c r="E40" s="149" t="s">
        <v>184</v>
      </c>
      <c r="F40" s="183" t="n">
        <v>103.9</v>
      </c>
      <c r="G40" s="183" t="n">
        <v>108.9</v>
      </c>
      <c r="H40" s="183" t="n">
        <v>100</v>
      </c>
      <c r="I40" s="180" t="n">
        <v>100</v>
      </c>
      <c r="J40" s="180" t="n">
        <v>100</v>
      </c>
      <c r="K40" s="180" t="n">
        <v>100</v>
      </c>
      <c r="L40" s="180" t="n">
        <v>100</v>
      </c>
    </row>
    <row r="41" customFormat="false" ht="15" hidden="false" customHeight="false" outlineLevel="0" collapsed="false">
      <c r="A41" s="184" t="s">
        <v>30</v>
      </c>
      <c r="B41" s="183" t="n">
        <v>4</v>
      </c>
      <c r="C41" s="183" t="n">
        <v>3</v>
      </c>
      <c r="D41" s="182" t="s">
        <v>225</v>
      </c>
      <c r="E41" s="149" t="s">
        <v>184</v>
      </c>
      <c r="F41" s="185" t="n">
        <v>82.45</v>
      </c>
      <c r="G41" s="185" t="n">
        <v>80.1</v>
      </c>
      <c r="H41" s="185" t="n">
        <v>78</v>
      </c>
      <c r="I41" s="186" t="n">
        <v>80</v>
      </c>
      <c r="J41" s="186" t="n">
        <v>82</v>
      </c>
      <c r="K41" s="186" t="n">
        <v>82</v>
      </c>
      <c r="L41" s="186" t="n">
        <v>82</v>
      </c>
    </row>
    <row r="42" customFormat="false" ht="15" hidden="false" customHeight="false" outlineLevel="0" collapsed="false">
      <c r="A42" s="187" t="s">
        <v>30</v>
      </c>
      <c r="B42" s="183" t="n">
        <v>4</v>
      </c>
      <c r="C42" s="183" t="n">
        <v>4</v>
      </c>
      <c r="D42" s="182" t="s">
        <v>226</v>
      </c>
      <c r="E42" s="149" t="s">
        <v>184</v>
      </c>
      <c r="F42" s="183" t="n">
        <v>49.5</v>
      </c>
      <c r="G42" s="183" t="n">
        <v>86.3</v>
      </c>
      <c r="H42" s="183" t="n">
        <v>84.8</v>
      </c>
      <c r="I42" s="180" t="n">
        <v>84.9</v>
      </c>
      <c r="J42" s="180" t="n">
        <v>85</v>
      </c>
      <c r="K42" s="180" t="n">
        <v>85</v>
      </c>
      <c r="L42" s="180" t="n">
        <v>85</v>
      </c>
    </row>
    <row r="43" customFormat="false" ht="15" hidden="false" customHeight="false" outlineLevel="0" collapsed="false">
      <c r="A43" s="187" t="s">
        <v>30</v>
      </c>
      <c r="B43" s="183" t="n">
        <v>4</v>
      </c>
      <c r="C43" s="183" t="n">
        <v>5</v>
      </c>
      <c r="D43" s="182" t="s">
        <v>227</v>
      </c>
      <c r="E43" s="149" t="s">
        <v>184</v>
      </c>
      <c r="F43" s="185" t="n">
        <v>1.6</v>
      </c>
      <c r="G43" s="185" t="n">
        <v>76.1</v>
      </c>
      <c r="H43" s="185" t="n">
        <v>90</v>
      </c>
      <c r="I43" s="186" t="n">
        <v>90</v>
      </c>
      <c r="J43" s="186" t="n">
        <v>90</v>
      </c>
      <c r="K43" s="186" t="n">
        <v>90</v>
      </c>
      <c r="L43" s="186" t="n">
        <v>90</v>
      </c>
    </row>
    <row r="44" customFormat="false" ht="15" hidden="false" customHeight="false" outlineLevel="0" collapsed="false">
      <c r="A44" s="187" t="s">
        <v>30</v>
      </c>
      <c r="B44" s="187" t="n">
        <v>4</v>
      </c>
      <c r="C44" s="187" t="n">
        <v>6</v>
      </c>
      <c r="D44" s="182" t="s">
        <v>228</v>
      </c>
      <c r="E44" s="149" t="s">
        <v>184</v>
      </c>
      <c r="F44" s="183" t="n">
        <v>0</v>
      </c>
      <c r="G44" s="183" t="n">
        <v>0</v>
      </c>
      <c r="H44" s="183" t="n">
        <v>0</v>
      </c>
      <c r="I44" s="180" t="n">
        <v>0</v>
      </c>
      <c r="J44" s="180" t="n">
        <v>0</v>
      </c>
      <c r="K44" s="180" t="n">
        <v>0</v>
      </c>
      <c r="L44" s="180" t="n">
        <v>0</v>
      </c>
    </row>
    <row r="45" customFormat="false" ht="67.5" hidden="false" customHeight="false" outlineLevel="0" collapsed="false">
      <c r="A45" s="187" t="s">
        <v>30</v>
      </c>
      <c r="B45" s="183" t="n">
        <v>4</v>
      </c>
      <c r="C45" s="183" t="n">
        <v>7</v>
      </c>
      <c r="D45" s="172" t="s">
        <v>229</v>
      </c>
      <c r="E45" s="149" t="s">
        <v>184</v>
      </c>
      <c r="F45" s="185" t="n">
        <v>8</v>
      </c>
      <c r="G45" s="185" t="n">
        <v>18.5</v>
      </c>
      <c r="H45" s="185" t="n">
        <v>10</v>
      </c>
      <c r="I45" s="186" t="n">
        <v>10</v>
      </c>
      <c r="J45" s="186" t="n">
        <v>10</v>
      </c>
      <c r="K45" s="186" t="n">
        <v>10</v>
      </c>
      <c r="L45" s="186" t="n">
        <v>10</v>
      </c>
    </row>
    <row r="46" customFormat="false" ht="45" hidden="false" customHeight="false" outlineLevel="0" collapsed="false">
      <c r="A46" s="171" t="s">
        <v>30</v>
      </c>
      <c r="B46" s="166" t="n">
        <v>4</v>
      </c>
      <c r="C46" s="166" t="n">
        <v>8</v>
      </c>
      <c r="D46" s="172" t="s">
        <v>230</v>
      </c>
      <c r="E46" s="149" t="s">
        <v>184</v>
      </c>
      <c r="F46" s="188" t="n">
        <v>79</v>
      </c>
      <c r="G46" s="188" t="n">
        <v>81</v>
      </c>
      <c r="H46" s="188" t="n">
        <v>80</v>
      </c>
      <c r="I46" s="180" t="n">
        <v>80.5</v>
      </c>
      <c r="J46" s="180" t="n">
        <v>81</v>
      </c>
      <c r="K46" s="180" t="n">
        <v>81</v>
      </c>
      <c r="L46" s="180" t="n">
        <v>81</v>
      </c>
    </row>
    <row r="47" customFormat="false" ht="135" hidden="false" customHeight="false" outlineLevel="0" collapsed="false">
      <c r="A47" s="171" t="s">
        <v>30</v>
      </c>
      <c r="B47" s="166" t="n">
        <v>4</v>
      </c>
      <c r="C47" s="166" t="n">
        <v>9</v>
      </c>
      <c r="D47" s="172" t="s">
        <v>231</v>
      </c>
      <c r="E47" s="149" t="s">
        <v>184</v>
      </c>
      <c r="F47" s="180" t="s">
        <v>232</v>
      </c>
      <c r="G47" s="180" t="n">
        <v>51.7</v>
      </c>
      <c r="H47" s="180" t="n">
        <v>35.3</v>
      </c>
      <c r="I47" s="180" t="n">
        <v>58.8</v>
      </c>
      <c r="J47" s="180" t="n">
        <v>100</v>
      </c>
      <c r="K47" s="180" t="n">
        <v>100</v>
      </c>
      <c r="L47" s="180" t="n">
        <v>100</v>
      </c>
    </row>
    <row r="48" customFormat="false" ht="24.95" hidden="false" customHeight="true" outlineLevel="0" collapsed="false">
      <c r="A48" s="174" t="s">
        <v>30</v>
      </c>
      <c r="B48" s="175" t="s">
        <v>89</v>
      </c>
      <c r="C48" s="176"/>
      <c r="D48" s="28" t="s">
        <v>90</v>
      </c>
      <c r="E48" s="28"/>
      <c r="F48" s="28"/>
      <c r="G48" s="28"/>
      <c r="H48" s="28"/>
      <c r="I48" s="28"/>
      <c r="J48" s="28"/>
      <c r="K48" s="28"/>
      <c r="L48" s="28"/>
    </row>
    <row r="49" customFormat="false" ht="56.25" hidden="false" customHeight="false" outlineLevel="0" collapsed="false">
      <c r="A49" s="153" t="s">
        <v>30</v>
      </c>
      <c r="B49" s="153" t="s">
        <v>89</v>
      </c>
      <c r="C49" s="179" t="n">
        <v>1</v>
      </c>
      <c r="D49" s="189" t="s">
        <v>233</v>
      </c>
      <c r="E49" s="180" t="s">
        <v>184</v>
      </c>
      <c r="F49" s="180" t="n">
        <v>100</v>
      </c>
      <c r="G49" s="180" t="n">
        <v>34</v>
      </c>
      <c r="H49" s="180" t="n">
        <v>100</v>
      </c>
      <c r="I49" s="180" t="n">
        <v>100</v>
      </c>
      <c r="J49" s="180" t="n">
        <v>100</v>
      </c>
      <c r="K49" s="180" t="n">
        <v>100</v>
      </c>
      <c r="L49" s="180" t="n">
        <v>100</v>
      </c>
    </row>
    <row r="50" customFormat="false" ht="77.25" hidden="false" customHeight="true" outlineLevel="0" collapsed="false">
      <c r="A50" s="153" t="s">
        <v>30</v>
      </c>
      <c r="B50" s="153" t="s">
        <v>89</v>
      </c>
      <c r="C50" s="181" t="n">
        <v>2</v>
      </c>
      <c r="D50" s="189" t="s">
        <v>234</v>
      </c>
      <c r="E50" s="149" t="s">
        <v>184</v>
      </c>
      <c r="F50" s="190" t="n">
        <v>100</v>
      </c>
      <c r="G50" s="190" t="n">
        <v>100</v>
      </c>
      <c r="H50" s="190" t="n">
        <v>80</v>
      </c>
      <c r="I50" s="190" t="n">
        <v>90</v>
      </c>
      <c r="J50" s="190" t="n">
        <v>100</v>
      </c>
      <c r="K50" s="190" t="n">
        <v>100</v>
      </c>
      <c r="L50" s="190" t="n">
        <v>100</v>
      </c>
    </row>
    <row r="51" customFormat="false" ht="33.75" hidden="false" customHeight="false" outlineLevel="0" collapsed="false">
      <c r="A51" s="184" t="s">
        <v>30</v>
      </c>
      <c r="B51" s="153" t="s">
        <v>89</v>
      </c>
      <c r="C51" s="183" t="n">
        <v>3</v>
      </c>
      <c r="D51" s="191" t="s">
        <v>235</v>
      </c>
      <c r="E51" s="149" t="s">
        <v>184</v>
      </c>
      <c r="F51" s="180" t="n">
        <v>100</v>
      </c>
      <c r="G51" s="180" t="n">
        <v>100</v>
      </c>
      <c r="H51" s="180" t="n">
        <v>100</v>
      </c>
      <c r="I51" s="180" t="n">
        <v>100</v>
      </c>
      <c r="J51" s="180" t="n">
        <v>100</v>
      </c>
      <c r="K51" s="180" t="n">
        <v>100</v>
      </c>
      <c r="L51" s="180" t="n">
        <v>100</v>
      </c>
    </row>
    <row r="52" customFormat="false" ht="78.75" hidden="false" customHeight="true" outlineLevel="0" collapsed="false">
      <c r="A52" s="187" t="s">
        <v>30</v>
      </c>
      <c r="B52" s="153" t="s">
        <v>89</v>
      </c>
      <c r="C52" s="183" t="n">
        <v>4</v>
      </c>
      <c r="D52" s="191" t="s">
        <v>236</v>
      </c>
      <c r="E52" s="149" t="s">
        <v>184</v>
      </c>
      <c r="F52" s="186" t="n">
        <v>0</v>
      </c>
      <c r="G52" s="186" t="n">
        <v>0</v>
      </c>
      <c r="H52" s="186" t="n">
        <v>0</v>
      </c>
      <c r="I52" s="186" t="n">
        <v>0</v>
      </c>
      <c r="J52" s="186" t="n">
        <v>0</v>
      </c>
      <c r="K52" s="186" t="n">
        <v>0</v>
      </c>
      <c r="L52" s="186" t="n">
        <v>0</v>
      </c>
    </row>
    <row r="53" customFormat="false" ht="72.75" hidden="false" customHeight="true" outlineLevel="0" collapsed="false">
      <c r="A53" s="187" t="s">
        <v>30</v>
      </c>
      <c r="B53" s="153" t="s">
        <v>89</v>
      </c>
      <c r="C53" s="183" t="n">
        <v>5</v>
      </c>
      <c r="D53" s="191" t="s">
        <v>237</v>
      </c>
      <c r="E53" s="149" t="s">
        <v>184</v>
      </c>
      <c r="F53" s="180" t="n">
        <v>4.28</v>
      </c>
      <c r="G53" s="180" t="n">
        <v>5.6</v>
      </c>
      <c r="H53" s="180" t="n">
        <v>5.6</v>
      </c>
      <c r="I53" s="180" t="n">
        <v>5.6</v>
      </c>
      <c r="J53" s="180" t="n">
        <v>5.6</v>
      </c>
      <c r="K53" s="180" t="n">
        <v>5.6</v>
      </c>
      <c r="L53" s="180" t="n">
        <v>5.6</v>
      </c>
    </row>
    <row r="54" customFormat="false" ht="24.95" hidden="false" customHeight="true" outlineLevel="0" collapsed="false">
      <c r="A54" s="174" t="s">
        <v>30</v>
      </c>
      <c r="B54" s="175" t="s">
        <v>153</v>
      </c>
      <c r="C54" s="176"/>
      <c r="D54" s="28" t="s">
        <v>95</v>
      </c>
      <c r="E54" s="28"/>
      <c r="F54" s="28"/>
      <c r="G54" s="28"/>
      <c r="H54" s="28"/>
      <c r="I54" s="28"/>
      <c r="J54" s="28"/>
      <c r="K54" s="28"/>
      <c r="L54" s="28"/>
    </row>
    <row r="55" customFormat="false" ht="45" hidden="false" customHeight="false" outlineLevel="0" collapsed="false">
      <c r="A55" s="192" t="s">
        <v>30</v>
      </c>
      <c r="B55" s="193" t="n">
        <v>6</v>
      </c>
      <c r="C55" s="194" t="n">
        <v>1</v>
      </c>
      <c r="D55" s="195" t="s">
        <v>238</v>
      </c>
      <c r="E55" s="149" t="s">
        <v>239</v>
      </c>
      <c r="F55" s="183" t="n">
        <v>90</v>
      </c>
      <c r="G55" s="183" t="n">
        <v>95</v>
      </c>
      <c r="H55" s="183" t="n">
        <v>90</v>
      </c>
      <c r="I55" s="180" t="n">
        <v>90</v>
      </c>
      <c r="J55" s="180" t="n">
        <v>90</v>
      </c>
      <c r="K55" s="180" t="n">
        <v>90</v>
      </c>
      <c r="L55" s="180" t="n">
        <v>90</v>
      </c>
    </row>
    <row r="56" customFormat="false" ht="59.25" hidden="false" customHeight="true" outlineLevel="0" collapsed="false">
      <c r="A56" s="192" t="s">
        <v>30</v>
      </c>
      <c r="B56" s="193" t="n">
        <v>6</v>
      </c>
      <c r="C56" s="194" t="n">
        <v>2</v>
      </c>
      <c r="D56" s="195" t="s">
        <v>240</v>
      </c>
      <c r="E56" s="149" t="s">
        <v>241</v>
      </c>
      <c r="F56" s="183" t="n">
        <v>0</v>
      </c>
      <c r="G56" s="183" t="n">
        <v>0</v>
      </c>
      <c r="H56" s="183" t="n">
        <v>0</v>
      </c>
      <c r="I56" s="180" t="n">
        <v>0</v>
      </c>
      <c r="J56" s="180" t="n">
        <v>0</v>
      </c>
      <c r="K56" s="180" t="n">
        <v>0</v>
      </c>
      <c r="L56" s="180" t="n">
        <v>0</v>
      </c>
    </row>
  </sheetData>
  <mergeCells count="14">
    <mergeCell ref="G1:L1"/>
    <mergeCell ref="G2:L2"/>
    <mergeCell ref="A4:L4"/>
    <mergeCell ref="A6:B7"/>
    <mergeCell ref="C6:C8"/>
    <mergeCell ref="D6:D8"/>
    <mergeCell ref="E6:E8"/>
    <mergeCell ref="F6:L6"/>
    <mergeCell ref="D9:L9"/>
    <mergeCell ref="D20:L20"/>
    <mergeCell ref="D33:L33"/>
    <mergeCell ref="D38:L38"/>
    <mergeCell ref="D48:L48"/>
    <mergeCell ref="D54:L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I1"/>
    </sheetView>
  </sheetViews>
  <sheetFormatPr defaultColWidth="8.96484375" defaultRowHeight="15" zeroHeight="false" outlineLevelRow="0" outlineLevelCol="0"/>
  <cols>
    <col collapsed="false" customWidth="true" hidden="false" outlineLevel="0" max="2" min="1" style="196" width="3.7"/>
    <col collapsed="false" customWidth="true" hidden="false" outlineLevel="0" max="3" min="3" style="196" width="3.85"/>
    <col collapsed="false" customWidth="true" hidden="false" outlineLevel="0" max="4" min="4" style="0" width="3.99"/>
    <col collapsed="false" customWidth="true" hidden="false" outlineLevel="0" max="5" min="5" style="196" width="45.7"/>
    <col collapsed="false" customWidth="true" hidden="false" outlineLevel="0" max="6" min="6" style="196" width="23.85"/>
    <col collapsed="false" customWidth="true" hidden="false" outlineLevel="0" max="7" min="7" style="196" width="10.85"/>
    <col collapsed="false" customWidth="true" hidden="false" outlineLevel="0" max="8" min="8" style="196" width="46.7"/>
    <col collapsed="false" customWidth="true" hidden="false" outlineLevel="0" max="9" min="9" style="197" width="13.99"/>
  </cols>
  <sheetData>
    <row r="1" customFormat="false" ht="66" hidden="false" customHeight="true" outlineLevel="0" collapsed="false">
      <c r="H1" s="198" t="s">
        <v>242</v>
      </c>
      <c r="I1" s="198"/>
    </row>
    <row r="2" s="6" customFormat="true" ht="12.75" hidden="false" customHeight="true" outlineLevel="0" collapsed="false">
      <c r="A2" s="199"/>
      <c r="B2" s="199"/>
      <c r="C2" s="199"/>
      <c r="D2" s="200"/>
      <c r="E2" s="199"/>
      <c r="F2" s="199"/>
      <c r="G2" s="199"/>
      <c r="H2" s="201" t="s">
        <v>243</v>
      </c>
      <c r="I2" s="201"/>
      <c r="J2" s="14"/>
      <c r="K2" s="14"/>
    </row>
    <row r="3" s="6" customFormat="true" ht="40.5" hidden="false" customHeight="true" outlineLevel="0" collapsed="false">
      <c r="A3" s="199"/>
      <c r="B3" s="199"/>
      <c r="C3" s="199"/>
      <c r="D3" s="200"/>
      <c r="E3" s="199"/>
      <c r="F3" s="199"/>
      <c r="G3" s="199"/>
      <c r="H3" s="201"/>
      <c r="I3" s="201"/>
      <c r="J3" s="14"/>
      <c r="K3" s="14"/>
    </row>
    <row r="4" s="6" customFormat="true" ht="14.1" hidden="false" customHeight="true" outlineLevel="0" collapsed="false">
      <c r="A4" s="199"/>
      <c r="B4" s="199"/>
      <c r="C4" s="199"/>
      <c r="D4" s="200"/>
      <c r="E4" s="199"/>
      <c r="F4" s="199"/>
      <c r="G4" s="199"/>
      <c r="H4" s="202"/>
      <c r="I4" s="203"/>
      <c r="J4" s="204"/>
      <c r="K4" s="204"/>
      <c r="L4" s="204"/>
      <c r="M4" s="204"/>
    </row>
    <row r="5" s="6" customFormat="true" ht="33.75" hidden="false" customHeight="true" outlineLevel="0" collapsed="false">
      <c r="A5" s="205" t="s">
        <v>244</v>
      </c>
      <c r="B5" s="205"/>
      <c r="C5" s="205"/>
      <c r="D5" s="205"/>
      <c r="E5" s="205"/>
      <c r="F5" s="205"/>
      <c r="G5" s="205"/>
      <c r="H5" s="205"/>
      <c r="I5" s="205"/>
    </row>
    <row r="6" s="6" customFormat="true" ht="14.1" hidden="false" customHeight="true" outlineLevel="0" collapsed="false">
      <c r="A6" s="199"/>
      <c r="B6" s="199"/>
      <c r="C6" s="199"/>
      <c r="D6" s="17"/>
      <c r="E6" s="206"/>
      <c r="F6" s="206"/>
      <c r="G6" s="206"/>
      <c r="H6" s="206"/>
      <c r="I6" s="207"/>
    </row>
    <row r="7" customFormat="false" ht="49.5" hidden="false" customHeight="true" outlineLevel="0" collapsed="false">
      <c r="A7" s="208" t="s">
        <v>5</v>
      </c>
      <c r="B7" s="208"/>
      <c r="C7" s="208"/>
      <c r="D7" s="208"/>
      <c r="E7" s="208" t="s">
        <v>245</v>
      </c>
      <c r="F7" s="208" t="s">
        <v>7</v>
      </c>
      <c r="G7" s="208" t="s">
        <v>246</v>
      </c>
      <c r="H7" s="208" t="s">
        <v>247</v>
      </c>
      <c r="I7" s="209" t="s">
        <v>248</v>
      </c>
    </row>
    <row r="8" customFormat="false" ht="20.25" hidden="false" customHeight="true" outlineLevel="0" collapsed="false">
      <c r="A8" s="208" t="s">
        <v>10</v>
      </c>
      <c r="B8" s="208" t="s">
        <v>11</v>
      </c>
      <c r="C8" s="208" t="s">
        <v>12</v>
      </c>
      <c r="D8" s="208" t="s">
        <v>13</v>
      </c>
      <c r="E8" s="208"/>
      <c r="F8" s="208"/>
      <c r="G8" s="208"/>
      <c r="H8" s="208"/>
      <c r="I8" s="209"/>
    </row>
    <row r="9" s="213" customFormat="true" ht="21.75" hidden="false" customHeight="true" outlineLevel="0" collapsed="false">
      <c r="A9" s="210" t="s">
        <v>30</v>
      </c>
      <c r="B9" s="210" t="s">
        <v>31</v>
      </c>
      <c r="C9" s="210"/>
      <c r="D9" s="211"/>
      <c r="E9" s="212" t="s">
        <v>170</v>
      </c>
      <c r="F9" s="212"/>
      <c r="G9" s="212"/>
      <c r="H9" s="212"/>
      <c r="I9" s="212"/>
    </row>
    <row r="10" s="220" customFormat="true" ht="61.5" hidden="false" customHeight="true" outlineLevel="0" collapsed="false">
      <c r="A10" s="214" t="s">
        <v>30</v>
      </c>
      <c r="B10" s="214" t="s">
        <v>31</v>
      </c>
      <c r="C10" s="215" t="s">
        <v>37</v>
      </c>
      <c r="D10" s="216"/>
      <c r="E10" s="217" t="s">
        <v>249</v>
      </c>
      <c r="F10" s="147" t="s">
        <v>250</v>
      </c>
      <c r="G10" s="147" t="s">
        <v>251</v>
      </c>
      <c r="H10" s="218" t="s">
        <v>252</v>
      </c>
      <c r="I10" s="219" t="s">
        <v>253</v>
      </c>
    </row>
    <row r="11" s="220" customFormat="true" ht="46.5" hidden="false" customHeight="true" outlineLevel="0" collapsed="false">
      <c r="A11" s="214" t="s">
        <v>30</v>
      </c>
      <c r="B11" s="221" t="s">
        <v>31</v>
      </c>
      <c r="C11" s="153" t="s">
        <v>54</v>
      </c>
      <c r="D11" s="222"/>
      <c r="E11" s="217" t="s">
        <v>254</v>
      </c>
      <c r="F11" s="147" t="s">
        <v>250</v>
      </c>
      <c r="G11" s="147" t="s">
        <v>251</v>
      </c>
      <c r="H11" s="217" t="s">
        <v>255</v>
      </c>
      <c r="I11" s="219" t="s">
        <v>256</v>
      </c>
    </row>
    <row r="12" s="220" customFormat="true" ht="30.75" hidden="false" customHeight="true" outlineLevel="0" collapsed="false">
      <c r="A12" s="214" t="s">
        <v>30</v>
      </c>
      <c r="B12" s="221" t="s">
        <v>31</v>
      </c>
      <c r="C12" s="153" t="s">
        <v>55</v>
      </c>
      <c r="D12" s="222"/>
      <c r="E12" s="223" t="s">
        <v>257</v>
      </c>
      <c r="F12" s="147" t="s">
        <v>250</v>
      </c>
      <c r="G12" s="147" t="s">
        <v>251</v>
      </c>
      <c r="H12" s="223" t="s">
        <v>257</v>
      </c>
      <c r="I12" s="219" t="s">
        <v>258</v>
      </c>
    </row>
    <row r="13" s="220" customFormat="true" ht="51" hidden="false" customHeight="true" outlineLevel="0" collapsed="false">
      <c r="A13" s="214" t="s">
        <v>30</v>
      </c>
      <c r="B13" s="214" t="s">
        <v>31</v>
      </c>
      <c r="C13" s="224" t="s">
        <v>38</v>
      </c>
      <c r="D13" s="225"/>
      <c r="E13" s="226" t="s">
        <v>259</v>
      </c>
      <c r="F13" s="147" t="s">
        <v>260</v>
      </c>
      <c r="G13" s="147" t="s">
        <v>251</v>
      </c>
      <c r="H13" s="160" t="s">
        <v>261</v>
      </c>
      <c r="I13" s="219" t="s">
        <v>262</v>
      </c>
    </row>
    <row r="14" s="228" customFormat="true" ht="46.5" hidden="false" customHeight="true" outlineLevel="0" collapsed="false">
      <c r="A14" s="214" t="s">
        <v>30</v>
      </c>
      <c r="B14" s="214" t="s">
        <v>31</v>
      </c>
      <c r="C14" s="214" t="s">
        <v>35</v>
      </c>
      <c r="D14" s="227"/>
      <c r="E14" s="226" t="s">
        <v>263</v>
      </c>
      <c r="F14" s="147" t="s">
        <v>260</v>
      </c>
      <c r="G14" s="147" t="s">
        <v>251</v>
      </c>
      <c r="H14" s="160" t="s">
        <v>264</v>
      </c>
      <c r="I14" s="219" t="s">
        <v>265</v>
      </c>
    </row>
    <row r="15" s="228" customFormat="true" ht="44.25" hidden="false" customHeight="true" outlineLevel="0" collapsed="false">
      <c r="A15" s="214" t="s">
        <v>30</v>
      </c>
      <c r="B15" s="214" t="s">
        <v>31</v>
      </c>
      <c r="C15" s="214" t="s">
        <v>48</v>
      </c>
      <c r="D15" s="227"/>
      <c r="E15" s="226" t="s">
        <v>266</v>
      </c>
      <c r="F15" s="147" t="s">
        <v>267</v>
      </c>
      <c r="G15" s="147" t="s">
        <v>251</v>
      </c>
      <c r="H15" s="160" t="s">
        <v>268</v>
      </c>
      <c r="I15" s="219" t="s">
        <v>269</v>
      </c>
    </row>
    <row r="16" s="228" customFormat="true" ht="60.75" hidden="false" customHeight="true" outlineLevel="0" collapsed="false">
      <c r="A16" s="214" t="s">
        <v>30</v>
      </c>
      <c r="B16" s="214" t="s">
        <v>31</v>
      </c>
      <c r="C16" s="214" t="s">
        <v>68</v>
      </c>
      <c r="D16" s="227"/>
      <c r="E16" s="226" t="s">
        <v>270</v>
      </c>
      <c r="F16" s="147" t="s">
        <v>271</v>
      </c>
      <c r="G16" s="147" t="s">
        <v>251</v>
      </c>
      <c r="H16" s="160" t="s">
        <v>272</v>
      </c>
      <c r="I16" s="219" t="s">
        <v>273</v>
      </c>
    </row>
    <row r="17" s="228" customFormat="true" ht="47.25" hidden="false" customHeight="true" outlineLevel="0" collapsed="false">
      <c r="A17" s="214" t="s">
        <v>30</v>
      </c>
      <c r="B17" s="214" t="s">
        <v>31</v>
      </c>
      <c r="C17" s="214" t="s">
        <v>76</v>
      </c>
      <c r="D17" s="227"/>
      <c r="E17" s="191" t="s">
        <v>274</v>
      </c>
      <c r="F17" s="147" t="s">
        <v>260</v>
      </c>
      <c r="G17" s="147" t="s">
        <v>251</v>
      </c>
      <c r="H17" s="229" t="s">
        <v>275</v>
      </c>
      <c r="I17" s="219" t="s">
        <v>273</v>
      </c>
    </row>
    <row r="18" s="228" customFormat="true" ht="60.75" hidden="false" customHeight="true" outlineLevel="0" collapsed="false">
      <c r="A18" s="230" t="s">
        <v>30</v>
      </c>
      <c r="B18" s="230" t="s">
        <v>31</v>
      </c>
      <c r="C18" s="230" t="s">
        <v>30</v>
      </c>
      <c r="D18" s="231"/>
      <c r="E18" s="226" t="s">
        <v>276</v>
      </c>
      <c r="F18" s="147" t="s">
        <v>277</v>
      </c>
      <c r="G18" s="147" t="s">
        <v>251</v>
      </c>
      <c r="H18" s="160" t="s">
        <v>278</v>
      </c>
      <c r="I18" s="219" t="s">
        <v>279</v>
      </c>
    </row>
    <row r="19" s="228" customFormat="true" ht="55.5" hidden="false" customHeight="true" outlineLevel="0" collapsed="false">
      <c r="A19" s="153" t="s">
        <v>30</v>
      </c>
      <c r="B19" s="153" t="s">
        <v>31</v>
      </c>
      <c r="C19" s="153" t="s">
        <v>280</v>
      </c>
      <c r="D19" s="222"/>
      <c r="E19" s="232" t="s">
        <v>281</v>
      </c>
      <c r="F19" s="233" t="s">
        <v>260</v>
      </c>
      <c r="G19" s="147" t="s">
        <v>251</v>
      </c>
      <c r="H19" s="160" t="s">
        <v>282</v>
      </c>
      <c r="I19" s="234" t="s">
        <v>283</v>
      </c>
    </row>
    <row r="20" s="228" customFormat="true" ht="47.25" hidden="false" customHeight="true" outlineLevel="0" collapsed="false">
      <c r="A20" s="153" t="s">
        <v>30</v>
      </c>
      <c r="B20" s="153" t="s">
        <v>31</v>
      </c>
      <c r="C20" s="153" t="s">
        <v>284</v>
      </c>
      <c r="D20" s="222"/>
      <c r="E20" s="160" t="s">
        <v>285</v>
      </c>
      <c r="F20" s="147" t="s">
        <v>286</v>
      </c>
      <c r="G20" s="147" t="s">
        <v>251</v>
      </c>
      <c r="H20" s="160" t="s">
        <v>287</v>
      </c>
      <c r="I20" s="235" t="s">
        <v>288</v>
      </c>
    </row>
    <row r="21" s="228" customFormat="true" ht="26.25" hidden="false" customHeight="true" outlineLevel="0" collapsed="false">
      <c r="A21" s="153" t="s">
        <v>30</v>
      </c>
      <c r="B21" s="153" t="s">
        <v>31</v>
      </c>
      <c r="C21" s="153" t="s">
        <v>74</v>
      </c>
      <c r="D21" s="222"/>
      <c r="E21" s="160" t="s">
        <v>289</v>
      </c>
      <c r="F21" s="147" t="s">
        <v>286</v>
      </c>
      <c r="G21" s="147" t="s">
        <v>251</v>
      </c>
      <c r="H21" s="160" t="s">
        <v>290</v>
      </c>
      <c r="I21" s="235" t="s">
        <v>291</v>
      </c>
    </row>
    <row r="22" s="228" customFormat="true" ht="27.75" hidden="false" customHeight="true" outlineLevel="0" collapsed="false">
      <c r="A22" s="153" t="s">
        <v>30</v>
      </c>
      <c r="B22" s="153" t="s">
        <v>31</v>
      </c>
      <c r="C22" s="153" t="s">
        <v>59</v>
      </c>
      <c r="D22" s="222"/>
      <c r="E22" s="226" t="s">
        <v>292</v>
      </c>
      <c r="F22" s="147" t="s">
        <v>286</v>
      </c>
      <c r="G22" s="147" t="s">
        <v>251</v>
      </c>
      <c r="H22" s="160" t="s">
        <v>293</v>
      </c>
      <c r="I22" s="235" t="s">
        <v>294</v>
      </c>
    </row>
    <row r="23" s="196" customFormat="true" ht="21.75" hidden="false" customHeight="true" outlineLevel="0" collapsed="false">
      <c r="A23" s="236" t="s">
        <v>30</v>
      </c>
      <c r="B23" s="237" t="n">
        <v>2</v>
      </c>
      <c r="C23" s="238"/>
      <c r="D23" s="238"/>
      <c r="E23" s="239" t="s">
        <v>193</v>
      </c>
      <c r="F23" s="239"/>
      <c r="G23" s="239"/>
      <c r="H23" s="239"/>
      <c r="I23" s="239"/>
    </row>
    <row r="24" customFormat="false" ht="47.25" hidden="false" customHeight="true" outlineLevel="0" collapsed="false">
      <c r="A24" s="240" t="s">
        <v>30</v>
      </c>
      <c r="B24" s="241" t="n">
        <v>2</v>
      </c>
      <c r="C24" s="230" t="s">
        <v>37</v>
      </c>
      <c r="D24" s="242"/>
      <c r="E24" s="154" t="s">
        <v>295</v>
      </c>
      <c r="F24" s="243" t="s">
        <v>296</v>
      </c>
      <c r="G24" s="147" t="s">
        <v>251</v>
      </c>
      <c r="H24" s="154" t="s">
        <v>297</v>
      </c>
      <c r="I24" s="244" t="s">
        <v>298</v>
      </c>
    </row>
    <row r="25" customFormat="false" ht="22.5" hidden="false" customHeight="false" outlineLevel="0" collapsed="false">
      <c r="A25" s="230" t="s">
        <v>30</v>
      </c>
      <c r="B25" s="245" t="n">
        <v>2</v>
      </c>
      <c r="C25" s="230" t="s">
        <v>54</v>
      </c>
      <c r="D25" s="246"/>
      <c r="E25" s="247" t="s">
        <v>299</v>
      </c>
      <c r="F25" s="248" t="s">
        <v>296</v>
      </c>
      <c r="G25" s="147" t="s">
        <v>251</v>
      </c>
      <c r="H25" s="247" t="s">
        <v>300</v>
      </c>
      <c r="I25" s="249" t="s">
        <v>301</v>
      </c>
    </row>
    <row r="26" customFormat="false" ht="60.75" hidden="false" customHeight="true" outlineLevel="0" collapsed="false">
      <c r="A26" s="230" t="s">
        <v>30</v>
      </c>
      <c r="B26" s="183" t="n">
        <v>2</v>
      </c>
      <c r="C26" s="230" t="s">
        <v>55</v>
      </c>
      <c r="D26" s="250"/>
      <c r="E26" s="154" t="s">
        <v>302</v>
      </c>
      <c r="F26" s="243" t="s">
        <v>296</v>
      </c>
      <c r="G26" s="147" t="s">
        <v>251</v>
      </c>
      <c r="H26" s="154" t="s">
        <v>303</v>
      </c>
      <c r="I26" s="244" t="s">
        <v>304</v>
      </c>
    </row>
    <row r="27" customFormat="false" ht="36.75" hidden="false" customHeight="true" outlineLevel="0" collapsed="false">
      <c r="A27" s="230" t="s">
        <v>30</v>
      </c>
      <c r="B27" s="183" t="n">
        <v>2</v>
      </c>
      <c r="C27" s="230" t="s">
        <v>38</v>
      </c>
      <c r="D27" s="250"/>
      <c r="E27" s="154" t="s">
        <v>305</v>
      </c>
      <c r="F27" s="243" t="s">
        <v>296</v>
      </c>
      <c r="G27" s="147" t="s">
        <v>251</v>
      </c>
      <c r="H27" s="154" t="s">
        <v>306</v>
      </c>
      <c r="I27" s="244" t="s">
        <v>307</v>
      </c>
    </row>
    <row r="28" customFormat="false" ht="36" hidden="false" customHeight="true" outlineLevel="0" collapsed="false">
      <c r="A28" s="230" t="s">
        <v>30</v>
      </c>
      <c r="B28" s="183" t="n">
        <v>2</v>
      </c>
      <c r="C28" s="230" t="s">
        <v>35</v>
      </c>
      <c r="D28" s="250"/>
      <c r="E28" s="154" t="s">
        <v>308</v>
      </c>
      <c r="F28" s="243" t="s">
        <v>296</v>
      </c>
      <c r="G28" s="147" t="s">
        <v>251</v>
      </c>
      <c r="H28" s="154" t="s">
        <v>309</v>
      </c>
      <c r="I28" s="244" t="s">
        <v>310</v>
      </c>
    </row>
    <row r="29" customFormat="false" ht="38.25" hidden="false" customHeight="true" outlineLevel="0" collapsed="false">
      <c r="A29" s="230" t="s">
        <v>30</v>
      </c>
      <c r="B29" s="183" t="n">
        <v>2</v>
      </c>
      <c r="C29" s="230" t="s">
        <v>48</v>
      </c>
      <c r="D29" s="250"/>
      <c r="E29" s="154" t="s">
        <v>311</v>
      </c>
      <c r="F29" s="243" t="s">
        <v>296</v>
      </c>
      <c r="G29" s="147" t="s">
        <v>251</v>
      </c>
      <c r="H29" s="154" t="s">
        <v>312</v>
      </c>
      <c r="I29" s="244" t="s">
        <v>313</v>
      </c>
    </row>
    <row r="30" customFormat="false" ht="69" hidden="false" customHeight="true" outlineLevel="0" collapsed="false">
      <c r="A30" s="230" t="s">
        <v>30</v>
      </c>
      <c r="B30" s="183" t="n">
        <v>2</v>
      </c>
      <c r="C30" s="230" t="s">
        <v>68</v>
      </c>
      <c r="D30" s="250"/>
      <c r="E30" s="154" t="s">
        <v>314</v>
      </c>
      <c r="F30" s="243" t="s">
        <v>296</v>
      </c>
      <c r="G30" s="147" t="s">
        <v>251</v>
      </c>
      <c r="H30" s="154" t="s">
        <v>315</v>
      </c>
      <c r="I30" s="244" t="s">
        <v>298</v>
      </c>
    </row>
    <row r="31" customFormat="false" ht="46.5" hidden="false" customHeight="true" outlineLevel="0" collapsed="false">
      <c r="A31" s="230" t="s">
        <v>30</v>
      </c>
      <c r="B31" s="183" t="n">
        <v>2</v>
      </c>
      <c r="C31" s="230" t="s">
        <v>76</v>
      </c>
      <c r="D31" s="250"/>
      <c r="E31" s="154" t="s">
        <v>316</v>
      </c>
      <c r="F31" s="243" t="s">
        <v>317</v>
      </c>
      <c r="G31" s="147" t="s">
        <v>251</v>
      </c>
      <c r="H31" s="154" t="s">
        <v>318</v>
      </c>
      <c r="I31" s="251" t="s">
        <v>319</v>
      </c>
    </row>
    <row r="32" customFormat="false" ht="72.75" hidden="false" customHeight="true" outlineLevel="0" collapsed="false">
      <c r="A32" s="230" t="s">
        <v>30</v>
      </c>
      <c r="B32" s="252" t="n">
        <v>2</v>
      </c>
      <c r="C32" s="230" t="s">
        <v>30</v>
      </c>
      <c r="D32" s="253"/>
      <c r="E32" s="154" t="s">
        <v>320</v>
      </c>
      <c r="F32" s="243" t="s">
        <v>296</v>
      </c>
      <c r="G32" s="147" t="s">
        <v>251</v>
      </c>
      <c r="H32" s="154" t="s">
        <v>321</v>
      </c>
      <c r="I32" s="254"/>
    </row>
    <row r="33" customFormat="false" ht="58.5" hidden="false" customHeight="true" outlineLevel="0" collapsed="false">
      <c r="A33" s="230" t="s">
        <v>30</v>
      </c>
      <c r="B33" s="252" t="n">
        <v>2</v>
      </c>
      <c r="C33" s="230" t="s">
        <v>280</v>
      </c>
      <c r="D33" s="253"/>
      <c r="E33" s="154" t="s">
        <v>322</v>
      </c>
      <c r="F33" s="243" t="s">
        <v>296</v>
      </c>
      <c r="G33" s="147" t="s">
        <v>251</v>
      </c>
      <c r="H33" s="154" t="s">
        <v>323</v>
      </c>
      <c r="I33" s="254"/>
    </row>
    <row r="34" customFormat="false" ht="50.25" hidden="false" customHeight="true" outlineLevel="0" collapsed="false">
      <c r="A34" s="230" t="s">
        <v>30</v>
      </c>
      <c r="B34" s="252" t="n">
        <v>2</v>
      </c>
      <c r="C34" s="252" t="n">
        <v>11</v>
      </c>
      <c r="D34" s="253"/>
      <c r="E34" s="154" t="s">
        <v>324</v>
      </c>
      <c r="F34" s="243" t="s">
        <v>296</v>
      </c>
      <c r="G34" s="147" t="s">
        <v>251</v>
      </c>
      <c r="H34" s="154" t="s">
        <v>325</v>
      </c>
      <c r="I34" s="244" t="s">
        <v>326</v>
      </c>
    </row>
    <row r="35" customFormat="false" ht="25.5" hidden="false" customHeight="true" outlineLevel="0" collapsed="false">
      <c r="A35" s="230" t="s">
        <v>30</v>
      </c>
      <c r="B35" s="252" t="n">
        <v>2</v>
      </c>
      <c r="C35" s="255" t="n">
        <v>12</v>
      </c>
      <c r="D35" s="253"/>
      <c r="E35" s="154" t="s">
        <v>327</v>
      </c>
      <c r="F35" s="243" t="s">
        <v>296</v>
      </c>
      <c r="G35" s="147" t="s">
        <v>251</v>
      </c>
      <c r="H35" s="154" t="s">
        <v>328</v>
      </c>
      <c r="I35" s="244" t="s">
        <v>326</v>
      </c>
    </row>
    <row r="36" customFormat="false" ht="24.75" hidden="false" customHeight="true" outlineLevel="0" collapsed="false">
      <c r="A36" s="230" t="s">
        <v>30</v>
      </c>
      <c r="B36" s="183" t="n">
        <v>2</v>
      </c>
      <c r="C36" s="183" t="n">
        <v>13</v>
      </c>
      <c r="D36" s="250"/>
      <c r="E36" s="154" t="s">
        <v>329</v>
      </c>
      <c r="F36" s="243" t="s">
        <v>296</v>
      </c>
      <c r="G36" s="147" t="s">
        <v>251</v>
      </c>
      <c r="H36" s="154" t="s">
        <v>330</v>
      </c>
      <c r="I36" s="244" t="s">
        <v>326</v>
      </c>
    </row>
    <row r="37" customFormat="false" ht="37.5" hidden="false" customHeight="true" outlineLevel="0" collapsed="false">
      <c r="A37" s="230" t="s">
        <v>30</v>
      </c>
      <c r="B37" s="183" t="n">
        <v>2</v>
      </c>
      <c r="C37" s="183" t="n">
        <v>14</v>
      </c>
      <c r="D37" s="250"/>
      <c r="E37" s="154" t="s">
        <v>331</v>
      </c>
      <c r="F37" s="243"/>
      <c r="G37" s="147" t="s">
        <v>251</v>
      </c>
      <c r="H37" s="154" t="s">
        <v>332</v>
      </c>
      <c r="I37" s="251" t="s">
        <v>333</v>
      </c>
    </row>
    <row r="38" s="111" customFormat="true" ht="45" hidden="false" customHeight="false" outlineLevel="0" collapsed="false">
      <c r="A38" s="230" t="s">
        <v>30</v>
      </c>
      <c r="B38" s="183" t="n">
        <v>2</v>
      </c>
      <c r="C38" s="183" t="n">
        <v>15</v>
      </c>
      <c r="D38" s="256"/>
      <c r="E38" s="154" t="s">
        <v>334</v>
      </c>
      <c r="F38" s="243" t="s">
        <v>296</v>
      </c>
      <c r="G38" s="147" t="s">
        <v>251</v>
      </c>
      <c r="H38" s="154" t="s">
        <v>335</v>
      </c>
      <c r="I38" s="251" t="s">
        <v>336</v>
      </c>
    </row>
    <row r="39" customFormat="false" ht="37.5" hidden="false" customHeight="true" outlineLevel="0" collapsed="false">
      <c r="A39" s="230" t="s">
        <v>30</v>
      </c>
      <c r="B39" s="183" t="n">
        <v>2</v>
      </c>
      <c r="C39" s="183" t="n">
        <v>16</v>
      </c>
      <c r="D39" s="250"/>
      <c r="E39" s="154" t="s">
        <v>337</v>
      </c>
      <c r="F39" s="243" t="s">
        <v>296</v>
      </c>
      <c r="G39" s="147" t="s">
        <v>251</v>
      </c>
      <c r="H39" s="154" t="s">
        <v>338</v>
      </c>
      <c r="I39" s="251" t="s">
        <v>336</v>
      </c>
    </row>
    <row r="40" customFormat="false" ht="33.75" hidden="false" customHeight="false" outlineLevel="0" collapsed="false">
      <c r="A40" s="230" t="s">
        <v>30</v>
      </c>
      <c r="B40" s="183" t="n">
        <v>2</v>
      </c>
      <c r="C40" s="183" t="n">
        <v>17</v>
      </c>
      <c r="D40" s="250"/>
      <c r="E40" s="154" t="s">
        <v>339</v>
      </c>
      <c r="F40" s="243" t="s">
        <v>296</v>
      </c>
      <c r="G40" s="147" t="s">
        <v>251</v>
      </c>
      <c r="H40" s="154" t="s">
        <v>340</v>
      </c>
      <c r="I40" s="251" t="s">
        <v>336</v>
      </c>
    </row>
    <row r="41" s="2" customFormat="true" ht="56.25" hidden="false" customHeight="false" outlineLevel="0" collapsed="false">
      <c r="A41" s="257" t="s">
        <v>30</v>
      </c>
      <c r="B41" s="180" t="n">
        <v>2</v>
      </c>
      <c r="C41" s="180" t="n">
        <v>18</v>
      </c>
      <c r="D41" s="258"/>
      <c r="E41" s="160" t="s">
        <v>341</v>
      </c>
      <c r="F41" s="147" t="s">
        <v>296</v>
      </c>
      <c r="G41" s="147" t="s">
        <v>251</v>
      </c>
      <c r="H41" s="160" t="s">
        <v>342</v>
      </c>
      <c r="I41" s="219" t="s">
        <v>298</v>
      </c>
    </row>
    <row r="42" customFormat="false" ht="45" hidden="false" customHeight="false" outlineLevel="0" collapsed="false">
      <c r="A42" s="230" t="s">
        <v>30</v>
      </c>
      <c r="B42" s="183" t="n">
        <v>2</v>
      </c>
      <c r="C42" s="183" t="n">
        <v>19</v>
      </c>
      <c r="D42" s="250"/>
      <c r="E42" s="154" t="s">
        <v>343</v>
      </c>
      <c r="F42" s="243" t="s">
        <v>296</v>
      </c>
      <c r="G42" s="147" t="s">
        <v>251</v>
      </c>
      <c r="H42" s="160" t="s">
        <v>344</v>
      </c>
      <c r="I42" s="244" t="s">
        <v>298</v>
      </c>
    </row>
    <row r="43" customFormat="false" ht="22.5" hidden="false" customHeight="false" outlineLevel="0" collapsed="false">
      <c r="A43" s="230" t="s">
        <v>30</v>
      </c>
      <c r="B43" s="183" t="n">
        <v>2</v>
      </c>
      <c r="C43" s="183" t="n">
        <v>20</v>
      </c>
      <c r="D43" s="250"/>
      <c r="E43" s="154" t="s">
        <v>345</v>
      </c>
      <c r="F43" s="243" t="s">
        <v>296</v>
      </c>
      <c r="G43" s="147" t="s">
        <v>251</v>
      </c>
      <c r="H43" s="160" t="s">
        <v>346</v>
      </c>
      <c r="I43" s="244" t="s">
        <v>298</v>
      </c>
    </row>
    <row r="44" customFormat="false" ht="21.75" hidden="false" customHeight="true" outlineLevel="0" collapsed="false">
      <c r="A44" s="236" t="s">
        <v>30</v>
      </c>
      <c r="B44" s="259" t="n">
        <v>3</v>
      </c>
      <c r="C44" s="259"/>
      <c r="D44" s="260"/>
      <c r="E44" s="261" t="s">
        <v>347</v>
      </c>
      <c r="F44" s="261"/>
      <c r="G44" s="261"/>
      <c r="H44" s="261"/>
      <c r="I44" s="261"/>
    </row>
    <row r="45" customFormat="false" ht="40.5" hidden="false" customHeight="true" outlineLevel="0" collapsed="false">
      <c r="A45" s="171" t="s">
        <v>30</v>
      </c>
      <c r="B45" s="187" t="s">
        <v>64</v>
      </c>
      <c r="C45" s="171" t="s">
        <v>37</v>
      </c>
      <c r="D45" s="262"/>
      <c r="E45" s="154" t="s">
        <v>348</v>
      </c>
      <c r="F45" s="243" t="s">
        <v>349</v>
      </c>
      <c r="G45" s="147" t="s">
        <v>251</v>
      </c>
      <c r="H45" s="154" t="s">
        <v>350</v>
      </c>
      <c r="I45" s="243" t="s">
        <v>351</v>
      </c>
    </row>
    <row r="46" customFormat="false" ht="28.5" hidden="false" customHeight="true" outlineLevel="0" collapsed="false">
      <c r="A46" s="263" t="s">
        <v>30</v>
      </c>
      <c r="B46" s="187" t="s">
        <v>64</v>
      </c>
      <c r="C46" s="263" t="s">
        <v>54</v>
      </c>
      <c r="D46" s="264"/>
      <c r="E46" s="265" t="s">
        <v>352</v>
      </c>
      <c r="F46" s="266" t="s">
        <v>353</v>
      </c>
      <c r="G46" s="147" t="s">
        <v>251</v>
      </c>
      <c r="H46" s="265" t="s">
        <v>354</v>
      </c>
      <c r="I46" s="243" t="s">
        <v>351</v>
      </c>
    </row>
    <row r="47" customFormat="false" ht="59.25" hidden="false" customHeight="true" outlineLevel="0" collapsed="false">
      <c r="A47" s="263" t="s">
        <v>30</v>
      </c>
      <c r="B47" s="187" t="s">
        <v>64</v>
      </c>
      <c r="C47" s="263" t="s">
        <v>55</v>
      </c>
      <c r="D47" s="264"/>
      <c r="E47" s="154" t="s">
        <v>355</v>
      </c>
      <c r="F47" s="243" t="s">
        <v>296</v>
      </c>
      <c r="G47" s="147" t="s">
        <v>251</v>
      </c>
      <c r="H47" s="154" t="s">
        <v>356</v>
      </c>
      <c r="I47" s="243" t="s">
        <v>351</v>
      </c>
    </row>
    <row r="48" customFormat="false" ht="47.25" hidden="false" customHeight="true" outlineLevel="0" collapsed="false">
      <c r="A48" s="171" t="s">
        <v>30</v>
      </c>
      <c r="B48" s="187" t="s">
        <v>64</v>
      </c>
      <c r="C48" s="171" t="s">
        <v>38</v>
      </c>
      <c r="D48" s="262"/>
      <c r="E48" s="154" t="s">
        <v>357</v>
      </c>
      <c r="F48" s="243" t="s">
        <v>296</v>
      </c>
      <c r="G48" s="147" t="s">
        <v>251</v>
      </c>
      <c r="H48" s="154" t="s">
        <v>358</v>
      </c>
      <c r="I48" s="243" t="s">
        <v>351</v>
      </c>
    </row>
    <row r="49" customFormat="false" ht="67.5" hidden="false" customHeight="false" outlineLevel="0" collapsed="false">
      <c r="A49" s="187" t="s">
        <v>30</v>
      </c>
      <c r="B49" s="187" t="s">
        <v>64</v>
      </c>
      <c r="C49" s="187" t="s">
        <v>35</v>
      </c>
      <c r="D49" s="267"/>
      <c r="E49" s="268" t="s">
        <v>359</v>
      </c>
      <c r="F49" s="243" t="s">
        <v>360</v>
      </c>
      <c r="G49" s="147" t="s">
        <v>251</v>
      </c>
      <c r="H49" s="265" t="s">
        <v>361</v>
      </c>
      <c r="I49" s="243" t="s">
        <v>351</v>
      </c>
    </row>
    <row r="50" customFormat="false" ht="56.25" hidden="false" customHeight="false" outlineLevel="0" collapsed="false">
      <c r="A50" s="171" t="s">
        <v>30</v>
      </c>
      <c r="B50" s="187" t="s">
        <v>64</v>
      </c>
      <c r="C50" s="171" t="s">
        <v>35</v>
      </c>
      <c r="D50" s="262" t="s">
        <v>37</v>
      </c>
      <c r="E50" s="265" t="s">
        <v>362</v>
      </c>
      <c r="F50" s="243" t="s">
        <v>363</v>
      </c>
      <c r="G50" s="266" t="s">
        <v>364</v>
      </c>
      <c r="H50" s="265" t="s">
        <v>365</v>
      </c>
      <c r="I50" s="243" t="s">
        <v>351</v>
      </c>
    </row>
    <row r="51" customFormat="false" ht="33.75" hidden="false" customHeight="false" outlineLevel="0" collapsed="false">
      <c r="A51" s="171" t="s">
        <v>30</v>
      </c>
      <c r="B51" s="187" t="s">
        <v>64</v>
      </c>
      <c r="C51" s="171" t="s">
        <v>35</v>
      </c>
      <c r="D51" s="262" t="s">
        <v>54</v>
      </c>
      <c r="E51" s="154" t="s">
        <v>366</v>
      </c>
      <c r="F51" s="243" t="s">
        <v>363</v>
      </c>
      <c r="G51" s="147" t="s">
        <v>251</v>
      </c>
      <c r="H51" s="154" t="s">
        <v>367</v>
      </c>
      <c r="I51" s="243" t="s">
        <v>351</v>
      </c>
    </row>
    <row r="52" customFormat="false" ht="33.75" hidden="false" customHeight="false" outlineLevel="0" collapsed="false">
      <c r="A52" s="263" t="s">
        <v>30</v>
      </c>
      <c r="B52" s="187" t="s">
        <v>64</v>
      </c>
      <c r="C52" s="263" t="s">
        <v>35</v>
      </c>
      <c r="D52" s="264" t="s">
        <v>55</v>
      </c>
      <c r="E52" s="265" t="s">
        <v>220</v>
      </c>
      <c r="F52" s="266" t="s">
        <v>296</v>
      </c>
      <c r="G52" s="147" t="s">
        <v>251</v>
      </c>
      <c r="H52" s="265" t="s">
        <v>368</v>
      </c>
      <c r="I52" s="243" t="s">
        <v>351</v>
      </c>
    </row>
    <row r="53" customFormat="false" ht="45" hidden="false" customHeight="false" outlineLevel="0" collapsed="false">
      <c r="A53" s="263" t="s">
        <v>30</v>
      </c>
      <c r="B53" s="187" t="s">
        <v>64</v>
      </c>
      <c r="C53" s="263" t="s">
        <v>48</v>
      </c>
      <c r="D53" s="269"/>
      <c r="E53" s="270" t="s">
        <v>369</v>
      </c>
      <c r="F53" s="266" t="s">
        <v>370</v>
      </c>
      <c r="G53" s="147" t="s">
        <v>251</v>
      </c>
      <c r="H53" s="270" t="s">
        <v>371</v>
      </c>
      <c r="I53" s="243" t="s">
        <v>351</v>
      </c>
    </row>
    <row r="54" customFormat="false" ht="22.5" hidden="false" customHeight="false" outlineLevel="0" collapsed="false">
      <c r="A54" s="263" t="s">
        <v>30</v>
      </c>
      <c r="B54" s="187" t="s">
        <v>64</v>
      </c>
      <c r="C54" s="263" t="s">
        <v>68</v>
      </c>
      <c r="D54" s="269"/>
      <c r="E54" s="271" t="s">
        <v>372</v>
      </c>
      <c r="F54" s="266" t="s">
        <v>370</v>
      </c>
      <c r="G54" s="147" t="s">
        <v>251</v>
      </c>
      <c r="H54" s="265" t="s">
        <v>373</v>
      </c>
      <c r="I54" s="243" t="s">
        <v>351</v>
      </c>
    </row>
    <row r="55" customFormat="false" ht="22.5" hidden="false" customHeight="false" outlineLevel="0" collapsed="false">
      <c r="A55" s="263" t="s">
        <v>30</v>
      </c>
      <c r="B55" s="187" t="s">
        <v>64</v>
      </c>
      <c r="C55" s="263" t="s">
        <v>76</v>
      </c>
      <c r="D55" s="269"/>
      <c r="E55" s="271" t="s">
        <v>374</v>
      </c>
      <c r="F55" s="266" t="s">
        <v>375</v>
      </c>
      <c r="G55" s="147" t="s">
        <v>251</v>
      </c>
      <c r="H55" s="265" t="s">
        <v>376</v>
      </c>
      <c r="I55" s="243" t="s">
        <v>351</v>
      </c>
    </row>
    <row r="56" customFormat="false" ht="33.75" hidden="false" customHeight="false" outlineLevel="0" collapsed="false">
      <c r="A56" s="263" t="s">
        <v>30</v>
      </c>
      <c r="B56" s="187" t="s">
        <v>64</v>
      </c>
      <c r="C56" s="263" t="s">
        <v>30</v>
      </c>
      <c r="D56" s="269"/>
      <c r="E56" s="271" t="s">
        <v>377</v>
      </c>
      <c r="F56" s="243" t="s">
        <v>363</v>
      </c>
      <c r="G56" s="147" t="s">
        <v>251</v>
      </c>
      <c r="H56" s="272" t="s">
        <v>378</v>
      </c>
      <c r="I56" s="243" t="s">
        <v>351</v>
      </c>
    </row>
    <row r="57" customFormat="false" ht="33.75" hidden="false" customHeight="false" outlineLevel="0" collapsed="false">
      <c r="A57" s="171" t="s">
        <v>30</v>
      </c>
      <c r="B57" s="187" t="s">
        <v>64</v>
      </c>
      <c r="C57" s="171" t="s">
        <v>280</v>
      </c>
      <c r="D57" s="273"/>
      <c r="E57" s="154" t="s">
        <v>379</v>
      </c>
      <c r="F57" s="243" t="s">
        <v>380</v>
      </c>
      <c r="G57" s="147" t="s">
        <v>251</v>
      </c>
      <c r="H57" s="154" t="s">
        <v>381</v>
      </c>
      <c r="I57" s="243" t="s">
        <v>351</v>
      </c>
    </row>
    <row r="58" customFormat="false" ht="81.75" hidden="false" customHeight="true" outlineLevel="0" collapsed="false">
      <c r="A58" s="171" t="s">
        <v>30</v>
      </c>
      <c r="B58" s="187" t="s">
        <v>64</v>
      </c>
      <c r="C58" s="171" t="s">
        <v>284</v>
      </c>
      <c r="D58" s="273"/>
      <c r="E58" s="154" t="s">
        <v>382</v>
      </c>
      <c r="F58" s="243" t="s">
        <v>349</v>
      </c>
      <c r="G58" s="147" t="s">
        <v>251</v>
      </c>
      <c r="H58" s="154" t="s">
        <v>383</v>
      </c>
      <c r="I58" s="243" t="s">
        <v>351</v>
      </c>
    </row>
    <row r="59" customFormat="false" ht="67.5" hidden="false" customHeight="false" outlineLevel="0" collapsed="false">
      <c r="A59" s="171" t="s">
        <v>30</v>
      </c>
      <c r="B59" s="187" t="s">
        <v>64</v>
      </c>
      <c r="C59" s="171" t="s">
        <v>74</v>
      </c>
      <c r="D59" s="273"/>
      <c r="E59" s="154" t="s">
        <v>384</v>
      </c>
      <c r="F59" s="243" t="s">
        <v>385</v>
      </c>
      <c r="G59" s="147" t="s">
        <v>251</v>
      </c>
      <c r="H59" s="154" t="s">
        <v>386</v>
      </c>
      <c r="I59" s="243" t="s">
        <v>351</v>
      </c>
    </row>
    <row r="60" customFormat="false" ht="104.25" hidden="false" customHeight="true" outlineLevel="0" collapsed="false">
      <c r="A60" s="171" t="s">
        <v>30</v>
      </c>
      <c r="B60" s="187" t="s">
        <v>64</v>
      </c>
      <c r="C60" s="171" t="s">
        <v>59</v>
      </c>
      <c r="D60" s="262"/>
      <c r="E60" s="271" t="s">
        <v>387</v>
      </c>
      <c r="F60" s="243" t="s">
        <v>388</v>
      </c>
      <c r="G60" s="147" t="s">
        <v>251</v>
      </c>
      <c r="H60" s="271" t="s">
        <v>389</v>
      </c>
      <c r="I60" s="243" t="s">
        <v>351</v>
      </c>
    </row>
    <row r="61" customFormat="false" ht="67.5" hidden="false" customHeight="false" outlineLevel="0" collapsed="false">
      <c r="A61" s="171" t="s">
        <v>30</v>
      </c>
      <c r="B61" s="187" t="s">
        <v>64</v>
      </c>
      <c r="C61" s="171" t="s">
        <v>61</v>
      </c>
      <c r="D61" s="262"/>
      <c r="E61" s="154" t="s">
        <v>390</v>
      </c>
      <c r="F61" s="243" t="s">
        <v>370</v>
      </c>
      <c r="G61" s="147" t="s">
        <v>251</v>
      </c>
      <c r="H61" s="154" t="s">
        <v>391</v>
      </c>
      <c r="I61" s="243" t="s">
        <v>351</v>
      </c>
    </row>
    <row r="62" customFormat="false" ht="45" hidden="false" customHeight="false" outlineLevel="0" collapsed="false">
      <c r="A62" s="171" t="s">
        <v>30</v>
      </c>
      <c r="B62" s="187" t="s">
        <v>64</v>
      </c>
      <c r="C62" s="171" t="s">
        <v>57</v>
      </c>
      <c r="D62" s="262"/>
      <c r="E62" s="274" t="s">
        <v>392</v>
      </c>
      <c r="F62" s="243" t="s">
        <v>370</v>
      </c>
      <c r="G62" s="147" t="s">
        <v>251</v>
      </c>
      <c r="H62" s="275" t="s">
        <v>393</v>
      </c>
      <c r="I62" s="244" t="s">
        <v>394</v>
      </c>
    </row>
    <row r="63" customFormat="false" ht="21.75" hidden="false" customHeight="true" outlineLevel="0" collapsed="false">
      <c r="A63" s="236" t="s">
        <v>30</v>
      </c>
      <c r="B63" s="236" t="s">
        <v>71</v>
      </c>
      <c r="C63" s="276"/>
      <c r="D63" s="276"/>
      <c r="E63" s="261" t="s">
        <v>72</v>
      </c>
      <c r="F63" s="261"/>
      <c r="G63" s="261"/>
      <c r="H63" s="261"/>
      <c r="I63" s="261"/>
    </row>
    <row r="64" customFormat="false" ht="101.25" hidden="false" customHeight="false" outlineLevel="0" collapsed="false">
      <c r="A64" s="153" t="s">
        <v>30</v>
      </c>
      <c r="B64" s="153" t="s">
        <v>71</v>
      </c>
      <c r="C64" s="153" t="s">
        <v>37</v>
      </c>
      <c r="D64" s="153"/>
      <c r="E64" s="277" t="s">
        <v>395</v>
      </c>
      <c r="F64" s="147" t="s">
        <v>396</v>
      </c>
      <c r="G64" s="147" t="s">
        <v>251</v>
      </c>
      <c r="H64" s="277" t="s">
        <v>397</v>
      </c>
      <c r="I64" s="278" t="s">
        <v>398</v>
      </c>
    </row>
    <row r="65" customFormat="false" ht="45" hidden="false" customHeight="false" outlineLevel="0" collapsed="false">
      <c r="A65" s="153" t="s">
        <v>30</v>
      </c>
      <c r="B65" s="153" t="s">
        <v>71</v>
      </c>
      <c r="C65" s="153" t="s">
        <v>54</v>
      </c>
      <c r="D65" s="153"/>
      <c r="E65" s="279" t="s">
        <v>399</v>
      </c>
      <c r="F65" s="147" t="s">
        <v>396</v>
      </c>
      <c r="G65" s="147" t="s">
        <v>251</v>
      </c>
      <c r="H65" s="279" t="s">
        <v>400</v>
      </c>
      <c r="I65" s="278" t="s">
        <v>401</v>
      </c>
    </row>
    <row r="66" customFormat="false" ht="56.25" hidden="false" customHeight="false" outlineLevel="0" collapsed="false">
      <c r="A66" s="153" t="s">
        <v>30</v>
      </c>
      <c r="B66" s="153" t="s">
        <v>71</v>
      </c>
      <c r="C66" s="153" t="s">
        <v>55</v>
      </c>
      <c r="D66" s="153"/>
      <c r="E66" s="279" t="s">
        <v>402</v>
      </c>
      <c r="F66" s="147" t="s">
        <v>396</v>
      </c>
      <c r="G66" s="147" t="s">
        <v>251</v>
      </c>
      <c r="H66" s="279" t="s">
        <v>403</v>
      </c>
      <c r="I66" s="278" t="s">
        <v>404</v>
      </c>
    </row>
    <row r="67" customFormat="false" ht="78.75" hidden="false" customHeight="false" outlineLevel="0" collapsed="false">
      <c r="A67" s="153" t="s">
        <v>30</v>
      </c>
      <c r="B67" s="153" t="s">
        <v>71</v>
      </c>
      <c r="C67" s="153" t="s">
        <v>38</v>
      </c>
      <c r="D67" s="153"/>
      <c r="E67" s="277" t="s">
        <v>405</v>
      </c>
      <c r="F67" s="147" t="s">
        <v>396</v>
      </c>
      <c r="G67" s="147" t="s">
        <v>251</v>
      </c>
      <c r="H67" s="280" t="s">
        <v>406</v>
      </c>
      <c r="I67" s="278" t="s">
        <v>407</v>
      </c>
    </row>
    <row r="68" customFormat="false" ht="67.5" hidden="false" customHeight="false" outlineLevel="0" collapsed="false">
      <c r="A68" s="153" t="s">
        <v>30</v>
      </c>
      <c r="B68" s="153" t="s">
        <v>71</v>
      </c>
      <c r="C68" s="153" t="s">
        <v>35</v>
      </c>
      <c r="D68" s="153"/>
      <c r="E68" s="279" t="s">
        <v>408</v>
      </c>
      <c r="F68" s="147" t="s">
        <v>396</v>
      </c>
      <c r="G68" s="147" t="s">
        <v>251</v>
      </c>
      <c r="H68" s="279" t="s">
        <v>409</v>
      </c>
      <c r="I68" s="278" t="s">
        <v>410</v>
      </c>
    </row>
    <row r="69" customFormat="false" ht="33.75" hidden="false" customHeight="false" outlineLevel="0" collapsed="false">
      <c r="A69" s="153" t="s">
        <v>30</v>
      </c>
      <c r="B69" s="153" t="s">
        <v>71</v>
      </c>
      <c r="C69" s="153" t="s">
        <v>48</v>
      </c>
      <c r="D69" s="153"/>
      <c r="E69" s="279" t="s">
        <v>411</v>
      </c>
      <c r="F69" s="147" t="s">
        <v>396</v>
      </c>
      <c r="G69" s="147" t="s">
        <v>251</v>
      </c>
      <c r="H69" s="279" t="s">
        <v>412</v>
      </c>
      <c r="I69" s="278" t="s">
        <v>413</v>
      </c>
    </row>
    <row r="70" customFormat="false" ht="45" hidden="false" customHeight="false" outlineLevel="0" collapsed="false">
      <c r="A70" s="153" t="s">
        <v>30</v>
      </c>
      <c r="B70" s="153" t="s">
        <v>71</v>
      </c>
      <c r="C70" s="153" t="s">
        <v>68</v>
      </c>
      <c r="D70" s="153"/>
      <c r="E70" s="279" t="s">
        <v>414</v>
      </c>
      <c r="F70" s="147" t="s">
        <v>396</v>
      </c>
      <c r="G70" s="147" t="s">
        <v>251</v>
      </c>
      <c r="H70" s="279" t="s">
        <v>414</v>
      </c>
      <c r="I70" s="278" t="s">
        <v>415</v>
      </c>
    </row>
    <row r="71" customFormat="false" ht="45" hidden="false" customHeight="false" outlineLevel="0" collapsed="false">
      <c r="A71" s="153" t="s">
        <v>30</v>
      </c>
      <c r="B71" s="153" t="s">
        <v>71</v>
      </c>
      <c r="C71" s="153" t="s">
        <v>76</v>
      </c>
      <c r="D71" s="153"/>
      <c r="E71" s="279" t="s">
        <v>416</v>
      </c>
      <c r="F71" s="147" t="s">
        <v>396</v>
      </c>
      <c r="G71" s="147" t="s">
        <v>251</v>
      </c>
      <c r="H71" s="279" t="s">
        <v>416</v>
      </c>
      <c r="I71" s="278" t="s">
        <v>417</v>
      </c>
    </row>
    <row r="72" customFormat="false" ht="22.5" hidden="false" customHeight="false" outlineLevel="0" collapsed="false">
      <c r="A72" s="153" t="s">
        <v>30</v>
      </c>
      <c r="B72" s="153" t="s">
        <v>71</v>
      </c>
      <c r="C72" s="153" t="s">
        <v>30</v>
      </c>
      <c r="D72" s="153"/>
      <c r="E72" s="160" t="s">
        <v>418</v>
      </c>
      <c r="F72" s="147" t="s">
        <v>396</v>
      </c>
      <c r="G72" s="147" t="s">
        <v>251</v>
      </c>
      <c r="H72" s="160" t="s">
        <v>419</v>
      </c>
      <c r="I72" s="278" t="s">
        <v>420</v>
      </c>
    </row>
    <row r="73" customFormat="false" ht="108.75" hidden="false" customHeight="true" outlineLevel="0" collapsed="false">
      <c r="A73" s="153" t="s">
        <v>30</v>
      </c>
      <c r="B73" s="153" t="s">
        <v>71</v>
      </c>
      <c r="C73" s="153" t="s">
        <v>280</v>
      </c>
      <c r="D73" s="153"/>
      <c r="E73" s="160" t="s">
        <v>421</v>
      </c>
      <c r="F73" s="147" t="s">
        <v>396</v>
      </c>
      <c r="G73" s="147" t="s">
        <v>251</v>
      </c>
      <c r="H73" s="160" t="s">
        <v>422</v>
      </c>
      <c r="I73" s="278" t="s">
        <v>423</v>
      </c>
    </row>
    <row r="74" customFormat="false" ht="200.25" hidden="false" customHeight="true" outlineLevel="0" collapsed="false">
      <c r="A74" s="153" t="s">
        <v>30</v>
      </c>
      <c r="B74" s="153" t="s">
        <v>71</v>
      </c>
      <c r="C74" s="153" t="s">
        <v>284</v>
      </c>
      <c r="D74" s="153"/>
      <c r="E74" s="160" t="s">
        <v>424</v>
      </c>
      <c r="F74" s="147" t="s">
        <v>396</v>
      </c>
      <c r="G74" s="147" t="s">
        <v>251</v>
      </c>
      <c r="H74" s="160" t="s">
        <v>425</v>
      </c>
      <c r="I74" s="278" t="s">
        <v>426</v>
      </c>
    </row>
    <row r="75" customFormat="false" ht="33.75" hidden="false" customHeight="false" outlineLevel="0" collapsed="false">
      <c r="A75" s="153" t="s">
        <v>30</v>
      </c>
      <c r="B75" s="281" t="s">
        <v>71</v>
      </c>
      <c r="C75" s="281" t="s">
        <v>74</v>
      </c>
      <c r="D75" s="281"/>
      <c r="E75" s="157" t="s">
        <v>427</v>
      </c>
      <c r="F75" s="147" t="s">
        <v>396</v>
      </c>
      <c r="G75" s="147" t="s">
        <v>251</v>
      </c>
      <c r="H75" s="157" t="s">
        <v>428</v>
      </c>
      <c r="I75" s="282" t="s">
        <v>429</v>
      </c>
    </row>
    <row r="76" customFormat="false" ht="22.5" hidden="false" customHeight="false" outlineLevel="0" collapsed="false">
      <c r="A76" s="153" t="s">
        <v>30</v>
      </c>
      <c r="B76" s="153" t="s">
        <v>71</v>
      </c>
      <c r="C76" s="153" t="s">
        <v>59</v>
      </c>
      <c r="D76" s="153"/>
      <c r="E76" s="160" t="s">
        <v>430</v>
      </c>
      <c r="F76" s="147" t="s">
        <v>396</v>
      </c>
      <c r="G76" s="147" t="s">
        <v>251</v>
      </c>
      <c r="H76" s="160" t="s">
        <v>431</v>
      </c>
      <c r="I76" s="278" t="s">
        <v>432</v>
      </c>
    </row>
    <row r="77" customFormat="false" ht="214.5" hidden="false" customHeight="true" outlineLevel="0" collapsed="false">
      <c r="A77" s="283" t="s">
        <v>30</v>
      </c>
      <c r="B77" s="283" t="s">
        <v>71</v>
      </c>
      <c r="C77" s="283" t="s">
        <v>61</v>
      </c>
      <c r="D77" s="284"/>
      <c r="E77" s="285" t="s">
        <v>433</v>
      </c>
      <c r="F77" s="147" t="s">
        <v>396</v>
      </c>
      <c r="G77" s="147" t="s">
        <v>251</v>
      </c>
      <c r="H77" s="286" t="s">
        <v>434</v>
      </c>
      <c r="I77" s="287" t="s">
        <v>435</v>
      </c>
    </row>
    <row r="78" customFormat="false" ht="75" hidden="false" customHeight="true" outlineLevel="0" collapsed="false">
      <c r="A78" s="288" t="s">
        <v>30</v>
      </c>
      <c r="B78" s="288" t="s">
        <v>71</v>
      </c>
      <c r="C78" s="288" t="s">
        <v>57</v>
      </c>
      <c r="D78" s="289"/>
      <c r="E78" s="285" t="s">
        <v>436</v>
      </c>
      <c r="F78" s="147" t="s">
        <v>396</v>
      </c>
      <c r="G78" s="147" t="s">
        <v>251</v>
      </c>
      <c r="H78" s="285" t="s">
        <v>437</v>
      </c>
      <c r="I78" s="290" t="s">
        <v>438</v>
      </c>
    </row>
    <row r="79" s="196" customFormat="true" ht="21.75" hidden="false" customHeight="true" outlineLevel="0" collapsed="false">
      <c r="A79" s="291" t="s">
        <v>30</v>
      </c>
      <c r="B79" s="291" t="s">
        <v>89</v>
      </c>
      <c r="C79" s="291"/>
      <c r="D79" s="291"/>
      <c r="E79" s="261" t="s">
        <v>90</v>
      </c>
      <c r="F79" s="261"/>
      <c r="G79" s="261"/>
      <c r="H79" s="261"/>
      <c r="I79" s="292"/>
    </row>
    <row r="80" customFormat="false" ht="35.25" hidden="false" customHeight="true" outlineLevel="0" collapsed="false">
      <c r="A80" s="293" t="s">
        <v>30</v>
      </c>
      <c r="B80" s="294" t="n">
        <v>5</v>
      </c>
      <c r="C80" s="153" t="s">
        <v>37</v>
      </c>
      <c r="D80" s="295"/>
      <c r="E80" s="296" t="s">
        <v>91</v>
      </c>
      <c r="F80" s="297" t="s">
        <v>439</v>
      </c>
      <c r="G80" s="147" t="s">
        <v>251</v>
      </c>
      <c r="H80" s="296" t="s">
        <v>440</v>
      </c>
      <c r="I80" s="290"/>
    </row>
    <row r="81" customFormat="false" ht="72" hidden="false" customHeight="false" outlineLevel="0" collapsed="false">
      <c r="A81" s="293" t="s">
        <v>30</v>
      </c>
      <c r="B81" s="294" t="n">
        <v>5</v>
      </c>
      <c r="C81" s="153" t="s">
        <v>37</v>
      </c>
      <c r="D81" s="153" t="s">
        <v>37</v>
      </c>
      <c r="E81" s="296" t="s">
        <v>441</v>
      </c>
      <c r="F81" s="297" t="s">
        <v>439</v>
      </c>
      <c r="G81" s="147" t="s">
        <v>251</v>
      </c>
      <c r="H81" s="296" t="s">
        <v>442</v>
      </c>
      <c r="I81" s="290" t="s">
        <v>443</v>
      </c>
    </row>
    <row r="82" customFormat="false" ht="48" hidden="false" customHeight="false" outlineLevel="0" collapsed="false">
      <c r="A82" s="293" t="s">
        <v>30</v>
      </c>
      <c r="B82" s="294" t="n">
        <v>5</v>
      </c>
      <c r="C82" s="153" t="s">
        <v>37</v>
      </c>
      <c r="D82" s="153" t="s">
        <v>54</v>
      </c>
      <c r="E82" s="296" t="s">
        <v>444</v>
      </c>
      <c r="F82" s="297" t="s">
        <v>439</v>
      </c>
      <c r="G82" s="147" t="s">
        <v>251</v>
      </c>
      <c r="H82" s="296" t="s">
        <v>445</v>
      </c>
      <c r="I82" s="290" t="s">
        <v>443</v>
      </c>
    </row>
    <row r="83" customFormat="false" ht="96" hidden="false" customHeight="false" outlineLevel="0" collapsed="false">
      <c r="A83" s="293" t="s">
        <v>30</v>
      </c>
      <c r="B83" s="294" t="n">
        <v>5</v>
      </c>
      <c r="C83" s="153" t="s">
        <v>37</v>
      </c>
      <c r="D83" s="153" t="s">
        <v>55</v>
      </c>
      <c r="E83" s="296" t="s">
        <v>446</v>
      </c>
      <c r="F83" s="297" t="s">
        <v>439</v>
      </c>
      <c r="G83" s="147" t="s">
        <v>251</v>
      </c>
      <c r="H83" s="296" t="s">
        <v>447</v>
      </c>
      <c r="I83" s="290" t="s">
        <v>448</v>
      </c>
    </row>
    <row r="84" customFormat="false" ht="48" hidden="false" customHeight="false" outlineLevel="0" collapsed="false">
      <c r="A84" s="293" t="s">
        <v>30</v>
      </c>
      <c r="B84" s="294" t="n">
        <v>5</v>
      </c>
      <c r="C84" s="153" t="s">
        <v>37</v>
      </c>
      <c r="D84" s="153" t="s">
        <v>38</v>
      </c>
      <c r="E84" s="296" t="s">
        <v>449</v>
      </c>
      <c r="F84" s="297" t="s">
        <v>439</v>
      </c>
      <c r="G84" s="147" t="s">
        <v>251</v>
      </c>
      <c r="H84" s="296" t="s">
        <v>450</v>
      </c>
      <c r="I84" s="290" t="s">
        <v>451</v>
      </c>
    </row>
    <row r="85" customFormat="false" ht="60" hidden="false" customHeight="false" outlineLevel="0" collapsed="false">
      <c r="A85" s="293" t="s">
        <v>30</v>
      </c>
      <c r="B85" s="294" t="n">
        <v>5</v>
      </c>
      <c r="C85" s="153" t="s">
        <v>37</v>
      </c>
      <c r="D85" s="153" t="s">
        <v>35</v>
      </c>
      <c r="E85" s="296" t="s">
        <v>452</v>
      </c>
      <c r="F85" s="297" t="s">
        <v>439</v>
      </c>
      <c r="G85" s="147" t="s">
        <v>251</v>
      </c>
      <c r="H85" s="296" t="s">
        <v>453</v>
      </c>
      <c r="I85" s="290" t="s">
        <v>454</v>
      </c>
    </row>
    <row r="86" customFormat="false" ht="48" hidden="false" customHeight="false" outlineLevel="0" collapsed="false">
      <c r="A86" s="293" t="s">
        <v>30</v>
      </c>
      <c r="B86" s="294" t="n">
        <v>5</v>
      </c>
      <c r="C86" s="153" t="s">
        <v>54</v>
      </c>
      <c r="D86" s="298"/>
      <c r="E86" s="296" t="s">
        <v>455</v>
      </c>
      <c r="F86" s="297" t="s">
        <v>439</v>
      </c>
      <c r="G86" s="147" t="s">
        <v>251</v>
      </c>
      <c r="H86" s="296" t="s">
        <v>456</v>
      </c>
      <c r="I86" s="290"/>
    </row>
    <row r="87" customFormat="false" ht="60" hidden="false" customHeight="false" outlineLevel="0" collapsed="false">
      <c r="A87" s="293" t="s">
        <v>30</v>
      </c>
      <c r="B87" s="294" t="n">
        <v>5</v>
      </c>
      <c r="C87" s="153" t="s">
        <v>54</v>
      </c>
      <c r="D87" s="153" t="s">
        <v>37</v>
      </c>
      <c r="E87" s="296" t="s">
        <v>457</v>
      </c>
      <c r="F87" s="297" t="s">
        <v>439</v>
      </c>
      <c r="G87" s="147" t="s">
        <v>251</v>
      </c>
      <c r="H87" s="296" t="s">
        <v>458</v>
      </c>
      <c r="I87" s="290" t="s">
        <v>459</v>
      </c>
    </row>
    <row r="88" customFormat="false" ht="60" hidden="false" customHeight="false" outlineLevel="0" collapsed="false">
      <c r="A88" s="293" t="s">
        <v>30</v>
      </c>
      <c r="B88" s="294" t="n">
        <v>5</v>
      </c>
      <c r="C88" s="153" t="s">
        <v>54</v>
      </c>
      <c r="D88" s="153" t="s">
        <v>54</v>
      </c>
      <c r="E88" s="296" t="s">
        <v>460</v>
      </c>
      <c r="F88" s="297" t="s">
        <v>439</v>
      </c>
      <c r="G88" s="147" t="s">
        <v>251</v>
      </c>
      <c r="H88" s="296" t="s">
        <v>461</v>
      </c>
      <c r="I88" s="290" t="s">
        <v>451</v>
      </c>
    </row>
    <row r="89" customFormat="false" ht="75" hidden="false" customHeight="true" outlineLevel="0" collapsed="false">
      <c r="A89" s="293" t="s">
        <v>30</v>
      </c>
      <c r="B89" s="294" t="n">
        <v>5</v>
      </c>
      <c r="C89" s="153" t="s">
        <v>54</v>
      </c>
      <c r="D89" s="153" t="s">
        <v>55</v>
      </c>
      <c r="E89" s="296" t="s">
        <v>462</v>
      </c>
      <c r="F89" s="297" t="s">
        <v>439</v>
      </c>
      <c r="G89" s="147" t="s">
        <v>251</v>
      </c>
      <c r="H89" s="296" t="s">
        <v>463</v>
      </c>
      <c r="I89" s="290" t="s">
        <v>464</v>
      </c>
    </row>
    <row r="90" customFormat="false" ht="38.25" hidden="false" customHeight="true" outlineLevel="0" collapsed="false">
      <c r="A90" s="293" t="s">
        <v>30</v>
      </c>
      <c r="B90" s="294" t="n">
        <v>5</v>
      </c>
      <c r="C90" s="153" t="s">
        <v>55</v>
      </c>
      <c r="D90" s="299"/>
      <c r="E90" s="296" t="s">
        <v>465</v>
      </c>
      <c r="F90" s="297" t="s">
        <v>439</v>
      </c>
      <c r="G90" s="147" t="s">
        <v>251</v>
      </c>
      <c r="H90" s="296" t="s">
        <v>466</v>
      </c>
      <c r="I90" s="290"/>
    </row>
    <row r="91" customFormat="false" ht="36" hidden="false" customHeight="false" outlineLevel="0" collapsed="false">
      <c r="A91" s="293" t="s">
        <v>30</v>
      </c>
      <c r="B91" s="294" t="n">
        <v>5</v>
      </c>
      <c r="C91" s="153" t="s">
        <v>55</v>
      </c>
      <c r="D91" s="153" t="s">
        <v>37</v>
      </c>
      <c r="E91" s="296" t="s">
        <v>467</v>
      </c>
      <c r="F91" s="297" t="s">
        <v>439</v>
      </c>
      <c r="G91" s="147" t="s">
        <v>251</v>
      </c>
      <c r="H91" s="296" t="s">
        <v>468</v>
      </c>
      <c r="I91" s="290" t="s">
        <v>469</v>
      </c>
    </row>
    <row r="92" customFormat="false" ht="60" hidden="false" customHeight="false" outlineLevel="0" collapsed="false">
      <c r="A92" s="293" t="s">
        <v>30</v>
      </c>
      <c r="B92" s="294" t="n">
        <v>5</v>
      </c>
      <c r="C92" s="153" t="s">
        <v>55</v>
      </c>
      <c r="D92" s="153" t="s">
        <v>54</v>
      </c>
      <c r="E92" s="296" t="s">
        <v>470</v>
      </c>
      <c r="F92" s="297" t="s">
        <v>439</v>
      </c>
      <c r="G92" s="147" t="s">
        <v>251</v>
      </c>
      <c r="H92" s="296" t="s">
        <v>471</v>
      </c>
      <c r="I92" s="290" t="s">
        <v>472</v>
      </c>
    </row>
    <row r="93" customFormat="false" ht="84" hidden="false" customHeight="true" outlineLevel="0" collapsed="false">
      <c r="A93" s="293" t="s">
        <v>30</v>
      </c>
      <c r="B93" s="294" t="n">
        <v>5</v>
      </c>
      <c r="C93" s="153" t="s">
        <v>55</v>
      </c>
      <c r="D93" s="153" t="s">
        <v>55</v>
      </c>
      <c r="E93" s="296" t="s">
        <v>473</v>
      </c>
      <c r="F93" s="297" t="s">
        <v>439</v>
      </c>
      <c r="G93" s="147" t="s">
        <v>251</v>
      </c>
      <c r="H93" s="296" t="s">
        <v>474</v>
      </c>
      <c r="I93" s="290" t="s">
        <v>475</v>
      </c>
    </row>
    <row r="94" customFormat="false" ht="84" hidden="false" customHeight="false" outlineLevel="0" collapsed="false">
      <c r="A94" s="293" t="s">
        <v>30</v>
      </c>
      <c r="B94" s="294" t="n">
        <v>5</v>
      </c>
      <c r="C94" s="153" t="s">
        <v>55</v>
      </c>
      <c r="D94" s="153" t="s">
        <v>38</v>
      </c>
      <c r="E94" s="296" t="s">
        <v>476</v>
      </c>
      <c r="F94" s="297" t="s">
        <v>439</v>
      </c>
      <c r="G94" s="147" t="s">
        <v>251</v>
      </c>
      <c r="H94" s="296" t="s">
        <v>477</v>
      </c>
      <c r="I94" s="290" t="s">
        <v>478</v>
      </c>
    </row>
    <row r="95" customFormat="false" ht="87.75" hidden="false" customHeight="true" outlineLevel="0" collapsed="false">
      <c r="A95" s="293" t="s">
        <v>30</v>
      </c>
      <c r="B95" s="294" t="n">
        <v>5</v>
      </c>
      <c r="C95" s="153" t="s">
        <v>55</v>
      </c>
      <c r="D95" s="153" t="s">
        <v>35</v>
      </c>
      <c r="E95" s="296" t="s">
        <v>479</v>
      </c>
      <c r="F95" s="297" t="s">
        <v>439</v>
      </c>
      <c r="G95" s="147" t="s">
        <v>251</v>
      </c>
      <c r="H95" s="296" t="s">
        <v>480</v>
      </c>
      <c r="I95" s="290" t="s">
        <v>448</v>
      </c>
    </row>
    <row r="96" customFormat="false" ht="60" hidden="false" customHeight="false" outlineLevel="0" collapsed="false">
      <c r="A96" s="293" t="s">
        <v>30</v>
      </c>
      <c r="B96" s="294" t="n">
        <v>5</v>
      </c>
      <c r="C96" s="153" t="s">
        <v>55</v>
      </c>
      <c r="D96" s="153" t="s">
        <v>48</v>
      </c>
      <c r="E96" s="296" t="s">
        <v>481</v>
      </c>
      <c r="F96" s="297" t="s">
        <v>439</v>
      </c>
      <c r="G96" s="147" t="s">
        <v>251</v>
      </c>
      <c r="H96" s="296" t="s">
        <v>482</v>
      </c>
      <c r="I96" s="300" t="s">
        <v>483</v>
      </c>
    </row>
    <row r="97" customFormat="false" ht="15" hidden="false" customHeight="true" outlineLevel="0" collapsed="false">
      <c r="A97" s="293" t="s">
        <v>30</v>
      </c>
      <c r="B97" s="294" t="n">
        <v>5</v>
      </c>
      <c r="C97" s="301" t="s">
        <v>38</v>
      </c>
      <c r="D97" s="298"/>
      <c r="E97" s="296" t="s">
        <v>484</v>
      </c>
      <c r="F97" s="297" t="s">
        <v>485</v>
      </c>
      <c r="G97" s="147" t="s">
        <v>251</v>
      </c>
      <c r="H97" s="302" t="s">
        <v>486</v>
      </c>
      <c r="I97" s="290"/>
    </row>
    <row r="98" customFormat="false" ht="22.5" hidden="false" customHeight="false" outlineLevel="0" collapsed="false">
      <c r="A98" s="293"/>
      <c r="B98" s="294"/>
      <c r="C98" s="301"/>
      <c r="D98" s="298"/>
      <c r="E98" s="296"/>
      <c r="F98" s="297"/>
      <c r="G98" s="147" t="s">
        <v>251</v>
      </c>
      <c r="H98" s="302"/>
      <c r="I98" s="290"/>
    </row>
    <row r="99" customFormat="false" ht="22.5" hidden="false" customHeight="false" outlineLevel="0" collapsed="false">
      <c r="A99" s="293"/>
      <c r="B99" s="294"/>
      <c r="C99" s="301"/>
      <c r="D99" s="298"/>
      <c r="E99" s="296"/>
      <c r="F99" s="297"/>
      <c r="G99" s="147" t="s">
        <v>251</v>
      </c>
      <c r="H99" s="302"/>
      <c r="I99" s="290"/>
    </row>
    <row r="100" customFormat="false" ht="38.25" hidden="false" customHeight="true" outlineLevel="0" collapsed="false">
      <c r="A100" s="293"/>
      <c r="B100" s="294"/>
      <c r="C100" s="301"/>
      <c r="D100" s="298"/>
      <c r="E100" s="296"/>
      <c r="F100" s="297"/>
      <c r="G100" s="147" t="s">
        <v>251</v>
      </c>
      <c r="H100" s="302"/>
      <c r="I100" s="290"/>
    </row>
    <row r="101" customFormat="false" ht="60" hidden="false" customHeight="false" outlineLevel="0" collapsed="false">
      <c r="A101" s="293" t="s">
        <v>30</v>
      </c>
      <c r="B101" s="294" t="n">
        <v>5</v>
      </c>
      <c r="C101" s="301" t="s">
        <v>38</v>
      </c>
      <c r="D101" s="153" t="s">
        <v>37</v>
      </c>
      <c r="E101" s="296" t="s">
        <v>487</v>
      </c>
      <c r="F101" s="297" t="s">
        <v>439</v>
      </c>
      <c r="G101" s="147" t="s">
        <v>251</v>
      </c>
      <c r="H101" s="296" t="s">
        <v>488</v>
      </c>
      <c r="I101" s="290" t="s">
        <v>443</v>
      </c>
    </row>
    <row r="102" customFormat="false" ht="36" hidden="false" customHeight="false" outlineLevel="0" collapsed="false">
      <c r="A102" s="293" t="s">
        <v>30</v>
      </c>
      <c r="B102" s="294" t="n">
        <v>5</v>
      </c>
      <c r="C102" s="301" t="s">
        <v>35</v>
      </c>
      <c r="D102" s="153" t="s">
        <v>54</v>
      </c>
      <c r="E102" s="296" t="s">
        <v>489</v>
      </c>
      <c r="F102" s="297" t="s">
        <v>439</v>
      </c>
      <c r="G102" s="147" t="s">
        <v>251</v>
      </c>
      <c r="H102" s="296" t="s">
        <v>490</v>
      </c>
      <c r="I102" s="290" t="s">
        <v>448</v>
      </c>
    </row>
    <row r="103" customFormat="false" ht="105.75" hidden="false" customHeight="true" outlineLevel="0" collapsed="false">
      <c r="A103" s="293" t="s">
        <v>30</v>
      </c>
      <c r="B103" s="294" t="n">
        <v>5</v>
      </c>
      <c r="C103" s="301" t="s">
        <v>48</v>
      </c>
      <c r="D103" s="153" t="s">
        <v>55</v>
      </c>
      <c r="E103" s="296" t="s">
        <v>491</v>
      </c>
      <c r="F103" s="297" t="s">
        <v>439</v>
      </c>
      <c r="G103" s="147" t="s">
        <v>251</v>
      </c>
      <c r="H103" s="296" t="s">
        <v>492</v>
      </c>
      <c r="I103" s="290" t="s">
        <v>459</v>
      </c>
    </row>
    <row r="104" customFormat="false" ht="87" hidden="false" customHeight="true" outlineLevel="0" collapsed="false">
      <c r="A104" s="293" t="s">
        <v>30</v>
      </c>
      <c r="B104" s="294" t="n">
        <v>5</v>
      </c>
      <c r="C104" s="301" t="s">
        <v>68</v>
      </c>
      <c r="D104" s="153" t="s">
        <v>38</v>
      </c>
      <c r="E104" s="296" t="s">
        <v>493</v>
      </c>
      <c r="F104" s="297" t="s">
        <v>439</v>
      </c>
      <c r="G104" s="147" t="s">
        <v>251</v>
      </c>
      <c r="H104" s="296" t="s">
        <v>494</v>
      </c>
      <c r="I104" s="290" t="s">
        <v>451</v>
      </c>
    </row>
    <row r="105" s="196" customFormat="true" ht="21.75" hidden="false" customHeight="true" outlineLevel="0" collapsed="false">
      <c r="A105" s="303" t="s">
        <v>30</v>
      </c>
      <c r="B105" s="303" t="s">
        <v>153</v>
      </c>
      <c r="C105" s="303"/>
      <c r="D105" s="303"/>
      <c r="E105" s="304" t="s">
        <v>95</v>
      </c>
      <c r="F105" s="304"/>
      <c r="G105" s="304"/>
      <c r="H105" s="304"/>
      <c r="I105" s="304"/>
    </row>
    <row r="106" customFormat="false" ht="36" hidden="false" customHeight="false" outlineLevel="0" collapsed="false">
      <c r="A106" s="305" t="s">
        <v>30</v>
      </c>
      <c r="B106" s="305" t="n">
        <v>6</v>
      </c>
      <c r="C106" s="305" t="s">
        <v>37</v>
      </c>
      <c r="D106" s="305" t="s">
        <v>37</v>
      </c>
      <c r="E106" s="306" t="s">
        <v>495</v>
      </c>
      <c r="F106" s="287" t="s">
        <v>496</v>
      </c>
      <c r="G106" s="147" t="s">
        <v>251</v>
      </c>
      <c r="H106" s="307" t="s">
        <v>497</v>
      </c>
      <c r="I106" s="308" t="s">
        <v>498</v>
      </c>
    </row>
    <row r="107" customFormat="false" ht="24" hidden="false" customHeight="false" outlineLevel="0" collapsed="false">
      <c r="A107" s="305" t="s">
        <v>30</v>
      </c>
      <c r="B107" s="305" t="n">
        <v>6</v>
      </c>
      <c r="C107" s="305" t="s">
        <v>37</v>
      </c>
      <c r="D107" s="305" t="s">
        <v>54</v>
      </c>
      <c r="E107" s="306" t="s">
        <v>499</v>
      </c>
      <c r="F107" s="287" t="s">
        <v>496</v>
      </c>
      <c r="G107" s="147" t="s">
        <v>251</v>
      </c>
      <c r="H107" s="306" t="s">
        <v>500</v>
      </c>
      <c r="I107" s="308" t="s">
        <v>498</v>
      </c>
    </row>
    <row r="108" customFormat="false" ht="24" hidden="false" customHeight="false" outlineLevel="0" collapsed="false">
      <c r="A108" s="305" t="s">
        <v>30</v>
      </c>
      <c r="B108" s="305" t="n">
        <v>6</v>
      </c>
      <c r="C108" s="305" t="s">
        <v>37</v>
      </c>
      <c r="D108" s="305" t="s">
        <v>55</v>
      </c>
      <c r="E108" s="306" t="s">
        <v>501</v>
      </c>
      <c r="F108" s="287" t="s">
        <v>496</v>
      </c>
      <c r="G108" s="147" t="s">
        <v>251</v>
      </c>
      <c r="H108" s="306" t="s">
        <v>500</v>
      </c>
      <c r="I108" s="308" t="s">
        <v>498</v>
      </c>
    </row>
    <row r="109" customFormat="false" ht="60" hidden="false" customHeight="false" outlineLevel="0" collapsed="false">
      <c r="A109" s="305" t="s">
        <v>30</v>
      </c>
      <c r="B109" s="305" t="n">
        <v>6</v>
      </c>
      <c r="C109" s="305" t="s">
        <v>37</v>
      </c>
      <c r="D109" s="305" t="s">
        <v>38</v>
      </c>
      <c r="E109" s="306" t="s">
        <v>502</v>
      </c>
      <c r="F109" s="287" t="s">
        <v>496</v>
      </c>
      <c r="G109" s="147" t="s">
        <v>251</v>
      </c>
      <c r="H109" s="306" t="s">
        <v>503</v>
      </c>
      <c r="I109" s="308" t="s">
        <v>498</v>
      </c>
    </row>
    <row r="110" customFormat="false" ht="60" hidden="false" customHeight="false" outlineLevel="0" collapsed="false">
      <c r="A110" s="305" t="s">
        <v>30</v>
      </c>
      <c r="B110" s="305" t="n">
        <v>6</v>
      </c>
      <c r="C110" s="305" t="s">
        <v>37</v>
      </c>
      <c r="D110" s="305" t="s">
        <v>35</v>
      </c>
      <c r="E110" s="306" t="s">
        <v>504</v>
      </c>
      <c r="F110" s="287" t="s">
        <v>496</v>
      </c>
      <c r="G110" s="147" t="s">
        <v>251</v>
      </c>
      <c r="H110" s="306" t="s">
        <v>505</v>
      </c>
      <c r="I110" s="308" t="s">
        <v>506</v>
      </c>
    </row>
    <row r="111" customFormat="false" ht="85.5" hidden="false" customHeight="true" outlineLevel="0" collapsed="false">
      <c r="A111" s="305" t="s">
        <v>30</v>
      </c>
      <c r="B111" s="305" t="n">
        <v>6</v>
      </c>
      <c r="C111" s="305" t="s">
        <v>37</v>
      </c>
      <c r="D111" s="305" t="s">
        <v>68</v>
      </c>
      <c r="E111" s="306" t="s">
        <v>507</v>
      </c>
      <c r="F111" s="287" t="s">
        <v>496</v>
      </c>
      <c r="G111" s="147" t="s">
        <v>251</v>
      </c>
      <c r="H111" s="306" t="s">
        <v>508</v>
      </c>
      <c r="I111" s="308" t="s">
        <v>498</v>
      </c>
    </row>
    <row r="112" customFormat="false" ht="39" hidden="false" customHeight="true" outlineLevel="0" collapsed="false">
      <c r="A112" s="309" t="s">
        <v>30</v>
      </c>
      <c r="B112" s="309" t="n">
        <v>6</v>
      </c>
      <c r="C112" s="309" t="s">
        <v>54</v>
      </c>
      <c r="D112" s="309"/>
      <c r="E112" s="310" t="s">
        <v>97</v>
      </c>
      <c r="F112" s="311" t="s">
        <v>496</v>
      </c>
      <c r="G112" s="147" t="s">
        <v>251</v>
      </c>
      <c r="H112" s="310" t="s">
        <v>505</v>
      </c>
      <c r="I112" s="308" t="s">
        <v>509</v>
      </c>
    </row>
    <row r="113" customFormat="false" ht="120.75" hidden="false" customHeight="true" outlineLevel="0" collapsed="false">
      <c r="A113" s="312" t="s">
        <v>30</v>
      </c>
      <c r="B113" s="312" t="n">
        <v>6</v>
      </c>
      <c r="C113" s="312" t="s">
        <v>54</v>
      </c>
      <c r="D113" s="312" t="s">
        <v>37</v>
      </c>
      <c r="E113" s="306" t="s">
        <v>510</v>
      </c>
      <c r="F113" s="313" t="s">
        <v>511</v>
      </c>
      <c r="G113" s="147" t="s">
        <v>251</v>
      </c>
      <c r="H113" s="306" t="s">
        <v>512</v>
      </c>
      <c r="I113" s="308" t="s">
        <v>509</v>
      </c>
    </row>
    <row r="114" customFormat="false" ht="24" hidden="false" customHeight="false" outlineLevel="0" collapsed="false">
      <c r="A114" s="312" t="s">
        <v>30</v>
      </c>
      <c r="B114" s="312" t="n">
        <v>6</v>
      </c>
      <c r="C114" s="312" t="s">
        <v>54</v>
      </c>
      <c r="D114" s="312" t="s">
        <v>54</v>
      </c>
      <c r="E114" s="306" t="s">
        <v>513</v>
      </c>
      <c r="F114" s="313" t="s">
        <v>514</v>
      </c>
      <c r="G114" s="147" t="s">
        <v>251</v>
      </c>
      <c r="H114" s="306" t="s">
        <v>515</v>
      </c>
      <c r="I114" s="308" t="s">
        <v>509</v>
      </c>
    </row>
    <row r="115" customFormat="false" ht="36" hidden="false" customHeight="false" outlineLevel="0" collapsed="false">
      <c r="A115" s="312" t="s">
        <v>30</v>
      </c>
      <c r="B115" s="312" t="n">
        <v>6</v>
      </c>
      <c r="C115" s="312" t="s">
        <v>55</v>
      </c>
      <c r="D115" s="312"/>
      <c r="E115" s="306" t="s">
        <v>516</v>
      </c>
      <c r="F115" s="313" t="s">
        <v>514</v>
      </c>
      <c r="G115" s="147" t="s">
        <v>251</v>
      </c>
      <c r="H115" s="306" t="s">
        <v>517</v>
      </c>
      <c r="I115" s="308" t="s">
        <v>509</v>
      </c>
    </row>
    <row r="116" customFormat="false" ht="36" hidden="false" customHeight="false" outlineLevel="0" collapsed="false">
      <c r="A116" s="312" t="s">
        <v>30</v>
      </c>
      <c r="B116" s="312" t="s">
        <v>153</v>
      </c>
      <c r="C116" s="312" t="s">
        <v>55</v>
      </c>
      <c r="D116" s="312" t="s">
        <v>37</v>
      </c>
      <c r="E116" s="306" t="s">
        <v>518</v>
      </c>
      <c r="F116" s="313" t="s">
        <v>519</v>
      </c>
      <c r="G116" s="147" t="s">
        <v>251</v>
      </c>
      <c r="H116" s="306" t="s">
        <v>520</v>
      </c>
      <c r="I116" s="308" t="s">
        <v>509</v>
      </c>
    </row>
    <row r="117" customFormat="false" ht="36" hidden="false" customHeight="false" outlineLevel="0" collapsed="false">
      <c r="A117" s="312" t="s">
        <v>30</v>
      </c>
      <c r="B117" s="312" t="n">
        <v>6</v>
      </c>
      <c r="C117" s="312" t="s">
        <v>55</v>
      </c>
      <c r="D117" s="312" t="s">
        <v>54</v>
      </c>
      <c r="E117" s="306" t="s">
        <v>521</v>
      </c>
      <c r="F117" s="313" t="s">
        <v>514</v>
      </c>
      <c r="G117" s="147" t="s">
        <v>251</v>
      </c>
      <c r="H117" s="306" t="s">
        <v>522</v>
      </c>
      <c r="I117" s="308" t="s">
        <v>509</v>
      </c>
    </row>
    <row r="118" customFormat="false" ht="48" hidden="false" customHeight="false" outlineLevel="0" collapsed="false">
      <c r="A118" s="312" t="s">
        <v>30</v>
      </c>
      <c r="B118" s="312" t="n">
        <v>6</v>
      </c>
      <c r="C118" s="312" t="s">
        <v>38</v>
      </c>
      <c r="D118" s="312"/>
      <c r="E118" s="306" t="s">
        <v>523</v>
      </c>
      <c r="F118" s="313" t="s">
        <v>511</v>
      </c>
      <c r="G118" s="147" t="s">
        <v>251</v>
      </c>
      <c r="H118" s="306" t="s">
        <v>524</v>
      </c>
      <c r="I118" s="308" t="s">
        <v>498</v>
      </c>
    </row>
  </sheetData>
  <mergeCells count="23">
    <mergeCell ref="H1:I1"/>
    <mergeCell ref="H2:I3"/>
    <mergeCell ref="A5:I5"/>
    <mergeCell ref="A7:D7"/>
    <mergeCell ref="E7:E8"/>
    <mergeCell ref="F7:F8"/>
    <mergeCell ref="G7:G8"/>
    <mergeCell ref="H7:H8"/>
    <mergeCell ref="I7:I8"/>
    <mergeCell ref="E9:I9"/>
    <mergeCell ref="E23:I23"/>
    <mergeCell ref="E44:I44"/>
    <mergeCell ref="E63:I63"/>
    <mergeCell ref="E79:H79"/>
    <mergeCell ref="A97:A100"/>
    <mergeCell ref="B97:B100"/>
    <mergeCell ref="C97:C100"/>
    <mergeCell ref="D97:D100"/>
    <mergeCell ref="E97:E100"/>
    <mergeCell ref="F97:F100"/>
    <mergeCell ref="H97:H100"/>
    <mergeCell ref="I97:I100"/>
    <mergeCell ref="E105:I10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L1"/>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31.14"/>
    <col collapsed="false" customWidth="true" hidden="false" outlineLevel="0" max="4" min="4" style="0" width="15.85"/>
    <col collapsed="false" customWidth="true" hidden="false" outlineLevel="0" max="11" min="5" style="0" width="10.85"/>
    <col collapsed="false" customWidth="true" hidden="false" outlineLevel="0" max="12" min="12" style="0" width="30.99"/>
  </cols>
  <sheetData>
    <row r="1" customFormat="false" ht="78.75" hidden="false" customHeight="true" outlineLevel="0" collapsed="false">
      <c r="H1" s="198" t="s">
        <v>525</v>
      </c>
      <c r="I1" s="198"/>
      <c r="J1" s="198"/>
      <c r="K1" s="198"/>
      <c r="L1" s="198"/>
    </row>
    <row r="2" customFormat="false" ht="15" hidden="false" customHeight="true" outlineLevel="0" collapsed="false">
      <c r="H2" s="198" t="s">
        <v>526</v>
      </c>
      <c r="I2" s="198"/>
      <c r="J2" s="198"/>
      <c r="K2" s="198"/>
      <c r="L2" s="198"/>
    </row>
    <row r="3" customFormat="false" ht="15" hidden="false" customHeight="false" outlineLevel="0" collapsed="false">
      <c r="H3" s="198"/>
      <c r="I3" s="198"/>
      <c r="J3" s="198"/>
      <c r="K3" s="198"/>
      <c r="L3" s="198"/>
    </row>
    <row r="4" s="115" customFormat="true" ht="14.1" hidden="false" customHeight="true" outlineLevel="0" collapsed="false">
      <c r="A4" s="12"/>
      <c r="B4" s="12"/>
      <c r="C4" s="12"/>
      <c r="D4" s="12"/>
      <c r="E4" s="12"/>
      <c r="F4" s="12"/>
      <c r="G4" s="12"/>
      <c r="H4" s="198"/>
      <c r="I4" s="198"/>
      <c r="J4" s="198"/>
      <c r="K4" s="198"/>
      <c r="L4" s="198"/>
    </row>
    <row r="5" s="115" customFormat="true" ht="15.75" hidden="false" customHeight="true" outlineLevel="0" collapsed="false">
      <c r="A5" s="12"/>
      <c r="B5" s="12"/>
      <c r="C5" s="12"/>
      <c r="D5" s="12"/>
      <c r="E5" s="12"/>
      <c r="F5" s="12"/>
      <c r="G5" s="12"/>
      <c r="H5" s="198"/>
      <c r="I5" s="198"/>
      <c r="J5" s="198"/>
      <c r="K5" s="198"/>
      <c r="L5" s="198"/>
    </row>
    <row r="6" s="115" customFormat="true" ht="14.1" hidden="false" customHeight="true" outlineLevel="0" collapsed="false">
      <c r="A6" s="12"/>
      <c r="B6" s="12"/>
      <c r="C6" s="17"/>
      <c r="D6" s="17"/>
      <c r="E6" s="17"/>
      <c r="F6" s="17"/>
      <c r="G6" s="17"/>
      <c r="H6" s="17"/>
      <c r="I6" s="17"/>
      <c r="J6" s="17"/>
      <c r="K6" s="17"/>
      <c r="L6" s="314"/>
    </row>
    <row r="7" s="115" customFormat="true" ht="15.75" hidden="false" customHeight="true" outlineLevel="0" collapsed="false">
      <c r="A7" s="315" t="s">
        <v>527</v>
      </c>
      <c r="B7" s="315"/>
      <c r="C7" s="315"/>
      <c r="D7" s="315"/>
      <c r="E7" s="315"/>
      <c r="F7" s="315"/>
      <c r="G7" s="315"/>
      <c r="H7" s="315"/>
      <c r="I7" s="315"/>
      <c r="J7" s="315"/>
      <c r="K7" s="315"/>
      <c r="L7" s="315"/>
    </row>
    <row r="8" s="115" customFormat="true" ht="11.25" hidden="false" customHeight="true" outlineLevel="0" collapsed="false">
      <c r="A8" s="12"/>
      <c r="B8" s="12"/>
      <c r="C8" s="17"/>
      <c r="D8" s="17"/>
      <c r="E8" s="17"/>
      <c r="F8" s="17"/>
      <c r="G8" s="17"/>
      <c r="H8" s="17"/>
      <c r="I8" s="17"/>
      <c r="J8" s="17"/>
      <c r="K8" s="17"/>
      <c r="L8" s="17"/>
    </row>
    <row r="9" customFormat="false" ht="16.5" hidden="false" customHeight="true" outlineLevel="0" collapsed="false">
      <c r="A9" s="316" t="s">
        <v>5</v>
      </c>
      <c r="B9" s="316"/>
      <c r="C9" s="317" t="s">
        <v>528</v>
      </c>
      <c r="D9" s="317" t="s">
        <v>14</v>
      </c>
      <c r="E9" s="318" t="s">
        <v>529</v>
      </c>
      <c r="F9" s="318"/>
      <c r="G9" s="318"/>
      <c r="H9" s="318"/>
      <c r="I9" s="318"/>
      <c r="J9" s="319"/>
      <c r="K9" s="319"/>
      <c r="L9" s="317" t="s">
        <v>530</v>
      </c>
    </row>
    <row r="10" customFormat="false" ht="33.75" hidden="false" customHeight="true" outlineLevel="0" collapsed="false">
      <c r="A10" s="316"/>
      <c r="B10" s="316"/>
      <c r="C10" s="317" t="s">
        <v>531</v>
      </c>
      <c r="D10" s="317" t="s">
        <v>14</v>
      </c>
      <c r="E10" s="320" t="s">
        <v>162</v>
      </c>
      <c r="F10" s="320" t="s">
        <v>163</v>
      </c>
      <c r="G10" s="320" t="s">
        <v>164</v>
      </c>
      <c r="H10" s="317" t="s">
        <v>165</v>
      </c>
      <c r="I10" s="317" t="s">
        <v>166</v>
      </c>
      <c r="J10" s="317" t="s">
        <v>167</v>
      </c>
      <c r="K10" s="317" t="s">
        <v>168</v>
      </c>
      <c r="L10" s="317" t="s">
        <v>247</v>
      </c>
    </row>
    <row r="11" customFormat="false" ht="18" hidden="false" customHeight="true" outlineLevel="0" collapsed="false">
      <c r="A11" s="317" t="s">
        <v>10</v>
      </c>
      <c r="B11" s="317" t="s">
        <v>11</v>
      </c>
      <c r="C11" s="317"/>
      <c r="D11" s="317"/>
      <c r="E11" s="320"/>
      <c r="F11" s="320"/>
      <c r="G11" s="320"/>
      <c r="H11" s="317"/>
      <c r="I11" s="317"/>
      <c r="J11" s="317"/>
      <c r="K11" s="317"/>
      <c r="L11" s="317"/>
    </row>
    <row r="12" customFormat="false" ht="15" hidden="false" customHeight="true" outlineLevel="0" collapsed="false">
      <c r="A12" s="321" t="s">
        <v>30</v>
      </c>
      <c r="B12" s="322" t="n">
        <v>2</v>
      </c>
      <c r="C12" s="322" t="s">
        <v>193</v>
      </c>
      <c r="D12" s="322"/>
      <c r="E12" s="322"/>
      <c r="F12" s="322"/>
      <c r="G12" s="322"/>
      <c r="H12" s="322"/>
      <c r="I12" s="322"/>
      <c r="J12" s="322"/>
      <c r="K12" s="322"/>
      <c r="L12" s="322"/>
    </row>
    <row r="13" customFormat="false" ht="33.75" hidden="false" customHeight="false" outlineLevel="0" collapsed="false">
      <c r="A13" s="323" t="s">
        <v>30</v>
      </c>
      <c r="B13" s="324" t="n">
        <v>2</v>
      </c>
      <c r="C13" s="325" t="s">
        <v>532</v>
      </c>
      <c r="D13" s="326" t="s">
        <v>533</v>
      </c>
      <c r="E13" s="327" t="n">
        <f aca="false">E15+E16</f>
        <v>64010.2</v>
      </c>
      <c r="F13" s="327" t="n">
        <f aca="false">F15+F16</f>
        <v>7379.2</v>
      </c>
      <c r="G13" s="327" t="n">
        <f aca="false">G15+G16</f>
        <v>-132.8</v>
      </c>
      <c r="H13" s="327" t="n">
        <f aca="false">H15+H16</f>
        <v>-17903.9</v>
      </c>
      <c r="I13" s="327" t="n">
        <f aca="false">I15+I16</f>
        <v>-16489.1</v>
      </c>
      <c r="J13" s="327" t="n">
        <f aca="false">J15+J16</f>
        <v>32772.5</v>
      </c>
      <c r="K13" s="327" t="n">
        <f aca="false">K15+K16</f>
        <v>0</v>
      </c>
      <c r="L13" s="328"/>
    </row>
    <row r="14" customFormat="false" ht="15" hidden="false" customHeight="false" outlineLevel="0" collapsed="false">
      <c r="A14" s="324"/>
      <c r="B14" s="324"/>
      <c r="C14" s="329" t="s">
        <v>534</v>
      </c>
      <c r="D14" s="330"/>
      <c r="E14" s="331"/>
      <c r="F14" s="331"/>
      <c r="G14" s="331"/>
      <c r="H14" s="331"/>
      <c r="I14" s="331"/>
      <c r="J14" s="331"/>
      <c r="K14" s="331"/>
      <c r="L14" s="332"/>
    </row>
    <row r="15" customFormat="false" ht="23.25" hidden="false" customHeight="false" outlineLevel="0" collapsed="false">
      <c r="A15" s="324"/>
      <c r="B15" s="324"/>
      <c r="C15" s="333" t="s">
        <v>535</v>
      </c>
      <c r="D15" s="334"/>
      <c r="E15" s="327" t="n">
        <v>-1414.8</v>
      </c>
      <c r="F15" s="327" t="n">
        <v>-1474.8</v>
      </c>
      <c r="G15" s="327" t="n">
        <v>-132.8</v>
      </c>
      <c r="H15" s="327" t="n">
        <v>-17903.9</v>
      </c>
      <c r="I15" s="327" t="n">
        <v>-16489.1</v>
      </c>
      <c r="J15" s="327" t="n">
        <v>32772.5</v>
      </c>
      <c r="K15" s="335" t="n">
        <v>0</v>
      </c>
      <c r="L15" s="336" t="s">
        <v>536</v>
      </c>
    </row>
    <row r="16" customFormat="false" ht="23.25" hidden="false" customHeight="false" outlineLevel="0" collapsed="false">
      <c r="A16" s="324"/>
      <c r="B16" s="324"/>
      <c r="C16" s="333" t="s">
        <v>537</v>
      </c>
      <c r="D16" s="334"/>
      <c r="E16" s="327" t="n">
        <v>65425</v>
      </c>
      <c r="F16" s="327" t="n">
        <v>8854</v>
      </c>
      <c r="G16" s="327" t="n">
        <v>0</v>
      </c>
      <c r="H16" s="327" t="n">
        <v>0</v>
      </c>
      <c r="I16" s="327" t="n">
        <v>0</v>
      </c>
      <c r="J16" s="327" t="n">
        <v>0</v>
      </c>
      <c r="K16" s="335" t="n">
        <v>0</v>
      </c>
      <c r="L16" s="336" t="s">
        <v>538</v>
      </c>
    </row>
    <row r="17" customFormat="false" ht="15" hidden="false" customHeight="false" outlineLevel="0" collapsed="false">
      <c r="A17" s="337"/>
      <c r="B17" s="337"/>
      <c r="C17" s="337"/>
      <c r="D17" s="337"/>
      <c r="E17" s="337"/>
      <c r="F17" s="337"/>
      <c r="G17" s="337"/>
      <c r="H17" s="337"/>
      <c r="I17" s="337"/>
      <c r="J17" s="337"/>
      <c r="K17" s="337"/>
    </row>
  </sheetData>
  <mergeCells count="16">
    <mergeCell ref="H1:L1"/>
    <mergeCell ref="H2:L5"/>
    <mergeCell ref="A7:L7"/>
    <mergeCell ref="A9:B10"/>
    <mergeCell ref="C9:C11"/>
    <mergeCell ref="D9:D11"/>
    <mergeCell ref="E9:I9"/>
    <mergeCell ref="L9:L11"/>
    <mergeCell ref="E10:E11"/>
    <mergeCell ref="F10:F11"/>
    <mergeCell ref="G10:G11"/>
    <mergeCell ref="H10:H11"/>
    <mergeCell ref="I10:I11"/>
    <mergeCell ref="J10:J11"/>
    <mergeCell ref="K10:K11"/>
    <mergeCell ref="C12:L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M1"/>
    </sheetView>
  </sheetViews>
  <sheetFormatPr defaultColWidth="9.13671875" defaultRowHeight="15" zeroHeight="false" outlineLevelRow="0" outlineLevelCol="0"/>
  <cols>
    <col collapsed="false" customWidth="false" hidden="false" outlineLevel="0" max="3" min="1" style="111" width="9.14"/>
    <col collapsed="false" customWidth="true" hidden="false" outlineLevel="0" max="4" min="4" style="111" width="11.85"/>
    <col collapsed="false" customWidth="true" hidden="false" outlineLevel="0" max="5" min="5" style="111" width="35.28"/>
    <col collapsed="false" customWidth="true" hidden="false" outlineLevel="0" max="6" min="6" style="111" width="9.7"/>
    <col collapsed="false" customWidth="true" hidden="false" outlineLevel="0" max="9" min="7" style="111" width="8.7"/>
    <col collapsed="false" customWidth="false" hidden="false" outlineLevel="0" max="257" min="10" style="111" width="9.14"/>
  </cols>
  <sheetData>
    <row r="1" customFormat="false" ht="73.5" hidden="false" customHeight="true" outlineLevel="0" collapsed="false">
      <c r="G1" s="338" t="s">
        <v>539</v>
      </c>
      <c r="H1" s="338"/>
      <c r="I1" s="338"/>
      <c r="J1" s="338"/>
      <c r="K1" s="338"/>
      <c r="L1" s="338"/>
      <c r="M1" s="338"/>
    </row>
    <row r="2" customFormat="false" ht="62.25" hidden="false" customHeight="true" outlineLevel="0" collapsed="false">
      <c r="A2" s="12"/>
      <c r="B2" s="12"/>
      <c r="C2" s="12"/>
      <c r="D2" s="12"/>
      <c r="E2" s="12"/>
      <c r="F2" s="12"/>
      <c r="G2" s="338" t="s">
        <v>540</v>
      </c>
      <c r="H2" s="338"/>
      <c r="I2" s="338"/>
      <c r="J2" s="338"/>
      <c r="K2" s="338"/>
      <c r="L2" s="338"/>
      <c r="M2" s="338"/>
    </row>
    <row r="3" customFormat="false" ht="15" hidden="false" customHeight="false" outlineLevel="0" collapsed="false">
      <c r="A3" s="12"/>
      <c r="B3" s="12"/>
      <c r="C3" s="12"/>
      <c r="D3" s="17"/>
      <c r="E3" s="17"/>
      <c r="F3" s="17"/>
      <c r="G3" s="17"/>
      <c r="H3" s="17"/>
      <c r="I3" s="17"/>
    </row>
    <row r="4" customFormat="false" ht="15" hidden="false" customHeight="true" outlineLevel="0" collapsed="false">
      <c r="A4" s="205" t="s">
        <v>541</v>
      </c>
      <c r="B4" s="205"/>
      <c r="C4" s="205"/>
      <c r="D4" s="205"/>
      <c r="E4" s="205"/>
      <c r="F4" s="205"/>
      <c r="G4" s="205"/>
      <c r="H4" s="205"/>
      <c r="I4" s="205"/>
      <c r="J4" s="205"/>
      <c r="K4" s="205"/>
    </row>
    <row r="5" customFormat="false" ht="24.75" hidden="false" customHeight="true" outlineLevel="0" collapsed="false">
      <c r="A5" s="313" t="s">
        <v>5</v>
      </c>
      <c r="B5" s="313"/>
      <c r="C5" s="313" t="s">
        <v>15</v>
      </c>
      <c r="D5" s="313" t="s">
        <v>542</v>
      </c>
      <c r="E5" s="313" t="s">
        <v>543</v>
      </c>
      <c r="F5" s="313" t="s">
        <v>544</v>
      </c>
      <c r="G5" s="313" t="s">
        <v>162</v>
      </c>
      <c r="H5" s="313" t="s">
        <v>163</v>
      </c>
      <c r="I5" s="313" t="s">
        <v>164</v>
      </c>
      <c r="J5" s="313" t="s">
        <v>165</v>
      </c>
      <c r="K5" s="313" t="s">
        <v>166</v>
      </c>
      <c r="L5" s="313" t="s">
        <v>167</v>
      </c>
      <c r="M5" s="313" t="s">
        <v>168</v>
      </c>
    </row>
    <row r="6" customFormat="false" ht="28.5" hidden="false" customHeight="true" outlineLevel="0" collapsed="false">
      <c r="A6" s="313" t="s">
        <v>10</v>
      </c>
      <c r="B6" s="313" t="s">
        <v>11</v>
      </c>
      <c r="C6" s="313"/>
      <c r="D6" s="313"/>
      <c r="E6" s="313"/>
      <c r="F6" s="313"/>
      <c r="G6" s="313"/>
      <c r="H6" s="313"/>
      <c r="I6" s="313"/>
      <c r="J6" s="313"/>
      <c r="K6" s="313"/>
      <c r="L6" s="313"/>
      <c r="M6" s="313"/>
    </row>
    <row r="7" customFormat="false" ht="21" hidden="false" customHeight="true" outlineLevel="0" collapsed="false">
      <c r="A7" s="339" t="s">
        <v>30</v>
      </c>
      <c r="B7" s="340"/>
      <c r="C7" s="340"/>
      <c r="D7" s="341" t="s">
        <v>545</v>
      </c>
      <c r="E7" s="340"/>
      <c r="F7" s="340"/>
      <c r="G7" s="340"/>
      <c r="H7" s="340"/>
      <c r="I7" s="340"/>
      <c r="J7" s="340"/>
      <c r="K7" s="340"/>
      <c r="L7" s="342"/>
      <c r="M7" s="342"/>
    </row>
  </sheetData>
  <mergeCells count="15">
    <mergeCell ref="G1:M1"/>
    <mergeCell ref="G2:M2"/>
    <mergeCell ref="A4:K4"/>
    <mergeCell ref="A5:B5"/>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 activeCellId="0" sqref="M1:R1"/>
    </sheetView>
  </sheetViews>
  <sheetFormatPr defaultColWidth="8.96484375" defaultRowHeight="15" zeroHeight="false" outlineLevelRow="0" outlineLevelCol="0"/>
  <cols>
    <col collapsed="false" customWidth="true" hidden="false" outlineLevel="0" max="4" min="1" style="0" width="3.99"/>
    <col collapsed="false" customWidth="true" hidden="false" outlineLevel="0" max="5" min="5" style="0" width="25.7"/>
    <col collapsed="false" customWidth="true" hidden="false" outlineLevel="0" max="6" min="6" style="0" width="27.42"/>
    <col collapsed="false" customWidth="true" hidden="false" outlineLevel="0" max="7" min="7" style="0" width="6.41"/>
    <col collapsed="false" customWidth="true" hidden="false" outlineLevel="0" max="8" min="8" style="0" width="4.56"/>
    <col collapsed="false" customWidth="true" hidden="false" outlineLevel="0" max="9" min="9" style="0" width="5.13"/>
    <col collapsed="false" customWidth="true" hidden="false" outlineLevel="0" max="10" min="10" style="1" width="13.85"/>
    <col collapsed="false" customWidth="true" hidden="false" outlineLevel="0" max="11" min="11" style="1" width="7.42"/>
    <col collapsed="false" customWidth="true" hidden="false" outlineLevel="0" max="12" min="12" style="2" width="11.56"/>
    <col collapsed="false" customWidth="true" hidden="false" outlineLevel="0" max="13" min="13" style="3" width="11.56"/>
    <col collapsed="false" customWidth="true" hidden="false" outlineLevel="0" max="14" min="14" style="0" width="11.56"/>
    <col collapsed="false" customWidth="true" hidden="false" outlineLevel="0" max="15" min="15" style="343" width="11.56"/>
    <col collapsed="false" customWidth="true" hidden="false" outlineLevel="0" max="18" min="16" style="0" width="11.56"/>
  </cols>
  <sheetData>
    <row r="1" customFormat="false" ht="64.5" hidden="false" customHeight="true" outlineLevel="0" collapsed="false">
      <c r="M1" s="338" t="s">
        <v>546</v>
      </c>
      <c r="N1" s="338"/>
      <c r="O1" s="338"/>
      <c r="P1" s="338"/>
      <c r="Q1" s="338"/>
      <c r="R1" s="338"/>
    </row>
    <row r="2" customFormat="false" ht="64.5" hidden="false" customHeight="true" outlineLevel="0" collapsed="false">
      <c r="M2" s="338" t="s">
        <v>547</v>
      </c>
      <c r="N2" s="338"/>
      <c r="O2" s="338"/>
      <c r="P2" s="338"/>
      <c r="Q2" s="338"/>
      <c r="R2" s="338"/>
    </row>
    <row r="3" customFormat="false" ht="20.25" hidden="false" customHeight="true" outlineLevel="0" collapsed="false">
      <c r="A3" s="12"/>
      <c r="B3" s="12"/>
      <c r="C3" s="12"/>
      <c r="D3" s="17"/>
      <c r="E3" s="18"/>
      <c r="F3" s="17"/>
      <c r="G3" s="17"/>
      <c r="H3" s="17"/>
      <c r="I3" s="17"/>
      <c r="J3" s="19"/>
      <c r="K3" s="19"/>
      <c r="L3" s="20"/>
      <c r="M3" s="344"/>
      <c r="N3" s="344"/>
      <c r="O3" s="344"/>
      <c r="P3" s="344"/>
    </row>
    <row r="4" customFormat="false" ht="31.5" hidden="false" customHeight="true" outlineLevel="0" collapsed="false">
      <c r="A4" s="22" t="s">
        <v>548</v>
      </c>
      <c r="B4" s="22"/>
      <c r="C4" s="22"/>
      <c r="D4" s="22"/>
      <c r="E4" s="22"/>
      <c r="F4" s="22"/>
      <c r="G4" s="22"/>
      <c r="H4" s="22"/>
      <c r="I4" s="22"/>
      <c r="J4" s="22"/>
      <c r="K4" s="22"/>
      <c r="L4" s="22"/>
      <c r="M4" s="22"/>
      <c r="N4" s="22"/>
      <c r="O4" s="22"/>
      <c r="P4" s="22"/>
      <c r="Q4" s="22"/>
      <c r="R4" s="22"/>
    </row>
    <row r="5" customFormat="false" ht="15" hidden="false" customHeight="false" outlineLevel="0" collapsed="false">
      <c r="A5" s="12"/>
      <c r="B5" s="12"/>
      <c r="C5" s="12"/>
      <c r="D5" s="17"/>
      <c r="E5" s="18"/>
      <c r="F5" s="17"/>
      <c r="G5" s="17"/>
      <c r="H5" s="17"/>
      <c r="I5" s="17"/>
      <c r="J5" s="19"/>
      <c r="K5" s="19"/>
      <c r="L5" s="17"/>
      <c r="M5" s="21"/>
      <c r="N5" s="17"/>
      <c r="O5" s="21"/>
      <c r="P5" s="17"/>
    </row>
    <row r="6" customFormat="false" ht="37.5" hidden="false" customHeight="true" outlineLevel="0" collapsed="false">
      <c r="A6" s="23" t="s">
        <v>5</v>
      </c>
      <c r="B6" s="23"/>
      <c r="C6" s="23"/>
      <c r="D6" s="23"/>
      <c r="E6" s="24" t="s">
        <v>6</v>
      </c>
      <c r="F6" s="23" t="s">
        <v>7</v>
      </c>
      <c r="G6" s="23" t="s">
        <v>8</v>
      </c>
      <c r="H6" s="23"/>
      <c r="I6" s="23"/>
      <c r="J6" s="23"/>
      <c r="K6" s="23"/>
      <c r="L6" s="23" t="s">
        <v>9</v>
      </c>
      <c r="M6" s="23"/>
      <c r="N6" s="23"/>
      <c r="O6" s="23"/>
      <c r="P6" s="23"/>
      <c r="Q6" s="23"/>
      <c r="R6" s="23"/>
    </row>
    <row r="7" customFormat="false" ht="30" hidden="false" customHeight="true" outlineLevel="0" collapsed="false">
      <c r="A7" s="23" t="s">
        <v>10</v>
      </c>
      <c r="B7" s="23" t="s">
        <v>11</v>
      </c>
      <c r="C7" s="23" t="s">
        <v>12</v>
      </c>
      <c r="D7" s="23" t="s">
        <v>13</v>
      </c>
      <c r="E7" s="24" t="s">
        <v>14</v>
      </c>
      <c r="F7" s="23"/>
      <c r="G7" s="23" t="s">
        <v>15</v>
      </c>
      <c r="H7" s="23" t="s">
        <v>16</v>
      </c>
      <c r="I7" s="23" t="s">
        <v>17</v>
      </c>
      <c r="J7" s="23" t="s">
        <v>18</v>
      </c>
      <c r="K7" s="23" t="s">
        <v>19</v>
      </c>
      <c r="L7" s="345" t="s">
        <v>162</v>
      </c>
      <c r="M7" s="345" t="s">
        <v>163</v>
      </c>
      <c r="N7" s="345" t="s">
        <v>164</v>
      </c>
      <c r="O7" s="23" t="s">
        <v>165</v>
      </c>
      <c r="P7" s="23" t="s">
        <v>166</v>
      </c>
      <c r="Q7" s="23" t="s">
        <v>167</v>
      </c>
      <c r="R7" s="23" t="s">
        <v>168</v>
      </c>
    </row>
    <row r="8" customFormat="false" ht="15" hidden="false" customHeight="true" outlineLevel="0" collapsed="false">
      <c r="A8" s="28" t="n">
        <v>9</v>
      </c>
      <c r="B8" s="28"/>
      <c r="C8" s="28"/>
      <c r="D8" s="28"/>
      <c r="E8" s="28" t="s">
        <v>549</v>
      </c>
      <c r="F8" s="26" t="s">
        <v>27</v>
      </c>
      <c r="G8" s="28"/>
      <c r="H8" s="28"/>
      <c r="I8" s="28"/>
      <c r="J8" s="28"/>
      <c r="K8" s="28"/>
      <c r="L8" s="346" t="n">
        <f aca="false">L9+L10+L11+L12</f>
        <v>80009.5</v>
      </c>
      <c r="M8" s="346" t="n">
        <f aca="false">M9+M10+M11+M12</f>
        <v>95260.2</v>
      </c>
      <c r="N8" s="346" t="n">
        <f aca="false">N9+N10+N11+N12</f>
        <v>95202.5</v>
      </c>
      <c r="O8" s="346" t="n">
        <f aca="false">O9+O10+O11+O12</f>
        <v>66718.1</v>
      </c>
      <c r="P8" s="346" t="n">
        <f aca="false">P9+P10+P11+P12</f>
        <v>64775</v>
      </c>
      <c r="Q8" s="346" t="n">
        <f aca="false">Q9+Q10+Q11+Q12</f>
        <v>64775</v>
      </c>
      <c r="R8" s="346" t="n">
        <f aca="false">R9+R10+R11+R12</f>
        <v>64775</v>
      </c>
    </row>
    <row r="9" customFormat="false" ht="25.5" hidden="false" customHeight="false" outlineLevel="0" collapsed="false">
      <c r="A9" s="28"/>
      <c r="B9" s="28"/>
      <c r="C9" s="28"/>
      <c r="D9" s="28"/>
      <c r="E9" s="28"/>
      <c r="F9" s="26" t="s">
        <v>550</v>
      </c>
      <c r="G9" s="28" t="n">
        <v>739</v>
      </c>
      <c r="H9" s="28"/>
      <c r="I9" s="28"/>
      <c r="J9" s="28"/>
      <c r="K9" s="28"/>
      <c r="L9" s="346" t="n">
        <f aca="false">L14+L38+L64+L73+L79</f>
        <v>34153</v>
      </c>
      <c r="M9" s="346" t="n">
        <f aca="false">M14+M38+M64+M73+M79</f>
        <v>35454</v>
      </c>
      <c r="N9" s="346" t="n">
        <f aca="false">N14+N38+N64+N73+N79</f>
        <v>36062.9</v>
      </c>
      <c r="O9" s="346" t="n">
        <f aca="false">O14+O38+O64+O73+O79</f>
        <v>37539</v>
      </c>
      <c r="P9" s="346" t="n">
        <f aca="false">P14+P38+P64+P73+P79</f>
        <v>35595.9</v>
      </c>
      <c r="Q9" s="346" t="n">
        <f aca="false">Q14+Q38+Q64+Q73+Q79</f>
        <v>35595.9</v>
      </c>
      <c r="R9" s="346" t="n">
        <f aca="false">R14+R38+R64+R73+R79</f>
        <v>35595.9</v>
      </c>
      <c r="T9" s="6"/>
      <c r="U9" s="11"/>
    </row>
    <row r="10" customFormat="false" ht="15" hidden="false" customHeight="false" outlineLevel="0" collapsed="false">
      <c r="A10" s="28"/>
      <c r="B10" s="28"/>
      <c r="C10" s="28"/>
      <c r="D10" s="28"/>
      <c r="E10" s="28"/>
      <c r="F10" s="26" t="s">
        <v>551</v>
      </c>
      <c r="G10" s="162" t="n">
        <v>752</v>
      </c>
      <c r="H10" s="28"/>
      <c r="I10" s="28"/>
      <c r="J10" s="28"/>
      <c r="K10" s="28"/>
      <c r="L10" s="346" t="n">
        <f aca="false">L31+L37</f>
        <v>7829.5</v>
      </c>
      <c r="M10" s="346" t="n">
        <f aca="false">M31+M37</f>
        <v>7280.7</v>
      </c>
      <c r="N10" s="346" t="n">
        <f aca="false">N31+N37</f>
        <v>9469.5</v>
      </c>
      <c r="O10" s="346" t="n">
        <f aca="false">O31+O37</f>
        <v>7937.1</v>
      </c>
      <c r="P10" s="346" t="n">
        <f aca="false">P31+P37</f>
        <v>7937.1</v>
      </c>
      <c r="Q10" s="346" t="n">
        <f aca="false">Q31+Q37</f>
        <v>7937.1</v>
      </c>
      <c r="R10" s="346" t="n">
        <f aca="false">R31+R37</f>
        <v>7937.1</v>
      </c>
      <c r="S10" s="6"/>
      <c r="T10" s="6"/>
      <c r="U10" s="11"/>
    </row>
    <row r="11" customFormat="false" ht="25.5" hidden="false" customHeight="false" outlineLevel="0" collapsed="false">
      <c r="A11" s="28"/>
      <c r="B11" s="28"/>
      <c r="C11" s="28"/>
      <c r="D11" s="28"/>
      <c r="E11" s="28"/>
      <c r="F11" s="26" t="s">
        <v>552</v>
      </c>
      <c r="G11" s="162" t="n">
        <v>741</v>
      </c>
      <c r="H11" s="28"/>
      <c r="I11" s="28"/>
      <c r="J11" s="28"/>
      <c r="K11" s="28"/>
      <c r="L11" s="346" t="n">
        <f aca="false">L15+L39</f>
        <v>36948.9</v>
      </c>
      <c r="M11" s="346" t="n">
        <f aca="false">M15+M39+M63</f>
        <v>50882.7</v>
      </c>
      <c r="N11" s="346" t="n">
        <f aca="false">N15+N39</f>
        <v>49317.1</v>
      </c>
      <c r="O11" s="346" t="n">
        <f aca="false">O15+O39</f>
        <v>20889</v>
      </c>
      <c r="P11" s="346" t="n">
        <f aca="false">P15+P39</f>
        <v>20889</v>
      </c>
      <c r="Q11" s="346" t="n">
        <f aca="false">Q15+Q39</f>
        <v>20889</v>
      </c>
      <c r="R11" s="346" t="n">
        <f aca="false">R15+R39</f>
        <v>20889</v>
      </c>
      <c r="S11" s="6"/>
      <c r="T11" s="6"/>
      <c r="U11" s="11"/>
    </row>
    <row r="12" customFormat="false" ht="15" hidden="false" customHeight="false" outlineLevel="0" collapsed="false">
      <c r="A12" s="28"/>
      <c r="B12" s="28"/>
      <c r="C12" s="28"/>
      <c r="D12" s="28"/>
      <c r="E12" s="28"/>
      <c r="F12" s="26" t="s">
        <v>553</v>
      </c>
      <c r="G12" s="162" t="n">
        <v>745</v>
      </c>
      <c r="H12" s="28"/>
      <c r="I12" s="28"/>
      <c r="J12" s="28"/>
      <c r="K12" s="28"/>
      <c r="L12" s="346" t="n">
        <f aca="false">L40</f>
        <v>1078.1</v>
      </c>
      <c r="M12" s="346" t="n">
        <f aca="false">M40</f>
        <v>1642.8</v>
      </c>
      <c r="N12" s="346" t="n">
        <f aca="false">N40</f>
        <v>353</v>
      </c>
      <c r="O12" s="346" t="n">
        <f aca="false">O40</f>
        <v>353</v>
      </c>
      <c r="P12" s="346" t="n">
        <f aca="false">P40</f>
        <v>353</v>
      </c>
      <c r="Q12" s="346" t="n">
        <f aca="false">Q40</f>
        <v>353</v>
      </c>
      <c r="R12" s="346" t="n">
        <f aca="false">R40</f>
        <v>353</v>
      </c>
      <c r="S12" s="6"/>
      <c r="T12" s="6"/>
      <c r="U12" s="11"/>
    </row>
    <row r="13" customFormat="false" ht="15" hidden="false" customHeight="true" outlineLevel="0" collapsed="false">
      <c r="A13" s="175" t="s">
        <v>30</v>
      </c>
      <c r="B13" s="175" t="s">
        <v>31</v>
      </c>
      <c r="C13" s="347"/>
      <c r="D13" s="347"/>
      <c r="E13" s="27" t="s">
        <v>170</v>
      </c>
      <c r="F13" s="26" t="s">
        <v>33</v>
      </c>
      <c r="G13" s="175"/>
      <c r="H13" s="175"/>
      <c r="I13" s="175"/>
      <c r="J13" s="174"/>
      <c r="K13" s="174"/>
      <c r="L13" s="348" t="n">
        <f aca="false">L14+L15</f>
        <v>45965.9</v>
      </c>
      <c r="M13" s="348" t="n">
        <f aca="false">M14+M15</f>
        <v>47347.9</v>
      </c>
      <c r="N13" s="348" t="n">
        <f aca="false">N14+N15</f>
        <v>50792.8</v>
      </c>
      <c r="O13" s="348" t="n">
        <f aca="false">O14+O15</f>
        <v>52583.2</v>
      </c>
      <c r="P13" s="348" t="n">
        <f aca="false">P14+P15</f>
        <v>50600.2</v>
      </c>
      <c r="Q13" s="348" t="n">
        <f aca="false">Q14+Q15</f>
        <v>50600.2</v>
      </c>
      <c r="R13" s="348" t="n">
        <f aca="false">R14+R15</f>
        <v>50600.2</v>
      </c>
      <c r="S13" s="20"/>
      <c r="T13" s="20"/>
      <c r="U13" s="20"/>
    </row>
    <row r="14" customFormat="false" ht="25.5" hidden="false" customHeight="false" outlineLevel="0" collapsed="false">
      <c r="A14" s="175"/>
      <c r="B14" s="175"/>
      <c r="C14" s="347"/>
      <c r="D14" s="347"/>
      <c r="E14" s="27"/>
      <c r="F14" s="26" t="s">
        <v>550</v>
      </c>
      <c r="G14" s="175" t="s">
        <v>34</v>
      </c>
      <c r="H14" s="349"/>
      <c r="I14" s="349"/>
      <c r="J14" s="350"/>
      <c r="K14" s="350"/>
      <c r="L14" s="348" t="n">
        <f aca="false">SUM(L16:L23)+L29</f>
        <v>29240.2</v>
      </c>
      <c r="M14" s="348" t="n">
        <f aca="false">SUM(M16:M23)+M29</f>
        <v>29961.8</v>
      </c>
      <c r="N14" s="348" t="n">
        <f aca="false">SUM(N16:N23)+N29</f>
        <v>32335.8</v>
      </c>
      <c r="O14" s="348" t="n">
        <f aca="false">SUM(O16:O23)+O29</f>
        <v>34194.2</v>
      </c>
      <c r="P14" s="348" t="n">
        <f aca="false">SUM(P16:P23)+P29</f>
        <v>32211.2</v>
      </c>
      <c r="Q14" s="348" t="n">
        <f aca="false">SUM(Q16:Q23)+Q29</f>
        <v>32211.2</v>
      </c>
      <c r="R14" s="348" t="n">
        <f aca="false">SUM(R16:R23)+R29</f>
        <v>32211.2</v>
      </c>
      <c r="S14" s="351"/>
      <c r="T14" s="351"/>
      <c r="U14" s="351"/>
    </row>
    <row r="15" customFormat="false" ht="25.5" hidden="false" customHeight="false" outlineLevel="0" collapsed="false">
      <c r="A15" s="175"/>
      <c r="B15" s="175"/>
      <c r="C15" s="347"/>
      <c r="D15" s="347"/>
      <c r="E15" s="27"/>
      <c r="F15" s="26" t="s">
        <v>552</v>
      </c>
      <c r="G15" s="175" t="s">
        <v>554</v>
      </c>
      <c r="H15" s="349"/>
      <c r="I15" s="349"/>
      <c r="J15" s="350"/>
      <c r="K15" s="350"/>
      <c r="L15" s="348" t="n">
        <f aca="false">SUM(L24:L27)</f>
        <v>16725.7</v>
      </c>
      <c r="M15" s="348" t="n">
        <f aca="false">SUM(M24:M27)</f>
        <v>17386.1</v>
      </c>
      <c r="N15" s="348" t="n">
        <f aca="false">SUM(N24:N28)</f>
        <v>18457</v>
      </c>
      <c r="O15" s="348" t="n">
        <f aca="false">SUM(O24:O28)</f>
        <v>18389</v>
      </c>
      <c r="P15" s="348" t="n">
        <f aca="false">SUM(P24:P28)</f>
        <v>18389</v>
      </c>
      <c r="Q15" s="348" t="n">
        <f aca="false">SUM(Q24:Q28)</f>
        <v>18389</v>
      </c>
      <c r="R15" s="348" t="n">
        <f aca="false">SUM(R24:R28)</f>
        <v>18389</v>
      </c>
      <c r="S15" s="120"/>
      <c r="T15" s="120"/>
      <c r="U15" s="120"/>
    </row>
    <row r="16" customFormat="false" ht="29.25" hidden="false" customHeight="true" outlineLevel="0" collapsed="false">
      <c r="A16" s="352" t="s">
        <v>30</v>
      </c>
      <c r="B16" s="352" t="s">
        <v>31</v>
      </c>
      <c r="C16" s="352" t="s">
        <v>37</v>
      </c>
      <c r="D16" s="352"/>
      <c r="E16" s="353" t="s">
        <v>555</v>
      </c>
      <c r="F16" s="47" t="s">
        <v>556</v>
      </c>
      <c r="G16" s="48" t="s">
        <v>34</v>
      </c>
      <c r="H16" s="48" t="s">
        <v>37</v>
      </c>
      <c r="I16" s="48" t="s">
        <v>54</v>
      </c>
      <c r="J16" s="49" t="s">
        <v>557</v>
      </c>
      <c r="K16" s="49" t="s">
        <v>558</v>
      </c>
      <c r="L16" s="104" t="n">
        <v>2095.8</v>
      </c>
      <c r="M16" s="104" t="n">
        <v>2216.4</v>
      </c>
      <c r="N16" s="104" t="n">
        <v>2194.8</v>
      </c>
      <c r="O16" s="104" t="n">
        <v>2156.1</v>
      </c>
      <c r="P16" s="104" t="n">
        <v>2156.1</v>
      </c>
      <c r="Q16" s="104" t="n">
        <v>2156.1</v>
      </c>
      <c r="R16" s="104" t="n">
        <v>2156.1</v>
      </c>
    </row>
    <row r="17" customFormat="false" ht="24.75" hidden="false" customHeight="true" outlineLevel="0" collapsed="false">
      <c r="A17" s="352" t="s">
        <v>30</v>
      </c>
      <c r="B17" s="352" t="s">
        <v>31</v>
      </c>
      <c r="C17" s="352" t="s">
        <v>37</v>
      </c>
      <c r="D17" s="352"/>
      <c r="E17" s="353" t="s">
        <v>555</v>
      </c>
      <c r="F17" s="47" t="s">
        <v>556</v>
      </c>
      <c r="G17" s="48" t="s">
        <v>34</v>
      </c>
      <c r="H17" s="48" t="s">
        <v>37</v>
      </c>
      <c r="I17" s="48" t="s">
        <v>38</v>
      </c>
      <c r="J17" s="49" t="s">
        <v>557</v>
      </c>
      <c r="K17" s="49" t="s">
        <v>558</v>
      </c>
      <c r="L17" s="104" t="n">
        <v>22295.2</v>
      </c>
      <c r="M17" s="104" t="n">
        <v>24353.6</v>
      </c>
      <c r="N17" s="104" t="n">
        <v>25953.3</v>
      </c>
      <c r="O17" s="104" t="n">
        <v>25930.9</v>
      </c>
      <c r="P17" s="104" t="n">
        <v>25930.9</v>
      </c>
      <c r="Q17" s="104" t="n">
        <v>25930.9</v>
      </c>
      <c r="R17" s="104" t="n">
        <v>25930.9</v>
      </c>
    </row>
    <row r="18" customFormat="false" ht="24" hidden="false" customHeight="true" outlineLevel="0" collapsed="false">
      <c r="A18" s="352" t="s">
        <v>30</v>
      </c>
      <c r="B18" s="352" t="s">
        <v>31</v>
      </c>
      <c r="C18" s="352" t="s">
        <v>37</v>
      </c>
      <c r="D18" s="352"/>
      <c r="E18" s="353" t="s">
        <v>555</v>
      </c>
      <c r="F18" s="47" t="s">
        <v>556</v>
      </c>
      <c r="G18" s="48" t="s">
        <v>34</v>
      </c>
      <c r="H18" s="48" t="s">
        <v>37</v>
      </c>
      <c r="I18" s="48" t="s">
        <v>38</v>
      </c>
      <c r="J18" s="49" t="s">
        <v>557</v>
      </c>
      <c r="K18" s="49" t="s">
        <v>559</v>
      </c>
      <c r="L18" s="104" t="n">
        <v>3889.9</v>
      </c>
      <c r="M18" s="104" t="n">
        <v>3211.9</v>
      </c>
      <c r="N18" s="104" t="n">
        <v>3247.8</v>
      </c>
      <c r="O18" s="104" t="n">
        <v>3105.3</v>
      </c>
      <c r="P18" s="104" t="n">
        <v>3122.3</v>
      </c>
      <c r="Q18" s="104" t="n">
        <v>3122.3</v>
      </c>
      <c r="R18" s="104" t="n">
        <v>3122.3</v>
      </c>
    </row>
    <row r="19" customFormat="false" ht="27" hidden="false" customHeight="true" outlineLevel="0" collapsed="false">
      <c r="A19" s="352" t="s">
        <v>30</v>
      </c>
      <c r="B19" s="352" t="s">
        <v>31</v>
      </c>
      <c r="C19" s="352" t="s">
        <v>37</v>
      </c>
      <c r="D19" s="352"/>
      <c r="E19" s="353" t="s">
        <v>555</v>
      </c>
      <c r="F19" s="47" t="s">
        <v>556</v>
      </c>
      <c r="G19" s="48" t="s">
        <v>34</v>
      </c>
      <c r="H19" s="48" t="s">
        <v>37</v>
      </c>
      <c r="I19" s="48" t="s">
        <v>38</v>
      </c>
      <c r="J19" s="49" t="s">
        <v>557</v>
      </c>
      <c r="K19" s="49" t="s">
        <v>560</v>
      </c>
      <c r="L19" s="104" t="n">
        <v>234.4</v>
      </c>
      <c r="M19" s="104" t="n">
        <v>46.3</v>
      </c>
      <c r="N19" s="104" t="n">
        <v>0</v>
      </c>
      <c r="O19" s="104" t="n">
        <v>0</v>
      </c>
      <c r="P19" s="104" t="n">
        <v>0</v>
      </c>
      <c r="Q19" s="104" t="n">
        <v>0</v>
      </c>
      <c r="R19" s="104" t="n">
        <v>0</v>
      </c>
    </row>
    <row r="20" customFormat="false" ht="29.25" hidden="false" customHeight="true" outlineLevel="0" collapsed="false">
      <c r="A20" s="352" t="s">
        <v>30</v>
      </c>
      <c r="B20" s="352" t="s">
        <v>31</v>
      </c>
      <c r="C20" s="352" t="s">
        <v>37</v>
      </c>
      <c r="D20" s="352"/>
      <c r="E20" s="353" t="s">
        <v>555</v>
      </c>
      <c r="F20" s="47" t="s">
        <v>556</v>
      </c>
      <c r="G20" s="48" t="s">
        <v>34</v>
      </c>
      <c r="H20" s="48" t="s">
        <v>37</v>
      </c>
      <c r="I20" s="48" t="s">
        <v>38</v>
      </c>
      <c r="J20" s="49" t="s">
        <v>557</v>
      </c>
      <c r="K20" s="49" t="s">
        <v>561</v>
      </c>
      <c r="L20" s="104" t="n">
        <v>0</v>
      </c>
      <c r="M20" s="104" t="n">
        <v>0</v>
      </c>
      <c r="N20" s="104" t="n">
        <v>0</v>
      </c>
      <c r="O20" s="104" t="n">
        <v>2000</v>
      </c>
      <c r="P20" s="104" t="n">
        <v>0</v>
      </c>
      <c r="Q20" s="104" t="n">
        <v>0</v>
      </c>
      <c r="R20" s="104" t="n">
        <v>0</v>
      </c>
    </row>
    <row r="21" customFormat="false" ht="22.5" hidden="false" customHeight="true" outlineLevel="0" collapsed="false">
      <c r="A21" s="354" t="s">
        <v>30</v>
      </c>
      <c r="B21" s="354" t="s">
        <v>31</v>
      </c>
      <c r="C21" s="354" t="s">
        <v>37</v>
      </c>
      <c r="D21" s="354"/>
      <c r="E21" s="353" t="s">
        <v>562</v>
      </c>
      <c r="F21" s="47" t="s">
        <v>556</v>
      </c>
      <c r="G21" s="48" t="s">
        <v>34</v>
      </c>
      <c r="H21" s="48" t="s">
        <v>37</v>
      </c>
      <c r="I21" s="48" t="s">
        <v>59</v>
      </c>
      <c r="J21" s="49" t="s">
        <v>557</v>
      </c>
      <c r="K21" s="49" t="s">
        <v>563</v>
      </c>
      <c r="L21" s="104" t="n">
        <v>612.3</v>
      </c>
      <c r="M21" s="104" t="n">
        <v>85.5</v>
      </c>
      <c r="N21" s="104" t="n">
        <v>352.5</v>
      </c>
      <c r="O21" s="104" t="n">
        <v>352.5</v>
      </c>
      <c r="P21" s="104" t="n">
        <v>352.5</v>
      </c>
      <c r="Q21" s="104" t="n">
        <v>352.5</v>
      </c>
      <c r="R21" s="104" t="n">
        <v>352.5</v>
      </c>
    </row>
    <row r="22" customFormat="false" ht="29.25" hidden="false" customHeight="true" outlineLevel="0" collapsed="false">
      <c r="A22" s="354" t="s">
        <v>30</v>
      </c>
      <c r="B22" s="354" t="s">
        <v>31</v>
      </c>
      <c r="C22" s="354" t="s">
        <v>37</v>
      </c>
      <c r="D22" s="354"/>
      <c r="E22" s="353" t="s">
        <v>562</v>
      </c>
      <c r="F22" s="47" t="s">
        <v>556</v>
      </c>
      <c r="G22" s="48" t="s">
        <v>34</v>
      </c>
      <c r="H22" s="48" t="s">
        <v>55</v>
      </c>
      <c r="I22" s="48" t="s">
        <v>280</v>
      </c>
      <c r="J22" s="49" t="s">
        <v>557</v>
      </c>
      <c r="K22" s="49" t="s">
        <v>559</v>
      </c>
      <c r="L22" s="104" t="n">
        <v>89.2</v>
      </c>
      <c r="M22" s="104" t="n">
        <v>0</v>
      </c>
      <c r="N22" s="104" t="n">
        <v>0</v>
      </c>
      <c r="O22" s="104" t="n">
        <v>0</v>
      </c>
      <c r="P22" s="104" t="n">
        <v>0</v>
      </c>
      <c r="Q22" s="104" t="n">
        <v>0</v>
      </c>
      <c r="R22" s="104" t="n">
        <v>0</v>
      </c>
    </row>
    <row r="23" s="51" customFormat="true" ht="29.25" hidden="false" customHeight="true" outlineLevel="0" collapsed="false">
      <c r="A23" s="354" t="s">
        <v>30</v>
      </c>
      <c r="B23" s="354" t="s">
        <v>31</v>
      </c>
      <c r="C23" s="354" t="s">
        <v>54</v>
      </c>
      <c r="D23" s="354"/>
      <c r="E23" s="353" t="s">
        <v>254</v>
      </c>
      <c r="F23" s="47" t="s">
        <v>550</v>
      </c>
      <c r="G23" s="48" t="s">
        <v>34</v>
      </c>
      <c r="H23" s="48" t="s">
        <v>37</v>
      </c>
      <c r="I23" s="48" t="s">
        <v>284</v>
      </c>
      <c r="J23" s="49" t="s">
        <v>564</v>
      </c>
      <c r="K23" s="49" t="s">
        <v>565</v>
      </c>
      <c r="L23" s="104" t="n">
        <v>0</v>
      </c>
      <c r="M23" s="104" t="n">
        <v>0</v>
      </c>
      <c r="N23" s="104" t="n">
        <v>538</v>
      </c>
      <c r="O23" s="104" t="n">
        <v>600</v>
      </c>
      <c r="P23" s="104" t="n">
        <v>600</v>
      </c>
      <c r="Q23" s="104" t="n">
        <v>600</v>
      </c>
      <c r="R23" s="104" t="n">
        <v>600</v>
      </c>
    </row>
    <row r="24" s="51" customFormat="true" ht="27" hidden="false" customHeight="true" outlineLevel="0" collapsed="false">
      <c r="A24" s="352" t="s">
        <v>30</v>
      </c>
      <c r="B24" s="352" t="s">
        <v>31</v>
      </c>
      <c r="C24" s="352" t="s">
        <v>37</v>
      </c>
      <c r="D24" s="352"/>
      <c r="E24" s="353" t="s">
        <v>555</v>
      </c>
      <c r="F24" s="47" t="s">
        <v>552</v>
      </c>
      <c r="G24" s="48" t="s">
        <v>554</v>
      </c>
      <c r="H24" s="48" t="s">
        <v>37</v>
      </c>
      <c r="I24" s="48" t="s">
        <v>38</v>
      </c>
      <c r="J24" s="49" t="s">
        <v>557</v>
      </c>
      <c r="K24" s="49" t="s">
        <v>558</v>
      </c>
      <c r="L24" s="104" t="n">
        <v>15097.3</v>
      </c>
      <c r="M24" s="104" t="n">
        <v>15883.1</v>
      </c>
      <c r="N24" s="104" t="n">
        <v>16941</v>
      </c>
      <c r="O24" s="104" t="n">
        <v>16941</v>
      </c>
      <c r="P24" s="104" t="n">
        <v>16941</v>
      </c>
      <c r="Q24" s="104" t="n">
        <v>16941</v>
      </c>
      <c r="R24" s="104" t="n">
        <v>16941</v>
      </c>
    </row>
    <row r="25" s="51" customFormat="true" ht="27" hidden="false" customHeight="true" outlineLevel="0" collapsed="false">
      <c r="A25" s="352" t="s">
        <v>30</v>
      </c>
      <c r="B25" s="352" t="s">
        <v>31</v>
      </c>
      <c r="C25" s="352" t="s">
        <v>37</v>
      </c>
      <c r="D25" s="352"/>
      <c r="E25" s="353" t="s">
        <v>555</v>
      </c>
      <c r="F25" s="47" t="s">
        <v>552</v>
      </c>
      <c r="G25" s="48" t="s">
        <v>554</v>
      </c>
      <c r="H25" s="48" t="s">
        <v>37</v>
      </c>
      <c r="I25" s="48" t="s">
        <v>38</v>
      </c>
      <c r="J25" s="49" t="s">
        <v>557</v>
      </c>
      <c r="K25" s="49" t="s">
        <v>559</v>
      </c>
      <c r="L25" s="104" t="n">
        <v>1601</v>
      </c>
      <c r="M25" s="104" t="n">
        <v>1364.1</v>
      </c>
      <c r="N25" s="104" t="n">
        <v>1334</v>
      </c>
      <c r="O25" s="104" t="n">
        <v>1266</v>
      </c>
      <c r="P25" s="104" t="n">
        <v>1266</v>
      </c>
      <c r="Q25" s="104" t="n">
        <v>1266</v>
      </c>
      <c r="R25" s="104" t="n">
        <v>1266</v>
      </c>
    </row>
    <row r="26" s="51" customFormat="true" ht="22.5" hidden="false" customHeight="true" outlineLevel="0" collapsed="false">
      <c r="A26" s="352" t="s">
        <v>30</v>
      </c>
      <c r="B26" s="352" t="s">
        <v>31</v>
      </c>
      <c r="C26" s="352" t="s">
        <v>37</v>
      </c>
      <c r="D26" s="352"/>
      <c r="E26" s="353" t="s">
        <v>555</v>
      </c>
      <c r="F26" s="47" t="s">
        <v>552</v>
      </c>
      <c r="G26" s="48" t="s">
        <v>554</v>
      </c>
      <c r="H26" s="48" t="s">
        <v>37</v>
      </c>
      <c r="I26" s="48" t="s">
        <v>59</v>
      </c>
      <c r="J26" s="49" t="s">
        <v>557</v>
      </c>
      <c r="K26" s="49" t="s">
        <v>559</v>
      </c>
      <c r="L26" s="104" t="n">
        <v>0</v>
      </c>
      <c r="M26" s="104" t="n">
        <v>0</v>
      </c>
      <c r="N26" s="104" t="n">
        <v>2</v>
      </c>
      <c r="O26" s="104" t="n">
        <v>2</v>
      </c>
      <c r="P26" s="104" t="n">
        <v>2</v>
      </c>
      <c r="Q26" s="104" t="n">
        <v>2</v>
      </c>
      <c r="R26" s="104" t="n">
        <v>2</v>
      </c>
    </row>
    <row r="27" s="51" customFormat="true" ht="24" hidden="false" customHeight="true" outlineLevel="0" collapsed="false">
      <c r="A27" s="352" t="s">
        <v>30</v>
      </c>
      <c r="B27" s="352" t="s">
        <v>31</v>
      </c>
      <c r="C27" s="352" t="s">
        <v>37</v>
      </c>
      <c r="D27" s="352"/>
      <c r="E27" s="353" t="s">
        <v>555</v>
      </c>
      <c r="F27" s="47" t="s">
        <v>552</v>
      </c>
      <c r="G27" s="48" t="s">
        <v>554</v>
      </c>
      <c r="H27" s="48" t="s">
        <v>37</v>
      </c>
      <c r="I27" s="48" t="s">
        <v>38</v>
      </c>
      <c r="J27" s="49" t="s">
        <v>557</v>
      </c>
      <c r="K27" s="49" t="s">
        <v>566</v>
      </c>
      <c r="L27" s="104" t="n">
        <v>27.4</v>
      </c>
      <c r="M27" s="104" t="n">
        <v>138.9</v>
      </c>
      <c r="N27" s="104" t="n">
        <v>0</v>
      </c>
      <c r="O27" s="104" t="n">
        <v>0</v>
      </c>
      <c r="P27" s="104" t="n">
        <v>0</v>
      </c>
      <c r="Q27" s="104" t="n">
        <v>0</v>
      </c>
      <c r="R27" s="104" t="n">
        <v>0</v>
      </c>
    </row>
    <row r="28" s="51" customFormat="true" ht="25.5" hidden="false" customHeight="true" outlineLevel="0" collapsed="false">
      <c r="A28" s="352" t="s">
        <v>30</v>
      </c>
      <c r="B28" s="352" t="s">
        <v>31</v>
      </c>
      <c r="C28" s="352" t="s">
        <v>37</v>
      </c>
      <c r="D28" s="352"/>
      <c r="E28" s="353" t="s">
        <v>555</v>
      </c>
      <c r="F28" s="47" t="s">
        <v>552</v>
      </c>
      <c r="G28" s="48" t="s">
        <v>554</v>
      </c>
      <c r="H28" s="48" t="s">
        <v>37</v>
      </c>
      <c r="I28" s="48" t="s">
        <v>59</v>
      </c>
      <c r="J28" s="49" t="s">
        <v>557</v>
      </c>
      <c r="K28" s="49" t="s">
        <v>566</v>
      </c>
      <c r="L28" s="104" t="n">
        <v>0</v>
      </c>
      <c r="M28" s="104" t="n">
        <v>0</v>
      </c>
      <c r="N28" s="104" t="n">
        <v>180</v>
      </c>
      <c r="O28" s="104" t="n">
        <v>180</v>
      </c>
      <c r="P28" s="104" t="n">
        <v>180</v>
      </c>
      <c r="Q28" s="104" t="n">
        <v>180</v>
      </c>
      <c r="R28" s="104" t="n">
        <v>180</v>
      </c>
    </row>
    <row r="29" s="51" customFormat="true" ht="34.5" hidden="false" customHeight="true" outlineLevel="0" collapsed="false">
      <c r="A29" s="352" t="s">
        <v>30</v>
      </c>
      <c r="B29" s="352" t="s">
        <v>31</v>
      </c>
      <c r="C29" s="352" t="s">
        <v>280</v>
      </c>
      <c r="D29" s="352"/>
      <c r="E29" s="355" t="s">
        <v>281</v>
      </c>
      <c r="F29" s="47" t="s">
        <v>556</v>
      </c>
      <c r="G29" s="48" t="s">
        <v>34</v>
      </c>
      <c r="H29" s="48" t="s">
        <v>68</v>
      </c>
      <c r="I29" s="48" t="s">
        <v>35</v>
      </c>
      <c r="J29" s="49" t="s">
        <v>567</v>
      </c>
      <c r="K29" s="49" t="s">
        <v>559</v>
      </c>
      <c r="L29" s="104" t="n">
        <v>23.4</v>
      </c>
      <c r="M29" s="104" t="n">
        <v>48.1</v>
      </c>
      <c r="N29" s="104" t="n">
        <v>49.4</v>
      </c>
      <c r="O29" s="104" t="n">
        <v>49.4</v>
      </c>
      <c r="P29" s="104" t="n">
        <v>49.4</v>
      </c>
      <c r="Q29" s="104" t="n">
        <v>49.4</v>
      </c>
      <c r="R29" s="104" t="n">
        <v>49.4</v>
      </c>
    </row>
    <row r="30" customFormat="false" ht="39" hidden="false" customHeight="true" outlineLevel="0" collapsed="false">
      <c r="A30" s="175" t="s">
        <v>30</v>
      </c>
      <c r="B30" s="175" t="s">
        <v>44</v>
      </c>
      <c r="C30" s="175"/>
      <c r="D30" s="349"/>
      <c r="E30" s="356" t="s">
        <v>193</v>
      </c>
      <c r="F30" s="26" t="s">
        <v>33</v>
      </c>
      <c r="G30" s="162"/>
      <c r="H30" s="175"/>
      <c r="I30" s="175"/>
      <c r="J30" s="174"/>
      <c r="K30" s="28"/>
      <c r="L30" s="348" t="n">
        <f aca="false">L31</f>
        <v>7826.6</v>
      </c>
      <c r="M30" s="348" t="n">
        <f aca="false">M31</f>
        <v>7272.9</v>
      </c>
      <c r="N30" s="348" t="n">
        <f aca="false">N31</f>
        <v>9459.5</v>
      </c>
      <c r="O30" s="348" t="n">
        <f aca="false">O31</f>
        <v>7927.1</v>
      </c>
      <c r="P30" s="348" t="n">
        <f aca="false">P31</f>
        <v>7927.1</v>
      </c>
      <c r="Q30" s="348" t="n">
        <f aca="false">Q31</f>
        <v>7927.1</v>
      </c>
      <c r="R30" s="348" t="n">
        <f aca="false">R31</f>
        <v>7927.1</v>
      </c>
    </row>
    <row r="31" customFormat="false" ht="15" hidden="false" customHeight="false" outlineLevel="0" collapsed="false">
      <c r="A31" s="175"/>
      <c r="B31" s="175"/>
      <c r="C31" s="175"/>
      <c r="D31" s="349"/>
      <c r="E31" s="27"/>
      <c r="F31" s="26" t="s">
        <v>551</v>
      </c>
      <c r="G31" s="162" t="n">
        <v>752</v>
      </c>
      <c r="H31" s="349"/>
      <c r="I31" s="349"/>
      <c r="J31" s="350"/>
      <c r="K31" s="357"/>
      <c r="L31" s="348" t="n">
        <f aca="false">SUM(L32:L35)</f>
        <v>7826.6</v>
      </c>
      <c r="M31" s="348" t="n">
        <f aca="false">SUM(M32:M35)</f>
        <v>7272.9</v>
      </c>
      <c r="N31" s="348" t="n">
        <f aca="false">SUM(N32:N35)</f>
        <v>9459.5</v>
      </c>
      <c r="O31" s="348" t="n">
        <f aca="false">SUM(O32:O35)</f>
        <v>7927.1</v>
      </c>
      <c r="P31" s="348" t="n">
        <f aca="false">SUM(P32:P35)</f>
        <v>7927.1</v>
      </c>
      <c r="Q31" s="348" t="n">
        <f aca="false">SUM(Q32:Q35)</f>
        <v>7927.1</v>
      </c>
      <c r="R31" s="348" t="n">
        <f aca="false">SUM(R32:R35)</f>
        <v>7927.1</v>
      </c>
    </row>
    <row r="32" customFormat="false" ht="38.25" hidden="false" customHeight="false" outlineLevel="0" collapsed="false">
      <c r="A32" s="64" t="s">
        <v>30</v>
      </c>
      <c r="B32" s="64" t="s">
        <v>44</v>
      </c>
      <c r="C32" s="64" t="s">
        <v>37</v>
      </c>
      <c r="D32" s="64"/>
      <c r="E32" s="59" t="s">
        <v>295</v>
      </c>
      <c r="F32" s="60" t="s">
        <v>551</v>
      </c>
      <c r="G32" s="61" t="n">
        <v>752</v>
      </c>
      <c r="H32" s="62" t="s">
        <v>37</v>
      </c>
      <c r="I32" s="62" t="s">
        <v>48</v>
      </c>
      <c r="J32" s="63" t="s">
        <v>568</v>
      </c>
      <c r="K32" s="23" t="n">
        <v>120</v>
      </c>
      <c r="L32" s="104" t="n">
        <v>5406.2</v>
      </c>
      <c r="M32" s="104" t="n">
        <v>5276.9</v>
      </c>
      <c r="N32" s="104" t="n">
        <v>5170</v>
      </c>
      <c r="O32" s="110" t="n">
        <v>5170</v>
      </c>
      <c r="P32" s="110" t="n">
        <v>5170</v>
      </c>
      <c r="Q32" s="110" t="n">
        <v>5170</v>
      </c>
      <c r="R32" s="110" t="n">
        <v>5170</v>
      </c>
    </row>
    <row r="33" customFormat="false" ht="38.25" hidden="false" customHeight="false" outlineLevel="0" collapsed="false">
      <c r="A33" s="64" t="s">
        <v>30</v>
      </c>
      <c r="B33" s="64" t="s">
        <v>44</v>
      </c>
      <c r="C33" s="64" t="s">
        <v>37</v>
      </c>
      <c r="D33" s="64"/>
      <c r="E33" s="59" t="s">
        <v>295</v>
      </c>
      <c r="F33" s="60" t="s">
        <v>551</v>
      </c>
      <c r="G33" s="61" t="n">
        <v>752</v>
      </c>
      <c r="H33" s="62" t="s">
        <v>37</v>
      </c>
      <c r="I33" s="62" t="s">
        <v>48</v>
      </c>
      <c r="J33" s="63" t="s">
        <v>568</v>
      </c>
      <c r="K33" s="23" t="n">
        <v>240</v>
      </c>
      <c r="L33" s="104" t="n">
        <v>257.5</v>
      </c>
      <c r="M33" s="104" t="n">
        <v>168.4</v>
      </c>
      <c r="N33" s="104" t="n">
        <v>147.5</v>
      </c>
      <c r="O33" s="110" t="n">
        <v>139.8</v>
      </c>
      <c r="P33" s="110" t="n">
        <v>139.8</v>
      </c>
      <c r="Q33" s="110" t="n">
        <v>139.8</v>
      </c>
      <c r="R33" s="110" t="n">
        <v>139.8</v>
      </c>
    </row>
    <row r="34" customFormat="false" ht="38.25" hidden="false" customHeight="false" outlineLevel="0" collapsed="false">
      <c r="A34" s="64" t="s">
        <v>30</v>
      </c>
      <c r="B34" s="64" t="s">
        <v>44</v>
      </c>
      <c r="C34" s="64" t="s">
        <v>37</v>
      </c>
      <c r="D34" s="64"/>
      <c r="E34" s="59" t="s">
        <v>295</v>
      </c>
      <c r="F34" s="60" t="s">
        <v>551</v>
      </c>
      <c r="G34" s="61" t="n">
        <v>752</v>
      </c>
      <c r="H34" s="62" t="s">
        <v>37</v>
      </c>
      <c r="I34" s="62" t="s">
        <v>59</v>
      </c>
      <c r="J34" s="63" t="s">
        <v>569</v>
      </c>
      <c r="K34" s="23" t="n">
        <v>870</v>
      </c>
      <c r="L34" s="104" t="n">
        <v>0</v>
      </c>
      <c r="M34" s="104" t="n">
        <v>0</v>
      </c>
      <c r="N34" s="104" t="n">
        <v>1524.7</v>
      </c>
      <c r="O34" s="110" t="n">
        <v>0</v>
      </c>
      <c r="P34" s="110" t="n">
        <v>0</v>
      </c>
      <c r="Q34" s="110" t="n">
        <v>0</v>
      </c>
      <c r="R34" s="110" t="n">
        <v>0</v>
      </c>
    </row>
    <row r="35" customFormat="false" ht="25.5" hidden="false" customHeight="false" outlineLevel="0" collapsed="false">
      <c r="A35" s="64" t="s">
        <v>30</v>
      </c>
      <c r="B35" s="64" t="s">
        <v>44</v>
      </c>
      <c r="C35" s="64" t="s">
        <v>57</v>
      </c>
      <c r="D35" s="64"/>
      <c r="E35" s="59" t="s">
        <v>58</v>
      </c>
      <c r="F35" s="60" t="s">
        <v>551</v>
      </c>
      <c r="G35" s="61" t="n">
        <v>752</v>
      </c>
      <c r="H35" s="62" t="s">
        <v>59</v>
      </c>
      <c r="I35" s="62" t="s">
        <v>37</v>
      </c>
      <c r="J35" s="63" t="s">
        <v>570</v>
      </c>
      <c r="K35" s="23" t="n">
        <v>730</v>
      </c>
      <c r="L35" s="104" t="n">
        <v>2162.9</v>
      </c>
      <c r="M35" s="104" t="n">
        <v>1827.6</v>
      </c>
      <c r="N35" s="104" t="n">
        <v>2617.3</v>
      </c>
      <c r="O35" s="110" t="n">
        <v>2617.3</v>
      </c>
      <c r="P35" s="110" t="n">
        <v>2617.3</v>
      </c>
      <c r="Q35" s="110" t="n">
        <v>2617.3</v>
      </c>
      <c r="R35" s="110" t="n">
        <v>2617.3</v>
      </c>
    </row>
    <row r="36" customFormat="false" ht="15" hidden="false" customHeight="true" outlineLevel="0" collapsed="false">
      <c r="A36" s="175" t="s">
        <v>30</v>
      </c>
      <c r="B36" s="175" t="s">
        <v>64</v>
      </c>
      <c r="C36" s="175"/>
      <c r="D36" s="349"/>
      <c r="E36" s="358" t="s">
        <v>347</v>
      </c>
      <c r="F36" s="26" t="s">
        <v>33</v>
      </c>
      <c r="G36" s="162"/>
      <c r="H36" s="175"/>
      <c r="I36" s="175"/>
      <c r="J36" s="174"/>
      <c r="K36" s="28"/>
      <c r="L36" s="348" t="n">
        <f aca="false">L37+L38+L39+L40</f>
        <v>21310.2</v>
      </c>
      <c r="M36" s="348" t="n">
        <f aca="false">M37+M38+M39+M40</f>
        <v>35030.6</v>
      </c>
      <c r="N36" s="348" t="n">
        <f aca="false">N37+N38+N39+N40</f>
        <v>31234.3</v>
      </c>
      <c r="O36" s="348" t="n">
        <f aca="false">O37+O38+O39+O40</f>
        <v>2874.2</v>
      </c>
      <c r="P36" s="348" t="n">
        <f aca="false">P37+P38+P39+P40</f>
        <v>2874.2</v>
      </c>
      <c r="Q36" s="348" t="n">
        <f aca="false">Q37+Q38+Q39+Q40</f>
        <v>2874.2</v>
      </c>
      <c r="R36" s="348" t="n">
        <f aca="false">R37+R38+R39+R40</f>
        <v>2874.2</v>
      </c>
    </row>
    <row r="37" customFormat="false" ht="15" hidden="false" customHeight="false" outlineLevel="0" collapsed="false">
      <c r="A37" s="175"/>
      <c r="B37" s="175"/>
      <c r="C37" s="175"/>
      <c r="D37" s="349"/>
      <c r="E37" s="358"/>
      <c r="F37" s="26" t="s">
        <v>551</v>
      </c>
      <c r="G37" s="162" t="n">
        <v>752</v>
      </c>
      <c r="H37" s="349"/>
      <c r="I37" s="349"/>
      <c r="J37" s="350"/>
      <c r="K37" s="357"/>
      <c r="L37" s="359" t="n">
        <f aca="false">L41</f>
        <v>2.9</v>
      </c>
      <c r="M37" s="359" t="n">
        <f aca="false">M41</f>
        <v>7.8</v>
      </c>
      <c r="N37" s="359" t="n">
        <f aca="false">N41</f>
        <v>10</v>
      </c>
      <c r="O37" s="359" t="n">
        <f aca="false">O41</f>
        <v>10</v>
      </c>
      <c r="P37" s="359" t="n">
        <f aca="false">P41</f>
        <v>10</v>
      </c>
      <c r="Q37" s="359" t="n">
        <f aca="false">Q41</f>
        <v>10</v>
      </c>
      <c r="R37" s="359" t="n">
        <f aca="false">R41</f>
        <v>10</v>
      </c>
    </row>
    <row r="38" customFormat="false" ht="25.5" hidden="false" customHeight="false" outlineLevel="0" collapsed="false">
      <c r="A38" s="175"/>
      <c r="B38" s="175"/>
      <c r="C38" s="175"/>
      <c r="D38" s="349"/>
      <c r="E38" s="358"/>
      <c r="F38" s="27" t="s">
        <v>250</v>
      </c>
      <c r="G38" s="162" t="n">
        <v>739</v>
      </c>
      <c r="H38" s="349"/>
      <c r="I38" s="349"/>
      <c r="J38" s="350"/>
      <c r="K38" s="350"/>
      <c r="L38" s="359" t="n">
        <f aca="false">L43</f>
        <v>6</v>
      </c>
      <c r="M38" s="359" t="n">
        <f aca="false">M43+M42</f>
        <v>3.9</v>
      </c>
      <c r="N38" s="359" t="n">
        <f aca="false">N43+N42</f>
        <v>11.2</v>
      </c>
      <c r="O38" s="359" t="n">
        <f aca="false">O43+O42</f>
        <v>11.2</v>
      </c>
      <c r="P38" s="359" t="n">
        <f aca="false">P43+P42</f>
        <v>11.2</v>
      </c>
      <c r="Q38" s="359" t="n">
        <f aca="false">Q43+Q42</f>
        <v>11.2</v>
      </c>
      <c r="R38" s="359" t="n">
        <f aca="false">R43+R42</f>
        <v>11.2</v>
      </c>
    </row>
    <row r="39" customFormat="false" ht="25.5" hidden="false" customHeight="false" outlineLevel="0" collapsed="false">
      <c r="A39" s="175"/>
      <c r="B39" s="175"/>
      <c r="C39" s="175"/>
      <c r="D39" s="349"/>
      <c r="E39" s="358"/>
      <c r="F39" s="27" t="s">
        <v>552</v>
      </c>
      <c r="G39" s="162" t="n">
        <v>741</v>
      </c>
      <c r="H39" s="349"/>
      <c r="I39" s="349"/>
      <c r="J39" s="350"/>
      <c r="K39" s="350"/>
      <c r="L39" s="359" t="n">
        <f aca="false">L44+L45+L46+L48+L50+L51+L54+L49</f>
        <v>20223.2</v>
      </c>
      <c r="M39" s="359" t="n">
        <f aca="false">M44+M45+M47+M49+M51+M52+M53+M56</f>
        <v>33376.1</v>
      </c>
      <c r="N39" s="359" t="n">
        <f aca="false">N44+N45+N46+N48+N49+N50+N51+N54+N47+N55+N53</f>
        <v>30860.1</v>
      </c>
      <c r="O39" s="359" t="n">
        <f aca="false">O44+O45+O46+O48+O49+O50+O51+O54+O47</f>
        <v>2500</v>
      </c>
      <c r="P39" s="359" t="n">
        <f aca="false">P44+P45+P46+P48+P49+P50+P51+P54+P47</f>
        <v>2500</v>
      </c>
      <c r="Q39" s="359" t="n">
        <f aca="false">Q44+Q45+Q46+Q48+Q49+Q50+Q51+Q54+Q47</f>
        <v>2500</v>
      </c>
      <c r="R39" s="359" t="n">
        <f aca="false">R44+R45+R46+R48+R49+R50+R51+R54+R47</f>
        <v>2500</v>
      </c>
    </row>
    <row r="40" customFormat="false" ht="15" hidden="false" customHeight="false" outlineLevel="0" collapsed="false">
      <c r="A40" s="175"/>
      <c r="B40" s="175"/>
      <c r="C40" s="175"/>
      <c r="D40" s="349"/>
      <c r="E40" s="358"/>
      <c r="F40" s="27" t="s">
        <v>553</v>
      </c>
      <c r="G40" s="162" t="n">
        <v>745</v>
      </c>
      <c r="H40" s="349"/>
      <c r="I40" s="349"/>
      <c r="J40" s="350"/>
      <c r="K40" s="350"/>
      <c r="L40" s="359" t="n">
        <f aca="false">L60</f>
        <v>1078.1</v>
      </c>
      <c r="M40" s="359" t="n">
        <f aca="false">M57+M58+M59</f>
        <v>1642.8</v>
      </c>
      <c r="N40" s="359" t="n">
        <f aca="false">N60</f>
        <v>353</v>
      </c>
      <c r="O40" s="359" t="n">
        <f aca="false">O60</f>
        <v>353</v>
      </c>
      <c r="P40" s="359" t="n">
        <f aca="false">P60</f>
        <v>353</v>
      </c>
      <c r="Q40" s="359" t="n">
        <f aca="false">Q60</f>
        <v>353</v>
      </c>
      <c r="R40" s="359" t="n">
        <f aca="false">R60</f>
        <v>353</v>
      </c>
    </row>
    <row r="41" customFormat="false" ht="80.25" hidden="false" customHeight="true" outlineLevel="0" collapsed="false">
      <c r="A41" s="360" t="s">
        <v>30</v>
      </c>
      <c r="B41" s="361" t="s">
        <v>64</v>
      </c>
      <c r="C41" s="360" t="s">
        <v>55</v>
      </c>
      <c r="D41" s="262"/>
      <c r="E41" s="362" t="s">
        <v>355</v>
      </c>
      <c r="F41" s="363" t="s">
        <v>551</v>
      </c>
      <c r="G41" s="61" t="n">
        <v>752</v>
      </c>
      <c r="H41" s="62" t="s">
        <v>37</v>
      </c>
      <c r="I41" s="62" t="s">
        <v>48</v>
      </c>
      <c r="J41" s="63" t="s">
        <v>571</v>
      </c>
      <c r="K41" s="63" t="s">
        <v>559</v>
      </c>
      <c r="L41" s="104" t="n">
        <v>2.9</v>
      </c>
      <c r="M41" s="104" t="n">
        <v>7.8</v>
      </c>
      <c r="N41" s="104" t="n">
        <v>10</v>
      </c>
      <c r="O41" s="110" t="n">
        <v>10</v>
      </c>
      <c r="P41" s="110" t="n">
        <v>10</v>
      </c>
      <c r="Q41" s="110" t="n">
        <v>10</v>
      </c>
      <c r="R41" s="110" t="n">
        <v>10</v>
      </c>
    </row>
    <row r="42" customFormat="false" ht="25.5" hidden="false" customHeight="true" outlineLevel="0" collapsed="false">
      <c r="A42" s="360" t="s">
        <v>30</v>
      </c>
      <c r="B42" s="361" t="s">
        <v>64</v>
      </c>
      <c r="C42" s="360" t="s">
        <v>55</v>
      </c>
      <c r="D42" s="262"/>
      <c r="E42" s="362" t="s">
        <v>355</v>
      </c>
      <c r="F42" s="363" t="s">
        <v>572</v>
      </c>
      <c r="G42" s="61" t="n">
        <v>739</v>
      </c>
      <c r="H42" s="62" t="s">
        <v>37</v>
      </c>
      <c r="I42" s="62" t="s">
        <v>38</v>
      </c>
      <c r="J42" s="63" t="s">
        <v>571</v>
      </c>
      <c r="K42" s="63" t="s">
        <v>559</v>
      </c>
      <c r="L42" s="104" t="n">
        <v>0</v>
      </c>
      <c r="M42" s="104" t="n">
        <v>0</v>
      </c>
      <c r="N42" s="104" t="n">
        <v>5.2</v>
      </c>
      <c r="O42" s="110" t="n">
        <v>5.2</v>
      </c>
      <c r="P42" s="110" t="n">
        <v>5.2</v>
      </c>
      <c r="Q42" s="110" t="n">
        <v>5.2</v>
      </c>
      <c r="R42" s="110" t="n">
        <v>5.2</v>
      </c>
    </row>
    <row r="43" customFormat="false" ht="24" hidden="false" customHeight="true" outlineLevel="0" collapsed="false">
      <c r="A43" s="360" t="s">
        <v>30</v>
      </c>
      <c r="B43" s="361" t="s">
        <v>64</v>
      </c>
      <c r="C43" s="360" t="s">
        <v>55</v>
      </c>
      <c r="D43" s="262"/>
      <c r="E43" s="362" t="s">
        <v>355</v>
      </c>
      <c r="F43" s="363" t="s">
        <v>573</v>
      </c>
      <c r="G43" s="61" t="n">
        <v>739</v>
      </c>
      <c r="H43" s="62" t="s">
        <v>37</v>
      </c>
      <c r="I43" s="62" t="s">
        <v>59</v>
      </c>
      <c r="J43" s="63" t="s">
        <v>571</v>
      </c>
      <c r="K43" s="63" t="s">
        <v>559</v>
      </c>
      <c r="L43" s="104" t="n">
        <v>6</v>
      </c>
      <c r="M43" s="104" t="n">
        <v>3.9</v>
      </c>
      <c r="N43" s="104" t="n">
        <v>6</v>
      </c>
      <c r="O43" s="110" t="n">
        <v>6</v>
      </c>
      <c r="P43" s="110" t="n">
        <v>6</v>
      </c>
      <c r="Q43" s="110" t="n">
        <v>6</v>
      </c>
      <c r="R43" s="110" t="n">
        <v>6</v>
      </c>
    </row>
    <row r="44" customFormat="false" ht="24" hidden="false" customHeight="true" outlineLevel="0" collapsed="false">
      <c r="A44" s="360" t="s">
        <v>30</v>
      </c>
      <c r="B44" s="361" t="s">
        <v>64</v>
      </c>
      <c r="C44" s="360" t="s">
        <v>48</v>
      </c>
      <c r="D44" s="364"/>
      <c r="E44" s="365" t="s">
        <v>369</v>
      </c>
      <c r="F44" s="363" t="s">
        <v>552</v>
      </c>
      <c r="G44" s="366" t="n">
        <v>741</v>
      </c>
      <c r="H44" s="367" t="s">
        <v>38</v>
      </c>
      <c r="I44" s="367" t="s">
        <v>30</v>
      </c>
      <c r="J44" s="368" t="s">
        <v>574</v>
      </c>
      <c r="K44" s="368" t="s">
        <v>559</v>
      </c>
      <c r="L44" s="369" t="n">
        <v>9884.5</v>
      </c>
      <c r="M44" s="369" t="n">
        <v>8198.4</v>
      </c>
      <c r="N44" s="369" t="n">
        <v>25492</v>
      </c>
      <c r="O44" s="370" t="n">
        <v>2500</v>
      </c>
      <c r="P44" s="370" t="n">
        <v>2500</v>
      </c>
      <c r="Q44" s="370" t="n">
        <v>2500</v>
      </c>
      <c r="R44" s="370" t="n">
        <v>2500</v>
      </c>
    </row>
    <row r="45" customFormat="false" ht="25.5" hidden="false" customHeight="true" outlineLevel="0" collapsed="false">
      <c r="A45" s="360" t="s">
        <v>30</v>
      </c>
      <c r="B45" s="361" t="s">
        <v>64</v>
      </c>
      <c r="C45" s="360" t="s">
        <v>48</v>
      </c>
      <c r="D45" s="364"/>
      <c r="E45" s="365" t="s">
        <v>369</v>
      </c>
      <c r="F45" s="363" t="s">
        <v>552</v>
      </c>
      <c r="G45" s="366" t="n">
        <v>741</v>
      </c>
      <c r="H45" s="367" t="s">
        <v>35</v>
      </c>
      <c r="I45" s="367" t="s">
        <v>55</v>
      </c>
      <c r="J45" s="368" t="s">
        <v>574</v>
      </c>
      <c r="K45" s="368" t="s">
        <v>559</v>
      </c>
      <c r="L45" s="369" t="n">
        <v>2806.9</v>
      </c>
      <c r="M45" s="369" t="n">
        <v>1537.4</v>
      </c>
      <c r="N45" s="369" t="n">
        <v>3363</v>
      </c>
      <c r="O45" s="370" t="n">
        <v>0</v>
      </c>
      <c r="P45" s="370" t="n">
        <v>0</v>
      </c>
      <c r="Q45" s="370" t="n">
        <v>0</v>
      </c>
      <c r="R45" s="370" t="n">
        <v>0</v>
      </c>
    </row>
    <row r="46" customFormat="false" ht="18.75" hidden="false" customHeight="true" outlineLevel="0" collapsed="false">
      <c r="A46" s="360" t="s">
        <v>30</v>
      </c>
      <c r="B46" s="361" t="s">
        <v>64</v>
      </c>
      <c r="C46" s="360" t="s">
        <v>48</v>
      </c>
      <c r="D46" s="364"/>
      <c r="E46" s="365" t="s">
        <v>369</v>
      </c>
      <c r="F46" s="363" t="s">
        <v>552</v>
      </c>
      <c r="G46" s="366" t="n">
        <v>741</v>
      </c>
      <c r="H46" s="367" t="s">
        <v>76</v>
      </c>
      <c r="I46" s="367" t="s">
        <v>38</v>
      </c>
      <c r="J46" s="368" t="s">
        <v>574</v>
      </c>
      <c r="K46" s="368" t="s">
        <v>559</v>
      </c>
      <c r="L46" s="369" t="n">
        <v>1740</v>
      </c>
      <c r="M46" s="369" t="n">
        <v>0</v>
      </c>
      <c r="N46" s="369" t="n">
        <v>0</v>
      </c>
      <c r="O46" s="370" t="n">
        <v>0</v>
      </c>
      <c r="P46" s="370" t="n">
        <v>0</v>
      </c>
      <c r="Q46" s="370" t="n">
        <v>0</v>
      </c>
      <c r="R46" s="370" t="n">
        <v>0</v>
      </c>
    </row>
    <row r="47" customFormat="false" ht="18.75" hidden="false" customHeight="true" outlineLevel="0" collapsed="false">
      <c r="A47" s="360" t="s">
        <v>30</v>
      </c>
      <c r="B47" s="361" t="s">
        <v>64</v>
      </c>
      <c r="C47" s="360" t="s">
        <v>48</v>
      </c>
      <c r="D47" s="364"/>
      <c r="E47" s="365" t="s">
        <v>369</v>
      </c>
      <c r="F47" s="363" t="s">
        <v>552</v>
      </c>
      <c r="G47" s="366" t="n">
        <v>741</v>
      </c>
      <c r="H47" s="367" t="s">
        <v>284</v>
      </c>
      <c r="I47" s="367" t="s">
        <v>37</v>
      </c>
      <c r="J47" s="368" t="s">
        <v>574</v>
      </c>
      <c r="K47" s="368" t="s">
        <v>559</v>
      </c>
      <c r="L47" s="369" t="n">
        <v>0</v>
      </c>
      <c r="M47" s="369" t="n">
        <v>940.3</v>
      </c>
      <c r="N47" s="369" t="n">
        <v>0</v>
      </c>
      <c r="O47" s="370" t="n">
        <v>0</v>
      </c>
      <c r="P47" s="370" t="n">
        <v>0</v>
      </c>
      <c r="Q47" s="370" t="n">
        <v>0</v>
      </c>
      <c r="R47" s="370" t="n">
        <v>0</v>
      </c>
    </row>
    <row r="48" customFormat="false" ht="18.75" hidden="false" customHeight="true" outlineLevel="0" collapsed="false">
      <c r="A48" s="360" t="s">
        <v>30</v>
      </c>
      <c r="B48" s="361" t="s">
        <v>64</v>
      </c>
      <c r="C48" s="360" t="s">
        <v>48</v>
      </c>
      <c r="D48" s="364"/>
      <c r="E48" s="365" t="s">
        <v>369</v>
      </c>
      <c r="F48" s="363" t="s">
        <v>552</v>
      </c>
      <c r="G48" s="366" t="n">
        <v>741</v>
      </c>
      <c r="H48" s="367" t="s">
        <v>284</v>
      </c>
      <c r="I48" s="367" t="s">
        <v>54</v>
      </c>
      <c r="J48" s="368" t="s">
        <v>574</v>
      </c>
      <c r="K48" s="368" t="s">
        <v>559</v>
      </c>
      <c r="L48" s="369" t="n">
        <v>580</v>
      </c>
      <c r="M48" s="369" t="n">
        <v>0</v>
      </c>
      <c r="N48" s="369" t="n">
        <v>0</v>
      </c>
      <c r="O48" s="370" t="n">
        <v>0</v>
      </c>
      <c r="P48" s="370" t="n">
        <v>0</v>
      </c>
      <c r="Q48" s="370" t="n">
        <v>0</v>
      </c>
      <c r="R48" s="370" t="n">
        <v>0</v>
      </c>
    </row>
    <row r="49" customFormat="false" ht="21" hidden="false" customHeight="true" outlineLevel="0" collapsed="false">
      <c r="A49" s="360" t="s">
        <v>30</v>
      </c>
      <c r="B49" s="361" t="s">
        <v>64</v>
      </c>
      <c r="C49" s="360" t="s">
        <v>68</v>
      </c>
      <c r="D49" s="364"/>
      <c r="E49" s="365" t="s">
        <v>372</v>
      </c>
      <c r="F49" s="363" t="s">
        <v>552</v>
      </c>
      <c r="G49" s="366" t="n">
        <v>741</v>
      </c>
      <c r="H49" s="367" t="s">
        <v>38</v>
      </c>
      <c r="I49" s="367" t="s">
        <v>30</v>
      </c>
      <c r="J49" s="368" t="s">
        <v>575</v>
      </c>
      <c r="K49" s="368" t="s">
        <v>559</v>
      </c>
      <c r="L49" s="369" t="n">
        <v>1701.3</v>
      </c>
      <c r="M49" s="369" t="n">
        <v>21268.1</v>
      </c>
      <c r="N49" s="369" t="n">
        <v>1438.8</v>
      </c>
      <c r="O49" s="370" t="n">
        <v>0</v>
      </c>
      <c r="P49" s="370" t="n">
        <v>0</v>
      </c>
      <c r="Q49" s="370" t="n">
        <v>0</v>
      </c>
      <c r="R49" s="370" t="n">
        <v>0</v>
      </c>
    </row>
    <row r="50" customFormat="false" ht="17.25" hidden="false" customHeight="true" outlineLevel="0" collapsed="false">
      <c r="A50" s="360" t="s">
        <v>30</v>
      </c>
      <c r="B50" s="361" t="s">
        <v>64</v>
      </c>
      <c r="C50" s="360" t="s">
        <v>68</v>
      </c>
      <c r="D50" s="364"/>
      <c r="E50" s="365" t="s">
        <v>372</v>
      </c>
      <c r="F50" s="363" t="s">
        <v>552</v>
      </c>
      <c r="G50" s="366" t="n">
        <v>741</v>
      </c>
      <c r="H50" s="367" t="s">
        <v>35</v>
      </c>
      <c r="I50" s="367" t="s">
        <v>54</v>
      </c>
      <c r="J50" s="368" t="s">
        <v>575</v>
      </c>
      <c r="K50" s="368" t="s">
        <v>559</v>
      </c>
      <c r="L50" s="369" t="n">
        <v>262.1</v>
      </c>
      <c r="M50" s="369" t="n">
        <v>0</v>
      </c>
      <c r="N50" s="369" t="n">
        <v>0</v>
      </c>
      <c r="O50" s="370" t="n">
        <v>0</v>
      </c>
      <c r="P50" s="370" t="n">
        <v>0</v>
      </c>
      <c r="Q50" s="370" t="n">
        <v>0</v>
      </c>
      <c r="R50" s="370" t="n">
        <v>0</v>
      </c>
    </row>
    <row r="51" customFormat="false" ht="22.5" hidden="false" customHeight="true" outlineLevel="0" collapsed="false">
      <c r="A51" s="371" t="s">
        <v>30</v>
      </c>
      <c r="B51" s="372" t="s">
        <v>64</v>
      </c>
      <c r="C51" s="371" t="s">
        <v>68</v>
      </c>
      <c r="D51" s="364"/>
      <c r="E51" s="365" t="s">
        <v>372</v>
      </c>
      <c r="F51" s="363" t="s">
        <v>552</v>
      </c>
      <c r="G51" s="366" t="n">
        <v>741</v>
      </c>
      <c r="H51" s="367" t="s">
        <v>35</v>
      </c>
      <c r="I51" s="367" t="s">
        <v>55</v>
      </c>
      <c r="J51" s="368" t="s">
        <v>575</v>
      </c>
      <c r="K51" s="368" t="s">
        <v>559</v>
      </c>
      <c r="L51" s="369" t="n">
        <v>2447.8</v>
      </c>
      <c r="M51" s="369" t="n">
        <v>955.7</v>
      </c>
      <c r="N51" s="369" t="n">
        <v>272.3</v>
      </c>
      <c r="O51" s="370" t="n">
        <v>0</v>
      </c>
      <c r="P51" s="370" t="n">
        <v>0</v>
      </c>
      <c r="Q51" s="370" t="n">
        <v>0</v>
      </c>
      <c r="R51" s="370" t="n">
        <v>0</v>
      </c>
    </row>
    <row r="52" customFormat="false" ht="17.25" hidden="false" customHeight="true" outlineLevel="0" collapsed="false">
      <c r="A52" s="371" t="s">
        <v>30</v>
      </c>
      <c r="B52" s="372" t="s">
        <v>64</v>
      </c>
      <c r="C52" s="371" t="s">
        <v>68</v>
      </c>
      <c r="D52" s="364"/>
      <c r="E52" s="365" t="s">
        <v>372</v>
      </c>
      <c r="F52" s="363" t="s">
        <v>552</v>
      </c>
      <c r="G52" s="366" t="n">
        <v>741</v>
      </c>
      <c r="H52" s="367" t="s">
        <v>76</v>
      </c>
      <c r="I52" s="367" t="s">
        <v>37</v>
      </c>
      <c r="J52" s="368" t="s">
        <v>575</v>
      </c>
      <c r="K52" s="368" t="s">
        <v>559</v>
      </c>
      <c r="L52" s="369" t="n">
        <v>0</v>
      </c>
      <c r="M52" s="369" t="n">
        <v>103</v>
      </c>
      <c r="N52" s="369" t="n">
        <v>0</v>
      </c>
      <c r="O52" s="370" t="n">
        <v>0</v>
      </c>
      <c r="P52" s="370" t="n">
        <v>0</v>
      </c>
      <c r="Q52" s="370" t="n">
        <v>0</v>
      </c>
      <c r="R52" s="370" t="n">
        <v>0</v>
      </c>
    </row>
    <row r="53" customFormat="false" ht="22.5" hidden="false" customHeight="true" outlineLevel="0" collapsed="false">
      <c r="A53" s="371" t="s">
        <v>30</v>
      </c>
      <c r="B53" s="372" t="s">
        <v>64</v>
      </c>
      <c r="C53" s="371" t="s">
        <v>68</v>
      </c>
      <c r="D53" s="364"/>
      <c r="E53" s="365" t="s">
        <v>372</v>
      </c>
      <c r="F53" s="363" t="s">
        <v>552</v>
      </c>
      <c r="G53" s="366" t="n">
        <v>741</v>
      </c>
      <c r="H53" s="367" t="s">
        <v>76</v>
      </c>
      <c r="I53" s="367" t="s">
        <v>38</v>
      </c>
      <c r="J53" s="368" t="s">
        <v>575</v>
      </c>
      <c r="K53" s="368" t="s">
        <v>559</v>
      </c>
      <c r="L53" s="369" t="n">
        <v>0</v>
      </c>
      <c r="M53" s="369" t="n">
        <v>20.2</v>
      </c>
      <c r="N53" s="369" t="n">
        <v>39</v>
      </c>
      <c r="O53" s="370" t="n">
        <v>0</v>
      </c>
      <c r="P53" s="370" t="n">
        <v>0</v>
      </c>
      <c r="Q53" s="370" t="n">
        <v>0</v>
      </c>
      <c r="R53" s="370" t="n">
        <v>0</v>
      </c>
    </row>
    <row r="54" customFormat="false" ht="17.25" hidden="false" customHeight="true" outlineLevel="0" collapsed="false">
      <c r="A54" s="371" t="s">
        <v>30</v>
      </c>
      <c r="B54" s="372" t="s">
        <v>64</v>
      </c>
      <c r="C54" s="371" t="s">
        <v>68</v>
      </c>
      <c r="D54" s="364"/>
      <c r="E54" s="365" t="s">
        <v>372</v>
      </c>
      <c r="F54" s="363" t="s">
        <v>552</v>
      </c>
      <c r="G54" s="366" t="n">
        <v>741</v>
      </c>
      <c r="H54" s="367" t="s">
        <v>68</v>
      </c>
      <c r="I54" s="367" t="s">
        <v>30</v>
      </c>
      <c r="J54" s="368" t="s">
        <v>575</v>
      </c>
      <c r="K54" s="368" t="s">
        <v>559</v>
      </c>
      <c r="L54" s="369" t="n">
        <v>800.6</v>
      </c>
      <c r="M54" s="369" t="n">
        <v>0</v>
      </c>
      <c r="N54" s="369" t="n">
        <v>0</v>
      </c>
      <c r="O54" s="370" t="n">
        <v>0</v>
      </c>
      <c r="P54" s="370" t="n">
        <v>0</v>
      </c>
      <c r="Q54" s="370" t="n">
        <v>0</v>
      </c>
      <c r="R54" s="370" t="n">
        <v>0</v>
      </c>
    </row>
    <row r="55" customFormat="false" ht="17.25" hidden="false" customHeight="true" outlineLevel="0" collapsed="false">
      <c r="A55" s="371" t="s">
        <v>30</v>
      </c>
      <c r="B55" s="372" t="s">
        <v>64</v>
      </c>
      <c r="C55" s="371" t="s">
        <v>68</v>
      </c>
      <c r="D55" s="364"/>
      <c r="E55" s="365" t="s">
        <v>372</v>
      </c>
      <c r="F55" s="363" t="s">
        <v>552</v>
      </c>
      <c r="G55" s="366" t="n">
        <v>741</v>
      </c>
      <c r="H55" s="367" t="s">
        <v>284</v>
      </c>
      <c r="I55" s="367" t="s">
        <v>54</v>
      </c>
      <c r="J55" s="368" t="s">
        <v>575</v>
      </c>
      <c r="K55" s="368" t="s">
        <v>559</v>
      </c>
      <c r="L55" s="369" t="n">
        <v>0</v>
      </c>
      <c r="M55" s="369" t="n">
        <v>0</v>
      </c>
      <c r="N55" s="369" t="n">
        <v>255</v>
      </c>
      <c r="O55" s="370" t="n">
        <v>0</v>
      </c>
      <c r="P55" s="370" t="n">
        <v>0</v>
      </c>
      <c r="Q55" s="370" t="n">
        <v>0</v>
      </c>
      <c r="R55" s="370" t="n">
        <v>0</v>
      </c>
    </row>
    <row r="56" customFormat="false" ht="23.25" hidden="false" customHeight="true" outlineLevel="0" collapsed="false">
      <c r="A56" s="371" t="s">
        <v>30</v>
      </c>
      <c r="B56" s="372" t="s">
        <v>64</v>
      </c>
      <c r="C56" s="371" t="s">
        <v>76</v>
      </c>
      <c r="D56" s="364"/>
      <c r="E56" s="365" t="s">
        <v>374</v>
      </c>
      <c r="F56" s="363" t="s">
        <v>552</v>
      </c>
      <c r="G56" s="366" t="n">
        <v>741</v>
      </c>
      <c r="H56" s="367" t="s">
        <v>284</v>
      </c>
      <c r="I56" s="367" t="s">
        <v>55</v>
      </c>
      <c r="J56" s="368" t="s">
        <v>576</v>
      </c>
      <c r="K56" s="368" t="s">
        <v>559</v>
      </c>
      <c r="L56" s="369" t="n">
        <v>0</v>
      </c>
      <c r="M56" s="369" t="n">
        <v>353</v>
      </c>
      <c r="N56" s="369" t="n">
        <v>0</v>
      </c>
      <c r="O56" s="370" t="n">
        <v>0</v>
      </c>
      <c r="P56" s="370" t="n">
        <v>0</v>
      </c>
      <c r="Q56" s="370" t="n">
        <v>0</v>
      </c>
      <c r="R56" s="370" t="n">
        <v>0</v>
      </c>
    </row>
    <row r="57" customFormat="false" ht="21" hidden="false" customHeight="true" outlineLevel="0" collapsed="false">
      <c r="A57" s="371" t="s">
        <v>30</v>
      </c>
      <c r="B57" s="372" t="s">
        <v>64</v>
      </c>
      <c r="C57" s="371" t="s">
        <v>76</v>
      </c>
      <c r="D57" s="364"/>
      <c r="E57" s="365" t="s">
        <v>374</v>
      </c>
      <c r="F57" s="363" t="s">
        <v>553</v>
      </c>
      <c r="G57" s="366" t="n">
        <v>745</v>
      </c>
      <c r="H57" s="367" t="s">
        <v>284</v>
      </c>
      <c r="I57" s="367" t="s">
        <v>37</v>
      </c>
      <c r="J57" s="368" t="s">
        <v>577</v>
      </c>
      <c r="K57" s="368" t="s">
        <v>578</v>
      </c>
      <c r="L57" s="369" t="n">
        <v>0</v>
      </c>
      <c r="M57" s="369" t="n">
        <v>424.9</v>
      </c>
      <c r="N57" s="369" t="n">
        <v>0</v>
      </c>
      <c r="O57" s="370" t="n">
        <v>0</v>
      </c>
      <c r="P57" s="370" t="n">
        <v>0</v>
      </c>
      <c r="Q57" s="370" t="n">
        <v>0</v>
      </c>
      <c r="R57" s="370" t="n">
        <v>0</v>
      </c>
    </row>
    <row r="58" customFormat="false" ht="21" hidden="false" customHeight="true" outlineLevel="0" collapsed="false">
      <c r="A58" s="371" t="s">
        <v>30</v>
      </c>
      <c r="B58" s="372" t="s">
        <v>64</v>
      </c>
      <c r="C58" s="371" t="s">
        <v>76</v>
      </c>
      <c r="D58" s="364"/>
      <c r="E58" s="365" t="s">
        <v>374</v>
      </c>
      <c r="F58" s="363" t="s">
        <v>553</v>
      </c>
      <c r="G58" s="366" t="n">
        <v>745</v>
      </c>
      <c r="H58" s="367" t="s">
        <v>68</v>
      </c>
      <c r="I58" s="367" t="s">
        <v>30</v>
      </c>
      <c r="J58" s="368" t="s">
        <v>577</v>
      </c>
      <c r="K58" s="368" t="s">
        <v>579</v>
      </c>
      <c r="L58" s="369" t="n">
        <v>0</v>
      </c>
      <c r="M58" s="369" t="n">
        <v>459.8</v>
      </c>
      <c r="N58" s="369" t="n">
        <v>0</v>
      </c>
      <c r="O58" s="370" t="n">
        <v>0</v>
      </c>
      <c r="P58" s="370" t="n">
        <v>0</v>
      </c>
      <c r="Q58" s="370" t="n">
        <v>0</v>
      </c>
      <c r="R58" s="370" t="n">
        <v>0</v>
      </c>
    </row>
    <row r="59" customFormat="false" ht="21" hidden="false" customHeight="true" outlineLevel="0" collapsed="false">
      <c r="A59" s="371" t="s">
        <v>30</v>
      </c>
      <c r="B59" s="372" t="s">
        <v>64</v>
      </c>
      <c r="C59" s="371" t="s">
        <v>76</v>
      </c>
      <c r="D59" s="364"/>
      <c r="E59" s="365" t="s">
        <v>374</v>
      </c>
      <c r="F59" s="363" t="s">
        <v>553</v>
      </c>
      <c r="G59" s="366" t="n">
        <v>745</v>
      </c>
      <c r="H59" s="367" t="s">
        <v>68</v>
      </c>
      <c r="I59" s="367" t="s">
        <v>30</v>
      </c>
      <c r="J59" s="368" t="s">
        <v>577</v>
      </c>
      <c r="K59" s="368" t="s">
        <v>578</v>
      </c>
      <c r="L59" s="369" t="n">
        <v>0</v>
      </c>
      <c r="M59" s="369" t="n">
        <v>758.1</v>
      </c>
      <c r="N59" s="369" t="n">
        <v>0</v>
      </c>
      <c r="O59" s="370" t="n">
        <v>0</v>
      </c>
      <c r="P59" s="370" t="n">
        <v>0</v>
      </c>
      <c r="Q59" s="370" t="n">
        <v>0</v>
      </c>
      <c r="R59" s="370" t="n">
        <v>0</v>
      </c>
    </row>
    <row r="60" customFormat="false" ht="19.5" hidden="false" customHeight="true" outlineLevel="0" collapsed="false">
      <c r="A60" s="371" t="s">
        <v>30</v>
      </c>
      <c r="B60" s="372" t="s">
        <v>64</v>
      </c>
      <c r="C60" s="371" t="s">
        <v>76</v>
      </c>
      <c r="D60" s="364"/>
      <c r="E60" s="365" t="s">
        <v>374</v>
      </c>
      <c r="F60" s="363" t="s">
        <v>553</v>
      </c>
      <c r="G60" s="366" t="n">
        <v>745</v>
      </c>
      <c r="H60" s="367" t="s">
        <v>68</v>
      </c>
      <c r="I60" s="367" t="s">
        <v>30</v>
      </c>
      <c r="J60" s="368" t="s">
        <v>577</v>
      </c>
      <c r="K60" s="368" t="s">
        <v>559</v>
      </c>
      <c r="L60" s="369" t="n">
        <v>1078.1</v>
      </c>
      <c r="M60" s="369" t="n">
        <v>0</v>
      </c>
      <c r="N60" s="369" t="n">
        <v>353</v>
      </c>
      <c r="O60" s="370" t="n">
        <v>353</v>
      </c>
      <c r="P60" s="370" t="n">
        <v>353</v>
      </c>
      <c r="Q60" s="370" t="n">
        <v>353</v>
      </c>
      <c r="R60" s="370" t="n">
        <v>353</v>
      </c>
    </row>
    <row r="61" customFormat="false" ht="15" hidden="false" customHeight="true" outlineLevel="0" collapsed="false">
      <c r="A61" s="373" t="s">
        <v>30</v>
      </c>
      <c r="B61" s="373" t="s">
        <v>71</v>
      </c>
      <c r="C61" s="373"/>
      <c r="D61" s="373"/>
      <c r="E61" s="27" t="s">
        <v>72</v>
      </c>
      <c r="F61" s="26" t="s">
        <v>33</v>
      </c>
      <c r="G61" s="162"/>
      <c r="H61" s="162"/>
      <c r="I61" s="162"/>
      <c r="J61" s="28"/>
      <c r="K61" s="28"/>
      <c r="L61" s="348" t="n">
        <f aca="false">L64+L63</f>
        <v>1580</v>
      </c>
      <c r="M61" s="348" t="n">
        <f aca="false">M64+M63</f>
        <v>1966.4</v>
      </c>
      <c r="N61" s="348" t="n">
        <f aca="false">N64</f>
        <v>461.6</v>
      </c>
      <c r="O61" s="348" t="n">
        <f aca="false">O64</f>
        <v>200</v>
      </c>
      <c r="P61" s="348" t="n">
        <f aca="false">P64</f>
        <v>200</v>
      </c>
      <c r="Q61" s="348" t="n">
        <f aca="false">Q64</f>
        <v>200</v>
      </c>
      <c r="R61" s="348" t="n">
        <f aca="false">R64</f>
        <v>200</v>
      </c>
    </row>
    <row r="62" customFormat="false" ht="15" hidden="false" customHeight="false" outlineLevel="0" collapsed="false">
      <c r="A62" s="373"/>
      <c r="B62" s="373"/>
      <c r="C62" s="373"/>
      <c r="D62" s="373"/>
      <c r="E62" s="27"/>
      <c r="F62" s="26"/>
      <c r="G62" s="162"/>
      <c r="H62" s="162"/>
      <c r="I62" s="162"/>
      <c r="J62" s="28"/>
      <c r="K62" s="28"/>
      <c r="L62" s="348"/>
      <c r="M62" s="348"/>
      <c r="N62" s="348"/>
      <c r="O62" s="348"/>
      <c r="P62" s="348"/>
      <c r="Q62" s="348"/>
      <c r="R62" s="348"/>
    </row>
    <row r="63" customFormat="false" ht="25.5" hidden="false" customHeight="false" outlineLevel="0" collapsed="false">
      <c r="A63" s="373"/>
      <c r="B63" s="373"/>
      <c r="C63" s="373"/>
      <c r="D63" s="373"/>
      <c r="E63" s="27"/>
      <c r="F63" s="26" t="s">
        <v>552</v>
      </c>
      <c r="G63" s="162" t="n">
        <v>741</v>
      </c>
      <c r="H63" s="162"/>
      <c r="I63" s="162"/>
      <c r="J63" s="28"/>
      <c r="K63" s="28"/>
      <c r="L63" s="348" t="n">
        <f aca="false">L68</f>
        <v>52.5</v>
      </c>
      <c r="M63" s="348" t="n">
        <f aca="false">M68+M70</f>
        <v>120.5</v>
      </c>
      <c r="N63" s="348" t="n">
        <f aca="false">N68+N70</f>
        <v>7</v>
      </c>
      <c r="O63" s="348" t="n">
        <f aca="false">O68+O70</f>
        <v>0</v>
      </c>
      <c r="P63" s="348" t="n">
        <f aca="false">P68+P70</f>
        <v>0</v>
      </c>
      <c r="Q63" s="348" t="n">
        <f aca="false">Q68+Q70</f>
        <v>0</v>
      </c>
      <c r="R63" s="348" t="n">
        <f aca="false">R68+R70</f>
        <v>0</v>
      </c>
    </row>
    <row r="64" customFormat="false" ht="25.5" hidden="false" customHeight="false" outlineLevel="0" collapsed="false">
      <c r="A64" s="373"/>
      <c r="B64" s="373"/>
      <c r="C64" s="373"/>
      <c r="D64" s="373"/>
      <c r="E64" s="27"/>
      <c r="F64" s="26" t="s">
        <v>550</v>
      </c>
      <c r="G64" s="175" t="n">
        <v>739</v>
      </c>
      <c r="H64" s="175"/>
      <c r="I64" s="175"/>
      <c r="J64" s="174"/>
      <c r="K64" s="174"/>
      <c r="L64" s="348" t="n">
        <f aca="false">SUM(L65:L68)</f>
        <v>1527.5</v>
      </c>
      <c r="M64" s="348" t="n">
        <f aca="false">M65+M66+M67+M71</f>
        <v>1845.9</v>
      </c>
      <c r="N64" s="348" t="n">
        <f aca="false">SUM(N65:N68)+N71+N69</f>
        <v>461.6</v>
      </c>
      <c r="O64" s="348" t="n">
        <f aca="false">SUM(O65:O68)+O71+O69</f>
        <v>200</v>
      </c>
      <c r="P64" s="348" t="n">
        <f aca="false">SUM(P65:P68)+P71+P69</f>
        <v>200</v>
      </c>
      <c r="Q64" s="348" t="n">
        <f aca="false">SUM(Q65:Q68)+Q71+Q69</f>
        <v>200</v>
      </c>
      <c r="R64" s="348" t="n">
        <f aca="false">SUM(R65:R68)+R71+R69</f>
        <v>200</v>
      </c>
    </row>
    <row r="65" customFormat="false" ht="31.5" hidden="false" customHeight="true" outlineLevel="0" collapsed="false">
      <c r="A65" s="163" t="s">
        <v>30</v>
      </c>
      <c r="B65" s="374" t="s">
        <v>71</v>
      </c>
      <c r="C65" s="163" t="s">
        <v>68</v>
      </c>
      <c r="D65" s="262"/>
      <c r="E65" s="362" t="s">
        <v>580</v>
      </c>
      <c r="F65" s="363" t="s">
        <v>556</v>
      </c>
      <c r="G65" s="61" t="s">
        <v>34</v>
      </c>
      <c r="H65" s="62" t="s">
        <v>37</v>
      </c>
      <c r="I65" s="62" t="s">
        <v>59</v>
      </c>
      <c r="J65" s="63" t="s">
        <v>581</v>
      </c>
      <c r="K65" s="63" t="s">
        <v>559</v>
      </c>
      <c r="L65" s="104" t="n">
        <v>208.9</v>
      </c>
      <c r="M65" s="104" t="n">
        <v>508.1</v>
      </c>
      <c r="N65" s="104" t="n">
        <v>100</v>
      </c>
      <c r="O65" s="104" t="n">
        <v>100</v>
      </c>
      <c r="P65" s="104" t="n">
        <v>100</v>
      </c>
      <c r="Q65" s="104" t="n">
        <v>100</v>
      </c>
      <c r="R65" s="104" t="n">
        <v>100</v>
      </c>
    </row>
    <row r="66" customFormat="false" ht="31.5" hidden="false" customHeight="true" outlineLevel="0" collapsed="false">
      <c r="A66" s="163" t="s">
        <v>30</v>
      </c>
      <c r="B66" s="374" t="s">
        <v>71</v>
      </c>
      <c r="C66" s="163" t="s">
        <v>30</v>
      </c>
      <c r="D66" s="262"/>
      <c r="E66" s="365" t="s">
        <v>418</v>
      </c>
      <c r="F66" s="363" t="s">
        <v>556</v>
      </c>
      <c r="G66" s="61" t="n">
        <v>739</v>
      </c>
      <c r="H66" s="62" t="s">
        <v>38</v>
      </c>
      <c r="I66" s="62" t="s">
        <v>35</v>
      </c>
      <c r="J66" s="63" t="s">
        <v>582</v>
      </c>
      <c r="K66" s="63" t="s">
        <v>559</v>
      </c>
      <c r="L66" s="104" t="n">
        <v>1148.9</v>
      </c>
      <c r="M66" s="104" t="n">
        <v>1204.4</v>
      </c>
      <c r="N66" s="104" t="n">
        <v>0</v>
      </c>
      <c r="O66" s="104" t="n">
        <v>0</v>
      </c>
      <c r="P66" s="104" t="n">
        <v>0</v>
      </c>
      <c r="Q66" s="104" t="n">
        <v>0</v>
      </c>
      <c r="R66" s="104" t="n">
        <v>0</v>
      </c>
    </row>
    <row r="67" customFormat="false" ht="26.25" hidden="false" customHeight="true" outlineLevel="0" collapsed="false">
      <c r="A67" s="371" t="s">
        <v>30</v>
      </c>
      <c r="B67" s="372" t="s">
        <v>71</v>
      </c>
      <c r="C67" s="371" t="s">
        <v>30</v>
      </c>
      <c r="D67" s="364"/>
      <c r="E67" s="365" t="s">
        <v>418</v>
      </c>
      <c r="F67" s="363" t="s">
        <v>556</v>
      </c>
      <c r="G67" s="366" t="s">
        <v>34</v>
      </c>
      <c r="H67" s="367" t="s">
        <v>38</v>
      </c>
      <c r="I67" s="367" t="s">
        <v>74</v>
      </c>
      <c r="J67" s="368" t="s">
        <v>582</v>
      </c>
      <c r="K67" s="368" t="s">
        <v>559</v>
      </c>
      <c r="L67" s="369" t="n">
        <v>117.2</v>
      </c>
      <c r="M67" s="369" t="n">
        <v>113.3</v>
      </c>
      <c r="N67" s="369" t="n">
        <v>100</v>
      </c>
      <c r="O67" s="369" t="n">
        <v>79.5</v>
      </c>
      <c r="P67" s="369" t="n">
        <v>100</v>
      </c>
      <c r="Q67" s="369" t="n">
        <v>100</v>
      </c>
      <c r="R67" s="369" t="n">
        <v>100</v>
      </c>
    </row>
    <row r="68" customFormat="false" ht="24" hidden="false" customHeight="true" outlineLevel="0" collapsed="false">
      <c r="A68" s="371" t="s">
        <v>30</v>
      </c>
      <c r="B68" s="372" t="s">
        <v>71</v>
      </c>
      <c r="C68" s="371" t="s">
        <v>30</v>
      </c>
      <c r="D68" s="364"/>
      <c r="E68" s="365" t="s">
        <v>418</v>
      </c>
      <c r="F68" s="363" t="s">
        <v>552</v>
      </c>
      <c r="G68" s="366" t="n">
        <v>741</v>
      </c>
      <c r="H68" s="367" t="s">
        <v>38</v>
      </c>
      <c r="I68" s="367" t="s">
        <v>74</v>
      </c>
      <c r="J68" s="368" t="s">
        <v>582</v>
      </c>
      <c r="K68" s="368" t="s">
        <v>559</v>
      </c>
      <c r="L68" s="369" t="n">
        <v>52.5</v>
      </c>
      <c r="M68" s="369" t="n">
        <v>20</v>
      </c>
      <c r="N68" s="369" t="n">
        <v>7</v>
      </c>
      <c r="O68" s="369" t="n">
        <v>0</v>
      </c>
      <c r="P68" s="369" t="n">
        <v>0</v>
      </c>
      <c r="Q68" s="369" t="n">
        <v>0</v>
      </c>
      <c r="R68" s="369" t="n">
        <v>0</v>
      </c>
    </row>
    <row r="69" customFormat="false" ht="25.5" hidden="false" customHeight="false" outlineLevel="0" collapsed="false">
      <c r="A69" s="371" t="s">
        <v>30</v>
      </c>
      <c r="B69" s="372" t="s">
        <v>71</v>
      </c>
      <c r="C69" s="371" t="s">
        <v>61</v>
      </c>
      <c r="D69" s="364"/>
      <c r="E69" s="365" t="s">
        <v>583</v>
      </c>
      <c r="F69" s="363" t="s">
        <v>556</v>
      </c>
      <c r="G69" s="366" t="s">
        <v>34</v>
      </c>
      <c r="H69" s="367" t="s">
        <v>38</v>
      </c>
      <c r="I69" s="367" t="s">
        <v>74</v>
      </c>
      <c r="J69" s="368" t="s">
        <v>584</v>
      </c>
      <c r="K69" s="368" t="s">
        <v>559</v>
      </c>
      <c r="L69" s="369" t="n">
        <v>0</v>
      </c>
      <c r="M69" s="369" t="n">
        <v>0</v>
      </c>
      <c r="N69" s="369" t="n">
        <v>13.4</v>
      </c>
      <c r="O69" s="369" t="n">
        <v>20.5</v>
      </c>
      <c r="P69" s="369" t="n">
        <v>0</v>
      </c>
      <c r="Q69" s="369" t="n">
        <v>0</v>
      </c>
      <c r="R69" s="369" t="n">
        <v>0</v>
      </c>
    </row>
    <row r="70" customFormat="false" ht="33.75" hidden="false" customHeight="true" outlineLevel="0" collapsed="false">
      <c r="A70" s="371" t="s">
        <v>30</v>
      </c>
      <c r="B70" s="372" t="s">
        <v>71</v>
      </c>
      <c r="C70" s="371" t="s">
        <v>57</v>
      </c>
      <c r="D70" s="364"/>
      <c r="E70" s="365" t="s">
        <v>436</v>
      </c>
      <c r="F70" s="363" t="s">
        <v>552</v>
      </c>
      <c r="G70" s="366" t="n">
        <v>741</v>
      </c>
      <c r="H70" s="367" t="s">
        <v>37</v>
      </c>
      <c r="I70" s="367" t="s">
        <v>59</v>
      </c>
      <c r="J70" s="368" t="s">
        <v>585</v>
      </c>
      <c r="K70" s="368" t="s">
        <v>558</v>
      </c>
      <c r="L70" s="369" t="n">
        <v>0</v>
      </c>
      <c r="M70" s="369" t="n">
        <v>100.5</v>
      </c>
      <c r="N70" s="369" t="n">
        <v>0</v>
      </c>
      <c r="O70" s="369" t="n">
        <v>0</v>
      </c>
      <c r="P70" s="369" t="n">
        <v>0</v>
      </c>
      <c r="Q70" s="369" t="n">
        <v>0</v>
      </c>
      <c r="R70" s="369" t="n">
        <v>0</v>
      </c>
    </row>
    <row r="71" customFormat="false" ht="49.5" hidden="false" customHeight="true" outlineLevel="0" collapsed="false">
      <c r="A71" s="371" t="s">
        <v>30</v>
      </c>
      <c r="B71" s="372" t="s">
        <v>71</v>
      </c>
      <c r="C71" s="371" t="s">
        <v>57</v>
      </c>
      <c r="D71" s="364"/>
      <c r="E71" s="365" t="s">
        <v>436</v>
      </c>
      <c r="F71" s="363" t="s">
        <v>556</v>
      </c>
      <c r="G71" s="366" t="n">
        <v>739</v>
      </c>
      <c r="H71" s="367" t="s">
        <v>37</v>
      </c>
      <c r="I71" s="367" t="s">
        <v>59</v>
      </c>
      <c r="J71" s="368" t="s">
        <v>585</v>
      </c>
      <c r="K71" s="368" t="s">
        <v>558</v>
      </c>
      <c r="L71" s="369" t="n">
        <v>0</v>
      </c>
      <c r="M71" s="369" t="n">
        <v>20.1</v>
      </c>
      <c r="N71" s="369" t="n">
        <v>241.2</v>
      </c>
      <c r="O71" s="369" t="n">
        <v>0</v>
      </c>
      <c r="P71" s="369" t="n">
        <v>0</v>
      </c>
      <c r="Q71" s="369" t="n">
        <v>0</v>
      </c>
      <c r="R71" s="369" t="n">
        <v>0</v>
      </c>
    </row>
    <row r="72" customFormat="false" ht="15" hidden="false" customHeight="true" outlineLevel="0" collapsed="false">
      <c r="A72" s="373" t="s">
        <v>30</v>
      </c>
      <c r="B72" s="373" t="s">
        <v>89</v>
      </c>
      <c r="C72" s="373"/>
      <c r="D72" s="373"/>
      <c r="E72" s="27" t="s">
        <v>90</v>
      </c>
      <c r="F72" s="26" t="s">
        <v>33</v>
      </c>
      <c r="G72" s="162"/>
      <c r="H72" s="162"/>
      <c r="I72" s="162"/>
      <c r="J72" s="28"/>
      <c r="K72" s="28"/>
      <c r="L72" s="348" t="n">
        <f aca="false">L73</f>
        <v>2244.8</v>
      </c>
      <c r="M72" s="348" t="n">
        <f aca="false">M73</f>
        <v>2559.5</v>
      </c>
      <c r="N72" s="348" t="n">
        <f aca="false">N73</f>
        <v>2196.3</v>
      </c>
      <c r="O72" s="348" t="n">
        <f aca="false">O73</f>
        <v>2024</v>
      </c>
      <c r="P72" s="348" t="n">
        <f aca="false">P73</f>
        <v>2023.7</v>
      </c>
      <c r="Q72" s="348" t="n">
        <f aca="false">Q73</f>
        <v>2023.7</v>
      </c>
      <c r="R72" s="348" t="n">
        <f aca="false">R73</f>
        <v>2023.7</v>
      </c>
    </row>
    <row r="73" customFormat="false" ht="25.5" hidden="false" customHeight="false" outlineLevel="0" collapsed="false">
      <c r="A73" s="373"/>
      <c r="B73" s="373"/>
      <c r="C73" s="373"/>
      <c r="D73" s="373"/>
      <c r="E73" s="27"/>
      <c r="F73" s="26" t="s">
        <v>550</v>
      </c>
      <c r="G73" s="175" t="n">
        <v>739</v>
      </c>
      <c r="H73" s="175"/>
      <c r="I73" s="175"/>
      <c r="J73" s="174"/>
      <c r="K73" s="174"/>
      <c r="L73" s="348" t="n">
        <f aca="false">SUM(L74:L77)</f>
        <v>2244.8</v>
      </c>
      <c r="M73" s="348" t="n">
        <f aca="false">SUM(M74:M77)</f>
        <v>2559.5</v>
      </c>
      <c r="N73" s="348" t="n">
        <f aca="false">SUM(N74:N77)</f>
        <v>2196.3</v>
      </c>
      <c r="O73" s="348" t="n">
        <f aca="false">SUM(O74:O77)</f>
        <v>2024</v>
      </c>
      <c r="P73" s="348" t="n">
        <f aca="false">SUM(P74:P77)</f>
        <v>2023.7</v>
      </c>
      <c r="Q73" s="348" t="n">
        <f aca="false">SUM(Q74:Q77)</f>
        <v>2023.7</v>
      </c>
      <c r="R73" s="348" t="n">
        <f aca="false">SUM(R74:R77)</f>
        <v>2023.7</v>
      </c>
    </row>
    <row r="74" customFormat="false" ht="48" hidden="false" customHeight="false" outlineLevel="0" collapsed="false">
      <c r="A74" s="64" t="s">
        <v>30</v>
      </c>
      <c r="B74" s="64" t="s">
        <v>89</v>
      </c>
      <c r="C74" s="64" t="s">
        <v>37</v>
      </c>
      <c r="D74" s="64"/>
      <c r="E74" s="83" t="s">
        <v>586</v>
      </c>
      <c r="F74" s="59" t="s">
        <v>587</v>
      </c>
      <c r="G74" s="48" t="s">
        <v>34</v>
      </c>
      <c r="H74" s="48" t="s">
        <v>37</v>
      </c>
      <c r="I74" s="48" t="s">
        <v>38</v>
      </c>
      <c r="J74" s="49" t="s">
        <v>588</v>
      </c>
      <c r="K74" s="49" t="s">
        <v>558</v>
      </c>
      <c r="L74" s="375" t="n">
        <v>1578.3</v>
      </c>
      <c r="M74" s="375" t="n">
        <v>1518.2</v>
      </c>
      <c r="N74" s="375" t="n">
        <v>1149</v>
      </c>
      <c r="O74" s="375" t="n">
        <v>1149</v>
      </c>
      <c r="P74" s="375" t="n">
        <v>1149</v>
      </c>
      <c r="Q74" s="375" t="n">
        <v>1149</v>
      </c>
      <c r="R74" s="375" t="n">
        <v>1149</v>
      </c>
    </row>
    <row r="75" customFormat="false" ht="48" hidden="false" customHeight="false" outlineLevel="0" collapsed="false">
      <c r="A75" s="64" t="s">
        <v>30</v>
      </c>
      <c r="B75" s="64" t="s">
        <v>89</v>
      </c>
      <c r="C75" s="64" t="s">
        <v>37</v>
      </c>
      <c r="D75" s="64"/>
      <c r="E75" s="83" t="s">
        <v>586</v>
      </c>
      <c r="F75" s="59" t="s">
        <v>587</v>
      </c>
      <c r="G75" s="48" t="s">
        <v>34</v>
      </c>
      <c r="H75" s="48" t="s">
        <v>37</v>
      </c>
      <c r="I75" s="48" t="s">
        <v>38</v>
      </c>
      <c r="J75" s="49" t="s">
        <v>589</v>
      </c>
      <c r="K75" s="49" t="s">
        <v>590</v>
      </c>
      <c r="L75" s="375" t="n">
        <v>143.9</v>
      </c>
      <c r="M75" s="375" t="n">
        <v>459.8</v>
      </c>
      <c r="N75" s="375" t="n">
        <v>448.4</v>
      </c>
      <c r="O75" s="375" t="n">
        <v>448.4</v>
      </c>
      <c r="P75" s="375" t="n">
        <v>448.4</v>
      </c>
      <c r="Q75" s="375" t="n">
        <v>448.4</v>
      </c>
      <c r="R75" s="375" t="n">
        <v>448.4</v>
      </c>
    </row>
    <row r="76" customFormat="false" ht="60.75" hidden="false" customHeight="true" outlineLevel="0" collapsed="false">
      <c r="A76" s="64" t="s">
        <v>30</v>
      </c>
      <c r="B76" s="64" t="s">
        <v>89</v>
      </c>
      <c r="C76" s="64" t="s">
        <v>38</v>
      </c>
      <c r="D76" s="64"/>
      <c r="E76" s="83" t="s">
        <v>591</v>
      </c>
      <c r="F76" s="59" t="s">
        <v>587</v>
      </c>
      <c r="G76" s="48" t="s">
        <v>34</v>
      </c>
      <c r="H76" s="48" t="s">
        <v>37</v>
      </c>
      <c r="I76" s="48" t="s">
        <v>38</v>
      </c>
      <c r="J76" s="49" t="s">
        <v>592</v>
      </c>
      <c r="K76" s="49" t="s">
        <v>558</v>
      </c>
      <c r="L76" s="375" t="n">
        <v>374.4</v>
      </c>
      <c r="M76" s="375" t="n">
        <v>418.2</v>
      </c>
      <c r="N76" s="375" t="n">
        <v>432.8</v>
      </c>
      <c r="O76" s="375" t="n">
        <v>426.6</v>
      </c>
      <c r="P76" s="375" t="n">
        <v>426.3</v>
      </c>
      <c r="Q76" s="375" t="n">
        <v>426.3</v>
      </c>
      <c r="R76" s="375" t="n">
        <v>426.3</v>
      </c>
    </row>
    <row r="77" customFormat="false" ht="63.75" hidden="false" customHeight="true" outlineLevel="0" collapsed="false">
      <c r="A77" s="64" t="s">
        <v>30</v>
      </c>
      <c r="B77" s="64" t="s">
        <v>89</v>
      </c>
      <c r="C77" s="64" t="s">
        <v>38</v>
      </c>
      <c r="D77" s="64"/>
      <c r="E77" s="83" t="s">
        <v>591</v>
      </c>
      <c r="F77" s="59" t="s">
        <v>587</v>
      </c>
      <c r="G77" s="48" t="s">
        <v>34</v>
      </c>
      <c r="H77" s="48" t="s">
        <v>37</v>
      </c>
      <c r="I77" s="48" t="s">
        <v>38</v>
      </c>
      <c r="J77" s="49" t="s">
        <v>592</v>
      </c>
      <c r="K77" s="49" t="s">
        <v>559</v>
      </c>
      <c r="L77" s="375" t="n">
        <v>148.2</v>
      </c>
      <c r="M77" s="375" t="n">
        <v>163.3</v>
      </c>
      <c r="N77" s="375" t="n">
        <v>166.1</v>
      </c>
      <c r="O77" s="375" t="n">
        <v>0</v>
      </c>
      <c r="P77" s="375" t="n">
        <v>0</v>
      </c>
      <c r="Q77" s="375" t="n">
        <v>0</v>
      </c>
      <c r="R77" s="375" t="n">
        <v>0</v>
      </c>
    </row>
    <row r="78" customFormat="false" ht="23.25" hidden="false" customHeight="true" outlineLevel="0" collapsed="false">
      <c r="A78" s="373" t="s">
        <v>30</v>
      </c>
      <c r="B78" s="373" t="s">
        <v>153</v>
      </c>
      <c r="C78" s="373"/>
      <c r="D78" s="373"/>
      <c r="E78" s="27" t="s">
        <v>95</v>
      </c>
      <c r="F78" s="26" t="s">
        <v>33</v>
      </c>
      <c r="G78" s="162"/>
      <c r="H78" s="162"/>
      <c r="I78" s="162"/>
      <c r="J78" s="28"/>
      <c r="K78" s="28"/>
      <c r="L78" s="348" t="n">
        <f aca="false">L79</f>
        <v>1134.5</v>
      </c>
      <c r="M78" s="348" t="n">
        <f aca="false">M79</f>
        <v>1082.9</v>
      </c>
      <c r="N78" s="348" t="n">
        <f aca="false">N79</f>
        <v>1058</v>
      </c>
      <c r="O78" s="348" t="n">
        <f aca="false">O79</f>
        <v>1109.6</v>
      </c>
      <c r="P78" s="348" t="n">
        <f aca="false">P79</f>
        <v>1149.8</v>
      </c>
      <c r="Q78" s="348" t="n">
        <f aca="false">Q79</f>
        <v>1149.8</v>
      </c>
      <c r="R78" s="348" t="n">
        <f aca="false">R79</f>
        <v>1149.8</v>
      </c>
    </row>
    <row r="79" customFormat="false" ht="33.75" hidden="false" customHeight="true" outlineLevel="0" collapsed="false">
      <c r="A79" s="373"/>
      <c r="B79" s="373"/>
      <c r="C79" s="373"/>
      <c r="D79" s="373"/>
      <c r="E79" s="27"/>
      <c r="F79" s="26" t="s">
        <v>550</v>
      </c>
      <c r="G79" s="175" t="n">
        <v>739</v>
      </c>
      <c r="H79" s="175"/>
      <c r="I79" s="175"/>
      <c r="J79" s="174"/>
      <c r="K79" s="174"/>
      <c r="L79" s="348" t="n">
        <f aca="false">L80+L81</f>
        <v>1134.5</v>
      </c>
      <c r="M79" s="348" t="n">
        <f aca="false">M80+M81</f>
        <v>1082.9</v>
      </c>
      <c r="N79" s="348" t="n">
        <f aca="false">N80+N81</f>
        <v>1058</v>
      </c>
      <c r="O79" s="348" t="n">
        <f aca="false">O80+O81</f>
        <v>1109.6</v>
      </c>
      <c r="P79" s="348" t="n">
        <f aca="false">P80+P81</f>
        <v>1149.8</v>
      </c>
      <c r="Q79" s="348" t="n">
        <f aca="false">Q80+Q81</f>
        <v>1149.8</v>
      </c>
      <c r="R79" s="348" t="n">
        <f aca="false">R80+R81</f>
        <v>1149.8</v>
      </c>
    </row>
    <row r="80" customFormat="false" ht="63.75" hidden="false" customHeight="false" outlineLevel="0" collapsed="false">
      <c r="A80" s="64" t="s">
        <v>30</v>
      </c>
      <c r="B80" s="64" t="n">
        <v>6</v>
      </c>
      <c r="C80" s="64" t="s">
        <v>54</v>
      </c>
      <c r="D80" s="64"/>
      <c r="E80" s="75" t="s">
        <v>593</v>
      </c>
      <c r="F80" s="47" t="s">
        <v>550</v>
      </c>
      <c r="G80" s="77" t="n">
        <v>739</v>
      </c>
      <c r="H80" s="49" t="s">
        <v>37</v>
      </c>
      <c r="I80" s="49" t="s">
        <v>38</v>
      </c>
      <c r="J80" s="49" t="s">
        <v>594</v>
      </c>
      <c r="K80" s="49" t="s">
        <v>558</v>
      </c>
      <c r="L80" s="375" t="n">
        <v>1072.1</v>
      </c>
      <c r="M80" s="375" t="n">
        <v>1023.6</v>
      </c>
      <c r="N80" s="375" t="n">
        <v>1008</v>
      </c>
      <c r="O80" s="375" t="n">
        <v>1059.6</v>
      </c>
      <c r="P80" s="375" t="n">
        <v>1099.8</v>
      </c>
      <c r="Q80" s="375" t="n">
        <v>1099.8</v>
      </c>
      <c r="R80" s="375" t="n">
        <v>1099.8</v>
      </c>
    </row>
    <row r="81" customFormat="false" ht="12.75" hidden="false" customHeight="true" outlineLevel="0" collapsed="false">
      <c r="A81" s="64" t="s">
        <v>30</v>
      </c>
      <c r="B81" s="64" t="n">
        <v>6</v>
      </c>
      <c r="C81" s="64" t="s">
        <v>54</v>
      </c>
      <c r="D81" s="64"/>
      <c r="E81" s="75" t="s">
        <v>593</v>
      </c>
      <c r="F81" s="47" t="s">
        <v>550</v>
      </c>
      <c r="G81" s="77" t="n">
        <v>739</v>
      </c>
      <c r="H81" s="49" t="s">
        <v>37</v>
      </c>
      <c r="I81" s="49" t="s">
        <v>38</v>
      </c>
      <c r="J81" s="49" t="s">
        <v>594</v>
      </c>
      <c r="K81" s="49" t="s">
        <v>559</v>
      </c>
      <c r="L81" s="375" t="n">
        <v>62.4</v>
      </c>
      <c r="M81" s="375" t="n">
        <v>59.3</v>
      </c>
      <c r="N81" s="375" t="n">
        <v>50</v>
      </c>
      <c r="O81" s="375" t="n">
        <v>50</v>
      </c>
      <c r="P81" s="375" t="n">
        <v>50</v>
      </c>
      <c r="Q81" s="375" t="n">
        <v>50</v>
      </c>
      <c r="R81" s="375" t="n">
        <v>50</v>
      </c>
    </row>
  </sheetData>
  <autoFilter ref="A39:U81"/>
  <mergeCells count="54">
    <mergeCell ref="M1:R1"/>
    <mergeCell ref="M2:R2"/>
    <mergeCell ref="A4:R4"/>
    <mergeCell ref="A6:D6"/>
    <mergeCell ref="E6:E7"/>
    <mergeCell ref="F6:F7"/>
    <mergeCell ref="G6:K6"/>
    <mergeCell ref="L6:R6"/>
    <mergeCell ref="A8:A12"/>
    <mergeCell ref="B8:C12"/>
    <mergeCell ref="D8:D12"/>
    <mergeCell ref="E8:E12"/>
    <mergeCell ref="A13:A14"/>
    <mergeCell ref="B13:B14"/>
    <mergeCell ref="C13:C14"/>
    <mergeCell ref="D13:D14"/>
    <mergeCell ref="E13:E14"/>
    <mergeCell ref="A30:A31"/>
    <mergeCell ref="B30:B31"/>
    <mergeCell ref="C30:C31"/>
    <mergeCell ref="D30:D31"/>
    <mergeCell ref="A36:A40"/>
    <mergeCell ref="B36:B40"/>
    <mergeCell ref="C36:C40"/>
    <mergeCell ref="D36:D40"/>
    <mergeCell ref="E36:E40"/>
    <mergeCell ref="A61:A64"/>
    <mergeCell ref="B61:B64"/>
    <mergeCell ref="C61:C64"/>
    <mergeCell ref="D61:D64"/>
    <mergeCell ref="E61:E64"/>
    <mergeCell ref="F61:F62"/>
    <mergeCell ref="G61:G62"/>
    <mergeCell ref="H61:H62"/>
    <mergeCell ref="I61:I62"/>
    <mergeCell ref="J61:J62"/>
    <mergeCell ref="K61:K62"/>
    <mergeCell ref="L61:L62"/>
    <mergeCell ref="M61:M62"/>
    <mergeCell ref="N61:N62"/>
    <mergeCell ref="O61:O62"/>
    <mergeCell ref="P61:P62"/>
    <mergeCell ref="Q61:Q62"/>
    <mergeCell ref="R61:R62"/>
    <mergeCell ref="A72:A73"/>
    <mergeCell ref="B72:B73"/>
    <mergeCell ref="C72:C73"/>
    <mergeCell ref="D72:D73"/>
    <mergeCell ref="E72:E73"/>
    <mergeCell ref="A78:A79"/>
    <mergeCell ref="B78:B79"/>
    <mergeCell ref="C78:C79"/>
    <mergeCell ref="D78:D79"/>
    <mergeCell ref="E78:E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 activeCellId="0" sqref="G1:L1"/>
    </sheetView>
  </sheetViews>
  <sheetFormatPr defaultColWidth="9.13671875" defaultRowHeight="15.75" zeroHeight="false" outlineLevelRow="0" outlineLevelCol="0"/>
  <cols>
    <col collapsed="false" customWidth="true" hidden="false" outlineLevel="0" max="2" min="1" style="376" width="7.7"/>
    <col collapsed="false" customWidth="true" hidden="false" outlineLevel="0" max="3" min="3" style="376" width="20.41"/>
    <col collapsed="false" customWidth="true" hidden="false" outlineLevel="0" max="4" min="4" style="376" width="30.7"/>
    <col collapsed="false" customWidth="true" hidden="false" outlineLevel="0" max="5" min="5" style="376" width="10.28"/>
    <col collapsed="false" customWidth="true" hidden="false" outlineLevel="0" max="6" min="6" style="377" width="10.28"/>
    <col collapsed="false" customWidth="true" hidden="false" outlineLevel="0" max="10" min="7" style="376" width="10.28"/>
    <col collapsed="false" customWidth="false" hidden="false" outlineLevel="0" max="257" min="11" style="376" width="9.14"/>
  </cols>
  <sheetData>
    <row r="1" customFormat="false" ht="93.75" hidden="false" customHeight="true" outlineLevel="0" collapsed="false">
      <c r="G1" s="378" t="s">
        <v>595</v>
      </c>
      <c r="H1" s="378"/>
      <c r="I1" s="378"/>
      <c r="J1" s="378"/>
      <c r="K1" s="378"/>
      <c r="L1" s="378"/>
    </row>
    <row r="2" customFormat="false" ht="96" hidden="false" customHeight="true" outlineLevel="0" collapsed="false">
      <c r="F2" s="379"/>
      <c r="G2" s="378" t="s">
        <v>596</v>
      </c>
      <c r="H2" s="378"/>
      <c r="I2" s="378"/>
      <c r="J2" s="378"/>
      <c r="K2" s="378"/>
      <c r="L2" s="378"/>
    </row>
    <row r="3" customFormat="false" ht="11.1" hidden="false" customHeight="true" outlineLevel="0" collapsed="false">
      <c r="A3" s="380"/>
      <c r="B3" s="380"/>
      <c r="C3" s="380"/>
      <c r="D3" s="380"/>
      <c r="E3" s="380"/>
      <c r="F3" s="381"/>
    </row>
    <row r="4" customFormat="false" ht="42.75" hidden="false" customHeight="true" outlineLevel="0" collapsed="false">
      <c r="A4" s="382" t="s">
        <v>133</v>
      </c>
      <c r="B4" s="382"/>
      <c r="C4" s="382"/>
      <c r="D4" s="382"/>
      <c r="E4" s="382"/>
      <c r="F4" s="382"/>
      <c r="G4" s="382"/>
      <c r="H4" s="382"/>
      <c r="I4" s="382"/>
      <c r="J4" s="382"/>
      <c r="K4" s="382"/>
      <c r="L4" s="382"/>
    </row>
    <row r="5" customFormat="false" ht="10.5" hidden="false" customHeight="true" outlineLevel="0" collapsed="false">
      <c r="A5" s="380"/>
      <c r="B5" s="380"/>
      <c r="C5" s="380"/>
      <c r="D5" s="380"/>
      <c r="E5" s="380"/>
    </row>
    <row r="6" s="6" customFormat="true" ht="20.25" hidden="false" customHeight="true" outlineLevel="0" collapsed="false">
      <c r="A6" s="77" t="s">
        <v>5</v>
      </c>
      <c r="B6" s="77"/>
      <c r="C6" s="77" t="s">
        <v>134</v>
      </c>
      <c r="D6" s="77" t="s">
        <v>135</v>
      </c>
      <c r="E6" s="77" t="s">
        <v>136</v>
      </c>
      <c r="F6" s="77"/>
      <c r="G6" s="77"/>
      <c r="H6" s="77"/>
      <c r="I6" s="77"/>
      <c r="J6" s="77"/>
      <c r="K6" s="77"/>
      <c r="L6" s="77"/>
    </row>
    <row r="7" s="6" customFormat="true" ht="39.75" hidden="false" customHeight="true" outlineLevel="0" collapsed="false">
      <c r="A7" s="77"/>
      <c r="B7" s="77"/>
      <c r="C7" s="77" t="s">
        <v>14</v>
      </c>
      <c r="D7" s="77"/>
      <c r="E7" s="77" t="s">
        <v>137</v>
      </c>
      <c r="F7" s="61" t="s">
        <v>162</v>
      </c>
      <c r="G7" s="125" t="s">
        <v>163</v>
      </c>
      <c r="H7" s="125" t="s">
        <v>164</v>
      </c>
      <c r="I7" s="125" t="s">
        <v>165</v>
      </c>
      <c r="J7" s="125" t="s">
        <v>166</v>
      </c>
      <c r="K7" s="125" t="s">
        <v>167</v>
      </c>
      <c r="L7" s="125" t="s">
        <v>168</v>
      </c>
    </row>
    <row r="8" s="6" customFormat="true" ht="16.5" hidden="false" customHeight="true" outlineLevel="0" collapsed="false">
      <c r="A8" s="77" t="s">
        <v>10</v>
      </c>
      <c r="B8" s="77" t="s">
        <v>11</v>
      </c>
      <c r="C8" s="77"/>
      <c r="D8" s="77"/>
      <c r="E8" s="77"/>
      <c r="F8" s="61"/>
      <c r="G8" s="125"/>
      <c r="H8" s="125"/>
      <c r="I8" s="125"/>
      <c r="J8" s="125"/>
      <c r="K8" s="125"/>
      <c r="L8" s="125"/>
    </row>
    <row r="9" s="6" customFormat="true" ht="29.25" hidden="false" customHeight="true" outlineLevel="0" collapsed="false">
      <c r="A9" s="175" t="s">
        <v>30</v>
      </c>
      <c r="B9" s="175"/>
      <c r="C9" s="26" t="s">
        <v>597</v>
      </c>
      <c r="D9" s="26" t="s">
        <v>33</v>
      </c>
      <c r="E9" s="29" t="n">
        <f aca="false">SUM(F9:J9)</f>
        <v>514705.3</v>
      </c>
      <c r="F9" s="29" t="n">
        <f aca="false">F10+F16+F17</f>
        <v>80009.4</v>
      </c>
      <c r="G9" s="29" t="n">
        <f aca="false">G10+G16+G17</f>
        <v>95260.3</v>
      </c>
      <c r="H9" s="29" t="n">
        <f aca="false">H10+H16+H17</f>
        <v>135572.5</v>
      </c>
      <c r="I9" s="29" t="n">
        <f aca="false">I10+I16+I17</f>
        <v>102903.1</v>
      </c>
      <c r="J9" s="29" t="n">
        <f aca="false">J10+J16+J17</f>
        <v>100960</v>
      </c>
      <c r="K9" s="29" t="n">
        <f aca="false">K10+K16+K17</f>
        <v>100960</v>
      </c>
      <c r="L9" s="29" t="n">
        <f aca="false">L10+L16+L17</f>
        <v>100960</v>
      </c>
    </row>
    <row r="10" s="6" customFormat="true" ht="51" hidden="false" customHeight="false" outlineLevel="0" collapsed="false">
      <c r="A10" s="175"/>
      <c r="B10" s="175"/>
      <c r="C10" s="26"/>
      <c r="D10" s="26" t="s">
        <v>598</v>
      </c>
      <c r="E10" s="29" t="n">
        <f aca="false">SUM(F10:J10)</f>
        <v>401965.3</v>
      </c>
      <c r="F10" s="29" t="n">
        <f aca="false">F12+F13+F14+F15</f>
        <v>80009.4</v>
      </c>
      <c r="G10" s="29" t="n">
        <f aca="false">G12+G13+G14+G15</f>
        <v>95260.3</v>
      </c>
      <c r="H10" s="29" t="n">
        <f aca="false">H12+H13+H14+H15</f>
        <v>95202.5</v>
      </c>
      <c r="I10" s="29" t="n">
        <f aca="false">I12+I13+I14+I15</f>
        <v>66718.1</v>
      </c>
      <c r="J10" s="29" t="n">
        <f aca="false">J12+J13+J14+J15</f>
        <v>64775</v>
      </c>
      <c r="K10" s="29" t="n">
        <f aca="false">K12+K13+K14+K15</f>
        <v>64775</v>
      </c>
      <c r="L10" s="29" t="n">
        <f aca="false">L12+L13+L14+L15</f>
        <v>64775</v>
      </c>
    </row>
    <row r="11" s="6" customFormat="true" ht="12.75" hidden="false" customHeight="false" outlineLevel="0" collapsed="false">
      <c r="A11" s="175"/>
      <c r="B11" s="175"/>
      <c r="C11" s="26"/>
      <c r="D11" s="383" t="s">
        <v>140</v>
      </c>
      <c r="E11" s="384"/>
      <c r="F11" s="385"/>
      <c r="G11" s="385"/>
      <c r="H11" s="385"/>
      <c r="I11" s="385"/>
      <c r="J11" s="385"/>
      <c r="K11" s="385"/>
      <c r="L11" s="385"/>
    </row>
    <row r="12" s="6" customFormat="true" ht="12.75" hidden="false" customHeight="false" outlineLevel="0" collapsed="false">
      <c r="A12" s="175"/>
      <c r="B12" s="175"/>
      <c r="C12" s="26"/>
      <c r="D12" s="383" t="s">
        <v>141</v>
      </c>
      <c r="E12" s="386" t="n">
        <f aca="false">E21+E30+E39+E48+E57+E66</f>
        <v>325498.7</v>
      </c>
      <c r="F12" s="387" t="n">
        <f aca="false">F21+F30+F39+F48+F57+F66</f>
        <v>62121.4</v>
      </c>
      <c r="G12" s="387" t="n">
        <f aca="false">G21+G30+G39+G48+G57+G66</f>
        <v>66753.3</v>
      </c>
      <c r="H12" s="387" t="n">
        <f aca="false">H21+H30+H39+H48+H57+H66</f>
        <v>66645.8</v>
      </c>
      <c r="I12" s="387" t="n">
        <f aca="false">I21+I30+I39+I48+I57+I66</f>
        <v>65181.9</v>
      </c>
      <c r="J12" s="387" t="n">
        <f aca="false">J21+J30+J39+J48+J57+J66</f>
        <v>63198.9</v>
      </c>
      <c r="K12" s="387" t="n">
        <f aca="false">K21+K30+K39+K48+K57+K66</f>
        <v>63198.9</v>
      </c>
      <c r="L12" s="387" t="n">
        <f aca="false">L21+L30+L39+L48+L57+L66</f>
        <v>63198.9</v>
      </c>
    </row>
    <row r="13" s="6" customFormat="true" ht="25.5" hidden="false" customHeight="false" outlineLevel="0" collapsed="false">
      <c r="A13" s="175"/>
      <c r="B13" s="175"/>
      <c r="C13" s="26"/>
      <c r="D13" s="383" t="s">
        <v>142</v>
      </c>
      <c r="E13" s="386" t="n">
        <f aca="false">E22+E31+E40+E49+E58+E67</f>
        <v>28988.4</v>
      </c>
      <c r="F13" s="387" t="n">
        <f aca="false">F22+F31+F40+F49+F58+F67</f>
        <v>1137.4</v>
      </c>
      <c r="G13" s="387" t="n">
        <f aca="false">G22+G31+G40+G49+G58+G67</f>
        <v>1192.4</v>
      </c>
      <c r="H13" s="387" t="n">
        <f aca="false">H22+H31+H40+H49+H58+H67</f>
        <v>26658.6</v>
      </c>
      <c r="I13" s="387" t="n">
        <f aca="false">I22+I31+I40+I49+I58+I67</f>
        <v>0</v>
      </c>
      <c r="J13" s="387" t="n">
        <f aca="false">J22+J31+J40+J49+J58+J67</f>
        <v>0</v>
      </c>
      <c r="K13" s="387" t="n">
        <f aca="false">K22+K31+K40+K49+K58+K67</f>
        <v>0</v>
      </c>
      <c r="L13" s="387" t="n">
        <f aca="false">L22+L31+L40+L49+L58+L67</f>
        <v>0</v>
      </c>
    </row>
    <row r="14" s="6" customFormat="true" ht="25.5" hidden="false" customHeight="false" outlineLevel="0" collapsed="false">
      <c r="A14" s="175"/>
      <c r="B14" s="175"/>
      <c r="C14" s="26"/>
      <c r="D14" s="383" t="s">
        <v>143</v>
      </c>
      <c r="E14" s="386" t="n">
        <f aca="false">E23+E32+E41+E50+E59+E68</f>
        <v>9666.8</v>
      </c>
      <c r="F14" s="387" t="n">
        <f aca="false">F23+F32+F41+F50+F59+F68</f>
        <v>1657.1</v>
      </c>
      <c r="G14" s="387" t="n">
        <f aca="false">G23+G32+G41+G50+G59+G68</f>
        <v>1664.4</v>
      </c>
      <c r="H14" s="387" t="n">
        <f aca="false">H23+H32+H41+H50+H59+H68</f>
        <v>1656.9</v>
      </c>
      <c r="I14" s="387" t="n">
        <f aca="false">I23+I32+I41+I50+I59+I68</f>
        <v>1536.2</v>
      </c>
      <c r="J14" s="387" t="n">
        <f aca="false">J23+J32+J41+J50+J59+J68</f>
        <v>1576.1</v>
      </c>
      <c r="K14" s="387" t="n">
        <f aca="false">K23+K32+K41+K50+K59+K68</f>
        <v>1576.1</v>
      </c>
      <c r="L14" s="387" t="n">
        <f aca="false">L23+L32+L41+L50+L59+L68</f>
        <v>1576.1</v>
      </c>
    </row>
    <row r="15" s="6" customFormat="true" ht="38.25" hidden="false" customHeight="false" outlineLevel="0" collapsed="false">
      <c r="A15" s="175"/>
      <c r="B15" s="175"/>
      <c r="C15" s="26"/>
      <c r="D15" s="383" t="s">
        <v>144</v>
      </c>
      <c r="E15" s="386" t="n">
        <f aca="false">E24+E33+E42+E51+E60+E69</f>
        <v>40984.9</v>
      </c>
      <c r="F15" s="387" t="n">
        <f aca="false">F24+F33+F42+F51+F60+F69</f>
        <v>15093.5</v>
      </c>
      <c r="G15" s="387" t="n">
        <f aca="false">G24+G33+G42+G51+G60+G69</f>
        <v>25650.2</v>
      </c>
      <c r="H15" s="387" t="n">
        <f aca="false">H24+H33+H42+H51+H60+H69</f>
        <v>241.2</v>
      </c>
      <c r="I15" s="387" t="n">
        <f aca="false">I24+I33+I42+I51+I60+I69</f>
        <v>0</v>
      </c>
      <c r="J15" s="387" t="n">
        <f aca="false">J24+J33+J42+J51+J60+J69</f>
        <v>0</v>
      </c>
      <c r="K15" s="387" t="n">
        <f aca="false">K24+K33+K42+K51+K60+K69</f>
        <v>0</v>
      </c>
      <c r="L15" s="387" t="n">
        <f aca="false">L24+L33+L42+L51+L60+L69</f>
        <v>0</v>
      </c>
    </row>
    <row r="16" s="6" customFormat="true" ht="38.25" hidden="false" customHeight="false" outlineLevel="0" collapsed="false">
      <c r="A16" s="175"/>
      <c r="B16" s="175"/>
      <c r="C16" s="26"/>
      <c r="D16" s="388" t="s">
        <v>146</v>
      </c>
      <c r="E16" s="386" t="n">
        <f aca="false">E25+E34+E43+E52+E61+E70</f>
        <v>82925</v>
      </c>
      <c r="F16" s="387" t="n">
        <f aca="false">F25+F34+F43+F52+F61+F70</f>
        <v>0</v>
      </c>
      <c r="G16" s="387" t="n">
        <f aca="false">G25+G34+G43+G52+G61+G70</f>
        <v>0</v>
      </c>
      <c r="H16" s="387" t="n">
        <f aca="false">H25+H34+H43+H52+H61+H70</f>
        <v>30370</v>
      </c>
      <c r="I16" s="387" t="n">
        <f aca="false">I25+I34+I43+I52+I61+I70</f>
        <v>26185</v>
      </c>
      <c r="J16" s="387" t="n">
        <f aca="false">J25+J34+J43+J52+J61+J70</f>
        <v>26185</v>
      </c>
      <c r="K16" s="387" t="n">
        <f aca="false">K25+K34+K43+K52+K61+K70</f>
        <v>26185</v>
      </c>
      <c r="L16" s="387" t="n">
        <f aca="false">L25+L34+L43+L52+L61+L70</f>
        <v>26185</v>
      </c>
    </row>
    <row r="17" s="6" customFormat="true" ht="12.75" hidden="false" customHeight="false" outlineLevel="0" collapsed="false">
      <c r="A17" s="175"/>
      <c r="B17" s="175"/>
      <c r="C17" s="26"/>
      <c r="D17" s="388" t="s">
        <v>147</v>
      </c>
      <c r="E17" s="386" t="n">
        <f aca="false">E26+E35+E44+E53+E62+E71</f>
        <v>30000</v>
      </c>
      <c r="F17" s="387" t="n">
        <f aca="false">F26+F35+F44+F53+F62+F71</f>
        <v>0</v>
      </c>
      <c r="G17" s="387" t="n">
        <f aca="false">G26+G35+G44+G53+G62+G71</f>
        <v>0</v>
      </c>
      <c r="H17" s="387" t="n">
        <f aca="false">H26+H35+H44+H53+H62+H71</f>
        <v>10000</v>
      </c>
      <c r="I17" s="387" t="n">
        <f aca="false">I26+I35+I44+I53+I62+I71</f>
        <v>10000</v>
      </c>
      <c r="J17" s="387" t="n">
        <f aca="false">J26+J35+J44+J53+J62+J71</f>
        <v>10000</v>
      </c>
      <c r="K17" s="387" t="n">
        <f aca="false">K26+K35+K44+K53+K62+K71</f>
        <v>10000</v>
      </c>
      <c r="L17" s="387" t="n">
        <f aca="false">L26+L35+L44+L53+L62+L71</f>
        <v>10000</v>
      </c>
    </row>
    <row r="18" s="9" customFormat="true" ht="12.75" hidden="false" customHeight="true" outlineLevel="0" collapsed="false">
      <c r="A18" s="62" t="s">
        <v>30</v>
      </c>
      <c r="B18" s="62" t="s">
        <v>31</v>
      </c>
      <c r="C18" s="23" t="s">
        <v>170</v>
      </c>
      <c r="D18" s="26" t="s">
        <v>33</v>
      </c>
      <c r="E18" s="29" t="n">
        <f aca="false">E19</f>
        <v>247290.1</v>
      </c>
      <c r="F18" s="386" t="n">
        <f aca="false">SUM(F19+F25+F26)</f>
        <v>45965.9</v>
      </c>
      <c r="G18" s="386" t="n">
        <f aca="false">SUM(G19+G25+G26)</f>
        <v>47347.9</v>
      </c>
      <c r="H18" s="386" t="n">
        <f aca="false">SUM(H19+H25+H26)</f>
        <v>50792.8</v>
      </c>
      <c r="I18" s="386" t="n">
        <f aca="false">SUM(I19+I25+I26)</f>
        <v>52583.3</v>
      </c>
      <c r="J18" s="386" t="n">
        <f aca="false">SUM(J19+J25+J26)</f>
        <v>50600.2</v>
      </c>
      <c r="K18" s="386" t="n">
        <f aca="false">SUM(K19+K25+K26)</f>
        <v>50600.2</v>
      </c>
      <c r="L18" s="386" t="n">
        <f aca="false">SUM(L19+L25+L26)</f>
        <v>50600.2</v>
      </c>
    </row>
    <row r="19" s="6" customFormat="true" ht="25.5" hidden="false" customHeight="false" outlineLevel="0" collapsed="false">
      <c r="A19" s="62"/>
      <c r="B19" s="62"/>
      <c r="C19" s="23"/>
      <c r="D19" s="26" t="s">
        <v>599</v>
      </c>
      <c r="E19" s="29" t="n">
        <f aca="false">SUM(F19:J19)</f>
        <v>247290.1</v>
      </c>
      <c r="F19" s="386" t="n">
        <f aca="false">F21+F22+F23+F24+F25+F26</f>
        <v>45965.9</v>
      </c>
      <c r="G19" s="386" t="n">
        <f aca="false">G21+G22+G23+G24+G25+G26</f>
        <v>47347.9</v>
      </c>
      <c r="H19" s="386" t="n">
        <f aca="false">H21+H22+H23+H24+H25+H26</f>
        <v>50792.8</v>
      </c>
      <c r="I19" s="386" t="n">
        <f aca="false">I21+I22+I23+I24+I25+I26</f>
        <v>52583.3</v>
      </c>
      <c r="J19" s="386" t="n">
        <f aca="false">J21+J22+J23+J24+J25+J26</f>
        <v>50600.2</v>
      </c>
      <c r="K19" s="386" t="n">
        <f aca="false">K21+K22+K23+K24+K25+K26</f>
        <v>50600.2</v>
      </c>
      <c r="L19" s="386" t="n">
        <f aca="false">L21+L22+L23+L24+L25+L26</f>
        <v>50600.2</v>
      </c>
    </row>
    <row r="20" s="6" customFormat="true" ht="12.75" hidden="false" customHeight="false" outlineLevel="0" collapsed="false">
      <c r="A20" s="62"/>
      <c r="B20" s="62"/>
      <c r="C20" s="23"/>
      <c r="D20" s="130" t="s">
        <v>140</v>
      </c>
      <c r="E20" s="127"/>
      <c r="F20" s="78"/>
      <c r="G20" s="78"/>
      <c r="H20" s="78"/>
      <c r="I20" s="78"/>
      <c r="J20" s="78"/>
      <c r="K20" s="78"/>
      <c r="L20" s="78"/>
    </row>
    <row r="21" s="6" customFormat="true" ht="12.75" hidden="false" customHeight="false" outlineLevel="0" collapsed="false">
      <c r="A21" s="62"/>
      <c r="B21" s="62"/>
      <c r="C21" s="23"/>
      <c r="D21" s="130" t="s">
        <v>141</v>
      </c>
      <c r="E21" s="127" t="n">
        <f aca="false">SUM(F21:J21)</f>
        <v>247290.1</v>
      </c>
      <c r="F21" s="43" t="n">
        <v>45965.9</v>
      </c>
      <c r="G21" s="43" t="n">
        <v>47347.9</v>
      </c>
      <c r="H21" s="43" t="n">
        <v>50792.8</v>
      </c>
      <c r="I21" s="43" t="n">
        <v>52583.3</v>
      </c>
      <c r="J21" s="43" t="n">
        <v>50600.2</v>
      </c>
      <c r="K21" s="43" t="n">
        <v>50600.2</v>
      </c>
      <c r="L21" s="43" t="n">
        <v>50600.2</v>
      </c>
    </row>
    <row r="22" s="6" customFormat="true" ht="25.5" hidden="false" customHeight="false" outlineLevel="0" collapsed="false">
      <c r="A22" s="62"/>
      <c r="B22" s="62"/>
      <c r="C22" s="23"/>
      <c r="D22" s="130" t="s">
        <v>142</v>
      </c>
      <c r="E22" s="127" t="n">
        <f aca="false">SUM(F22:J22)</f>
        <v>0</v>
      </c>
      <c r="F22" s="43" t="n">
        <v>0</v>
      </c>
      <c r="G22" s="43" t="n">
        <v>0</v>
      </c>
      <c r="H22" s="43" t="n">
        <v>0</v>
      </c>
      <c r="I22" s="43" t="n">
        <v>0</v>
      </c>
      <c r="J22" s="43" t="n">
        <v>0</v>
      </c>
      <c r="K22" s="43" t="n">
        <v>0</v>
      </c>
      <c r="L22" s="43" t="n">
        <v>0</v>
      </c>
    </row>
    <row r="23" s="6" customFormat="true" ht="25.5" hidden="false" customHeight="false" outlineLevel="0" collapsed="false">
      <c r="A23" s="62"/>
      <c r="B23" s="62"/>
      <c r="C23" s="23"/>
      <c r="D23" s="130" t="s">
        <v>143</v>
      </c>
      <c r="E23" s="127" t="n">
        <f aca="false">SUM(F23:J23)</f>
        <v>0</v>
      </c>
      <c r="F23" s="43" t="n">
        <v>0</v>
      </c>
      <c r="G23" s="43" t="n">
        <v>0</v>
      </c>
      <c r="H23" s="43" t="n">
        <v>0</v>
      </c>
      <c r="I23" s="43" t="n">
        <v>0</v>
      </c>
      <c r="J23" s="43" t="n">
        <v>0</v>
      </c>
      <c r="K23" s="43" t="n">
        <v>0</v>
      </c>
      <c r="L23" s="43" t="n">
        <v>0</v>
      </c>
    </row>
    <row r="24" s="6" customFormat="true" ht="38.25" hidden="false" customHeight="false" outlineLevel="0" collapsed="false">
      <c r="A24" s="62"/>
      <c r="B24" s="62"/>
      <c r="C24" s="23"/>
      <c r="D24" s="130" t="s">
        <v>144</v>
      </c>
      <c r="E24" s="127" t="n">
        <f aca="false">SUM(F24:J24)</f>
        <v>0</v>
      </c>
      <c r="F24" s="43" t="n">
        <v>0</v>
      </c>
      <c r="G24" s="43" t="n">
        <v>0</v>
      </c>
      <c r="H24" s="43" t="n">
        <v>0</v>
      </c>
      <c r="I24" s="43" t="n">
        <v>0</v>
      </c>
      <c r="J24" s="43" t="n">
        <v>0</v>
      </c>
      <c r="K24" s="43" t="n">
        <v>0</v>
      </c>
      <c r="L24" s="43" t="n">
        <v>0</v>
      </c>
    </row>
    <row r="25" s="6" customFormat="true" ht="38.25" hidden="false" customHeight="false" outlineLevel="0" collapsed="false">
      <c r="A25" s="62"/>
      <c r="B25" s="62"/>
      <c r="C25" s="23"/>
      <c r="D25" s="132" t="s">
        <v>146</v>
      </c>
      <c r="E25" s="127" t="n">
        <f aca="false">SUM(F25:J25)</f>
        <v>0</v>
      </c>
      <c r="F25" s="43" t="n">
        <v>0</v>
      </c>
      <c r="G25" s="43" t="n">
        <v>0</v>
      </c>
      <c r="H25" s="43" t="n">
        <v>0</v>
      </c>
      <c r="I25" s="43" t="n">
        <v>0</v>
      </c>
      <c r="J25" s="43" t="n">
        <v>0</v>
      </c>
      <c r="K25" s="43" t="n">
        <v>0</v>
      </c>
      <c r="L25" s="43" t="n">
        <v>0</v>
      </c>
    </row>
    <row r="26" s="6" customFormat="true" ht="12.75" hidden="false" customHeight="false" outlineLevel="0" collapsed="false">
      <c r="A26" s="62"/>
      <c r="B26" s="62"/>
      <c r="C26" s="23"/>
      <c r="D26" s="132" t="s">
        <v>147</v>
      </c>
      <c r="E26" s="127" t="n">
        <f aca="false">SUM(F26:J26)</f>
        <v>0</v>
      </c>
      <c r="F26" s="43" t="n">
        <v>0</v>
      </c>
      <c r="G26" s="43" t="n">
        <v>0</v>
      </c>
      <c r="H26" s="43" t="n">
        <v>0</v>
      </c>
      <c r="I26" s="43" t="n">
        <v>0</v>
      </c>
      <c r="J26" s="43" t="n">
        <v>0</v>
      </c>
      <c r="K26" s="43" t="n">
        <v>0</v>
      </c>
      <c r="L26" s="43" t="n">
        <v>0</v>
      </c>
    </row>
    <row r="27" s="9" customFormat="true" ht="20.25" hidden="false" customHeight="true" outlineLevel="0" collapsed="false">
      <c r="A27" s="48" t="s">
        <v>30</v>
      </c>
      <c r="B27" s="48" t="s">
        <v>44</v>
      </c>
      <c r="C27" s="77" t="s">
        <v>148</v>
      </c>
      <c r="D27" s="26" t="s">
        <v>33</v>
      </c>
      <c r="E27" s="29" t="n">
        <f aca="false">SUM(F27:J27)</f>
        <v>40413.2</v>
      </c>
      <c r="F27" s="29" t="n">
        <f aca="false">F28+F34+F35</f>
        <v>7826.6</v>
      </c>
      <c r="G27" s="29" t="n">
        <f aca="false">G28+G34+G35</f>
        <v>7272.9</v>
      </c>
      <c r="H27" s="29" t="n">
        <f aca="false">H28+H34+H35</f>
        <v>9459.5</v>
      </c>
      <c r="I27" s="29" t="n">
        <f aca="false">I28+I34+I35</f>
        <v>7927.1</v>
      </c>
      <c r="J27" s="29" t="n">
        <f aca="false">J28+J34+J35</f>
        <v>7927.1</v>
      </c>
      <c r="K27" s="29" t="n">
        <f aca="false">K28+K34+K35</f>
        <v>7927.1</v>
      </c>
      <c r="L27" s="29" t="n">
        <f aca="false">L28+L34+L35</f>
        <v>7927.1</v>
      </c>
    </row>
    <row r="28" s="6" customFormat="true" ht="25.5" hidden="false" customHeight="false" outlineLevel="0" collapsed="false">
      <c r="A28" s="48"/>
      <c r="B28" s="48"/>
      <c r="C28" s="77"/>
      <c r="D28" s="26" t="s">
        <v>599</v>
      </c>
      <c r="E28" s="29" t="n">
        <f aca="false">SUM(F28:J28)</f>
        <v>40413.2</v>
      </c>
      <c r="F28" s="386" t="n">
        <f aca="false">F30+F31+F32</f>
        <v>7826.6</v>
      </c>
      <c r="G28" s="386" t="n">
        <f aca="false">G30+G31+G32</f>
        <v>7272.9</v>
      </c>
      <c r="H28" s="386" t="n">
        <f aca="false">H30+H31+H32</f>
        <v>9459.5</v>
      </c>
      <c r="I28" s="386" t="n">
        <f aca="false">I30+I31+I32</f>
        <v>7927.1</v>
      </c>
      <c r="J28" s="386" t="n">
        <f aca="false">J30+J31+J32</f>
        <v>7927.1</v>
      </c>
      <c r="K28" s="386" t="n">
        <f aca="false">K30+K31+K32</f>
        <v>7927.1</v>
      </c>
      <c r="L28" s="386" t="n">
        <f aca="false">L30+L31+L32</f>
        <v>7927.1</v>
      </c>
    </row>
    <row r="29" s="6" customFormat="true" ht="12.75" hidden="false" customHeight="false" outlineLevel="0" collapsed="false">
      <c r="A29" s="48"/>
      <c r="B29" s="48"/>
      <c r="C29" s="77"/>
      <c r="D29" s="130" t="s">
        <v>140</v>
      </c>
      <c r="E29" s="127" t="n">
        <f aca="false">SUM(F29:J29)</f>
        <v>0</v>
      </c>
      <c r="F29" s="43"/>
      <c r="G29" s="43"/>
      <c r="H29" s="43"/>
      <c r="I29" s="109"/>
      <c r="J29" s="109"/>
      <c r="K29" s="109"/>
      <c r="L29" s="109"/>
    </row>
    <row r="30" s="6" customFormat="true" ht="12.75" hidden="false" customHeight="false" outlineLevel="0" collapsed="false">
      <c r="A30" s="48"/>
      <c r="B30" s="48"/>
      <c r="C30" s="77"/>
      <c r="D30" s="130" t="s">
        <v>141</v>
      </c>
      <c r="E30" s="127" t="n">
        <f aca="false">SUM(F30:J30)</f>
        <v>40413.2</v>
      </c>
      <c r="F30" s="43" t="n">
        <v>7826.6</v>
      </c>
      <c r="G30" s="43" t="n">
        <v>7272.9</v>
      </c>
      <c r="H30" s="43" t="n">
        <v>9459.5</v>
      </c>
      <c r="I30" s="109" t="n">
        <v>7927.1</v>
      </c>
      <c r="J30" s="109" t="n">
        <v>7927.1</v>
      </c>
      <c r="K30" s="109" t="n">
        <v>7927.1</v>
      </c>
      <c r="L30" s="109" t="n">
        <v>7927.1</v>
      </c>
    </row>
    <row r="31" s="6" customFormat="true" ht="25.5" hidden="false" customHeight="false" outlineLevel="0" collapsed="false">
      <c r="A31" s="48"/>
      <c r="B31" s="48"/>
      <c r="C31" s="77"/>
      <c r="D31" s="130" t="s">
        <v>142</v>
      </c>
      <c r="E31" s="127" t="n">
        <f aca="false">SUM(F31:J31)</f>
        <v>0</v>
      </c>
      <c r="F31" s="43" t="n">
        <v>0</v>
      </c>
      <c r="G31" s="43" t="n">
        <v>0</v>
      </c>
      <c r="H31" s="43" t="n">
        <v>0</v>
      </c>
      <c r="I31" s="43" t="n">
        <v>0</v>
      </c>
      <c r="J31" s="43" t="n">
        <v>0</v>
      </c>
      <c r="K31" s="43" t="n">
        <v>0</v>
      </c>
      <c r="L31" s="43" t="n">
        <v>0</v>
      </c>
    </row>
    <row r="32" s="6" customFormat="true" ht="25.5" hidden="false" customHeight="false" outlineLevel="0" collapsed="false">
      <c r="A32" s="48"/>
      <c r="B32" s="48"/>
      <c r="C32" s="77"/>
      <c r="D32" s="130" t="s">
        <v>143</v>
      </c>
      <c r="E32" s="127" t="n">
        <f aca="false">SUM(F32:J32)</f>
        <v>0</v>
      </c>
      <c r="F32" s="43" t="n">
        <v>0</v>
      </c>
      <c r="G32" s="43" t="n">
        <v>0</v>
      </c>
      <c r="H32" s="43" t="n">
        <v>0</v>
      </c>
      <c r="I32" s="43" t="n">
        <v>0</v>
      </c>
      <c r="J32" s="43" t="n">
        <v>0</v>
      </c>
      <c r="K32" s="43" t="n">
        <v>0</v>
      </c>
      <c r="L32" s="43" t="n">
        <v>0</v>
      </c>
    </row>
    <row r="33" s="6" customFormat="true" ht="38.25" hidden="false" customHeight="false" outlineLevel="0" collapsed="false">
      <c r="A33" s="48"/>
      <c r="B33" s="48"/>
      <c r="C33" s="77"/>
      <c r="D33" s="130" t="s">
        <v>144</v>
      </c>
      <c r="E33" s="127" t="n">
        <f aca="false">SUM(F33:J33)</f>
        <v>0</v>
      </c>
      <c r="F33" s="43" t="n">
        <v>0</v>
      </c>
      <c r="G33" s="43" t="n">
        <v>0</v>
      </c>
      <c r="H33" s="43" t="n">
        <v>0</v>
      </c>
      <c r="I33" s="43" t="n">
        <v>0</v>
      </c>
      <c r="J33" s="43" t="n">
        <v>0</v>
      </c>
      <c r="K33" s="43" t="n">
        <v>0</v>
      </c>
      <c r="L33" s="43" t="n">
        <v>0</v>
      </c>
    </row>
    <row r="34" s="6" customFormat="true" ht="38.25" hidden="false" customHeight="false" outlineLevel="0" collapsed="false">
      <c r="A34" s="48"/>
      <c r="B34" s="48"/>
      <c r="C34" s="77"/>
      <c r="D34" s="132" t="s">
        <v>146</v>
      </c>
      <c r="E34" s="127" t="n">
        <f aca="false">SUM(F34:J34)</f>
        <v>0</v>
      </c>
      <c r="F34" s="389" t="n">
        <v>0</v>
      </c>
      <c r="G34" s="389" t="n">
        <v>0</v>
      </c>
      <c r="H34" s="389" t="n">
        <v>0</v>
      </c>
      <c r="I34" s="389" t="n">
        <v>0</v>
      </c>
      <c r="J34" s="389" t="n">
        <v>0</v>
      </c>
      <c r="K34" s="389" t="n">
        <v>0</v>
      </c>
      <c r="L34" s="389" t="n">
        <v>0</v>
      </c>
    </row>
    <row r="35" s="6" customFormat="true" ht="12.75" hidden="false" customHeight="false" outlineLevel="0" collapsed="false">
      <c r="A35" s="48"/>
      <c r="B35" s="48"/>
      <c r="C35" s="77"/>
      <c r="D35" s="132" t="s">
        <v>147</v>
      </c>
      <c r="E35" s="127" t="n">
        <f aca="false">SUM(F35:J35)</f>
        <v>0</v>
      </c>
      <c r="F35" s="390" t="n">
        <v>0</v>
      </c>
      <c r="G35" s="390" t="n">
        <v>0</v>
      </c>
      <c r="H35" s="390" t="n">
        <v>0</v>
      </c>
      <c r="I35" s="390" t="n">
        <v>0</v>
      </c>
      <c r="J35" s="390" t="n">
        <v>0</v>
      </c>
      <c r="K35" s="390" t="n">
        <v>0</v>
      </c>
      <c r="L35" s="390" t="n">
        <v>0</v>
      </c>
    </row>
    <row r="36" s="6" customFormat="true" ht="19.5" hidden="false" customHeight="true" outlineLevel="0" collapsed="false">
      <c r="A36" s="48" t="s">
        <v>30</v>
      </c>
      <c r="B36" s="48" t="s">
        <v>64</v>
      </c>
      <c r="C36" s="23" t="s">
        <v>347</v>
      </c>
      <c r="D36" s="26" t="s">
        <v>33</v>
      </c>
      <c r="E36" s="29" t="n">
        <f aca="false">E37+E43</f>
        <v>148664.7</v>
      </c>
      <c r="F36" s="391" t="n">
        <f aca="false">F37+F43+F44</f>
        <v>21310.1</v>
      </c>
      <c r="G36" s="391" t="n">
        <f aca="false">G37+G43+G44</f>
        <v>35030.6</v>
      </c>
      <c r="H36" s="391" t="n">
        <f aca="false">H37+H43+H44</f>
        <v>71234.3</v>
      </c>
      <c r="I36" s="391" t="n">
        <f aca="false">I37+I43+I44</f>
        <v>38874.1</v>
      </c>
      <c r="J36" s="391" t="n">
        <f aca="false">J37+J43+J44</f>
        <v>38874.2</v>
      </c>
      <c r="K36" s="391" t="n">
        <f aca="false">K37+K43+K44</f>
        <v>38874.2</v>
      </c>
      <c r="L36" s="391" t="n">
        <f aca="false">L37+L43+L44</f>
        <v>38874.2</v>
      </c>
    </row>
    <row r="37" s="6" customFormat="true" ht="25.5" hidden="false" customHeight="false" outlineLevel="0" collapsed="false">
      <c r="A37" s="48"/>
      <c r="B37" s="48"/>
      <c r="C37" s="23"/>
      <c r="D37" s="26" t="s">
        <v>599</v>
      </c>
      <c r="E37" s="29" t="n">
        <f aca="false">E39+E42</f>
        <v>66664.7</v>
      </c>
      <c r="F37" s="392" t="n">
        <f aca="false">F39+F40+F41+F42</f>
        <v>21310.1</v>
      </c>
      <c r="G37" s="392" t="n">
        <f aca="false">G39+G42</f>
        <v>35030.6</v>
      </c>
      <c r="H37" s="392" t="n">
        <f aca="false">H39+H40</f>
        <v>31234.3</v>
      </c>
      <c r="I37" s="392" t="n">
        <f aca="false">I39</f>
        <v>2874.1</v>
      </c>
      <c r="J37" s="392" t="n">
        <f aca="false">J39</f>
        <v>2874.2</v>
      </c>
      <c r="K37" s="392" t="n">
        <f aca="false">K39</f>
        <v>2874.2</v>
      </c>
      <c r="L37" s="392" t="n">
        <f aca="false">L39</f>
        <v>2874.2</v>
      </c>
    </row>
    <row r="38" s="6" customFormat="true" ht="12.75" hidden="false" customHeight="false" outlineLevel="0" collapsed="false">
      <c r="A38" s="48"/>
      <c r="B38" s="48"/>
      <c r="C38" s="23"/>
      <c r="D38" s="130" t="s">
        <v>140</v>
      </c>
      <c r="E38" s="127" t="n">
        <f aca="false">SUM(F38:J38)</f>
        <v>0</v>
      </c>
      <c r="F38" s="393"/>
      <c r="G38" s="393"/>
      <c r="H38" s="393"/>
      <c r="I38" s="393"/>
      <c r="J38" s="393"/>
      <c r="K38" s="393"/>
      <c r="L38" s="393"/>
    </row>
    <row r="39" s="6" customFormat="true" ht="12.75" hidden="false" customHeight="false" outlineLevel="0" collapsed="false">
      <c r="A39" s="48"/>
      <c r="B39" s="48"/>
      <c r="C39" s="23"/>
      <c r="D39" s="130" t="s">
        <v>141</v>
      </c>
      <c r="E39" s="127" t="n">
        <f aca="false">SUM(F39:J39)</f>
        <v>26041.6</v>
      </c>
      <c r="F39" s="43" t="n">
        <v>6216.6</v>
      </c>
      <c r="G39" s="43" t="n">
        <v>9501</v>
      </c>
      <c r="H39" s="43" t="n">
        <v>4575.7</v>
      </c>
      <c r="I39" s="43" t="n">
        <v>2874.1</v>
      </c>
      <c r="J39" s="43" t="n">
        <v>2874.2</v>
      </c>
      <c r="K39" s="43" t="n">
        <v>2874.2</v>
      </c>
      <c r="L39" s="43" t="n">
        <v>2874.2</v>
      </c>
    </row>
    <row r="40" s="6" customFormat="true" ht="25.5" hidden="false" customHeight="false" outlineLevel="0" collapsed="false">
      <c r="A40" s="48"/>
      <c r="B40" s="48"/>
      <c r="C40" s="23"/>
      <c r="D40" s="130" t="s">
        <v>142</v>
      </c>
      <c r="E40" s="127" t="n">
        <f aca="false">SUM(F40:J40)</f>
        <v>26658.6</v>
      </c>
      <c r="F40" s="43" t="n">
        <v>0</v>
      </c>
      <c r="G40" s="137" t="n">
        <v>0</v>
      </c>
      <c r="H40" s="137" t="n">
        <v>26658.6</v>
      </c>
      <c r="I40" s="137" t="n">
        <v>0</v>
      </c>
      <c r="J40" s="137" t="n">
        <v>0</v>
      </c>
      <c r="K40" s="137" t="n">
        <v>0</v>
      </c>
      <c r="L40" s="137" t="n">
        <v>0</v>
      </c>
    </row>
    <row r="41" s="6" customFormat="true" ht="25.5" hidden="false" customHeight="false" outlineLevel="0" collapsed="false">
      <c r="A41" s="48"/>
      <c r="B41" s="48"/>
      <c r="C41" s="23"/>
      <c r="D41" s="130" t="s">
        <v>143</v>
      </c>
      <c r="E41" s="127" t="n">
        <f aca="false">SUM(F41:J41)</f>
        <v>0</v>
      </c>
      <c r="F41" s="137" t="n">
        <v>0</v>
      </c>
      <c r="G41" s="137" t="n">
        <v>0</v>
      </c>
      <c r="H41" s="137" t="n">
        <v>0</v>
      </c>
      <c r="I41" s="137" t="n">
        <v>0</v>
      </c>
      <c r="J41" s="137" t="n">
        <v>0</v>
      </c>
      <c r="K41" s="137" t="n">
        <v>0</v>
      </c>
      <c r="L41" s="137" t="n">
        <v>0</v>
      </c>
    </row>
    <row r="42" s="6" customFormat="true" ht="38.25" hidden="false" customHeight="false" outlineLevel="0" collapsed="false">
      <c r="A42" s="48"/>
      <c r="B42" s="48"/>
      <c r="C42" s="23"/>
      <c r="D42" s="130" t="s">
        <v>144</v>
      </c>
      <c r="E42" s="127" t="n">
        <f aca="false">SUM(F42:J42)</f>
        <v>40623.1</v>
      </c>
      <c r="F42" s="43" t="n">
        <v>15093.5</v>
      </c>
      <c r="G42" s="137" t="n">
        <v>25529.6</v>
      </c>
      <c r="H42" s="137" t="n">
        <v>0</v>
      </c>
      <c r="I42" s="137" t="n">
        <v>0</v>
      </c>
      <c r="J42" s="137" t="n">
        <v>0</v>
      </c>
      <c r="K42" s="137" t="n">
        <v>0</v>
      </c>
      <c r="L42" s="137" t="n">
        <v>0</v>
      </c>
    </row>
    <row r="43" s="6" customFormat="true" ht="38.25" hidden="false" customHeight="false" outlineLevel="0" collapsed="false">
      <c r="A43" s="48"/>
      <c r="B43" s="48"/>
      <c r="C43" s="23"/>
      <c r="D43" s="132" t="s">
        <v>146</v>
      </c>
      <c r="E43" s="127" t="n">
        <f aca="false">SUM(F43:J43)</f>
        <v>82000</v>
      </c>
      <c r="F43" s="389" t="n">
        <v>0</v>
      </c>
      <c r="G43" s="389" t="n">
        <v>0</v>
      </c>
      <c r="H43" s="389" t="n">
        <v>30000</v>
      </c>
      <c r="I43" s="389" t="n">
        <v>26000</v>
      </c>
      <c r="J43" s="389" t="n">
        <v>26000</v>
      </c>
      <c r="K43" s="389" t="n">
        <v>26000</v>
      </c>
      <c r="L43" s="389" t="n">
        <v>26000</v>
      </c>
    </row>
    <row r="44" s="6" customFormat="true" ht="12.75" hidden="false" customHeight="false" outlineLevel="0" collapsed="false">
      <c r="A44" s="48"/>
      <c r="B44" s="48"/>
      <c r="C44" s="23"/>
      <c r="D44" s="132" t="s">
        <v>147</v>
      </c>
      <c r="E44" s="127" t="n">
        <f aca="false">SUM(F44:J44)</f>
        <v>30000</v>
      </c>
      <c r="F44" s="137" t="n">
        <v>0</v>
      </c>
      <c r="G44" s="137" t="n">
        <v>0</v>
      </c>
      <c r="H44" s="137" t="n">
        <v>10000</v>
      </c>
      <c r="I44" s="137" t="n">
        <v>10000</v>
      </c>
      <c r="J44" s="137" t="n">
        <v>10000</v>
      </c>
      <c r="K44" s="137" t="n">
        <v>10000</v>
      </c>
      <c r="L44" s="137" t="n">
        <v>10000</v>
      </c>
    </row>
    <row r="45" s="9" customFormat="true" ht="12.75" hidden="false" customHeight="true" outlineLevel="0" collapsed="false">
      <c r="A45" s="48" t="s">
        <v>30</v>
      </c>
      <c r="B45" s="48" t="s">
        <v>71</v>
      </c>
      <c r="C45" s="23" t="s">
        <v>72</v>
      </c>
      <c r="D45" s="26" t="s">
        <v>33</v>
      </c>
      <c r="E45" s="29" t="n">
        <f aca="false">E46+E52</f>
        <v>4610.6</v>
      </c>
      <c r="F45" s="391" t="n">
        <f aca="false">F46+F52+F53</f>
        <v>1527.5</v>
      </c>
      <c r="G45" s="391" t="n">
        <f aca="false">G46+G52+G53</f>
        <v>1966.5</v>
      </c>
      <c r="H45" s="391" t="n">
        <f aca="false">H46+H52+H53</f>
        <v>716.6</v>
      </c>
      <c r="I45" s="391" t="n">
        <f aca="false">I46+I52+I53</f>
        <v>200</v>
      </c>
      <c r="J45" s="391" t="n">
        <f aca="false">J46+J52+J53</f>
        <v>200</v>
      </c>
      <c r="K45" s="391" t="n">
        <f aca="false">K46+K52+K53</f>
        <v>200</v>
      </c>
      <c r="L45" s="391" t="n">
        <f aca="false">L46+L52+L53</f>
        <v>200</v>
      </c>
    </row>
    <row r="46" s="6" customFormat="true" ht="25.5" hidden="false" customHeight="false" outlineLevel="0" collapsed="false">
      <c r="A46" s="48"/>
      <c r="B46" s="48"/>
      <c r="C46" s="23"/>
      <c r="D46" s="26" t="s">
        <v>599</v>
      </c>
      <c r="E46" s="29" t="n">
        <f aca="false">SUM(F46:J46)</f>
        <v>4355.6</v>
      </c>
      <c r="F46" s="392" t="n">
        <f aca="false">F48+F49+F50+F51</f>
        <v>1527.5</v>
      </c>
      <c r="G46" s="392" t="n">
        <f aca="false">G48+G49+G51</f>
        <v>1966.5</v>
      </c>
      <c r="H46" s="392" t="n">
        <f aca="false">H48+H49+H51</f>
        <v>461.6</v>
      </c>
      <c r="I46" s="392" t="n">
        <f aca="false">I48+I49+I51</f>
        <v>200</v>
      </c>
      <c r="J46" s="392" t="n">
        <f aca="false">J48+J49+J51</f>
        <v>200</v>
      </c>
      <c r="K46" s="392" t="n">
        <f aca="false">K48+K49+K51</f>
        <v>200</v>
      </c>
      <c r="L46" s="392" t="n">
        <f aca="false">L48+L49+L51</f>
        <v>200</v>
      </c>
    </row>
    <row r="47" s="6" customFormat="true" ht="12.75" hidden="false" customHeight="false" outlineLevel="0" collapsed="false">
      <c r="A47" s="48"/>
      <c r="B47" s="48"/>
      <c r="C47" s="23"/>
      <c r="D47" s="130" t="s">
        <v>140</v>
      </c>
      <c r="E47" s="127" t="n">
        <f aca="false">SUM(F47:J47)</f>
        <v>0</v>
      </c>
      <c r="F47" s="393"/>
      <c r="G47" s="393"/>
      <c r="H47" s="393"/>
      <c r="I47" s="393"/>
      <c r="J47" s="393"/>
      <c r="K47" s="393"/>
      <c r="L47" s="393"/>
    </row>
    <row r="48" s="6" customFormat="true" ht="12.75" hidden="false" customHeight="false" outlineLevel="0" collapsed="false">
      <c r="A48" s="48"/>
      <c r="B48" s="48"/>
      <c r="C48" s="23"/>
      <c r="D48" s="130" t="s">
        <v>141</v>
      </c>
      <c r="E48" s="127" t="n">
        <f aca="false">SUM(F48:J48)</f>
        <v>1664</v>
      </c>
      <c r="F48" s="43" t="n">
        <v>390.1</v>
      </c>
      <c r="G48" s="43" t="n">
        <v>653.5</v>
      </c>
      <c r="H48" s="43" t="n">
        <v>220.4</v>
      </c>
      <c r="I48" s="43" t="n">
        <v>200</v>
      </c>
      <c r="J48" s="43" t="n">
        <v>200</v>
      </c>
      <c r="K48" s="43" t="n">
        <v>200</v>
      </c>
      <c r="L48" s="43" t="n">
        <v>200</v>
      </c>
    </row>
    <row r="49" s="6" customFormat="true" ht="25.5" hidden="false" customHeight="false" outlineLevel="0" collapsed="false">
      <c r="A49" s="48"/>
      <c r="B49" s="48"/>
      <c r="C49" s="23"/>
      <c r="D49" s="130" t="s">
        <v>142</v>
      </c>
      <c r="E49" s="127" t="n">
        <f aca="false">SUM(F49:J49)</f>
        <v>2329.8</v>
      </c>
      <c r="F49" s="43" t="n">
        <v>1137.4</v>
      </c>
      <c r="G49" s="43" t="n">
        <v>1192.4</v>
      </c>
      <c r="H49" s="43" t="n">
        <v>0</v>
      </c>
      <c r="I49" s="43" t="n">
        <v>0</v>
      </c>
      <c r="J49" s="43" t="n">
        <v>0</v>
      </c>
      <c r="K49" s="43" t="n">
        <v>0</v>
      </c>
      <c r="L49" s="43" t="n">
        <v>0</v>
      </c>
    </row>
    <row r="50" s="6" customFormat="true" ht="25.5" hidden="false" customHeight="false" outlineLevel="0" collapsed="false">
      <c r="A50" s="48"/>
      <c r="B50" s="48"/>
      <c r="C50" s="23"/>
      <c r="D50" s="130" t="s">
        <v>143</v>
      </c>
      <c r="E50" s="127" t="n">
        <f aca="false">SUM(F50:J50)</f>
        <v>0</v>
      </c>
      <c r="F50" s="137" t="n">
        <v>0</v>
      </c>
      <c r="G50" s="137" t="n">
        <v>0</v>
      </c>
      <c r="H50" s="137" t="n">
        <v>0</v>
      </c>
      <c r="I50" s="137" t="n">
        <v>0</v>
      </c>
      <c r="J50" s="137" t="n">
        <v>0</v>
      </c>
      <c r="K50" s="137" t="n">
        <v>0</v>
      </c>
      <c r="L50" s="137" t="n">
        <v>0</v>
      </c>
    </row>
    <row r="51" s="6" customFormat="true" ht="38.25" hidden="false" customHeight="false" outlineLevel="0" collapsed="false">
      <c r="A51" s="48"/>
      <c r="B51" s="48"/>
      <c r="C51" s="23"/>
      <c r="D51" s="130" t="s">
        <v>144</v>
      </c>
      <c r="E51" s="127" t="n">
        <f aca="false">SUM(F51:J51)</f>
        <v>361.8</v>
      </c>
      <c r="F51" s="137" t="n">
        <v>0</v>
      </c>
      <c r="G51" s="137" t="n">
        <v>120.6</v>
      </c>
      <c r="H51" s="137" t="n">
        <v>241.2</v>
      </c>
      <c r="I51" s="137" t="n">
        <v>0</v>
      </c>
      <c r="J51" s="137" t="n">
        <v>0</v>
      </c>
      <c r="K51" s="137" t="n">
        <v>0</v>
      </c>
      <c r="L51" s="137" t="n">
        <v>0</v>
      </c>
    </row>
    <row r="52" s="6" customFormat="true" ht="38.25" hidden="false" customHeight="false" outlineLevel="0" collapsed="false">
      <c r="A52" s="48"/>
      <c r="B52" s="48"/>
      <c r="C52" s="23"/>
      <c r="D52" s="132" t="s">
        <v>146</v>
      </c>
      <c r="E52" s="128" t="n">
        <f aca="false">SUM(F52:J52)</f>
        <v>255</v>
      </c>
      <c r="F52" s="389" t="n">
        <v>0</v>
      </c>
      <c r="G52" s="389" t="n">
        <v>0</v>
      </c>
      <c r="H52" s="389" t="n">
        <v>255</v>
      </c>
      <c r="I52" s="389" t="n">
        <v>0</v>
      </c>
      <c r="J52" s="389" t="n">
        <v>0</v>
      </c>
      <c r="K52" s="389" t="n">
        <v>0</v>
      </c>
      <c r="L52" s="389" t="n">
        <v>0</v>
      </c>
    </row>
    <row r="53" s="6" customFormat="true" ht="12.75" hidden="false" customHeight="false" outlineLevel="0" collapsed="false">
      <c r="A53" s="48"/>
      <c r="B53" s="48"/>
      <c r="C53" s="23"/>
      <c r="D53" s="132" t="s">
        <v>147</v>
      </c>
      <c r="E53" s="127" t="n">
        <f aca="false">SUM(F53:J53)</f>
        <v>0</v>
      </c>
      <c r="F53" s="137" t="n">
        <v>0</v>
      </c>
      <c r="G53" s="137" t="n">
        <v>0</v>
      </c>
      <c r="H53" s="137" t="n">
        <v>0</v>
      </c>
      <c r="I53" s="137" t="n">
        <v>0</v>
      </c>
      <c r="J53" s="137" t="n">
        <v>0</v>
      </c>
      <c r="K53" s="137" t="n">
        <v>0</v>
      </c>
      <c r="L53" s="137" t="n">
        <v>0</v>
      </c>
    </row>
    <row r="54" s="9" customFormat="true" ht="12.75" hidden="false" customHeight="true" outlineLevel="0" collapsed="false">
      <c r="A54" s="48" t="s">
        <v>30</v>
      </c>
      <c r="B54" s="48" t="s">
        <v>89</v>
      </c>
      <c r="C54" s="77" t="s">
        <v>90</v>
      </c>
      <c r="D54" s="26" t="s">
        <v>33</v>
      </c>
      <c r="E54" s="29" t="n">
        <f aca="false">SUM(F54:K54)</f>
        <v>13482</v>
      </c>
      <c r="F54" s="29" t="n">
        <f aca="false">F55+F61+F62</f>
        <v>2244.8</v>
      </c>
      <c r="G54" s="29" t="n">
        <f aca="false">G55+G61+G62</f>
        <v>2559.5</v>
      </c>
      <c r="H54" s="29" t="n">
        <f aca="false">H55+H61+H62</f>
        <v>2246.3</v>
      </c>
      <c r="I54" s="29" t="n">
        <f aca="false">I55+I61+I62</f>
        <v>2144</v>
      </c>
      <c r="J54" s="29" t="n">
        <f aca="false">J55+J61+J62</f>
        <v>2143.7</v>
      </c>
      <c r="K54" s="29" t="n">
        <f aca="false">K55+K61+K62</f>
        <v>2143.7</v>
      </c>
      <c r="L54" s="29" t="n">
        <f aca="false">L55+L61+L62</f>
        <v>2143.7</v>
      </c>
    </row>
    <row r="55" s="6" customFormat="true" ht="25.5" hidden="false" customHeight="false" outlineLevel="0" collapsed="false">
      <c r="A55" s="48"/>
      <c r="B55" s="48"/>
      <c r="C55" s="77"/>
      <c r="D55" s="26" t="s">
        <v>599</v>
      </c>
      <c r="E55" s="29" t="n">
        <f aca="false">SUM(F55:K55)</f>
        <v>13072</v>
      </c>
      <c r="F55" s="386" t="n">
        <f aca="false">F57+F58+F59+F60</f>
        <v>2244.8</v>
      </c>
      <c r="G55" s="386" t="n">
        <f aca="false">G57+G58+G59+G60</f>
        <v>2559.5</v>
      </c>
      <c r="H55" s="386" t="n">
        <f aca="false">H57+H58+H59+H60</f>
        <v>2196.3</v>
      </c>
      <c r="I55" s="386" t="n">
        <f aca="false">I57+I58+I59+I60</f>
        <v>2024</v>
      </c>
      <c r="J55" s="386" t="n">
        <f aca="false">J57+J58+J59+J60</f>
        <v>2023.7</v>
      </c>
      <c r="K55" s="386" t="n">
        <f aca="false">K57+K58+K59+K60</f>
        <v>2023.7</v>
      </c>
      <c r="L55" s="386" t="n">
        <f aca="false">L57+L58+L59+L60</f>
        <v>2023.7</v>
      </c>
    </row>
    <row r="56" s="6" customFormat="true" ht="12.75" hidden="false" customHeight="false" outlineLevel="0" collapsed="false">
      <c r="A56" s="48"/>
      <c r="B56" s="48"/>
      <c r="C56" s="77"/>
      <c r="D56" s="394" t="s">
        <v>140</v>
      </c>
      <c r="E56" s="128" t="n">
        <f aca="false">SUM(F56:K56)</f>
        <v>0</v>
      </c>
      <c r="F56" s="43"/>
      <c r="G56" s="43"/>
      <c r="H56" s="43"/>
      <c r="I56" s="43"/>
      <c r="J56" s="43"/>
      <c r="K56" s="43"/>
      <c r="L56" s="43"/>
    </row>
    <row r="57" s="6" customFormat="true" ht="12.75" hidden="false" customHeight="false" outlineLevel="0" collapsed="false">
      <c r="A57" s="48"/>
      <c r="B57" s="48"/>
      <c r="C57" s="77"/>
      <c r="D57" s="394" t="s">
        <v>141</v>
      </c>
      <c r="E57" s="128" t="n">
        <f aca="false">SUM(F57:K57)</f>
        <v>10089.8</v>
      </c>
      <c r="F57" s="43" t="n">
        <v>1722.2</v>
      </c>
      <c r="G57" s="43" t="n">
        <v>1978</v>
      </c>
      <c r="H57" s="43" t="n">
        <v>1597.4</v>
      </c>
      <c r="I57" s="43" t="n">
        <v>1597.4</v>
      </c>
      <c r="J57" s="43" t="n">
        <v>1597.4</v>
      </c>
      <c r="K57" s="43" t="n">
        <v>1597.4</v>
      </c>
      <c r="L57" s="43" t="n">
        <v>1597.4</v>
      </c>
    </row>
    <row r="58" s="6" customFormat="true" ht="25.5" hidden="false" customHeight="false" outlineLevel="0" collapsed="false">
      <c r="A58" s="48"/>
      <c r="B58" s="48"/>
      <c r="C58" s="77"/>
      <c r="D58" s="394" t="s">
        <v>142</v>
      </c>
      <c r="E58" s="128" t="n">
        <f aca="false">SUM(F58:K58)</f>
        <v>0</v>
      </c>
      <c r="F58" s="43" t="n">
        <v>0</v>
      </c>
      <c r="G58" s="43" t="n">
        <v>0</v>
      </c>
      <c r="H58" s="43" t="n">
        <v>0</v>
      </c>
      <c r="I58" s="43" t="n">
        <v>0</v>
      </c>
      <c r="J58" s="43" t="n">
        <v>0</v>
      </c>
      <c r="K58" s="43" t="n">
        <v>0</v>
      </c>
      <c r="L58" s="43" t="n">
        <v>0</v>
      </c>
    </row>
    <row r="59" s="6" customFormat="true" ht="25.5" hidden="false" customHeight="false" outlineLevel="0" collapsed="false">
      <c r="A59" s="48"/>
      <c r="B59" s="48"/>
      <c r="C59" s="77"/>
      <c r="D59" s="394" t="s">
        <v>143</v>
      </c>
      <c r="E59" s="128" t="n">
        <f aca="false">SUM(F59:K59)</f>
        <v>2982.2</v>
      </c>
      <c r="F59" s="43" t="n">
        <v>522.6</v>
      </c>
      <c r="G59" s="43" t="n">
        <v>581.5</v>
      </c>
      <c r="H59" s="43" t="n">
        <v>598.9</v>
      </c>
      <c r="I59" s="43" t="n">
        <v>426.6</v>
      </c>
      <c r="J59" s="43" t="n">
        <v>426.3</v>
      </c>
      <c r="K59" s="43" t="n">
        <v>426.3</v>
      </c>
      <c r="L59" s="43" t="n">
        <v>426.3</v>
      </c>
    </row>
    <row r="60" s="6" customFormat="true" ht="38.25" hidden="false" customHeight="false" outlineLevel="0" collapsed="false">
      <c r="A60" s="48"/>
      <c r="B60" s="48"/>
      <c r="C60" s="77"/>
      <c r="D60" s="130" t="s">
        <v>144</v>
      </c>
      <c r="E60" s="127" t="n">
        <f aca="false">SUM(F60:J60)</f>
        <v>0</v>
      </c>
      <c r="F60" s="137" t="n">
        <v>0</v>
      </c>
      <c r="G60" s="137" t="n">
        <v>0</v>
      </c>
      <c r="H60" s="137" t="n">
        <v>0</v>
      </c>
      <c r="I60" s="137" t="n">
        <v>0</v>
      </c>
      <c r="J60" s="137" t="n">
        <v>0</v>
      </c>
      <c r="K60" s="137" t="n">
        <v>0</v>
      </c>
      <c r="L60" s="137" t="n">
        <v>0</v>
      </c>
    </row>
    <row r="61" s="6" customFormat="true" ht="38.25" hidden="false" customHeight="false" outlineLevel="0" collapsed="false">
      <c r="A61" s="48"/>
      <c r="B61" s="48"/>
      <c r="C61" s="77"/>
      <c r="D61" s="395" t="s">
        <v>146</v>
      </c>
      <c r="E61" s="128" t="n">
        <f aca="false">SUM(F61:K61)</f>
        <v>410</v>
      </c>
      <c r="F61" s="43" t="n">
        <v>0</v>
      </c>
      <c r="G61" s="43" t="n">
        <v>0</v>
      </c>
      <c r="H61" s="43" t="n">
        <v>50</v>
      </c>
      <c r="I61" s="43" t="n">
        <v>120</v>
      </c>
      <c r="J61" s="43" t="n">
        <v>120</v>
      </c>
      <c r="K61" s="43" t="n">
        <v>120</v>
      </c>
      <c r="L61" s="43" t="n">
        <v>120</v>
      </c>
    </row>
    <row r="62" s="6" customFormat="true" ht="12.75" hidden="false" customHeight="false" outlineLevel="0" collapsed="false">
      <c r="A62" s="48"/>
      <c r="B62" s="48"/>
      <c r="C62" s="77"/>
      <c r="D62" s="395" t="s">
        <v>147</v>
      </c>
      <c r="E62" s="128" t="n">
        <v>0</v>
      </c>
      <c r="F62" s="43" t="n">
        <v>0</v>
      </c>
      <c r="G62" s="43" t="n">
        <v>0</v>
      </c>
      <c r="H62" s="43" t="n">
        <v>0</v>
      </c>
      <c r="I62" s="43" t="n">
        <v>0</v>
      </c>
      <c r="J62" s="43" t="n">
        <v>0</v>
      </c>
      <c r="K62" s="43" t="n">
        <v>0</v>
      </c>
      <c r="L62" s="43" t="n">
        <v>0</v>
      </c>
    </row>
    <row r="63" s="9" customFormat="true" ht="12.75" hidden="false" customHeight="true" outlineLevel="0" collapsed="false">
      <c r="A63" s="48" t="s">
        <v>30</v>
      </c>
      <c r="B63" s="48" t="s">
        <v>153</v>
      </c>
      <c r="C63" s="77" t="s">
        <v>95</v>
      </c>
      <c r="D63" s="26" t="s">
        <v>33</v>
      </c>
      <c r="E63" s="29" t="n">
        <f aca="false">SUM(F63:K63)</f>
        <v>6944.6</v>
      </c>
      <c r="F63" s="29" t="n">
        <f aca="false">F64+F70+F71</f>
        <v>1134.5</v>
      </c>
      <c r="G63" s="29" t="n">
        <f aca="false">G64+G70+G71</f>
        <v>1082.9</v>
      </c>
      <c r="H63" s="29" t="n">
        <f aca="false">H64+H70+H71</f>
        <v>1123</v>
      </c>
      <c r="I63" s="29" t="n">
        <f aca="false">I64+I70+I71</f>
        <v>1174.6</v>
      </c>
      <c r="J63" s="29" t="n">
        <f aca="false">J64+J70+J71</f>
        <v>1214.8</v>
      </c>
      <c r="K63" s="29" t="n">
        <f aca="false">K64+K70+K71</f>
        <v>1214.8</v>
      </c>
      <c r="L63" s="29" t="n">
        <f aca="false">L64+L70+L71</f>
        <v>1214.8</v>
      </c>
    </row>
    <row r="64" s="6" customFormat="true" ht="25.5" hidden="false" customHeight="false" outlineLevel="0" collapsed="false">
      <c r="A64" s="48"/>
      <c r="B64" s="48"/>
      <c r="C64" s="77"/>
      <c r="D64" s="26" t="s">
        <v>599</v>
      </c>
      <c r="E64" s="29" t="n">
        <f aca="false">SUM(F64:K64)</f>
        <v>6684.6</v>
      </c>
      <c r="F64" s="386" t="n">
        <f aca="false">F66+F67+F68+F69</f>
        <v>1134.5</v>
      </c>
      <c r="G64" s="386" t="n">
        <f aca="false">G66+G67+G68+G69</f>
        <v>1082.9</v>
      </c>
      <c r="H64" s="386" t="n">
        <f aca="false">H66+H67+H68+H69</f>
        <v>1058</v>
      </c>
      <c r="I64" s="386" t="n">
        <f aca="false">I66+I67+I68+I69</f>
        <v>1109.6</v>
      </c>
      <c r="J64" s="386" t="n">
        <f aca="false">J66+J67+J68+J69</f>
        <v>1149.8</v>
      </c>
      <c r="K64" s="386" t="n">
        <f aca="false">K66+K67+K68+K69</f>
        <v>1149.8</v>
      </c>
      <c r="L64" s="386" t="n">
        <f aca="false">L66+L67+L68+L69</f>
        <v>1149.8</v>
      </c>
    </row>
    <row r="65" s="6" customFormat="true" ht="12.75" hidden="false" customHeight="false" outlineLevel="0" collapsed="false">
      <c r="A65" s="48"/>
      <c r="B65" s="48"/>
      <c r="C65" s="77"/>
      <c r="D65" s="394" t="s">
        <v>140</v>
      </c>
      <c r="E65" s="128" t="n">
        <f aca="false">SUM(F65:K65)</f>
        <v>0</v>
      </c>
      <c r="F65" s="43"/>
      <c r="G65" s="43"/>
      <c r="H65" s="43"/>
      <c r="I65" s="43"/>
      <c r="J65" s="43"/>
      <c r="K65" s="43"/>
      <c r="L65" s="43"/>
    </row>
    <row r="66" s="6" customFormat="true" ht="12.75" hidden="false" customHeight="false" outlineLevel="0" collapsed="false">
      <c r="A66" s="48"/>
      <c r="B66" s="48"/>
      <c r="C66" s="77"/>
      <c r="D66" s="394" t="s">
        <v>141</v>
      </c>
      <c r="E66" s="128" t="n">
        <f aca="false">SUM(F66:K66)</f>
        <v>0</v>
      </c>
      <c r="F66" s="43" t="n">
        <v>0</v>
      </c>
      <c r="G66" s="43" t="n">
        <v>0</v>
      </c>
      <c r="H66" s="43" t="n">
        <v>0</v>
      </c>
      <c r="I66" s="43" t="n">
        <v>0</v>
      </c>
      <c r="J66" s="43" t="n">
        <v>0</v>
      </c>
      <c r="K66" s="43" t="n">
        <v>0</v>
      </c>
      <c r="L66" s="43" t="n">
        <v>0</v>
      </c>
    </row>
    <row r="67" s="6" customFormat="true" ht="25.5" hidden="false" customHeight="false" outlineLevel="0" collapsed="false">
      <c r="A67" s="48"/>
      <c r="B67" s="48"/>
      <c r="C67" s="77"/>
      <c r="D67" s="394" t="s">
        <v>142</v>
      </c>
      <c r="E67" s="128" t="n">
        <f aca="false">SUM(F67:K67)</f>
        <v>0</v>
      </c>
      <c r="F67" s="43" t="n">
        <v>0</v>
      </c>
      <c r="G67" s="43" t="n">
        <v>0</v>
      </c>
      <c r="H67" s="43" t="n">
        <v>0</v>
      </c>
      <c r="I67" s="43" t="n">
        <v>0</v>
      </c>
      <c r="J67" s="43" t="n">
        <v>0</v>
      </c>
      <c r="K67" s="43" t="n">
        <v>0</v>
      </c>
      <c r="L67" s="43" t="n">
        <v>0</v>
      </c>
    </row>
    <row r="68" s="6" customFormat="true" ht="25.5" hidden="false" customHeight="false" outlineLevel="0" collapsed="false">
      <c r="A68" s="48"/>
      <c r="B68" s="48"/>
      <c r="C68" s="77"/>
      <c r="D68" s="394" t="s">
        <v>143</v>
      </c>
      <c r="E68" s="128" t="n">
        <f aca="false">SUM(F68:K68)</f>
        <v>6684.6</v>
      </c>
      <c r="F68" s="43" t="n">
        <v>1134.5</v>
      </c>
      <c r="G68" s="43" t="n">
        <v>1082.9</v>
      </c>
      <c r="H68" s="43" t="n">
        <v>1058</v>
      </c>
      <c r="I68" s="43" t="n">
        <v>1109.6</v>
      </c>
      <c r="J68" s="43" t="n">
        <v>1149.8</v>
      </c>
      <c r="K68" s="43" t="n">
        <v>1149.8</v>
      </c>
      <c r="L68" s="43" t="n">
        <v>1149.8</v>
      </c>
    </row>
    <row r="69" s="6" customFormat="true" ht="38.25" hidden="false" customHeight="false" outlineLevel="0" collapsed="false">
      <c r="A69" s="48"/>
      <c r="B69" s="48"/>
      <c r="C69" s="77"/>
      <c r="D69" s="130" t="s">
        <v>144</v>
      </c>
      <c r="E69" s="127" t="n">
        <f aca="false">SUM(F69:J69)</f>
        <v>0</v>
      </c>
      <c r="F69" s="137" t="n">
        <v>0</v>
      </c>
      <c r="G69" s="137" t="n">
        <v>0</v>
      </c>
      <c r="H69" s="137" t="n">
        <v>0</v>
      </c>
      <c r="I69" s="137" t="n">
        <v>0</v>
      </c>
      <c r="J69" s="137" t="n">
        <v>0</v>
      </c>
      <c r="K69" s="137" t="n">
        <v>0</v>
      </c>
      <c r="L69" s="137" t="n">
        <v>0</v>
      </c>
    </row>
    <row r="70" s="6" customFormat="true" ht="38.25" hidden="false" customHeight="false" outlineLevel="0" collapsed="false">
      <c r="A70" s="48"/>
      <c r="B70" s="48"/>
      <c r="C70" s="77"/>
      <c r="D70" s="395" t="s">
        <v>146</v>
      </c>
      <c r="E70" s="128" t="n">
        <f aca="false">SUM(F70:K70)</f>
        <v>260</v>
      </c>
      <c r="F70" s="43" t="n">
        <v>0</v>
      </c>
      <c r="G70" s="43" t="n">
        <v>0</v>
      </c>
      <c r="H70" s="43" t="n">
        <v>65</v>
      </c>
      <c r="I70" s="43" t="n">
        <v>65</v>
      </c>
      <c r="J70" s="43" t="n">
        <v>65</v>
      </c>
      <c r="K70" s="43" t="n">
        <v>65</v>
      </c>
      <c r="L70" s="43" t="n">
        <v>65</v>
      </c>
    </row>
    <row r="71" s="6" customFormat="true" ht="12.75" hidden="false" customHeight="false" outlineLevel="0" collapsed="false">
      <c r="A71" s="48"/>
      <c r="B71" s="48"/>
      <c r="C71" s="77"/>
      <c r="D71" s="395" t="s">
        <v>147</v>
      </c>
      <c r="E71" s="128" t="n">
        <v>0</v>
      </c>
      <c r="F71" s="43" t="n">
        <v>0</v>
      </c>
      <c r="G71" s="43" t="n">
        <v>0</v>
      </c>
      <c r="H71" s="43" t="n">
        <v>0</v>
      </c>
      <c r="I71" s="43" t="n">
        <v>0</v>
      </c>
      <c r="J71" s="43" t="n">
        <v>0</v>
      </c>
      <c r="K71" s="43" t="n">
        <v>0</v>
      </c>
      <c r="L71" s="43" t="n">
        <v>0</v>
      </c>
    </row>
  </sheetData>
  <mergeCells count="36">
    <mergeCell ref="G1:L1"/>
    <mergeCell ref="G2:L2"/>
    <mergeCell ref="A4:L4"/>
    <mergeCell ref="A6:B7"/>
    <mergeCell ref="C6:C8"/>
    <mergeCell ref="D6:D8"/>
    <mergeCell ref="E6:L6"/>
    <mergeCell ref="E7:E8"/>
    <mergeCell ref="F7:F8"/>
    <mergeCell ref="G7:G8"/>
    <mergeCell ref="H7:H8"/>
    <mergeCell ref="I7:I8"/>
    <mergeCell ref="J7:J8"/>
    <mergeCell ref="K7:K8"/>
    <mergeCell ref="L7:L8"/>
    <mergeCell ref="A9:A17"/>
    <mergeCell ref="B9:B17"/>
    <mergeCell ref="C9:C17"/>
    <mergeCell ref="A18:A26"/>
    <mergeCell ref="B18:B26"/>
    <mergeCell ref="C18:C26"/>
    <mergeCell ref="A27:A35"/>
    <mergeCell ref="B27:B35"/>
    <mergeCell ref="C27:C35"/>
    <mergeCell ref="A36:A44"/>
    <mergeCell ref="B36:B44"/>
    <mergeCell ref="C36:C44"/>
    <mergeCell ref="A45:A53"/>
    <mergeCell ref="B45:B53"/>
    <mergeCell ref="C45:C53"/>
    <mergeCell ref="A54:A62"/>
    <mergeCell ref="B54:B62"/>
    <mergeCell ref="C54:C62"/>
    <mergeCell ref="A63:A71"/>
    <mergeCell ref="B63:B71"/>
    <mergeCell ref="C63:C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04:19Z</dcterms:created>
  <dc:creator>2012-2012-10-17</dc:creator>
  <dc:description/>
  <dc:language>en-US</dc:language>
  <cp:lastModifiedBy>Титова Анна Львовна</cp:lastModifiedBy>
  <cp:lastPrinted>2021-10-14T05:21:39Z</cp:lastPrinted>
  <dcterms:modified xsi:type="dcterms:W3CDTF">2024-07-17T12:13:41Z</dcterms:modified>
  <cp:revision>0</cp:revision>
  <dc:subject/>
  <dc:title/>
</cp:coreProperties>
</file>