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6" sheetId="6" state="visible" r:id="rId7"/>
    <sheet name="Приложение 6" sheetId="7" state="hidden" r:id="rId8"/>
  </sheets>
  <definedNames>
    <definedName function="false" hidden="false" localSheetId="0" name="_xlnm.Print_Titles" vbProcedure="false">'Приложение 1'!$6:$8</definedName>
    <definedName function="false" hidden="false" localSheetId="2" name="_xlnm.Print_Area" vbProcedure="false">'Приложение 3'!$A$2:$I$16</definedName>
    <definedName function="false" hidden="false" localSheetId="2" name="_xlnm.Print_Titles" vbProcedure="false">'Приложение 3'!$6:$7</definedName>
    <definedName function="false" hidden="false" localSheetId="3" name="_xlnm.Print_Titles" vbProcedure="false">'Приложение 4'!$6:$7</definedName>
    <definedName function="false" hidden="false" localSheetId="4" name="_xlnm.Print_Area" vbProcedure="false">'Приложение 5'!$A$2:$L$8</definedName>
    <definedName function="false" hidden="false" localSheetId="6" name="_xlnm.Print_Area" vbProcedure="false">'Приложение 6'!$A$1:$K$11</definedName>
    <definedName function="false" hidden="false" localSheetId="6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7</xdr:rowOff>
              </xdr:from>
              <xdr:to>
                <xdr:col>7</xdr:col>
                <xdr:colOff>3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475">
  <si>
    <t xml:space="preserve">Приложение 7
к Постановлению  Администрации муниципального образования «Муниципальный округ Шарканский район Удмуртской Республики» №784 от 16.08.2024 </t>
  </si>
  <si>
    <t xml:space="preserve">Приложение 1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прогноз</t>
  </si>
  <si>
    <t xml:space="preserve">03</t>
  </si>
  <si>
    <t xml:space="preserve">1</t>
  </si>
  <si>
    <t xml:space="preserve">Организация досуга и предоставление услуг в сфере  культуры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процентов</t>
  </si>
  <si>
    <t xml:space="preserve">Количество организованных культурно-массовых мероприятий</t>
  </si>
  <si>
    <t xml:space="preserve">единиц</t>
  </si>
  <si>
    <t xml:space="preserve">Среднее количество посетителей организованных культурно-массовых мероприятий (в расчете на одно мероприятие)</t>
  </si>
  <si>
    <t xml:space="preserve">человек</t>
  </si>
  <si>
    <t xml:space="preserve">Удельный вес населения, участвующего в платных культурно-массовых  мероприятиях, проводимых муниципальными учреждениями культуры</t>
  </si>
  <si>
    <t xml:space="preserve">Среднее число клубных формирований на одно культурно-досуговое учреждение</t>
  </si>
  <si>
    <t xml:space="preserve">Среднее число участников клубных формирований в расчете на 1000 человек населения</t>
  </si>
  <si>
    <t xml:space="preserve">Среднее число детей в возрасте до 14 лет - участников клубных формирований, в расчете на 1000 детей в возрасте до 14 лет</t>
  </si>
  <si>
    <t xml:space="preserve">Количество коллективов самодеятельного художественного творчества, имеющих звание «народный» или «образцовый»</t>
  </si>
  <si>
    <t xml:space="preserve">Количество изделий, возрожденных народных художественных промыслов, декоративно- прикладного искусства и  ремёсел</t>
  </si>
  <si>
    <t xml:space="preserve">Число участников национальных коллективов самодеятельного народного творчества в расчете из числа клубных формирований</t>
  </si>
  <si>
    <t xml:space="preserve">участников</t>
  </si>
  <si>
    <t xml:space="preserve">Число граждан, вовлеченных в добровольческую деятельность, зарегистрированных на ЕИС "ДобровольцыРоссии. рф" </t>
  </si>
  <si>
    <t xml:space="preserve">2</t>
  </si>
  <si>
    <t xml:space="preserve">Развитие туризма</t>
  </si>
  <si>
    <t xml:space="preserve">Объем платных туристических услуг, оказанных населению </t>
  </si>
  <si>
    <t xml:space="preserve">тыс.руб.</t>
  </si>
  <si>
    <t xml:space="preserve">Объем внутреннего туристского потока </t>
  </si>
  <si>
    <t xml:space="preserve">Количество ежегодно проводимых мероприятий по продвижению туристского продукта </t>
  </si>
  <si>
    <t xml:space="preserve">мероприятий</t>
  </si>
  <si>
    <t xml:space="preserve">Количество туристских маршрутов </t>
  </si>
  <si>
    <t xml:space="preserve">3</t>
  </si>
  <si>
    <t xml:space="preserve">Организация доступа к музейным фондам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я в расчёте на 1 жителя в год</t>
  </si>
  <si>
    <t xml:space="preserve">посещений</t>
  </si>
  <si>
    <t xml:space="preserve">Доля музеев, имеющих сайт в информационно-телекоммуникационной сети «Интернет»</t>
  </si>
  <si>
    <t xml:space="preserve">Объем передвижного фонда музея для экспонирования произведений культуры и искусства в музеях и галереях муниципальных образований в Удмуртской Республике</t>
  </si>
  <si>
    <t xml:space="preserve">Количество виртуальных музеев, созданных при поддержке бюджета Удмуртской Республики</t>
  </si>
  <si>
    <t xml:space="preserve">Количество выставочных проектов, процентов  по отношению к 2026 году</t>
  </si>
  <si>
    <t xml:space="preserve">Количество экскурсий,  мероприятий</t>
  </si>
  <si>
    <t xml:space="preserve">тыс.единиц</t>
  </si>
  <si>
    <t xml:space="preserve">4</t>
  </si>
  <si>
    <t xml:space="preserve">Организация библиотечного обслуживания населения</t>
  </si>
  <si>
    <t xml:space="preserve">Уровень фактической обеспеченности библиотеками от нормативной потребности</t>
  </si>
  <si>
    <t xml:space="preserve">Охват населения муниципального района библиотечным обслуживанием</t>
  </si>
  <si>
    <t xml:space="preserve">Количество посещений библиотек в расчете на 1 жителя муниципального района в год</t>
  </si>
  <si>
    <t xml:space="preserve">Число книговыдач</t>
  </si>
  <si>
    <t xml:space="preserve">Количество экземпляров новых поступлений в библиотечные фонды публичных библиотек Шарканского района на 1000 человек населения</t>
  </si>
  <si>
    <t xml:space="preserve">6</t>
  </si>
  <si>
    <t xml:space="preserve">Объем электронного каталога, библиографических записей</t>
  </si>
  <si>
    <t xml:space="preserve">1    6895</t>
  </si>
  <si>
    <t xml:space="preserve">1      8155</t>
  </si>
  <si>
    <t xml:space="preserve">Доля компьютеризированных библиотек в общем количестве публичных библиотек Шарканского района </t>
  </si>
  <si>
    <t xml:space="preserve">8</t>
  </si>
  <si>
    <t xml:space="preserve">Доля библиотек, подключенных к сети «Интернет», в общем количестве публичных библиотек Шарканского района</t>
  </si>
  <si>
    <t xml:space="preserve">Количество организованных в течение года нестационарных пунктов библиотечного обслуживания населения</t>
  </si>
  <si>
    <t xml:space="preserve">Количество организованных и проведенных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5</t>
  </si>
  <si>
    <t xml:space="preserve">Создание условий для реализации муниципальной программы</t>
  </si>
  <si>
    <t xml:space="preserve">Удельный вес численности руководителей и специалистов муниципальных учреждений культуры Шарканского района, прошедших в течение последних трех лет повышение квалификации или профессиональную переподготовку, в общей численности работников муниципальных учреждений культуры Шарканского района</t>
  </si>
  <si>
    <t xml:space="preserve">Доля руководителей и специалистов муниципальных учреждений культуры Шарканского района, прошедших аттестацию, в общей численности руководителей и специалистов муниципальных учреждений культуры Шарканского района</t>
  </si>
  <si>
    <t xml:space="preserve">Доля руководителей и специалистов муниципальных учреждений культуры Шарканского района в возрасте до 35 лет в общем числе руководителей и специалистов муниципальных учреждений культуры Шарканского района</t>
  </si>
  <si>
    <t xml:space="preserve">Потребность в кадрах в муниципальных учреждениях культуры Шарканского района (свободные вакансии)</t>
  </si>
  <si>
    <t xml:space="preserve">штатных единиц</t>
  </si>
  <si>
    <t xml:space="preserve">Доля муниципальных учреждений  культуры Шарканского района и их филиалов (структурных подразделений), с руководителями которых заключены эффективные контракты</t>
  </si>
  <si>
    <t xml:space="preserve">Доля специалистов муниципальных учреждений  культуры Шарканского района, с которыми заключены эффективные контракты</t>
  </si>
  <si>
    <t xml:space="preserve">Среднемесячная начисленная заработная плата работников муниципальных учреждений культуры Шарканского района</t>
  </si>
  <si>
    <t xml:space="preserve">рублей</t>
  </si>
  <si>
    <t xml:space="preserve">Количество программ (проектов) в сфере культуры Шарканского района, получивших финансовую поддержку из бюджета Удмуртской Республики по итогам конкурсного отбора социально ориентированных некоммерческих организаций для предоставления субсидий из бюджета Удмуртской Республики на реализацию программ (проектов)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риложение 8
к Постановлению  Администрации муниципального образования «Муниципальный округ Шарканский район Удмуртской Республики» №784 от 16.08.2024 </t>
  </si>
  <si>
    <t xml:space="preserve">Приложение 2     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рганизация досуга и развитие народного творчества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Отдел культуры и спорта  </t>
  </si>
  <si>
    <t xml:space="preserve">2022-2028 гг.</t>
  </si>
  <si>
    <t xml:space="preserve">Обеспечение непрерывной работы учреждений культуры</t>
  </si>
  <si>
    <t xml:space="preserve">03.1.1 -03.1.11</t>
  </si>
  <si>
    <t xml:space="preserve">02</t>
  </si>
  <si>
    <t xml:space="preserve">Организация, подготовка и проведение культурно-массовых мероприятий</t>
  </si>
  <si>
    <t xml:space="preserve">Предоставление концертов и концертных программ, проведение праздничных мероприятий, иных зрелищных мероприятий. Привлечение населения к активному участию в культурной жизни района </t>
  </si>
  <si>
    <t xml:space="preserve">03.1.2, 03.1.3, 03.1.4</t>
  </si>
  <si>
    <t xml:space="preserve">Республиканский праздник "Масленица в гостях у Тол Бабая"</t>
  </si>
  <si>
    <t xml:space="preserve">Проведение районных фотовыставок  </t>
  </si>
  <si>
    <t xml:space="preserve">Проведение фотовыставок. Выявление и поддержка талантов в области фотоискусства</t>
  </si>
  <si>
    <t xml:space="preserve">Торжественное собрание и праздничный концерт, посвященный Дню защитника отечества</t>
  </si>
  <si>
    <t xml:space="preserve">04</t>
  </si>
  <si>
    <t xml:space="preserve">Торжественное  собрание и праздничный концерт, посвященный Международному женскому дню 8 марта</t>
  </si>
  <si>
    <t xml:space="preserve">05</t>
  </si>
  <si>
    <t xml:space="preserve">Мероприятия, посвященные Дню Победы в ВОВ</t>
  </si>
  <si>
    <t xml:space="preserve">06</t>
  </si>
  <si>
    <t xml:space="preserve">Районный массовый праздник "День Шарканского  района и День села Шаркан"</t>
  </si>
  <si>
    <t xml:space="preserve">03.1.2, 03.1.3, 03.1.4, 03.1.11</t>
  </si>
  <si>
    <t xml:space="preserve">07</t>
  </si>
  <si>
    <t xml:space="preserve">Торжественное собрание и праздничный концерт, посвященный Дню народного единства и Дню Государственности Удмуртии</t>
  </si>
  <si>
    <t xml:space="preserve">08</t>
  </si>
  <si>
    <t xml:space="preserve">Конкурс мероприятий по открытию клубного сезона</t>
  </si>
  <si>
    <t xml:space="preserve">09</t>
  </si>
  <si>
    <t xml:space="preserve">День работников культуры. Вручение премии "Народное признание"</t>
  </si>
  <si>
    <t xml:space="preserve">Поддержка лучших работников учреждений культуры</t>
  </si>
  <si>
    <t xml:space="preserve">03.1.2, 03.1.3, 03.1.4, 03.1.8</t>
  </si>
  <si>
    <t xml:space="preserve">10</t>
  </si>
  <si>
    <t xml:space="preserve">Выдвижение кандидатов на соискание звания «народный (образцовый)» коллектив</t>
  </si>
  <si>
    <t xml:space="preserve">Присвоение звания «народных» и «образцовых» коллективам самодеятельного художественного творчества </t>
  </si>
  <si>
    <t xml:space="preserve">03.1.1, 03.1.3, 03.1.4, 03.1.5, 03.1.6, 03.1.7, 03.1.8</t>
  </si>
  <si>
    <t xml:space="preserve">11</t>
  </si>
  <si>
    <t xml:space="preserve">Шаркан жыт </t>
  </si>
  <si>
    <t xml:space="preserve">Предоставление концертов и концертных программ, иных зрелищных мероприятий.</t>
  </si>
  <si>
    <t xml:space="preserve">Реализация проектов по организации летнего отдыха детей и подростков на базе учреждений культуры</t>
  </si>
  <si>
    <t xml:space="preserve">Организация досуга несовершеннолетних в канкулярный период на базе учреждений культуры</t>
  </si>
  <si>
    <t xml:space="preserve">03.1.2, 03.1.3, 03.1.11</t>
  </si>
  <si>
    <t xml:space="preserve"> Мероприятия по сохранению и развитию национальной и традиционной народной культуры</t>
  </si>
  <si>
    <t xml:space="preserve">Сохранение и развитие национальной и традиционной народной культуры. Ежегодное сохранение 6 объектов  (песня, танец, обряд, изделий декоративно-прикладного искусства и т.д.)</t>
  </si>
  <si>
    <t xml:space="preserve">03.1.3, 03.1.4, 03.1.5, 03.1.6, 03.1.7, 03.1.8, 03.1.11</t>
  </si>
  <si>
    <t xml:space="preserve">Финансовое обеспечение деятельности центра национальной удмуртской культуры</t>
  </si>
  <si>
    <t xml:space="preserve">Обеспечение непрерывной работы центра национальной удмуртской культуры</t>
  </si>
  <si>
    <t xml:space="preserve">Присуждение Шарканской районной премии имени Григория Егоровича Верещагина </t>
  </si>
  <si>
    <t xml:space="preserve">Администрация </t>
  </si>
  <si>
    <t xml:space="preserve">Сохранение и распространение народной традиционной культуры и духовного богатства удмуртского народа, в том числе языка, фольклора, обрядов, обычаев, традиций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03.1.9, 03.1.11</t>
  </si>
  <si>
    <t xml:space="preserve">Изучение общественных потребностей в сфере традиционной народной культуры, сбор и обработка статистических данных, разработка методических рекомендаций, подготовка и составление справочных материалов</t>
  </si>
  <si>
    <t xml:space="preserve">Разработка и выпуск методических рекомендаций, подготовка и составление справочных материалов по традиционной народной культуре.</t>
  </si>
  <si>
    <t xml:space="preserve">03.1.9</t>
  </si>
  <si>
    <t xml:space="preserve">Поддержка добровольчества в сфере культуры</t>
  </si>
  <si>
    <t xml:space="preserve">Отдел культуры, спорта и молодежной политики</t>
  </si>
  <si>
    <t xml:space="preserve">Увеличение числа граждан, вовлеченных в добровольческую деятельность в сфере культуры. </t>
  </si>
  <si>
    <t xml:space="preserve">03.1.2, 03.1.3,03.1.11</t>
  </si>
  <si>
    <t xml:space="preserve">Мероприятия по привлечению населения в добровольческую деятельность в сфере культуры </t>
  </si>
  <si>
    <t xml:space="preserve">Организация и проведение тематических семинаров для волонтеров культуры</t>
  </si>
  <si>
    <t xml:space="preserve">Для повышения уровня оказываемых услуг будут организованы и проведены
семинары, посвященные социальной активности и добровольчеству (не менее 2 раз в год). Для организации семинаров приглашаются волонтерские организации и НКО, проводится презентация единой информационной системы в сфере развития добровольчества</t>
  </si>
  <si>
    <t xml:space="preserve">Организация и проведение добровольческих (волонтерских) мероприятий и акций, направленных на популяризацию добровольческой деятельности в сфере культуры</t>
  </si>
  <si>
    <t xml:space="preserve">Ежегодно проводится информационная и рекламная кампании в целях популяризации добровольчества в сфере культуры   .</t>
  </si>
  <si>
    <t xml:space="preserve">Организация и проведение праздничного мероприятия, посвященного Международному дню Добровольца (волонтера)</t>
  </si>
  <si>
    <t xml:space="preserve">Отдел культуры, спорта и молодежной политики </t>
  </si>
  <si>
    <t xml:space="preserve">Проведение праздничного мероприятия, посвященное Международному дню Добровольца (волонтера), вовлечение населения в добровольческую (волонтерскую деятельнсоть)</t>
  </si>
  <si>
    <t xml:space="preserve">Организация деятельности  клубных формирований</t>
  </si>
  <si>
    <t xml:space="preserve">Деятельность коллективов художественной самодеятельности в
учреждениях культуры, увеличения доли населения, вовлеченных  в деятельность клубных формирований</t>
  </si>
  <si>
    <t xml:space="preserve">03.1.2 -03.1.7</t>
  </si>
  <si>
    <t xml:space="preserve">Реализация творческой деятельности населения путем участия в самодеятельном (любительском) художественном творчестве
</t>
  </si>
  <si>
    <t xml:space="preserve">Организация и проведение культурно-массовых мероприятий, обеспечение развития творческого потенциала граждан.</t>
  </si>
  <si>
    <t xml:space="preserve">03.1.2 -03.1.7, 03.1.11</t>
  </si>
  <si>
    <t xml:space="preserve">Организация и проведение аттестации, повышение квалификации, профессиональная перепдготовка сельских работников культуры</t>
  </si>
  <si>
    <t xml:space="preserve">Повышение качества предоставляемых услуг в сфере культуры</t>
  </si>
  <si>
    <t xml:space="preserve">Совершенствование материально-технической базы муниципальных учреждений</t>
  </si>
  <si>
    <t xml:space="preserve">Совершеноствование материально-технической базы сельских домов культуры. Обеспечение непрерывной работы учреждений культуры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Укрепления материально-технической базы сельских домов культуры ву населенных пунктах с числом жителей до 50 тыс.чел. (приобретение оборудования, компьютерной техники, производственного и хозяйственного инвентаря). Обеспечение непрерывной работы учреждений культуры</t>
  </si>
  <si>
    <t xml:space="preserve">Создание благоприятных экономических условий для развития туризма</t>
  </si>
  <si>
    <t xml:space="preserve">Создание рынка туристских услуг,  повышение качества предоставляемых туристских услуг и продуктов</t>
  </si>
  <si>
    <t xml:space="preserve">03.2.1- 03.2.5 </t>
  </si>
  <si>
    <t xml:space="preserve">Развитие въездного и внутреннего туризма, формирование привлекательного образа Шарканского района на туристском рынке</t>
  </si>
  <si>
    <t xml:space="preserve">Создание рынка туристских услуг на основе развития въездного и внутреннего туризма, повышение качества предоставляемых туристских услуг и продуктов</t>
  </si>
  <si>
    <t xml:space="preserve">Финансовое обеспечение деятельности муниципальных учреждений, оказывающих услуги в сфере туризма</t>
  </si>
  <si>
    <t xml:space="preserve">Обеспечение непрерывной работы учреждений культуры, оказывающих услуги в сфере туризма. Повышение качества предоставляемых туристских услуг и продуктов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Организация и проведение
культурно-массовых и событийных мероприятий, направленных на привлечение в район туристов и экскурсантов</t>
  </si>
  <si>
    <t xml:space="preserve">Проведение межрегионального Фестиваля "Сказочные герои на родине Тол Бабая"</t>
  </si>
  <si>
    <t xml:space="preserve">Проведение ежегодного фестиваля "Сказочные герои на родине тол Бабая",  развитие въездного и внутреннего туризма, повышение качества предоставляемых туристских услуг и продуктов</t>
  </si>
  <si>
    <t xml:space="preserve">Проведение международного фестиваля финно-угорской кухни "Быг-Быг"</t>
  </si>
  <si>
    <t xml:space="preserve">Подготовка и проведение гастрономических фестивалей, мастер-классов аутентичной кухни</t>
  </si>
  <si>
    <t xml:space="preserve">Проведение фестиваля "Табань-Fest"</t>
  </si>
  <si>
    <t xml:space="preserve">Подготовка и проведение музыкальных фестивалей, событийных мероприятий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03.2.1, 03.2.2, </t>
  </si>
  <si>
    <t xml:space="preserve">Разработка туристских маршрутов</t>
  </si>
  <si>
    <t xml:space="preserve">Разработка новых и модификация реализуемых   туристских маршрутов, программ</t>
  </si>
  <si>
    <t xml:space="preserve">Разработка и выпуск сувенирной продукции
</t>
  </si>
  <si>
    <t xml:space="preserve">Изготовление и реализация сувенирной
продукции под брендом "Тол Бабай", а также иной сувенироной продукции</t>
  </si>
  <si>
    <t xml:space="preserve">03.2.1, 03.2.4</t>
  </si>
  <si>
    <t xml:space="preserve">Содействие развитию туристской инфраструктуры</t>
  </si>
  <si>
    <t xml:space="preserve">Развитие системы туристской навигации, содержание автостоянки, освещения, подъездных путей, наружных инженерных сетей, организация доступности к объектам туристского показа  </t>
  </si>
  <si>
    <t xml:space="preserve">Исследования и социологические опросы, разработка статистических и информационно-аналитических материалов в сфере туризма</t>
  </si>
  <si>
    <t xml:space="preserve">Анализ потребительских предпочтений,
оценка деятельности в сфере туризма
и выбор целевого рынка. Разработка информационно-аналитических материалов в сфере туризма </t>
  </si>
  <si>
    <t xml:space="preserve">Проведение семинаров, круглых столов по вопросам повышения качества обслуживания туристов</t>
  </si>
  <si>
    <t xml:space="preserve">Организация и участие в региональных и межрегиональных конференциях, форумах, семинарах,  выставках по вопросам повышения качества обслуживания туристов </t>
  </si>
  <si>
    <t xml:space="preserve">Организация работы Совета по туризму Шарканского района</t>
  </si>
  <si>
    <t xml:space="preserve">Разработка и издание рекламно-информационной продукции</t>
  </si>
  <si>
    <t xml:space="preserve">Обеспечение деятельности музеев</t>
  </si>
  <si>
    <t xml:space="preserve">Организация обеспечения деятельности МБУК Шарканский музей. </t>
  </si>
  <si>
    <t xml:space="preserve">03.3.1 - 03.3.7</t>
  </si>
  <si>
    <t xml:space="preserve">Оказание муниципальной  услуги  «Предоставление доступа к музейным фондам»</t>
  </si>
  <si>
    <t xml:space="preserve">Предоставление доступа к музейным фондам  МБУК Шарканский музей в соответствии с муниципальным заданием</t>
  </si>
  <si>
    <t xml:space="preserve">Формирование, учёт, хранение, изучение и обеспечение сохранности и безопасности предметов музейного фонда </t>
  </si>
  <si>
    <t xml:space="preserve">Увеличение количества музейных предметов основного ивспомогательного
фондов.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Расширение практики обмена выставками с музеями Удмуртской Республики и музеями Российской Федерации</t>
  </si>
  <si>
    <t xml:space="preserve">в среднем 1 раз в год</t>
  </si>
  <si>
    <t xml:space="preserve">Разработка комплекса мер по работе  музея в вечернее время</t>
  </si>
  <si>
    <t xml:space="preserve">Внесение изменений в режим работы музея</t>
  </si>
  <si>
    <t xml:space="preserve">03.3.1, 03.3.2, 03.3.3,  03.3.6, 03.3.7</t>
  </si>
  <si>
    <t xml:space="preserve">Создание центра общественного доступа (компьютерной аудитории) к электронным фондам музея</t>
  </si>
  <si>
    <t xml:space="preserve">Установка электронного киоска в музее. Участие в  республиканской целевой программе «Развитие информационного общества в Удмуртской Республике», утверждённой постановлением Правительства Удмуртской Республики от 1 ноября 2010 года № 322</t>
  </si>
  <si>
    <t xml:space="preserve">Организация тематических выставок (к юбилейным датам, праздникам)</t>
  </si>
  <si>
    <t xml:space="preserve">Организация и проведение тематических выставок, посвященных памятным датам и юбилейным мероприятиям. Увеличение количества выставочных проектов</t>
  </si>
  <si>
    <t xml:space="preserve">Организация передвижных выставок   </t>
  </si>
  <si>
    <t xml:space="preserve">Организация передвижных выставка. Увеличение количества выставочных проектов</t>
  </si>
  <si>
    <t xml:space="preserve">Содействие развитию декоративно-прикладного искусства</t>
  </si>
  <si>
    <t xml:space="preserve">Создание условий для развития декоративно-прикладного икусства, реализация творческого потенциала граждан. Сохранение, развитие и популяризация традиционных народных художественных промыслов </t>
  </si>
  <si>
    <t xml:space="preserve">03.3.1, 03.3.2, 03.3.3, 03.3.4, 03.3.5, 03.5.6</t>
  </si>
  <si>
    <t xml:space="preserve">Организация выставок по декоративно-прикладному искусству и ремеслам</t>
  </si>
  <si>
    <t xml:space="preserve">Проведение выставок по декоративно-прикладному искусству и ремеслам. Создание условий для развития декоративно-прикладного икусства, реализация творческого потенциала граждан.  </t>
  </si>
  <si>
    <t xml:space="preserve">Участие в региональных, межрегиональных выставках, всероссийских ярмарках-продажах декоративно-прикладного и народного искусства </t>
  </si>
  <si>
    <t xml:space="preserve">Представление изделий мастеров Шарканского района на республиканских и межрегиональных выставках </t>
  </si>
  <si>
    <t xml:space="preserve">Техническое оснащение региональных и муниципальных музеев</t>
  </si>
  <si>
    <t xml:space="preserve">Модернизация музейного пространства, что приведет к увеличению количество посещений музеев </t>
  </si>
  <si>
    <t xml:space="preserve">03.3.1, 03.3.2, 03.3.3, 03.3.4, 03.3.5, 03.5.6, 03.5.7</t>
  </si>
  <si>
    <t xml:space="preserve">Обеспечение деятельности библиотек</t>
  </si>
  <si>
    <t xml:space="preserve">Осуществление библиотечного, библиографического и информационного обслуживания населения МБУК «Шарканская РБ» в соответствии с муниципальным заданием</t>
  </si>
  <si>
    <t xml:space="preserve">03.4.1 - 03.4.10</t>
  </si>
  <si>
    <t xml:space="preserve">03.4.2, 03.4.3, 03.4.4, 03.4.6, 03.4.9, 03.4.10</t>
  </si>
  <si>
    <t xml:space="preserve">Организация нестационарных пунктов библиотечного обслуживания населения</t>
  </si>
  <si>
    <t xml:space="preserve">Осуществление библиотечного облуживания населения в населенных пунктах, в которых отсутствуют стационарные библиотеки</t>
  </si>
  <si>
    <t xml:space="preserve">Комплектование библиотечных фондов</t>
  </si>
  <si>
    <t xml:space="preserve">03.4.2, 03.4.3, 03.4.4, 03.4.5, 03.4.9, 03.4.1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.4.2, 03.4.3, 03.4.4, 03.4.10</t>
  </si>
  <si>
    <t xml:space="preserve">Организация и проведение мероприятий тематической направленности</t>
  </si>
  <si>
    <t xml:space="preserve">03.4.2, 03.4.3, 03.4.4, 03.4.9, 03.4.10</t>
  </si>
  <si>
    <t xml:space="preserve">Создание центров общественного доступа (компьютерных аудиторий) в филиалах районной библиотеки к электронным фондам публичных библиотек Удмуртской Республики</t>
  </si>
  <si>
    <t xml:space="preserve">Обеспечение всех филиалов МБУК «Шарканская РБ» доступом к информационно-телекоммуникационной сети «Интернет», приобретение необходимого оборудования и обучение сотрудников МБУК «Шарканская РБ»</t>
  </si>
  <si>
    <t xml:space="preserve">Обслуживание автоматизированной библиотечной системы ИРБИС  районной библиотеки и её филиалах</t>
  </si>
  <si>
    <t xml:space="preserve">Установка программного обеспечения и обучение сотрудников МБУК «Шарканская РБ» работе с программным обеспечением</t>
  </si>
  <si>
    <t xml:space="preserve">03.4.2, 03.4.3, 03.4.4, 03.4.7, 03.4.8
</t>
  </si>
  <si>
    <t xml:space="preserve">Создание электронных информационных ресурсов</t>
  </si>
  <si>
    <t xml:space="preserve">Создание электронных информационных ресурсов: «История сел и деревень», «История библиотек Шарканского района», путеводитель «Церкви Шарканского района»</t>
  </si>
  <si>
    <t xml:space="preserve">03.4.2, 03.4.4, 03.4.6, 03.4.8</t>
  </si>
  <si>
    <t xml:space="preserve">Оказание методической помощи филиалам библиотеки</t>
  </si>
  <si>
    <t xml:space="preserve">Методическая помощь филиалами МБУК «Шарканская РБ» по организации библиотечного обслуживания населения, внедрению новых форм и методов работы</t>
  </si>
  <si>
    <t xml:space="preserve">03.4.1- 03.4.10</t>
  </si>
  <si>
    <t xml:space="preserve">Реализация установленных полномочий (функций) в сфере культуры, туризма и национальной политики</t>
  </si>
  <si>
    <t xml:space="preserve">Проведение аттестации работников муниципальных учреждений культуры Шарканского района</t>
  </si>
  <si>
    <t xml:space="preserve">Проведение плановой и внеплановой аттестации работников муниципальных учреждений культуры Шарканского района</t>
  </si>
  <si>
    <t xml:space="preserve">03.5.2, 03.5.7, 03.5.8, 03.5.9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Шарканского района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, Начальником Отдела культуры, спорта имолодежной политики, главами администрации поселений, руководителями учреждений культуры района в целях профессиональной ориентации.</t>
  </si>
  <si>
    <t xml:space="preserve">Профессиональная ориентация старшеклассников, в том числе в целях обеспечения муниципальных учреждений культуры Шарканского района квалифицированными и творческими кадрами </t>
  </si>
  <si>
    <t xml:space="preserve">03.5.3, 03.5.5, 03.5.8, 03.5.9</t>
  </si>
  <si>
    <t xml:space="preserve">Организация работы по подготовке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путем целевого набора </t>
  </si>
  <si>
    <t xml:space="preserve">Проведение встреч со студентами по вопросам заключения договоров последующего трудоустройства в учреждениях культуры Шарканского района</t>
  </si>
  <si>
    <t xml:space="preserve">Поиск молодых специалистов для работы в муниципальных учреждениях культуры Шарканского района </t>
  </si>
  <si>
    <t xml:space="preserve">Организация прохождения студентами производственной практики в учреждениях культуры Шарканского района</t>
  </si>
  <si>
    <t xml:space="preserve">Привлечение молодых специалистов для работы в муниципальных учреждениях культуры Шарканского района 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Отдел культуры, спорта  и молодежной политики </t>
  </si>
  <si>
    <t xml:space="preserve">Закрепление молодых специалистов для работы в муниципальных учреждениях культуры Шарканского района 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Уточненный перечень муниципальных услуг (работ) в сфере культуры (правовой акт)</t>
  </si>
  <si>
    <t xml:space="preserve">03.5.7, 03.5.9</t>
  </si>
  <si>
    <t xml:space="preserve">Уточнение показателей объемов и качества муниципальных услуг в сфере культуры</t>
  </si>
  <si>
    <t xml:space="preserve">Формирование муниципального задания учредителем в разрезе структурных подразделений МБУК «Шарканская РБ» </t>
  </si>
  <si>
    <t xml:space="preserve">Формирование муниципального задания  в разрезе структурных подразделений МБУК «Шарканская РБ»</t>
  </si>
  <si>
    <t xml:space="preserve">Разработка и внедрение системы мотивации руководителей и специалистов муниципальных учреждений культуры Шарканского района на основе заключения эффективных контрактов</t>
  </si>
  <si>
    <t xml:space="preserve">Показатели эффективности деятельности руководителей и специалистов муниципальных учреждений культуры Шарканского района</t>
  </si>
  <si>
    <t xml:space="preserve">Разработка показателей эффективности деятельности руководителей и специалистов муниципальных учреждений культуры Шарканского района</t>
  </si>
  <si>
    <t xml:space="preserve">Показатели эффективности деятельности руководителей и специалистов муниципальных учреждений культуры Шарканского района (правовой акт)</t>
  </si>
  <si>
    <t xml:space="preserve">03.5.1, 03.5.2, 03.5.5, 03.5.6, 03.5.7, 03.5.8, 03.5.9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Информирование населения об организации досуга через СМИ и инернет-ресурс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</t>
  </si>
  <si>
    <t xml:space="preserve">Подготовка и публикация информации на специализированном ресурсе официального сайта Муниципального образования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Информирование населения об организации досуга и предоставлении услуг организаций культуры</t>
  </si>
  <si>
    <t xml:space="preserve">Создание официальных сайтов муниципальных учреждений культуры Шарканского района (МБУК «Шарканская РБ», МКУК  «Шарканский РДК»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Информирование населения о деятельности муниципальных учреждений культуры  Шарканского района </t>
  </si>
  <si>
    <t xml:space="preserve">03.5.9</t>
  </si>
  <si>
    <t xml:space="preserve">Публикация на официальном сайте Администрации Шарканского района и поддержание в актуальном состоянии информации об Управлении культуры и туризма, его структурных подразделениях, а также муниципальных учреждениях культуры Шарка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Шарканского района 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Реализация мероприятий по развитию муниципальных учреждений культуры </t>
  </si>
  <si>
    <t xml:space="preserve">Увеличение количества мероприятий, охвата посетителей организованных мероприятий </t>
  </si>
  <si>
    <t xml:space="preserve">03.5.2,03.5.3</t>
  </si>
  <si>
    <t xml:space="preserve">Осуществление мероприятий по государственной поддержке лучших сельских учреждений кульутры </t>
  </si>
  <si>
    <t xml:space="preserve">Поддержка лучших сельских учреждений кульутры </t>
  </si>
  <si>
    <t xml:space="preserve">A1</t>
  </si>
  <si>
    <t xml:space="preserve">Техническое оснащение муниципальных музеев в рамках федерального проекта "Культурная среда" нацпроекта "Культура"</t>
  </si>
  <si>
    <t xml:space="preserve">A2</t>
  </si>
  <si>
    <t xml:space="preserve">Поддержка отрасли культуры в рамках федерального проекта "творческие люди" нацпроекта "Культура"</t>
  </si>
  <si>
    <t xml:space="preserve">Приложение 9
к Постановлению  Администрации муниципального образования «Муниципальный округ Шарканский район Удмуртской Республики» №784 от 16.08.2024  </t>
  </si>
  <si>
    <t xml:space="preserve">Приложение 3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Организация досуга и предоставление услуг в сфере культуры </t>
  </si>
  <si>
    <t xml:space="preserve">Освобождение от уплаты земельного налога МБУК «Шарканский РДК», МБУК "Шарканский ДР"</t>
  </si>
  <si>
    <t xml:space="preserve">Объем предоставленной налоговой льготы</t>
  </si>
  <si>
    <t xml:space="preserve">Исключение встречных финансовых потоков: средства на уплату земельного налога не учитываются при расчете объема субсидии на выполнение муниципального задания </t>
  </si>
  <si>
    <t xml:space="preserve">Освобождение от уплаты земельного налогаМАУ "КТЦ "Усадьба Тол Бабая"</t>
  </si>
  <si>
    <t xml:space="preserve">Освобождение от уплаты земельного налога МБУК «Шарканский музей»</t>
  </si>
  <si>
    <t xml:space="preserve">Освобождение от уплаты земельного налога МБУК «Шарканская РБ»</t>
  </si>
  <si>
    <t xml:space="preserve">Приложение 10
к Постановлению  Администрации муниципального образования «Муниципальный округ Шарканский район Удмуртской Республики» №784 от 16.08.2024  </t>
  </si>
  <si>
    <t xml:space="preserve">Приложение 4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Организация досуга и предоставление услуг в сфере культуры</t>
  </si>
  <si>
    <t xml:space="preserve">743</t>
  </si>
  <si>
    <t xml:space="preserve">Услуга по организации и проведению культурно-массовых мероприятий</t>
  </si>
  <si>
    <t xml:space="preserve">Количество участников в мероприятии;</t>
  </si>
  <si>
    <t xml:space="preserve">Количество мероприятий </t>
  </si>
  <si>
    <t xml:space="preserve">единиц </t>
  </si>
  <si>
    <t xml:space="preserve">Расходы бюджета муниципального района  на оказание муниципальной услуги</t>
  </si>
  <si>
    <t xml:space="preserve">тыс. руб.</t>
  </si>
  <si>
    <t xml:space="preserve">Услуга по организации деятельности клубных формирований и любительских объединений</t>
  </si>
  <si>
    <t xml:space="preserve">Количество участников в клубных формированиях</t>
  </si>
  <si>
    <t xml:space="preserve">Расходы бюджета муниципального района на выполнение работы</t>
  </si>
  <si>
    <t xml:space="preserve">Работа по сохранению материального и нематериального культурного наследия в области традиционной народной культуры</t>
  </si>
  <si>
    <t xml:space="preserve">Количество объектов (песня, танец, обряд, изделий декоративно-прикладного искусства и т.д.)</t>
  </si>
  <si>
    <t xml:space="preserve">Работа по организации и подготовке культурно –массовых мероприятий</t>
  </si>
  <si>
    <t xml:space="preserve">Количество участников в мероприятиях </t>
  </si>
  <si>
    <t xml:space="preserve">Работа по созданию условий для развития туризма </t>
  </si>
  <si>
    <t xml:space="preserve">Количество посетителей </t>
  </si>
  <si>
    <t xml:space="preserve">Услуга по предоставлению доступа к музейным фондам</t>
  </si>
  <si>
    <t xml:space="preserve">Количество посетителей выставок и экспозиций</t>
  </si>
  <si>
    <t xml:space="preserve">Количество экспозиций и выставок</t>
  </si>
  <si>
    <t xml:space="preserve">Работа по формированию, учёту, хранению, изучению, публикации и обеспечению сохранности и безопасности предметов Музейного фонда Российской Федерации</t>
  </si>
  <si>
    <t xml:space="preserve">Количество музейных предметов </t>
  </si>
  <si>
    <t xml:space="preserve">Количество музейных предметов требующих реставрации </t>
  </si>
  <si>
    <t xml:space="preserve">Библиотечное обслуживание населения</t>
  </si>
  <si>
    <t xml:space="preserve">Услуга по осуществлению библиотечного, библиографического и информационного  обслуживания пользователей библиотеки</t>
  </si>
  <si>
    <t xml:space="preserve">Количество зарегистрированных пользователей</t>
  </si>
  <si>
    <t xml:space="preserve">Количество документов, выданных из фонда</t>
  </si>
  <si>
    <t xml:space="preserve">Расходы бюджета муниципального района на оказание муниципальной услуги </t>
  </si>
  <si>
    <t xml:space="preserve">Приложение 11
к Постановлению  Администрации муниципального образования «Муниципальный округ Шарканский район Удмуртской Республики» №784 от 16.08.2024 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«Развитие культуры и туризма» на 2022-2028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Администрация муниципального образования, отдел культуры и спорта  </t>
  </si>
  <si>
    <t xml:space="preserve">0310100000</t>
  </si>
  <si>
    <t xml:space="preserve">0310200000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612</t>
  </si>
  <si>
    <t xml:space="preserve">Администрация муниципального образования</t>
  </si>
  <si>
    <t xml:space="preserve">0320300000</t>
  </si>
  <si>
    <t xml:space="preserve">0320400000</t>
  </si>
  <si>
    <t xml:space="preserve">0330100000</t>
  </si>
  <si>
    <t xml:space="preserve">Администрация муниципального образования </t>
  </si>
  <si>
    <t xml:space="preserve">0340200000</t>
  </si>
  <si>
    <t xml:space="preserve">0340400000</t>
  </si>
  <si>
    <t xml:space="preserve">0350100000</t>
  </si>
  <si>
    <t xml:space="preserve">035А100000</t>
  </si>
  <si>
    <t xml:space="preserve">А1</t>
  </si>
  <si>
    <t xml:space="preserve">035А200000</t>
  </si>
  <si>
    <t xml:space="preserve">Приложение 12
к Постановлению  Администрации муниципального образования «Муниципальный округ Шарканский район Удмуртской Республики» №784 от 16.08.2024 </t>
  </si>
  <si>
    <t xml:space="preserve">Приложение 6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244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Присуждение ежегодной премии "Успех творческого сезона"</t>
  </si>
  <si>
    <t xml:space="preserve">031060000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0330000</t>
  </si>
  <si>
    <t xml:space="preserve">комплектование библиотечных фондов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0350200000</t>
  </si>
  <si>
    <t xml:space="preserve">111,  119,  122, 242 </t>
  </si>
  <si>
    <t xml:space="preserve">111, 119, 122,  242,  244 851 852 </t>
  </si>
  <si>
    <t xml:space="preserve">16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00000"/>
    <numFmt numFmtId="17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8.5"/>
      <color rgb="FFFF0000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1" width="34.56"/>
    <col collapsed="false" customWidth="true" hidden="false" outlineLevel="0" max="5" min="5" style="2" width="10.56"/>
    <col collapsed="false" customWidth="true" hidden="false" outlineLevel="0" max="8" min="6" style="2" width="8.99"/>
    <col collapsed="false" customWidth="false" hidden="false" outlineLevel="0" max="10" min="9" style="2" width="9.14"/>
  </cols>
  <sheetData>
    <row r="1" customFormat="false" ht="57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7.75" hidden="false" customHeight="true" outlineLevel="0" collapsed="false">
      <c r="A2" s="4"/>
      <c r="B2" s="5"/>
      <c r="C2" s="5"/>
      <c r="D2" s="6"/>
      <c r="E2" s="7"/>
      <c r="F2" s="7"/>
      <c r="G2" s="3" t="s">
        <v>1</v>
      </c>
      <c r="H2" s="3"/>
      <c r="I2" s="3"/>
      <c r="J2" s="3"/>
      <c r="K2" s="3"/>
      <c r="L2" s="3"/>
    </row>
    <row r="3" customFormat="false" ht="14.1" hidden="false" customHeight="true" outlineLevel="0" collapsed="false">
      <c r="A3" s="4"/>
      <c r="B3" s="5"/>
      <c r="C3" s="5"/>
      <c r="D3" s="6"/>
      <c r="E3" s="7"/>
      <c r="F3" s="7"/>
      <c r="G3" s="7"/>
      <c r="H3" s="7"/>
    </row>
    <row r="4" customFormat="false" ht="14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1" hidden="false" customHeight="true" outlineLevel="0" collapsed="false">
      <c r="A5" s="4"/>
      <c r="B5" s="9"/>
      <c r="C5" s="9"/>
      <c r="D5" s="10"/>
      <c r="E5" s="11"/>
    </row>
    <row r="6" customFormat="false" ht="13.5" hidden="false" customHeight="true" outlineLevel="0" collapsed="false">
      <c r="A6" s="12" t="s">
        <v>3</v>
      </c>
      <c r="B6" s="12"/>
      <c r="C6" s="13" t="s">
        <v>4</v>
      </c>
      <c r="D6" s="14" t="s">
        <v>5</v>
      </c>
      <c r="E6" s="13" t="s">
        <v>6</v>
      </c>
      <c r="F6" s="13" t="s">
        <v>7</v>
      </c>
      <c r="G6" s="13"/>
      <c r="H6" s="13"/>
      <c r="I6" s="13"/>
      <c r="J6" s="13"/>
      <c r="K6" s="13"/>
      <c r="L6" s="13"/>
    </row>
    <row r="7" customFormat="false" ht="33" hidden="false" customHeight="true" outlineLevel="0" collapsed="false">
      <c r="A7" s="12"/>
      <c r="B7" s="12"/>
      <c r="C7" s="13"/>
      <c r="D7" s="14"/>
      <c r="E7" s="13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</row>
    <row r="8" customFormat="false" ht="14.1" hidden="false" customHeight="true" outlineLevel="0" collapsed="false">
      <c r="A8" s="15" t="s">
        <v>15</v>
      </c>
      <c r="B8" s="15" t="s">
        <v>16</v>
      </c>
      <c r="C8" s="13"/>
      <c r="D8" s="14"/>
      <c r="E8" s="13"/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</row>
    <row r="9" s="18" customFormat="true" ht="20.1" hidden="false" customHeight="true" outlineLevel="0" collapsed="false">
      <c r="A9" s="16" t="s">
        <v>18</v>
      </c>
      <c r="B9" s="16" t="s">
        <v>19</v>
      </c>
      <c r="C9" s="17"/>
      <c r="D9" s="17" t="s">
        <v>20</v>
      </c>
      <c r="E9" s="17"/>
      <c r="F9" s="17"/>
      <c r="G9" s="17"/>
      <c r="H9" s="17"/>
      <c r="I9" s="17"/>
      <c r="J9" s="17"/>
      <c r="K9" s="17"/>
      <c r="L9" s="17"/>
    </row>
    <row r="10" customFormat="false" ht="42" hidden="false" customHeight="true" outlineLevel="0" collapsed="false">
      <c r="A10" s="19" t="s">
        <v>18</v>
      </c>
      <c r="B10" s="19" t="s">
        <v>19</v>
      </c>
      <c r="C10" s="15" t="n">
        <v>1</v>
      </c>
      <c r="D10" s="14" t="s">
        <v>21</v>
      </c>
      <c r="E10" s="15" t="s">
        <v>22</v>
      </c>
      <c r="F10" s="20" t="n">
        <v>100</v>
      </c>
      <c r="G10" s="20" t="n">
        <v>100</v>
      </c>
      <c r="H10" s="20" t="n">
        <v>100</v>
      </c>
      <c r="I10" s="20" t="n">
        <v>100</v>
      </c>
      <c r="J10" s="20" t="n">
        <v>100</v>
      </c>
      <c r="K10" s="20" t="n">
        <v>100</v>
      </c>
      <c r="L10" s="20" t="n">
        <v>100</v>
      </c>
    </row>
    <row r="11" customFormat="false" ht="33.75" hidden="false" customHeight="true" outlineLevel="0" collapsed="false">
      <c r="A11" s="19" t="s">
        <v>18</v>
      </c>
      <c r="B11" s="19" t="s">
        <v>19</v>
      </c>
      <c r="C11" s="15" t="n">
        <v>2</v>
      </c>
      <c r="D11" s="14" t="s">
        <v>23</v>
      </c>
      <c r="E11" s="15" t="s">
        <v>24</v>
      </c>
      <c r="F11" s="21" t="n">
        <v>4154</v>
      </c>
      <c r="G11" s="21" t="n">
        <v>4254</v>
      </c>
      <c r="H11" s="21" t="n">
        <v>4255</v>
      </c>
      <c r="I11" s="22" t="n">
        <v>4260</v>
      </c>
      <c r="J11" s="22" t="n">
        <v>2465</v>
      </c>
      <c r="K11" s="22" t="n">
        <v>4270</v>
      </c>
      <c r="L11" s="22" t="n">
        <v>4280</v>
      </c>
    </row>
    <row r="12" customFormat="false" ht="44.25" hidden="false" customHeight="true" outlineLevel="0" collapsed="false">
      <c r="A12" s="19" t="s">
        <v>18</v>
      </c>
      <c r="B12" s="19" t="s">
        <v>19</v>
      </c>
      <c r="C12" s="15" t="n">
        <v>3</v>
      </c>
      <c r="D12" s="14" t="s">
        <v>25</v>
      </c>
      <c r="E12" s="15" t="s">
        <v>26</v>
      </c>
      <c r="F12" s="23" t="n">
        <v>78</v>
      </c>
      <c r="G12" s="23" t="n">
        <v>83</v>
      </c>
      <c r="H12" s="23" t="n">
        <v>83</v>
      </c>
      <c r="I12" s="23" t="n">
        <v>83</v>
      </c>
      <c r="J12" s="23" t="n">
        <v>83</v>
      </c>
      <c r="K12" s="23" t="n">
        <v>83</v>
      </c>
      <c r="L12" s="23" t="n">
        <v>83</v>
      </c>
    </row>
    <row r="13" customFormat="false" ht="45.75" hidden="false" customHeight="true" outlineLevel="0" collapsed="false">
      <c r="A13" s="19" t="s">
        <v>18</v>
      </c>
      <c r="B13" s="19" t="s">
        <v>19</v>
      </c>
      <c r="C13" s="15" t="n">
        <v>4</v>
      </c>
      <c r="D13" s="14" t="s">
        <v>27</v>
      </c>
      <c r="E13" s="15" t="s">
        <v>22</v>
      </c>
      <c r="F13" s="21" t="n">
        <v>679</v>
      </c>
      <c r="G13" s="21" t="n">
        <v>630</v>
      </c>
      <c r="H13" s="21" t="n">
        <v>635</v>
      </c>
      <c r="I13" s="21" t="n">
        <v>635</v>
      </c>
      <c r="J13" s="21" t="n">
        <v>635</v>
      </c>
      <c r="K13" s="21" t="n">
        <v>635</v>
      </c>
      <c r="L13" s="21" t="n">
        <v>635</v>
      </c>
    </row>
    <row r="14" customFormat="false" ht="37.5" hidden="false" customHeight="true" outlineLevel="0" collapsed="false">
      <c r="A14" s="19" t="s">
        <v>18</v>
      </c>
      <c r="B14" s="19" t="s">
        <v>19</v>
      </c>
      <c r="C14" s="15" t="n">
        <v>5</v>
      </c>
      <c r="D14" s="14" t="s">
        <v>28</v>
      </c>
      <c r="E14" s="15" t="s">
        <v>24</v>
      </c>
      <c r="F14" s="23" t="n">
        <v>14</v>
      </c>
      <c r="G14" s="23" t="n">
        <v>16</v>
      </c>
      <c r="H14" s="23" t="n">
        <v>16</v>
      </c>
      <c r="I14" s="23" t="n">
        <v>16</v>
      </c>
      <c r="J14" s="23" t="n">
        <v>16</v>
      </c>
      <c r="K14" s="23" t="n">
        <v>16</v>
      </c>
      <c r="L14" s="23" t="n">
        <v>16</v>
      </c>
    </row>
    <row r="15" customFormat="false" ht="36.75" hidden="false" customHeight="true" outlineLevel="0" collapsed="false">
      <c r="A15" s="19" t="s">
        <v>18</v>
      </c>
      <c r="B15" s="19" t="s">
        <v>19</v>
      </c>
      <c r="C15" s="15" t="n">
        <v>6</v>
      </c>
      <c r="D15" s="14" t="s">
        <v>29</v>
      </c>
      <c r="E15" s="15" t="s">
        <v>26</v>
      </c>
      <c r="F15" s="21" t="n">
        <v>185</v>
      </c>
      <c r="G15" s="21" t="n">
        <v>172</v>
      </c>
      <c r="H15" s="21" t="n">
        <v>180</v>
      </c>
      <c r="I15" s="22" t="n">
        <v>180</v>
      </c>
      <c r="J15" s="22" t="n">
        <v>180</v>
      </c>
      <c r="K15" s="22" t="n">
        <v>180</v>
      </c>
      <c r="L15" s="22" t="n">
        <v>180</v>
      </c>
    </row>
    <row r="16" customFormat="false" ht="35.25" hidden="false" customHeight="true" outlineLevel="0" collapsed="false">
      <c r="A16" s="19" t="s">
        <v>18</v>
      </c>
      <c r="B16" s="19" t="s">
        <v>19</v>
      </c>
      <c r="C16" s="15" t="n">
        <v>7</v>
      </c>
      <c r="D16" s="14" t="s">
        <v>30</v>
      </c>
      <c r="E16" s="15" t="s">
        <v>26</v>
      </c>
      <c r="F16" s="22" t="n">
        <v>339</v>
      </c>
      <c r="G16" s="22" t="n">
        <v>317</v>
      </c>
      <c r="H16" s="22" t="n">
        <v>320</v>
      </c>
      <c r="I16" s="22" t="n">
        <v>320</v>
      </c>
      <c r="J16" s="22" t="n">
        <v>320</v>
      </c>
      <c r="K16" s="22" t="n">
        <v>320</v>
      </c>
      <c r="L16" s="22" t="n">
        <v>320</v>
      </c>
    </row>
    <row r="17" customFormat="false" ht="35.25" hidden="false" customHeight="true" outlineLevel="0" collapsed="false">
      <c r="A17" s="19" t="s">
        <v>18</v>
      </c>
      <c r="B17" s="19" t="s">
        <v>19</v>
      </c>
      <c r="C17" s="15" t="n">
        <v>8</v>
      </c>
      <c r="D17" s="14" t="s">
        <v>31</v>
      </c>
      <c r="E17" s="15" t="s">
        <v>24</v>
      </c>
      <c r="F17" s="21" t="n">
        <v>10</v>
      </c>
      <c r="G17" s="21" t="n">
        <v>9</v>
      </c>
      <c r="H17" s="21" t="n">
        <v>10</v>
      </c>
      <c r="I17" s="22" t="n">
        <v>10</v>
      </c>
      <c r="J17" s="22" t="n">
        <v>10</v>
      </c>
      <c r="K17" s="22" t="n">
        <v>10</v>
      </c>
      <c r="L17" s="22" t="n">
        <v>10</v>
      </c>
    </row>
    <row r="18" customFormat="false" ht="44.25" hidden="false" customHeight="true" outlineLevel="0" collapsed="false">
      <c r="A18" s="19" t="s">
        <v>18</v>
      </c>
      <c r="B18" s="19" t="s">
        <v>19</v>
      </c>
      <c r="C18" s="15" t="n">
        <v>9</v>
      </c>
      <c r="D18" s="14" t="s">
        <v>32</v>
      </c>
      <c r="E18" s="15" t="s">
        <v>24</v>
      </c>
      <c r="F18" s="22" t="n">
        <v>4</v>
      </c>
      <c r="G18" s="22" t="n">
        <v>4</v>
      </c>
      <c r="H18" s="22" t="n">
        <v>4</v>
      </c>
      <c r="I18" s="22" t="n">
        <v>4</v>
      </c>
      <c r="J18" s="22" t="n">
        <v>4</v>
      </c>
      <c r="K18" s="22" t="n">
        <v>4</v>
      </c>
      <c r="L18" s="22" t="n">
        <v>4</v>
      </c>
    </row>
    <row r="19" customFormat="false" ht="44.25" hidden="false" customHeight="true" outlineLevel="0" collapsed="false">
      <c r="A19" s="19" t="s">
        <v>18</v>
      </c>
      <c r="B19" s="19" t="s">
        <v>19</v>
      </c>
      <c r="C19" s="15" t="n">
        <v>10</v>
      </c>
      <c r="D19" s="14" t="s">
        <v>33</v>
      </c>
      <c r="E19" s="15" t="s">
        <v>34</v>
      </c>
      <c r="F19" s="22" t="n">
        <v>1522</v>
      </c>
      <c r="G19" s="22" t="n">
        <v>1443</v>
      </c>
      <c r="H19" s="22" t="n">
        <v>1450</v>
      </c>
      <c r="I19" s="22" t="n">
        <v>1450</v>
      </c>
      <c r="J19" s="22" t="n">
        <v>1450</v>
      </c>
      <c r="K19" s="22" t="n">
        <v>1450</v>
      </c>
      <c r="L19" s="22" t="n">
        <v>1450</v>
      </c>
    </row>
    <row r="20" customFormat="false" ht="50.25" hidden="false" customHeight="true" outlineLevel="0" collapsed="false">
      <c r="A20" s="19" t="s">
        <v>18</v>
      </c>
      <c r="B20" s="19" t="s">
        <v>19</v>
      </c>
      <c r="C20" s="15" t="n">
        <v>11</v>
      </c>
      <c r="D20" s="14" t="s">
        <v>35</v>
      </c>
      <c r="E20" s="15" t="s">
        <v>34</v>
      </c>
      <c r="F20" s="22" t="n">
        <v>80</v>
      </c>
      <c r="G20" s="22" t="n">
        <v>80</v>
      </c>
      <c r="H20" s="22" t="n">
        <v>81</v>
      </c>
      <c r="I20" s="22" t="n">
        <v>82</v>
      </c>
      <c r="J20" s="22" t="n">
        <v>83</v>
      </c>
      <c r="K20" s="22" t="n">
        <v>84</v>
      </c>
      <c r="L20" s="22" t="n">
        <v>85</v>
      </c>
    </row>
    <row r="21" s="24" customFormat="true" ht="20.1" hidden="false" customHeight="true" outlineLevel="0" collapsed="false">
      <c r="A21" s="16" t="s">
        <v>18</v>
      </c>
      <c r="B21" s="16" t="s">
        <v>36</v>
      </c>
      <c r="C21" s="17"/>
      <c r="D21" s="17" t="s">
        <v>37</v>
      </c>
      <c r="E21" s="17"/>
      <c r="F21" s="17"/>
      <c r="G21" s="17"/>
      <c r="H21" s="17"/>
      <c r="I21" s="17"/>
      <c r="J21" s="17"/>
      <c r="K21" s="17"/>
      <c r="L21" s="17"/>
    </row>
    <row r="22" customFormat="false" ht="37.5" hidden="false" customHeight="true" outlineLevel="0" collapsed="false">
      <c r="A22" s="19" t="s">
        <v>18</v>
      </c>
      <c r="B22" s="19" t="s">
        <v>36</v>
      </c>
      <c r="C22" s="15" t="n">
        <v>1</v>
      </c>
      <c r="D22" s="14" t="s">
        <v>38</v>
      </c>
      <c r="E22" s="15" t="s">
        <v>39</v>
      </c>
      <c r="F22" s="22" t="n">
        <v>3819.98</v>
      </c>
      <c r="G22" s="22" t="n">
        <v>4901.5</v>
      </c>
      <c r="H22" s="22" t="n">
        <v>3195.9</v>
      </c>
      <c r="I22" s="22" t="n">
        <v>3195.9</v>
      </c>
      <c r="J22" s="22" t="n">
        <v>3195.9</v>
      </c>
      <c r="K22" s="22" t="n">
        <v>3195.9</v>
      </c>
      <c r="L22" s="22" t="n">
        <v>3195.9</v>
      </c>
    </row>
    <row r="23" customFormat="false" ht="27" hidden="false" customHeight="true" outlineLevel="0" collapsed="false">
      <c r="A23" s="19" t="s">
        <v>18</v>
      </c>
      <c r="B23" s="19" t="s">
        <v>36</v>
      </c>
      <c r="C23" s="15" t="n">
        <v>2</v>
      </c>
      <c r="D23" s="14" t="s">
        <v>40</v>
      </c>
      <c r="E23" s="15" t="s">
        <v>26</v>
      </c>
      <c r="F23" s="22" t="n">
        <v>57958</v>
      </c>
      <c r="G23" s="22" t="n">
        <v>67959</v>
      </c>
      <c r="H23" s="22" t="n">
        <v>26500</v>
      </c>
      <c r="I23" s="22" t="n">
        <v>26500</v>
      </c>
      <c r="J23" s="22" t="n">
        <v>26500</v>
      </c>
      <c r="K23" s="22" t="n">
        <v>26500</v>
      </c>
      <c r="L23" s="22" t="n">
        <v>26500</v>
      </c>
    </row>
    <row r="24" customFormat="false" ht="42" hidden="false" customHeight="true" outlineLevel="0" collapsed="false">
      <c r="A24" s="19" t="s">
        <v>18</v>
      </c>
      <c r="B24" s="19" t="s">
        <v>36</v>
      </c>
      <c r="C24" s="15" t="n">
        <v>3</v>
      </c>
      <c r="D24" s="14" t="s">
        <v>41</v>
      </c>
      <c r="E24" s="13" t="s">
        <v>42</v>
      </c>
      <c r="F24" s="22" t="n">
        <v>11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25</v>
      </c>
    </row>
    <row r="25" customFormat="false" ht="48" hidden="false" customHeight="true" outlineLevel="0" collapsed="false">
      <c r="A25" s="19" t="s">
        <v>18</v>
      </c>
      <c r="B25" s="19" t="s">
        <v>36</v>
      </c>
      <c r="C25" s="15" t="n">
        <v>4</v>
      </c>
      <c r="D25" s="14" t="s">
        <v>43</v>
      </c>
      <c r="E25" s="13" t="s">
        <v>24</v>
      </c>
      <c r="F25" s="22" t="n">
        <v>12</v>
      </c>
      <c r="G25" s="22" t="n">
        <v>9</v>
      </c>
      <c r="H25" s="22" t="n">
        <v>6</v>
      </c>
      <c r="I25" s="22" t="n">
        <v>6</v>
      </c>
      <c r="J25" s="22" t="n">
        <v>6</v>
      </c>
      <c r="K25" s="22" t="n">
        <v>6</v>
      </c>
      <c r="L25" s="22" t="n">
        <v>6</v>
      </c>
    </row>
    <row r="26" customFormat="false" ht="33.75" hidden="false" customHeight="true" outlineLevel="0" collapsed="false">
      <c r="A26" s="16" t="s">
        <v>18</v>
      </c>
      <c r="B26" s="16" t="s">
        <v>44</v>
      </c>
      <c r="C26" s="17"/>
      <c r="D26" s="17" t="s">
        <v>45</v>
      </c>
      <c r="E26" s="17"/>
      <c r="F26" s="17"/>
      <c r="G26" s="17"/>
      <c r="H26" s="17"/>
      <c r="I26" s="17"/>
      <c r="J26" s="17"/>
      <c r="K26" s="17"/>
      <c r="L26" s="17"/>
    </row>
    <row r="27" customFormat="false" ht="41.25" hidden="false" customHeight="true" outlineLevel="0" collapsed="false">
      <c r="A27" s="19" t="s">
        <v>18</v>
      </c>
      <c r="B27" s="19" t="s">
        <v>44</v>
      </c>
      <c r="C27" s="15" t="n">
        <v>1</v>
      </c>
      <c r="D27" s="14" t="s">
        <v>46</v>
      </c>
      <c r="E27" s="15" t="s">
        <v>22</v>
      </c>
      <c r="F27" s="22" t="n">
        <v>26</v>
      </c>
      <c r="G27" s="22" t="n">
        <v>27</v>
      </c>
      <c r="H27" s="22" t="n">
        <v>35</v>
      </c>
      <c r="I27" s="22" t="n">
        <v>35</v>
      </c>
      <c r="J27" s="22" t="n">
        <v>35</v>
      </c>
      <c r="K27" s="22" t="n">
        <v>35</v>
      </c>
      <c r="L27" s="22" t="n">
        <v>35</v>
      </c>
    </row>
    <row r="28" customFormat="false" ht="46.5" hidden="false" customHeight="true" outlineLevel="0" collapsed="false">
      <c r="A28" s="19" t="s">
        <v>18</v>
      </c>
      <c r="B28" s="19" t="s">
        <v>44</v>
      </c>
      <c r="C28" s="15" t="n">
        <v>2</v>
      </c>
      <c r="D28" s="14" t="s">
        <v>47</v>
      </c>
      <c r="E28" s="15" t="s">
        <v>48</v>
      </c>
      <c r="F28" s="25" t="n">
        <v>0.8</v>
      </c>
      <c r="G28" s="25" t="n">
        <v>0.78</v>
      </c>
      <c r="H28" s="25" t="n">
        <v>0.95</v>
      </c>
      <c r="I28" s="25" t="n">
        <v>0.95</v>
      </c>
      <c r="J28" s="25" t="n">
        <v>0.95</v>
      </c>
      <c r="K28" s="25" t="n">
        <v>0.95</v>
      </c>
      <c r="L28" s="25" t="n">
        <v>0.95</v>
      </c>
    </row>
    <row r="29" customFormat="false" ht="36.75" hidden="false" customHeight="true" outlineLevel="0" collapsed="false">
      <c r="A29" s="19" t="s">
        <v>18</v>
      </c>
      <c r="B29" s="19" t="s">
        <v>44</v>
      </c>
      <c r="C29" s="15" t="n">
        <v>3</v>
      </c>
      <c r="D29" s="14" t="s">
        <v>49</v>
      </c>
      <c r="E29" s="15" t="s">
        <v>22</v>
      </c>
      <c r="F29" s="25" t="n">
        <v>100</v>
      </c>
      <c r="G29" s="25" t="n">
        <v>100</v>
      </c>
      <c r="H29" s="25" t="n">
        <v>100</v>
      </c>
      <c r="I29" s="25" t="n">
        <v>100</v>
      </c>
      <c r="J29" s="25" t="n">
        <v>100</v>
      </c>
      <c r="K29" s="25" t="n">
        <v>100</v>
      </c>
      <c r="L29" s="25" t="n">
        <v>100</v>
      </c>
    </row>
    <row r="30" customFormat="false" ht="47.25" hidden="false" customHeight="true" outlineLevel="0" collapsed="false">
      <c r="A30" s="19" t="s">
        <v>18</v>
      </c>
      <c r="B30" s="19" t="s">
        <v>44</v>
      </c>
      <c r="C30" s="15" t="n">
        <v>4</v>
      </c>
      <c r="D30" s="14" t="s">
        <v>50</v>
      </c>
      <c r="E30" s="15" t="s">
        <v>24</v>
      </c>
      <c r="F30" s="22" t="n">
        <v>95</v>
      </c>
      <c r="G30" s="22" t="n">
        <v>95</v>
      </c>
      <c r="H30" s="22" t="n">
        <v>95</v>
      </c>
      <c r="I30" s="22" t="n">
        <v>95</v>
      </c>
      <c r="J30" s="22" t="n">
        <v>95</v>
      </c>
      <c r="K30" s="22" t="n">
        <v>95</v>
      </c>
      <c r="L30" s="22" t="n">
        <v>95</v>
      </c>
    </row>
    <row r="31" customFormat="false" ht="54" hidden="false" customHeight="true" outlineLevel="0" collapsed="false">
      <c r="A31" s="26" t="n">
        <v>3</v>
      </c>
      <c r="B31" s="27" t="n">
        <v>3</v>
      </c>
      <c r="C31" s="27" t="n">
        <v>5</v>
      </c>
      <c r="D31" s="28" t="s">
        <v>51</v>
      </c>
      <c r="E31" s="15" t="s">
        <v>24</v>
      </c>
      <c r="F31" s="21" t="n">
        <v>1</v>
      </c>
      <c r="G31" s="21" t="n">
        <v>3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</row>
    <row r="32" s="24" customFormat="true" ht="22.5" hidden="false" customHeight="false" outlineLevel="0" collapsed="false">
      <c r="A32" s="19" t="s">
        <v>18</v>
      </c>
      <c r="B32" s="19" t="s">
        <v>44</v>
      </c>
      <c r="C32" s="15" t="n">
        <v>6</v>
      </c>
      <c r="D32" s="14" t="s">
        <v>52</v>
      </c>
      <c r="E32" s="13" t="s">
        <v>22</v>
      </c>
      <c r="F32" s="22" t="n">
        <v>100</v>
      </c>
      <c r="G32" s="22" t="n">
        <v>100</v>
      </c>
      <c r="H32" s="22" t="n">
        <v>100</v>
      </c>
      <c r="I32" s="22" t="n">
        <v>100</v>
      </c>
      <c r="J32" s="22" t="n">
        <v>100</v>
      </c>
      <c r="K32" s="22" t="n">
        <v>100</v>
      </c>
      <c r="L32" s="22" t="n">
        <v>100</v>
      </c>
    </row>
    <row r="33" s="24" customFormat="true" ht="15" hidden="false" customHeight="false" outlineLevel="0" collapsed="false">
      <c r="A33" s="19" t="s">
        <v>18</v>
      </c>
      <c r="B33" s="19" t="s">
        <v>44</v>
      </c>
      <c r="C33" s="15" t="n">
        <v>7</v>
      </c>
      <c r="D33" s="14" t="s">
        <v>53</v>
      </c>
      <c r="E33" s="15" t="s">
        <v>54</v>
      </c>
      <c r="F33" s="22" t="n">
        <v>300</v>
      </c>
      <c r="G33" s="22" t="n">
        <v>300</v>
      </c>
      <c r="H33" s="22" t="n">
        <v>300</v>
      </c>
      <c r="I33" s="22" t="n">
        <v>300</v>
      </c>
      <c r="J33" s="22" t="n">
        <v>300</v>
      </c>
      <c r="K33" s="22" t="n">
        <v>300</v>
      </c>
      <c r="L33" s="22" t="n">
        <v>300</v>
      </c>
    </row>
    <row r="34" customFormat="false" ht="33" hidden="false" customHeight="true" outlineLevel="0" collapsed="false">
      <c r="A34" s="29" t="s">
        <v>18</v>
      </c>
      <c r="B34" s="29" t="s">
        <v>55</v>
      </c>
      <c r="C34" s="30"/>
      <c r="D34" s="17" t="s">
        <v>56</v>
      </c>
      <c r="E34" s="17"/>
      <c r="F34" s="17"/>
      <c r="G34" s="17"/>
      <c r="H34" s="17"/>
      <c r="I34" s="17"/>
      <c r="J34" s="17"/>
      <c r="K34" s="17"/>
      <c r="L34" s="17"/>
    </row>
    <row r="35" customFormat="false" ht="20.1" hidden="false" customHeight="true" outlineLevel="0" collapsed="false">
      <c r="A35" s="19" t="s">
        <v>18</v>
      </c>
      <c r="B35" s="29" t="s">
        <v>55</v>
      </c>
      <c r="C35" s="15" t="n">
        <v>1</v>
      </c>
      <c r="D35" s="14" t="s">
        <v>57</v>
      </c>
      <c r="E35" s="15" t="s">
        <v>22</v>
      </c>
      <c r="F35" s="31" t="n">
        <v>100</v>
      </c>
      <c r="G35" s="31" t="n">
        <v>89.474</v>
      </c>
      <c r="H35" s="31" t="n">
        <v>100</v>
      </c>
      <c r="I35" s="31" t="n">
        <v>100</v>
      </c>
      <c r="J35" s="31" t="n">
        <v>100</v>
      </c>
      <c r="K35" s="31" t="n">
        <v>100</v>
      </c>
      <c r="L35" s="31" t="n">
        <v>100</v>
      </c>
    </row>
    <row r="36" customFormat="false" ht="36" hidden="false" customHeight="true" outlineLevel="0" collapsed="false">
      <c r="A36" s="19" t="s">
        <v>18</v>
      </c>
      <c r="B36" s="29" t="s">
        <v>55</v>
      </c>
      <c r="C36" s="15" t="n">
        <v>2</v>
      </c>
      <c r="D36" s="14" t="s">
        <v>58</v>
      </c>
      <c r="E36" s="15" t="s">
        <v>22</v>
      </c>
      <c r="F36" s="31" t="n">
        <v>63</v>
      </c>
      <c r="G36" s="31" t="n">
        <v>62</v>
      </c>
      <c r="H36" s="31" t="n">
        <v>62</v>
      </c>
      <c r="I36" s="31" t="n">
        <v>62</v>
      </c>
      <c r="J36" s="31" t="n">
        <v>62</v>
      </c>
      <c r="K36" s="31" t="n">
        <v>62</v>
      </c>
      <c r="L36" s="31" t="n">
        <v>62</v>
      </c>
    </row>
    <row r="37" customFormat="false" ht="36" hidden="false" customHeight="true" outlineLevel="0" collapsed="false">
      <c r="A37" s="19" t="s">
        <v>18</v>
      </c>
      <c r="B37" s="29" t="s">
        <v>55</v>
      </c>
      <c r="C37" s="15" t="n">
        <v>3</v>
      </c>
      <c r="D37" s="14" t="s">
        <v>59</v>
      </c>
      <c r="E37" s="15" t="s">
        <v>24</v>
      </c>
      <c r="F37" s="31" t="n">
        <v>7.2</v>
      </c>
      <c r="G37" s="31" t="n">
        <v>7.1</v>
      </c>
      <c r="H37" s="31" t="n">
        <v>7.4</v>
      </c>
      <c r="I37" s="31" t="n">
        <v>7.4</v>
      </c>
      <c r="J37" s="31" t="n">
        <v>7.4</v>
      </c>
      <c r="K37" s="31" t="n">
        <v>7.4</v>
      </c>
      <c r="L37" s="31" t="n">
        <v>7.4</v>
      </c>
    </row>
    <row r="38" customFormat="false" ht="36.75" hidden="false" customHeight="true" outlineLevel="0" collapsed="false">
      <c r="A38" s="19" t="s">
        <v>18</v>
      </c>
      <c r="B38" s="29" t="s">
        <v>55</v>
      </c>
      <c r="C38" s="15" t="n">
        <v>4</v>
      </c>
      <c r="D38" s="14" t="s">
        <v>60</v>
      </c>
      <c r="E38" s="15" t="s">
        <v>24</v>
      </c>
      <c r="F38" s="31" t="n">
        <v>250131</v>
      </c>
      <c r="G38" s="31" t="n">
        <v>252714</v>
      </c>
      <c r="H38" s="31" t="n">
        <v>250500</v>
      </c>
      <c r="I38" s="31" t="n">
        <v>250500</v>
      </c>
      <c r="J38" s="31" t="n">
        <v>260000</v>
      </c>
      <c r="K38" s="31" t="n">
        <v>260000</v>
      </c>
      <c r="L38" s="31" t="n">
        <v>260000</v>
      </c>
    </row>
    <row r="39" customFormat="false" ht="45" hidden="false" customHeight="false" outlineLevel="0" collapsed="false">
      <c r="A39" s="19" t="s">
        <v>18</v>
      </c>
      <c r="B39" s="29" t="s">
        <v>55</v>
      </c>
      <c r="C39" s="15" t="n">
        <v>5</v>
      </c>
      <c r="D39" s="14" t="s">
        <v>61</v>
      </c>
      <c r="E39" s="15" t="s">
        <v>24</v>
      </c>
      <c r="F39" s="31" t="n">
        <v>153</v>
      </c>
      <c r="G39" s="31" t="n">
        <v>112</v>
      </c>
      <c r="H39" s="31" t="n">
        <v>190</v>
      </c>
      <c r="I39" s="31" t="n">
        <v>190</v>
      </c>
      <c r="J39" s="31" t="n">
        <v>190</v>
      </c>
      <c r="K39" s="31" t="n">
        <v>190</v>
      </c>
      <c r="L39" s="31" t="n">
        <v>190</v>
      </c>
    </row>
    <row r="40" customFormat="false" ht="22.5" hidden="false" customHeight="false" outlineLevel="0" collapsed="false">
      <c r="A40" s="19" t="s">
        <v>18</v>
      </c>
      <c r="B40" s="29" t="s">
        <v>55</v>
      </c>
      <c r="C40" s="19" t="s">
        <v>62</v>
      </c>
      <c r="D40" s="14" t="s">
        <v>63</v>
      </c>
      <c r="E40" s="15" t="s">
        <v>24</v>
      </c>
      <c r="F40" s="31" t="s">
        <v>64</v>
      </c>
      <c r="G40" s="31" t="s">
        <v>65</v>
      </c>
      <c r="H40" s="31" t="n">
        <v>2</v>
      </c>
      <c r="I40" s="31" t="n">
        <v>2</v>
      </c>
      <c r="J40" s="31" t="n">
        <v>2</v>
      </c>
      <c r="K40" s="31" t="n">
        <v>2</v>
      </c>
      <c r="L40" s="31" t="n">
        <v>2</v>
      </c>
    </row>
    <row r="41" customFormat="false" ht="33.75" hidden="false" customHeight="false" outlineLevel="0" collapsed="false">
      <c r="A41" s="19" t="s">
        <v>18</v>
      </c>
      <c r="B41" s="29" t="s">
        <v>55</v>
      </c>
      <c r="C41" s="15" t="n">
        <v>7</v>
      </c>
      <c r="D41" s="14" t="s">
        <v>66</v>
      </c>
      <c r="E41" s="15" t="s">
        <v>22</v>
      </c>
      <c r="F41" s="31" t="n">
        <v>100</v>
      </c>
      <c r="G41" s="31" t="n">
        <v>100</v>
      </c>
      <c r="H41" s="31" t="n">
        <v>100</v>
      </c>
      <c r="I41" s="31" t="n">
        <v>100</v>
      </c>
      <c r="J41" s="31" t="n">
        <v>100</v>
      </c>
      <c r="K41" s="31" t="n">
        <v>100</v>
      </c>
      <c r="L41" s="31" t="n">
        <v>100</v>
      </c>
    </row>
    <row r="42" customFormat="false" ht="33.75" hidden="false" customHeight="false" outlineLevel="0" collapsed="false">
      <c r="A42" s="19" t="s">
        <v>18</v>
      </c>
      <c r="B42" s="29" t="s">
        <v>55</v>
      </c>
      <c r="C42" s="19" t="s">
        <v>67</v>
      </c>
      <c r="D42" s="14" t="s">
        <v>68</v>
      </c>
      <c r="E42" s="15" t="s">
        <v>22</v>
      </c>
      <c r="F42" s="31" t="n">
        <v>100</v>
      </c>
      <c r="G42" s="31" t="n">
        <v>100</v>
      </c>
      <c r="H42" s="31" t="n">
        <v>100</v>
      </c>
      <c r="I42" s="31" t="n">
        <v>100</v>
      </c>
      <c r="J42" s="31" t="n">
        <v>100</v>
      </c>
      <c r="K42" s="31" t="n">
        <v>100</v>
      </c>
      <c r="L42" s="31" t="n">
        <v>100</v>
      </c>
    </row>
    <row r="43" customFormat="false" ht="33.75" hidden="false" customHeight="false" outlineLevel="0" collapsed="false">
      <c r="A43" s="19" t="s">
        <v>18</v>
      </c>
      <c r="B43" s="29" t="s">
        <v>55</v>
      </c>
      <c r="C43" s="15" t="n">
        <v>9</v>
      </c>
      <c r="D43" s="14" t="s">
        <v>69</v>
      </c>
      <c r="E43" s="15" t="s">
        <v>24</v>
      </c>
      <c r="F43" s="23" t="n">
        <v>94</v>
      </c>
      <c r="G43" s="23" t="n">
        <v>93</v>
      </c>
      <c r="H43" s="23" t="n">
        <v>107</v>
      </c>
      <c r="I43" s="23" t="n">
        <v>107</v>
      </c>
      <c r="J43" s="23" t="n">
        <v>107</v>
      </c>
      <c r="K43" s="23" t="n">
        <v>107</v>
      </c>
      <c r="L43" s="23" t="n">
        <v>107</v>
      </c>
    </row>
    <row r="44" customFormat="false" ht="56.25" hidden="false" customHeight="false" outlineLevel="0" collapsed="false">
      <c r="A44" s="19" t="s">
        <v>18</v>
      </c>
      <c r="B44" s="29" t="s">
        <v>55</v>
      </c>
      <c r="C44" s="15" t="n">
        <v>10</v>
      </c>
      <c r="D44" s="14" t="s">
        <v>70</v>
      </c>
      <c r="E44" s="15" t="s">
        <v>24</v>
      </c>
      <c r="F44" s="23" t="n">
        <v>1328</v>
      </c>
      <c r="G44" s="23" t="n">
        <v>1419</v>
      </c>
      <c r="H44" s="23" t="n">
        <v>750</v>
      </c>
      <c r="I44" s="23" t="n">
        <v>750</v>
      </c>
      <c r="J44" s="23" t="n">
        <v>750</v>
      </c>
      <c r="K44" s="23" t="n">
        <v>750</v>
      </c>
      <c r="L44" s="23" t="n">
        <v>750</v>
      </c>
    </row>
    <row r="45" customFormat="false" ht="15" hidden="false" customHeight="false" outlineLevel="0" collapsed="false">
      <c r="A45" s="16" t="s">
        <v>18</v>
      </c>
      <c r="B45" s="16" t="s">
        <v>71</v>
      </c>
      <c r="C45" s="17"/>
      <c r="D45" s="17" t="s">
        <v>72</v>
      </c>
      <c r="E45" s="17"/>
      <c r="F45" s="17"/>
      <c r="G45" s="17"/>
      <c r="H45" s="17"/>
      <c r="I45" s="17"/>
      <c r="J45" s="17"/>
      <c r="K45" s="17"/>
      <c r="L45" s="17"/>
    </row>
    <row r="46" customFormat="false" ht="20.1" hidden="false" customHeight="true" outlineLevel="0" collapsed="false">
      <c r="A46" s="19" t="s">
        <v>18</v>
      </c>
      <c r="B46" s="19" t="s">
        <v>71</v>
      </c>
      <c r="C46" s="15" t="n">
        <v>1</v>
      </c>
      <c r="D46" s="14" t="s">
        <v>73</v>
      </c>
      <c r="E46" s="15" t="s">
        <v>22</v>
      </c>
      <c r="F46" s="31" t="n">
        <v>21.3</v>
      </c>
      <c r="G46" s="31" t="n">
        <v>10</v>
      </c>
      <c r="H46" s="31" t="n">
        <v>3.5</v>
      </c>
      <c r="I46" s="31" t="n">
        <v>3.5</v>
      </c>
      <c r="J46" s="31" t="n">
        <v>3.5</v>
      </c>
      <c r="K46" s="31" t="n">
        <v>3.5</v>
      </c>
      <c r="L46" s="31" t="n">
        <v>3.5</v>
      </c>
    </row>
    <row r="47" customFormat="false" ht="67.5" hidden="false" customHeight="false" outlineLevel="0" collapsed="false">
      <c r="A47" s="19" t="s">
        <v>18</v>
      </c>
      <c r="B47" s="19" t="s">
        <v>71</v>
      </c>
      <c r="C47" s="15" t="n">
        <v>2</v>
      </c>
      <c r="D47" s="14" t="s">
        <v>74</v>
      </c>
      <c r="E47" s="15" t="s">
        <v>22</v>
      </c>
      <c r="F47" s="31" t="n">
        <v>0</v>
      </c>
      <c r="G47" s="31" t="n">
        <v>0</v>
      </c>
      <c r="H47" s="31" t="n">
        <v>4.8</v>
      </c>
      <c r="I47" s="31" t="n">
        <v>4.8</v>
      </c>
      <c r="J47" s="31" t="n">
        <v>4.8</v>
      </c>
      <c r="K47" s="31" t="n">
        <v>4.8</v>
      </c>
      <c r="L47" s="31" t="n">
        <v>4.8</v>
      </c>
    </row>
    <row r="48" customFormat="false" ht="67.5" hidden="false" customHeight="false" outlineLevel="0" collapsed="false">
      <c r="A48" s="19" t="s">
        <v>18</v>
      </c>
      <c r="B48" s="19" t="s">
        <v>71</v>
      </c>
      <c r="C48" s="15" t="n">
        <v>3</v>
      </c>
      <c r="D48" s="14" t="s">
        <v>75</v>
      </c>
      <c r="E48" s="15" t="s">
        <v>22</v>
      </c>
      <c r="F48" s="23" t="n">
        <v>27.7</v>
      </c>
      <c r="G48" s="23" t="n">
        <v>36</v>
      </c>
      <c r="H48" s="23" t="n">
        <v>26.5</v>
      </c>
      <c r="I48" s="23" t="n">
        <v>26.5</v>
      </c>
      <c r="J48" s="23" t="n">
        <v>26.5</v>
      </c>
      <c r="K48" s="23" t="n">
        <v>26.5</v>
      </c>
      <c r="L48" s="23" t="n">
        <v>26.5</v>
      </c>
    </row>
    <row r="49" customFormat="false" ht="33.75" hidden="false" customHeight="false" outlineLevel="0" collapsed="false">
      <c r="A49" s="19" t="s">
        <v>18</v>
      </c>
      <c r="B49" s="19" t="s">
        <v>71</v>
      </c>
      <c r="C49" s="15" t="n">
        <v>4</v>
      </c>
      <c r="D49" s="14" t="s">
        <v>76</v>
      </c>
      <c r="E49" s="13" t="s">
        <v>77</v>
      </c>
      <c r="F49" s="23" t="n">
        <v>3</v>
      </c>
      <c r="G49" s="23" t="n">
        <v>3</v>
      </c>
      <c r="H49" s="23" t="n">
        <v>10</v>
      </c>
      <c r="I49" s="23" t="n">
        <v>10</v>
      </c>
      <c r="J49" s="23" t="n">
        <v>10</v>
      </c>
      <c r="K49" s="23" t="n">
        <v>10</v>
      </c>
      <c r="L49" s="23" t="n">
        <v>10</v>
      </c>
    </row>
    <row r="50" customFormat="false" ht="56.25" hidden="false" customHeight="false" outlineLevel="0" collapsed="false">
      <c r="A50" s="19" t="s">
        <v>18</v>
      </c>
      <c r="B50" s="19" t="s">
        <v>71</v>
      </c>
      <c r="C50" s="15" t="n">
        <v>5</v>
      </c>
      <c r="D50" s="14" t="s">
        <v>78</v>
      </c>
      <c r="E50" s="15" t="s">
        <v>22</v>
      </c>
      <c r="F50" s="23" t="n">
        <v>100</v>
      </c>
      <c r="G50" s="23" t="n">
        <v>100</v>
      </c>
      <c r="H50" s="23" t="n">
        <v>100</v>
      </c>
      <c r="I50" s="23" t="n">
        <v>100</v>
      </c>
      <c r="J50" s="23" t="n">
        <v>100</v>
      </c>
      <c r="K50" s="23" t="n">
        <v>100</v>
      </c>
      <c r="L50" s="23" t="n">
        <v>100</v>
      </c>
    </row>
    <row r="51" customFormat="false" ht="33.75" hidden="false" customHeight="false" outlineLevel="0" collapsed="false">
      <c r="A51" s="19" t="s">
        <v>18</v>
      </c>
      <c r="B51" s="19" t="s">
        <v>71</v>
      </c>
      <c r="C51" s="15" t="n">
        <v>6</v>
      </c>
      <c r="D51" s="14" t="s">
        <v>79</v>
      </c>
      <c r="E51" s="15" t="s">
        <v>22</v>
      </c>
      <c r="F51" s="23" t="n">
        <v>100</v>
      </c>
      <c r="G51" s="23" t="n">
        <v>100</v>
      </c>
      <c r="H51" s="23" t="n">
        <v>100</v>
      </c>
      <c r="I51" s="23" t="n">
        <v>100</v>
      </c>
      <c r="J51" s="23" t="n">
        <v>100</v>
      </c>
      <c r="K51" s="23" t="n">
        <v>100</v>
      </c>
      <c r="L51" s="23" t="n">
        <v>100</v>
      </c>
    </row>
    <row r="52" customFormat="false" ht="33.75" hidden="false" customHeight="false" outlineLevel="0" collapsed="false">
      <c r="A52" s="19" t="s">
        <v>18</v>
      </c>
      <c r="B52" s="19" t="s">
        <v>71</v>
      </c>
      <c r="C52" s="15" t="n">
        <v>7</v>
      </c>
      <c r="D52" s="14" t="s">
        <v>80</v>
      </c>
      <c r="E52" s="15" t="s">
        <v>81</v>
      </c>
      <c r="F52" s="20" t="n">
        <v>30767.52</v>
      </c>
      <c r="G52" s="20" t="n">
        <v>34863.3</v>
      </c>
      <c r="H52" s="20" t="n">
        <v>29640</v>
      </c>
      <c r="I52" s="20" t="n">
        <v>29640</v>
      </c>
      <c r="J52" s="20" t="n">
        <v>29640</v>
      </c>
      <c r="K52" s="20" t="n">
        <v>29640</v>
      </c>
      <c r="L52" s="20" t="n">
        <v>29640</v>
      </c>
    </row>
    <row r="53" customFormat="false" ht="101.25" hidden="false" customHeight="false" outlineLevel="0" collapsed="false">
      <c r="A53" s="19" t="s">
        <v>18</v>
      </c>
      <c r="B53" s="19" t="s">
        <v>71</v>
      </c>
      <c r="C53" s="15" t="n">
        <v>8</v>
      </c>
      <c r="D53" s="14" t="s">
        <v>82</v>
      </c>
      <c r="E53" s="15" t="s">
        <v>24</v>
      </c>
      <c r="F53" s="23" t="n">
        <v>1</v>
      </c>
      <c r="G53" s="23" t="n">
        <v>3</v>
      </c>
      <c r="H53" s="23" t="n">
        <v>1</v>
      </c>
      <c r="I53" s="23" t="n">
        <v>1</v>
      </c>
      <c r="J53" s="23" t="n">
        <v>1</v>
      </c>
      <c r="K53" s="23" t="n">
        <v>1</v>
      </c>
      <c r="L53" s="23" t="n">
        <v>1</v>
      </c>
    </row>
    <row r="54" customFormat="false" ht="33.75" hidden="false" customHeight="false" outlineLevel="0" collapsed="false">
      <c r="A54" s="19" t="s">
        <v>18</v>
      </c>
      <c r="B54" s="19" t="s">
        <v>71</v>
      </c>
      <c r="C54" s="15" t="n">
        <v>9</v>
      </c>
      <c r="D54" s="14" t="s">
        <v>83</v>
      </c>
      <c r="E54" s="15" t="s">
        <v>22</v>
      </c>
      <c r="F54" s="23" t="n">
        <v>95</v>
      </c>
      <c r="G54" s="23" t="n">
        <v>86.7</v>
      </c>
      <c r="H54" s="23" t="n">
        <v>86.7</v>
      </c>
      <c r="I54" s="23" t="n">
        <v>86.7</v>
      </c>
      <c r="J54" s="23" t="n">
        <v>86.7</v>
      </c>
      <c r="K54" s="23" t="n">
        <v>86.7</v>
      </c>
      <c r="L54" s="23" t="n">
        <v>86.7</v>
      </c>
    </row>
  </sheetData>
  <mergeCells count="13">
    <mergeCell ref="G1:L1"/>
    <mergeCell ref="G2:L2"/>
    <mergeCell ref="A4:L4"/>
    <mergeCell ref="A6:B7"/>
    <mergeCell ref="C6:C8"/>
    <mergeCell ref="D6:D8"/>
    <mergeCell ref="E6:E8"/>
    <mergeCell ref="F6:L6"/>
    <mergeCell ref="D9:L9"/>
    <mergeCell ref="D21:L21"/>
    <mergeCell ref="D26:L26"/>
    <mergeCell ref="D34:L34"/>
    <mergeCell ref="D45:L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4" min="1" style="32" width="4.56"/>
    <col collapsed="false" customWidth="true" hidden="false" outlineLevel="0" max="5" min="5" style="33" width="45.56"/>
    <col collapsed="false" customWidth="true" hidden="false" outlineLevel="0" max="6" min="6" style="34" width="19.99"/>
    <col collapsed="false" customWidth="true" hidden="false" outlineLevel="0" max="7" min="7" style="35" width="13.99"/>
    <col collapsed="false" customWidth="true" hidden="false" outlineLevel="0" max="8" min="8" style="35" width="50.13"/>
    <col collapsed="false" customWidth="true" hidden="false" outlineLevel="0" max="9" min="9" style="35" width="24.28"/>
    <col collapsed="false" customWidth="false" hidden="false" outlineLevel="0" max="257" min="10" style="36" width="9.14"/>
  </cols>
  <sheetData>
    <row r="1" customFormat="false" ht="55.5" hidden="false" customHeight="true" outlineLevel="0" collapsed="false">
      <c r="H1" s="3" t="s">
        <v>84</v>
      </c>
      <c r="I1" s="3"/>
      <c r="J1" s="37"/>
      <c r="K1" s="37"/>
      <c r="L1" s="37"/>
    </row>
    <row r="2" customFormat="false" ht="40.5" hidden="false" customHeight="true" outlineLevel="0" collapsed="false">
      <c r="H2" s="3" t="s">
        <v>85</v>
      </c>
      <c r="I2" s="3"/>
    </row>
    <row r="3" s="42" customFormat="true" ht="12.75" hidden="false" customHeight="false" outlineLevel="0" collapsed="false">
      <c r="A3" s="38"/>
      <c r="B3" s="38"/>
      <c r="C3" s="38"/>
      <c r="D3" s="38"/>
      <c r="E3" s="39"/>
      <c r="F3" s="38"/>
      <c r="G3" s="40"/>
      <c r="H3" s="39"/>
      <c r="I3" s="41"/>
    </row>
    <row r="4" s="44" customFormat="true" ht="12.75" hidden="false" customHeight="false" outlineLevel="0" collapsed="false">
      <c r="A4" s="43" t="s">
        <v>86</v>
      </c>
      <c r="B4" s="43"/>
      <c r="C4" s="43"/>
      <c r="D4" s="43"/>
      <c r="E4" s="43"/>
      <c r="F4" s="43"/>
      <c r="G4" s="43"/>
      <c r="H4" s="43"/>
      <c r="I4" s="43"/>
    </row>
    <row r="5" s="44" customFormat="true" ht="12.75" hidden="false" customHeight="false" outlineLevel="0" collapsed="false">
      <c r="A5" s="38"/>
      <c r="B5" s="38"/>
      <c r="C5" s="38"/>
      <c r="D5" s="45"/>
      <c r="E5" s="46"/>
      <c r="F5" s="45"/>
      <c r="G5" s="45"/>
      <c r="H5" s="45"/>
      <c r="I5" s="45"/>
    </row>
    <row r="6" customFormat="false" ht="43.5" hidden="false" customHeight="true" outlineLevel="0" collapsed="false">
      <c r="A6" s="47" t="s">
        <v>3</v>
      </c>
      <c r="B6" s="47"/>
      <c r="C6" s="47"/>
      <c r="D6" s="47"/>
      <c r="E6" s="48" t="s">
        <v>87</v>
      </c>
      <c r="F6" s="47" t="s">
        <v>88</v>
      </c>
      <c r="G6" s="47" t="s">
        <v>89</v>
      </c>
      <c r="H6" s="47" t="s">
        <v>90</v>
      </c>
      <c r="I6" s="47" t="s">
        <v>91</v>
      </c>
    </row>
    <row r="7" customFormat="false" ht="15" hidden="false" customHeight="false" outlineLevel="0" collapsed="false">
      <c r="A7" s="47" t="s">
        <v>15</v>
      </c>
      <c r="B7" s="47" t="s">
        <v>16</v>
      </c>
      <c r="C7" s="47" t="s">
        <v>92</v>
      </c>
      <c r="D7" s="47" t="s">
        <v>93</v>
      </c>
      <c r="E7" s="48"/>
      <c r="F7" s="47"/>
      <c r="G7" s="47"/>
      <c r="H7" s="47"/>
      <c r="I7" s="47"/>
    </row>
    <row r="8" s="51" customFormat="true" ht="23.25" hidden="false" customHeight="true" outlineLevel="0" collapsed="false">
      <c r="A8" s="49" t="s">
        <v>18</v>
      </c>
      <c r="B8" s="49" t="s">
        <v>19</v>
      </c>
      <c r="C8" s="49"/>
      <c r="D8" s="49"/>
      <c r="E8" s="50" t="s">
        <v>94</v>
      </c>
      <c r="F8" s="50"/>
      <c r="G8" s="50"/>
      <c r="H8" s="50"/>
      <c r="I8" s="50"/>
    </row>
    <row r="9" s="51" customFormat="true" ht="36" hidden="false" customHeight="true" outlineLevel="0" collapsed="false">
      <c r="A9" s="52" t="s">
        <v>18</v>
      </c>
      <c r="B9" s="52" t="s">
        <v>19</v>
      </c>
      <c r="C9" s="52" t="s">
        <v>95</v>
      </c>
      <c r="D9" s="52"/>
      <c r="E9" s="48" t="s">
        <v>96</v>
      </c>
      <c r="F9" s="47" t="s">
        <v>97</v>
      </c>
      <c r="G9" s="53" t="s">
        <v>98</v>
      </c>
      <c r="H9" s="48" t="s">
        <v>99</v>
      </c>
      <c r="I9" s="53" t="s">
        <v>100</v>
      </c>
    </row>
    <row r="10" customFormat="false" ht="48" hidden="false" customHeight="true" outlineLevel="0" collapsed="false">
      <c r="A10" s="52" t="s">
        <v>18</v>
      </c>
      <c r="B10" s="52" t="s">
        <v>19</v>
      </c>
      <c r="C10" s="52" t="s">
        <v>101</v>
      </c>
      <c r="D10" s="52"/>
      <c r="E10" s="48" t="s">
        <v>102</v>
      </c>
      <c r="F10" s="47" t="s">
        <v>97</v>
      </c>
      <c r="G10" s="53" t="s">
        <v>98</v>
      </c>
      <c r="H10" s="48" t="s">
        <v>103</v>
      </c>
      <c r="I10" s="54" t="s">
        <v>104</v>
      </c>
    </row>
    <row r="11" customFormat="false" ht="48" hidden="false" customHeight="true" outlineLevel="0" collapsed="false">
      <c r="A11" s="55" t="s">
        <v>18</v>
      </c>
      <c r="B11" s="55" t="s">
        <v>19</v>
      </c>
      <c r="C11" s="55" t="s">
        <v>101</v>
      </c>
      <c r="D11" s="55" t="s">
        <v>95</v>
      </c>
      <c r="E11" s="56" t="s">
        <v>105</v>
      </c>
      <c r="F11" s="57" t="s">
        <v>97</v>
      </c>
      <c r="G11" s="53" t="s">
        <v>98</v>
      </c>
      <c r="H11" s="48" t="s">
        <v>103</v>
      </c>
      <c r="I11" s="54" t="s">
        <v>104</v>
      </c>
    </row>
    <row r="12" customFormat="false" ht="28.5" hidden="false" customHeight="true" outlineLevel="0" collapsed="false">
      <c r="A12" s="52" t="s">
        <v>18</v>
      </c>
      <c r="B12" s="52" t="s">
        <v>19</v>
      </c>
      <c r="C12" s="52" t="s">
        <v>101</v>
      </c>
      <c r="D12" s="52" t="s">
        <v>101</v>
      </c>
      <c r="E12" s="48" t="s">
        <v>106</v>
      </c>
      <c r="F12" s="47" t="s">
        <v>97</v>
      </c>
      <c r="G12" s="53" t="s">
        <v>98</v>
      </c>
      <c r="H12" s="48" t="s">
        <v>107</v>
      </c>
      <c r="I12" s="54" t="s">
        <v>104</v>
      </c>
    </row>
    <row r="13" customFormat="false" ht="48" hidden="false" customHeight="true" outlineLevel="0" collapsed="false">
      <c r="A13" s="52" t="s">
        <v>18</v>
      </c>
      <c r="B13" s="52" t="s">
        <v>19</v>
      </c>
      <c r="C13" s="52" t="s">
        <v>101</v>
      </c>
      <c r="D13" s="52" t="s">
        <v>18</v>
      </c>
      <c r="E13" s="48" t="s">
        <v>108</v>
      </c>
      <c r="F13" s="47" t="s">
        <v>97</v>
      </c>
      <c r="G13" s="53" t="s">
        <v>98</v>
      </c>
      <c r="H13" s="48" t="s">
        <v>103</v>
      </c>
      <c r="I13" s="54" t="s">
        <v>104</v>
      </c>
    </row>
    <row r="14" customFormat="false" ht="48" hidden="false" customHeight="true" outlineLevel="0" collapsed="false">
      <c r="A14" s="52" t="s">
        <v>18</v>
      </c>
      <c r="B14" s="52" t="s">
        <v>19</v>
      </c>
      <c r="C14" s="52" t="s">
        <v>101</v>
      </c>
      <c r="D14" s="52" t="s">
        <v>109</v>
      </c>
      <c r="E14" s="48" t="s">
        <v>110</v>
      </c>
      <c r="F14" s="47" t="s">
        <v>97</v>
      </c>
      <c r="G14" s="53" t="s">
        <v>98</v>
      </c>
      <c r="H14" s="48" t="s">
        <v>103</v>
      </c>
      <c r="I14" s="54" t="s">
        <v>104</v>
      </c>
    </row>
    <row r="15" customFormat="false" ht="58.5" hidden="false" customHeight="true" outlineLevel="0" collapsed="false">
      <c r="A15" s="52" t="s">
        <v>18</v>
      </c>
      <c r="B15" s="52" t="s">
        <v>19</v>
      </c>
      <c r="C15" s="52" t="s">
        <v>101</v>
      </c>
      <c r="D15" s="52" t="s">
        <v>111</v>
      </c>
      <c r="E15" s="48" t="s">
        <v>112</v>
      </c>
      <c r="F15" s="47" t="s">
        <v>97</v>
      </c>
      <c r="G15" s="53" t="s">
        <v>98</v>
      </c>
      <c r="H15" s="48" t="s">
        <v>103</v>
      </c>
      <c r="I15" s="54" t="s">
        <v>104</v>
      </c>
    </row>
    <row r="16" customFormat="false" ht="57.75" hidden="false" customHeight="true" outlineLevel="0" collapsed="false">
      <c r="A16" s="52" t="s">
        <v>18</v>
      </c>
      <c r="B16" s="52" t="s">
        <v>19</v>
      </c>
      <c r="C16" s="52" t="s">
        <v>101</v>
      </c>
      <c r="D16" s="52" t="s">
        <v>113</v>
      </c>
      <c r="E16" s="48" t="s">
        <v>114</v>
      </c>
      <c r="F16" s="47" t="s">
        <v>97</v>
      </c>
      <c r="G16" s="53" t="s">
        <v>98</v>
      </c>
      <c r="H16" s="48" t="s">
        <v>103</v>
      </c>
      <c r="I16" s="54" t="s">
        <v>115</v>
      </c>
    </row>
    <row r="17" customFormat="false" ht="57.75" hidden="false" customHeight="true" outlineLevel="0" collapsed="false">
      <c r="A17" s="52" t="s">
        <v>18</v>
      </c>
      <c r="B17" s="52" t="s">
        <v>19</v>
      </c>
      <c r="C17" s="52" t="s">
        <v>101</v>
      </c>
      <c r="D17" s="52" t="s">
        <v>116</v>
      </c>
      <c r="E17" s="48" t="s">
        <v>117</v>
      </c>
      <c r="F17" s="47" t="s">
        <v>97</v>
      </c>
      <c r="G17" s="53" t="s">
        <v>98</v>
      </c>
      <c r="H17" s="48" t="s">
        <v>103</v>
      </c>
      <c r="I17" s="54" t="s">
        <v>104</v>
      </c>
    </row>
    <row r="18" customFormat="false" ht="57.75" hidden="false" customHeight="true" outlineLevel="0" collapsed="false">
      <c r="A18" s="52" t="s">
        <v>18</v>
      </c>
      <c r="B18" s="52" t="s">
        <v>19</v>
      </c>
      <c r="C18" s="52" t="s">
        <v>101</v>
      </c>
      <c r="D18" s="52" t="s">
        <v>118</v>
      </c>
      <c r="E18" s="48" t="s">
        <v>119</v>
      </c>
      <c r="F18" s="47" t="s">
        <v>97</v>
      </c>
      <c r="G18" s="53" t="s">
        <v>98</v>
      </c>
      <c r="H18" s="48" t="s">
        <v>103</v>
      </c>
      <c r="I18" s="54" t="s">
        <v>115</v>
      </c>
    </row>
    <row r="19" customFormat="false" ht="23.25" hidden="false" customHeight="true" outlineLevel="0" collapsed="false">
      <c r="A19" s="52" t="s">
        <v>18</v>
      </c>
      <c r="B19" s="52" t="s">
        <v>19</v>
      </c>
      <c r="C19" s="52" t="s">
        <v>101</v>
      </c>
      <c r="D19" s="52" t="s">
        <v>120</v>
      </c>
      <c r="E19" s="48" t="s">
        <v>121</v>
      </c>
      <c r="F19" s="47" t="s">
        <v>97</v>
      </c>
      <c r="G19" s="53" t="s">
        <v>98</v>
      </c>
      <c r="H19" s="48" t="s">
        <v>122</v>
      </c>
      <c r="I19" s="54" t="s">
        <v>123</v>
      </c>
    </row>
    <row r="20" customFormat="false" ht="36.75" hidden="false" customHeight="true" outlineLevel="0" collapsed="false">
      <c r="A20" s="52" t="s">
        <v>18</v>
      </c>
      <c r="B20" s="52" t="s">
        <v>19</v>
      </c>
      <c r="C20" s="52" t="s">
        <v>101</v>
      </c>
      <c r="D20" s="52" t="s">
        <v>124</v>
      </c>
      <c r="E20" s="48" t="s">
        <v>125</v>
      </c>
      <c r="F20" s="47" t="s">
        <v>97</v>
      </c>
      <c r="G20" s="53" t="s">
        <v>98</v>
      </c>
      <c r="H20" s="48" t="s">
        <v>126</v>
      </c>
      <c r="I20" s="54" t="s">
        <v>127</v>
      </c>
    </row>
    <row r="21" customFormat="false" ht="36.75" hidden="false" customHeight="true" outlineLevel="0" collapsed="false">
      <c r="A21" s="52" t="s">
        <v>18</v>
      </c>
      <c r="B21" s="52" t="s">
        <v>19</v>
      </c>
      <c r="C21" s="52" t="s">
        <v>101</v>
      </c>
      <c r="D21" s="52" t="s">
        <v>128</v>
      </c>
      <c r="E21" s="48" t="s">
        <v>129</v>
      </c>
      <c r="F21" s="47" t="s">
        <v>97</v>
      </c>
      <c r="G21" s="53" t="s">
        <v>98</v>
      </c>
      <c r="H21" s="48" t="s">
        <v>130</v>
      </c>
      <c r="I21" s="54" t="s">
        <v>115</v>
      </c>
    </row>
    <row r="22" customFormat="false" ht="45" hidden="false" customHeight="true" outlineLevel="0" collapsed="false">
      <c r="A22" s="52" t="s">
        <v>18</v>
      </c>
      <c r="B22" s="52" t="s">
        <v>19</v>
      </c>
      <c r="C22" s="52" t="s">
        <v>18</v>
      </c>
      <c r="D22" s="52"/>
      <c r="E22" s="48" t="s">
        <v>131</v>
      </c>
      <c r="F22" s="47" t="s">
        <v>97</v>
      </c>
      <c r="G22" s="53" t="s">
        <v>98</v>
      </c>
      <c r="H22" s="48" t="s">
        <v>132</v>
      </c>
      <c r="I22" s="54" t="s">
        <v>133</v>
      </c>
    </row>
    <row r="23" customFormat="false" ht="48" hidden="false" customHeight="true" outlineLevel="0" collapsed="false">
      <c r="A23" s="52" t="s">
        <v>18</v>
      </c>
      <c r="B23" s="52" t="s">
        <v>19</v>
      </c>
      <c r="C23" s="52" t="s">
        <v>109</v>
      </c>
      <c r="D23" s="52"/>
      <c r="E23" s="48" t="s">
        <v>134</v>
      </c>
      <c r="F23" s="47" t="s">
        <v>97</v>
      </c>
      <c r="G23" s="53" t="s">
        <v>98</v>
      </c>
      <c r="H23" s="48" t="s">
        <v>135</v>
      </c>
      <c r="I23" s="54" t="s">
        <v>136</v>
      </c>
    </row>
    <row r="24" customFormat="false" ht="57.75" hidden="false" customHeight="true" outlineLevel="0" collapsed="false">
      <c r="A24" s="52" t="s">
        <v>18</v>
      </c>
      <c r="B24" s="52" t="s">
        <v>19</v>
      </c>
      <c r="C24" s="52" t="s">
        <v>109</v>
      </c>
      <c r="D24" s="52" t="s">
        <v>95</v>
      </c>
      <c r="E24" s="48" t="s">
        <v>137</v>
      </c>
      <c r="F24" s="47" t="s">
        <v>97</v>
      </c>
      <c r="G24" s="53" t="s">
        <v>98</v>
      </c>
      <c r="H24" s="58" t="s">
        <v>138</v>
      </c>
      <c r="I24" s="59" t="s">
        <v>136</v>
      </c>
    </row>
    <row r="25" customFormat="false" ht="57.75" hidden="false" customHeight="true" outlineLevel="0" collapsed="false">
      <c r="A25" s="52" t="s">
        <v>18</v>
      </c>
      <c r="B25" s="52" t="s">
        <v>19</v>
      </c>
      <c r="C25" s="52" t="s">
        <v>109</v>
      </c>
      <c r="D25" s="52" t="s">
        <v>101</v>
      </c>
      <c r="E25" s="48" t="s">
        <v>139</v>
      </c>
      <c r="F25" s="47" t="s">
        <v>140</v>
      </c>
      <c r="G25" s="53" t="s">
        <v>98</v>
      </c>
      <c r="H25" s="48" t="s">
        <v>141</v>
      </c>
      <c r="I25" s="54" t="s">
        <v>136</v>
      </c>
    </row>
    <row r="26" customFormat="false" ht="57.75" hidden="false" customHeight="true" outlineLevel="0" collapsed="false">
      <c r="A26" s="52" t="s">
        <v>18</v>
      </c>
      <c r="B26" s="52" t="s">
        <v>19</v>
      </c>
      <c r="C26" s="52" t="s">
        <v>109</v>
      </c>
      <c r="D26" s="52" t="s">
        <v>18</v>
      </c>
      <c r="E26" s="48" t="s">
        <v>142</v>
      </c>
      <c r="F26" s="47" t="s">
        <v>97</v>
      </c>
      <c r="G26" s="53" t="s">
        <v>98</v>
      </c>
      <c r="H26" s="48" t="s">
        <v>141</v>
      </c>
      <c r="I26" s="54" t="s">
        <v>143</v>
      </c>
    </row>
    <row r="27" customFormat="false" ht="57.75" hidden="false" customHeight="true" outlineLevel="0" collapsed="false">
      <c r="A27" s="52" t="s">
        <v>18</v>
      </c>
      <c r="B27" s="52" t="s">
        <v>19</v>
      </c>
      <c r="C27" s="52" t="s">
        <v>109</v>
      </c>
      <c r="D27" s="52" t="s">
        <v>109</v>
      </c>
      <c r="E27" s="48" t="s">
        <v>144</v>
      </c>
      <c r="F27" s="47" t="s">
        <v>97</v>
      </c>
      <c r="G27" s="53" t="s">
        <v>98</v>
      </c>
      <c r="H27" s="48" t="s">
        <v>145</v>
      </c>
      <c r="I27" s="54" t="s">
        <v>146</v>
      </c>
    </row>
    <row r="28" customFormat="false" ht="30.75" hidden="false" customHeight="true" outlineLevel="0" collapsed="false">
      <c r="A28" s="52" t="s">
        <v>18</v>
      </c>
      <c r="B28" s="52" t="s">
        <v>19</v>
      </c>
      <c r="C28" s="52" t="s">
        <v>111</v>
      </c>
      <c r="D28" s="52"/>
      <c r="E28" s="48" t="s">
        <v>147</v>
      </c>
      <c r="F28" s="47" t="s">
        <v>148</v>
      </c>
      <c r="G28" s="53" t="s">
        <v>98</v>
      </c>
      <c r="H28" s="58" t="s">
        <v>149</v>
      </c>
      <c r="I28" s="59" t="s">
        <v>150</v>
      </c>
    </row>
    <row r="29" customFormat="false" ht="39.75" hidden="false" customHeight="true" outlineLevel="0" collapsed="false">
      <c r="A29" s="52" t="s">
        <v>18</v>
      </c>
      <c r="B29" s="52" t="s">
        <v>19</v>
      </c>
      <c r="C29" s="52" t="s">
        <v>111</v>
      </c>
      <c r="D29" s="52" t="s">
        <v>95</v>
      </c>
      <c r="E29" s="48" t="s">
        <v>151</v>
      </c>
      <c r="F29" s="47" t="s">
        <v>148</v>
      </c>
      <c r="G29" s="53" t="s">
        <v>98</v>
      </c>
      <c r="H29" s="48" t="s">
        <v>149</v>
      </c>
      <c r="I29" s="54" t="s">
        <v>150</v>
      </c>
    </row>
    <row r="30" customFormat="false" ht="87" hidden="false" customHeight="true" outlineLevel="0" collapsed="false">
      <c r="A30" s="52" t="s">
        <v>18</v>
      </c>
      <c r="B30" s="52" t="s">
        <v>19</v>
      </c>
      <c r="C30" s="52" t="s">
        <v>111</v>
      </c>
      <c r="D30" s="52" t="s">
        <v>101</v>
      </c>
      <c r="E30" s="48" t="s">
        <v>152</v>
      </c>
      <c r="F30" s="47" t="s">
        <v>148</v>
      </c>
      <c r="G30" s="53" t="s">
        <v>98</v>
      </c>
      <c r="H30" s="48" t="s">
        <v>153</v>
      </c>
      <c r="I30" s="54" t="s">
        <v>150</v>
      </c>
    </row>
    <row r="31" customFormat="false" ht="56.25" hidden="false" customHeight="true" outlineLevel="0" collapsed="false">
      <c r="A31" s="52" t="s">
        <v>18</v>
      </c>
      <c r="B31" s="52" t="s">
        <v>19</v>
      </c>
      <c r="C31" s="52" t="s">
        <v>111</v>
      </c>
      <c r="D31" s="52" t="s">
        <v>18</v>
      </c>
      <c r="E31" s="48" t="s">
        <v>154</v>
      </c>
      <c r="F31" s="47" t="s">
        <v>148</v>
      </c>
      <c r="G31" s="53" t="s">
        <v>98</v>
      </c>
      <c r="H31" s="48" t="s">
        <v>155</v>
      </c>
      <c r="I31" s="54" t="s">
        <v>150</v>
      </c>
    </row>
    <row r="32" customFormat="false" ht="49.5" hidden="false" customHeight="true" outlineLevel="0" collapsed="false">
      <c r="A32" s="52" t="s">
        <v>18</v>
      </c>
      <c r="B32" s="52" t="s">
        <v>19</v>
      </c>
      <c r="C32" s="52" t="s">
        <v>111</v>
      </c>
      <c r="D32" s="52" t="s">
        <v>109</v>
      </c>
      <c r="E32" s="48" t="s">
        <v>156</v>
      </c>
      <c r="F32" s="47" t="s">
        <v>157</v>
      </c>
      <c r="G32" s="53" t="s">
        <v>98</v>
      </c>
      <c r="H32" s="48" t="s">
        <v>158</v>
      </c>
      <c r="I32" s="54" t="s">
        <v>150</v>
      </c>
    </row>
    <row r="33" customFormat="false" ht="49.5" hidden="false" customHeight="true" outlineLevel="0" collapsed="false">
      <c r="A33" s="52" t="s">
        <v>18</v>
      </c>
      <c r="B33" s="52" t="s">
        <v>19</v>
      </c>
      <c r="C33" s="52" t="s">
        <v>113</v>
      </c>
      <c r="D33" s="52"/>
      <c r="E33" s="48" t="s">
        <v>159</v>
      </c>
      <c r="F33" s="47" t="s">
        <v>157</v>
      </c>
      <c r="G33" s="53" t="s">
        <v>98</v>
      </c>
      <c r="H33" s="48" t="s">
        <v>160</v>
      </c>
      <c r="I33" s="54" t="s">
        <v>161</v>
      </c>
    </row>
    <row r="34" customFormat="false" ht="42" hidden="false" customHeight="true" outlineLevel="0" collapsed="false">
      <c r="A34" s="52" t="s">
        <v>18</v>
      </c>
      <c r="B34" s="52" t="s">
        <v>19</v>
      </c>
      <c r="C34" s="52" t="s">
        <v>116</v>
      </c>
      <c r="D34" s="52"/>
      <c r="E34" s="48" t="s">
        <v>162</v>
      </c>
      <c r="F34" s="47" t="s">
        <v>97</v>
      </c>
      <c r="G34" s="53" t="s">
        <v>98</v>
      </c>
      <c r="H34" s="48" t="s">
        <v>163</v>
      </c>
      <c r="I34" s="54" t="s">
        <v>164</v>
      </c>
    </row>
    <row r="35" customFormat="false" ht="42" hidden="false" customHeight="true" outlineLevel="0" collapsed="false">
      <c r="A35" s="52" t="s">
        <v>18</v>
      </c>
      <c r="B35" s="52" t="s">
        <v>19</v>
      </c>
      <c r="C35" s="52" t="s">
        <v>118</v>
      </c>
      <c r="D35" s="52"/>
      <c r="E35" s="48" t="s">
        <v>165</v>
      </c>
      <c r="F35" s="47" t="s">
        <v>97</v>
      </c>
      <c r="G35" s="53" t="s">
        <v>98</v>
      </c>
      <c r="H35" s="48" t="s">
        <v>166</v>
      </c>
      <c r="I35" s="54" t="s">
        <v>127</v>
      </c>
    </row>
    <row r="36" customFormat="false" ht="42" hidden="false" customHeight="true" outlineLevel="0" collapsed="false">
      <c r="A36" s="52" t="s">
        <v>18</v>
      </c>
      <c r="B36" s="52" t="s">
        <v>19</v>
      </c>
      <c r="C36" s="52" t="s">
        <v>120</v>
      </c>
      <c r="D36" s="52"/>
      <c r="E36" s="48" t="s">
        <v>167</v>
      </c>
      <c r="F36" s="47" t="s">
        <v>97</v>
      </c>
      <c r="G36" s="53" t="s">
        <v>98</v>
      </c>
      <c r="H36" s="48" t="s">
        <v>168</v>
      </c>
      <c r="I36" s="54" t="s">
        <v>100</v>
      </c>
    </row>
    <row r="37" customFormat="false" ht="66" hidden="false" customHeight="true" outlineLevel="0" collapsed="false">
      <c r="A37" s="52" t="s">
        <v>18</v>
      </c>
      <c r="B37" s="52" t="s">
        <v>19</v>
      </c>
      <c r="C37" s="52" t="s">
        <v>120</v>
      </c>
      <c r="D37" s="52" t="s">
        <v>95</v>
      </c>
      <c r="E37" s="48" t="s">
        <v>169</v>
      </c>
      <c r="F37" s="47" t="s">
        <v>97</v>
      </c>
      <c r="G37" s="53" t="s">
        <v>98</v>
      </c>
      <c r="H37" s="48" t="s">
        <v>170</v>
      </c>
      <c r="I37" s="54" t="s">
        <v>100</v>
      </c>
    </row>
    <row r="38" s="60" customFormat="true" ht="15" hidden="false" customHeight="true" outlineLevel="0" collapsed="false">
      <c r="A38" s="49" t="s">
        <v>18</v>
      </c>
      <c r="B38" s="49" t="s">
        <v>36</v>
      </c>
      <c r="C38" s="49"/>
      <c r="D38" s="49"/>
      <c r="E38" s="50" t="s">
        <v>37</v>
      </c>
      <c r="F38" s="50"/>
      <c r="G38" s="50"/>
      <c r="H38" s="50"/>
      <c r="I38" s="50"/>
    </row>
    <row r="39" s="60" customFormat="true" ht="41.25" hidden="false" customHeight="true" outlineLevel="0" collapsed="false">
      <c r="A39" s="52" t="s">
        <v>18</v>
      </c>
      <c r="B39" s="52" t="s">
        <v>36</v>
      </c>
      <c r="C39" s="52" t="s">
        <v>95</v>
      </c>
      <c r="D39" s="52"/>
      <c r="E39" s="48" t="s">
        <v>171</v>
      </c>
      <c r="F39" s="47" t="s">
        <v>97</v>
      </c>
      <c r="G39" s="53" t="s">
        <v>98</v>
      </c>
      <c r="H39" s="48" t="s">
        <v>172</v>
      </c>
      <c r="I39" s="47" t="s">
        <v>173</v>
      </c>
    </row>
    <row r="40" s="60" customFormat="true" ht="41.25" hidden="false" customHeight="true" outlineLevel="0" collapsed="false">
      <c r="A40" s="52" t="s">
        <v>18</v>
      </c>
      <c r="B40" s="52" t="s">
        <v>36</v>
      </c>
      <c r="C40" s="52" t="s">
        <v>101</v>
      </c>
      <c r="D40" s="52"/>
      <c r="E40" s="48" t="s">
        <v>174</v>
      </c>
      <c r="F40" s="47" t="s">
        <v>97</v>
      </c>
      <c r="G40" s="53" t="s">
        <v>98</v>
      </c>
      <c r="H40" s="48" t="s">
        <v>175</v>
      </c>
      <c r="I40" s="47" t="s">
        <v>173</v>
      </c>
      <c r="J40" s="61"/>
    </row>
    <row r="41" customFormat="false" ht="57" hidden="false" customHeight="true" outlineLevel="0" collapsed="false">
      <c r="A41" s="62" t="s">
        <v>18</v>
      </c>
      <c r="B41" s="62" t="s">
        <v>36</v>
      </c>
      <c r="C41" s="52" t="s">
        <v>18</v>
      </c>
      <c r="D41" s="52"/>
      <c r="E41" s="58" t="s">
        <v>176</v>
      </c>
      <c r="F41" s="47" t="s">
        <v>97</v>
      </c>
      <c r="G41" s="53" t="s">
        <v>98</v>
      </c>
      <c r="H41" s="58" t="s">
        <v>177</v>
      </c>
      <c r="I41" s="63" t="s">
        <v>173</v>
      </c>
    </row>
    <row r="42" customFormat="false" ht="45.75" hidden="false" customHeight="true" outlineLevel="0" collapsed="false">
      <c r="A42" s="62" t="s">
        <v>18</v>
      </c>
      <c r="B42" s="62" t="s">
        <v>36</v>
      </c>
      <c r="C42" s="52" t="s">
        <v>109</v>
      </c>
      <c r="D42" s="52"/>
      <c r="E42" s="58" t="s">
        <v>178</v>
      </c>
      <c r="F42" s="47" t="s">
        <v>97</v>
      </c>
      <c r="G42" s="53" t="s">
        <v>98</v>
      </c>
      <c r="H42" s="58" t="s">
        <v>179</v>
      </c>
      <c r="I42" s="63" t="s">
        <v>173</v>
      </c>
    </row>
    <row r="43" customFormat="false" ht="59.25" hidden="false" customHeight="true" outlineLevel="0" collapsed="false">
      <c r="A43" s="62" t="s">
        <v>18</v>
      </c>
      <c r="B43" s="62" t="s">
        <v>36</v>
      </c>
      <c r="C43" s="52" t="s">
        <v>109</v>
      </c>
      <c r="D43" s="52" t="s">
        <v>95</v>
      </c>
      <c r="E43" s="58" t="s">
        <v>180</v>
      </c>
      <c r="F43" s="47" t="s">
        <v>97</v>
      </c>
      <c r="G43" s="53" t="s">
        <v>98</v>
      </c>
      <c r="H43" s="58" t="s">
        <v>181</v>
      </c>
      <c r="I43" s="63" t="s">
        <v>173</v>
      </c>
    </row>
    <row r="44" customFormat="false" ht="42" hidden="false" customHeight="true" outlineLevel="0" collapsed="false">
      <c r="A44" s="62" t="s">
        <v>18</v>
      </c>
      <c r="B44" s="62" t="s">
        <v>36</v>
      </c>
      <c r="C44" s="52" t="s">
        <v>109</v>
      </c>
      <c r="D44" s="52" t="s">
        <v>101</v>
      </c>
      <c r="E44" s="58" t="s">
        <v>182</v>
      </c>
      <c r="F44" s="47" t="s">
        <v>97</v>
      </c>
      <c r="G44" s="53" t="s">
        <v>98</v>
      </c>
      <c r="H44" s="58" t="s">
        <v>183</v>
      </c>
      <c r="I44" s="63" t="s">
        <v>173</v>
      </c>
    </row>
    <row r="45" customFormat="false" ht="45" hidden="false" customHeight="true" outlineLevel="0" collapsed="false">
      <c r="A45" s="62" t="s">
        <v>18</v>
      </c>
      <c r="B45" s="62" t="s">
        <v>36</v>
      </c>
      <c r="C45" s="52" t="s">
        <v>109</v>
      </c>
      <c r="D45" s="52" t="s">
        <v>18</v>
      </c>
      <c r="E45" s="58" t="s">
        <v>184</v>
      </c>
      <c r="F45" s="47" t="s">
        <v>97</v>
      </c>
      <c r="G45" s="53" t="s">
        <v>98</v>
      </c>
      <c r="H45" s="58" t="s">
        <v>185</v>
      </c>
      <c r="I45" s="63" t="s">
        <v>173</v>
      </c>
    </row>
    <row r="46" customFormat="false" ht="37.5" hidden="false" customHeight="true" outlineLevel="0" collapsed="false">
      <c r="A46" s="62" t="s">
        <v>18</v>
      </c>
      <c r="B46" s="62" t="s">
        <v>36</v>
      </c>
      <c r="C46" s="52" t="s">
        <v>111</v>
      </c>
      <c r="D46" s="52"/>
      <c r="E46" s="58" t="s">
        <v>186</v>
      </c>
      <c r="F46" s="63" t="s">
        <v>97</v>
      </c>
      <c r="G46" s="53" t="s">
        <v>98</v>
      </c>
      <c r="H46" s="58" t="s">
        <v>37</v>
      </c>
      <c r="I46" s="63" t="s">
        <v>187</v>
      </c>
    </row>
    <row r="47" customFormat="false" ht="28.5" hidden="false" customHeight="true" outlineLevel="0" collapsed="false">
      <c r="A47" s="62" t="s">
        <v>18</v>
      </c>
      <c r="B47" s="62" t="s">
        <v>36</v>
      </c>
      <c r="C47" s="52" t="s">
        <v>111</v>
      </c>
      <c r="D47" s="52" t="s">
        <v>95</v>
      </c>
      <c r="E47" s="58" t="s">
        <v>188</v>
      </c>
      <c r="F47" s="63" t="s">
        <v>97</v>
      </c>
      <c r="G47" s="53" t="s">
        <v>98</v>
      </c>
      <c r="H47" s="58" t="s">
        <v>189</v>
      </c>
      <c r="I47" s="63" t="s">
        <v>173</v>
      </c>
    </row>
    <row r="48" customFormat="false" ht="34.5" hidden="false" customHeight="true" outlineLevel="0" collapsed="false">
      <c r="A48" s="62" t="s">
        <v>18</v>
      </c>
      <c r="B48" s="62" t="s">
        <v>36</v>
      </c>
      <c r="C48" s="52" t="s">
        <v>111</v>
      </c>
      <c r="D48" s="52" t="s">
        <v>101</v>
      </c>
      <c r="E48" s="58" t="s">
        <v>190</v>
      </c>
      <c r="F48" s="63" t="s">
        <v>97</v>
      </c>
      <c r="G48" s="53" t="s">
        <v>98</v>
      </c>
      <c r="H48" s="58" t="s">
        <v>191</v>
      </c>
      <c r="I48" s="63" t="s">
        <v>192</v>
      </c>
    </row>
    <row r="49" customFormat="false" ht="34.5" hidden="false" customHeight="true" outlineLevel="0" collapsed="false">
      <c r="A49" s="62" t="s">
        <v>18</v>
      </c>
      <c r="B49" s="62" t="s">
        <v>36</v>
      </c>
      <c r="C49" s="52" t="s">
        <v>111</v>
      </c>
      <c r="D49" s="52" t="s">
        <v>18</v>
      </c>
      <c r="E49" s="58" t="s">
        <v>193</v>
      </c>
      <c r="F49" s="63" t="s">
        <v>97</v>
      </c>
      <c r="G49" s="53" t="s">
        <v>98</v>
      </c>
      <c r="H49" s="58" t="s">
        <v>194</v>
      </c>
      <c r="I49" s="63" t="s">
        <v>173</v>
      </c>
    </row>
    <row r="50" customFormat="false" ht="51.75" hidden="false" customHeight="true" outlineLevel="0" collapsed="false">
      <c r="A50" s="62" t="s">
        <v>18</v>
      </c>
      <c r="B50" s="62" t="s">
        <v>36</v>
      </c>
      <c r="C50" s="52" t="s">
        <v>111</v>
      </c>
      <c r="D50" s="52" t="s">
        <v>109</v>
      </c>
      <c r="E50" s="58" t="s">
        <v>195</v>
      </c>
      <c r="F50" s="63" t="s">
        <v>97</v>
      </c>
      <c r="G50" s="53" t="s">
        <v>98</v>
      </c>
      <c r="H50" s="58" t="s">
        <v>196</v>
      </c>
      <c r="I50" s="63" t="s">
        <v>173</v>
      </c>
    </row>
    <row r="51" customFormat="false" ht="42" hidden="false" customHeight="true" outlineLevel="0" collapsed="false">
      <c r="A51" s="62" t="s">
        <v>18</v>
      </c>
      <c r="B51" s="62" t="s">
        <v>36</v>
      </c>
      <c r="C51" s="52" t="s">
        <v>111</v>
      </c>
      <c r="D51" s="52" t="s">
        <v>111</v>
      </c>
      <c r="E51" s="58" t="s">
        <v>197</v>
      </c>
      <c r="F51" s="63" t="s">
        <v>97</v>
      </c>
      <c r="G51" s="53" t="s">
        <v>98</v>
      </c>
      <c r="H51" s="58" t="s">
        <v>198</v>
      </c>
      <c r="I51" s="63" t="s">
        <v>173</v>
      </c>
    </row>
    <row r="52" customFormat="false" ht="28.5" hidden="false" customHeight="true" outlineLevel="0" collapsed="false">
      <c r="A52" s="62" t="s">
        <v>18</v>
      </c>
      <c r="B52" s="62" t="s">
        <v>36</v>
      </c>
      <c r="C52" s="52" t="s">
        <v>113</v>
      </c>
      <c r="D52" s="52"/>
      <c r="E52" s="58" t="s">
        <v>199</v>
      </c>
      <c r="F52" s="47" t="s">
        <v>97</v>
      </c>
      <c r="G52" s="53" t="s">
        <v>98</v>
      </c>
      <c r="H52" s="58" t="s">
        <v>37</v>
      </c>
      <c r="I52" s="63" t="s">
        <v>187</v>
      </c>
    </row>
    <row r="53" customFormat="false" ht="28.5" hidden="false" customHeight="true" outlineLevel="0" collapsed="false">
      <c r="A53" s="62" t="s">
        <v>18</v>
      </c>
      <c r="B53" s="62" t="s">
        <v>36</v>
      </c>
      <c r="C53" s="52" t="s">
        <v>116</v>
      </c>
      <c r="D53" s="52"/>
      <c r="E53" s="64" t="s">
        <v>200</v>
      </c>
      <c r="F53" s="47" t="s">
        <v>97</v>
      </c>
      <c r="G53" s="53" t="s">
        <v>98</v>
      </c>
      <c r="H53" s="58" t="s">
        <v>37</v>
      </c>
      <c r="I53" s="63" t="s">
        <v>187</v>
      </c>
    </row>
    <row r="54" customFormat="false" ht="36.75" hidden="false" customHeight="true" outlineLevel="0" collapsed="false">
      <c r="A54" s="62" t="s">
        <v>18</v>
      </c>
      <c r="B54" s="62" t="s">
        <v>36</v>
      </c>
      <c r="C54" s="52" t="s">
        <v>118</v>
      </c>
      <c r="D54" s="52"/>
      <c r="E54" s="64" t="s">
        <v>195</v>
      </c>
      <c r="F54" s="47" t="s">
        <v>97</v>
      </c>
      <c r="G54" s="53" t="s">
        <v>98</v>
      </c>
      <c r="H54" s="58" t="s">
        <v>37</v>
      </c>
      <c r="I54" s="63" t="s">
        <v>187</v>
      </c>
    </row>
    <row r="55" s="51" customFormat="true" ht="26.25" hidden="false" customHeight="true" outlineLevel="0" collapsed="false">
      <c r="A55" s="49" t="s">
        <v>18</v>
      </c>
      <c r="B55" s="49" t="s">
        <v>44</v>
      </c>
      <c r="C55" s="49"/>
      <c r="D55" s="49"/>
      <c r="E55" s="50" t="s">
        <v>45</v>
      </c>
      <c r="F55" s="50"/>
      <c r="G55" s="50"/>
      <c r="H55" s="50"/>
      <c r="I55" s="50"/>
    </row>
    <row r="56" customFormat="false" ht="27" hidden="false" customHeight="true" outlineLevel="0" collapsed="false">
      <c r="A56" s="62" t="s">
        <v>18</v>
      </c>
      <c r="B56" s="62" t="s">
        <v>44</v>
      </c>
      <c r="C56" s="62" t="s">
        <v>95</v>
      </c>
      <c r="D56" s="65"/>
      <c r="E56" s="58" t="s">
        <v>201</v>
      </c>
      <c r="F56" s="47" t="s">
        <v>97</v>
      </c>
      <c r="G56" s="53" t="s">
        <v>98</v>
      </c>
      <c r="H56" s="66" t="s">
        <v>202</v>
      </c>
      <c r="I56" s="63" t="s">
        <v>203</v>
      </c>
    </row>
    <row r="57" customFormat="false" ht="34.5" hidden="false" customHeight="true" outlineLevel="0" collapsed="false">
      <c r="A57" s="62" t="s">
        <v>18</v>
      </c>
      <c r="B57" s="62" t="s">
        <v>44</v>
      </c>
      <c r="C57" s="62" t="s">
        <v>101</v>
      </c>
      <c r="D57" s="62"/>
      <c r="E57" s="58" t="s">
        <v>204</v>
      </c>
      <c r="F57" s="47" t="s">
        <v>97</v>
      </c>
      <c r="G57" s="53" t="s">
        <v>98</v>
      </c>
      <c r="H57" s="58" t="s">
        <v>205</v>
      </c>
      <c r="I57" s="63" t="s">
        <v>203</v>
      </c>
    </row>
    <row r="58" customFormat="false" ht="63" hidden="false" customHeight="true" outlineLevel="0" collapsed="false">
      <c r="A58" s="62" t="s">
        <v>18</v>
      </c>
      <c r="B58" s="62" t="s">
        <v>44</v>
      </c>
      <c r="C58" s="62" t="s">
        <v>18</v>
      </c>
      <c r="D58" s="62"/>
      <c r="E58" s="58" t="s">
        <v>206</v>
      </c>
      <c r="F58" s="47" t="s">
        <v>97</v>
      </c>
      <c r="G58" s="53" t="s">
        <v>98</v>
      </c>
      <c r="H58" s="67" t="s">
        <v>207</v>
      </c>
      <c r="I58" s="63" t="s">
        <v>203</v>
      </c>
    </row>
    <row r="59" customFormat="false" ht="27" hidden="false" customHeight="true" outlineLevel="0" collapsed="false">
      <c r="A59" s="62" t="s">
        <v>18</v>
      </c>
      <c r="B59" s="62" t="s">
        <v>44</v>
      </c>
      <c r="C59" s="62" t="s">
        <v>109</v>
      </c>
      <c r="D59" s="62"/>
      <c r="E59" s="58" t="s">
        <v>208</v>
      </c>
      <c r="F59" s="47" t="s">
        <v>97</v>
      </c>
      <c r="G59" s="53" t="s">
        <v>98</v>
      </c>
      <c r="H59" s="58" t="s">
        <v>209</v>
      </c>
      <c r="I59" s="63" t="s">
        <v>203</v>
      </c>
    </row>
    <row r="60" customFormat="false" ht="27" hidden="false" customHeight="true" outlineLevel="0" collapsed="false">
      <c r="A60" s="62" t="s">
        <v>18</v>
      </c>
      <c r="B60" s="62" t="s">
        <v>44</v>
      </c>
      <c r="C60" s="62" t="s">
        <v>111</v>
      </c>
      <c r="D60" s="62"/>
      <c r="E60" s="58" t="s">
        <v>210</v>
      </c>
      <c r="F60" s="47" t="s">
        <v>97</v>
      </c>
      <c r="G60" s="53" t="s">
        <v>98</v>
      </c>
      <c r="H60" s="58" t="s">
        <v>211</v>
      </c>
      <c r="I60" s="63" t="s">
        <v>212</v>
      </c>
    </row>
    <row r="61" customFormat="false" ht="61.5" hidden="false" customHeight="true" outlineLevel="0" collapsed="false">
      <c r="A61" s="62" t="s">
        <v>18</v>
      </c>
      <c r="B61" s="62" t="s">
        <v>44</v>
      </c>
      <c r="C61" s="62" t="s">
        <v>113</v>
      </c>
      <c r="D61" s="62"/>
      <c r="E61" s="58" t="s">
        <v>213</v>
      </c>
      <c r="F61" s="47" t="s">
        <v>97</v>
      </c>
      <c r="G61" s="53" t="s">
        <v>98</v>
      </c>
      <c r="H61" s="58" t="s">
        <v>214</v>
      </c>
      <c r="I61" s="63" t="s">
        <v>203</v>
      </c>
    </row>
    <row r="62" customFormat="false" ht="34.5" hidden="false" customHeight="true" outlineLevel="0" collapsed="false">
      <c r="A62" s="62" t="s">
        <v>18</v>
      </c>
      <c r="B62" s="62" t="s">
        <v>44</v>
      </c>
      <c r="C62" s="62" t="s">
        <v>116</v>
      </c>
      <c r="D62" s="62"/>
      <c r="E62" s="58" t="s">
        <v>215</v>
      </c>
      <c r="F62" s="47" t="s">
        <v>97</v>
      </c>
      <c r="G62" s="53" t="s">
        <v>98</v>
      </c>
      <c r="H62" s="58" t="s">
        <v>216</v>
      </c>
      <c r="I62" s="63" t="s">
        <v>203</v>
      </c>
    </row>
    <row r="63" customFormat="false" ht="34.5" hidden="false" customHeight="true" outlineLevel="0" collapsed="false">
      <c r="A63" s="52" t="s">
        <v>18</v>
      </c>
      <c r="B63" s="52" t="s">
        <v>44</v>
      </c>
      <c r="C63" s="62" t="s">
        <v>118</v>
      </c>
      <c r="D63" s="52"/>
      <c r="E63" s="48" t="s">
        <v>217</v>
      </c>
      <c r="F63" s="47" t="s">
        <v>97</v>
      </c>
      <c r="G63" s="53" t="s">
        <v>98</v>
      </c>
      <c r="H63" s="48" t="s">
        <v>218</v>
      </c>
      <c r="I63" s="47" t="s">
        <v>203</v>
      </c>
    </row>
    <row r="64" customFormat="false" ht="37.5" hidden="false" customHeight="true" outlineLevel="0" collapsed="false">
      <c r="A64" s="52" t="s">
        <v>18</v>
      </c>
      <c r="B64" s="52" t="s">
        <v>44</v>
      </c>
      <c r="C64" s="62" t="s">
        <v>120</v>
      </c>
      <c r="D64" s="52"/>
      <c r="E64" s="48" t="s">
        <v>219</v>
      </c>
      <c r="F64" s="47" t="s">
        <v>97</v>
      </c>
      <c r="G64" s="53" t="s">
        <v>98</v>
      </c>
      <c r="H64" s="48" t="s">
        <v>220</v>
      </c>
      <c r="I64" s="47" t="s">
        <v>221</v>
      </c>
    </row>
    <row r="65" customFormat="false" ht="37.5" hidden="false" customHeight="true" outlineLevel="0" collapsed="false">
      <c r="A65" s="52" t="s">
        <v>18</v>
      </c>
      <c r="B65" s="52" t="s">
        <v>44</v>
      </c>
      <c r="C65" s="62" t="s">
        <v>120</v>
      </c>
      <c r="D65" s="52" t="s">
        <v>95</v>
      </c>
      <c r="E65" s="48" t="s">
        <v>222</v>
      </c>
      <c r="F65" s="47" t="s">
        <v>97</v>
      </c>
      <c r="G65" s="53" t="s">
        <v>98</v>
      </c>
      <c r="H65" s="48" t="s">
        <v>223</v>
      </c>
      <c r="I65" s="47" t="s">
        <v>221</v>
      </c>
    </row>
    <row r="66" customFormat="false" ht="39.75" hidden="false" customHeight="true" outlineLevel="0" collapsed="false">
      <c r="A66" s="52" t="s">
        <v>18</v>
      </c>
      <c r="B66" s="52" t="s">
        <v>44</v>
      </c>
      <c r="C66" s="62" t="s">
        <v>120</v>
      </c>
      <c r="D66" s="52" t="s">
        <v>101</v>
      </c>
      <c r="E66" s="48" t="s">
        <v>224</v>
      </c>
      <c r="F66" s="47" t="s">
        <v>97</v>
      </c>
      <c r="G66" s="53" t="s">
        <v>98</v>
      </c>
      <c r="H66" s="48" t="s">
        <v>225</v>
      </c>
      <c r="I66" s="47" t="s">
        <v>221</v>
      </c>
    </row>
    <row r="67" customFormat="false" ht="39.75" hidden="false" customHeight="true" outlineLevel="0" collapsed="false">
      <c r="A67" s="52" t="s">
        <v>18</v>
      </c>
      <c r="B67" s="52" t="s">
        <v>44</v>
      </c>
      <c r="C67" s="62" t="s">
        <v>124</v>
      </c>
      <c r="D67" s="52"/>
      <c r="E67" s="48" t="s">
        <v>226</v>
      </c>
      <c r="F67" s="47" t="s">
        <v>97</v>
      </c>
      <c r="G67" s="53" t="s">
        <v>98</v>
      </c>
      <c r="H67" s="48" t="s">
        <v>227</v>
      </c>
      <c r="I67" s="47" t="s">
        <v>228</v>
      </c>
    </row>
    <row r="68" customFormat="false" ht="24.75" hidden="false" customHeight="true" outlineLevel="0" collapsed="false">
      <c r="A68" s="49" t="s">
        <v>18</v>
      </c>
      <c r="B68" s="49" t="s">
        <v>55</v>
      </c>
      <c r="C68" s="49"/>
      <c r="D68" s="49"/>
      <c r="E68" s="50" t="s">
        <v>56</v>
      </c>
      <c r="F68" s="50"/>
      <c r="G68" s="50"/>
      <c r="H68" s="50"/>
      <c r="I68" s="50"/>
    </row>
    <row r="69" customFormat="false" ht="44.25" hidden="false" customHeight="true" outlineLevel="0" collapsed="false">
      <c r="A69" s="52" t="s">
        <v>18</v>
      </c>
      <c r="B69" s="52" t="s">
        <v>55</v>
      </c>
      <c r="C69" s="52" t="s">
        <v>95</v>
      </c>
      <c r="D69" s="52"/>
      <c r="E69" s="48" t="s">
        <v>229</v>
      </c>
      <c r="F69" s="47" t="s">
        <v>97</v>
      </c>
      <c r="G69" s="53" t="s">
        <v>98</v>
      </c>
      <c r="H69" s="48" t="s">
        <v>230</v>
      </c>
      <c r="I69" s="47" t="s">
        <v>231</v>
      </c>
    </row>
    <row r="70" customFormat="false" ht="40.5" hidden="false" customHeight="true" outlineLevel="0" collapsed="false">
      <c r="A70" s="52" t="s">
        <v>18</v>
      </c>
      <c r="B70" s="52" t="s">
        <v>55</v>
      </c>
      <c r="C70" s="52" t="s">
        <v>101</v>
      </c>
      <c r="D70" s="52"/>
      <c r="E70" s="48" t="s">
        <v>229</v>
      </c>
      <c r="F70" s="47" t="s">
        <v>97</v>
      </c>
      <c r="G70" s="53" t="s">
        <v>98</v>
      </c>
      <c r="H70" s="48" t="s">
        <v>230</v>
      </c>
      <c r="I70" s="47" t="s">
        <v>232</v>
      </c>
    </row>
    <row r="71" customFormat="false" ht="45" hidden="false" customHeight="true" outlineLevel="0" collapsed="false">
      <c r="A71" s="52" t="s">
        <v>18</v>
      </c>
      <c r="B71" s="52" t="s">
        <v>55</v>
      </c>
      <c r="C71" s="52" t="s">
        <v>18</v>
      </c>
      <c r="D71" s="52"/>
      <c r="E71" s="48" t="s">
        <v>233</v>
      </c>
      <c r="F71" s="47" t="s">
        <v>97</v>
      </c>
      <c r="G71" s="53" t="s">
        <v>98</v>
      </c>
      <c r="H71" s="48" t="s">
        <v>234</v>
      </c>
      <c r="I71" s="47" t="s">
        <v>232</v>
      </c>
    </row>
    <row r="72" customFormat="false" ht="16.5" hidden="false" customHeight="true" outlineLevel="0" collapsed="false">
      <c r="A72" s="52" t="s">
        <v>18</v>
      </c>
      <c r="B72" s="52" t="s">
        <v>55</v>
      </c>
      <c r="C72" s="52" t="s">
        <v>109</v>
      </c>
      <c r="D72" s="52"/>
      <c r="E72" s="48" t="s">
        <v>235</v>
      </c>
      <c r="F72" s="47" t="s">
        <v>97</v>
      </c>
      <c r="G72" s="53" t="s">
        <v>98</v>
      </c>
      <c r="H72" s="48" t="s">
        <v>235</v>
      </c>
      <c r="I72" s="54" t="s">
        <v>236</v>
      </c>
    </row>
    <row r="73" customFormat="false" ht="45" hidden="false" customHeight="true" outlineLevel="0" collapsed="false">
      <c r="A73" s="52" t="s">
        <v>18</v>
      </c>
      <c r="B73" s="52" t="s">
        <v>55</v>
      </c>
      <c r="C73" s="52" t="s">
        <v>111</v>
      </c>
      <c r="D73" s="52"/>
      <c r="E73" s="48" t="s">
        <v>237</v>
      </c>
      <c r="F73" s="47" t="s">
        <v>97</v>
      </c>
      <c r="G73" s="53" t="s">
        <v>98</v>
      </c>
      <c r="H73" s="48" t="s">
        <v>238</v>
      </c>
      <c r="I73" s="54" t="s">
        <v>239</v>
      </c>
    </row>
    <row r="74" customFormat="false" ht="47.25" hidden="false" customHeight="true" outlineLevel="0" collapsed="false">
      <c r="A74" s="52" t="s">
        <v>18</v>
      </c>
      <c r="B74" s="52" t="s">
        <v>55</v>
      </c>
      <c r="C74" s="52" t="s">
        <v>113</v>
      </c>
      <c r="D74" s="52"/>
      <c r="E74" s="48" t="s">
        <v>240</v>
      </c>
      <c r="F74" s="47" t="s">
        <v>97</v>
      </c>
      <c r="G74" s="53" t="s">
        <v>98</v>
      </c>
      <c r="H74" s="48" t="s">
        <v>238</v>
      </c>
      <c r="I74" s="54" t="s">
        <v>241</v>
      </c>
    </row>
    <row r="75" customFormat="false" ht="61.5" hidden="false" customHeight="true" outlineLevel="0" collapsed="false">
      <c r="A75" s="52" t="s">
        <v>18</v>
      </c>
      <c r="B75" s="52" t="s">
        <v>55</v>
      </c>
      <c r="C75" s="52" t="s">
        <v>116</v>
      </c>
      <c r="D75" s="52"/>
      <c r="E75" s="48" t="s">
        <v>242</v>
      </c>
      <c r="F75" s="47" t="s">
        <v>97</v>
      </c>
      <c r="G75" s="53" t="s">
        <v>98</v>
      </c>
      <c r="H75" s="48" t="s">
        <v>243</v>
      </c>
      <c r="I75" s="54" t="s">
        <v>239</v>
      </c>
    </row>
    <row r="76" customFormat="false" ht="39.75" hidden="false" customHeight="true" outlineLevel="0" collapsed="false">
      <c r="A76" s="52" t="s">
        <v>18</v>
      </c>
      <c r="B76" s="52" t="s">
        <v>55</v>
      </c>
      <c r="C76" s="52" t="s">
        <v>118</v>
      </c>
      <c r="D76" s="52"/>
      <c r="E76" s="48" t="s">
        <v>244</v>
      </c>
      <c r="F76" s="47" t="s">
        <v>97</v>
      </c>
      <c r="G76" s="53" t="s">
        <v>98</v>
      </c>
      <c r="H76" s="48" t="s">
        <v>245</v>
      </c>
      <c r="I76" s="54" t="s">
        <v>246</v>
      </c>
    </row>
    <row r="77" customFormat="false" ht="42" hidden="false" customHeight="true" outlineLevel="0" collapsed="false">
      <c r="A77" s="52" t="s">
        <v>18</v>
      </c>
      <c r="B77" s="52" t="s">
        <v>55</v>
      </c>
      <c r="C77" s="52" t="s">
        <v>120</v>
      </c>
      <c r="D77" s="52"/>
      <c r="E77" s="48" t="s">
        <v>247</v>
      </c>
      <c r="F77" s="47" t="s">
        <v>97</v>
      </c>
      <c r="G77" s="53" t="s">
        <v>98</v>
      </c>
      <c r="H77" s="48" t="s">
        <v>248</v>
      </c>
      <c r="I77" s="54" t="s">
        <v>249</v>
      </c>
    </row>
    <row r="78" customFormat="false" ht="49.5" hidden="false" customHeight="true" outlineLevel="0" collapsed="false">
      <c r="A78" s="52" t="s">
        <v>18</v>
      </c>
      <c r="B78" s="52" t="s">
        <v>55</v>
      </c>
      <c r="C78" s="52" t="s">
        <v>124</v>
      </c>
      <c r="D78" s="52"/>
      <c r="E78" s="48" t="s">
        <v>250</v>
      </c>
      <c r="F78" s="47" t="s">
        <v>97</v>
      </c>
      <c r="G78" s="53" t="s">
        <v>98</v>
      </c>
      <c r="H78" s="48" t="s">
        <v>251</v>
      </c>
      <c r="I78" s="54" t="s">
        <v>252</v>
      </c>
    </row>
    <row r="79" customFormat="false" ht="34.5" hidden="false" customHeight="true" outlineLevel="0" collapsed="false">
      <c r="A79" s="49" t="s">
        <v>18</v>
      </c>
      <c r="B79" s="49" t="s">
        <v>71</v>
      </c>
      <c r="C79" s="49"/>
      <c r="D79" s="49"/>
      <c r="E79" s="50" t="s">
        <v>72</v>
      </c>
      <c r="F79" s="50"/>
      <c r="G79" s="50"/>
      <c r="H79" s="50"/>
      <c r="I79" s="50"/>
    </row>
    <row r="80" customFormat="false" ht="33.75" hidden="false" customHeight="true" outlineLevel="0" collapsed="false">
      <c r="A80" s="52" t="s">
        <v>18</v>
      </c>
      <c r="B80" s="52" t="s">
        <v>71</v>
      </c>
      <c r="C80" s="52" t="s">
        <v>95</v>
      </c>
      <c r="D80" s="52"/>
      <c r="E80" s="48" t="s">
        <v>253</v>
      </c>
      <c r="F80" s="47" t="s">
        <v>97</v>
      </c>
      <c r="G80" s="53" t="s">
        <v>98</v>
      </c>
      <c r="H80" s="48"/>
      <c r="I80" s="54"/>
    </row>
    <row r="81" customFormat="false" ht="33.75" hidden="false" customHeight="true" outlineLevel="0" collapsed="false">
      <c r="A81" s="52" t="s">
        <v>18</v>
      </c>
      <c r="B81" s="52" t="s">
        <v>71</v>
      </c>
      <c r="C81" s="52" t="s">
        <v>101</v>
      </c>
      <c r="D81" s="68"/>
      <c r="E81" s="48" t="s">
        <v>254</v>
      </c>
      <c r="F81" s="47" t="s">
        <v>97</v>
      </c>
      <c r="G81" s="53" t="s">
        <v>98</v>
      </c>
      <c r="H81" s="48" t="s">
        <v>255</v>
      </c>
      <c r="I81" s="54" t="s">
        <v>256</v>
      </c>
    </row>
    <row r="82" customFormat="false" ht="37.5" hidden="false" customHeight="true" outlineLevel="0" collapsed="false">
      <c r="A82" s="52" t="s">
        <v>18</v>
      </c>
      <c r="B82" s="52" t="s">
        <v>71</v>
      </c>
      <c r="C82" s="52" t="s">
        <v>18</v>
      </c>
      <c r="D82" s="68"/>
      <c r="E82" s="48" t="s">
        <v>257</v>
      </c>
      <c r="F82" s="47" t="s">
        <v>97</v>
      </c>
      <c r="G82" s="53" t="s">
        <v>98</v>
      </c>
      <c r="H82" s="48"/>
      <c r="I82" s="54"/>
    </row>
    <row r="83" customFormat="false" ht="90" hidden="false" customHeight="true" outlineLevel="0" collapsed="false">
      <c r="A83" s="52" t="s">
        <v>18</v>
      </c>
      <c r="B83" s="52" t="s">
        <v>71</v>
      </c>
      <c r="C83" s="52" t="s">
        <v>18</v>
      </c>
      <c r="D83" s="68" t="s">
        <v>95</v>
      </c>
      <c r="E83" s="48" t="s">
        <v>258</v>
      </c>
      <c r="F83" s="47" t="s">
        <v>97</v>
      </c>
      <c r="G83" s="53" t="s">
        <v>98</v>
      </c>
      <c r="H83" s="48" t="s">
        <v>259</v>
      </c>
      <c r="I83" s="54" t="s">
        <v>260</v>
      </c>
    </row>
    <row r="84" customFormat="false" ht="60.75" hidden="false" customHeight="true" outlineLevel="0" collapsed="false">
      <c r="A84" s="52" t="s">
        <v>18</v>
      </c>
      <c r="B84" s="52" t="s">
        <v>71</v>
      </c>
      <c r="C84" s="52" t="s">
        <v>18</v>
      </c>
      <c r="D84" s="52" t="s">
        <v>101</v>
      </c>
      <c r="E84" s="69" t="s">
        <v>261</v>
      </c>
      <c r="F84" s="47" t="s">
        <v>97</v>
      </c>
      <c r="G84" s="53" t="s">
        <v>98</v>
      </c>
      <c r="H84" s="48" t="s">
        <v>262</v>
      </c>
      <c r="I84" s="54" t="s">
        <v>260</v>
      </c>
    </row>
    <row r="85" customFormat="false" ht="45.75" hidden="false" customHeight="true" outlineLevel="0" collapsed="false">
      <c r="A85" s="52" t="s">
        <v>18</v>
      </c>
      <c r="B85" s="52" t="s">
        <v>71</v>
      </c>
      <c r="C85" s="52" t="s">
        <v>18</v>
      </c>
      <c r="D85" s="52" t="s">
        <v>18</v>
      </c>
      <c r="E85" s="69" t="s">
        <v>263</v>
      </c>
      <c r="F85" s="47" t="s">
        <v>97</v>
      </c>
      <c r="G85" s="53" t="s">
        <v>98</v>
      </c>
      <c r="H85" s="48" t="s">
        <v>264</v>
      </c>
      <c r="I85" s="54" t="s">
        <v>260</v>
      </c>
    </row>
    <row r="86" customFormat="false" ht="39" hidden="false" customHeight="true" outlineLevel="0" collapsed="false">
      <c r="A86" s="52" t="s">
        <v>18</v>
      </c>
      <c r="B86" s="52" t="s">
        <v>71</v>
      </c>
      <c r="C86" s="52" t="s">
        <v>18</v>
      </c>
      <c r="D86" s="52" t="s">
        <v>109</v>
      </c>
      <c r="E86" s="69" t="s">
        <v>265</v>
      </c>
      <c r="F86" s="47" t="s">
        <v>97</v>
      </c>
      <c r="G86" s="53" t="s">
        <v>98</v>
      </c>
      <c r="H86" s="48" t="s">
        <v>266</v>
      </c>
      <c r="I86" s="54" t="s">
        <v>260</v>
      </c>
    </row>
    <row r="87" customFormat="false" ht="49.5" hidden="false" customHeight="true" outlineLevel="0" collapsed="false">
      <c r="A87" s="52" t="s">
        <v>18</v>
      </c>
      <c r="B87" s="52" t="s">
        <v>71</v>
      </c>
      <c r="C87" s="52" t="s">
        <v>18</v>
      </c>
      <c r="D87" s="52" t="s">
        <v>111</v>
      </c>
      <c r="E87" s="69" t="s">
        <v>267</v>
      </c>
      <c r="F87" s="47" t="s">
        <v>268</v>
      </c>
      <c r="G87" s="53" t="s">
        <v>98</v>
      </c>
      <c r="H87" s="48" t="s">
        <v>269</v>
      </c>
      <c r="I87" s="54" t="s">
        <v>260</v>
      </c>
    </row>
    <row r="88" customFormat="false" ht="39.75" hidden="false" customHeight="true" outlineLevel="0" collapsed="false">
      <c r="A88" s="52" t="s">
        <v>18</v>
      </c>
      <c r="B88" s="52" t="s">
        <v>71</v>
      </c>
      <c r="C88" s="52" t="s">
        <v>109</v>
      </c>
      <c r="D88" s="52"/>
      <c r="E88" s="69" t="s">
        <v>270</v>
      </c>
      <c r="F88" s="47" t="s">
        <v>268</v>
      </c>
      <c r="G88" s="53" t="s">
        <v>98</v>
      </c>
      <c r="H88" s="48"/>
      <c r="I88" s="54"/>
    </row>
    <row r="89" customFormat="false" ht="30.75" hidden="false" customHeight="true" outlineLevel="0" collapsed="false">
      <c r="A89" s="52" t="s">
        <v>18</v>
      </c>
      <c r="B89" s="52" t="s">
        <v>71</v>
      </c>
      <c r="C89" s="52" t="s">
        <v>109</v>
      </c>
      <c r="D89" s="68" t="s">
        <v>95</v>
      </c>
      <c r="E89" s="48" t="s">
        <v>271</v>
      </c>
      <c r="F89" s="47" t="s">
        <v>97</v>
      </c>
      <c r="G89" s="53" t="s">
        <v>98</v>
      </c>
      <c r="H89" s="48" t="s">
        <v>272</v>
      </c>
      <c r="I89" s="54" t="s">
        <v>273</v>
      </c>
    </row>
    <row r="90" customFormat="false" ht="30.75" hidden="false" customHeight="true" outlineLevel="0" collapsed="false">
      <c r="A90" s="52" t="s">
        <v>18</v>
      </c>
      <c r="B90" s="52" t="s">
        <v>71</v>
      </c>
      <c r="C90" s="52" t="s">
        <v>109</v>
      </c>
      <c r="D90" s="68" t="s">
        <v>101</v>
      </c>
      <c r="E90" s="48" t="s">
        <v>274</v>
      </c>
      <c r="F90" s="47" t="s">
        <v>97</v>
      </c>
      <c r="G90" s="53" t="s">
        <v>98</v>
      </c>
      <c r="H90" s="48" t="s">
        <v>272</v>
      </c>
      <c r="I90" s="54" t="s">
        <v>273</v>
      </c>
    </row>
    <row r="91" customFormat="false" ht="30.75" hidden="false" customHeight="true" outlineLevel="0" collapsed="false">
      <c r="A91" s="52" t="s">
        <v>18</v>
      </c>
      <c r="B91" s="52" t="s">
        <v>71</v>
      </c>
      <c r="C91" s="52" t="s">
        <v>109</v>
      </c>
      <c r="D91" s="52" t="s">
        <v>18</v>
      </c>
      <c r="E91" s="48" t="s">
        <v>275</v>
      </c>
      <c r="F91" s="47" t="s">
        <v>97</v>
      </c>
      <c r="G91" s="53" t="s">
        <v>98</v>
      </c>
      <c r="H91" s="48" t="s">
        <v>276</v>
      </c>
      <c r="I91" s="54" t="s">
        <v>273</v>
      </c>
    </row>
    <row r="92" customFormat="false" ht="49.5" hidden="false" customHeight="true" outlineLevel="0" collapsed="false">
      <c r="A92" s="52" t="s">
        <v>18</v>
      </c>
      <c r="B92" s="52" t="s">
        <v>71</v>
      </c>
      <c r="C92" s="52" t="s">
        <v>111</v>
      </c>
      <c r="D92" s="52"/>
      <c r="E92" s="48" t="s">
        <v>277</v>
      </c>
      <c r="F92" s="47" t="s">
        <v>97</v>
      </c>
      <c r="G92" s="53" t="s">
        <v>98</v>
      </c>
      <c r="H92" s="48" t="s">
        <v>278</v>
      </c>
      <c r="I92" s="54" t="s">
        <v>273</v>
      </c>
    </row>
    <row r="93" customFormat="false" ht="39.75" hidden="false" customHeight="true" outlineLevel="0" collapsed="false">
      <c r="A93" s="52" t="s">
        <v>18</v>
      </c>
      <c r="B93" s="52" t="s">
        <v>71</v>
      </c>
      <c r="C93" s="52" t="s">
        <v>111</v>
      </c>
      <c r="D93" s="52" t="s">
        <v>95</v>
      </c>
      <c r="E93" s="48" t="s">
        <v>279</v>
      </c>
      <c r="F93" s="47" t="s">
        <v>97</v>
      </c>
      <c r="G93" s="53" t="s">
        <v>98</v>
      </c>
      <c r="H93" s="48" t="s">
        <v>280</v>
      </c>
      <c r="I93" s="54" t="s">
        <v>281</v>
      </c>
    </row>
    <row r="94" customFormat="false" ht="36" hidden="false" customHeight="true" outlineLevel="0" collapsed="false">
      <c r="A94" s="52" t="s">
        <v>18</v>
      </c>
      <c r="B94" s="52" t="s">
        <v>71</v>
      </c>
      <c r="C94" s="52" t="s">
        <v>111</v>
      </c>
      <c r="D94" s="68" t="s">
        <v>101</v>
      </c>
      <c r="E94" s="48" t="s">
        <v>282</v>
      </c>
      <c r="F94" s="47" t="s">
        <v>97</v>
      </c>
      <c r="G94" s="53" t="s">
        <v>98</v>
      </c>
      <c r="H94" s="48" t="s">
        <v>283</v>
      </c>
      <c r="I94" s="54" t="s">
        <v>281</v>
      </c>
    </row>
    <row r="95" customFormat="false" ht="36" hidden="false" customHeight="true" outlineLevel="0" collapsed="false">
      <c r="A95" s="52" t="s">
        <v>18</v>
      </c>
      <c r="B95" s="52" t="s">
        <v>71</v>
      </c>
      <c r="C95" s="52" t="s">
        <v>113</v>
      </c>
      <c r="D95" s="68"/>
      <c r="E95" s="69" t="s">
        <v>284</v>
      </c>
      <c r="F95" s="47" t="s">
        <v>97</v>
      </c>
      <c r="G95" s="53" t="s">
        <v>98</v>
      </c>
      <c r="H95" s="48" t="s">
        <v>285</v>
      </c>
      <c r="I95" s="54" t="s">
        <v>281</v>
      </c>
    </row>
    <row r="96" customFormat="false" ht="44.25" hidden="false" customHeight="true" outlineLevel="0" collapsed="false">
      <c r="A96" s="52" t="s">
        <v>18</v>
      </c>
      <c r="B96" s="52" t="s">
        <v>71</v>
      </c>
      <c r="C96" s="52" t="s">
        <v>113</v>
      </c>
      <c r="D96" s="52" t="s">
        <v>95</v>
      </c>
      <c r="E96" s="69" t="s">
        <v>286</v>
      </c>
      <c r="F96" s="47" t="s">
        <v>97</v>
      </c>
      <c r="G96" s="53" t="s">
        <v>98</v>
      </c>
      <c r="H96" s="69" t="s">
        <v>287</v>
      </c>
      <c r="I96" s="54" t="s">
        <v>281</v>
      </c>
    </row>
    <row r="97" customFormat="false" ht="93" hidden="false" customHeight="true" outlineLevel="0" collapsed="false">
      <c r="A97" s="52" t="s">
        <v>18</v>
      </c>
      <c r="B97" s="52" t="s">
        <v>71</v>
      </c>
      <c r="C97" s="52" t="s">
        <v>113</v>
      </c>
      <c r="D97" s="52" t="s">
        <v>101</v>
      </c>
      <c r="E97" s="69" t="s">
        <v>288</v>
      </c>
      <c r="F97" s="47" t="s">
        <v>97</v>
      </c>
      <c r="G97" s="53" t="s">
        <v>98</v>
      </c>
      <c r="H97" s="48" t="s">
        <v>289</v>
      </c>
      <c r="I97" s="54" t="s">
        <v>281</v>
      </c>
    </row>
    <row r="98" customFormat="false" ht="75" hidden="false" customHeight="true" outlineLevel="0" collapsed="false">
      <c r="A98" s="52" t="s">
        <v>18</v>
      </c>
      <c r="B98" s="52" t="s">
        <v>71</v>
      </c>
      <c r="C98" s="52" t="s">
        <v>113</v>
      </c>
      <c r="D98" s="52" t="s">
        <v>18</v>
      </c>
      <c r="E98" s="48" t="s">
        <v>290</v>
      </c>
      <c r="F98" s="47" t="s">
        <v>97</v>
      </c>
      <c r="G98" s="53" t="s">
        <v>98</v>
      </c>
      <c r="H98" s="48" t="s">
        <v>291</v>
      </c>
      <c r="I98" s="54" t="s">
        <v>292</v>
      </c>
    </row>
    <row r="99" customFormat="false" ht="75.75" hidden="false" customHeight="true" outlineLevel="0" collapsed="false">
      <c r="A99" s="52" t="s">
        <v>18</v>
      </c>
      <c r="B99" s="52" t="s">
        <v>71</v>
      </c>
      <c r="C99" s="52" t="s">
        <v>113</v>
      </c>
      <c r="D99" s="52" t="s">
        <v>109</v>
      </c>
      <c r="E99" s="69" t="s">
        <v>293</v>
      </c>
      <c r="F99" s="47" t="s">
        <v>97</v>
      </c>
      <c r="G99" s="53" t="s">
        <v>98</v>
      </c>
      <c r="H99" s="48" t="s">
        <v>294</v>
      </c>
      <c r="I99" s="54" t="s">
        <v>292</v>
      </c>
    </row>
    <row r="100" customFormat="false" ht="36" hidden="false" customHeight="true" outlineLevel="0" collapsed="false">
      <c r="A100" s="52" t="s">
        <v>18</v>
      </c>
      <c r="B100" s="52" t="s">
        <v>71</v>
      </c>
      <c r="C100" s="52" t="s">
        <v>113</v>
      </c>
      <c r="D100" s="52" t="s">
        <v>111</v>
      </c>
      <c r="E100" s="69" t="s">
        <v>295</v>
      </c>
      <c r="F100" s="47" t="s">
        <v>97</v>
      </c>
      <c r="G100" s="53" t="s">
        <v>98</v>
      </c>
      <c r="H100" s="48" t="s">
        <v>296</v>
      </c>
      <c r="I100" s="54" t="s">
        <v>292</v>
      </c>
    </row>
    <row r="101" customFormat="false" ht="51" hidden="false" customHeight="true" outlineLevel="0" collapsed="false">
      <c r="A101" s="52" t="s">
        <v>18</v>
      </c>
      <c r="B101" s="52" t="s">
        <v>71</v>
      </c>
      <c r="C101" s="52" t="s">
        <v>116</v>
      </c>
      <c r="D101" s="68"/>
      <c r="E101" s="48" t="s">
        <v>297</v>
      </c>
      <c r="F101" s="47" t="s">
        <v>97</v>
      </c>
      <c r="G101" s="53" t="s">
        <v>98</v>
      </c>
      <c r="H101" s="48" t="s">
        <v>296</v>
      </c>
      <c r="I101" s="54" t="s">
        <v>292</v>
      </c>
    </row>
    <row r="102" customFormat="false" ht="30" hidden="false" customHeight="true" outlineLevel="0" collapsed="false">
      <c r="A102" s="52" t="s">
        <v>18</v>
      </c>
      <c r="B102" s="52" t="s">
        <v>71</v>
      </c>
      <c r="C102" s="52" t="s">
        <v>118</v>
      </c>
      <c r="D102" s="52"/>
      <c r="E102" s="48" t="s">
        <v>298</v>
      </c>
      <c r="F102" s="47" t="s">
        <v>97</v>
      </c>
      <c r="G102" s="53" t="s">
        <v>98</v>
      </c>
      <c r="H102" s="48" t="s">
        <v>299</v>
      </c>
      <c r="I102" s="54" t="s">
        <v>292</v>
      </c>
    </row>
    <row r="103" customFormat="false" ht="30" hidden="false" customHeight="true" outlineLevel="0" collapsed="false">
      <c r="A103" s="52" t="s">
        <v>18</v>
      </c>
      <c r="B103" s="52" t="s">
        <v>71</v>
      </c>
      <c r="C103" s="52" t="s">
        <v>120</v>
      </c>
      <c r="D103" s="52"/>
      <c r="E103" s="69" t="s">
        <v>300</v>
      </c>
      <c r="F103" s="47" t="s">
        <v>97</v>
      </c>
      <c r="G103" s="53" t="s">
        <v>98</v>
      </c>
      <c r="H103" s="48" t="s">
        <v>300</v>
      </c>
      <c r="I103" s="54" t="s">
        <v>292</v>
      </c>
    </row>
    <row r="104" customFormat="false" ht="28.5" hidden="false" customHeight="true" outlineLevel="0" collapsed="false">
      <c r="A104" s="52" t="s">
        <v>18</v>
      </c>
      <c r="B104" s="52" t="s">
        <v>71</v>
      </c>
      <c r="C104" s="52" t="s">
        <v>124</v>
      </c>
      <c r="D104" s="52"/>
      <c r="E104" s="69" t="s">
        <v>301</v>
      </c>
      <c r="F104" s="47" t="s">
        <v>97</v>
      </c>
      <c r="G104" s="53" t="s">
        <v>98</v>
      </c>
      <c r="H104" s="48" t="s">
        <v>302</v>
      </c>
      <c r="I104" s="54" t="s">
        <v>303</v>
      </c>
    </row>
    <row r="105" customFormat="false" ht="27.75" hidden="false" customHeight="true" outlineLevel="0" collapsed="false">
      <c r="A105" s="70" t="s">
        <v>18</v>
      </c>
      <c r="B105" s="52" t="s">
        <v>71</v>
      </c>
      <c r="C105" s="52" t="s">
        <v>128</v>
      </c>
      <c r="D105" s="52"/>
      <c r="E105" s="48" t="s">
        <v>304</v>
      </c>
      <c r="F105" s="47" t="s">
        <v>97</v>
      </c>
      <c r="G105" s="53" t="s">
        <v>98</v>
      </c>
      <c r="H105" s="48" t="s">
        <v>305</v>
      </c>
      <c r="I105" s="54" t="s">
        <v>281</v>
      </c>
    </row>
    <row r="106" customFormat="false" ht="59.25" hidden="false" customHeight="true" outlineLevel="0" collapsed="false">
      <c r="A106" s="71" t="s">
        <v>18</v>
      </c>
      <c r="B106" s="72" t="n">
        <v>5</v>
      </c>
      <c r="C106" s="72" t="s">
        <v>306</v>
      </c>
      <c r="D106" s="72"/>
      <c r="E106" s="14" t="s">
        <v>307</v>
      </c>
      <c r="F106" s="73" t="s">
        <v>97</v>
      </c>
      <c r="G106" s="53" t="s">
        <v>98</v>
      </c>
      <c r="H106" s="74" t="s">
        <v>170</v>
      </c>
      <c r="I106" s="75" t="s">
        <v>281</v>
      </c>
    </row>
    <row r="107" customFormat="false" ht="59.25" hidden="false" customHeight="true" outlineLevel="0" collapsed="false">
      <c r="A107" s="19" t="s">
        <v>18</v>
      </c>
      <c r="B107" s="19" t="s">
        <v>71</v>
      </c>
      <c r="C107" s="19" t="s">
        <v>308</v>
      </c>
      <c r="D107" s="76"/>
      <c r="E107" s="14" t="s">
        <v>309</v>
      </c>
      <c r="F107" s="47" t="s">
        <v>97</v>
      </c>
      <c r="G107" s="53" t="s">
        <v>98</v>
      </c>
      <c r="H107" s="77" t="s">
        <v>170</v>
      </c>
      <c r="I107" s="78" t="s">
        <v>281</v>
      </c>
    </row>
  </sheetData>
  <mergeCells count="14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38:I38"/>
    <mergeCell ref="E55:I55"/>
    <mergeCell ref="E68:I68"/>
    <mergeCell ref="E79:I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11" min="5" style="0" width="6.7"/>
    <col collapsed="false" customWidth="true" hidden="false" outlineLevel="0" max="12" min="12" style="0" width="26.28"/>
  </cols>
  <sheetData>
    <row r="1" customFormat="false" ht="53.25" hidden="false" customHeight="true" outlineLevel="0" collapsed="false">
      <c r="I1" s="79" t="s">
        <v>310</v>
      </c>
      <c r="J1" s="79"/>
      <c r="K1" s="79"/>
      <c r="L1" s="79"/>
    </row>
    <row r="2" s="80" customFormat="true" ht="8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9" t="s">
        <v>311</v>
      </c>
      <c r="J2" s="79"/>
      <c r="K2" s="79"/>
      <c r="L2" s="79"/>
    </row>
    <row r="3" s="80" customFormat="true" ht="14.1" hidden="false" customHeight="true" outlineLevel="0" collapsed="false">
      <c r="A3" s="5"/>
      <c r="B3" s="5"/>
      <c r="C3" s="81"/>
      <c r="D3" s="81"/>
      <c r="E3" s="81"/>
      <c r="F3" s="81"/>
      <c r="G3" s="81"/>
      <c r="H3" s="81"/>
      <c r="I3" s="81"/>
      <c r="J3" s="81"/>
      <c r="K3" s="81"/>
      <c r="L3" s="82"/>
    </row>
    <row r="4" s="80" customFormat="true" ht="14.1" hidden="false" customHeight="true" outlineLevel="0" collapsed="false">
      <c r="A4" s="83" t="s">
        <v>31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s="80" customFormat="true" ht="14.1" hidden="false" customHeight="true" outlineLevel="0" collapsed="false">
      <c r="A5" s="5"/>
      <c r="B5" s="5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95" hidden="false" customHeight="true" outlineLevel="0" collapsed="false">
      <c r="A6" s="12" t="s">
        <v>3</v>
      </c>
      <c r="B6" s="12"/>
      <c r="C6" s="13" t="s">
        <v>313</v>
      </c>
      <c r="D6" s="13" t="s">
        <v>314</v>
      </c>
      <c r="E6" s="13" t="s">
        <v>315</v>
      </c>
      <c r="F6" s="13"/>
      <c r="G6" s="13"/>
      <c r="H6" s="13"/>
      <c r="I6" s="13"/>
      <c r="J6" s="13"/>
      <c r="K6" s="13"/>
      <c r="L6" s="13" t="s">
        <v>316</v>
      </c>
    </row>
    <row r="7" customFormat="false" ht="33.75" hidden="false" customHeight="true" outlineLevel="0" collapsed="false">
      <c r="A7" s="12"/>
      <c r="B7" s="12"/>
      <c r="C7" s="13" t="s">
        <v>317</v>
      </c>
      <c r="D7" s="13" t="s">
        <v>314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90</v>
      </c>
    </row>
    <row r="8" customFormat="false" ht="18" hidden="false" customHeight="true" outlineLevel="0" collapsed="false">
      <c r="A8" s="13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84" t="s">
        <v>18</v>
      </c>
      <c r="B9" s="84" t="s">
        <v>19</v>
      </c>
      <c r="C9" s="85" t="s">
        <v>318</v>
      </c>
      <c r="D9" s="85"/>
      <c r="E9" s="85"/>
      <c r="F9" s="85"/>
      <c r="G9" s="85"/>
      <c r="H9" s="85"/>
      <c r="I9" s="85"/>
      <c r="J9" s="85"/>
      <c r="K9" s="85"/>
      <c r="L9" s="85"/>
    </row>
    <row r="10" customFormat="false" ht="69.75" hidden="false" customHeight="true" outlineLevel="0" collapsed="false">
      <c r="A10" s="19" t="s">
        <v>18</v>
      </c>
      <c r="B10" s="19" t="s">
        <v>19</v>
      </c>
      <c r="C10" s="86" t="s">
        <v>319</v>
      </c>
      <c r="D10" s="87" t="s">
        <v>320</v>
      </c>
      <c r="E10" s="15"/>
      <c r="F10" s="15"/>
      <c r="G10" s="15"/>
      <c r="H10" s="15"/>
      <c r="I10" s="15"/>
      <c r="J10" s="15"/>
      <c r="K10" s="15"/>
      <c r="L10" s="88" t="s">
        <v>321</v>
      </c>
    </row>
    <row r="11" customFormat="false" ht="15" hidden="false" customHeight="true" outlineLevel="0" collapsed="false">
      <c r="A11" s="84" t="s">
        <v>18</v>
      </c>
      <c r="B11" s="84" t="s">
        <v>36</v>
      </c>
      <c r="C11" s="85" t="s">
        <v>37</v>
      </c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72.75" hidden="false" customHeight="true" outlineLevel="0" collapsed="false">
      <c r="A12" s="19" t="s">
        <v>18</v>
      </c>
      <c r="B12" s="19" t="s">
        <v>36</v>
      </c>
      <c r="C12" s="86" t="s">
        <v>322</v>
      </c>
      <c r="D12" s="87" t="s">
        <v>320</v>
      </c>
      <c r="E12" s="15"/>
      <c r="F12" s="15"/>
      <c r="G12" s="15"/>
      <c r="H12" s="15"/>
      <c r="I12" s="15"/>
      <c r="J12" s="15"/>
      <c r="K12" s="15"/>
      <c r="L12" s="88" t="s">
        <v>321</v>
      </c>
    </row>
    <row r="13" customFormat="false" ht="15" hidden="false" customHeight="true" outlineLevel="0" collapsed="false">
      <c r="A13" s="84" t="s">
        <v>18</v>
      </c>
      <c r="B13" s="84" t="s">
        <v>44</v>
      </c>
      <c r="C13" s="85" t="s">
        <v>45</v>
      </c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67.5" hidden="false" customHeight="false" outlineLevel="0" collapsed="false">
      <c r="A14" s="19" t="s">
        <v>18</v>
      </c>
      <c r="B14" s="19" t="s">
        <v>44</v>
      </c>
      <c r="C14" s="86" t="s">
        <v>323</v>
      </c>
      <c r="D14" s="87" t="s">
        <v>320</v>
      </c>
      <c r="E14" s="15"/>
      <c r="F14" s="15"/>
      <c r="G14" s="15"/>
      <c r="H14" s="15"/>
      <c r="I14" s="15"/>
      <c r="J14" s="15"/>
      <c r="K14" s="15"/>
      <c r="L14" s="88" t="s">
        <v>321</v>
      </c>
    </row>
    <row r="15" customFormat="false" ht="15" hidden="false" customHeight="true" outlineLevel="0" collapsed="false">
      <c r="A15" s="84" t="s">
        <v>18</v>
      </c>
      <c r="B15" s="84" t="s">
        <v>55</v>
      </c>
      <c r="C15" s="85" t="s">
        <v>56</v>
      </c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67.5" hidden="false" customHeight="false" outlineLevel="0" collapsed="false">
      <c r="A16" s="19" t="s">
        <v>18</v>
      </c>
      <c r="B16" s="19" t="s">
        <v>55</v>
      </c>
      <c r="C16" s="86" t="s">
        <v>324</v>
      </c>
      <c r="D16" s="87" t="s">
        <v>320</v>
      </c>
      <c r="E16" s="15"/>
      <c r="F16" s="15"/>
      <c r="G16" s="15"/>
      <c r="H16" s="15"/>
      <c r="I16" s="15"/>
      <c r="J16" s="15"/>
      <c r="K16" s="15"/>
      <c r="L16" s="88" t="s">
        <v>321</v>
      </c>
    </row>
  </sheetData>
  <mergeCells count="19">
    <mergeCell ref="I1:L1"/>
    <mergeCell ref="I2:L2"/>
    <mergeCell ref="A4:L4"/>
    <mergeCell ref="A6:B7"/>
    <mergeCell ref="C6:C8"/>
    <mergeCell ref="D6:D8"/>
    <mergeCell ref="E6:K6"/>
    <mergeCell ref="L6:L8"/>
    <mergeCell ref="E7:E8"/>
    <mergeCell ref="F7:F8"/>
    <mergeCell ref="G7:G8"/>
    <mergeCell ref="H7:H8"/>
    <mergeCell ref="I7:I8"/>
    <mergeCell ref="J7:J8"/>
    <mergeCell ref="K7:K8"/>
    <mergeCell ref="C9:L9"/>
    <mergeCell ref="C11:L11"/>
    <mergeCell ref="C13:L13"/>
    <mergeCell ref="C15:L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25.28"/>
    <col collapsed="false" customWidth="true" hidden="false" outlineLevel="0" max="5" min="5" style="0" width="41.42"/>
    <col collapsed="false" customWidth="true" hidden="false" outlineLevel="0" max="9" min="6" style="0" width="9.28"/>
  </cols>
  <sheetData>
    <row r="1" customFormat="false" ht="53.25" hidden="false" customHeight="true" outlineLevel="0" collapsed="false">
      <c r="H1" s="3" t="s">
        <v>325</v>
      </c>
      <c r="I1" s="3"/>
      <c r="J1" s="3"/>
      <c r="K1" s="3"/>
      <c r="L1" s="3"/>
      <c r="M1" s="3"/>
    </row>
    <row r="2" s="80" customFormat="true" ht="81" hidden="false" customHeight="true" outlineLevel="0" collapsed="false">
      <c r="A2" s="5"/>
      <c r="B2" s="5"/>
      <c r="C2" s="5"/>
      <c r="D2" s="5"/>
      <c r="E2" s="5"/>
      <c r="F2" s="5"/>
      <c r="G2" s="89"/>
      <c r="H2" s="3" t="s">
        <v>326</v>
      </c>
      <c r="I2" s="3"/>
      <c r="J2" s="3"/>
      <c r="K2" s="3"/>
      <c r="L2" s="3"/>
      <c r="M2" s="3"/>
    </row>
    <row r="3" s="80" customFormat="true" ht="14.1" hidden="false" customHeight="true" outlineLevel="0" collapsed="false">
      <c r="A3" s="5"/>
      <c r="B3" s="5"/>
      <c r="C3" s="5"/>
      <c r="D3" s="5"/>
      <c r="E3" s="5"/>
      <c r="F3" s="5"/>
      <c r="G3" s="89"/>
      <c r="H3" s="89"/>
      <c r="I3" s="89"/>
    </row>
    <row r="4" s="80" customFormat="true" ht="14.1" hidden="false" customHeight="true" outlineLevel="0" collapsed="false">
      <c r="A4" s="90" t="s">
        <v>32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80" customFormat="true" ht="14.1" hidden="false" customHeight="true" outlineLevel="0" collapsed="false">
      <c r="A5" s="5"/>
      <c r="B5" s="5"/>
      <c r="C5" s="5"/>
      <c r="D5" s="81"/>
      <c r="E5" s="81"/>
      <c r="F5" s="81"/>
    </row>
    <row r="6" customFormat="false" ht="47.25" hidden="false" customHeight="true" outlineLevel="0" collapsed="false">
      <c r="A6" s="12" t="s">
        <v>3</v>
      </c>
      <c r="B6" s="12"/>
      <c r="C6" s="13" t="s">
        <v>328</v>
      </c>
      <c r="D6" s="13" t="s">
        <v>329</v>
      </c>
      <c r="E6" s="13" t="s">
        <v>330</v>
      </c>
      <c r="F6" s="13" t="s">
        <v>331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</row>
    <row r="7" customFormat="false" ht="14.1" hidden="false" customHeight="true" outlineLevel="0" collapsed="false">
      <c r="A7" s="13" t="s">
        <v>15</v>
      </c>
      <c r="B7" s="13" t="s">
        <v>16</v>
      </c>
      <c r="C7" s="13"/>
      <c r="D7" s="13" t="s">
        <v>317</v>
      </c>
      <c r="E7" s="13" t="s">
        <v>314</v>
      </c>
      <c r="F7" s="13"/>
      <c r="G7" s="13"/>
      <c r="H7" s="13"/>
      <c r="I7" s="13"/>
      <c r="J7" s="13"/>
      <c r="K7" s="13"/>
      <c r="L7" s="13"/>
      <c r="M7" s="13"/>
    </row>
    <row r="8" s="91" customFormat="true" ht="16.5" hidden="false" customHeight="true" outlineLevel="0" collapsed="false">
      <c r="A8" s="16" t="s">
        <v>18</v>
      </c>
      <c r="B8" s="85" t="n">
        <v>1</v>
      </c>
      <c r="C8" s="85"/>
      <c r="D8" s="17" t="s">
        <v>332</v>
      </c>
      <c r="E8" s="17"/>
      <c r="F8" s="17"/>
      <c r="G8" s="17"/>
      <c r="H8" s="17"/>
      <c r="I8" s="17"/>
      <c r="J8" s="17"/>
      <c r="K8" s="17"/>
      <c r="L8" s="17"/>
      <c r="M8" s="17"/>
    </row>
    <row r="9" customFormat="false" ht="17.25" hidden="false" customHeight="true" outlineLevel="0" collapsed="false">
      <c r="A9" s="92" t="s">
        <v>18</v>
      </c>
      <c r="B9" s="92" t="s">
        <v>19</v>
      </c>
      <c r="C9" s="92" t="s">
        <v>333</v>
      </c>
      <c r="D9" s="86" t="s">
        <v>334</v>
      </c>
      <c r="E9" s="86" t="s">
        <v>335</v>
      </c>
      <c r="F9" s="93" t="s">
        <v>26</v>
      </c>
      <c r="G9" s="94" t="n">
        <v>1800</v>
      </c>
      <c r="H9" s="94" t="n">
        <v>1810</v>
      </c>
      <c r="I9" s="94" t="n">
        <v>1815</v>
      </c>
      <c r="J9" s="94" t="n">
        <v>1815</v>
      </c>
      <c r="K9" s="94" t="n">
        <v>1815</v>
      </c>
      <c r="L9" s="95"/>
      <c r="M9" s="95"/>
    </row>
    <row r="10" customFormat="false" ht="15" hidden="false" customHeight="true" outlineLevel="0" collapsed="false">
      <c r="A10" s="92"/>
      <c r="B10" s="92"/>
      <c r="C10" s="92"/>
      <c r="D10" s="86"/>
      <c r="E10" s="96" t="s">
        <v>336</v>
      </c>
      <c r="F10" s="93" t="s">
        <v>337</v>
      </c>
      <c r="G10" s="94" t="n">
        <v>471</v>
      </c>
      <c r="H10" s="94" t="n">
        <v>471</v>
      </c>
      <c r="I10" s="94" t="n">
        <v>471</v>
      </c>
      <c r="J10" s="94" t="n">
        <v>471</v>
      </c>
      <c r="K10" s="94" t="n">
        <v>471</v>
      </c>
      <c r="L10" s="95"/>
      <c r="M10" s="95"/>
    </row>
    <row r="11" customFormat="false" ht="39.75" hidden="false" customHeight="true" outlineLevel="0" collapsed="false">
      <c r="A11" s="92"/>
      <c r="B11" s="92"/>
      <c r="C11" s="92"/>
      <c r="D11" s="86"/>
      <c r="E11" s="86" t="s">
        <v>338</v>
      </c>
      <c r="F11" s="93" t="s">
        <v>339</v>
      </c>
      <c r="G11" s="97" t="n">
        <v>16255.75</v>
      </c>
      <c r="H11" s="97" t="n">
        <v>16255.75</v>
      </c>
      <c r="I11" s="97" t="n">
        <v>16255.75</v>
      </c>
      <c r="J11" s="97" t="n">
        <v>16255.75</v>
      </c>
      <c r="K11" s="97" t="n">
        <v>16255.75</v>
      </c>
      <c r="L11" s="95"/>
      <c r="M11" s="95"/>
    </row>
    <row r="12" s="18" customFormat="true" ht="15" hidden="false" customHeight="true" outlineLevel="0" collapsed="false">
      <c r="A12" s="92" t="s">
        <v>18</v>
      </c>
      <c r="B12" s="92" t="s">
        <v>19</v>
      </c>
      <c r="C12" s="92" t="s">
        <v>333</v>
      </c>
      <c r="D12" s="98" t="s">
        <v>340</v>
      </c>
      <c r="E12" s="98" t="s">
        <v>341</v>
      </c>
      <c r="F12" s="99" t="s">
        <v>26</v>
      </c>
      <c r="G12" s="94" t="n">
        <v>1800</v>
      </c>
      <c r="H12" s="94" t="n">
        <v>1800</v>
      </c>
      <c r="I12" s="94" t="n">
        <v>1800</v>
      </c>
      <c r="J12" s="94" t="n">
        <v>1800</v>
      </c>
      <c r="K12" s="94" t="n">
        <v>1800</v>
      </c>
      <c r="L12" s="100"/>
      <c r="M12" s="100"/>
    </row>
    <row r="13" customFormat="false" ht="37.5" hidden="false" customHeight="true" outlineLevel="0" collapsed="false">
      <c r="A13" s="92"/>
      <c r="B13" s="92"/>
      <c r="C13" s="92"/>
      <c r="D13" s="98"/>
      <c r="E13" s="98" t="s">
        <v>342</v>
      </c>
      <c r="F13" s="99" t="s">
        <v>339</v>
      </c>
      <c r="G13" s="94" t="n">
        <v>5500</v>
      </c>
      <c r="H13" s="94" t="n">
        <v>5500</v>
      </c>
      <c r="I13" s="94" t="n">
        <v>5500</v>
      </c>
      <c r="J13" s="94" t="n">
        <v>5500</v>
      </c>
      <c r="K13" s="94" t="n">
        <v>5500</v>
      </c>
      <c r="L13" s="95"/>
      <c r="M13" s="95"/>
    </row>
    <row r="14" customFormat="false" ht="26.25" hidden="false" customHeight="true" outlineLevel="0" collapsed="false">
      <c r="A14" s="92" t="s">
        <v>18</v>
      </c>
      <c r="B14" s="92" t="s">
        <v>19</v>
      </c>
      <c r="C14" s="92" t="s">
        <v>333</v>
      </c>
      <c r="D14" s="101" t="s">
        <v>343</v>
      </c>
      <c r="E14" s="98" t="s">
        <v>344</v>
      </c>
      <c r="F14" s="99" t="s">
        <v>337</v>
      </c>
      <c r="G14" s="94" t="n">
        <v>6</v>
      </c>
      <c r="H14" s="94" t="n">
        <v>6</v>
      </c>
      <c r="I14" s="94" t="n">
        <v>6</v>
      </c>
      <c r="J14" s="94" t="n">
        <v>6</v>
      </c>
      <c r="K14" s="94" t="n">
        <v>6</v>
      </c>
      <c r="L14" s="95"/>
      <c r="M14" s="95"/>
    </row>
    <row r="15" customFormat="false" ht="27.75" hidden="false" customHeight="true" outlineLevel="0" collapsed="false">
      <c r="A15" s="92"/>
      <c r="B15" s="92"/>
      <c r="C15" s="92"/>
      <c r="D15" s="101"/>
      <c r="E15" s="98" t="s">
        <v>342</v>
      </c>
      <c r="F15" s="99" t="s">
        <v>339</v>
      </c>
      <c r="G15" s="94" t="n">
        <v>9600</v>
      </c>
      <c r="H15" s="94" t="n">
        <v>9600</v>
      </c>
      <c r="I15" s="94" t="n">
        <v>9600</v>
      </c>
      <c r="J15" s="94" t="n">
        <v>9600</v>
      </c>
      <c r="K15" s="94" t="n">
        <v>9600</v>
      </c>
      <c r="L15" s="95"/>
      <c r="M15" s="95"/>
    </row>
    <row r="16" customFormat="false" ht="27" hidden="false" customHeight="true" outlineLevel="0" collapsed="false">
      <c r="A16" s="92" t="s">
        <v>18</v>
      </c>
      <c r="B16" s="92" t="s">
        <v>19</v>
      </c>
      <c r="C16" s="102" t="n">
        <v>743</v>
      </c>
      <c r="D16" s="101" t="s">
        <v>345</v>
      </c>
      <c r="E16" s="103" t="s">
        <v>336</v>
      </c>
      <c r="F16" s="99" t="s">
        <v>24</v>
      </c>
      <c r="G16" s="94" t="n">
        <v>471</v>
      </c>
      <c r="H16" s="94" t="n">
        <v>471</v>
      </c>
      <c r="I16" s="94" t="n">
        <v>471</v>
      </c>
      <c r="J16" s="94" t="n">
        <v>471</v>
      </c>
      <c r="K16" s="94" t="n">
        <v>471</v>
      </c>
      <c r="L16" s="95"/>
      <c r="M16" s="95"/>
    </row>
    <row r="17" customFormat="false" ht="29.25" hidden="false" customHeight="true" outlineLevel="0" collapsed="false">
      <c r="A17" s="92"/>
      <c r="B17" s="92"/>
      <c r="C17" s="102"/>
      <c r="D17" s="101"/>
      <c r="E17" s="103" t="s">
        <v>346</v>
      </c>
      <c r="F17" s="99" t="s">
        <v>26</v>
      </c>
      <c r="G17" s="94" t="n">
        <v>1800</v>
      </c>
      <c r="H17" s="94" t="n">
        <v>1810</v>
      </c>
      <c r="I17" s="94" t="n">
        <v>1815</v>
      </c>
      <c r="J17" s="94" t="n">
        <v>1815</v>
      </c>
      <c r="K17" s="94" t="n">
        <v>1815</v>
      </c>
      <c r="L17" s="95"/>
      <c r="M17" s="95"/>
    </row>
    <row r="18" customFormat="false" ht="38.25" hidden="false" customHeight="true" outlineLevel="0" collapsed="false">
      <c r="A18" s="92"/>
      <c r="B18" s="92"/>
      <c r="C18" s="102"/>
      <c r="D18" s="101"/>
      <c r="E18" s="103" t="s">
        <v>342</v>
      </c>
      <c r="F18" s="99" t="s">
        <v>339</v>
      </c>
      <c r="G18" s="94" t="n">
        <v>16255.75</v>
      </c>
      <c r="H18" s="94" t="n">
        <v>16255.75</v>
      </c>
      <c r="I18" s="94" t="n">
        <v>16255.75</v>
      </c>
      <c r="J18" s="94" t="n">
        <v>16255.75</v>
      </c>
      <c r="K18" s="94" t="n">
        <v>16255.75</v>
      </c>
      <c r="L18" s="95"/>
      <c r="M18" s="95"/>
    </row>
    <row r="19" customFormat="false" ht="16.5" hidden="false" customHeight="true" outlineLevel="0" collapsed="false">
      <c r="A19" s="104" t="s">
        <v>18</v>
      </c>
      <c r="B19" s="104" t="n">
        <v>2</v>
      </c>
      <c r="C19" s="105"/>
      <c r="D19" s="106" t="s">
        <v>37</v>
      </c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36.75" hidden="false" customHeight="true" outlineLevel="0" collapsed="false">
      <c r="A20" s="107" t="s">
        <v>18</v>
      </c>
      <c r="B20" s="107" t="s">
        <v>36</v>
      </c>
      <c r="C20" s="107" t="s">
        <v>333</v>
      </c>
      <c r="D20" s="108" t="s">
        <v>347</v>
      </c>
      <c r="E20" s="109" t="s">
        <v>348</v>
      </c>
      <c r="F20" s="110" t="s">
        <v>26</v>
      </c>
      <c r="G20" s="111" t="n">
        <v>20000</v>
      </c>
      <c r="H20" s="111" t="n">
        <v>20000</v>
      </c>
      <c r="I20" s="111" t="n">
        <v>20000</v>
      </c>
      <c r="J20" s="111" t="n">
        <v>20000</v>
      </c>
      <c r="K20" s="111" t="n">
        <v>20000</v>
      </c>
      <c r="L20" s="95"/>
      <c r="M20" s="95"/>
    </row>
    <row r="21" customFormat="false" ht="15" hidden="false" customHeight="false" outlineLevel="0" collapsed="false">
      <c r="A21" s="107"/>
      <c r="B21" s="107"/>
      <c r="C21" s="107"/>
      <c r="D21" s="108"/>
      <c r="E21" s="109" t="s">
        <v>336</v>
      </c>
      <c r="F21" s="112" t="s">
        <v>24</v>
      </c>
      <c r="G21" s="111" t="n">
        <v>20</v>
      </c>
      <c r="H21" s="111" t="n">
        <v>20</v>
      </c>
      <c r="I21" s="111" t="n">
        <v>20</v>
      </c>
      <c r="J21" s="111" t="n">
        <v>20</v>
      </c>
      <c r="K21" s="111" t="n">
        <v>20</v>
      </c>
      <c r="L21" s="95"/>
      <c r="M21" s="95"/>
    </row>
    <row r="22" customFormat="false" ht="22.5" hidden="false" customHeight="false" outlineLevel="0" collapsed="false">
      <c r="A22" s="107"/>
      <c r="B22" s="107"/>
      <c r="C22" s="107"/>
      <c r="D22" s="108"/>
      <c r="E22" s="113" t="s">
        <v>342</v>
      </c>
      <c r="F22" s="114" t="s">
        <v>339</v>
      </c>
      <c r="G22" s="115" t="n">
        <v>1326</v>
      </c>
      <c r="H22" s="115" t="n">
        <v>1326</v>
      </c>
      <c r="I22" s="115" t="n">
        <v>1326</v>
      </c>
      <c r="J22" s="115" t="n">
        <v>1326</v>
      </c>
      <c r="K22" s="115" t="n">
        <v>1326</v>
      </c>
      <c r="L22" s="95"/>
      <c r="M22" s="95"/>
    </row>
    <row r="23" customFormat="false" ht="15" hidden="false" customHeight="true" outlineLevel="0" collapsed="false">
      <c r="A23" s="104" t="s">
        <v>18</v>
      </c>
      <c r="B23" s="104" t="s">
        <v>44</v>
      </c>
      <c r="C23" s="105"/>
      <c r="D23" s="116" t="s">
        <v>45</v>
      </c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5.75" hidden="false" customHeight="true" outlineLevel="0" collapsed="false">
      <c r="A24" s="107" t="s">
        <v>18</v>
      </c>
      <c r="B24" s="107" t="s">
        <v>44</v>
      </c>
      <c r="C24" s="107" t="s">
        <v>333</v>
      </c>
      <c r="D24" s="117" t="s">
        <v>349</v>
      </c>
      <c r="E24" s="118" t="s">
        <v>350</v>
      </c>
      <c r="F24" s="119" t="s">
        <v>26</v>
      </c>
      <c r="G24" s="111" t="n">
        <v>12500</v>
      </c>
      <c r="H24" s="111" t="n">
        <v>12500</v>
      </c>
      <c r="I24" s="111" t="n">
        <v>12500</v>
      </c>
      <c r="J24" s="111" t="n">
        <v>12500</v>
      </c>
      <c r="K24" s="111" t="n">
        <v>12500</v>
      </c>
      <c r="L24" s="95"/>
      <c r="M24" s="95"/>
    </row>
    <row r="25" customFormat="false" ht="15" hidden="false" customHeight="false" outlineLevel="0" collapsed="false">
      <c r="A25" s="107"/>
      <c r="B25" s="107"/>
      <c r="C25" s="107"/>
      <c r="D25" s="117"/>
      <c r="E25" s="118" t="s">
        <v>351</v>
      </c>
      <c r="F25" s="119" t="s">
        <v>24</v>
      </c>
      <c r="G25" s="111" t="n">
        <v>30</v>
      </c>
      <c r="H25" s="111" t="n">
        <v>30</v>
      </c>
      <c r="I25" s="111" t="n">
        <v>30</v>
      </c>
      <c r="J25" s="111" t="n">
        <v>30</v>
      </c>
      <c r="K25" s="111" t="n">
        <v>30</v>
      </c>
      <c r="L25" s="95"/>
      <c r="M25" s="95"/>
    </row>
    <row r="26" customFormat="false" ht="23.25" hidden="false" customHeight="false" outlineLevel="0" collapsed="false">
      <c r="A26" s="107"/>
      <c r="B26" s="107"/>
      <c r="C26" s="107"/>
      <c r="D26" s="117"/>
      <c r="E26" s="118" t="s">
        <v>342</v>
      </c>
      <c r="F26" s="120" t="s">
        <v>339</v>
      </c>
      <c r="G26" s="111" t="n">
        <v>1527.15</v>
      </c>
      <c r="H26" s="111" t="n">
        <v>1527.15</v>
      </c>
      <c r="I26" s="111" t="n">
        <v>1527.15</v>
      </c>
      <c r="J26" s="111" t="n">
        <v>1527.15</v>
      </c>
      <c r="K26" s="111" t="n">
        <v>1527.15</v>
      </c>
      <c r="L26" s="95"/>
      <c r="M26" s="95"/>
    </row>
    <row r="27" customFormat="false" ht="15" hidden="false" customHeight="true" outlineLevel="0" collapsed="false">
      <c r="A27" s="107" t="s">
        <v>18</v>
      </c>
      <c r="B27" s="107" t="s">
        <v>44</v>
      </c>
      <c r="C27" s="107" t="s">
        <v>333</v>
      </c>
      <c r="D27" s="117" t="s">
        <v>352</v>
      </c>
      <c r="E27" s="118" t="s">
        <v>353</v>
      </c>
      <c r="F27" s="119" t="s">
        <v>24</v>
      </c>
      <c r="G27" s="111" t="n">
        <v>3900</v>
      </c>
      <c r="H27" s="111" t="n">
        <v>3900</v>
      </c>
      <c r="I27" s="111" t="n">
        <v>3900</v>
      </c>
      <c r="J27" s="111" t="n">
        <v>3900</v>
      </c>
      <c r="K27" s="111" t="n">
        <v>3900</v>
      </c>
      <c r="L27" s="95"/>
      <c r="M27" s="95"/>
    </row>
    <row r="28" customFormat="false" ht="23.25" hidden="false" customHeight="false" outlineLevel="0" collapsed="false">
      <c r="A28" s="107"/>
      <c r="B28" s="107"/>
      <c r="C28" s="107"/>
      <c r="D28" s="117"/>
      <c r="E28" s="118" t="s">
        <v>354</v>
      </c>
      <c r="F28" s="119" t="s">
        <v>24</v>
      </c>
      <c r="G28" s="111" t="n">
        <v>5</v>
      </c>
      <c r="H28" s="111" t="n">
        <v>5</v>
      </c>
      <c r="I28" s="111" t="n">
        <v>5</v>
      </c>
      <c r="J28" s="111" t="n">
        <v>5</v>
      </c>
      <c r="K28" s="111" t="n">
        <v>5</v>
      </c>
      <c r="L28" s="95"/>
      <c r="M28" s="95"/>
    </row>
    <row r="29" customFormat="false" ht="33.75" hidden="false" customHeight="true" outlineLevel="0" collapsed="false">
      <c r="A29" s="107"/>
      <c r="B29" s="107"/>
      <c r="C29" s="107"/>
      <c r="D29" s="117"/>
      <c r="E29" s="118" t="s">
        <v>342</v>
      </c>
      <c r="F29" s="120" t="s">
        <v>339</v>
      </c>
      <c r="G29" s="111" t="n">
        <v>527.15</v>
      </c>
      <c r="H29" s="111" t="n">
        <v>527.15</v>
      </c>
      <c r="I29" s="111" t="n">
        <v>527.15</v>
      </c>
      <c r="J29" s="111" t="n">
        <v>527.15</v>
      </c>
      <c r="K29" s="111" t="n">
        <v>527.15</v>
      </c>
      <c r="L29" s="95"/>
      <c r="M29" s="95"/>
    </row>
    <row r="30" customFormat="false" ht="15" hidden="false" customHeight="true" outlineLevel="0" collapsed="false">
      <c r="A30" s="16" t="s">
        <v>18</v>
      </c>
      <c r="B30" s="85" t="n">
        <v>4</v>
      </c>
      <c r="C30" s="85"/>
      <c r="D30" s="17" t="s">
        <v>355</v>
      </c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38.25" hidden="false" customHeight="true" outlineLevel="0" collapsed="false">
      <c r="A31" s="92" t="s">
        <v>18</v>
      </c>
      <c r="B31" s="92" t="s">
        <v>55</v>
      </c>
      <c r="C31" s="92" t="s">
        <v>333</v>
      </c>
      <c r="D31" s="86" t="s">
        <v>356</v>
      </c>
      <c r="E31" s="86" t="s">
        <v>357</v>
      </c>
      <c r="F31" s="93" t="s">
        <v>26</v>
      </c>
      <c r="G31" s="121" t="n">
        <v>11000</v>
      </c>
      <c r="H31" s="121" t="n">
        <v>11000</v>
      </c>
      <c r="I31" s="121" t="n">
        <v>11000</v>
      </c>
      <c r="J31" s="121" t="n">
        <v>11000</v>
      </c>
      <c r="K31" s="121" t="n">
        <v>11000</v>
      </c>
      <c r="L31" s="95"/>
      <c r="M31" s="95"/>
    </row>
    <row r="32" customFormat="false" ht="32.25" hidden="false" customHeight="true" outlineLevel="0" collapsed="false">
      <c r="A32" s="92"/>
      <c r="B32" s="92"/>
      <c r="C32" s="92"/>
      <c r="D32" s="86"/>
      <c r="E32" s="86" t="s">
        <v>358</v>
      </c>
      <c r="F32" s="93" t="s">
        <v>24</v>
      </c>
      <c r="G32" s="122" t="n">
        <v>250500</v>
      </c>
      <c r="H32" s="122" t="n">
        <v>250500</v>
      </c>
      <c r="I32" s="122" t="n">
        <v>250500</v>
      </c>
      <c r="J32" s="122" t="n">
        <v>250000</v>
      </c>
      <c r="K32" s="122" t="n">
        <v>250000</v>
      </c>
      <c r="L32" s="95"/>
      <c r="M32" s="95"/>
    </row>
    <row r="33" customFormat="false" ht="32.25" hidden="false" customHeight="true" outlineLevel="0" collapsed="false">
      <c r="A33" s="92"/>
      <c r="B33" s="92"/>
      <c r="C33" s="92"/>
      <c r="D33" s="86"/>
      <c r="E33" s="86" t="s">
        <v>359</v>
      </c>
      <c r="F33" s="93" t="s">
        <v>339</v>
      </c>
      <c r="G33" s="123" t="n">
        <v>12967.3</v>
      </c>
      <c r="H33" s="123" t="n">
        <v>12967.3</v>
      </c>
      <c r="I33" s="123" t="n">
        <v>12967.3</v>
      </c>
      <c r="J33" s="123" t="n">
        <v>12967.3</v>
      </c>
      <c r="K33" s="123" t="n">
        <v>12967.3</v>
      </c>
      <c r="L33" s="95"/>
      <c r="M33" s="95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</row>
  </sheetData>
  <mergeCells count="51">
    <mergeCell ref="H1:M1"/>
    <mergeCell ref="H2:M2"/>
    <mergeCell ref="A4:M4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8:M8"/>
    <mergeCell ref="A9:A11"/>
    <mergeCell ref="B9:B11"/>
    <mergeCell ref="C9:C11"/>
    <mergeCell ref="D9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8"/>
    <mergeCell ref="B16:B18"/>
    <mergeCell ref="C16:C18"/>
    <mergeCell ref="D16:D18"/>
    <mergeCell ref="D19:M19"/>
    <mergeCell ref="A20:A22"/>
    <mergeCell ref="B20:B22"/>
    <mergeCell ref="C20:C22"/>
    <mergeCell ref="D20:D22"/>
    <mergeCell ref="D23:M23"/>
    <mergeCell ref="A24:A26"/>
    <mergeCell ref="B24:B26"/>
    <mergeCell ref="C24:C26"/>
    <mergeCell ref="D24:D26"/>
    <mergeCell ref="A27:A29"/>
    <mergeCell ref="B27:B29"/>
    <mergeCell ref="C27:C29"/>
    <mergeCell ref="D27:D29"/>
    <mergeCell ref="D30:M30"/>
    <mergeCell ref="A31:A33"/>
    <mergeCell ref="B31:B33"/>
    <mergeCell ref="C31:C33"/>
    <mergeCell ref="D31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:R1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125" width="28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126" width="9.7"/>
    <col collapsed="false" customWidth="true" hidden="false" outlineLevel="0" max="12" min="12" style="127" width="9.99"/>
    <col collapsed="false" customWidth="false" hidden="false" outlineLevel="0" max="24" min="15" style="128" width="9.14"/>
  </cols>
  <sheetData>
    <row r="1" customFormat="false" ht="63" hidden="false" customHeight="true" outlineLevel="0" collapsed="false">
      <c r="L1" s="129" t="s">
        <v>360</v>
      </c>
      <c r="M1" s="129"/>
      <c r="N1" s="129"/>
      <c r="O1" s="129"/>
      <c r="P1" s="129"/>
      <c r="Q1" s="129"/>
      <c r="R1" s="129"/>
    </row>
    <row r="2" s="128" customFormat="true" ht="63" hidden="false" customHeight="true" outlineLevel="0" collapsed="false">
      <c r="E2" s="130"/>
      <c r="H2" s="89"/>
      <c r="K2" s="131"/>
      <c r="L2" s="132" t="s">
        <v>361</v>
      </c>
      <c r="M2" s="132"/>
      <c r="N2" s="132"/>
      <c r="O2" s="132"/>
      <c r="P2" s="132"/>
      <c r="Q2" s="132"/>
      <c r="R2" s="132"/>
    </row>
    <row r="3" customFormat="false" ht="15" hidden="false" customHeight="false" outlineLevel="0" collapsed="false">
      <c r="A3" s="5"/>
      <c r="B3" s="5"/>
      <c r="C3" s="5"/>
      <c r="D3" s="5"/>
      <c r="E3" s="133"/>
      <c r="F3" s="5"/>
      <c r="G3" s="5"/>
      <c r="H3" s="5"/>
      <c r="I3" s="5"/>
      <c r="J3" s="5"/>
      <c r="K3" s="134"/>
      <c r="L3" s="82"/>
      <c r="N3" s="82"/>
    </row>
    <row r="4" customFormat="false" ht="15" hidden="false" customHeight="false" outlineLevel="0" collapsed="false">
      <c r="A4" s="5"/>
      <c r="B4" s="5"/>
      <c r="C4" s="5"/>
      <c r="D4" s="81"/>
      <c r="E4" s="135"/>
      <c r="F4" s="81"/>
      <c r="G4" s="81"/>
      <c r="H4" s="81"/>
      <c r="I4" s="81"/>
      <c r="J4" s="81"/>
      <c r="K4" s="136"/>
    </row>
    <row r="5" customFormat="false" ht="28.5" hidden="false" customHeight="true" outlineLevel="0" collapsed="false">
      <c r="A5" s="137" t="s">
        <v>362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5" hidden="false" customHeight="false" outlineLevel="0" collapsed="false">
      <c r="A6" s="5"/>
      <c r="B6" s="5"/>
      <c r="C6" s="5"/>
      <c r="D6" s="81"/>
      <c r="E6" s="135"/>
      <c r="F6" s="81"/>
      <c r="G6" s="81"/>
      <c r="H6" s="81"/>
      <c r="I6" s="81"/>
      <c r="J6" s="81"/>
      <c r="K6" s="136"/>
    </row>
    <row r="7" customFormat="false" ht="44.25" hidden="false" customHeight="true" outlineLevel="0" collapsed="false">
      <c r="A7" s="13" t="s">
        <v>3</v>
      </c>
      <c r="B7" s="13"/>
      <c r="C7" s="13"/>
      <c r="D7" s="13"/>
      <c r="E7" s="13" t="s">
        <v>363</v>
      </c>
      <c r="F7" s="13" t="s">
        <v>364</v>
      </c>
      <c r="G7" s="13" t="s">
        <v>365</v>
      </c>
      <c r="H7" s="13"/>
      <c r="I7" s="13"/>
      <c r="J7" s="13"/>
      <c r="K7" s="13"/>
      <c r="L7" s="13" t="s">
        <v>366</v>
      </c>
      <c r="M7" s="13"/>
      <c r="N7" s="13"/>
      <c r="O7" s="13"/>
      <c r="P7" s="13"/>
      <c r="Q7" s="13"/>
      <c r="R7" s="13"/>
    </row>
    <row r="8" customFormat="false" ht="22.5" hidden="false" customHeight="false" outlineLevel="0" collapsed="false">
      <c r="A8" s="13" t="s">
        <v>15</v>
      </c>
      <c r="B8" s="13" t="s">
        <v>16</v>
      </c>
      <c r="C8" s="13" t="s">
        <v>92</v>
      </c>
      <c r="D8" s="13" t="s">
        <v>93</v>
      </c>
      <c r="E8" s="13" t="s">
        <v>314</v>
      </c>
      <c r="F8" s="13"/>
      <c r="G8" s="13" t="s">
        <v>328</v>
      </c>
      <c r="H8" s="13" t="s">
        <v>367</v>
      </c>
      <c r="I8" s="13" t="s">
        <v>368</v>
      </c>
      <c r="J8" s="13" t="s">
        <v>369</v>
      </c>
      <c r="K8" s="13" t="s">
        <v>370</v>
      </c>
      <c r="L8" s="13" t="s">
        <v>8</v>
      </c>
      <c r="M8" s="13" t="s">
        <v>9</v>
      </c>
      <c r="N8" s="13" t="s">
        <v>10</v>
      </c>
      <c r="O8" s="13" t="s">
        <v>11</v>
      </c>
      <c r="P8" s="13" t="s">
        <v>12</v>
      </c>
      <c r="Q8" s="13" t="s">
        <v>13</v>
      </c>
      <c r="R8" s="13" t="s">
        <v>14</v>
      </c>
    </row>
    <row r="9" customFormat="false" ht="15" hidden="true" customHeight="false" outlineLevel="0" collapsed="false">
      <c r="A9" s="138"/>
      <c r="B9" s="139"/>
      <c r="C9" s="139"/>
      <c r="D9" s="139"/>
      <c r="E9" s="140" t="s">
        <v>371</v>
      </c>
      <c r="F9" s="139"/>
      <c r="G9" s="139"/>
      <c r="H9" s="139"/>
      <c r="I9" s="139"/>
      <c r="J9" s="139"/>
      <c r="K9" s="139"/>
      <c r="L9" s="141" t="n">
        <v>1</v>
      </c>
      <c r="M9" s="141" t="n">
        <v>1</v>
      </c>
      <c r="N9" s="141" t="n">
        <v>1</v>
      </c>
      <c r="O9" s="141" t="n">
        <v>2</v>
      </c>
      <c r="P9" s="141" t="n">
        <v>3</v>
      </c>
      <c r="Q9" s="142"/>
      <c r="R9" s="142"/>
    </row>
    <row r="10" s="147" customFormat="true" ht="15" hidden="false" customHeight="true" outlineLevel="0" collapsed="false">
      <c r="A10" s="143" t="s">
        <v>18</v>
      </c>
      <c r="B10" s="143"/>
      <c r="C10" s="143"/>
      <c r="D10" s="143"/>
      <c r="E10" s="144" t="s">
        <v>372</v>
      </c>
      <c r="F10" s="145" t="s">
        <v>373</v>
      </c>
      <c r="G10" s="17"/>
      <c r="H10" s="17"/>
      <c r="I10" s="17"/>
      <c r="J10" s="17"/>
      <c r="K10" s="85"/>
      <c r="L10" s="146" t="n">
        <f aca="false">L11+L12</f>
        <v>86878.8</v>
      </c>
      <c r="M10" s="146" t="n">
        <f aca="false">M11+M12</f>
        <v>93239.2</v>
      </c>
      <c r="N10" s="146" t="n">
        <f aca="false">N11+N12</f>
        <v>90445.08249</v>
      </c>
      <c r="O10" s="146" t="n">
        <f aca="false">O11+O12</f>
        <v>86494.9</v>
      </c>
      <c r="P10" s="146" t="n">
        <f aca="false">P11+P12</f>
        <v>86852.7</v>
      </c>
      <c r="Q10" s="146" t="n">
        <f aca="false">Q11+Q12</f>
        <v>86852.7</v>
      </c>
      <c r="R10" s="146" t="n">
        <f aca="false">R11+R12</f>
        <v>86852.7</v>
      </c>
      <c r="S10" s="130"/>
      <c r="T10" s="130"/>
      <c r="U10" s="130"/>
      <c r="V10" s="130"/>
      <c r="W10" s="130"/>
      <c r="X10" s="130"/>
    </row>
    <row r="11" s="147" customFormat="true" ht="21" hidden="false" customHeight="false" outlineLevel="0" collapsed="false">
      <c r="A11" s="143"/>
      <c r="B11" s="143"/>
      <c r="C11" s="143"/>
      <c r="D11" s="143"/>
      <c r="E11" s="144"/>
      <c r="F11" s="148" t="s">
        <v>374</v>
      </c>
      <c r="G11" s="16" t="s">
        <v>375</v>
      </c>
      <c r="H11" s="17"/>
      <c r="I11" s="17"/>
      <c r="J11" s="17"/>
      <c r="K11" s="85"/>
      <c r="L11" s="146" t="n">
        <f aca="false">L14+L30+L34+L37+L41</f>
        <v>86534.3</v>
      </c>
      <c r="M11" s="146" t="n">
        <f aca="false">M14+M30+M34+M37+M41</f>
        <v>93003.8</v>
      </c>
      <c r="N11" s="146" t="n">
        <f aca="false">N14+N30+N34+N37+N41</f>
        <v>90156.28249</v>
      </c>
      <c r="O11" s="146" t="n">
        <f aca="false">O14+O30+O34+O37+O41</f>
        <v>86204.6</v>
      </c>
      <c r="P11" s="146" t="n">
        <f aca="false">P14+P30+P34+P37+P41</f>
        <v>86562.4</v>
      </c>
      <c r="Q11" s="146" t="n">
        <f aca="false">Q14+Q30+Q34+Q37+Q41</f>
        <v>86562.4</v>
      </c>
      <c r="R11" s="146" t="n">
        <f aca="false">R14+R30+R34+R37+R41</f>
        <v>86562.4</v>
      </c>
      <c r="S11" s="130"/>
      <c r="T11" s="130"/>
      <c r="U11" s="130"/>
      <c r="V11" s="130"/>
      <c r="W11" s="130"/>
      <c r="X11" s="130"/>
    </row>
    <row r="12" s="147" customFormat="true" ht="21" hidden="false" customHeight="false" outlineLevel="0" collapsed="false">
      <c r="A12" s="143"/>
      <c r="B12" s="143"/>
      <c r="C12" s="143"/>
      <c r="D12" s="143"/>
      <c r="E12" s="144"/>
      <c r="F12" s="148" t="s">
        <v>376</v>
      </c>
      <c r="G12" s="16" t="s">
        <v>377</v>
      </c>
      <c r="H12" s="17"/>
      <c r="I12" s="17"/>
      <c r="J12" s="17"/>
      <c r="K12" s="85"/>
      <c r="L12" s="146" t="n">
        <f aca="false">L15+L42</f>
        <v>344.5</v>
      </c>
      <c r="M12" s="146" t="n">
        <f aca="false">M15+M42</f>
        <v>235.4</v>
      </c>
      <c r="N12" s="146" t="n">
        <f aca="false">N15+N42</f>
        <v>288.8</v>
      </c>
      <c r="O12" s="146" t="n">
        <f aca="false">O15+O42</f>
        <v>290.3</v>
      </c>
      <c r="P12" s="146" t="n">
        <f aca="false">P15+P42</f>
        <v>290.3</v>
      </c>
      <c r="Q12" s="146" t="n">
        <f aca="false">Q15+Q42</f>
        <v>290.3</v>
      </c>
      <c r="R12" s="146" t="n">
        <f aca="false">R15+R42</f>
        <v>290.3</v>
      </c>
      <c r="S12" s="130"/>
      <c r="T12" s="130"/>
      <c r="U12" s="130"/>
      <c r="V12" s="130"/>
      <c r="W12" s="130"/>
      <c r="X12" s="130"/>
    </row>
    <row r="13" s="147" customFormat="true" ht="15" hidden="false" customHeight="true" outlineLevel="0" collapsed="false">
      <c r="A13" s="149" t="s">
        <v>18</v>
      </c>
      <c r="B13" s="149" t="s">
        <v>19</v>
      </c>
      <c r="C13" s="150"/>
      <c r="D13" s="150"/>
      <c r="E13" s="144" t="s">
        <v>332</v>
      </c>
      <c r="F13" s="148" t="s">
        <v>373</v>
      </c>
      <c r="G13" s="84"/>
      <c r="H13" s="84"/>
      <c r="I13" s="84"/>
      <c r="J13" s="151"/>
      <c r="K13" s="152"/>
      <c r="L13" s="146" t="n">
        <f aca="false">L14+L15</f>
        <v>58013.1</v>
      </c>
      <c r="M13" s="146" t="n">
        <f aca="false">M14+M15</f>
        <v>62125.2</v>
      </c>
      <c r="N13" s="146" t="n">
        <f aca="false">N14+N15</f>
        <v>56033.6</v>
      </c>
      <c r="O13" s="146" t="n">
        <f aca="false">O14+O15</f>
        <v>55657</v>
      </c>
      <c r="P13" s="146" t="n">
        <f aca="false">P14+P15+P27</f>
        <v>56869.4</v>
      </c>
      <c r="Q13" s="146" t="n">
        <f aca="false">Q14+Q15+Q27</f>
        <v>56869.4</v>
      </c>
      <c r="R13" s="146" t="n">
        <f aca="false">R14+R15+R27</f>
        <v>56869.4</v>
      </c>
      <c r="S13" s="130"/>
      <c r="T13" s="130"/>
      <c r="U13" s="130"/>
      <c r="V13" s="130"/>
      <c r="W13" s="130"/>
      <c r="X13" s="130"/>
    </row>
    <row r="14" s="147" customFormat="true" ht="21" hidden="false" customHeight="false" outlineLevel="0" collapsed="false">
      <c r="A14" s="153"/>
      <c r="B14" s="153"/>
      <c r="C14" s="150"/>
      <c r="D14" s="150"/>
      <c r="E14" s="144"/>
      <c r="F14" s="148" t="s">
        <v>374</v>
      </c>
      <c r="G14" s="16" t="s">
        <v>375</v>
      </c>
      <c r="H14" s="16"/>
      <c r="I14" s="16"/>
      <c r="J14" s="17"/>
      <c r="K14" s="85"/>
      <c r="L14" s="146" t="n">
        <f aca="false">L16+L17+L19+L20+L21+L22+L24+L25+L26+L27+L18</f>
        <v>57884.8</v>
      </c>
      <c r="M14" s="146" t="n">
        <f aca="false">M16+M17+M18+M19+M20+M21+M22+M24+M25+M26+M27+M28</f>
        <v>62004.9</v>
      </c>
      <c r="N14" s="146" t="n">
        <f aca="false">N16+N17+N18+N19+N20+N21+N22+N24+N26+N27+N28+N25</f>
        <v>55858.8</v>
      </c>
      <c r="O14" s="146" t="n">
        <f aca="false">O16+O17+O18+O19+O20+O22+O24+O25+O26+O28+O27</f>
        <v>55480.7</v>
      </c>
      <c r="P14" s="146" t="n">
        <f aca="false">P16+P17+P19+P20+P22+P24+P25+P26+P28+P27</f>
        <v>55838.5</v>
      </c>
      <c r="Q14" s="146" t="n">
        <f aca="false">Q16+Q17+Q19+Q20+Q22+Q24+Q25+Q26+Q28+Q27</f>
        <v>55838.5</v>
      </c>
      <c r="R14" s="146" t="n">
        <f aca="false">R16+R17+R19+R20+R22+R24+R25+R26+R28+R27</f>
        <v>55838.5</v>
      </c>
      <c r="S14" s="130"/>
      <c r="T14" s="130"/>
      <c r="U14" s="130"/>
      <c r="V14" s="130"/>
      <c r="W14" s="130"/>
      <c r="X14" s="130"/>
    </row>
    <row r="15" s="147" customFormat="true" ht="21" hidden="false" customHeight="false" outlineLevel="0" collapsed="false">
      <c r="A15" s="153"/>
      <c r="B15" s="153"/>
      <c r="C15" s="150"/>
      <c r="D15" s="150"/>
      <c r="E15" s="144"/>
      <c r="F15" s="148" t="s">
        <v>376</v>
      </c>
      <c r="G15" s="16" t="s">
        <v>377</v>
      </c>
      <c r="H15" s="16"/>
      <c r="I15" s="16"/>
      <c r="J15" s="17"/>
      <c r="K15" s="85"/>
      <c r="L15" s="146" t="n">
        <f aca="false">L23</f>
        <v>128.3</v>
      </c>
      <c r="M15" s="146" t="n">
        <f aca="false">M23</f>
        <v>120.3</v>
      </c>
      <c r="N15" s="146" t="n">
        <f aca="false">N23</f>
        <v>174.8</v>
      </c>
      <c r="O15" s="146" t="n">
        <f aca="false">O23</f>
        <v>176.3</v>
      </c>
      <c r="P15" s="146" t="n">
        <f aca="false">P23</f>
        <v>176.3</v>
      </c>
      <c r="Q15" s="146" t="n">
        <f aca="false">Q23</f>
        <v>176.3</v>
      </c>
      <c r="R15" s="146" t="n">
        <f aca="false">R23</f>
        <v>176.3</v>
      </c>
      <c r="S15" s="130"/>
      <c r="T15" s="130"/>
      <c r="U15" s="130"/>
      <c r="V15" s="130"/>
      <c r="W15" s="130"/>
      <c r="X15" s="130"/>
    </row>
    <row r="16" s="128" customFormat="true" ht="33.75" hidden="false" customHeight="false" outlineLevel="0" collapsed="false">
      <c r="A16" s="19" t="s">
        <v>18</v>
      </c>
      <c r="B16" s="19" t="s">
        <v>19</v>
      </c>
      <c r="C16" s="19" t="s">
        <v>95</v>
      </c>
      <c r="D16" s="19"/>
      <c r="E16" s="14" t="s">
        <v>96</v>
      </c>
      <c r="F16" s="154" t="s">
        <v>378</v>
      </c>
      <c r="G16" s="155" t="s">
        <v>375</v>
      </c>
      <c r="H16" s="19" t="s">
        <v>118</v>
      </c>
      <c r="I16" s="19" t="s">
        <v>95</v>
      </c>
      <c r="J16" s="19" t="s">
        <v>379</v>
      </c>
      <c r="K16" s="13" t="n">
        <v>110</v>
      </c>
      <c r="L16" s="20" t="n">
        <v>30107.6</v>
      </c>
      <c r="M16" s="20" t="n">
        <v>31204.4</v>
      </c>
      <c r="N16" s="20" t="n">
        <v>33133.4</v>
      </c>
      <c r="O16" s="20" t="n">
        <v>32704.2</v>
      </c>
      <c r="P16" s="20" t="n">
        <v>32710.7</v>
      </c>
      <c r="Q16" s="20" t="n">
        <v>32710.7</v>
      </c>
      <c r="R16" s="20" t="n">
        <v>32710.7</v>
      </c>
    </row>
    <row r="17" s="128" customFormat="true" ht="33.75" hidden="false" customHeight="false" outlineLevel="0" collapsed="false">
      <c r="A17" s="19" t="s">
        <v>18</v>
      </c>
      <c r="B17" s="19" t="s">
        <v>19</v>
      </c>
      <c r="C17" s="19" t="s">
        <v>95</v>
      </c>
      <c r="D17" s="19"/>
      <c r="E17" s="14" t="s">
        <v>96</v>
      </c>
      <c r="F17" s="154" t="s">
        <v>378</v>
      </c>
      <c r="G17" s="155" t="s">
        <v>375</v>
      </c>
      <c r="H17" s="19" t="s">
        <v>118</v>
      </c>
      <c r="I17" s="19" t="s">
        <v>95</v>
      </c>
      <c r="J17" s="19" t="s">
        <v>379</v>
      </c>
      <c r="K17" s="13" t="n">
        <v>240</v>
      </c>
      <c r="L17" s="20" t="n">
        <v>10283</v>
      </c>
      <c r="M17" s="20" t="n">
        <v>12598.3</v>
      </c>
      <c r="N17" s="20" t="n">
        <v>10390.5</v>
      </c>
      <c r="O17" s="20" t="n">
        <v>11019.5</v>
      </c>
      <c r="P17" s="20" t="n">
        <v>11370.8</v>
      </c>
      <c r="Q17" s="20" t="n">
        <v>11370.8</v>
      </c>
      <c r="R17" s="20" t="n">
        <v>11370.8</v>
      </c>
    </row>
    <row r="18" s="128" customFormat="true" ht="33.75" hidden="false" customHeight="false" outlineLevel="0" collapsed="false">
      <c r="A18" s="19" t="s">
        <v>18</v>
      </c>
      <c r="B18" s="19" t="s">
        <v>19</v>
      </c>
      <c r="C18" s="19" t="s">
        <v>95</v>
      </c>
      <c r="D18" s="19"/>
      <c r="E18" s="14" t="s">
        <v>96</v>
      </c>
      <c r="F18" s="154" t="s">
        <v>378</v>
      </c>
      <c r="G18" s="155" t="s">
        <v>375</v>
      </c>
      <c r="H18" s="19" t="s">
        <v>118</v>
      </c>
      <c r="I18" s="19" t="s">
        <v>95</v>
      </c>
      <c r="J18" s="19" t="s">
        <v>379</v>
      </c>
      <c r="K18" s="13" t="n">
        <v>320</v>
      </c>
      <c r="L18" s="20" t="n">
        <v>7.8</v>
      </c>
      <c r="M18" s="20" t="n">
        <v>7.2</v>
      </c>
      <c r="N18" s="20" t="n">
        <v>5</v>
      </c>
      <c r="O18" s="20" t="n">
        <v>0</v>
      </c>
      <c r="P18" s="20" t="n">
        <v>0</v>
      </c>
      <c r="Q18" s="20" t="n">
        <v>0</v>
      </c>
      <c r="R18" s="20" t="n">
        <v>0</v>
      </c>
    </row>
    <row r="19" s="128" customFormat="true" ht="33.75" hidden="false" customHeight="false" outlineLevel="0" collapsed="false">
      <c r="A19" s="19" t="s">
        <v>18</v>
      </c>
      <c r="B19" s="19" t="s">
        <v>19</v>
      </c>
      <c r="C19" s="19" t="s">
        <v>95</v>
      </c>
      <c r="D19" s="19"/>
      <c r="E19" s="14" t="s">
        <v>96</v>
      </c>
      <c r="F19" s="154" t="s">
        <v>378</v>
      </c>
      <c r="G19" s="155" t="s">
        <v>375</v>
      </c>
      <c r="H19" s="19" t="s">
        <v>118</v>
      </c>
      <c r="I19" s="19" t="s">
        <v>95</v>
      </c>
      <c r="J19" s="19" t="s">
        <v>379</v>
      </c>
      <c r="K19" s="13" t="n">
        <v>350</v>
      </c>
      <c r="L19" s="20" t="n">
        <v>64</v>
      </c>
      <c r="M19" s="20" t="n">
        <v>147.4</v>
      </c>
      <c r="N19" s="20" t="n">
        <v>0.9</v>
      </c>
      <c r="O19" s="20" t="n">
        <v>150</v>
      </c>
      <c r="P19" s="20" t="n">
        <v>150</v>
      </c>
      <c r="Q19" s="20" t="n">
        <v>150</v>
      </c>
      <c r="R19" s="20" t="n">
        <v>150</v>
      </c>
    </row>
    <row r="20" s="128" customFormat="true" ht="33.75" hidden="false" customHeight="false" outlineLevel="0" collapsed="false">
      <c r="A20" s="19" t="s">
        <v>18</v>
      </c>
      <c r="B20" s="19" t="s">
        <v>19</v>
      </c>
      <c r="C20" s="19" t="s">
        <v>95</v>
      </c>
      <c r="D20" s="19"/>
      <c r="E20" s="14" t="s">
        <v>96</v>
      </c>
      <c r="F20" s="154" t="s">
        <v>378</v>
      </c>
      <c r="G20" s="155" t="s">
        <v>375</v>
      </c>
      <c r="H20" s="19" t="s">
        <v>118</v>
      </c>
      <c r="I20" s="19" t="s">
        <v>95</v>
      </c>
      <c r="J20" s="19" t="s">
        <v>379</v>
      </c>
      <c r="K20" s="13" t="n">
        <v>850</v>
      </c>
      <c r="L20" s="20" t="n">
        <v>7562.7</v>
      </c>
      <c r="M20" s="20" t="n">
        <v>7984.1</v>
      </c>
      <c r="N20" s="20" t="n">
        <v>4209.5</v>
      </c>
      <c r="O20" s="20" t="n">
        <v>4209.5</v>
      </c>
      <c r="P20" s="20" t="n">
        <v>4209.5</v>
      </c>
      <c r="Q20" s="20" t="n">
        <v>4209.5</v>
      </c>
      <c r="R20" s="20" t="n">
        <v>4209.5</v>
      </c>
    </row>
    <row r="21" s="128" customFormat="true" ht="33.75" hidden="false" customHeight="false" outlineLevel="0" collapsed="false">
      <c r="A21" s="19" t="s">
        <v>18</v>
      </c>
      <c r="B21" s="19" t="s">
        <v>19</v>
      </c>
      <c r="C21" s="19" t="s">
        <v>101</v>
      </c>
      <c r="D21" s="19"/>
      <c r="E21" s="14" t="s">
        <v>102</v>
      </c>
      <c r="F21" s="154" t="s">
        <v>378</v>
      </c>
      <c r="G21" s="155" t="s">
        <v>375</v>
      </c>
      <c r="H21" s="19" t="s">
        <v>118</v>
      </c>
      <c r="I21" s="19" t="s">
        <v>95</v>
      </c>
      <c r="J21" s="19" t="s">
        <v>380</v>
      </c>
      <c r="K21" s="13" t="n">
        <v>620</v>
      </c>
      <c r="L21" s="20" t="n">
        <v>12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</row>
    <row r="22" s="128" customFormat="true" ht="33.75" hidden="false" customHeight="false" outlineLevel="0" collapsed="false">
      <c r="A22" s="19" t="s">
        <v>18</v>
      </c>
      <c r="B22" s="19" t="s">
        <v>19</v>
      </c>
      <c r="C22" s="19" t="s">
        <v>101</v>
      </c>
      <c r="D22" s="19"/>
      <c r="E22" s="14" t="s">
        <v>102</v>
      </c>
      <c r="F22" s="154" t="s">
        <v>378</v>
      </c>
      <c r="G22" s="155" t="s">
        <v>375</v>
      </c>
      <c r="H22" s="19" t="s">
        <v>118</v>
      </c>
      <c r="I22" s="19" t="s">
        <v>109</v>
      </c>
      <c r="J22" s="19" t="s">
        <v>380</v>
      </c>
      <c r="K22" s="13" t="n">
        <v>240</v>
      </c>
      <c r="L22" s="20" t="n">
        <v>0</v>
      </c>
      <c r="M22" s="20" t="n">
        <v>43.7</v>
      </c>
      <c r="N22" s="20" t="n">
        <v>61</v>
      </c>
      <c r="O22" s="20" t="n">
        <v>61</v>
      </c>
      <c r="P22" s="20" t="n">
        <v>61</v>
      </c>
      <c r="Q22" s="20" t="n">
        <v>61</v>
      </c>
      <c r="R22" s="20" t="n">
        <v>61</v>
      </c>
    </row>
    <row r="23" s="128" customFormat="true" ht="33.75" hidden="false" customHeight="false" outlineLevel="0" collapsed="false">
      <c r="A23" s="19" t="s">
        <v>18</v>
      </c>
      <c r="B23" s="19" t="s">
        <v>19</v>
      </c>
      <c r="C23" s="19" t="s">
        <v>101</v>
      </c>
      <c r="D23" s="19"/>
      <c r="E23" s="14" t="s">
        <v>102</v>
      </c>
      <c r="F23" s="154" t="s">
        <v>376</v>
      </c>
      <c r="G23" s="155" t="s">
        <v>377</v>
      </c>
      <c r="H23" s="19" t="s">
        <v>118</v>
      </c>
      <c r="I23" s="19" t="s">
        <v>109</v>
      </c>
      <c r="J23" s="19" t="s">
        <v>380</v>
      </c>
      <c r="K23" s="13" t="n">
        <v>240</v>
      </c>
      <c r="L23" s="20" t="n">
        <v>128.3</v>
      </c>
      <c r="M23" s="20" t="n">
        <v>120.3</v>
      </c>
      <c r="N23" s="20" t="n">
        <v>174.8</v>
      </c>
      <c r="O23" s="20" t="n">
        <v>176.3</v>
      </c>
      <c r="P23" s="20" t="n">
        <v>176.3</v>
      </c>
      <c r="Q23" s="20" t="n">
        <v>176.3</v>
      </c>
      <c r="R23" s="20" t="n">
        <v>176.3</v>
      </c>
    </row>
    <row r="24" s="128" customFormat="true" ht="33.75" hidden="false" customHeight="false" outlineLevel="0" collapsed="false">
      <c r="A24" s="19" t="s">
        <v>18</v>
      </c>
      <c r="B24" s="19" t="s">
        <v>19</v>
      </c>
      <c r="C24" s="19" t="s">
        <v>109</v>
      </c>
      <c r="D24" s="19"/>
      <c r="E24" s="14" t="s">
        <v>381</v>
      </c>
      <c r="F24" s="154" t="s">
        <v>374</v>
      </c>
      <c r="G24" s="15" t="n">
        <v>739</v>
      </c>
      <c r="H24" s="19" t="s">
        <v>95</v>
      </c>
      <c r="I24" s="19" t="s">
        <v>382</v>
      </c>
      <c r="J24" s="156" t="s">
        <v>383</v>
      </c>
      <c r="K24" s="13" t="n">
        <v>240</v>
      </c>
      <c r="L24" s="20" t="n">
        <v>0.5</v>
      </c>
      <c r="M24" s="20" t="n">
        <v>0.5</v>
      </c>
      <c r="N24" s="20" t="n">
        <v>0.5</v>
      </c>
      <c r="O24" s="20" t="n">
        <v>0.5</v>
      </c>
      <c r="P24" s="20" t="n">
        <v>0.5</v>
      </c>
      <c r="Q24" s="20" t="n">
        <v>0.5</v>
      </c>
      <c r="R24" s="20" t="n">
        <v>0.5</v>
      </c>
    </row>
    <row r="25" s="128" customFormat="true" ht="33.75" hidden="false" customHeight="false" outlineLevel="0" collapsed="false">
      <c r="A25" s="19" t="s">
        <v>18</v>
      </c>
      <c r="B25" s="19" t="s">
        <v>19</v>
      </c>
      <c r="C25" s="19" t="s">
        <v>109</v>
      </c>
      <c r="D25" s="19"/>
      <c r="E25" s="14" t="s">
        <v>381</v>
      </c>
      <c r="F25" s="154" t="s">
        <v>374</v>
      </c>
      <c r="G25" s="15" t="n">
        <v>739</v>
      </c>
      <c r="H25" s="19" t="s">
        <v>95</v>
      </c>
      <c r="I25" s="19" t="s">
        <v>382</v>
      </c>
      <c r="J25" s="156" t="s">
        <v>383</v>
      </c>
      <c r="K25" s="13" t="n">
        <v>350</v>
      </c>
      <c r="L25" s="20" t="n">
        <v>10</v>
      </c>
      <c r="M25" s="20" t="n">
        <v>11.5</v>
      </c>
      <c r="N25" s="20" t="n">
        <v>11.5</v>
      </c>
      <c r="O25" s="20" t="n">
        <v>11.5</v>
      </c>
      <c r="P25" s="20" t="n">
        <v>11.5</v>
      </c>
      <c r="Q25" s="20" t="n">
        <v>11.5</v>
      </c>
      <c r="R25" s="20" t="n">
        <v>11.5</v>
      </c>
    </row>
    <row r="26" customFormat="false" ht="33.75" hidden="false" customHeight="false" outlineLevel="0" collapsed="false">
      <c r="A26" s="19" t="s">
        <v>18</v>
      </c>
      <c r="B26" s="19" t="s">
        <v>19</v>
      </c>
      <c r="C26" s="19" t="s">
        <v>109</v>
      </c>
      <c r="D26" s="19"/>
      <c r="E26" s="14" t="s">
        <v>381</v>
      </c>
      <c r="F26" s="154" t="s">
        <v>374</v>
      </c>
      <c r="G26" s="15" t="n">
        <v>739</v>
      </c>
      <c r="H26" s="19" t="s">
        <v>118</v>
      </c>
      <c r="I26" s="19" t="s">
        <v>95</v>
      </c>
      <c r="J26" s="156" t="s">
        <v>383</v>
      </c>
      <c r="K26" s="156" t="s">
        <v>384</v>
      </c>
      <c r="L26" s="20" t="n">
        <v>6542</v>
      </c>
      <c r="M26" s="20" t="n">
        <v>6890.6</v>
      </c>
      <c r="N26" s="20" t="n">
        <v>6531.4</v>
      </c>
      <c r="O26" s="20" t="n">
        <v>6469.9</v>
      </c>
      <c r="P26" s="20" t="n">
        <v>6469.9</v>
      </c>
      <c r="Q26" s="20" t="n">
        <v>6469.9</v>
      </c>
      <c r="R26" s="20" t="n">
        <v>6469.9</v>
      </c>
    </row>
    <row r="27" customFormat="false" ht="33.75" hidden="false" customHeight="false" outlineLevel="0" collapsed="false">
      <c r="A27" s="19" t="s">
        <v>18</v>
      </c>
      <c r="B27" s="19" t="s">
        <v>19</v>
      </c>
      <c r="C27" s="157" t="s">
        <v>120</v>
      </c>
      <c r="D27" s="158"/>
      <c r="E27" s="14" t="s">
        <v>167</v>
      </c>
      <c r="F27" s="154" t="s">
        <v>385</v>
      </c>
      <c r="G27" s="156" t="s">
        <v>375</v>
      </c>
      <c r="H27" s="156" t="s">
        <v>118</v>
      </c>
      <c r="I27" s="156" t="s">
        <v>95</v>
      </c>
      <c r="J27" s="156" t="s">
        <v>386</v>
      </c>
      <c r="K27" s="156" t="s">
        <v>387</v>
      </c>
      <c r="L27" s="20" t="n">
        <v>3187.2</v>
      </c>
      <c r="M27" s="20" t="n">
        <v>1400</v>
      </c>
      <c r="N27" s="20" t="n">
        <v>0</v>
      </c>
      <c r="O27" s="20" t="n">
        <v>854.6</v>
      </c>
      <c r="P27" s="20" t="n">
        <v>854.6</v>
      </c>
      <c r="Q27" s="20" t="n">
        <v>854.6</v>
      </c>
      <c r="R27" s="20" t="n">
        <v>854.6</v>
      </c>
    </row>
    <row r="28" customFormat="false" ht="33.75" hidden="false" customHeight="false" outlineLevel="0" collapsed="false">
      <c r="A28" s="19" t="s">
        <v>18</v>
      </c>
      <c r="B28" s="19" t="s">
        <v>19</v>
      </c>
      <c r="C28" s="157" t="s">
        <v>120</v>
      </c>
      <c r="D28" s="158"/>
      <c r="E28" s="14" t="s">
        <v>167</v>
      </c>
      <c r="F28" s="154" t="s">
        <v>385</v>
      </c>
      <c r="G28" s="156" t="s">
        <v>375</v>
      </c>
      <c r="H28" s="156" t="s">
        <v>118</v>
      </c>
      <c r="I28" s="156" t="s">
        <v>95</v>
      </c>
      <c r="J28" s="156" t="s">
        <v>386</v>
      </c>
      <c r="K28" s="156" t="s">
        <v>388</v>
      </c>
      <c r="L28" s="20" t="n">
        <v>0</v>
      </c>
      <c r="M28" s="20" t="n">
        <v>1717.2</v>
      </c>
      <c r="N28" s="20" t="n">
        <v>1515.1</v>
      </c>
      <c r="O28" s="20" t="n">
        <v>0</v>
      </c>
      <c r="P28" s="20" t="n">
        <v>0</v>
      </c>
      <c r="Q28" s="20" t="n">
        <v>0</v>
      </c>
      <c r="R28" s="20" t="n">
        <v>0</v>
      </c>
    </row>
    <row r="29" customFormat="false" ht="15" hidden="false" customHeight="true" outlineLevel="0" collapsed="false">
      <c r="A29" s="16" t="s">
        <v>18</v>
      </c>
      <c r="B29" s="16" t="s">
        <v>36</v>
      </c>
      <c r="C29" s="16"/>
      <c r="D29" s="16"/>
      <c r="E29" s="145" t="s">
        <v>37</v>
      </c>
      <c r="F29" s="159" t="s">
        <v>373</v>
      </c>
      <c r="G29" s="17"/>
      <c r="H29" s="17"/>
      <c r="I29" s="17"/>
      <c r="J29" s="17"/>
      <c r="K29" s="85"/>
      <c r="L29" s="146" t="n">
        <f aca="false">L30</f>
        <v>10308.5</v>
      </c>
      <c r="M29" s="146" t="n">
        <f aca="false">M30</f>
        <v>11348.3</v>
      </c>
      <c r="N29" s="146" t="n">
        <f aca="false">N30</f>
        <v>10062</v>
      </c>
      <c r="O29" s="146" t="n">
        <f aca="false">O30</f>
        <v>10062</v>
      </c>
      <c r="P29" s="146" t="n">
        <f aca="false">P30</f>
        <v>10062</v>
      </c>
      <c r="Q29" s="146" t="n">
        <f aca="false">Q30</f>
        <v>10062</v>
      </c>
      <c r="R29" s="146" t="n">
        <f aca="false">R30</f>
        <v>10062</v>
      </c>
    </row>
    <row r="30" customFormat="false" ht="21" hidden="false" customHeight="false" outlineLevel="0" collapsed="false">
      <c r="A30" s="16"/>
      <c r="B30" s="16"/>
      <c r="C30" s="16"/>
      <c r="D30" s="16"/>
      <c r="E30" s="145"/>
      <c r="F30" s="148" t="s">
        <v>374</v>
      </c>
      <c r="G30" s="17" t="n">
        <v>739</v>
      </c>
      <c r="H30" s="17"/>
      <c r="I30" s="17"/>
      <c r="J30" s="17"/>
      <c r="K30" s="85"/>
      <c r="L30" s="146" t="n">
        <f aca="false">L31+L32</f>
        <v>10308.5</v>
      </c>
      <c r="M30" s="146" t="n">
        <f aca="false">M31+M32</f>
        <v>11348.3</v>
      </c>
      <c r="N30" s="146" t="n">
        <f aca="false">N31+N32</f>
        <v>10062</v>
      </c>
      <c r="O30" s="146" t="n">
        <f aca="false">O31+O32</f>
        <v>10062</v>
      </c>
      <c r="P30" s="146" t="n">
        <f aca="false">P31+P32</f>
        <v>10062</v>
      </c>
      <c r="Q30" s="146" t="n">
        <f aca="false">Q31+Q32</f>
        <v>10062</v>
      </c>
      <c r="R30" s="146" t="n">
        <f aca="false">R31+R32</f>
        <v>10062</v>
      </c>
    </row>
    <row r="31" customFormat="false" ht="33.75" hidden="false" customHeight="false" outlineLevel="0" collapsed="false">
      <c r="A31" s="19" t="s">
        <v>18</v>
      </c>
      <c r="B31" s="19" t="s">
        <v>36</v>
      </c>
      <c r="C31" s="19" t="s">
        <v>18</v>
      </c>
      <c r="D31" s="19"/>
      <c r="E31" s="160" t="s">
        <v>176</v>
      </c>
      <c r="F31" s="154" t="s">
        <v>389</v>
      </c>
      <c r="G31" s="15" t="n">
        <v>739</v>
      </c>
      <c r="H31" s="19" t="s">
        <v>118</v>
      </c>
      <c r="I31" s="19" t="s">
        <v>95</v>
      </c>
      <c r="J31" s="19" t="s">
        <v>390</v>
      </c>
      <c r="K31" s="13" t="n">
        <v>620</v>
      </c>
      <c r="L31" s="161" t="n">
        <v>7278.5</v>
      </c>
      <c r="M31" s="20" t="n">
        <v>9620.1</v>
      </c>
      <c r="N31" s="20" t="n">
        <v>10062</v>
      </c>
      <c r="O31" s="20" t="n">
        <v>10062</v>
      </c>
      <c r="P31" s="20" t="n">
        <v>10062</v>
      </c>
      <c r="Q31" s="20" t="n">
        <v>10062</v>
      </c>
      <c r="R31" s="20" t="n">
        <v>10062</v>
      </c>
    </row>
    <row r="32" customFormat="false" ht="45" hidden="false" customHeight="false" outlineLevel="0" collapsed="false">
      <c r="A32" s="19" t="s">
        <v>18</v>
      </c>
      <c r="B32" s="19" t="s">
        <v>36</v>
      </c>
      <c r="C32" s="19" t="s">
        <v>109</v>
      </c>
      <c r="D32" s="19"/>
      <c r="E32" s="160" t="s">
        <v>178</v>
      </c>
      <c r="F32" s="154" t="s">
        <v>389</v>
      </c>
      <c r="G32" s="19" t="s">
        <v>375</v>
      </c>
      <c r="H32" s="19" t="s">
        <v>118</v>
      </c>
      <c r="I32" s="19" t="s">
        <v>95</v>
      </c>
      <c r="J32" s="156" t="s">
        <v>391</v>
      </c>
      <c r="K32" s="13" t="n">
        <v>620</v>
      </c>
      <c r="L32" s="20" t="n">
        <v>3030</v>
      </c>
      <c r="M32" s="20" t="n">
        <v>1728.2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</row>
    <row r="33" s="162" customFormat="true" ht="15" hidden="false" customHeight="true" outlineLevel="0" collapsed="false">
      <c r="A33" s="16" t="s">
        <v>18</v>
      </c>
      <c r="B33" s="16" t="s">
        <v>44</v>
      </c>
      <c r="C33" s="16"/>
      <c r="D33" s="16"/>
      <c r="E33" s="145" t="s">
        <v>45</v>
      </c>
      <c r="F33" s="159" t="s">
        <v>373</v>
      </c>
      <c r="G33" s="17"/>
      <c r="H33" s="17"/>
      <c r="I33" s="17"/>
      <c r="J33" s="17"/>
      <c r="K33" s="85"/>
      <c r="L33" s="146" t="n">
        <f aca="false">L34</f>
        <v>2690.4</v>
      </c>
      <c r="M33" s="146" t="n">
        <f aca="false">M34</f>
        <v>3431.9</v>
      </c>
      <c r="N33" s="146" t="n">
        <f aca="false">N34</f>
        <v>3454.8</v>
      </c>
      <c r="O33" s="146" t="n">
        <f aca="false">O34</f>
        <v>3413.6</v>
      </c>
      <c r="P33" s="146" t="n">
        <f aca="false">P34</f>
        <v>3413.6</v>
      </c>
      <c r="Q33" s="146" t="n">
        <f aca="false">Q34</f>
        <v>3413.6</v>
      </c>
      <c r="R33" s="146" t="n">
        <f aca="false">R34</f>
        <v>3413.6</v>
      </c>
      <c r="S33" s="128"/>
      <c r="T33" s="128"/>
      <c r="U33" s="128"/>
      <c r="V33" s="128"/>
      <c r="W33" s="128"/>
      <c r="X33" s="128"/>
    </row>
    <row r="34" s="162" customFormat="true" ht="21" hidden="false" customHeight="false" outlineLevel="0" collapsed="false">
      <c r="A34" s="16"/>
      <c r="B34" s="16"/>
      <c r="C34" s="16"/>
      <c r="D34" s="16"/>
      <c r="E34" s="145"/>
      <c r="F34" s="148" t="s">
        <v>374</v>
      </c>
      <c r="G34" s="17" t="n">
        <v>739</v>
      </c>
      <c r="H34" s="17"/>
      <c r="I34" s="17"/>
      <c r="J34" s="17"/>
      <c r="K34" s="85"/>
      <c r="L34" s="146" t="n">
        <f aca="false">L35</f>
        <v>2690.4</v>
      </c>
      <c r="M34" s="146" t="n">
        <f aca="false">M35</f>
        <v>3431.9</v>
      </c>
      <c r="N34" s="146" t="n">
        <f aca="false">N35</f>
        <v>3454.8</v>
      </c>
      <c r="O34" s="146" t="n">
        <f aca="false">O35</f>
        <v>3413.6</v>
      </c>
      <c r="P34" s="146" t="n">
        <f aca="false">P35</f>
        <v>3413.6</v>
      </c>
      <c r="Q34" s="146" t="n">
        <f aca="false">Q35</f>
        <v>3413.6</v>
      </c>
      <c r="R34" s="146" t="n">
        <f aca="false">R35</f>
        <v>3413.6</v>
      </c>
      <c r="S34" s="128"/>
      <c r="T34" s="128"/>
      <c r="U34" s="128"/>
      <c r="V34" s="128"/>
      <c r="W34" s="128"/>
      <c r="X34" s="128"/>
    </row>
    <row r="35" customFormat="false" ht="22.5" hidden="false" customHeight="false" outlineLevel="0" collapsed="false">
      <c r="A35" s="163" t="s">
        <v>18</v>
      </c>
      <c r="B35" s="19" t="s">
        <v>44</v>
      </c>
      <c r="C35" s="19" t="s">
        <v>95</v>
      </c>
      <c r="D35" s="19"/>
      <c r="E35" s="160" t="s">
        <v>201</v>
      </c>
      <c r="F35" s="154" t="s">
        <v>389</v>
      </c>
      <c r="G35" s="19" t="s">
        <v>375</v>
      </c>
      <c r="H35" s="19" t="s">
        <v>118</v>
      </c>
      <c r="I35" s="19" t="s">
        <v>95</v>
      </c>
      <c r="J35" s="156" t="s">
        <v>392</v>
      </c>
      <c r="K35" s="13" t="n">
        <v>610</v>
      </c>
      <c r="L35" s="20" t="n">
        <v>2690.4</v>
      </c>
      <c r="M35" s="20" t="n">
        <v>3431.9</v>
      </c>
      <c r="N35" s="20" t="n">
        <v>3454.8</v>
      </c>
      <c r="O35" s="20" t="n">
        <v>3413.6</v>
      </c>
      <c r="P35" s="20" t="n">
        <v>3413.6</v>
      </c>
      <c r="Q35" s="20" t="n">
        <v>3413.6</v>
      </c>
      <c r="R35" s="20" t="n">
        <v>3413.6</v>
      </c>
    </row>
    <row r="36" customFormat="false" ht="15" hidden="false" customHeight="true" outlineLevel="0" collapsed="false">
      <c r="A36" s="16" t="s">
        <v>18</v>
      </c>
      <c r="B36" s="16" t="s">
        <v>55</v>
      </c>
      <c r="C36" s="16"/>
      <c r="D36" s="16"/>
      <c r="E36" s="145" t="s">
        <v>56</v>
      </c>
      <c r="F36" s="159" t="s">
        <v>373</v>
      </c>
      <c r="G36" s="17"/>
      <c r="H36" s="17"/>
      <c r="I36" s="17"/>
      <c r="J36" s="17"/>
      <c r="K36" s="85"/>
      <c r="L36" s="146" t="n">
        <f aca="false">L37</f>
        <v>15650.6</v>
      </c>
      <c r="M36" s="146" t="n">
        <f aca="false">M37</f>
        <v>16218.7</v>
      </c>
      <c r="N36" s="146" t="n">
        <f aca="false">N37</f>
        <v>17581.9</v>
      </c>
      <c r="O36" s="146" t="n">
        <f aca="false">O37</f>
        <v>17238.3</v>
      </c>
      <c r="P36" s="146" t="n">
        <f aca="false">P37</f>
        <v>17238.3</v>
      </c>
      <c r="Q36" s="146" t="n">
        <f aca="false">Q37</f>
        <v>17238.3</v>
      </c>
      <c r="R36" s="146" t="n">
        <f aca="false">R37</f>
        <v>17238.3</v>
      </c>
    </row>
    <row r="37" customFormat="false" ht="21" hidden="false" customHeight="false" outlineLevel="0" collapsed="false">
      <c r="A37" s="16"/>
      <c r="B37" s="16"/>
      <c r="C37" s="16"/>
      <c r="D37" s="16"/>
      <c r="E37" s="145"/>
      <c r="F37" s="148" t="s">
        <v>374</v>
      </c>
      <c r="G37" s="17" t="n">
        <v>739</v>
      </c>
      <c r="H37" s="17"/>
      <c r="I37" s="17"/>
      <c r="J37" s="17"/>
      <c r="K37" s="85"/>
      <c r="L37" s="146" t="n">
        <f aca="false">L38+L39</f>
        <v>15650.6</v>
      </c>
      <c r="M37" s="146" t="n">
        <f aca="false">M38+M39</f>
        <v>16218.7</v>
      </c>
      <c r="N37" s="146" t="n">
        <f aca="false">N38+N39</f>
        <v>17581.9</v>
      </c>
      <c r="O37" s="146" t="n">
        <f aca="false">O38+O39</f>
        <v>17238.3</v>
      </c>
      <c r="P37" s="146" t="n">
        <f aca="false">P38+P39</f>
        <v>17238.3</v>
      </c>
      <c r="Q37" s="146" t="n">
        <f aca="false">Q38+Q39</f>
        <v>17238.3</v>
      </c>
      <c r="R37" s="146" t="n">
        <f aca="false">R38+R39</f>
        <v>17238.3</v>
      </c>
    </row>
    <row r="38" customFormat="false" ht="22.5" hidden="false" customHeight="false" outlineLevel="0" collapsed="false">
      <c r="A38" s="164" t="s">
        <v>18</v>
      </c>
      <c r="B38" s="19" t="s">
        <v>55</v>
      </c>
      <c r="C38" s="19" t="s">
        <v>101</v>
      </c>
      <c r="D38" s="19"/>
      <c r="E38" s="14" t="s">
        <v>229</v>
      </c>
      <c r="F38" s="154" t="s">
        <v>393</v>
      </c>
      <c r="G38" s="15" t="n">
        <v>739</v>
      </c>
      <c r="H38" s="19" t="s">
        <v>118</v>
      </c>
      <c r="I38" s="19" t="s">
        <v>95</v>
      </c>
      <c r="J38" s="19" t="s">
        <v>394</v>
      </c>
      <c r="K38" s="13" t="n">
        <v>610</v>
      </c>
      <c r="L38" s="20" t="n">
        <v>15531.5</v>
      </c>
      <c r="M38" s="20" t="n">
        <v>16094.5</v>
      </c>
      <c r="N38" s="20" t="n">
        <v>17371.6</v>
      </c>
      <c r="O38" s="20" t="n">
        <v>17106.6</v>
      </c>
      <c r="P38" s="20" t="n">
        <v>17106.6</v>
      </c>
      <c r="Q38" s="20" t="n">
        <v>17106.6</v>
      </c>
      <c r="R38" s="20" t="n">
        <v>17106.6</v>
      </c>
    </row>
    <row r="39" customFormat="false" ht="24" hidden="false" customHeight="false" outlineLevel="0" collapsed="false">
      <c r="A39" s="164" t="s">
        <v>18</v>
      </c>
      <c r="B39" s="19" t="s">
        <v>55</v>
      </c>
      <c r="C39" s="19" t="s">
        <v>109</v>
      </c>
      <c r="D39" s="19"/>
      <c r="E39" s="165" t="s">
        <v>235</v>
      </c>
      <c r="F39" s="154" t="s">
        <v>389</v>
      </c>
      <c r="G39" s="15" t="n">
        <v>739</v>
      </c>
      <c r="H39" s="19" t="s">
        <v>118</v>
      </c>
      <c r="I39" s="19" t="s">
        <v>95</v>
      </c>
      <c r="J39" s="19" t="s">
        <v>395</v>
      </c>
      <c r="K39" s="166" t="n">
        <v>610</v>
      </c>
      <c r="L39" s="20" t="n">
        <v>119.1</v>
      </c>
      <c r="M39" s="20" t="n">
        <v>124.2</v>
      </c>
      <c r="N39" s="20" t="n">
        <v>210.3</v>
      </c>
      <c r="O39" s="20" t="n">
        <v>131.7</v>
      </c>
      <c r="P39" s="20" t="n">
        <v>131.7</v>
      </c>
      <c r="Q39" s="20" t="n">
        <v>131.7</v>
      </c>
      <c r="R39" s="20" t="n">
        <v>131.7</v>
      </c>
    </row>
    <row r="40" customFormat="false" ht="15" hidden="false" customHeight="true" outlineLevel="0" collapsed="false">
      <c r="A40" s="16" t="s">
        <v>18</v>
      </c>
      <c r="B40" s="16" t="s">
        <v>71</v>
      </c>
      <c r="C40" s="84"/>
      <c r="D40" s="167"/>
      <c r="E40" s="145" t="s">
        <v>72</v>
      </c>
      <c r="F40" s="159" t="s">
        <v>373</v>
      </c>
      <c r="G40" s="168"/>
      <c r="H40" s="84"/>
      <c r="I40" s="84"/>
      <c r="J40" s="168"/>
      <c r="K40" s="152"/>
      <c r="L40" s="146" t="n">
        <f aca="false">L42+L41</f>
        <v>216.2</v>
      </c>
      <c r="M40" s="146" t="n">
        <f aca="false">M42+M41</f>
        <v>115.1</v>
      </c>
      <c r="N40" s="146" t="n">
        <f aca="false">N42+N41</f>
        <v>3312.78249</v>
      </c>
      <c r="O40" s="146" t="n">
        <f aca="false">O42+O41</f>
        <v>124</v>
      </c>
      <c r="P40" s="146" t="n">
        <f aca="false">P42+P41</f>
        <v>124</v>
      </c>
      <c r="Q40" s="146" t="n">
        <f aca="false">Q42+Q41</f>
        <v>124</v>
      </c>
      <c r="R40" s="146" t="n">
        <f aca="false">R42+R41</f>
        <v>124</v>
      </c>
    </row>
    <row r="41" customFormat="false" ht="21" hidden="false" customHeight="false" outlineLevel="0" collapsed="false">
      <c r="A41" s="16"/>
      <c r="B41" s="16"/>
      <c r="C41" s="84"/>
      <c r="D41" s="167"/>
      <c r="E41" s="145"/>
      <c r="F41" s="148" t="s">
        <v>374</v>
      </c>
      <c r="G41" s="17" t="n">
        <v>739</v>
      </c>
      <c r="H41" s="84"/>
      <c r="I41" s="84"/>
      <c r="J41" s="168"/>
      <c r="K41" s="152"/>
      <c r="L41" s="146" t="n">
        <f aca="false">L45</f>
        <v>0</v>
      </c>
      <c r="M41" s="146" t="n">
        <f aca="false">M45+M47</f>
        <v>0</v>
      </c>
      <c r="N41" s="146" t="n">
        <f aca="false">N45+N47+N46+N44</f>
        <v>3198.78249</v>
      </c>
      <c r="O41" s="146" t="n">
        <f aca="false">O45+O46+O44</f>
        <v>10</v>
      </c>
      <c r="P41" s="146" t="n">
        <f aca="false">P45+P46+P44</f>
        <v>10</v>
      </c>
      <c r="Q41" s="146" t="n">
        <f aca="false">Q45+Q46+Q44</f>
        <v>10</v>
      </c>
      <c r="R41" s="146" t="n">
        <f aca="false">R45+R46+R44</f>
        <v>10</v>
      </c>
    </row>
    <row r="42" customFormat="false" ht="21" hidden="false" customHeight="false" outlineLevel="0" collapsed="false">
      <c r="A42" s="16"/>
      <c r="B42" s="16"/>
      <c r="C42" s="84"/>
      <c r="D42" s="167"/>
      <c r="E42" s="145"/>
      <c r="F42" s="148" t="s">
        <v>376</v>
      </c>
      <c r="G42" s="16" t="s">
        <v>377</v>
      </c>
      <c r="H42" s="84"/>
      <c r="I42" s="84"/>
      <c r="J42" s="168"/>
      <c r="K42" s="169"/>
      <c r="L42" s="146" t="n">
        <f aca="false">L43</f>
        <v>216.2</v>
      </c>
      <c r="M42" s="146" t="n">
        <f aca="false">M43</f>
        <v>115.1</v>
      </c>
      <c r="N42" s="146" t="n">
        <f aca="false">N43</f>
        <v>114</v>
      </c>
      <c r="O42" s="146" t="n">
        <f aca="false">O43</f>
        <v>114</v>
      </c>
      <c r="P42" s="146" t="n">
        <f aca="false">P43</f>
        <v>114</v>
      </c>
      <c r="Q42" s="146" t="n">
        <f aca="false">Q43</f>
        <v>114</v>
      </c>
      <c r="R42" s="146" t="n">
        <f aca="false">R43</f>
        <v>114</v>
      </c>
    </row>
    <row r="43" customFormat="false" ht="45" hidden="false" customHeight="false" outlineLevel="0" collapsed="false">
      <c r="A43" s="19" t="s">
        <v>18</v>
      </c>
      <c r="B43" s="19" t="s">
        <v>71</v>
      </c>
      <c r="C43" s="19" t="s">
        <v>95</v>
      </c>
      <c r="D43" s="19"/>
      <c r="E43" s="14" t="s">
        <v>253</v>
      </c>
      <c r="F43" s="154" t="s">
        <v>376</v>
      </c>
      <c r="G43" s="19" t="s">
        <v>377</v>
      </c>
      <c r="H43" s="19" t="s">
        <v>118</v>
      </c>
      <c r="I43" s="19" t="s">
        <v>109</v>
      </c>
      <c r="J43" s="156" t="s">
        <v>396</v>
      </c>
      <c r="K43" s="156" t="n">
        <v>240</v>
      </c>
      <c r="L43" s="20" t="n">
        <v>216.2</v>
      </c>
      <c r="M43" s="20" t="n">
        <v>115.1</v>
      </c>
      <c r="N43" s="20" t="n">
        <v>114</v>
      </c>
      <c r="O43" s="20" t="n">
        <v>114</v>
      </c>
      <c r="P43" s="20" t="n">
        <v>114</v>
      </c>
      <c r="Q43" s="20" t="n">
        <v>114</v>
      </c>
      <c r="R43" s="20" t="n">
        <v>114</v>
      </c>
    </row>
    <row r="44" customFormat="false" ht="45" hidden="false" customHeight="false" outlineLevel="0" collapsed="false">
      <c r="A44" s="19" t="s">
        <v>18</v>
      </c>
      <c r="B44" s="19" t="s">
        <v>71</v>
      </c>
      <c r="C44" s="19" t="s">
        <v>95</v>
      </c>
      <c r="D44" s="19"/>
      <c r="E44" s="14" t="s">
        <v>253</v>
      </c>
      <c r="F44" s="154" t="s">
        <v>389</v>
      </c>
      <c r="G44" s="19" t="s">
        <v>375</v>
      </c>
      <c r="H44" s="19" t="s">
        <v>118</v>
      </c>
      <c r="I44" s="19" t="s">
        <v>109</v>
      </c>
      <c r="J44" s="156" t="s">
        <v>396</v>
      </c>
      <c r="K44" s="156" t="s">
        <v>387</v>
      </c>
      <c r="L44" s="20" t="n">
        <v>0</v>
      </c>
      <c r="M44" s="20" t="n">
        <v>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</row>
    <row r="45" customFormat="false" ht="45" hidden="false" customHeight="false" outlineLevel="0" collapsed="false">
      <c r="A45" s="19" t="s">
        <v>18</v>
      </c>
      <c r="B45" s="19" t="s">
        <v>71</v>
      </c>
      <c r="C45" s="19" t="s">
        <v>306</v>
      </c>
      <c r="D45" s="19"/>
      <c r="E45" s="14" t="s">
        <v>307</v>
      </c>
      <c r="F45" s="154" t="s">
        <v>389</v>
      </c>
      <c r="G45" s="19" t="s">
        <v>375</v>
      </c>
      <c r="H45" s="19" t="s">
        <v>118</v>
      </c>
      <c r="I45" s="19" t="s">
        <v>95</v>
      </c>
      <c r="J45" s="156" t="s">
        <v>397</v>
      </c>
      <c r="K45" s="156" t="n">
        <v>240</v>
      </c>
      <c r="L45" s="20" t="n">
        <v>0</v>
      </c>
      <c r="M45" s="20" t="n">
        <v>0</v>
      </c>
      <c r="N45" s="20" t="n">
        <v>1000</v>
      </c>
      <c r="O45" s="20" t="n">
        <v>0</v>
      </c>
      <c r="P45" s="20" t="n">
        <v>0</v>
      </c>
      <c r="Q45" s="20" t="n">
        <v>0</v>
      </c>
      <c r="R45" s="20" t="n">
        <v>0</v>
      </c>
    </row>
    <row r="46" customFormat="false" ht="45" hidden="false" customHeight="false" outlineLevel="0" collapsed="false">
      <c r="A46" s="19" t="s">
        <v>18</v>
      </c>
      <c r="B46" s="19" t="s">
        <v>71</v>
      </c>
      <c r="C46" s="19" t="s">
        <v>398</v>
      </c>
      <c r="D46" s="19"/>
      <c r="E46" s="14" t="s">
        <v>307</v>
      </c>
      <c r="F46" s="154" t="s">
        <v>389</v>
      </c>
      <c r="G46" s="19" t="s">
        <v>375</v>
      </c>
      <c r="H46" s="19" t="s">
        <v>118</v>
      </c>
      <c r="I46" s="19" t="s">
        <v>95</v>
      </c>
      <c r="J46" s="156" t="s">
        <v>397</v>
      </c>
      <c r="K46" s="156" t="s">
        <v>384</v>
      </c>
      <c r="L46" s="20" t="n">
        <v>0</v>
      </c>
      <c r="M46" s="20" t="n">
        <v>0</v>
      </c>
      <c r="N46" s="20" t="n">
        <v>2082.68249</v>
      </c>
      <c r="O46" s="20" t="n">
        <v>0</v>
      </c>
      <c r="P46" s="20" t="n">
        <v>0</v>
      </c>
      <c r="Q46" s="20" t="n">
        <v>0</v>
      </c>
      <c r="R46" s="20" t="n">
        <v>0</v>
      </c>
    </row>
    <row r="47" customFormat="false" ht="33.75" hidden="false" customHeight="false" outlineLevel="0" collapsed="false">
      <c r="A47" s="19" t="s">
        <v>18</v>
      </c>
      <c r="B47" s="19" t="s">
        <v>71</v>
      </c>
      <c r="C47" s="19" t="s">
        <v>308</v>
      </c>
      <c r="D47" s="19"/>
      <c r="E47" s="14" t="s">
        <v>309</v>
      </c>
      <c r="F47" s="154" t="s">
        <v>389</v>
      </c>
      <c r="G47" s="19" t="s">
        <v>375</v>
      </c>
      <c r="H47" s="19" t="s">
        <v>118</v>
      </c>
      <c r="I47" s="19" t="s">
        <v>95</v>
      </c>
      <c r="J47" s="156" t="s">
        <v>399</v>
      </c>
      <c r="K47" s="156" t="n">
        <v>240</v>
      </c>
      <c r="L47" s="20" t="n">
        <v>0</v>
      </c>
      <c r="M47" s="20" t="n">
        <v>0</v>
      </c>
      <c r="N47" s="20" t="n">
        <v>106.1</v>
      </c>
      <c r="O47" s="20" t="n">
        <v>0</v>
      </c>
      <c r="P47" s="20" t="n">
        <v>0</v>
      </c>
      <c r="Q47" s="20" t="n">
        <v>0</v>
      </c>
      <c r="R47" s="20" t="n">
        <v>0</v>
      </c>
    </row>
  </sheetData>
  <mergeCells count="38">
    <mergeCell ref="L1:R1"/>
    <mergeCell ref="L2:R2"/>
    <mergeCell ref="A5:R5"/>
    <mergeCell ref="A7:D7"/>
    <mergeCell ref="E7:E8"/>
    <mergeCell ref="F7:F8"/>
    <mergeCell ref="G7:K7"/>
    <mergeCell ref="L7:R7"/>
    <mergeCell ref="A10:A12"/>
    <mergeCell ref="B10:B12"/>
    <mergeCell ref="C10:C12"/>
    <mergeCell ref="D10:D12"/>
    <mergeCell ref="E10:E12"/>
    <mergeCell ref="C13:C15"/>
    <mergeCell ref="D13:D15"/>
    <mergeCell ref="E13:E15"/>
    <mergeCell ref="A14:A15"/>
    <mergeCell ref="B14:B15"/>
    <mergeCell ref="A29:A30"/>
    <mergeCell ref="B29:B30"/>
    <mergeCell ref="C29:C30"/>
    <mergeCell ref="D29:D30"/>
    <mergeCell ref="E29:E30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40:A42"/>
    <mergeCell ref="B40:B42"/>
    <mergeCell ref="C40:C42"/>
    <mergeCell ref="D40:D42"/>
    <mergeCell ref="E40:E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3" min="3" style="2" width="24.99"/>
    <col collapsed="false" customWidth="true" hidden="false" outlineLevel="0" max="4" min="4" style="0" width="30.41"/>
    <col collapsed="false" customWidth="false" hidden="false" outlineLevel="0" max="5" min="5" style="127" width="9.14"/>
  </cols>
  <sheetData>
    <row r="1" customFormat="false" ht="45" hidden="false" customHeight="true" outlineLevel="0" collapsed="false">
      <c r="E1" s="3" t="s">
        <v>400</v>
      </c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E2" s="170" t="s">
        <v>401</v>
      </c>
      <c r="F2" s="170"/>
      <c r="G2" s="170"/>
      <c r="H2" s="170"/>
      <c r="I2" s="170"/>
      <c r="J2" s="170"/>
      <c r="K2" s="170"/>
    </row>
    <row r="3" customFormat="false" ht="15" hidden="false" customHeight="false" outlineLevel="0" collapsed="false">
      <c r="A3" s="80"/>
      <c r="B3" s="80"/>
      <c r="C3" s="171"/>
      <c r="D3" s="80"/>
      <c r="E3" s="172"/>
      <c r="F3" s="172"/>
      <c r="G3" s="172"/>
    </row>
    <row r="4" customFormat="false" ht="19.5" hidden="false" customHeight="true" outlineLevel="0" collapsed="false">
      <c r="A4" s="173" t="s">
        <v>40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5" hidden="false" customHeight="false" outlineLevel="0" collapsed="false">
      <c r="A5" s="80"/>
      <c r="B5" s="80"/>
      <c r="C5" s="171"/>
      <c r="D5" s="80"/>
    </row>
    <row r="6" customFormat="false" ht="17.25" hidden="false" customHeight="true" outlineLevel="0" collapsed="false">
      <c r="A6" s="174" t="s">
        <v>3</v>
      </c>
      <c r="B6" s="174"/>
      <c r="C6" s="175" t="s">
        <v>403</v>
      </c>
      <c r="D6" s="175" t="s">
        <v>404</v>
      </c>
      <c r="E6" s="175" t="s">
        <v>405</v>
      </c>
      <c r="F6" s="175"/>
      <c r="G6" s="175"/>
      <c r="H6" s="175"/>
      <c r="I6" s="175"/>
      <c r="J6" s="175"/>
      <c r="K6" s="175"/>
    </row>
    <row r="7" customFormat="false" ht="9.75" hidden="false" customHeight="true" outlineLevel="0" collapsed="false">
      <c r="A7" s="174"/>
      <c r="B7" s="174"/>
      <c r="C7" s="175" t="s">
        <v>314</v>
      </c>
      <c r="D7" s="175"/>
      <c r="E7" s="175" t="s">
        <v>8</v>
      </c>
      <c r="F7" s="175" t="s">
        <v>9</v>
      </c>
      <c r="G7" s="175" t="s">
        <v>10</v>
      </c>
      <c r="H7" s="175" t="s">
        <v>11</v>
      </c>
      <c r="I7" s="175" t="s">
        <v>12</v>
      </c>
      <c r="J7" s="175" t="s">
        <v>13</v>
      </c>
      <c r="K7" s="175" t="s">
        <v>14</v>
      </c>
    </row>
    <row r="8" customFormat="false" ht="15" hidden="false" customHeight="false" outlineLevel="0" collapsed="false">
      <c r="A8" s="175" t="s">
        <v>15</v>
      </c>
      <c r="B8" s="175" t="s">
        <v>16</v>
      </c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20.1" hidden="false" customHeight="true" outlineLevel="0" collapsed="false">
      <c r="A9" s="16" t="s">
        <v>18</v>
      </c>
      <c r="B9" s="16"/>
      <c r="C9" s="85" t="s">
        <v>372</v>
      </c>
      <c r="D9" s="145" t="s">
        <v>373</v>
      </c>
      <c r="E9" s="176" t="n">
        <f aca="false">E10+E15+E16</f>
        <v>92588.3</v>
      </c>
      <c r="F9" s="176" t="n">
        <f aca="false">F10+F15+F16</f>
        <v>100246.9</v>
      </c>
      <c r="G9" s="176" t="n">
        <f aca="false">G10+G15+G16</f>
        <v>95739.5</v>
      </c>
      <c r="H9" s="176" t="n">
        <f aca="false">H10+H15+H16</f>
        <v>86494.9</v>
      </c>
      <c r="I9" s="176" t="n">
        <f aca="false">I10+I15+I16</f>
        <v>86852.7</v>
      </c>
      <c r="J9" s="176" t="n">
        <f aca="false">J10+J15+J16</f>
        <v>86852.7</v>
      </c>
      <c r="K9" s="176" t="n">
        <f aca="false">K10+K15+K16</f>
        <v>86852.7</v>
      </c>
    </row>
    <row r="10" customFormat="false" ht="20.1" hidden="false" customHeight="true" outlineLevel="0" collapsed="false">
      <c r="A10" s="16"/>
      <c r="B10" s="16"/>
      <c r="C10" s="85"/>
      <c r="D10" s="145" t="s">
        <v>406</v>
      </c>
      <c r="E10" s="176" t="n">
        <f aca="false">E12+E13+E14</f>
        <v>86878.8</v>
      </c>
      <c r="F10" s="176" t="n">
        <f aca="false">F12+F13+F14</f>
        <v>93239.2</v>
      </c>
      <c r="G10" s="176" t="n">
        <f aca="false">G12+G13+G14</f>
        <v>90445</v>
      </c>
      <c r="H10" s="176" t="n">
        <f aca="false">H12+H13+H14</f>
        <v>86494.9</v>
      </c>
      <c r="I10" s="176" t="n">
        <f aca="false">I12+I13+I14</f>
        <v>86852.7</v>
      </c>
      <c r="J10" s="176" t="n">
        <f aca="false">J12+J13+J14</f>
        <v>86852.7</v>
      </c>
      <c r="K10" s="176" t="n">
        <f aca="false">K12+K13+K14</f>
        <v>86852.7</v>
      </c>
    </row>
    <row r="11" customFormat="false" ht="20.1" hidden="false" customHeight="true" outlineLevel="0" collapsed="false">
      <c r="A11" s="16"/>
      <c r="B11" s="16"/>
      <c r="C11" s="85"/>
      <c r="D11" s="177" t="s">
        <v>407</v>
      </c>
      <c r="E11" s="178"/>
      <c r="F11" s="178"/>
      <c r="G11" s="178"/>
      <c r="H11" s="178"/>
      <c r="I11" s="178"/>
      <c r="J11" s="178"/>
      <c r="K11" s="178"/>
    </row>
    <row r="12" customFormat="false" ht="24.95" hidden="false" customHeight="true" outlineLevel="0" collapsed="false">
      <c r="A12" s="16"/>
      <c r="B12" s="16"/>
      <c r="C12" s="85"/>
      <c r="D12" s="177" t="s">
        <v>408</v>
      </c>
      <c r="E12" s="176" t="n">
        <f aca="false">E20+E28+E37+E46+E55</f>
        <v>85026.8</v>
      </c>
      <c r="F12" s="176" t="n">
        <f aca="false">F20+F28+F37+F46+F55</f>
        <v>91466.7</v>
      </c>
      <c r="G12" s="176" t="n">
        <f aca="false">G20+G28+G37+G46+G55</f>
        <v>86619.8</v>
      </c>
      <c r="H12" s="176" t="n">
        <f aca="false">H20+H28+H37+H46+H55</f>
        <v>85568.3</v>
      </c>
      <c r="I12" s="176" t="n">
        <f aca="false">I20+I28+I37+I46+I55</f>
        <v>85926.1</v>
      </c>
      <c r="J12" s="176" t="n">
        <f aca="false">J20+J28+J37+J46+J55</f>
        <v>85926.1</v>
      </c>
      <c r="K12" s="176" t="n">
        <f aca="false">K20+K28+K37+K46+K55</f>
        <v>85926.1</v>
      </c>
    </row>
    <row r="13" customFormat="false" ht="24.95" hidden="false" customHeight="true" outlineLevel="0" collapsed="false">
      <c r="A13" s="16"/>
      <c r="B13" s="16"/>
      <c r="C13" s="85"/>
      <c r="D13" s="177" t="s">
        <v>409</v>
      </c>
      <c r="E13" s="179" t="n">
        <f aca="false">E21+E29+E38+E47+E56</f>
        <v>1852</v>
      </c>
      <c r="F13" s="179" t="n">
        <f aca="false">F21+F29+F38+F47+F56</f>
        <v>1772.5</v>
      </c>
      <c r="G13" s="179" t="n">
        <f aca="false">G21+G29+G38+G47+G56</f>
        <v>3825.2</v>
      </c>
      <c r="H13" s="179" t="n">
        <f aca="false">H21+H29+H38+H47+H56</f>
        <v>926.6</v>
      </c>
      <c r="I13" s="179" t="n">
        <f aca="false">I21+I29+I38+I47+I56</f>
        <v>926.6</v>
      </c>
      <c r="J13" s="179" t="n">
        <f aca="false">J21+J29+J38+J47+J56</f>
        <v>926.6</v>
      </c>
      <c r="K13" s="179" t="n">
        <f aca="false">K21+K29+K38+K47+K56</f>
        <v>926.6</v>
      </c>
    </row>
    <row r="14" customFormat="false" ht="24.95" hidden="false" customHeight="true" outlineLevel="0" collapsed="false">
      <c r="A14" s="16"/>
      <c r="B14" s="16"/>
      <c r="C14" s="85"/>
      <c r="D14" s="177" t="s">
        <v>410</v>
      </c>
      <c r="E14" s="179" t="n">
        <f aca="false">E22+E31+E40+E49+E58</f>
        <v>0</v>
      </c>
      <c r="F14" s="179" t="n">
        <f aca="false">F22+F31+F40+F49+F58</f>
        <v>0</v>
      </c>
      <c r="G14" s="179" t="n">
        <f aca="false">G22+G31+G40+G49+G58</f>
        <v>0</v>
      </c>
      <c r="H14" s="179" t="n">
        <f aca="false">H22+H31+H40+H49+H58</f>
        <v>0</v>
      </c>
      <c r="I14" s="179" t="n">
        <f aca="false">I22+I31+I40+I49+I58</f>
        <v>0</v>
      </c>
      <c r="J14" s="179" t="n">
        <f aca="false">J22+J31+J40+J49+J58</f>
        <v>0</v>
      </c>
      <c r="K14" s="179" t="n">
        <f aca="false">K22+K31+K40+K49+K58</f>
        <v>0</v>
      </c>
    </row>
    <row r="15" customFormat="false" ht="34.5" hidden="false" customHeight="true" outlineLevel="0" collapsed="false">
      <c r="A15" s="16"/>
      <c r="B15" s="16"/>
      <c r="C15" s="85"/>
      <c r="D15" s="148" t="s">
        <v>411</v>
      </c>
      <c r="E15" s="179" t="n">
        <f aca="false">E50+E23+E41+E59</f>
        <v>0</v>
      </c>
      <c r="F15" s="179" t="n">
        <f aca="false">F50+F23+F41+F59</f>
        <v>0</v>
      </c>
      <c r="G15" s="179" t="n">
        <f aca="false">G50+G23+G41+G59</f>
        <v>0</v>
      </c>
      <c r="H15" s="179" t="n">
        <f aca="false">H50+H23+H41+H59</f>
        <v>0</v>
      </c>
      <c r="I15" s="179" t="n">
        <f aca="false">I50+I23+I41+I59</f>
        <v>0</v>
      </c>
      <c r="J15" s="179" t="n">
        <f aca="false">J50+J23+J41+J59</f>
        <v>0</v>
      </c>
      <c r="K15" s="179" t="n">
        <f aca="false">K50+K23+K41+K59</f>
        <v>0</v>
      </c>
    </row>
    <row r="16" customFormat="false" ht="20.1" hidden="false" customHeight="true" outlineLevel="0" collapsed="false">
      <c r="A16" s="16"/>
      <c r="B16" s="16"/>
      <c r="C16" s="85"/>
      <c r="D16" s="148" t="s">
        <v>412</v>
      </c>
      <c r="E16" s="179" t="n">
        <f aca="false">E24+E33+E42+E51+E60</f>
        <v>5709.5</v>
      </c>
      <c r="F16" s="179" t="n">
        <f aca="false">F24+F33+F42+F51+F60</f>
        <v>7007.7</v>
      </c>
      <c r="G16" s="179" t="n">
        <f aca="false">G24+G33+G42+G51+G60</f>
        <v>5294.5</v>
      </c>
      <c r="H16" s="179" t="n">
        <f aca="false">H24+H33+H42+H51+H60</f>
        <v>0</v>
      </c>
      <c r="I16" s="179" t="n">
        <f aca="false">I24+I33+I42+I51+I60</f>
        <v>0</v>
      </c>
      <c r="J16" s="179" t="n">
        <f aca="false">J24+J33+J42+J51+J60</f>
        <v>0</v>
      </c>
      <c r="K16" s="179" t="n">
        <f aca="false">K24+K33+K42+K51+K60</f>
        <v>0</v>
      </c>
    </row>
    <row r="17" customFormat="false" ht="20.1" hidden="false" customHeight="true" outlineLevel="0" collapsed="false">
      <c r="A17" s="180" t="s">
        <v>18</v>
      </c>
      <c r="B17" s="180" t="s">
        <v>19</v>
      </c>
      <c r="C17" s="175" t="s">
        <v>318</v>
      </c>
      <c r="D17" s="145" t="s">
        <v>373</v>
      </c>
      <c r="E17" s="176" t="n">
        <f aca="false">E18+E24+E23</f>
        <v>60301.9</v>
      </c>
      <c r="F17" s="176" t="n">
        <f aca="false">F18+F24+F23</f>
        <v>64390.3</v>
      </c>
      <c r="G17" s="176" t="n">
        <f aca="false">G18+G24+G23</f>
        <v>57242.6</v>
      </c>
      <c r="H17" s="176" t="n">
        <f aca="false">H18+H24+H23</f>
        <v>55657</v>
      </c>
      <c r="I17" s="176" t="n">
        <f aca="false">I18+I24+I23</f>
        <v>56014.8</v>
      </c>
      <c r="J17" s="176" t="n">
        <f aca="false">J18+J24+J23</f>
        <v>56014.8</v>
      </c>
      <c r="K17" s="176" t="n">
        <f aca="false">K18+K24+K23</f>
        <v>56014.8</v>
      </c>
    </row>
    <row r="18" customFormat="false" ht="20.1" hidden="false" customHeight="true" outlineLevel="0" collapsed="false">
      <c r="A18" s="180"/>
      <c r="B18" s="180"/>
      <c r="C18" s="175"/>
      <c r="D18" s="181" t="s">
        <v>406</v>
      </c>
      <c r="E18" s="182" t="n">
        <f aca="false">E20+E21+E22</f>
        <v>58013.1</v>
      </c>
      <c r="F18" s="182" t="n">
        <f aca="false">F20+F21+F22</f>
        <v>62125.2</v>
      </c>
      <c r="G18" s="182" t="n">
        <f aca="false">G20+G21+G22</f>
        <v>56033.6</v>
      </c>
      <c r="H18" s="182" t="n">
        <f aca="false">H20+H21+H22</f>
        <v>55657</v>
      </c>
      <c r="I18" s="182" t="n">
        <f aca="false">I20+I21+I22</f>
        <v>56014.8</v>
      </c>
      <c r="J18" s="182" t="n">
        <f aca="false">J20+J21+J22</f>
        <v>56014.8</v>
      </c>
      <c r="K18" s="182" t="n">
        <f aca="false">K20+K21+K22</f>
        <v>56014.8</v>
      </c>
    </row>
    <row r="19" customFormat="false" ht="20.1" hidden="false" customHeight="true" outlineLevel="0" collapsed="false">
      <c r="A19" s="180"/>
      <c r="B19" s="180"/>
      <c r="C19" s="175"/>
      <c r="D19" s="183" t="s">
        <v>407</v>
      </c>
      <c r="E19" s="184"/>
      <c r="F19" s="184"/>
      <c r="G19" s="184"/>
      <c r="H19" s="184"/>
      <c r="I19" s="184"/>
      <c r="J19" s="184"/>
      <c r="K19" s="184"/>
    </row>
    <row r="20" customFormat="false" ht="24.95" hidden="false" customHeight="true" outlineLevel="0" collapsed="false">
      <c r="A20" s="180"/>
      <c r="B20" s="180"/>
      <c r="C20" s="175"/>
      <c r="D20" s="183" t="s">
        <v>408</v>
      </c>
      <c r="E20" s="185" t="n">
        <v>56235</v>
      </c>
      <c r="F20" s="185" t="n">
        <v>60425.2</v>
      </c>
      <c r="G20" s="185" t="n">
        <v>54533.6</v>
      </c>
      <c r="H20" s="185" t="n">
        <v>54810.9</v>
      </c>
      <c r="I20" s="185" t="n">
        <v>55168.7</v>
      </c>
      <c r="J20" s="185" t="n">
        <v>55168.7</v>
      </c>
      <c r="K20" s="185" t="n">
        <v>55168.7</v>
      </c>
    </row>
    <row r="21" customFormat="false" ht="24.95" hidden="false" customHeight="true" outlineLevel="0" collapsed="false">
      <c r="A21" s="180"/>
      <c r="B21" s="180"/>
      <c r="C21" s="175"/>
      <c r="D21" s="186" t="s">
        <v>409</v>
      </c>
      <c r="E21" s="185" t="n">
        <v>1778.1</v>
      </c>
      <c r="F21" s="185" t="n">
        <v>1700</v>
      </c>
      <c r="G21" s="185" t="n">
        <v>1500</v>
      </c>
      <c r="H21" s="185" t="n">
        <v>846.1</v>
      </c>
      <c r="I21" s="185" t="n">
        <v>846.1</v>
      </c>
      <c r="J21" s="185" t="n">
        <v>846.1</v>
      </c>
      <c r="K21" s="185" t="n">
        <v>846.1</v>
      </c>
      <c r="O21" s="187"/>
    </row>
    <row r="22" customFormat="false" ht="20.1" hidden="false" customHeight="true" outlineLevel="0" collapsed="false">
      <c r="A22" s="180"/>
      <c r="B22" s="180"/>
      <c r="C22" s="175"/>
      <c r="D22" s="183" t="s">
        <v>413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</row>
    <row r="23" customFormat="false" ht="40.5" hidden="false" customHeight="true" outlineLevel="0" collapsed="false">
      <c r="A23" s="180"/>
      <c r="B23" s="180"/>
      <c r="C23" s="175"/>
      <c r="D23" s="188" t="s">
        <v>411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</row>
    <row r="24" customFormat="false" ht="20.1" hidden="false" customHeight="true" outlineLevel="0" collapsed="false">
      <c r="A24" s="180"/>
      <c r="B24" s="180"/>
      <c r="C24" s="175"/>
      <c r="D24" s="188" t="s">
        <v>412</v>
      </c>
      <c r="E24" s="185" t="n">
        <v>2288.8</v>
      </c>
      <c r="F24" s="185" t="n">
        <v>2265.1</v>
      </c>
      <c r="G24" s="185" t="n">
        <v>1209</v>
      </c>
      <c r="H24" s="185" t="n">
        <v>0</v>
      </c>
      <c r="I24" s="185" t="n">
        <v>0</v>
      </c>
      <c r="J24" s="185" t="n">
        <v>0</v>
      </c>
      <c r="K24" s="185" t="n">
        <v>0</v>
      </c>
    </row>
    <row r="25" customFormat="false" ht="20.1" hidden="false" customHeight="true" outlineLevel="0" collapsed="false">
      <c r="A25" s="180" t="s">
        <v>18</v>
      </c>
      <c r="B25" s="180" t="s">
        <v>36</v>
      </c>
      <c r="C25" s="175" t="s">
        <v>37</v>
      </c>
      <c r="D25" s="145" t="s">
        <v>373</v>
      </c>
      <c r="E25" s="179" t="n">
        <f aca="false">E26+E32+E33</f>
        <v>13039.6</v>
      </c>
      <c r="F25" s="179" t="n">
        <f aca="false">F26+F32+F33</f>
        <v>14856.4</v>
      </c>
      <c r="G25" s="179" t="n">
        <f aca="false">G26+G32+G33</f>
        <v>13813.4</v>
      </c>
      <c r="H25" s="179" t="n">
        <f aca="false">H26+H32+H33</f>
        <v>10062</v>
      </c>
      <c r="I25" s="179" t="n">
        <f aca="false">I26+I32+I33</f>
        <v>10062</v>
      </c>
      <c r="J25" s="179" t="n">
        <f aca="false">J26+J32+J33</f>
        <v>10062</v>
      </c>
      <c r="K25" s="179" t="n">
        <f aca="false">K26+K32+K33</f>
        <v>10062</v>
      </c>
    </row>
    <row r="26" customFormat="false" ht="20.1" hidden="false" customHeight="true" outlineLevel="0" collapsed="false">
      <c r="A26" s="180"/>
      <c r="B26" s="180"/>
      <c r="C26" s="175"/>
      <c r="D26" s="181" t="s">
        <v>406</v>
      </c>
      <c r="E26" s="182" t="n">
        <f aca="false">E28+E31+E29+E30</f>
        <v>10308.5</v>
      </c>
      <c r="F26" s="182" t="n">
        <f aca="false">F28+F31+F29+F30</f>
        <v>11348.3</v>
      </c>
      <c r="G26" s="182" t="n">
        <f aca="false">G28+G31+G29+G30</f>
        <v>10062</v>
      </c>
      <c r="H26" s="182" t="n">
        <f aca="false">H28+H31+H29+H30</f>
        <v>10062</v>
      </c>
      <c r="I26" s="182" t="n">
        <f aca="false">I28+I31+I29+I30</f>
        <v>10062</v>
      </c>
      <c r="J26" s="182" t="n">
        <f aca="false">J28+J31+J29+J30</f>
        <v>10062</v>
      </c>
      <c r="K26" s="182" t="n">
        <f aca="false">K28+K31+K29+K30</f>
        <v>10062</v>
      </c>
    </row>
    <row r="27" customFormat="false" ht="20.1" hidden="false" customHeight="true" outlineLevel="0" collapsed="false">
      <c r="A27" s="180"/>
      <c r="B27" s="180"/>
      <c r="C27" s="175"/>
      <c r="D27" s="190" t="s">
        <v>407</v>
      </c>
      <c r="E27" s="191"/>
      <c r="F27" s="191"/>
      <c r="G27" s="191"/>
      <c r="H27" s="191"/>
      <c r="I27" s="191"/>
      <c r="J27" s="191"/>
      <c r="K27" s="191"/>
    </row>
    <row r="28" customFormat="false" ht="24.95" hidden="false" customHeight="true" outlineLevel="0" collapsed="false">
      <c r="A28" s="180"/>
      <c r="B28" s="180"/>
      <c r="C28" s="175"/>
      <c r="D28" s="190" t="s">
        <v>408</v>
      </c>
      <c r="E28" s="192" t="n">
        <v>10308.5</v>
      </c>
      <c r="F28" s="192" t="n">
        <v>11348.3</v>
      </c>
      <c r="G28" s="192" t="n">
        <v>10062</v>
      </c>
      <c r="H28" s="192" t="n">
        <v>10062</v>
      </c>
      <c r="I28" s="192" t="n">
        <v>10062</v>
      </c>
      <c r="J28" s="192" t="n">
        <v>10062</v>
      </c>
      <c r="K28" s="192" t="n">
        <v>10062</v>
      </c>
    </row>
    <row r="29" customFormat="false" ht="24.95" hidden="false" customHeight="true" outlineLevel="0" collapsed="false">
      <c r="A29" s="180"/>
      <c r="B29" s="180"/>
      <c r="C29" s="175"/>
      <c r="D29" s="190" t="s">
        <v>409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</row>
    <row r="30" customFormat="false" ht="24.95" hidden="false" customHeight="true" outlineLevel="0" collapsed="false">
      <c r="A30" s="180"/>
      <c r="B30" s="180"/>
      <c r="C30" s="175"/>
      <c r="D30" s="190" t="s">
        <v>414</v>
      </c>
      <c r="E30" s="192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</row>
    <row r="31" customFormat="false" ht="20.1" hidden="false" customHeight="true" outlineLevel="0" collapsed="false">
      <c r="A31" s="180"/>
      <c r="B31" s="180"/>
      <c r="C31" s="175"/>
      <c r="D31" s="190" t="s">
        <v>413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</row>
    <row r="32" customFormat="false" ht="24.95" hidden="false" customHeight="true" outlineLevel="0" collapsed="false">
      <c r="A32" s="180"/>
      <c r="B32" s="180"/>
      <c r="C32" s="175"/>
      <c r="D32" s="193" t="s">
        <v>411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</row>
    <row r="33" customFormat="false" ht="20.1" hidden="false" customHeight="true" outlineLevel="0" collapsed="false">
      <c r="A33" s="180"/>
      <c r="B33" s="180"/>
      <c r="C33" s="175"/>
      <c r="D33" s="193" t="s">
        <v>412</v>
      </c>
      <c r="E33" s="192" t="n">
        <v>2731.1</v>
      </c>
      <c r="F33" s="192" t="n">
        <v>3508.1</v>
      </c>
      <c r="G33" s="192" t="n">
        <v>3751.4</v>
      </c>
      <c r="H33" s="192" t="n">
        <v>0</v>
      </c>
      <c r="I33" s="192" t="n">
        <v>0</v>
      </c>
      <c r="J33" s="192" t="n">
        <v>0</v>
      </c>
      <c r="K33" s="192" t="n">
        <v>0</v>
      </c>
    </row>
    <row r="34" customFormat="false" ht="20.1" hidden="false" customHeight="true" outlineLevel="0" collapsed="false">
      <c r="A34" s="180" t="s">
        <v>18</v>
      </c>
      <c r="B34" s="180" t="s">
        <v>44</v>
      </c>
      <c r="C34" s="175" t="s">
        <v>45</v>
      </c>
      <c r="D34" s="145" t="s">
        <v>373</v>
      </c>
      <c r="E34" s="179" t="n">
        <f aca="false">E35+E41+E42</f>
        <v>2866.8</v>
      </c>
      <c r="F34" s="179" t="n">
        <f aca="false">F35+F41+F42</f>
        <v>4054.5</v>
      </c>
      <c r="G34" s="179" t="n">
        <f aca="false">G35+G41+G42</f>
        <v>3713.2</v>
      </c>
      <c r="H34" s="179" t="n">
        <f aca="false">H35+H41+H42</f>
        <v>3413.6</v>
      </c>
      <c r="I34" s="179" t="n">
        <f aca="false">I35+I41+I42</f>
        <v>3413.6</v>
      </c>
      <c r="J34" s="179" t="n">
        <f aca="false">J35+J41+J42</f>
        <v>3413.6</v>
      </c>
      <c r="K34" s="179" t="n">
        <f aca="false">K35+K41+K42</f>
        <v>3413.6</v>
      </c>
    </row>
    <row r="35" customFormat="false" ht="20.1" hidden="false" customHeight="true" outlineLevel="0" collapsed="false">
      <c r="A35" s="180"/>
      <c r="B35" s="180"/>
      <c r="C35" s="175"/>
      <c r="D35" s="181" t="s">
        <v>406</v>
      </c>
      <c r="E35" s="194" t="n">
        <f aca="false">E37</f>
        <v>2690.4</v>
      </c>
      <c r="F35" s="194" t="n">
        <f aca="false">F37</f>
        <v>3431.9</v>
      </c>
      <c r="G35" s="194" t="n">
        <f aca="false">G37</f>
        <v>3454.8</v>
      </c>
      <c r="H35" s="194" t="n">
        <f aca="false">H37</f>
        <v>3413.6</v>
      </c>
      <c r="I35" s="194" t="n">
        <f aca="false">I37</f>
        <v>3413.6</v>
      </c>
      <c r="J35" s="194" t="n">
        <f aca="false">J37</f>
        <v>3413.6</v>
      </c>
      <c r="K35" s="194" t="n">
        <f aca="false">K37</f>
        <v>3413.6</v>
      </c>
    </row>
    <row r="36" customFormat="false" ht="20.1" hidden="false" customHeight="true" outlineLevel="0" collapsed="false">
      <c r="A36" s="180"/>
      <c r="B36" s="180"/>
      <c r="C36" s="175"/>
      <c r="D36" s="190" t="s">
        <v>407</v>
      </c>
      <c r="E36" s="191"/>
      <c r="F36" s="191"/>
      <c r="G36" s="191"/>
      <c r="H36" s="191"/>
      <c r="I36" s="191"/>
      <c r="J36" s="191"/>
      <c r="K36" s="191"/>
    </row>
    <row r="37" customFormat="false" ht="24.95" hidden="false" customHeight="true" outlineLevel="0" collapsed="false">
      <c r="A37" s="180"/>
      <c r="B37" s="180"/>
      <c r="C37" s="175"/>
      <c r="D37" s="190" t="s">
        <v>408</v>
      </c>
      <c r="E37" s="192" t="n">
        <v>2690.4</v>
      </c>
      <c r="F37" s="192" t="n">
        <v>3431.9</v>
      </c>
      <c r="G37" s="192" t="n">
        <v>3454.8</v>
      </c>
      <c r="H37" s="192" t="n">
        <v>3413.6</v>
      </c>
      <c r="I37" s="192" t="n">
        <v>3413.6</v>
      </c>
      <c r="J37" s="192" t="n">
        <v>3413.6</v>
      </c>
      <c r="K37" s="192" t="n">
        <v>3413.6</v>
      </c>
    </row>
    <row r="38" customFormat="false" ht="24.95" hidden="false" customHeight="true" outlineLevel="0" collapsed="false">
      <c r="A38" s="180"/>
      <c r="B38" s="180"/>
      <c r="C38" s="175"/>
      <c r="D38" s="190" t="s">
        <v>409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</row>
    <row r="39" customFormat="false" ht="24.95" hidden="false" customHeight="true" outlineLevel="0" collapsed="false">
      <c r="A39" s="180"/>
      <c r="B39" s="180"/>
      <c r="C39" s="175"/>
      <c r="D39" s="190" t="s">
        <v>414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</row>
    <row r="40" customFormat="false" ht="20.1" hidden="false" customHeight="true" outlineLevel="0" collapsed="false">
      <c r="A40" s="180"/>
      <c r="B40" s="180"/>
      <c r="C40" s="175"/>
      <c r="D40" s="190" t="s">
        <v>413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</row>
    <row r="41" customFormat="false" ht="24.95" hidden="false" customHeight="true" outlineLevel="0" collapsed="false">
      <c r="A41" s="180"/>
      <c r="B41" s="180"/>
      <c r="C41" s="175"/>
      <c r="D41" s="193" t="s">
        <v>411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</row>
    <row r="42" customFormat="false" ht="20.1" hidden="false" customHeight="true" outlineLevel="0" collapsed="false">
      <c r="A42" s="180"/>
      <c r="B42" s="180"/>
      <c r="C42" s="175"/>
      <c r="D42" s="193" t="s">
        <v>412</v>
      </c>
      <c r="E42" s="195" t="n">
        <v>176.4</v>
      </c>
      <c r="F42" s="195" t="n">
        <v>622.6</v>
      </c>
      <c r="G42" s="195" t="n">
        <v>258.4</v>
      </c>
      <c r="H42" s="195" t="n">
        <v>0</v>
      </c>
      <c r="I42" s="195" t="n">
        <v>0</v>
      </c>
      <c r="J42" s="195" t="n">
        <v>0</v>
      </c>
      <c r="K42" s="195" t="n">
        <v>0</v>
      </c>
    </row>
    <row r="43" customFormat="false" ht="20.1" hidden="false" customHeight="true" outlineLevel="0" collapsed="false">
      <c r="A43" s="180" t="s">
        <v>18</v>
      </c>
      <c r="B43" s="180" t="s">
        <v>55</v>
      </c>
      <c r="C43" s="175" t="s">
        <v>56</v>
      </c>
      <c r="D43" s="145" t="s">
        <v>373</v>
      </c>
      <c r="E43" s="176" t="n">
        <f aca="false">E44+E50+E51</f>
        <v>16163.8</v>
      </c>
      <c r="F43" s="176" t="n">
        <f aca="false">F44+F50+F51</f>
        <v>16830.6</v>
      </c>
      <c r="G43" s="176" t="n">
        <f aca="false">G44+G50+G51</f>
        <v>17657.6</v>
      </c>
      <c r="H43" s="176" t="n">
        <f aca="false">H44+H50+H51</f>
        <v>17238.3</v>
      </c>
      <c r="I43" s="176" t="n">
        <f aca="false">I44+I50+I51</f>
        <v>17238.3</v>
      </c>
      <c r="J43" s="176" t="n">
        <f aca="false">J44+J50+J51</f>
        <v>17238.3</v>
      </c>
      <c r="K43" s="176" t="n">
        <f aca="false">K44+K50+K51</f>
        <v>17238.3</v>
      </c>
    </row>
    <row r="44" customFormat="false" ht="20.1" hidden="false" customHeight="true" outlineLevel="0" collapsed="false">
      <c r="A44" s="180"/>
      <c r="B44" s="180"/>
      <c r="C44" s="175"/>
      <c r="D44" s="181" t="s">
        <v>406</v>
      </c>
      <c r="E44" s="182" t="n">
        <f aca="false">E46+E49+E47</f>
        <v>15650.6</v>
      </c>
      <c r="F44" s="182" t="n">
        <f aca="false">F46+F49+F47</f>
        <v>16218.7</v>
      </c>
      <c r="G44" s="182" t="n">
        <f aca="false">G46+G49+G47</f>
        <v>17581.9</v>
      </c>
      <c r="H44" s="182" t="n">
        <f aca="false">H46+H49+H47</f>
        <v>17238.3</v>
      </c>
      <c r="I44" s="182" t="n">
        <f aca="false">I46+I49+I47</f>
        <v>17238.3</v>
      </c>
      <c r="J44" s="182" t="n">
        <f aca="false">J46+J49+J47</f>
        <v>17238.3</v>
      </c>
      <c r="K44" s="182" t="n">
        <f aca="false">K46+K49+K47</f>
        <v>17238.3</v>
      </c>
    </row>
    <row r="45" customFormat="false" ht="20.1" hidden="false" customHeight="true" outlineLevel="0" collapsed="false">
      <c r="A45" s="180"/>
      <c r="B45" s="180"/>
      <c r="C45" s="175"/>
      <c r="D45" s="190" t="s">
        <v>407</v>
      </c>
      <c r="E45" s="191"/>
      <c r="F45" s="191"/>
      <c r="G45" s="191"/>
      <c r="H45" s="191"/>
      <c r="I45" s="191"/>
      <c r="J45" s="191"/>
      <c r="K45" s="191"/>
    </row>
    <row r="46" customFormat="false" ht="24.95" hidden="false" customHeight="true" outlineLevel="0" collapsed="false">
      <c r="A46" s="180"/>
      <c r="B46" s="180"/>
      <c r="C46" s="175"/>
      <c r="D46" s="190" t="s">
        <v>408</v>
      </c>
      <c r="E46" s="192" t="n">
        <v>15576.7</v>
      </c>
      <c r="F46" s="192" t="n">
        <v>16146.2</v>
      </c>
      <c r="G46" s="192" t="n">
        <v>17423.5</v>
      </c>
      <c r="H46" s="192" t="n">
        <v>17157.8</v>
      </c>
      <c r="I46" s="192" t="n">
        <v>17157.8</v>
      </c>
      <c r="J46" s="192" t="n">
        <v>17157.8</v>
      </c>
      <c r="K46" s="192" t="n">
        <v>17157.8</v>
      </c>
    </row>
    <row r="47" customFormat="false" ht="24.95" hidden="false" customHeight="true" outlineLevel="0" collapsed="false">
      <c r="A47" s="180"/>
      <c r="B47" s="180"/>
      <c r="C47" s="175"/>
      <c r="D47" s="190" t="s">
        <v>409</v>
      </c>
      <c r="E47" s="195" t="n">
        <v>73.9</v>
      </c>
      <c r="F47" s="195" t="n">
        <v>72.5</v>
      </c>
      <c r="G47" s="195" t="n">
        <v>158.4</v>
      </c>
      <c r="H47" s="195" t="n">
        <v>80.5</v>
      </c>
      <c r="I47" s="195" t="n">
        <v>80.5</v>
      </c>
      <c r="J47" s="195" t="n">
        <v>80.5</v>
      </c>
      <c r="K47" s="195" t="n">
        <v>80.5</v>
      </c>
    </row>
    <row r="48" customFormat="false" ht="24.95" hidden="false" customHeight="true" outlineLevel="0" collapsed="false">
      <c r="A48" s="180"/>
      <c r="B48" s="180"/>
      <c r="C48" s="175"/>
      <c r="D48" s="190" t="s">
        <v>414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0</v>
      </c>
    </row>
    <row r="49" customFormat="false" ht="20.1" hidden="false" customHeight="true" outlineLevel="0" collapsed="false">
      <c r="A49" s="180"/>
      <c r="B49" s="180"/>
      <c r="C49" s="175"/>
      <c r="D49" s="190" t="s">
        <v>413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</row>
    <row r="50" customFormat="false" ht="24.95" hidden="false" customHeight="true" outlineLevel="0" collapsed="false">
      <c r="A50" s="180"/>
      <c r="B50" s="180"/>
      <c r="C50" s="175"/>
      <c r="D50" s="193" t="s">
        <v>411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0</v>
      </c>
      <c r="K50" s="195" t="n">
        <v>0</v>
      </c>
    </row>
    <row r="51" customFormat="false" ht="20.1" hidden="false" customHeight="true" outlineLevel="0" collapsed="false">
      <c r="A51" s="180"/>
      <c r="B51" s="180"/>
      <c r="C51" s="175"/>
      <c r="D51" s="193" t="s">
        <v>412</v>
      </c>
      <c r="E51" s="192" t="n">
        <v>513.2</v>
      </c>
      <c r="F51" s="192" t="n">
        <v>611.9</v>
      </c>
      <c r="G51" s="192" t="n">
        <v>75.7</v>
      </c>
      <c r="H51" s="192" t="n">
        <v>0</v>
      </c>
      <c r="I51" s="192" t="n">
        <v>0</v>
      </c>
      <c r="J51" s="192" t="n">
        <v>0</v>
      </c>
      <c r="K51" s="192" t="n">
        <v>0</v>
      </c>
    </row>
    <row r="52" customFormat="false" ht="20.1" hidden="false" customHeight="true" outlineLevel="0" collapsed="false">
      <c r="A52" s="180" t="s">
        <v>18</v>
      </c>
      <c r="B52" s="180" t="s">
        <v>71</v>
      </c>
      <c r="C52" s="175" t="s">
        <v>72</v>
      </c>
      <c r="D52" s="145" t="s">
        <v>373</v>
      </c>
      <c r="E52" s="179" t="n">
        <f aca="false">E53+E59+E60</f>
        <v>216.2</v>
      </c>
      <c r="F52" s="179" t="n">
        <f aca="false">F53+F59+F60</f>
        <v>115.1</v>
      </c>
      <c r="G52" s="179" t="n">
        <f aca="false">G53+G59+G60</f>
        <v>3312.7</v>
      </c>
      <c r="H52" s="179" t="n">
        <f aca="false">H53+H59+H60</f>
        <v>124</v>
      </c>
      <c r="I52" s="179" t="n">
        <f aca="false">I53+I59+I60</f>
        <v>124</v>
      </c>
      <c r="J52" s="179" t="n">
        <f aca="false">J53+J59+J60</f>
        <v>124</v>
      </c>
      <c r="K52" s="179" t="n">
        <f aca="false">K53+K59+K60</f>
        <v>124</v>
      </c>
    </row>
    <row r="53" customFormat="false" ht="20.1" hidden="false" customHeight="true" outlineLevel="0" collapsed="false">
      <c r="A53" s="180"/>
      <c r="B53" s="180"/>
      <c r="C53" s="175"/>
      <c r="D53" s="181" t="s">
        <v>406</v>
      </c>
      <c r="E53" s="194" t="n">
        <f aca="false">E55+E58+E56</f>
        <v>216.2</v>
      </c>
      <c r="F53" s="194" t="n">
        <f aca="false">F55+F58+F56</f>
        <v>115.1</v>
      </c>
      <c r="G53" s="194" t="n">
        <f aca="false">G55+G58+G56</f>
        <v>3312.7</v>
      </c>
      <c r="H53" s="194" t="n">
        <f aca="false">H55+H58+H56</f>
        <v>124</v>
      </c>
      <c r="I53" s="194" t="n">
        <f aca="false">I55+I58+I56</f>
        <v>124</v>
      </c>
      <c r="J53" s="194" t="n">
        <f aca="false">J55+J58+J56</f>
        <v>124</v>
      </c>
      <c r="K53" s="194" t="n">
        <f aca="false">K55+K58+K56</f>
        <v>124</v>
      </c>
    </row>
    <row r="54" customFormat="false" ht="20.1" hidden="false" customHeight="true" outlineLevel="0" collapsed="false">
      <c r="A54" s="180"/>
      <c r="B54" s="180"/>
      <c r="C54" s="175"/>
      <c r="D54" s="190" t="s">
        <v>407</v>
      </c>
      <c r="E54" s="191"/>
      <c r="F54" s="191"/>
      <c r="G54" s="191"/>
      <c r="H54" s="191"/>
      <c r="I54" s="191"/>
      <c r="J54" s="191"/>
      <c r="K54" s="191"/>
    </row>
    <row r="55" customFormat="false" ht="24.95" hidden="false" customHeight="true" outlineLevel="0" collapsed="false">
      <c r="A55" s="180"/>
      <c r="B55" s="180"/>
      <c r="C55" s="175"/>
      <c r="D55" s="190" t="s">
        <v>408</v>
      </c>
      <c r="E55" s="196" t="n">
        <v>216.2</v>
      </c>
      <c r="F55" s="196" t="n">
        <v>115.1</v>
      </c>
      <c r="G55" s="196" t="n">
        <v>1145.9</v>
      </c>
      <c r="H55" s="196" t="n">
        <v>124</v>
      </c>
      <c r="I55" s="196" t="n">
        <v>124</v>
      </c>
      <c r="J55" s="196" t="n">
        <v>124</v>
      </c>
      <c r="K55" s="196" t="n">
        <v>124</v>
      </c>
    </row>
    <row r="56" customFormat="false" ht="24.95" hidden="false" customHeight="true" outlineLevel="0" collapsed="false">
      <c r="A56" s="180"/>
      <c r="B56" s="180"/>
      <c r="C56" s="175"/>
      <c r="D56" s="190" t="s">
        <v>409</v>
      </c>
      <c r="E56" s="197" t="n">
        <v>0</v>
      </c>
      <c r="F56" s="197" t="n">
        <v>0</v>
      </c>
      <c r="G56" s="197" t="n">
        <v>2166.8</v>
      </c>
      <c r="H56" s="197" t="n">
        <v>0</v>
      </c>
      <c r="I56" s="197" t="n">
        <v>0</v>
      </c>
      <c r="J56" s="197" t="n">
        <v>0</v>
      </c>
      <c r="K56" s="197" t="n">
        <v>0</v>
      </c>
    </row>
    <row r="57" customFormat="false" ht="24.95" hidden="false" customHeight="true" outlineLevel="0" collapsed="false">
      <c r="A57" s="180"/>
      <c r="B57" s="180"/>
      <c r="C57" s="175"/>
      <c r="D57" s="190" t="s">
        <v>414</v>
      </c>
      <c r="E57" s="198" t="n">
        <v>0</v>
      </c>
      <c r="F57" s="198" t="n">
        <v>0</v>
      </c>
      <c r="G57" s="198" t="n">
        <v>0</v>
      </c>
      <c r="H57" s="198" t="n">
        <v>0</v>
      </c>
      <c r="I57" s="198" t="n">
        <v>0</v>
      </c>
      <c r="J57" s="198" t="n">
        <v>0</v>
      </c>
      <c r="K57" s="198" t="n">
        <v>0</v>
      </c>
    </row>
    <row r="58" customFormat="false" ht="24.95" hidden="false" customHeight="true" outlineLevel="0" collapsed="false">
      <c r="A58" s="180"/>
      <c r="B58" s="180"/>
      <c r="C58" s="175"/>
      <c r="D58" s="190" t="s">
        <v>415</v>
      </c>
      <c r="E58" s="198" t="n">
        <v>0</v>
      </c>
      <c r="F58" s="198" t="n">
        <v>0</v>
      </c>
      <c r="G58" s="198" t="n">
        <v>0</v>
      </c>
      <c r="H58" s="198" t="n">
        <v>0</v>
      </c>
      <c r="I58" s="198" t="n">
        <v>0</v>
      </c>
      <c r="J58" s="198" t="n">
        <v>0</v>
      </c>
      <c r="K58" s="198" t="n">
        <v>0</v>
      </c>
    </row>
    <row r="59" customFormat="false" ht="24.95" hidden="false" customHeight="true" outlineLevel="0" collapsed="false">
      <c r="A59" s="180"/>
      <c r="B59" s="180"/>
      <c r="C59" s="175"/>
      <c r="D59" s="193" t="s">
        <v>411</v>
      </c>
      <c r="E59" s="198" t="n">
        <v>0</v>
      </c>
      <c r="F59" s="198" t="n">
        <v>0</v>
      </c>
      <c r="G59" s="198" t="n">
        <v>0</v>
      </c>
      <c r="H59" s="198" t="n">
        <v>0</v>
      </c>
      <c r="I59" s="198" t="n">
        <v>0</v>
      </c>
      <c r="J59" s="198" t="n">
        <v>0</v>
      </c>
      <c r="K59" s="198" t="n">
        <v>0</v>
      </c>
    </row>
    <row r="60" customFormat="false" ht="20.1" hidden="false" customHeight="true" outlineLevel="0" collapsed="false">
      <c r="A60" s="180"/>
      <c r="B60" s="180"/>
      <c r="C60" s="175"/>
      <c r="D60" s="193" t="s">
        <v>412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</row>
  </sheetData>
  <mergeCells count="33">
    <mergeCell ref="E1:K1"/>
    <mergeCell ref="E2:K2"/>
    <mergeCell ref="E3:G3"/>
    <mergeCell ref="A4:K4"/>
    <mergeCell ref="A6:B7"/>
    <mergeCell ref="C6:C8"/>
    <mergeCell ref="D6:D8"/>
    <mergeCell ref="E6:K6"/>
    <mergeCell ref="E7:E8"/>
    <mergeCell ref="F7:F8"/>
    <mergeCell ref="G7:G8"/>
    <mergeCell ref="H7:H8"/>
    <mergeCell ref="I7:I8"/>
    <mergeCell ref="J7:J8"/>
    <mergeCell ref="K7:K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199" width="5.41"/>
    <col collapsed="false" customWidth="true" hidden="false" outlineLevel="0" max="12" min="12" style="0" width="12.14"/>
    <col collapsed="false" customWidth="true" hidden="false" outlineLevel="0" max="13" min="13" style="127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200"/>
      <c r="O1" s="200"/>
      <c r="P1" s="200"/>
      <c r="Q1" s="200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01"/>
      <c r="L2" s="5"/>
      <c r="M2" s="202"/>
      <c r="N2" s="202"/>
      <c r="O2" s="202"/>
      <c r="P2" s="5"/>
      <c r="Q2" s="89" t="s">
        <v>416</v>
      </c>
      <c r="S2" s="202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01"/>
      <c r="L3" s="5"/>
      <c r="M3" s="202"/>
      <c r="N3" s="202"/>
      <c r="O3" s="202"/>
      <c r="P3" s="5"/>
      <c r="Q3" s="89" t="s">
        <v>417</v>
      </c>
      <c r="S3" s="202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01"/>
      <c r="L4" s="5"/>
      <c r="M4" s="202"/>
      <c r="N4" s="202"/>
      <c r="O4" s="202"/>
      <c r="P4" s="5"/>
      <c r="Q4" s="89" t="s">
        <v>418</v>
      </c>
      <c r="S4" s="202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01"/>
      <c r="L5" s="5"/>
      <c r="M5" s="202"/>
      <c r="N5" s="202"/>
      <c r="O5" s="202"/>
      <c r="P5" s="5"/>
      <c r="Q5" s="89" t="s">
        <v>419</v>
      </c>
      <c r="S5" s="202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01"/>
      <c r="L6" s="5"/>
      <c r="M6" s="203"/>
      <c r="N6" s="203"/>
      <c r="O6" s="203"/>
      <c r="P6" s="5"/>
      <c r="Q6" s="82" t="s">
        <v>420</v>
      </c>
      <c r="S6" s="203"/>
    </row>
    <row r="7" customFormat="false" ht="14.1" hidden="false" customHeight="true" outlineLevel="0" collapsed="false">
      <c r="A7" s="5"/>
      <c r="B7" s="5"/>
      <c r="C7" s="5"/>
      <c r="D7" s="81"/>
      <c r="E7" s="81"/>
      <c r="F7" s="81"/>
      <c r="G7" s="81"/>
      <c r="H7" s="81"/>
      <c r="I7" s="81"/>
      <c r="J7" s="81"/>
      <c r="K7" s="204"/>
      <c r="L7" s="202"/>
      <c r="M7" s="81"/>
      <c r="N7" s="81"/>
      <c r="O7" s="81"/>
      <c r="P7" s="89"/>
    </row>
    <row r="8" customFormat="false" ht="14.1" hidden="false" customHeight="true" outlineLevel="0" collapsed="false">
      <c r="A8" s="137" t="s">
        <v>42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14.1" hidden="false" customHeight="true" outlineLevel="0" collapsed="false">
      <c r="A9" s="5"/>
      <c r="B9" s="5"/>
      <c r="C9" s="5"/>
      <c r="D9" s="81"/>
      <c r="E9" s="81"/>
      <c r="F9" s="81"/>
      <c r="G9" s="81"/>
      <c r="H9" s="81"/>
      <c r="I9" s="81"/>
      <c r="J9" s="81"/>
      <c r="K9" s="204"/>
      <c r="L9" s="81"/>
      <c r="M9" s="81"/>
      <c r="N9" s="81"/>
      <c r="O9" s="81"/>
      <c r="P9" s="81"/>
    </row>
    <row r="10" customFormat="false" ht="55.5" hidden="false" customHeight="true" outlineLevel="0" collapsed="false">
      <c r="A10" s="13" t="s">
        <v>3</v>
      </c>
      <c r="B10" s="13"/>
      <c r="C10" s="13"/>
      <c r="D10" s="13"/>
      <c r="E10" s="13" t="s">
        <v>363</v>
      </c>
      <c r="F10" s="13" t="s">
        <v>364</v>
      </c>
      <c r="G10" s="13" t="s">
        <v>365</v>
      </c>
      <c r="H10" s="13"/>
      <c r="I10" s="13"/>
      <c r="J10" s="13"/>
      <c r="K10" s="13"/>
      <c r="L10" s="13" t="s">
        <v>366</v>
      </c>
      <c r="M10" s="13"/>
      <c r="N10" s="13"/>
      <c r="O10" s="13"/>
      <c r="P10" s="13"/>
      <c r="Q10" s="13"/>
    </row>
    <row r="11" customFormat="false" ht="37.5" hidden="false" customHeight="true" outlineLevel="0" collapsed="false">
      <c r="A11" s="13" t="s">
        <v>15</v>
      </c>
      <c r="B11" s="13" t="s">
        <v>16</v>
      </c>
      <c r="C11" s="13" t="s">
        <v>92</v>
      </c>
      <c r="D11" s="13" t="s">
        <v>93</v>
      </c>
      <c r="E11" s="13" t="s">
        <v>314</v>
      </c>
      <c r="F11" s="13"/>
      <c r="G11" s="13" t="s">
        <v>328</v>
      </c>
      <c r="H11" s="13" t="s">
        <v>367</v>
      </c>
      <c r="I11" s="13" t="s">
        <v>368</v>
      </c>
      <c r="J11" s="13" t="s">
        <v>369</v>
      </c>
      <c r="K11" s="13" t="s">
        <v>370</v>
      </c>
      <c r="L11" s="13" t="s">
        <v>422</v>
      </c>
      <c r="M11" s="13" t="s">
        <v>423</v>
      </c>
      <c r="N11" s="13" t="s">
        <v>424</v>
      </c>
      <c r="O11" s="13" t="s">
        <v>425</v>
      </c>
      <c r="P11" s="13" t="s">
        <v>426</v>
      </c>
      <c r="Q11" s="13" t="s">
        <v>427</v>
      </c>
    </row>
    <row r="12" customFormat="false" ht="15" hidden="true" customHeight="false" outlineLevel="0" collapsed="false">
      <c r="A12" s="138"/>
      <c r="B12" s="138"/>
      <c r="C12" s="138"/>
      <c r="D12" s="138"/>
      <c r="E12" s="205" t="s">
        <v>371</v>
      </c>
      <c r="F12" s="138"/>
      <c r="G12" s="138"/>
      <c r="H12" s="138"/>
      <c r="I12" s="138"/>
      <c r="J12" s="138"/>
      <c r="K12" s="138"/>
      <c r="L12" s="138"/>
      <c r="M12" s="206"/>
      <c r="N12" s="207" t="n">
        <v>1</v>
      </c>
      <c r="O12" s="207" t="n">
        <v>1</v>
      </c>
      <c r="P12" s="207" t="n">
        <v>1</v>
      </c>
      <c r="Q12" s="208" t="n">
        <v>1</v>
      </c>
    </row>
    <row r="13" s="162" customFormat="true" ht="15" hidden="false" customHeight="true" outlineLevel="0" collapsed="false">
      <c r="A13" s="209" t="s">
        <v>18</v>
      </c>
      <c r="B13" s="16"/>
      <c r="C13" s="16"/>
      <c r="D13" s="16"/>
      <c r="E13" s="210" t="s">
        <v>428</v>
      </c>
      <c r="F13" s="210" t="s">
        <v>373</v>
      </c>
      <c r="G13" s="17"/>
      <c r="H13" s="17"/>
      <c r="I13" s="17"/>
      <c r="J13" s="17"/>
      <c r="K13" s="85"/>
      <c r="L13" s="146" t="n">
        <f aca="false">L14+L16</f>
        <v>74834.157</v>
      </c>
      <c r="M13" s="146" t="n">
        <f aca="false">M14+M16+M15</f>
        <v>74377.7</v>
      </c>
      <c r="N13" s="146" t="n">
        <f aca="false">N14+N16+N15</f>
        <v>91381.5</v>
      </c>
      <c r="O13" s="146" t="n">
        <f aca="false">O14+O16+O15</f>
        <v>64002.77</v>
      </c>
      <c r="P13" s="146" t="n">
        <f aca="false">P14+P16+P15</f>
        <v>62505.27</v>
      </c>
      <c r="Q13" s="146" t="n">
        <f aca="false">Q14+Q16+Q15</f>
        <v>62505.27</v>
      </c>
    </row>
    <row r="14" s="162" customFormat="true" ht="31.5" hidden="false" customHeight="false" outlineLevel="0" collapsed="false">
      <c r="A14" s="209"/>
      <c r="B14" s="16"/>
      <c r="C14" s="16"/>
      <c r="D14" s="16"/>
      <c r="E14" s="210"/>
      <c r="F14" s="159" t="s">
        <v>429</v>
      </c>
      <c r="G14" s="17" t="n">
        <v>743</v>
      </c>
      <c r="H14" s="17"/>
      <c r="I14" s="17"/>
      <c r="J14" s="17"/>
      <c r="K14" s="85"/>
      <c r="L14" s="146" t="n">
        <f aca="false">L18+L36+L45+L53+L64</f>
        <v>74734.157</v>
      </c>
      <c r="M14" s="146" t="n">
        <f aca="false">M18+M36+M45+M53+M64</f>
        <v>74145.7</v>
      </c>
      <c r="N14" s="146" t="n">
        <f aca="false">N18+N36+N45+N53+N64</f>
        <v>693.2</v>
      </c>
      <c r="O14" s="146" t="n">
        <f aca="false">O18+O36+O45+O53+O64</f>
        <v>24.2</v>
      </c>
      <c r="P14" s="146" t="n">
        <f aca="false">P18+P36+P45+P53+P64</f>
        <v>24.2</v>
      </c>
      <c r="Q14" s="146" t="n">
        <f aca="false">Q18+Q36+Q45+Q53+Q64</f>
        <v>24.2</v>
      </c>
    </row>
    <row r="15" s="162" customFormat="true" ht="21" hidden="false" customHeight="false" outlineLevel="0" collapsed="false">
      <c r="A15" s="209"/>
      <c r="B15" s="16"/>
      <c r="C15" s="16"/>
      <c r="D15" s="16"/>
      <c r="E15" s="210"/>
      <c r="F15" s="159" t="s">
        <v>430</v>
      </c>
      <c r="G15" s="211" t="n">
        <v>739</v>
      </c>
      <c r="H15" s="17"/>
      <c r="I15" s="17"/>
      <c r="J15" s="17"/>
      <c r="K15" s="85"/>
      <c r="L15" s="146" t="n">
        <f aca="false">L71</f>
        <v>0</v>
      </c>
      <c r="M15" s="146" t="n">
        <f aca="false">M63</f>
        <v>120</v>
      </c>
      <c r="N15" s="146" t="n">
        <f aca="false">N19+N35+N44+N52+N63</f>
        <v>90688.3</v>
      </c>
      <c r="O15" s="146" t="n">
        <f aca="false">O19+O35+O44+O52+O63</f>
        <v>63978.57</v>
      </c>
      <c r="P15" s="146" t="n">
        <f aca="false">P19+P35+P44+P52+P63</f>
        <v>62481.07</v>
      </c>
      <c r="Q15" s="146" t="n">
        <f aca="false">Q19+Q35+Q44+Q52+Q63</f>
        <v>62481.07</v>
      </c>
    </row>
    <row r="16" s="162" customFormat="true" ht="31.5" hidden="false" customHeight="false" outlineLevel="0" collapsed="false">
      <c r="A16" s="209"/>
      <c r="B16" s="16"/>
      <c r="C16" s="16"/>
      <c r="D16" s="16"/>
      <c r="E16" s="210"/>
      <c r="F16" s="159" t="s">
        <v>431</v>
      </c>
      <c r="G16" s="212" t="s">
        <v>432</v>
      </c>
      <c r="H16" s="17"/>
      <c r="I16" s="17"/>
      <c r="J16" s="17"/>
      <c r="K16" s="85"/>
      <c r="L16" s="146" t="n">
        <f aca="false">L20</f>
        <v>100</v>
      </c>
      <c r="M16" s="146" t="n">
        <f aca="false">M20</f>
        <v>112</v>
      </c>
      <c r="N16" s="146" t="n">
        <f aca="false">N20</f>
        <v>0</v>
      </c>
      <c r="O16" s="146" t="n">
        <f aca="false">O20</f>
        <v>0</v>
      </c>
      <c r="P16" s="146" t="n">
        <f aca="false">P20</f>
        <v>0</v>
      </c>
      <c r="Q16" s="146" t="n">
        <f aca="false">Q20</f>
        <v>0</v>
      </c>
    </row>
    <row r="17" s="162" customFormat="true" ht="15" hidden="false" customHeight="true" outlineLevel="0" collapsed="false">
      <c r="A17" s="213" t="s">
        <v>18</v>
      </c>
      <c r="B17" s="213" t="s">
        <v>19</v>
      </c>
      <c r="C17" s="214"/>
      <c r="D17" s="214"/>
      <c r="E17" s="215" t="s">
        <v>332</v>
      </c>
      <c r="F17" s="216" t="s">
        <v>373</v>
      </c>
      <c r="G17" s="214"/>
      <c r="H17" s="214"/>
      <c r="I17" s="214"/>
      <c r="J17" s="217"/>
      <c r="K17" s="218"/>
      <c r="L17" s="219" t="n">
        <f aca="false">L18+L20</f>
        <v>51923.352</v>
      </c>
      <c r="M17" s="219" t="n">
        <f aca="false">M18+M20</f>
        <v>51829.8</v>
      </c>
      <c r="N17" s="219" t="n">
        <f aca="false">N18+N19+N20</f>
        <v>57760.1</v>
      </c>
      <c r="O17" s="219" t="n">
        <f aca="false">O18+O19+O20</f>
        <v>35530.27</v>
      </c>
      <c r="P17" s="219" t="n">
        <f aca="false">P18+P19+P20</f>
        <v>34032.77</v>
      </c>
      <c r="Q17" s="219" t="n">
        <f aca="false">Q18+Q19+Q20</f>
        <v>34032.77</v>
      </c>
    </row>
    <row r="18" s="162" customFormat="true" ht="33.75" hidden="false" customHeight="false" outlineLevel="0" collapsed="false">
      <c r="A18" s="220"/>
      <c r="B18" s="220"/>
      <c r="C18" s="214"/>
      <c r="D18" s="214"/>
      <c r="E18" s="215"/>
      <c r="F18" s="221" t="s">
        <v>429</v>
      </c>
      <c r="G18" s="222" t="s">
        <v>333</v>
      </c>
      <c r="H18" s="214"/>
      <c r="I18" s="214"/>
      <c r="J18" s="217"/>
      <c r="K18" s="218"/>
      <c r="L18" s="223" t="n">
        <f aca="false">L22+L29+L23+L33</f>
        <v>51823.352</v>
      </c>
      <c r="M18" s="223" t="n">
        <f aca="false">M22+M27+M26+M28+M29+M31+M23+M33</f>
        <v>51717.8</v>
      </c>
      <c r="N18" s="223" t="n">
        <f aca="false">N22+N29+N23+N33</f>
        <v>0</v>
      </c>
      <c r="O18" s="223" t="n">
        <f aca="false">O22+O29+O23+O33</f>
        <v>0</v>
      </c>
      <c r="P18" s="223" t="n">
        <f aca="false">P22+P29+P23+P33</f>
        <v>0</v>
      </c>
      <c r="Q18" s="223" t="n">
        <f aca="false">Q22+Q29+Q23+Q33</f>
        <v>0</v>
      </c>
    </row>
    <row r="19" s="162" customFormat="true" ht="22.5" hidden="false" customHeight="false" outlineLevel="0" collapsed="false">
      <c r="A19" s="220"/>
      <c r="B19" s="220"/>
      <c r="C19" s="214"/>
      <c r="D19" s="214"/>
      <c r="E19" s="215"/>
      <c r="F19" s="224" t="s">
        <v>433</v>
      </c>
      <c r="G19" s="222" t="s">
        <v>375</v>
      </c>
      <c r="H19" s="214"/>
      <c r="I19" s="214"/>
      <c r="J19" s="217"/>
      <c r="K19" s="218"/>
      <c r="L19" s="223" t="n">
        <v>0</v>
      </c>
      <c r="M19" s="223" t="n">
        <f aca="false">M21+M24+M30+M32</f>
        <v>0</v>
      </c>
      <c r="N19" s="223" t="n">
        <f aca="false">N21+N24+N30+N32</f>
        <v>57760.1</v>
      </c>
      <c r="O19" s="223" t="n">
        <f aca="false">O21+O24+O30+O32</f>
        <v>35530.27</v>
      </c>
      <c r="P19" s="223" t="n">
        <f aca="false">P21+P24+P30+P32</f>
        <v>34032.77</v>
      </c>
      <c r="Q19" s="223" t="n">
        <f aca="false">Q21+Q24+Q30+Q32</f>
        <v>34032.77</v>
      </c>
    </row>
    <row r="20" s="162" customFormat="true" ht="33.75" hidden="false" customHeight="false" outlineLevel="0" collapsed="false">
      <c r="A20" s="220"/>
      <c r="B20" s="220"/>
      <c r="C20" s="214"/>
      <c r="D20" s="214"/>
      <c r="E20" s="215"/>
      <c r="F20" s="225" t="s">
        <v>431</v>
      </c>
      <c r="G20" s="226" t="s">
        <v>432</v>
      </c>
      <c r="H20" s="214"/>
      <c r="I20" s="214"/>
      <c r="J20" s="217"/>
      <c r="K20" s="218"/>
      <c r="L20" s="223" t="n">
        <f aca="false">L25</f>
        <v>100</v>
      </c>
      <c r="M20" s="223" t="n">
        <f aca="false">M25</f>
        <v>112</v>
      </c>
      <c r="N20" s="223" t="n">
        <f aca="false">N25</f>
        <v>0</v>
      </c>
      <c r="O20" s="223" t="n">
        <f aca="false">O25</f>
        <v>0</v>
      </c>
      <c r="P20" s="223" t="n">
        <f aca="false">P25</f>
        <v>0</v>
      </c>
      <c r="Q20" s="223" t="n">
        <f aca="false">Q25</f>
        <v>0</v>
      </c>
    </row>
    <row r="21" s="128" customFormat="true" ht="22.5" hidden="false" customHeight="false" outlineLevel="0" collapsed="false">
      <c r="A21" s="164" t="s">
        <v>18</v>
      </c>
      <c r="B21" s="164" t="s">
        <v>19</v>
      </c>
      <c r="C21" s="164" t="s">
        <v>101</v>
      </c>
      <c r="D21" s="164"/>
      <c r="E21" s="88" t="s">
        <v>434</v>
      </c>
      <c r="F21" s="88" t="s">
        <v>433</v>
      </c>
      <c r="G21" s="227" t="s">
        <v>375</v>
      </c>
      <c r="H21" s="19" t="s">
        <v>118</v>
      </c>
      <c r="I21" s="19" t="s">
        <v>95</v>
      </c>
      <c r="J21" s="19" t="s">
        <v>380</v>
      </c>
      <c r="K21" s="13" t="n">
        <v>611</v>
      </c>
      <c r="L21" s="20" t="n">
        <v>0</v>
      </c>
      <c r="M21" s="20" t="n">
        <v>0</v>
      </c>
      <c r="N21" s="228" t="n">
        <v>35235.2</v>
      </c>
      <c r="O21" s="20" t="n">
        <v>27596.57</v>
      </c>
      <c r="P21" s="20" t="n">
        <v>26099.07</v>
      </c>
      <c r="Q21" s="20" t="n">
        <v>26099.07</v>
      </c>
    </row>
    <row r="22" customFormat="false" ht="33.75" hidden="false" customHeight="false" outlineLevel="0" collapsed="false">
      <c r="A22" s="19" t="s">
        <v>18</v>
      </c>
      <c r="B22" s="19" t="s">
        <v>19</v>
      </c>
      <c r="C22" s="19" t="s">
        <v>101</v>
      </c>
      <c r="D22" s="19"/>
      <c r="E22" s="88" t="s">
        <v>434</v>
      </c>
      <c r="F22" s="88" t="s">
        <v>429</v>
      </c>
      <c r="G22" s="15" t="n">
        <v>743</v>
      </c>
      <c r="H22" s="19" t="s">
        <v>118</v>
      </c>
      <c r="I22" s="19" t="s">
        <v>95</v>
      </c>
      <c r="J22" s="156" t="s">
        <v>380</v>
      </c>
      <c r="K22" s="156" t="s">
        <v>435</v>
      </c>
      <c r="L22" s="161" t="n">
        <v>35945</v>
      </c>
      <c r="M22" s="20" t="n">
        <v>31415</v>
      </c>
      <c r="N22" s="20" t="n">
        <v>0</v>
      </c>
      <c r="O22" s="20" t="n">
        <v>0</v>
      </c>
      <c r="P22" s="20" t="n">
        <v>0</v>
      </c>
      <c r="Q22" s="20" t="n">
        <v>0</v>
      </c>
    </row>
    <row r="23" customFormat="false" ht="33.75" hidden="false" customHeight="false" outlineLevel="0" collapsed="false">
      <c r="A23" s="19" t="s">
        <v>18</v>
      </c>
      <c r="B23" s="19" t="s">
        <v>19</v>
      </c>
      <c r="C23" s="19" t="s">
        <v>109</v>
      </c>
      <c r="D23" s="19"/>
      <c r="E23" s="88" t="s">
        <v>381</v>
      </c>
      <c r="F23" s="88" t="s">
        <v>429</v>
      </c>
      <c r="G23" s="15" t="n">
        <v>743</v>
      </c>
      <c r="H23" s="19" t="s">
        <v>118</v>
      </c>
      <c r="I23" s="19" t="s">
        <v>95</v>
      </c>
      <c r="J23" s="156" t="s">
        <v>383</v>
      </c>
      <c r="K23" s="156" t="s">
        <v>435</v>
      </c>
      <c r="L23" s="229" t="n">
        <v>4638.912</v>
      </c>
      <c r="M23" s="20" t="n">
        <v>4465</v>
      </c>
      <c r="N23" s="20" t="n">
        <v>0</v>
      </c>
      <c r="O23" s="20" t="n">
        <v>0</v>
      </c>
      <c r="P23" s="20" t="n">
        <v>0</v>
      </c>
      <c r="Q23" s="20" t="n">
        <v>0</v>
      </c>
    </row>
    <row r="24" customFormat="false" ht="33.75" hidden="false" customHeight="false" outlineLevel="0" collapsed="false">
      <c r="A24" s="19" t="s">
        <v>18</v>
      </c>
      <c r="B24" s="19" t="s">
        <v>19</v>
      </c>
      <c r="C24" s="19" t="s">
        <v>109</v>
      </c>
      <c r="D24" s="19"/>
      <c r="E24" s="88" t="s">
        <v>381</v>
      </c>
      <c r="F24" s="88" t="s">
        <v>433</v>
      </c>
      <c r="G24" s="15" t="n">
        <v>739</v>
      </c>
      <c r="H24" s="19" t="s">
        <v>118</v>
      </c>
      <c r="I24" s="19" t="s">
        <v>95</v>
      </c>
      <c r="J24" s="156" t="s">
        <v>383</v>
      </c>
      <c r="K24" s="156" t="s">
        <v>435</v>
      </c>
      <c r="L24" s="229" t="n">
        <v>0</v>
      </c>
      <c r="M24" s="20" t="n">
        <v>0</v>
      </c>
      <c r="N24" s="228" t="n">
        <v>5101.4</v>
      </c>
      <c r="O24" s="20" t="n">
        <v>3934.4</v>
      </c>
      <c r="P24" s="20" t="n">
        <v>3934.4</v>
      </c>
      <c r="Q24" s="20" t="n">
        <v>3934.4</v>
      </c>
    </row>
    <row r="25" customFormat="false" ht="33.75" hidden="false" customHeight="false" outlineLevel="0" collapsed="false">
      <c r="A25" s="19" t="s">
        <v>18</v>
      </c>
      <c r="B25" s="19" t="s">
        <v>19</v>
      </c>
      <c r="C25" s="157" t="s">
        <v>109</v>
      </c>
      <c r="D25" s="158"/>
      <c r="E25" s="88" t="s">
        <v>134</v>
      </c>
      <c r="F25" s="86" t="s">
        <v>431</v>
      </c>
      <c r="G25" s="230" t="s">
        <v>432</v>
      </c>
      <c r="H25" s="230" t="s">
        <v>95</v>
      </c>
      <c r="I25" s="230" t="s">
        <v>382</v>
      </c>
      <c r="J25" s="230" t="s">
        <v>383</v>
      </c>
      <c r="K25" s="230" t="s">
        <v>436</v>
      </c>
      <c r="L25" s="229" t="n">
        <v>100</v>
      </c>
      <c r="M25" s="20" t="n">
        <v>112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33.75" hidden="false" customHeight="false" outlineLevel="0" collapsed="false">
      <c r="A26" s="19" t="s">
        <v>18</v>
      </c>
      <c r="B26" s="19" t="s">
        <v>19</v>
      </c>
      <c r="C26" s="157" t="s">
        <v>109</v>
      </c>
      <c r="D26" s="158"/>
      <c r="E26" s="88" t="s">
        <v>134</v>
      </c>
      <c r="F26" s="88" t="s">
        <v>429</v>
      </c>
      <c r="G26" s="230" t="s">
        <v>333</v>
      </c>
      <c r="H26" s="230" t="s">
        <v>95</v>
      </c>
      <c r="I26" s="230" t="s">
        <v>382</v>
      </c>
      <c r="J26" s="230" t="s">
        <v>383</v>
      </c>
      <c r="K26" s="230" t="s">
        <v>388</v>
      </c>
      <c r="L26" s="229" t="n">
        <v>0</v>
      </c>
      <c r="M26" s="20" t="n">
        <v>9.9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33" hidden="false" customHeight="true" outlineLevel="0" collapsed="false">
      <c r="A27" s="19" t="s">
        <v>18</v>
      </c>
      <c r="B27" s="19" t="s">
        <v>19</v>
      </c>
      <c r="C27" s="157" t="s">
        <v>111</v>
      </c>
      <c r="D27" s="158"/>
      <c r="E27" s="88" t="s">
        <v>437</v>
      </c>
      <c r="F27" s="88" t="s">
        <v>429</v>
      </c>
      <c r="G27" s="230" t="s">
        <v>333</v>
      </c>
      <c r="H27" s="230" t="s">
        <v>118</v>
      </c>
      <c r="I27" s="230" t="s">
        <v>95</v>
      </c>
      <c r="J27" s="230" t="s">
        <v>438</v>
      </c>
      <c r="K27" s="230" t="s">
        <v>388</v>
      </c>
      <c r="L27" s="229" t="n">
        <v>0</v>
      </c>
      <c r="M27" s="20" t="n">
        <v>22.3</v>
      </c>
      <c r="N27" s="20" t="n">
        <v>0</v>
      </c>
      <c r="O27" s="20" t="n">
        <v>0</v>
      </c>
      <c r="P27" s="20" t="n">
        <v>0</v>
      </c>
      <c r="Q27" s="20" t="n">
        <v>0</v>
      </c>
    </row>
    <row r="28" customFormat="false" ht="21.75" hidden="false" customHeight="true" outlineLevel="0" collapsed="false">
      <c r="A28" s="19" t="s">
        <v>18</v>
      </c>
      <c r="B28" s="19" t="s">
        <v>19</v>
      </c>
      <c r="C28" s="19" t="s">
        <v>113</v>
      </c>
      <c r="D28" s="19"/>
      <c r="E28" s="88" t="s">
        <v>439</v>
      </c>
      <c r="F28" s="88" t="s">
        <v>429</v>
      </c>
      <c r="G28" s="15" t="n">
        <v>743</v>
      </c>
      <c r="H28" s="19" t="s">
        <v>118</v>
      </c>
      <c r="I28" s="19" t="s">
        <v>109</v>
      </c>
      <c r="J28" s="19" t="s">
        <v>440</v>
      </c>
      <c r="K28" s="156" t="s">
        <v>436</v>
      </c>
      <c r="L28" s="229" t="n">
        <v>0</v>
      </c>
      <c r="M28" s="20" t="n">
        <v>50</v>
      </c>
      <c r="N28" s="20" t="n">
        <v>0</v>
      </c>
      <c r="O28" s="20" t="n">
        <v>0</v>
      </c>
      <c r="P28" s="20" t="n">
        <v>0</v>
      </c>
      <c r="Q28" s="20" t="n">
        <v>0</v>
      </c>
    </row>
    <row r="29" customFormat="false" ht="33.75" hidden="false" customHeight="true" outlineLevel="0" collapsed="false">
      <c r="A29" s="19" t="s">
        <v>18</v>
      </c>
      <c r="B29" s="19" t="s">
        <v>19</v>
      </c>
      <c r="C29" s="19" t="s">
        <v>124</v>
      </c>
      <c r="D29" s="19"/>
      <c r="E29" s="88" t="s">
        <v>441</v>
      </c>
      <c r="F29" s="88" t="s">
        <v>429</v>
      </c>
      <c r="G29" s="15" t="n">
        <v>743</v>
      </c>
      <c r="H29" s="19" t="s">
        <v>118</v>
      </c>
      <c r="I29" s="19" t="s">
        <v>95</v>
      </c>
      <c r="J29" s="156" t="s">
        <v>442</v>
      </c>
      <c r="K29" s="156" t="s">
        <v>443</v>
      </c>
      <c r="L29" s="20" t="n">
        <v>11115.1</v>
      </c>
      <c r="M29" s="20" t="n">
        <v>12190.8</v>
      </c>
      <c r="N29" s="20" t="n">
        <v>0</v>
      </c>
      <c r="O29" s="20" t="n">
        <v>0</v>
      </c>
      <c r="P29" s="20" t="n">
        <v>0</v>
      </c>
      <c r="Q29" s="20" t="n">
        <v>0</v>
      </c>
    </row>
    <row r="30" customFormat="false" ht="33" hidden="false" customHeight="true" outlineLevel="0" collapsed="false">
      <c r="A30" s="19" t="s">
        <v>18</v>
      </c>
      <c r="B30" s="19" t="s">
        <v>19</v>
      </c>
      <c r="C30" s="19" t="s">
        <v>124</v>
      </c>
      <c r="D30" s="19"/>
      <c r="E30" s="88" t="s">
        <v>441</v>
      </c>
      <c r="F30" s="88" t="s">
        <v>429</v>
      </c>
      <c r="G30" s="15" t="n">
        <v>739</v>
      </c>
      <c r="H30" s="19" t="s">
        <v>118</v>
      </c>
      <c r="I30" s="19" t="s">
        <v>95</v>
      </c>
      <c r="J30" s="156" t="s">
        <v>442</v>
      </c>
      <c r="K30" s="156" t="s">
        <v>444</v>
      </c>
      <c r="L30" s="20" t="n">
        <v>0</v>
      </c>
      <c r="M30" s="20" t="n">
        <v>0</v>
      </c>
      <c r="N30" s="20" t="n">
        <v>12001.2</v>
      </c>
      <c r="O30" s="20" t="n">
        <v>0</v>
      </c>
      <c r="P30" s="20" t="n">
        <v>0</v>
      </c>
      <c r="Q30" s="20" t="n">
        <v>0</v>
      </c>
    </row>
    <row r="31" customFormat="false" ht="44.25" hidden="false" customHeight="true" outlineLevel="0" collapsed="false">
      <c r="A31" s="19" t="s">
        <v>18</v>
      </c>
      <c r="B31" s="19" t="s">
        <v>19</v>
      </c>
      <c r="C31" s="19" t="s">
        <v>128</v>
      </c>
      <c r="D31" s="19"/>
      <c r="E31" s="88" t="s">
        <v>445</v>
      </c>
      <c r="F31" s="88" t="s">
        <v>429</v>
      </c>
      <c r="G31" s="15" t="n">
        <v>743</v>
      </c>
      <c r="H31" s="19" t="s">
        <v>118</v>
      </c>
      <c r="I31" s="19" t="s">
        <v>95</v>
      </c>
      <c r="J31" s="156" t="s">
        <v>446</v>
      </c>
      <c r="K31" s="156" t="s">
        <v>435</v>
      </c>
      <c r="L31" s="229" t="n">
        <v>0</v>
      </c>
      <c r="M31" s="20" t="n">
        <v>3564.8</v>
      </c>
      <c r="N31" s="20" t="n">
        <v>0</v>
      </c>
      <c r="O31" s="20" t="n">
        <v>0</v>
      </c>
      <c r="P31" s="20" t="n">
        <v>0</v>
      </c>
      <c r="Q31" s="20" t="n">
        <v>0</v>
      </c>
    </row>
    <row r="32" s="231" customFormat="true" ht="45" hidden="false" customHeight="true" outlineLevel="0" collapsed="false">
      <c r="A32" s="19" t="s">
        <v>18</v>
      </c>
      <c r="B32" s="19" t="s">
        <v>19</v>
      </c>
      <c r="C32" s="157" t="s">
        <v>128</v>
      </c>
      <c r="D32" s="158"/>
      <c r="E32" s="88" t="s">
        <v>447</v>
      </c>
      <c r="F32" s="88" t="s">
        <v>433</v>
      </c>
      <c r="G32" s="230" t="s">
        <v>375</v>
      </c>
      <c r="H32" s="230" t="s">
        <v>118</v>
      </c>
      <c r="I32" s="230" t="s">
        <v>95</v>
      </c>
      <c r="J32" s="230" t="s">
        <v>446</v>
      </c>
      <c r="K32" s="230" t="s">
        <v>448</v>
      </c>
      <c r="L32" s="229" t="n">
        <v>0</v>
      </c>
      <c r="M32" s="20" t="n">
        <v>0</v>
      </c>
      <c r="N32" s="228" t="n">
        <v>5422.3</v>
      </c>
      <c r="O32" s="20" t="n">
        <v>3999.3</v>
      </c>
      <c r="P32" s="20" t="n">
        <v>3999.3</v>
      </c>
      <c r="Q32" s="20" t="n">
        <v>3999.3</v>
      </c>
    </row>
    <row r="33" s="231" customFormat="true" ht="33.75" hidden="false" customHeight="false" outlineLevel="0" collapsed="false">
      <c r="A33" s="232" t="s">
        <v>18</v>
      </c>
      <c r="B33" s="232" t="s">
        <v>19</v>
      </c>
      <c r="C33" s="232" t="s">
        <v>449</v>
      </c>
      <c r="D33" s="158"/>
      <c r="E33" s="233" t="s">
        <v>450</v>
      </c>
      <c r="F33" s="88" t="s">
        <v>429</v>
      </c>
      <c r="G33" s="230" t="s">
        <v>333</v>
      </c>
      <c r="H33" s="230" t="s">
        <v>118</v>
      </c>
      <c r="I33" s="230" t="s">
        <v>95</v>
      </c>
      <c r="J33" s="230" t="s">
        <v>451</v>
      </c>
      <c r="K33" s="230" t="s">
        <v>448</v>
      </c>
      <c r="L33" s="229" t="n">
        <v>124.34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15" hidden="false" customHeight="true" outlineLevel="0" collapsed="false">
      <c r="A34" s="16" t="s">
        <v>18</v>
      </c>
      <c r="B34" s="16" t="s">
        <v>36</v>
      </c>
      <c r="C34" s="16"/>
      <c r="D34" s="16"/>
      <c r="E34" s="210" t="s">
        <v>37</v>
      </c>
      <c r="F34" s="159" t="s">
        <v>373</v>
      </c>
      <c r="G34" s="17"/>
      <c r="H34" s="17"/>
      <c r="I34" s="17"/>
      <c r="J34" s="17"/>
      <c r="K34" s="85"/>
      <c r="L34" s="146" t="n">
        <f aca="false">L36</f>
        <v>2142.1</v>
      </c>
      <c r="M34" s="146" t="n">
        <f aca="false">M36</f>
        <v>2047.7</v>
      </c>
      <c r="N34" s="146" t="n">
        <f aca="false">N36+N35</f>
        <v>1972</v>
      </c>
      <c r="O34" s="146" t="n">
        <f aca="false">O36+O35</f>
        <v>1393</v>
      </c>
      <c r="P34" s="146" t="n">
        <f aca="false">P36+P35</f>
        <v>1393</v>
      </c>
      <c r="Q34" s="146" t="n">
        <f aca="false">Q36+Q35</f>
        <v>1393</v>
      </c>
    </row>
    <row r="35" customFormat="false" ht="22.5" hidden="false" customHeight="false" outlineLevel="0" collapsed="false">
      <c r="A35" s="16"/>
      <c r="B35" s="16"/>
      <c r="C35" s="16"/>
      <c r="D35" s="16"/>
      <c r="E35" s="210"/>
      <c r="F35" s="234" t="s">
        <v>433</v>
      </c>
      <c r="G35" s="17" t="n">
        <v>739</v>
      </c>
      <c r="H35" s="17"/>
      <c r="I35" s="17"/>
      <c r="J35" s="17"/>
      <c r="K35" s="85"/>
      <c r="L35" s="146" t="n">
        <v>0</v>
      </c>
      <c r="M35" s="146" t="n">
        <v>0</v>
      </c>
      <c r="N35" s="146" t="n">
        <f aca="false">N37</f>
        <v>1972</v>
      </c>
      <c r="O35" s="146" t="n">
        <f aca="false">O37</f>
        <v>1393</v>
      </c>
      <c r="P35" s="146" t="n">
        <f aca="false">P37</f>
        <v>1393</v>
      </c>
      <c r="Q35" s="146" t="n">
        <f aca="false">Q37</f>
        <v>1393</v>
      </c>
    </row>
    <row r="36" customFormat="false" ht="31.5" hidden="false" customHeight="false" outlineLevel="0" collapsed="false">
      <c r="A36" s="16"/>
      <c r="B36" s="16"/>
      <c r="C36" s="16"/>
      <c r="D36" s="16"/>
      <c r="E36" s="210"/>
      <c r="F36" s="159" t="s">
        <v>429</v>
      </c>
      <c r="G36" s="17" t="n">
        <v>743</v>
      </c>
      <c r="H36" s="17"/>
      <c r="I36" s="17"/>
      <c r="J36" s="17"/>
      <c r="K36" s="85"/>
      <c r="L36" s="146" t="n">
        <f aca="false">L38+L39+L40+L41</f>
        <v>2142.1</v>
      </c>
      <c r="M36" s="146" t="n">
        <f aca="false">SUM(M38:M42)</f>
        <v>2047.7</v>
      </c>
      <c r="N36" s="146" t="n">
        <f aca="false">N38+N39+N40+N41</f>
        <v>0</v>
      </c>
      <c r="O36" s="146" t="n">
        <f aca="false">O38+O39+O40+O41</f>
        <v>0</v>
      </c>
      <c r="P36" s="146" t="n">
        <f aca="false">P38+P39+P40+P41</f>
        <v>0</v>
      </c>
      <c r="Q36" s="146" t="n">
        <f aca="false">Q38+Q39+Q40+Q41</f>
        <v>0</v>
      </c>
    </row>
    <row r="37" customFormat="false" ht="56.25" hidden="false" customHeight="false" outlineLevel="0" collapsed="false">
      <c r="A37" s="19" t="s">
        <v>18</v>
      </c>
      <c r="B37" s="19" t="s">
        <v>36</v>
      </c>
      <c r="C37" s="19" t="s">
        <v>101</v>
      </c>
      <c r="D37" s="19"/>
      <c r="E37" s="101" t="s">
        <v>452</v>
      </c>
      <c r="F37" s="86" t="s">
        <v>433</v>
      </c>
      <c r="G37" s="15" t="n">
        <v>739</v>
      </c>
      <c r="H37" s="19" t="s">
        <v>118</v>
      </c>
      <c r="I37" s="19" t="s">
        <v>95</v>
      </c>
      <c r="J37" s="19" t="s">
        <v>453</v>
      </c>
      <c r="K37" s="13" t="n">
        <v>621</v>
      </c>
      <c r="L37" s="20" t="n">
        <v>0</v>
      </c>
      <c r="M37" s="20" t="n">
        <v>0</v>
      </c>
      <c r="N37" s="20" t="n">
        <v>1972</v>
      </c>
      <c r="O37" s="20" t="n">
        <v>1393</v>
      </c>
      <c r="P37" s="20" t="n">
        <v>1393</v>
      </c>
      <c r="Q37" s="20" t="n">
        <v>1393</v>
      </c>
    </row>
    <row r="38" customFormat="false" ht="59.25" hidden="false" customHeight="true" outlineLevel="0" collapsed="false">
      <c r="A38" s="19" t="s">
        <v>18</v>
      </c>
      <c r="B38" s="19" t="s">
        <v>36</v>
      </c>
      <c r="C38" s="19" t="s">
        <v>101</v>
      </c>
      <c r="D38" s="19" t="s">
        <v>101</v>
      </c>
      <c r="E38" s="101" t="s">
        <v>452</v>
      </c>
      <c r="F38" s="86" t="s">
        <v>429</v>
      </c>
      <c r="G38" s="19" t="s">
        <v>333</v>
      </c>
      <c r="H38" s="19" t="s">
        <v>118</v>
      </c>
      <c r="I38" s="19" t="s">
        <v>95</v>
      </c>
      <c r="J38" s="156" t="s">
        <v>453</v>
      </c>
      <c r="K38" s="13" t="n">
        <v>621</v>
      </c>
      <c r="L38" s="20" t="n">
        <v>1789.1</v>
      </c>
      <c r="M38" s="20" t="n">
        <v>1781.2</v>
      </c>
      <c r="N38" s="20" t="n">
        <v>0</v>
      </c>
      <c r="O38" s="20" t="n">
        <v>0</v>
      </c>
      <c r="P38" s="20" t="n">
        <v>0</v>
      </c>
      <c r="Q38" s="20" t="n">
        <v>0</v>
      </c>
    </row>
    <row r="39" customFormat="false" ht="60" hidden="false" customHeight="true" outlineLevel="0" collapsed="false">
      <c r="A39" s="19" t="s">
        <v>18</v>
      </c>
      <c r="B39" s="19" t="s">
        <v>36</v>
      </c>
      <c r="C39" s="19" t="s">
        <v>101</v>
      </c>
      <c r="D39" s="19" t="s">
        <v>18</v>
      </c>
      <c r="E39" s="88" t="s">
        <v>454</v>
      </c>
      <c r="F39" s="86" t="s">
        <v>429</v>
      </c>
      <c r="G39" s="19" t="s">
        <v>333</v>
      </c>
      <c r="H39" s="19" t="s">
        <v>118</v>
      </c>
      <c r="I39" s="19" t="s">
        <v>95</v>
      </c>
      <c r="J39" s="156" t="s">
        <v>453</v>
      </c>
      <c r="K39" s="13" t="n">
        <v>621</v>
      </c>
      <c r="L39" s="20" t="n">
        <v>144</v>
      </c>
      <c r="M39" s="20" t="n">
        <v>176.5</v>
      </c>
      <c r="N39" s="20" t="n">
        <v>0</v>
      </c>
      <c r="O39" s="20" t="n">
        <v>0</v>
      </c>
      <c r="P39" s="20" t="n">
        <v>0</v>
      </c>
      <c r="Q39" s="20" t="n">
        <v>0</v>
      </c>
    </row>
    <row r="40" s="238" customFormat="true" ht="40.5" hidden="false" customHeight="true" outlineLevel="0" collapsed="false">
      <c r="A40" s="19" t="s">
        <v>18</v>
      </c>
      <c r="B40" s="19" t="s">
        <v>36</v>
      </c>
      <c r="C40" s="19" t="s">
        <v>95</v>
      </c>
      <c r="D40" s="19" t="s">
        <v>95</v>
      </c>
      <c r="E40" s="235" t="s">
        <v>455</v>
      </c>
      <c r="F40" s="86" t="s">
        <v>429</v>
      </c>
      <c r="G40" s="236" t="s">
        <v>333</v>
      </c>
      <c r="H40" s="236" t="s">
        <v>118</v>
      </c>
      <c r="I40" s="236" t="s">
        <v>95</v>
      </c>
      <c r="J40" s="236" t="s">
        <v>456</v>
      </c>
      <c r="K40" s="236" t="s">
        <v>444</v>
      </c>
      <c r="L40" s="237" t="n">
        <v>200</v>
      </c>
      <c r="M40" s="20" t="n">
        <v>50</v>
      </c>
      <c r="N40" s="20" t="n">
        <v>0</v>
      </c>
      <c r="O40" s="20" t="n">
        <v>0</v>
      </c>
      <c r="P40" s="20" t="n">
        <v>0</v>
      </c>
      <c r="Q40" s="20" t="n">
        <v>0</v>
      </c>
    </row>
    <row r="41" s="238" customFormat="true" ht="36.75" hidden="false" customHeight="false" outlineLevel="0" collapsed="false">
      <c r="A41" s="19" t="s">
        <v>18</v>
      </c>
      <c r="B41" s="19" t="s">
        <v>36</v>
      </c>
      <c r="C41" s="19" t="s">
        <v>18</v>
      </c>
      <c r="D41" s="19"/>
      <c r="E41" s="235" t="s">
        <v>457</v>
      </c>
      <c r="F41" s="86" t="s">
        <v>429</v>
      </c>
      <c r="G41" s="236" t="s">
        <v>333</v>
      </c>
      <c r="H41" s="236" t="s">
        <v>118</v>
      </c>
      <c r="I41" s="236" t="s">
        <v>95</v>
      </c>
      <c r="J41" s="236" t="s">
        <v>456</v>
      </c>
      <c r="K41" s="236" t="s">
        <v>458</v>
      </c>
      <c r="L41" s="237" t="n">
        <v>9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</row>
    <row r="42" s="238" customFormat="true" ht="33.75" hidden="false" customHeight="false" outlineLevel="0" collapsed="false">
      <c r="A42" s="19" t="s">
        <v>18</v>
      </c>
      <c r="B42" s="19" t="s">
        <v>36</v>
      </c>
      <c r="C42" s="19" t="s">
        <v>101</v>
      </c>
      <c r="D42" s="19"/>
      <c r="E42" s="88" t="s">
        <v>171</v>
      </c>
      <c r="F42" s="86" t="s">
        <v>429</v>
      </c>
      <c r="G42" s="236" t="s">
        <v>333</v>
      </c>
      <c r="H42" s="236" t="s">
        <v>109</v>
      </c>
      <c r="I42" s="236" t="s">
        <v>120</v>
      </c>
      <c r="J42" s="236" t="s">
        <v>453</v>
      </c>
      <c r="K42" s="236" t="s">
        <v>444</v>
      </c>
      <c r="L42" s="20" t="n">
        <v>0</v>
      </c>
      <c r="M42" s="20" t="n">
        <v>40</v>
      </c>
      <c r="N42" s="20" t="n">
        <v>0</v>
      </c>
      <c r="O42" s="20" t="n">
        <v>0</v>
      </c>
      <c r="P42" s="20" t="n">
        <v>0</v>
      </c>
      <c r="Q42" s="20" t="n">
        <v>0</v>
      </c>
    </row>
    <row r="43" s="162" customFormat="true" ht="15" hidden="false" customHeight="true" outlineLevel="0" collapsed="false">
      <c r="A43" s="16" t="s">
        <v>18</v>
      </c>
      <c r="B43" s="16" t="s">
        <v>44</v>
      </c>
      <c r="C43" s="16"/>
      <c r="D43" s="16"/>
      <c r="E43" s="210" t="s">
        <v>45</v>
      </c>
      <c r="F43" s="159" t="s">
        <v>373</v>
      </c>
      <c r="G43" s="17"/>
      <c r="H43" s="17"/>
      <c r="I43" s="17"/>
      <c r="J43" s="17"/>
      <c r="K43" s="85"/>
      <c r="L43" s="146" t="n">
        <f aca="false">L45</f>
        <v>2055.1</v>
      </c>
      <c r="M43" s="146" t="n">
        <f aca="false">M45</f>
        <v>1892.6</v>
      </c>
      <c r="N43" s="146" t="n">
        <f aca="false">N44+N45</f>
        <v>1695.7</v>
      </c>
      <c r="O43" s="146" t="n">
        <f aca="false">O44+O45</f>
        <v>1493.7</v>
      </c>
      <c r="P43" s="146" t="n">
        <f aca="false">P44+P45</f>
        <v>1493.7</v>
      </c>
      <c r="Q43" s="146" t="n">
        <f aca="false">Q44+Q45</f>
        <v>1493.7</v>
      </c>
    </row>
    <row r="44" s="162" customFormat="true" ht="21.75" hidden="false" customHeight="true" outlineLevel="0" collapsed="false">
      <c r="A44" s="16"/>
      <c r="B44" s="16"/>
      <c r="C44" s="16"/>
      <c r="D44" s="16"/>
      <c r="E44" s="210"/>
      <c r="F44" s="159" t="s">
        <v>433</v>
      </c>
      <c r="G44" s="17" t="n">
        <v>739</v>
      </c>
      <c r="H44" s="17"/>
      <c r="I44" s="17"/>
      <c r="J44" s="17"/>
      <c r="K44" s="85"/>
      <c r="L44" s="146" t="n">
        <v>0</v>
      </c>
      <c r="M44" s="146" t="n">
        <v>0</v>
      </c>
      <c r="N44" s="146" t="n">
        <f aca="false">N46</f>
        <v>1695.7</v>
      </c>
      <c r="O44" s="146" t="n">
        <f aca="false">O46</f>
        <v>1493.7</v>
      </c>
      <c r="P44" s="146" t="n">
        <f aca="false">P46</f>
        <v>1493.7</v>
      </c>
      <c r="Q44" s="146" t="n">
        <f aca="false">Q46</f>
        <v>1493.7</v>
      </c>
    </row>
    <row r="45" s="162" customFormat="true" ht="31.5" hidden="false" customHeight="false" outlineLevel="0" collapsed="false">
      <c r="A45" s="16"/>
      <c r="B45" s="16"/>
      <c r="C45" s="16"/>
      <c r="D45" s="16"/>
      <c r="E45" s="210"/>
      <c r="F45" s="159" t="s">
        <v>429</v>
      </c>
      <c r="G45" s="17" t="n">
        <v>743</v>
      </c>
      <c r="H45" s="17"/>
      <c r="I45" s="17"/>
      <c r="J45" s="17"/>
      <c r="K45" s="85"/>
      <c r="L45" s="146" t="n">
        <f aca="false">L47+L49</f>
        <v>2055.1</v>
      </c>
      <c r="M45" s="146" t="n">
        <f aca="false">SUM(M47:M50)</f>
        <v>1892.6</v>
      </c>
      <c r="N45" s="146" t="n">
        <f aca="false">N47+N49</f>
        <v>0</v>
      </c>
      <c r="O45" s="146" t="n">
        <f aca="false">O47+O49</f>
        <v>0</v>
      </c>
      <c r="P45" s="146" t="n">
        <f aca="false">P47+P49</f>
        <v>0</v>
      </c>
      <c r="Q45" s="146" t="n">
        <f aca="false">Q47+Q49</f>
        <v>0</v>
      </c>
    </row>
    <row r="46" s="162" customFormat="true" ht="33.75" hidden="false" customHeight="false" outlineLevel="0" collapsed="false">
      <c r="A46" s="19" t="s">
        <v>18</v>
      </c>
      <c r="B46" s="19" t="s">
        <v>44</v>
      </c>
      <c r="C46" s="19" t="s">
        <v>95</v>
      </c>
      <c r="D46" s="19"/>
      <c r="E46" s="101" t="s">
        <v>204</v>
      </c>
      <c r="F46" s="86" t="s">
        <v>433</v>
      </c>
      <c r="G46" s="15" t="n">
        <v>739</v>
      </c>
      <c r="H46" s="19" t="s">
        <v>118</v>
      </c>
      <c r="I46" s="19" t="s">
        <v>95</v>
      </c>
      <c r="J46" s="19" t="s">
        <v>392</v>
      </c>
      <c r="K46" s="13" t="n">
        <v>611</v>
      </c>
      <c r="L46" s="20" t="n">
        <v>0</v>
      </c>
      <c r="M46" s="20" t="n">
        <v>0</v>
      </c>
      <c r="N46" s="20" t="n">
        <v>1695.7</v>
      </c>
      <c r="O46" s="20" t="n">
        <v>1493.7</v>
      </c>
      <c r="P46" s="20" t="n">
        <v>1493.7</v>
      </c>
      <c r="Q46" s="20" t="n">
        <v>1493.7</v>
      </c>
    </row>
    <row r="47" customFormat="false" ht="36.75" hidden="false" customHeight="true" outlineLevel="0" collapsed="false">
      <c r="A47" s="19" t="s">
        <v>18</v>
      </c>
      <c r="B47" s="19" t="s">
        <v>44</v>
      </c>
      <c r="C47" s="19" t="s">
        <v>95</v>
      </c>
      <c r="D47" s="19" t="s">
        <v>95</v>
      </c>
      <c r="E47" s="101" t="s">
        <v>204</v>
      </c>
      <c r="F47" s="86" t="s">
        <v>429</v>
      </c>
      <c r="G47" s="19" t="s">
        <v>333</v>
      </c>
      <c r="H47" s="19" t="s">
        <v>118</v>
      </c>
      <c r="I47" s="19" t="s">
        <v>95</v>
      </c>
      <c r="J47" s="156" t="s">
        <v>392</v>
      </c>
      <c r="K47" s="13" t="n">
        <v>611</v>
      </c>
      <c r="L47" s="20" t="n">
        <v>2040.1</v>
      </c>
      <c r="M47" s="20" t="n">
        <v>1867.8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37.5" hidden="false" customHeight="true" outlineLevel="0" collapsed="false">
      <c r="A48" s="163" t="s">
        <v>18</v>
      </c>
      <c r="B48" s="19" t="s">
        <v>44</v>
      </c>
      <c r="C48" s="19" t="s">
        <v>95</v>
      </c>
      <c r="D48" s="19"/>
      <c r="E48" s="101" t="s">
        <v>201</v>
      </c>
      <c r="F48" s="86" t="s">
        <v>429</v>
      </c>
      <c r="G48" s="19" t="s">
        <v>333</v>
      </c>
      <c r="H48" s="19" t="s">
        <v>118</v>
      </c>
      <c r="I48" s="19" t="s">
        <v>95</v>
      </c>
      <c r="J48" s="156" t="s">
        <v>392</v>
      </c>
      <c r="K48" s="13" t="n">
        <v>612</v>
      </c>
      <c r="L48" s="20" t="n">
        <v>0</v>
      </c>
      <c r="M48" s="20" t="n">
        <v>13.4</v>
      </c>
      <c r="N48" s="20" t="n">
        <v>0</v>
      </c>
      <c r="O48" s="20" t="n">
        <v>0</v>
      </c>
      <c r="P48" s="20" t="n">
        <v>0</v>
      </c>
      <c r="Q48" s="20" t="n">
        <v>0</v>
      </c>
    </row>
    <row r="49" s="238" customFormat="true" ht="36.75" hidden="false" customHeight="false" outlineLevel="0" collapsed="false">
      <c r="A49" s="163" t="s">
        <v>18</v>
      </c>
      <c r="B49" s="19" t="s">
        <v>44</v>
      </c>
      <c r="C49" s="19" t="s">
        <v>101</v>
      </c>
      <c r="D49" s="239"/>
      <c r="E49" s="235" t="s">
        <v>457</v>
      </c>
      <c r="F49" s="86" t="s">
        <v>429</v>
      </c>
      <c r="G49" s="236" t="s">
        <v>333</v>
      </c>
      <c r="H49" s="236" t="s">
        <v>118</v>
      </c>
      <c r="I49" s="236" t="s">
        <v>95</v>
      </c>
      <c r="J49" s="236" t="s">
        <v>459</v>
      </c>
      <c r="K49" s="236" t="s">
        <v>448</v>
      </c>
      <c r="L49" s="240" t="n">
        <v>15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</row>
    <row r="50" s="238" customFormat="true" ht="33.75" hidden="false" customHeight="false" outlineLevel="0" collapsed="false">
      <c r="A50" s="163" t="s">
        <v>18</v>
      </c>
      <c r="B50" s="19" t="s">
        <v>44</v>
      </c>
      <c r="C50" s="19" t="s">
        <v>95</v>
      </c>
      <c r="D50" s="239"/>
      <c r="E50" s="101" t="s">
        <v>201</v>
      </c>
      <c r="F50" s="86" t="s">
        <v>429</v>
      </c>
      <c r="G50" s="236" t="s">
        <v>333</v>
      </c>
      <c r="H50" s="236" t="s">
        <v>116</v>
      </c>
      <c r="I50" s="236" t="s">
        <v>111</v>
      </c>
      <c r="J50" s="236" t="s">
        <v>392</v>
      </c>
      <c r="K50" s="236" t="s">
        <v>448</v>
      </c>
      <c r="L50" s="20" t="n">
        <v>0</v>
      </c>
      <c r="M50" s="20" t="n">
        <v>11.4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5" hidden="false" customHeight="true" outlineLevel="0" collapsed="false">
      <c r="A51" s="16" t="s">
        <v>18</v>
      </c>
      <c r="B51" s="16" t="s">
        <v>55</v>
      </c>
      <c r="C51" s="16"/>
      <c r="D51" s="16"/>
      <c r="E51" s="210" t="s">
        <v>56</v>
      </c>
      <c r="F51" s="159" t="s">
        <v>373</v>
      </c>
      <c r="G51" s="17"/>
      <c r="H51" s="17"/>
      <c r="I51" s="17"/>
      <c r="J51" s="17"/>
      <c r="K51" s="85"/>
      <c r="L51" s="146" t="n">
        <f aca="false">L53</f>
        <v>12436.305</v>
      </c>
      <c r="M51" s="146" t="n">
        <f aca="false">M53</f>
        <v>12103.3</v>
      </c>
      <c r="N51" s="146" t="n">
        <f aca="false">N53+N52</f>
        <v>13659.6</v>
      </c>
      <c r="O51" s="146" t="n">
        <f aca="false">O53+O52</f>
        <v>10095.4</v>
      </c>
      <c r="P51" s="146" t="n">
        <f aca="false">P53+P52</f>
        <v>10095.4</v>
      </c>
      <c r="Q51" s="146" t="n">
        <f aca="false">Q53+Q52</f>
        <v>10095.4</v>
      </c>
    </row>
    <row r="52" customFormat="false" ht="22.5" hidden="false" customHeight="true" outlineLevel="0" collapsed="false">
      <c r="A52" s="16"/>
      <c r="B52" s="16"/>
      <c r="C52" s="16"/>
      <c r="D52" s="16"/>
      <c r="E52" s="210"/>
      <c r="F52" s="159" t="s">
        <v>433</v>
      </c>
      <c r="G52" s="17"/>
      <c r="H52" s="17"/>
      <c r="I52" s="17"/>
      <c r="J52" s="17"/>
      <c r="K52" s="85"/>
      <c r="L52" s="146" t="n">
        <v>0</v>
      </c>
      <c r="M52" s="146" t="n">
        <v>0</v>
      </c>
      <c r="N52" s="146" t="n">
        <f aca="false">N54+N55+N60</f>
        <v>13659.6</v>
      </c>
      <c r="O52" s="146" t="n">
        <f aca="false">O54+O55+O60</f>
        <v>10095.4</v>
      </c>
      <c r="P52" s="146" t="n">
        <f aca="false">P54+P55+P60</f>
        <v>10095.4</v>
      </c>
      <c r="Q52" s="146" t="n">
        <f aca="false">Q54+Q55+Q60</f>
        <v>10095.4</v>
      </c>
    </row>
    <row r="53" customFormat="false" ht="31.5" hidden="false" customHeight="false" outlineLevel="0" collapsed="false">
      <c r="A53" s="16"/>
      <c r="B53" s="16"/>
      <c r="C53" s="16"/>
      <c r="D53" s="16"/>
      <c r="E53" s="210"/>
      <c r="F53" s="159" t="s">
        <v>429</v>
      </c>
      <c r="G53" s="151" t="n">
        <v>743</v>
      </c>
      <c r="H53" s="151"/>
      <c r="I53" s="151"/>
      <c r="J53" s="151"/>
      <c r="K53" s="152"/>
      <c r="L53" s="146" t="n">
        <f aca="false">L56+L59+L61</f>
        <v>12436.305</v>
      </c>
      <c r="M53" s="146" t="n">
        <f aca="false">SUM(M56:M61)</f>
        <v>12103.3</v>
      </c>
      <c r="N53" s="146" t="n">
        <f aca="false">N56+N59+N61+N58</f>
        <v>0</v>
      </c>
      <c r="O53" s="146" t="n">
        <f aca="false">O56+O59+O61+O58</f>
        <v>0</v>
      </c>
      <c r="P53" s="146" t="n">
        <f aca="false">P56+P59+P61+P58</f>
        <v>0</v>
      </c>
      <c r="Q53" s="146" t="n">
        <f aca="false">Q56+Q59+Q61+Q58</f>
        <v>0</v>
      </c>
    </row>
    <row r="54" customFormat="false" ht="22.5" hidden="false" customHeight="false" outlineLevel="0" collapsed="false">
      <c r="A54" s="164" t="s">
        <v>18</v>
      </c>
      <c r="B54" s="19" t="s">
        <v>55</v>
      </c>
      <c r="C54" s="19" t="s">
        <v>101</v>
      </c>
      <c r="D54" s="19"/>
      <c r="E54" s="88" t="s">
        <v>229</v>
      </c>
      <c r="F54" s="86" t="s">
        <v>433</v>
      </c>
      <c r="G54" s="15" t="n">
        <v>739</v>
      </c>
      <c r="H54" s="19" t="s">
        <v>118</v>
      </c>
      <c r="I54" s="19" t="s">
        <v>95</v>
      </c>
      <c r="J54" s="19" t="s">
        <v>394</v>
      </c>
      <c r="K54" s="13" t="n">
        <v>611</v>
      </c>
      <c r="L54" s="20" t="n">
        <v>0</v>
      </c>
      <c r="M54" s="20" t="n">
        <v>0</v>
      </c>
      <c r="N54" s="20" t="n">
        <v>13402.4</v>
      </c>
      <c r="O54" s="20" t="n">
        <v>10015.4</v>
      </c>
      <c r="P54" s="20" t="n">
        <v>10015.4</v>
      </c>
      <c r="Q54" s="20" t="n">
        <v>10015.4</v>
      </c>
    </row>
    <row r="55" customFormat="false" ht="24.75" hidden="false" customHeight="false" outlineLevel="0" collapsed="false">
      <c r="A55" s="164" t="s">
        <v>18</v>
      </c>
      <c r="B55" s="19" t="s">
        <v>55</v>
      </c>
      <c r="C55" s="19" t="s">
        <v>109</v>
      </c>
      <c r="D55" s="19"/>
      <c r="E55" s="235" t="s">
        <v>460</v>
      </c>
      <c r="F55" s="86" t="s">
        <v>433</v>
      </c>
      <c r="G55" s="15" t="n">
        <v>739</v>
      </c>
      <c r="H55" s="19" t="s">
        <v>118</v>
      </c>
      <c r="I55" s="19" t="s">
        <v>95</v>
      </c>
      <c r="J55" s="19" t="s">
        <v>395</v>
      </c>
      <c r="K55" s="13" t="n">
        <v>611</v>
      </c>
      <c r="L55" s="20" t="n">
        <v>0</v>
      </c>
      <c r="M55" s="20" t="n">
        <v>0</v>
      </c>
      <c r="N55" s="20" t="n">
        <v>253.2</v>
      </c>
      <c r="O55" s="20" t="n">
        <v>80</v>
      </c>
      <c r="P55" s="20" t="n">
        <v>80</v>
      </c>
      <c r="Q55" s="20" t="n">
        <v>80</v>
      </c>
    </row>
    <row r="56" customFormat="false" ht="33.75" hidden="false" customHeight="false" outlineLevel="0" collapsed="false">
      <c r="A56" s="19" t="s">
        <v>18</v>
      </c>
      <c r="B56" s="19" t="s">
        <v>55</v>
      </c>
      <c r="C56" s="19" t="s">
        <v>101</v>
      </c>
      <c r="D56" s="19"/>
      <c r="E56" s="88" t="s">
        <v>229</v>
      </c>
      <c r="F56" s="86" t="s">
        <v>429</v>
      </c>
      <c r="G56" s="19" t="s">
        <v>333</v>
      </c>
      <c r="H56" s="19" t="s">
        <v>118</v>
      </c>
      <c r="I56" s="19" t="s">
        <v>95</v>
      </c>
      <c r="J56" s="156" t="s">
        <v>394</v>
      </c>
      <c r="K56" s="13" t="n">
        <v>611</v>
      </c>
      <c r="L56" s="20" t="n">
        <v>12264.5</v>
      </c>
      <c r="M56" s="20" t="n">
        <v>11881.5</v>
      </c>
      <c r="N56" s="20" t="n">
        <v>0</v>
      </c>
      <c r="O56" s="20" t="n">
        <v>0</v>
      </c>
      <c r="P56" s="20" t="n">
        <v>0</v>
      </c>
      <c r="Q56" s="20" t="n">
        <v>0</v>
      </c>
    </row>
    <row r="57" customFormat="false" ht="33.75" hidden="false" customHeight="false" outlineLevel="0" collapsed="false">
      <c r="A57" s="19" t="s">
        <v>18</v>
      </c>
      <c r="B57" s="19" t="s">
        <v>55</v>
      </c>
      <c r="C57" s="19" t="s">
        <v>101</v>
      </c>
      <c r="D57" s="19"/>
      <c r="E57" s="88" t="s">
        <v>229</v>
      </c>
      <c r="F57" s="86" t="s">
        <v>429</v>
      </c>
      <c r="G57" s="19" t="s">
        <v>333</v>
      </c>
      <c r="H57" s="19" t="s">
        <v>116</v>
      </c>
      <c r="I57" s="19" t="s">
        <v>111</v>
      </c>
      <c r="J57" s="156" t="s">
        <v>394</v>
      </c>
      <c r="K57" s="13" t="n">
        <v>611</v>
      </c>
      <c r="L57" s="20" t="n">
        <v>0</v>
      </c>
      <c r="M57" s="20" t="n">
        <v>7.6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33.75" hidden="false" customHeight="false" outlineLevel="0" collapsed="false">
      <c r="A58" s="19" t="s">
        <v>18</v>
      </c>
      <c r="B58" s="19" t="s">
        <v>55</v>
      </c>
      <c r="C58" s="19" t="s">
        <v>109</v>
      </c>
      <c r="D58" s="19"/>
      <c r="E58" s="235" t="s">
        <v>460</v>
      </c>
      <c r="F58" s="86" t="s">
        <v>429</v>
      </c>
      <c r="G58" s="19" t="s">
        <v>333</v>
      </c>
      <c r="H58" s="19" t="s">
        <v>118</v>
      </c>
      <c r="I58" s="19" t="s">
        <v>95</v>
      </c>
      <c r="J58" s="156" t="s">
        <v>395</v>
      </c>
      <c r="K58" s="13" t="n">
        <v>611</v>
      </c>
      <c r="L58" s="20" t="n">
        <v>0</v>
      </c>
      <c r="M58" s="20" t="n">
        <v>80</v>
      </c>
      <c r="N58" s="20" t="n">
        <v>0</v>
      </c>
      <c r="O58" s="20" t="n">
        <v>0</v>
      </c>
      <c r="P58" s="20" t="n">
        <v>0</v>
      </c>
      <c r="Q58" s="20" t="n">
        <v>0</v>
      </c>
    </row>
    <row r="59" s="238" customFormat="true" ht="33.75" hidden="false" customHeight="false" outlineLevel="0" collapsed="false">
      <c r="A59" s="19" t="s">
        <v>18</v>
      </c>
      <c r="B59" s="19" t="s">
        <v>55</v>
      </c>
      <c r="C59" s="19" t="s">
        <v>109</v>
      </c>
      <c r="D59" s="19"/>
      <c r="E59" s="235" t="s">
        <v>460</v>
      </c>
      <c r="F59" s="86" t="s">
        <v>429</v>
      </c>
      <c r="G59" s="236" t="s">
        <v>333</v>
      </c>
      <c r="H59" s="236" t="s">
        <v>118</v>
      </c>
      <c r="I59" s="236" t="s">
        <v>95</v>
      </c>
      <c r="J59" s="236" t="s">
        <v>395</v>
      </c>
      <c r="K59" s="236" t="s">
        <v>388</v>
      </c>
      <c r="L59" s="237" t="n">
        <v>116.3</v>
      </c>
      <c r="M59" s="20" t="n">
        <v>110.2</v>
      </c>
      <c r="N59" s="20" t="n">
        <v>0</v>
      </c>
      <c r="O59" s="20" t="n">
        <v>0</v>
      </c>
      <c r="P59" s="20" t="n">
        <v>0</v>
      </c>
      <c r="Q59" s="20" t="n">
        <v>0</v>
      </c>
    </row>
    <row r="60" s="238" customFormat="true" ht="78.75" hidden="false" customHeight="false" outlineLevel="0" collapsed="false">
      <c r="A60" s="19" t="s">
        <v>18</v>
      </c>
      <c r="B60" s="19" t="s">
        <v>55</v>
      </c>
      <c r="C60" s="19" t="s">
        <v>111</v>
      </c>
      <c r="D60" s="19"/>
      <c r="E60" s="88" t="s">
        <v>237</v>
      </c>
      <c r="F60" s="86" t="s">
        <v>429</v>
      </c>
      <c r="G60" s="241" t="s">
        <v>333</v>
      </c>
      <c r="H60" s="241" t="s">
        <v>118</v>
      </c>
      <c r="I60" s="241" t="s">
        <v>95</v>
      </c>
      <c r="J60" s="241" t="s">
        <v>461</v>
      </c>
      <c r="K60" s="241" t="s">
        <v>388</v>
      </c>
      <c r="L60" s="20" t="n">
        <v>0</v>
      </c>
      <c r="M60" s="20" t="n">
        <v>24</v>
      </c>
      <c r="N60" s="20" t="n">
        <v>4</v>
      </c>
      <c r="O60" s="20" t="n">
        <v>0</v>
      </c>
      <c r="P60" s="20" t="n">
        <v>0</v>
      </c>
      <c r="Q60" s="20" t="n">
        <v>0</v>
      </c>
    </row>
    <row r="61" s="238" customFormat="true" ht="67.5" hidden="false" customHeight="false" outlineLevel="0" collapsed="false">
      <c r="A61" s="19" t="s">
        <v>18</v>
      </c>
      <c r="B61" s="19" t="s">
        <v>55</v>
      </c>
      <c r="C61" s="19" t="s">
        <v>116</v>
      </c>
      <c r="D61" s="19"/>
      <c r="E61" s="88" t="s">
        <v>462</v>
      </c>
      <c r="F61" s="86" t="s">
        <v>429</v>
      </c>
      <c r="G61" s="241" t="s">
        <v>333</v>
      </c>
      <c r="H61" s="241" t="s">
        <v>118</v>
      </c>
      <c r="I61" s="241" t="s">
        <v>95</v>
      </c>
      <c r="J61" s="241" t="s">
        <v>463</v>
      </c>
      <c r="K61" s="241" t="s">
        <v>388</v>
      </c>
      <c r="L61" s="237" t="n">
        <v>55.505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</row>
    <row r="62" customFormat="false" ht="15" hidden="false" customHeight="true" outlineLevel="0" collapsed="false">
      <c r="A62" s="16" t="s">
        <v>18</v>
      </c>
      <c r="B62" s="16" t="s">
        <v>71</v>
      </c>
      <c r="C62" s="84"/>
      <c r="D62" s="167"/>
      <c r="E62" s="210" t="s">
        <v>72</v>
      </c>
      <c r="F62" s="159" t="s">
        <v>373</v>
      </c>
      <c r="G62" s="168"/>
      <c r="H62" s="84"/>
      <c r="I62" s="84"/>
      <c r="J62" s="168"/>
      <c r="K62" s="152"/>
      <c r="L62" s="146" t="n">
        <f aca="false">L64</f>
        <v>6277.3</v>
      </c>
      <c r="M62" s="146" t="n">
        <f aca="false">M64+M63</f>
        <v>6504.3</v>
      </c>
      <c r="N62" s="146" t="n">
        <f aca="false">N64+N63</f>
        <v>16294.1</v>
      </c>
      <c r="O62" s="146" t="n">
        <f aca="false">O64+O63</f>
        <v>15490.4</v>
      </c>
      <c r="P62" s="146" t="n">
        <f aca="false">P64+P63</f>
        <v>15490.4</v>
      </c>
      <c r="Q62" s="146" t="n">
        <f aca="false">Q64+Q63</f>
        <v>15490.4</v>
      </c>
    </row>
    <row r="63" customFormat="false" ht="29.25" hidden="false" customHeight="true" outlineLevel="0" collapsed="false">
      <c r="A63" s="16"/>
      <c r="B63" s="16"/>
      <c r="C63" s="84"/>
      <c r="D63" s="167"/>
      <c r="E63" s="210"/>
      <c r="F63" s="159" t="s">
        <v>433</v>
      </c>
      <c r="G63" s="17" t="n">
        <v>739</v>
      </c>
      <c r="H63" s="84"/>
      <c r="I63" s="84"/>
      <c r="J63" s="168"/>
      <c r="K63" s="152"/>
      <c r="L63" s="146" t="n">
        <v>0</v>
      </c>
      <c r="M63" s="146" t="n">
        <f aca="false">M71</f>
        <v>120</v>
      </c>
      <c r="N63" s="146" t="n">
        <f aca="false">N66+N71+N68</f>
        <v>15600.9</v>
      </c>
      <c r="O63" s="146" t="n">
        <f aca="false">O66+O71+O68</f>
        <v>15466.2</v>
      </c>
      <c r="P63" s="146" t="n">
        <f aca="false">P66+P71+P68</f>
        <v>15466.2</v>
      </c>
      <c r="Q63" s="146" t="n">
        <f aca="false">Q66+Q71+Q68</f>
        <v>15466.2</v>
      </c>
    </row>
    <row r="64" customFormat="false" ht="31.5" hidden="false" customHeight="false" outlineLevel="0" collapsed="false">
      <c r="A64" s="16"/>
      <c r="B64" s="16"/>
      <c r="C64" s="84"/>
      <c r="D64" s="167"/>
      <c r="E64" s="210"/>
      <c r="F64" s="159" t="s">
        <v>429</v>
      </c>
      <c r="G64" s="16" t="s">
        <v>333</v>
      </c>
      <c r="H64" s="84"/>
      <c r="I64" s="84"/>
      <c r="J64" s="168"/>
      <c r="K64" s="169"/>
      <c r="L64" s="146" t="n">
        <f aca="false">L65+L67</f>
        <v>6277.3</v>
      </c>
      <c r="M64" s="146" t="n">
        <f aca="false">SUM(M65:M70)</f>
        <v>6384.3</v>
      </c>
      <c r="N64" s="146" t="n">
        <f aca="false">N65+N67</f>
        <v>693.2</v>
      </c>
      <c r="O64" s="146" t="n">
        <f aca="false">O65+O67</f>
        <v>24.2</v>
      </c>
      <c r="P64" s="146" t="n">
        <f aca="false">P65+P67</f>
        <v>24.2</v>
      </c>
      <c r="Q64" s="146" t="n">
        <f aca="false">Q65+Q67</f>
        <v>24.2</v>
      </c>
    </row>
    <row r="65" customFormat="false" ht="45" hidden="false" customHeight="false" outlineLevel="0" collapsed="false">
      <c r="A65" s="19" t="s">
        <v>18</v>
      </c>
      <c r="B65" s="19" t="s">
        <v>71</v>
      </c>
      <c r="C65" s="19" t="s">
        <v>95</v>
      </c>
      <c r="D65" s="19"/>
      <c r="E65" s="88" t="s">
        <v>253</v>
      </c>
      <c r="F65" s="86" t="s">
        <v>429</v>
      </c>
      <c r="G65" s="19" t="s">
        <v>333</v>
      </c>
      <c r="H65" s="19" t="s">
        <v>118</v>
      </c>
      <c r="I65" s="19" t="s">
        <v>109</v>
      </c>
      <c r="J65" s="156" t="s">
        <v>396</v>
      </c>
      <c r="K65" s="242" t="s">
        <v>464</v>
      </c>
      <c r="L65" s="20" t="n">
        <v>779.1</v>
      </c>
      <c r="M65" s="20" t="n">
        <v>769.1</v>
      </c>
      <c r="N65" s="20" t="n">
        <v>693.2</v>
      </c>
      <c r="O65" s="20" t="n">
        <v>24.2</v>
      </c>
      <c r="P65" s="20" t="n">
        <v>24.2</v>
      </c>
      <c r="Q65" s="20" t="n">
        <v>24.2</v>
      </c>
    </row>
    <row r="66" customFormat="false" ht="56.25" hidden="false" customHeight="false" outlineLevel="0" collapsed="false">
      <c r="A66" s="19" t="s">
        <v>18</v>
      </c>
      <c r="B66" s="19" t="s">
        <v>71</v>
      </c>
      <c r="C66" s="19" t="s">
        <v>101</v>
      </c>
      <c r="D66" s="19"/>
      <c r="E66" s="88" t="s">
        <v>465</v>
      </c>
      <c r="F66" s="86" t="s">
        <v>433</v>
      </c>
      <c r="G66" s="19" t="s">
        <v>375</v>
      </c>
      <c r="H66" s="19" t="s">
        <v>118</v>
      </c>
      <c r="I66" s="19" t="s">
        <v>109</v>
      </c>
      <c r="J66" s="156" t="s">
        <v>466</v>
      </c>
      <c r="K66" s="242" t="s">
        <v>467</v>
      </c>
      <c r="L66" s="20" t="n">
        <v>0</v>
      </c>
      <c r="M66" s="20" t="n">
        <v>0</v>
      </c>
      <c r="N66" s="20" t="n">
        <v>2931.4</v>
      </c>
      <c r="O66" s="20" t="n">
        <v>2942.2</v>
      </c>
      <c r="P66" s="20" t="n">
        <v>2942.2</v>
      </c>
      <c r="Q66" s="20" t="n">
        <v>2942.2</v>
      </c>
    </row>
    <row r="67" customFormat="false" ht="78.75" hidden="false" customHeight="false" outlineLevel="0" collapsed="false">
      <c r="A67" s="19" t="s">
        <v>18</v>
      </c>
      <c r="B67" s="19" t="s">
        <v>71</v>
      </c>
      <c r="C67" s="19" t="s">
        <v>101</v>
      </c>
      <c r="D67" s="19"/>
      <c r="E67" s="88" t="s">
        <v>465</v>
      </c>
      <c r="F67" s="86" t="s">
        <v>429</v>
      </c>
      <c r="G67" s="15" t="n">
        <v>743</v>
      </c>
      <c r="H67" s="19" t="s">
        <v>118</v>
      </c>
      <c r="I67" s="19" t="s">
        <v>109</v>
      </c>
      <c r="J67" s="156" t="s">
        <v>466</v>
      </c>
      <c r="K67" s="13" t="s">
        <v>468</v>
      </c>
      <c r="L67" s="20" t="n">
        <v>5498.2</v>
      </c>
      <c r="M67" s="20" t="n">
        <v>4239.7</v>
      </c>
      <c r="N67" s="20" t="n">
        <v>0</v>
      </c>
      <c r="O67" s="20" t="n">
        <v>0</v>
      </c>
      <c r="P67" s="20" t="n">
        <v>0</v>
      </c>
      <c r="Q67" s="20" t="n">
        <v>0</v>
      </c>
    </row>
    <row r="68" customFormat="false" ht="45" hidden="false" customHeight="false" outlineLevel="0" collapsed="false">
      <c r="A68" s="19" t="s">
        <v>18</v>
      </c>
      <c r="B68" s="19" t="s">
        <v>71</v>
      </c>
      <c r="C68" s="19" t="s">
        <v>95</v>
      </c>
      <c r="D68" s="19"/>
      <c r="E68" s="88" t="s">
        <v>253</v>
      </c>
      <c r="F68" s="86" t="s">
        <v>433</v>
      </c>
      <c r="G68" s="15" t="n">
        <v>739</v>
      </c>
      <c r="H68" s="19" t="s">
        <v>118</v>
      </c>
      <c r="I68" s="19" t="s">
        <v>95</v>
      </c>
      <c r="J68" s="156" t="s">
        <v>396</v>
      </c>
      <c r="K68" s="13" t="n">
        <v>612</v>
      </c>
      <c r="L68" s="20" t="n">
        <v>0</v>
      </c>
      <c r="M68" s="20" t="n">
        <v>0</v>
      </c>
      <c r="N68" s="20" t="n">
        <v>35</v>
      </c>
      <c r="O68" s="20" t="n">
        <v>35</v>
      </c>
      <c r="P68" s="20" t="n">
        <v>35</v>
      </c>
      <c r="Q68" s="20" t="n">
        <v>35</v>
      </c>
    </row>
    <row r="69" customFormat="false" ht="45" hidden="false" customHeight="false" outlineLevel="0" collapsed="false">
      <c r="A69" s="243" t="s">
        <v>18</v>
      </c>
      <c r="B69" s="243" t="s">
        <v>71</v>
      </c>
      <c r="C69" s="243" t="s">
        <v>95</v>
      </c>
      <c r="D69" s="244"/>
      <c r="E69" s="88" t="s">
        <v>253</v>
      </c>
      <c r="F69" s="88" t="s">
        <v>429</v>
      </c>
      <c r="G69" s="244" t="s">
        <v>333</v>
      </c>
      <c r="H69" s="244" t="s">
        <v>116</v>
      </c>
      <c r="I69" s="244" t="s">
        <v>111</v>
      </c>
      <c r="J69" s="244" t="s">
        <v>396</v>
      </c>
      <c r="K69" s="245" t="s">
        <v>436</v>
      </c>
      <c r="L69" s="246" t="n">
        <v>0</v>
      </c>
      <c r="M69" s="247" t="n">
        <v>2.5</v>
      </c>
      <c r="N69" s="20" t="n">
        <v>0</v>
      </c>
      <c r="O69" s="20" t="n">
        <v>0</v>
      </c>
      <c r="P69" s="20" t="n">
        <v>0</v>
      </c>
      <c r="Q69" s="20" t="n">
        <v>0</v>
      </c>
    </row>
    <row r="70" customFormat="false" ht="37.5" hidden="false" customHeight="true" outlineLevel="0" collapsed="false">
      <c r="A70" s="243" t="s">
        <v>18</v>
      </c>
      <c r="B70" s="243" t="s">
        <v>71</v>
      </c>
      <c r="C70" s="243" t="s">
        <v>469</v>
      </c>
      <c r="D70" s="244"/>
      <c r="E70" s="248" t="s">
        <v>301</v>
      </c>
      <c r="F70" s="88" t="s">
        <v>429</v>
      </c>
      <c r="G70" s="244" t="s">
        <v>333</v>
      </c>
      <c r="H70" s="244" t="s">
        <v>118</v>
      </c>
      <c r="I70" s="244" t="s">
        <v>95</v>
      </c>
      <c r="J70" s="249" t="s">
        <v>470</v>
      </c>
      <c r="K70" s="245" t="s">
        <v>436</v>
      </c>
      <c r="L70" s="246" t="n">
        <v>0</v>
      </c>
      <c r="M70" s="247" t="n">
        <v>1373</v>
      </c>
      <c r="N70" s="20" t="n">
        <v>0</v>
      </c>
      <c r="O70" s="20" t="n">
        <v>0</v>
      </c>
      <c r="P70" s="20" t="n">
        <v>0</v>
      </c>
      <c r="Q70" s="20" t="n">
        <v>0</v>
      </c>
    </row>
    <row r="71" customFormat="false" ht="36.75" hidden="false" customHeight="false" outlineLevel="0" collapsed="false">
      <c r="A71" s="243" t="s">
        <v>18</v>
      </c>
      <c r="B71" s="243" t="s">
        <v>71</v>
      </c>
      <c r="C71" s="243" t="s">
        <v>471</v>
      </c>
      <c r="D71" s="95"/>
      <c r="E71" s="248" t="s">
        <v>472</v>
      </c>
      <c r="F71" s="88" t="s">
        <v>433</v>
      </c>
      <c r="G71" s="250" t="n">
        <v>739</v>
      </c>
      <c r="H71" s="251" t="s">
        <v>118</v>
      </c>
      <c r="I71" s="251" t="s">
        <v>109</v>
      </c>
      <c r="J71" s="244" t="s">
        <v>473</v>
      </c>
      <c r="K71" s="249" t="s">
        <v>474</v>
      </c>
      <c r="L71" s="20" t="n">
        <v>0</v>
      </c>
      <c r="M71" s="252" t="n">
        <v>120</v>
      </c>
      <c r="N71" s="253" t="n">
        <v>12634.5</v>
      </c>
      <c r="O71" s="253" t="n">
        <v>12489</v>
      </c>
      <c r="P71" s="253" t="n">
        <v>12489</v>
      </c>
      <c r="Q71" s="253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4-08-23T11:16:06Z</dcterms:modified>
  <cp:revision>0</cp:revision>
  <dc:subject/>
  <dc:title/>
</cp:coreProperties>
</file>