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" sheetId="1" state="visible" r:id="rId2"/>
    <sheet name="6" sheetId="2" state="visible" r:id="rId3"/>
  </sheets>
  <definedNames>
    <definedName function="false" hidden="false" localSheetId="0" name="_xlnm.Print_Area" vbProcedure="false">'5'!$A$1:$S$51</definedName>
    <definedName function="false" hidden="true" localSheetId="0" name="_xlnm._FilterDatabase" vbProcedure="false">'5'!$A$15:$A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84">
  <si>
    <t xml:space="preserve">Приложение 1 
к Постановлению  Администрации
 муниципального образования 
«Муниципальный округ Шарканский район Удмуртской Республики» № 1013 от 18.10.2024г.</t>
  </si>
  <si>
    <t xml:space="preserve">Приложение 5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циальная поддержка граждан на 2022-2028 годы" </t>
  </si>
  <si>
    <t xml:space="preserve">Ресурсное обеспечение реализации муниципальной программы за счет средств бюджета муниципального образования "Муниципальный округ Шарканский район Удмуртской Республики"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-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И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04</t>
  </si>
  <si>
    <t xml:space="preserve">Социальная поддержка граждан на 2022-2028 годы</t>
  </si>
  <si>
    <t xml:space="preserve">Всего</t>
  </si>
  <si>
    <t xml:space="preserve">Администрация района</t>
  </si>
  <si>
    <t xml:space="preserve">Управление образования </t>
  </si>
  <si>
    <t xml:space="preserve">Управление территориального развития</t>
  </si>
  <si>
    <t xml:space="preserve">741</t>
  </si>
  <si>
    <t xml:space="preserve">Социальная поддержка отдельных категорий граждан</t>
  </si>
  <si>
    <t xml:space="preserve">Администрация  района</t>
  </si>
  <si>
    <t xml:space="preserve">745</t>
  </si>
  <si>
    <t xml:space="preserve">1</t>
  </si>
  <si>
    <t xml:space="preserve">01</t>
  </si>
  <si>
    <t xml:space="preserve">Поддержка старшего поколения и развития ветеранского движения</t>
  </si>
  <si>
    <t xml:space="preserve">739</t>
  </si>
  <si>
    <t xml:space="preserve">13</t>
  </si>
  <si>
    <t xml:space="preserve">0410100000</t>
  </si>
  <si>
    <t xml:space="preserve">110</t>
  </si>
  <si>
    <t xml:space="preserve">10</t>
  </si>
  <si>
    <t xml:space="preserve">06</t>
  </si>
  <si>
    <t xml:space="preserve">240</t>
  </si>
  <si>
    <t xml:space="preserve">11</t>
  </si>
  <si>
    <t xml:space="preserve">02</t>
  </si>
  <si>
    <t xml:space="preserve">350</t>
  </si>
  <si>
    <t xml:space="preserve">Создание условий для формирования и устойчивого развития доступной среды жизнедеятельности инвалидов</t>
  </si>
  <si>
    <t xml:space="preserve">0410200000</t>
  </si>
  <si>
    <t xml:space="preserve">410</t>
  </si>
  <si>
    <t xml:space="preserve">08</t>
  </si>
  <si>
    <t xml:space="preserve">05</t>
  </si>
  <si>
    <t xml:space="preserve">03</t>
  </si>
  <si>
    <t xml:space="preserve">610</t>
  </si>
  <si>
    <t xml:space="preserve">Предоставление мер социальной поддержки отдельным категориям граждан</t>
  </si>
  <si>
    <t xml:space="preserve">0410300000</t>
  </si>
  <si>
    <t xml:space="preserve">120</t>
  </si>
  <si>
    <t xml:space="preserve"> 0410300000</t>
  </si>
  <si>
    <t xml:space="preserve">320</t>
  </si>
  <si>
    <t xml:space="preserve">0410400000</t>
  </si>
  <si>
    <t xml:space="preserve">P1</t>
  </si>
  <si>
    <t xml:space="preserve">Социальная поддержка многодетных семей в рамках федерального проекта "Финансовая поддержка семей при рождении детей"</t>
  </si>
  <si>
    <t xml:space="preserve">041P100000</t>
  </si>
  <si>
    <t xml:space="preserve">620</t>
  </si>
  <si>
    <t xml:space="preserve">Поддержка социально-ориентированных некоммерческих организаций</t>
  </si>
  <si>
    <t xml:space="preserve">Всего:</t>
  </si>
  <si>
    <t xml:space="preserve">0420500000</t>
  </si>
  <si>
    <t xml:space="preserve">Приложение 2 
к Постановлению  Администрации
 муниципального образования 
«Муниципальный округ Шарканский район Удмуртской Республики» № 1013 от 18.10.2024г.</t>
  </si>
  <si>
    <t xml:space="preserve">Приложение 6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циальная поддержка граждан на 2022-2028 годы" 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Оценка расходов, тыс. рублей</t>
  </si>
  <si>
    <t xml:space="preserve">Итого </t>
  </si>
  <si>
    <t xml:space="preserve">Социальная поддержка граждан на 2022 - 2028 годы</t>
  </si>
  <si>
    <t xml:space="preserve">бюджет муниципального образования</t>
  </si>
  <si>
    <t xml:space="preserve">в том числе:</t>
  </si>
  <si>
    <t xml:space="preserve">собственные средства бюджета МО</t>
  </si>
  <si>
    <t xml:space="preserve">субсидии из бюджета УР</t>
  </si>
  <si>
    <t xml:space="preserve">субвенции из бюджета УР</t>
  </si>
  <si>
    <t xml:space="preserve">иные межбюджетные трансферты из бюджета УР, имеющие целевое назначение</t>
  </si>
  <si>
    <t xml:space="preserve">средства бюджета УР, планируемые к привлечению</t>
  </si>
  <si>
    <t xml:space="preserve">иные источники</t>
  </si>
  <si>
    <t xml:space="preserve">Социальная поддержка гражда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"/>
    <numFmt numFmtId="168" formatCode="#,##0.00"/>
    <numFmt numFmtId="169" formatCode="0"/>
    <numFmt numFmtId="170" formatCode="000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7.5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7.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.5"/>
      <name val="Arial Cyr"/>
      <family val="0"/>
      <charset val="204"/>
    </font>
    <font>
      <sz val="8.5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5" xfId="22"/>
  </cellStyles>
  <dxfs count="4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1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4.99"/>
    <col collapsed="false" customWidth="true" hidden="false" outlineLevel="0" max="5" min="5" style="2" width="4.99"/>
    <col collapsed="false" customWidth="true" hidden="false" outlineLevel="0" max="6" min="6" style="0" width="34.99"/>
    <col collapsed="false" customWidth="true" hidden="false" outlineLevel="0" max="7" min="7" style="3" width="23.7"/>
    <col collapsed="false" customWidth="true" hidden="false" outlineLevel="0" max="10" min="8" style="4" width="5.28"/>
    <col collapsed="false" customWidth="true" hidden="false" outlineLevel="0" max="11" min="11" style="3" width="13.14"/>
    <col collapsed="false" customWidth="true" hidden="false" outlineLevel="0" max="12" min="12" style="3" width="4.56"/>
    <col collapsed="false" customWidth="true" hidden="false" outlineLevel="0" max="14" min="13" style="3" width="10.28"/>
    <col collapsed="false" customWidth="true" hidden="false" outlineLevel="0" max="15" min="15" style="5" width="10.28"/>
    <col collapsed="false" customWidth="true" hidden="false" outlineLevel="0" max="17" min="16" style="3" width="10.28"/>
  </cols>
  <sheetData>
    <row r="1" customFormat="false" ht="67.5" hidden="false" customHeight="true" outlineLevel="0" collapsed="false">
      <c r="M1" s="6" t="s">
        <v>0</v>
      </c>
      <c r="N1" s="6"/>
      <c r="O1" s="6"/>
      <c r="P1" s="6"/>
      <c r="Q1" s="6"/>
      <c r="R1" s="6"/>
      <c r="S1" s="6"/>
    </row>
    <row r="2" customFormat="false" ht="65.25" hidden="false" customHeight="true" outlineLevel="0" collapsed="false">
      <c r="A2" s="7"/>
      <c r="B2" s="7"/>
      <c r="C2" s="7"/>
      <c r="D2" s="7"/>
      <c r="E2" s="8"/>
      <c r="F2" s="9"/>
      <c r="G2" s="10"/>
      <c r="H2" s="11"/>
      <c r="I2" s="11"/>
      <c r="J2" s="11"/>
      <c r="K2" s="10"/>
      <c r="M2" s="6" t="s">
        <v>1</v>
      </c>
      <c r="N2" s="6"/>
      <c r="O2" s="6"/>
      <c r="P2" s="6"/>
      <c r="Q2" s="6"/>
      <c r="R2" s="6"/>
      <c r="S2" s="6"/>
    </row>
    <row r="3" customFormat="false" ht="12.75" hidden="false" customHeight="false" outlineLevel="0" collapsed="false">
      <c r="A3" s="7"/>
      <c r="B3" s="7"/>
      <c r="C3" s="7"/>
      <c r="D3" s="12"/>
      <c r="E3" s="12"/>
      <c r="F3" s="13"/>
      <c r="G3" s="14"/>
      <c r="H3" s="15"/>
      <c r="I3" s="15"/>
      <c r="J3" s="15"/>
      <c r="K3" s="14"/>
      <c r="L3" s="16"/>
    </row>
    <row r="4" customFormat="false" ht="32.25" hidden="false" customHeight="tru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15.75" hidden="false" customHeight="false" outlineLevel="0" collapsed="false">
      <c r="A5" s="18"/>
      <c r="B5" s="18"/>
      <c r="C5" s="18"/>
      <c r="D5" s="18"/>
      <c r="E5" s="18"/>
      <c r="F5" s="19"/>
      <c r="G5" s="20"/>
      <c r="H5" s="21"/>
      <c r="I5" s="21"/>
      <c r="J5" s="21"/>
      <c r="K5" s="22"/>
      <c r="L5" s="23"/>
      <c r="M5" s="21"/>
      <c r="N5" s="24"/>
      <c r="O5" s="25"/>
    </row>
    <row r="6" customFormat="false" ht="22.5" hidden="false" customHeight="true" outlineLevel="0" collapsed="false">
      <c r="A6" s="26" t="s">
        <v>3</v>
      </c>
      <c r="B6" s="26"/>
      <c r="C6" s="26"/>
      <c r="D6" s="26"/>
      <c r="E6" s="26"/>
      <c r="F6" s="26" t="s">
        <v>4</v>
      </c>
      <c r="G6" s="26" t="s">
        <v>5</v>
      </c>
      <c r="H6" s="26" t="s">
        <v>6</v>
      </c>
      <c r="I6" s="26"/>
      <c r="J6" s="26"/>
      <c r="K6" s="26"/>
      <c r="L6" s="26"/>
      <c r="M6" s="26" t="s">
        <v>7</v>
      </c>
      <c r="N6" s="26"/>
      <c r="O6" s="26"/>
      <c r="P6" s="26"/>
      <c r="Q6" s="26"/>
      <c r="R6" s="26"/>
      <c r="S6" s="26"/>
    </row>
    <row r="7" customFormat="false" ht="22.5" hidden="false" customHeight="true" outlineLevel="0" collapsed="false">
      <c r="A7" s="26" t="s">
        <v>8</v>
      </c>
      <c r="B7" s="26" t="s">
        <v>9</v>
      </c>
      <c r="C7" s="26" t="s">
        <v>10</v>
      </c>
      <c r="D7" s="26" t="s">
        <v>11</v>
      </c>
      <c r="E7" s="26" t="s">
        <v>12</v>
      </c>
      <c r="F7" s="26"/>
      <c r="G7" s="26"/>
      <c r="H7" s="26" t="s">
        <v>13</v>
      </c>
      <c r="I7" s="26" t="s">
        <v>14</v>
      </c>
      <c r="J7" s="26" t="s">
        <v>15</v>
      </c>
      <c r="K7" s="26" t="s">
        <v>16</v>
      </c>
      <c r="L7" s="26" t="s">
        <v>17</v>
      </c>
      <c r="M7" s="27" t="s">
        <v>18</v>
      </c>
      <c r="N7" s="27" t="s">
        <v>19</v>
      </c>
      <c r="O7" s="28" t="s">
        <v>20</v>
      </c>
      <c r="P7" s="27" t="s">
        <v>21</v>
      </c>
      <c r="Q7" s="27" t="s">
        <v>22</v>
      </c>
      <c r="R7" s="27" t="s">
        <v>23</v>
      </c>
      <c r="S7" s="27" t="s">
        <v>24</v>
      </c>
    </row>
    <row r="8" customFormat="false" ht="12.75" hidden="false" customHeight="true" outlineLevel="0" collapsed="false">
      <c r="A8" s="29" t="s">
        <v>25</v>
      </c>
      <c r="B8" s="30"/>
      <c r="C8" s="30"/>
      <c r="D8" s="30"/>
      <c r="E8" s="31"/>
      <c r="F8" s="31" t="s">
        <v>26</v>
      </c>
      <c r="G8" s="32" t="s">
        <v>27</v>
      </c>
      <c r="H8" s="30"/>
      <c r="I8" s="30"/>
      <c r="J8" s="30"/>
      <c r="K8" s="32"/>
      <c r="L8" s="31"/>
      <c r="M8" s="33" t="n">
        <f aca="false">M12+M49</f>
        <v>11048</v>
      </c>
      <c r="N8" s="33" t="n">
        <f aca="false">N12+N49</f>
        <v>12653</v>
      </c>
      <c r="O8" s="33" t="n">
        <f aca="false">O12+O49</f>
        <v>13924.5</v>
      </c>
      <c r="P8" s="33" t="n">
        <f aca="false">P12+P49</f>
        <v>7805.8</v>
      </c>
      <c r="Q8" s="33" t="n">
        <f aca="false">Q12+Q49</f>
        <v>5537.2</v>
      </c>
      <c r="R8" s="33" t="n">
        <f aca="false">R12+R49</f>
        <v>5537.2</v>
      </c>
      <c r="S8" s="33" t="n">
        <f aca="false">S12+S49</f>
        <v>5537.2</v>
      </c>
      <c r="T8" s="34"/>
      <c r="U8" s="35"/>
      <c r="V8" s="36"/>
    </row>
    <row r="9" customFormat="false" ht="12.75" hidden="false" customHeight="false" outlineLevel="0" collapsed="false">
      <c r="A9" s="29"/>
      <c r="B9" s="30"/>
      <c r="C9" s="30"/>
      <c r="D9" s="30"/>
      <c r="E9" s="31"/>
      <c r="F9" s="31"/>
      <c r="G9" s="32" t="s">
        <v>28</v>
      </c>
      <c r="H9" s="37" t="n">
        <v>739</v>
      </c>
      <c r="I9" s="30"/>
      <c r="J9" s="30"/>
      <c r="K9" s="32"/>
      <c r="L9" s="31"/>
      <c r="M9" s="33" t="n">
        <f aca="false">M13+M49</f>
        <v>5306.2</v>
      </c>
      <c r="N9" s="33" t="n">
        <f aca="false">N13+N49</f>
        <v>6446.8</v>
      </c>
      <c r="O9" s="33" t="n">
        <f aca="false">O13+O49</f>
        <v>6001.2</v>
      </c>
      <c r="P9" s="33" t="n">
        <f aca="false">P13+P49</f>
        <v>3041</v>
      </c>
      <c r="Q9" s="33" t="n">
        <f aca="false">Q13+Q49</f>
        <v>3060.4</v>
      </c>
      <c r="R9" s="33" t="n">
        <f aca="false">R13+R49</f>
        <v>3060.4</v>
      </c>
      <c r="S9" s="33" t="n">
        <f aca="false">S13+S49</f>
        <v>3060.4</v>
      </c>
    </row>
    <row r="10" customFormat="false" ht="12.75" hidden="false" customHeight="false" outlineLevel="0" collapsed="false">
      <c r="A10" s="29"/>
      <c r="B10" s="30"/>
      <c r="C10" s="30"/>
      <c r="D10" s="30"/>
      <c r="E10" s="31"/>
      <c r="F10" s="31"/>
      <c r="G10" s="32" t="s">
        <v>29</v>
      </c>
      <c r="H10" s="37" t="n">
        <v>745</v>
      </c>
      <c r="I10" s="30"/>
      <c r="J10" s="30"/>
      <c r="K10" s="32"/>
      <c r="L10" s="31"/>
      <c r="M10" s="33" t="n">
        <f aca="false">M15</f>
        <v>5681.8</v>
      </c>
      <c r="N10" s="33" t="n">
        <f aca="false">N15</f>
        <v>6133</v>
      </c>
      <c r="O10" s="33" t="n">
        <f aca="false">O15</f>
        <v>7823.3</v>
      </c>
      <c r="P10" s="33" t="n">
        <f aca="false">P15</f>
        <v>4664.8</v>
      </c>
      <c r="Q10" s="33" t="n">
        <f aca="false">Q15</f>
        <v>2376.8</v>
      </c>
      <c r="R10" s="33" t="n">
        <f aca="false">R15</f>
        <v>2376.8</v>
      </c>
      <c r="S10" s="33" t="n">
        <f aca="false">S15</f>
        <v>2376.8</v>
      </c>
    </row>
    <row r="11" customFormat="false" ht="24" hidden="false" customHeight="false" outlineLevel="0" collapsed="false">
      <c r="A11" s="29"/>
      <c r="B11" s="29"/>
      <c r="C11" s="29"/>
      <c r="D11" s="29"/>
      <c r="E11" s="31"/>
      <c r="F11" s="31"/>
      <c r="G11" s="38" t="s">
        <v>30</v>
      </c>
      <c r="H11" s="39" t="s">
        <v>31</v>
      </c>
      <c r="I11" s="30"/>
      <c r="J11" s="30"/>
      <c r="K11" s="32"/>
      <c r="L11" s="31"/>
      <c r="M11" s="33" t="n">
        <f aca="false">M14</f>
        <v>60</v>
      </c>
      <c r="N11" s="33" t="n">
        <f aca="false">N14</f>
        <v>73.2</v>
      </c>
      <c r="O11" s="33" t="n">
        <f aca="false">O14</f>
        <v>100</v>
      </c>
      <c r="P11" s="33" t="n">
        <f aca="false">P14</f>
        <v>100</v>
      </c>
      <c r="Q11" s="33" t="n">
        <f aca="false">Q14</f>
        <v>100</v>
      </c>
      <c r="R11" s="33" t="n">
        <f aca="false">R14</f>
        <v>100</v>
      </c>
      <c r="S11" s="33" t="n">
        <f aca="false">S14</f>
        <v>100</v>
      </c>
    </row>
    <row r="12" customFormat="false" ht="12.75" hidden="false" customHeight="true" outlineLevel="0" collapsed="false">
      <c r="A12" s="30" t="s">
        <v>25</v>
      </c>
      <c r="B12" s="37" t="n">
        <v>1</v>
      </c>
      <c r="C12" s="40"/>
      <c r="D12" s="40"/>
      <c r="E12" s="40"/>
      <c r="F12" s="41" t="s">
        <v>32</v>
      </c>
      <c r="G12" s="32" t="s">
        <v>27</v>
      </c>
      <c r="H12" s="30"/>
      <c r="I12" s="40"/>
      <c r="J12" s="40"/>
      <c r="K12" s="42"/>
      <c r="L12" s="43"/>
      <c r="M12" s="33" t="n">
        <f aca="false">M13+M14+M15</f>
        <v>11048</v>
      </c>
      <c r="N12" s="33" t="n">
        <f aca="false">N13+N14+N15</f>
        <v>12650</v>
      </c>
      <c r="O12" s="33" t="n">
        <f aca="false">O13+O14+O15</f>
        <v>13919.5</v>
      </c>
      <c r="P12" s="33" t="n">
        <f aca="false">P13+P14+P15</f>
        <v>7800.8</v>
      </c>
      <c r="Q12" s="33" t="n">
        <f aca="false">Q13+Q14+Q15</f>
        <v>5532.2</v>
      </c>
      <c r="R12" s="33" t="n">
        <f aca="false">R13+R14+R15</f>
        <v>5532.2</v>
      </c>
      <c r="S12" s="33" t="n">
        <f aca="false">S13+S14+S15</f>
        <v>5532.2</v>
      </c>
    </row>
    <row r="13" s="45" customFormat="true" ht="12.75" hidden="false" customHeight="false" outlineLevel="0" collapsed="false">
      <c r="A13" s="30"/>
      <c r="B13" s="37"/>
      <c r="C13" s="40"/>
      <c r="D13" s="40"/>
      <c r="E13" s="40"/>
      <c r="F13" s="41"/>
      <c r="G13" s="32" t="s">
        <v>33</v>
      </c>
      <c r="H13" s="44" t="n">
        <v>739</v>
      </c>
      <c r="I13" s="40"/>
      <c r="J13" s="40"/>
      <c r="K13" s="42"/>
      <c r="L13" s="43"/>
      <c r="M13" s="33" t="n">
        <f aca="false">M16+M17+M20+M21+M22+M23+M24+M26+M27+M29+M30+M34+M35+M36+M37+M38+M39+M40+M41+M44+M45</f>
        <v>5306.2</v>
      </c>
      <c r="N13" s="33" t="n">
        <f aca="false">N16+N17+N20+N22+N27+N30+N34+N35+N36+N38+N39+N41+N44+N45+N24+N23+N40+N19+N28+N21</f>
        <v>6443.8</v>
      </c>
      <c r="O13" s="33" t="n">
        <f aca="false">O16+O17+O20+O22+O27+O30+O34+O35+O36+O38+O39+O41+O44+O45+O24+O23+O40+O19+O28+O21+O25</f>
        <v>5996.2</v>
      </c>
      <c r="P13" s="33" t="n">
        <f aca="false">P16+P17+P20+P22+P27+P30+P34+P35+P36+P38+P39+P41+P44+P45+P24+P23+P40+P19+P28+P21+P25</f>
        <v>3036</v>
      </c>
      <c r="Q13" s="33" t="n">
        <f aca="false">Q16+Q17+Q20+Q22+Q27+Q30+Q34+Q35+Q36+Q38+Q39+Q41+Q44+Q45+Q24+Q23+Q40+Q19+Q28+Q21+Q25</f>
        <v>3055.4</v>
      </c>
      <c r="R13" s="33" t="n">
        <f aca="false">R16+R17+R20+R22+R27+R30+R34+R35+R36+R38+R39+R41+R44+R45+R24+R23+R40+R19+R28+R21+R25</f>
        <v>3055.4</v>
      </c>
      <c r="S13" s="33" t="n">
        <f aca="false">S16+S17+S20+S22+S27+S30+S34+S35+S36+S38+S39+S41+S44+S45+S24+S23+S40+S19+S28+S21+S25</f>
        <v>3055.4</v>
      </c>
    </row>
    <row r="14" s="45" customFormat="true" ht="24" hidden="false" customHeight="false" outlineLevel="0" collapsed="false">
      <c r="A14" s="30"/>
      <c r="B14" s="37"/>
      <c r="C14" s="40"/>
      <c r="D14" s="40"/>
      <c r="E14" s="40"/>
      <c r="F14" s="41"/>
      <c r="G14" s="38" t="s">
        <v>30</v>
      </c>
      <c r="H14" s="46" t="s">
        <v>31</v>
      </c>
      <c r="I14" s="40"/>
      <c r="J14" s="40"/>
      <c r="K14" s="42"/>
      <c r="L14" s="43"/>
      <c r="M14" s="33" t="n">
        <f aca="false">M18</f>
        <v>60</v>
      </c>
      <c r="N14" s="33" t="n">
        <f aca="false">N18</f>
        <v>73.2</v>
      </c>
      <c r="O14" s="33" t="n">
        <f aca="false">O18</f>
        <v>100</v>
      </c>
      <c r="P14" s="33" t="n">
        <f aca="false">P18</f>
        <v>100</v>
      </c>
      <c r="Q14" s="33" t="n">
        <f aca="false">Q18</f>
        <v>100</v>
      </c>
      <c r="R14" s="33" t="n">
        <f aca="false">R18</f>
        <v>100</v>
      </c>
      <c r="S14" s="33" t="n">
        <f aca="false">S18</f>
        <v>100</v>
      </c>
    </row>
    <row r="15" s="45" customFormat="true" ht="12.75" hidden="false" customHeight="false" outlineLevel="0" collapsed="false">
      <c r="A15" s="30"/>
      <c r="B15" s="37"/>
      <c r="C15" s="40"/>
      <c r="D15" s="40"/>
      <c r="E15" s="40"/>
      <c r="F15" s="41"/>
      <c r="G15" s="32" t="s">
        <v>29</v>
      </c>
      <c r="H15" s="46" t="s">
        <v>34</v>
      </c>
      <c r="I15" s="40"/>
      <c r="J15" s="40"/>
      <c r="K15" s="42"/>
      <c r="L15" s="43"/>
      <c r="M15" s="33" t="n">
        <f aca="false">M33+M42+M43+M46+M47+M48</f>
        <v>5681.8</v>
      </c>
      <c r="N15" s="33" t="n">
        <f aca="false">N33+N42+N43+N46+N47+N48+N31</f>
        <v>6133</v>
      </c>
      <c r="O15" s="33" t="n">
        <f aca="false">O33+O42+O43+T13+O46+O47+O48+O31+O32</f>
        <v>7823.3</v>
      </c>
      <c r="P15" s="33" t="n">
        <f aca="false">P33+P42+P43+U13+P46+P47+P48+P31</f>
        <v>4664.8</v>
      </c>
      <c r="Q15" s="33" t="n">
        <f aca="false">Q33+Q42+Q43+V13+Q46+Q47+Q48+Q31</f>
        <v>2376.8</v>
      </c>
      <c r="R15" s="33" t="n">
        <f aca="false">R33+R42+R43+W13+R46+R47+R48+R31</f>
        <v>2376.8</v>
      </c>
      <c r="S15" s="33" t="n">
        <f aca="false">S33+S42+S43+X13+S46+S47+S48+S31</f>
        <v>2376.8</v>
      </c>
    </row>
    <row r="16" customFormat="false" ht="30.75" hidden="false" customHeight="true" outlineLevel="0" collapsed="false">
      <c r="A16" s="47" t="s">
        <v>25</v>
      </c>
      <c r="B16" s="48" t="s">
        <v>35</v>
      </c>
      <c r="C16" s="48" t="s">
        <v>36</v>
      </c>
      <c r="D16" s="49"/>
      <c r="E16" s="50"/>
      <c r="F16" s="51" t="s">
        <v>37</v>
      </c>
      <c r="G16" s="52" t="s">
        <v>33</v>
      </c>
      <c r="H16" s="53" t="s">
        <v>38</v>
      </c>
      <c r="I16" s="53" t="s">
        <v>36</v>
      </c>
      <c r="J16" s="53" t="s">
        <v>39</v>
      </c>
      <c r="K16" s="53" t="s">
        <v>40</v>
      </c>
      <c r="L16" s="53" t="s">
        <v>41</v>
      </c>
      <c r="M16" s="54" t="n">
        <v>113.3</v>
      </c>
      <c r="N16" s="54" t="n">
        <v>56.6</v>
      </c>
      <c r="O16" s="54" t="n">
        <v>56.6</v>
      </c>
      <c r="P16" s="54" t="n">
        <v>56.6</v>
      </c>
      <c r="Q16" s="54" t="n">
        <v>56.7</v>
      </c>
      <c r="R16" s="54" t="n">
        <v>56.7</v>
      </c>
      <c r="S16" s="54" t="n">
        <v>56.7</v>
      </c>
    </row>
    <row r="17" customFormat="false" ht="30.75" hidden="false" customHeight="true" outlineLevel="0" collapsed="false">
      <c r="A17" s="47" t="s">
        <v>25</v>
      </c>
      <c r="B17" s="48" t="s">
        <v>35</v>
      </c>
      <c r="C17" s="48" t="s">
        <v>36</v>
      </c>
      <c r="D17" s="49"/>
      <c r="E17" s="50"/>
      <c r="F17" s="51" t="s">
        <v>37</v>
      </c>
      <c r="G17" s="52" t="s">
        <v>33</v>
      </c>
      <c r="H17" s="53" t="s">
        <v>38</v>
      </c>
      <c r="I17" s="53" t="s">
        <v>42</v>
      </c>
      <c r="J17" s="53" t="s">
        <v>43</v>
      </c>
      <c r="K17" s="53" t="s">
        <v>40</v>
      </c>
      <c r="L17" s="53" t="s">
        <v>44</v>
      </c>
      <c r="M17" s="55" t="n">
        <v>49.5</v>
      </c>
      <c r="N17" s="54" t="n">
        <v>57.1</v>
      </c>
      <c r="O17" s="54" t="n">
        <v>93.1</v>
      </c>
      <c r="P17" s="54" t="n">
        <v>91.4</v>
      </c>
      <c r="Q17" s="54" t="n">
        <v>91.4</v>
      </c>
      <c r="R17" s="54" t="n">
        <v>91.4</v>
      </c>
      <c r="S17" s="54" t="n">
        <v>91.4</v>
      </c>
    </row>
    <row r="18" customFormat="false" ht="30.75" hidden="false" customHeight="true" outlineLevel="0" collapsed="false">
      <c r="A18" s="47" t="s">
        <v>25</v>
      </c>
      <c r="B18" s="48" t="s">
        <v>35</v>
      </c>
      <c r="C18" s="48" t="s">
        <v>36</v>
      </c>
      <c r="D18" s="49"/>
      <c r="E18" s="50"/>
      <c r="F18" s="51" t="s">
        <v>37</v>
      </c>
      <c r="G18" s="52" t="s">
        <v>30</v>
      </c>
      <c r="H18" s="53" t="s">
        <v>31</v>
      </c>
      <c r="I18" s="53" t="s">
        <v>42</v>
      </c>
      <c r="J18" s="53" t="s">
        <v>43</v>
      </c>
      <c r="K18" s="53" t="s">
        <v>40</v>
      </c>
      <c r="L18" s="53" t="s">
        <v>44</v>
      </c>
      <c r="M18" s="55" t="n">
        <v>60</v>
      </c>
      <c r="N18" s="54" t="n">
        <v>73.2</v>
      </c>
      <c r="O18" s="54" t="n">
        <v>100</v>
      </c>
      <c r="P18" s="54" t="n">
        <v>100</v>
      </c>
      <c r="Q18" s="54" t="n">
        <v>100</v>
      </c>
      <c r="R18" s="54" t="n">
        <v>100</v>
      </c>
      <c r="S18" s="54" t="n">
        <v>100</v>
      </c>
    </row>
    <row r="19" customFormat="false" ht="30.75" hidden="false" customHeight="true" outlineLevel="0" collapsed="false">
      <c r="A19" s="47" t="s">
        <v>25</v>
      </c>
      <c r="B19" s="48" t="s">
        <v>35</v>
      </c>
      <c r="C19" s="48" t="s">
        <v>36</v>
      </c>
      <c r="D19" s="49"/>
      <c r="E19" s="50"/>
      <c r="F19" s="51" t="s">
        <v>37</v>
      </c>
      <c r="G19" s="52" t="s">
        <v>33</v>
      </c>
      <c r="H19" s="53" t="s">
        <v>38</v>
      </c>
      <c r="I19" s="53" t="s">
        <v>36</v>
      </c>
      <c r="J19" s="53" t="s">
        <v>39</v>
      </c>
      <c r="K19" s="53" t="s">
        <v>40</v>
      </c>
      <c r="L19" s="53" t="s">
        <v>44</v>
      </c>
      <c r="M19" s="55" t="n">
        <v>0</v>
      </c>
      <c r="N19" s="54" t="n">
        <v>6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</row>
    <row r="20" customFormat="false" ht="30.75" hidden="false" customHeight="true" outlineLevel="0" collapsed="false">
      <c r="A20" s="47" t="s">
        <v>25</v>
      </c>
      <c r="B20" s="48" t="s">
        <v>35</v>
      </c>
      <c r="C20" s="48" t="s">
        <v>36</v>
      </c>
      <c r="D20" s="49"/>
      <c r="E20" s="50"/>
      <c r="F20" s="51" t="s">
        <v>37</v>
      </c>
      <c r="G20" s="52" t="s">
        <v>33</v>
      </c>
      <c r="H20" s="53" t="s">
        <v>38</v>
      </c>
      <c r="I20" s="53" t="s">
        <v>45</v>
      </c>
      <c r="J20" s="53" t="s">
        <v>46</v>
      </c>
      <c r="K20" s="53" t="s">
        <v>40</v>
      </c>
      <c r="L20" s="53" t="s">
        <v>44</v>
      </c>
      <c r="M20" s="55" t="n">
        <v>1.1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</row>
    <row r="21" customFormat="false" ht="30.75" hidden="false" customHeight="true" outlineLevel="0" collapsed="false">
      <c r="A21" s="47" t="s">
        <v>25</v>
      </c>
      <c r="B21" s="48" t="s">
        <v>35</v>
      </c>
      <c r="C21" s="48" t="s">
        <v>36</v>
      </c>
      <c r="D21" s="49"/>
      <c r="E21" s="50"/>
      <c r="F21" s="51" t="s">
        <v>37</v>
      </c>
      <c r="G21" s="52" t="s">
        <v>33</v>
      </c>
      <c r="H21" s="53" t="s">
        <v>38</v>
      </c>
      <c r="I21" s="53" t="s">
        <v>42</v>
      </c>
      <c r="J21" s="53" t="s">
        <v>43</v>
      </c>
      <c r="K21" s="53" t="s">
        <v>40</v>
      </c>
      <c r="L21" s="53" t="s">
        <v>47</v>
      </c>
      <c r="M21" s="55" t="n">
        <v>6</v>
      </c>
      <c r="N21" s="54" t="n">
        <v>3.9</v>
      </c>
      <c r="O21" s="54" t="n">
        <v>17.5</v>
      </c>
      <c r="P21" s="54" t="n">
        <v>5.6</v>
      </c>
      <c r="Q21" s="54" t="n">
        <v>5.6</v>
      </c>
      <c r="R21" s="54" t="n">
        <v>5.6</v>
      </c>
      <c r="S21" s="54" t="n">
        <v>5.6</v>
      </c>
    </row>
    <row r="22" customFormat="false" ht="30.75" hidden="false" customHeight="true" outlineLevel="0" collapsed="false">
      <c r="A22" s="47" t="s">
        <v>25</v>
      </c>
      <c r="B22" s="48" t="s">
        <v>35</v>
      </c>
      <c r="C22" s="48" t="s">
        <v>36</v>
      </c>
      <c r="D22" s="49"/>
      <c r="E22" s="50"/>
      <c r="F22" s="51" t="s">
        <v>37</v>
      </c>
      <c r="G22" s="52" t="s">
        <v>33</v>
      </c>
      <c r="H22" s="53" t="s">
        <v>38</v>
      </c>
      <c r="I22" s="53" t="s">
        <v>45</v>
      </c>
      <c r="J22" s="53" t="s">
        <v>46</v>
      </c>
      <c r="K22" s="53" t="s">
        <v>40</v>
      </c>
      <c r="L22" s="53" t="s">
        <v>47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</row>
    <row r="23" customFormat="false" ht="40.5" hidden="false" customHeight="true" outlineLevel="0" collapsed="false">
      <c r="A23" s="47" t="s">
        <v>25</v>
      </c>
      <c r="B23" s="48" t="s">
        <v>35</v>
      </c>
      <c r="C23" s="48" t="s">
        <v>46</v>
      </c>
      <c r="D23" s="49"/>
      <c r="E23" s="50"/>
      <c r="F23" s="51" t="s">
        <v>48</v>
      </c>
      <c r="G23" s="52" t="s">
        <v>33</v>
      </c>
      <c r="H23" s="53" t="s">
        <v>38</v>
      </c>
      <c r="I23" s="53" t="s">
        <v>36</v>
      </c>
      <c r="J23" s="53" t="s">
        <v>39</v>
      </c>
      <c r="K23" s="53" t="s">
        <v>49</v>
      </c>
      <c r="L23" s="53" t="s">
        <v>41</v>
      </c>
      <c r="M23" s="54" t="n">
        <v>0</v>
      </c>
      <c r="N23" s="54" t="n">
        <v>56.6</v>
      </c>
      <c r="O23" s="54" t="n">
        <v>56.6</v>
      </c>
      <c r="P23" s="54" t="n">
        <v>56.6</v>
      </c>
      <c r="Q23" s="54" t="n">
        <v>56.7</v>
      </c>
      <c r="R23" s="54" t="n">
        <v>56.7</v>
      </c>
      <c r="S23" s="54" t="n">
        <v>56.7</v>
      </c>
    </row>
    <row r="24" customFormat="false" ht="40.5" hidden="false" customHeight="true" outlineLevel="0" collapsed="false">
      <c r="A24" s="47" t="s">
        <v>25</v>
      </c>
      <c r="B24" s="48" t="s">
        <v>35</v>
      </c>
      <c r="C24" s="48" t="s">
        <v>46</v>
      </c>
      <c r="D24" s="49"/>
      <c r="E24" s="50"/>
      <c r="F24" s="51" t="s">
        <v>48</v>
      </c>
      <c r="G24" s="52" t="s">
        <v>33</v>
      </c>
      <c r="H24" s="53" t="s">
        <v>38</v>
      </c>
      <c r="I24" s="53" t="s">
        <v>42</v>
      </c>
      <c r="J24" s="53" t="s">
        <v>43</v>
      </c>
      <c r="K24" s="53" t="s">
        <v>49</v>
      </c>
      <c r="L24" s="53" t="s">
        <v>44</v>
      </c>
      <c r="M24" s="54" t="n">
        <v>0</v>
      </c>
      <c r="N24" s="54" t="n">
        <v>2037.7</v>
      </c>
      <c r="O24" s="54" t="n">
        <v>1.4</v>
      </c>
      <c r="P24" s="54" t="n">
        <v>1.4</v>
      </c>
      <c r="Q24" s="54" t="n">
        <v>1.4</v>
      </c>
      <c r="R24" s="54" t="n">
        <v>1.4</v>
      </c>
      <c r="S24" s="54" t="n">
        <v>1.4</v>
      </c>
    </row>
    <row r="25" customFormat="false" ht="40.5" hidden="false" customHeight="true" outlineLevel="0" collapsed="false">
      <c r="A25" s="47" t="s">
        <v>25</v>
      </c>
      <c r="B25" s="48" t="s">
        <v>35</v>
      </c>
      <c r="C25" s="48" t="s">
        <v>46</v>
      </c>
      <c r="D25" s="49"/>
      <c r="E25" s="50"/>
      <c r="F25" s="51" t="s">
        <v>48</v>
      </c>
      <c r="G25" s="52" t="s">
        <v>33</v>
      </c>
      <c r="H25" s="53" t="s">
        <v>38</v>
      </c>
      <c r="I25" s="53" t="s">
        <v>42</v>
      </c>
      <c r="J25" s="53" t="s">
        <v>43</v>
      </c>
      <c r="K25" s="53" t="s">
        <v>49</v>
      </c>
      <c r="L25" s="53" t="s">
        <v>50</v>
      </c>
      <c r="M25" s="54" t="n">
        <v>0</v>
      </c>
      <c r="N25" s="54" t="n">
        <v>0</v>
      </c>
      <c r="O25" s="56" t="n">
        <v>0</v>
      </c>
      <c r="P25" s="54" t="n">
        <v>353</v>
      </c>
      <c r="Q25" s="54" t="n">
        <v>353</v>
      </c>
      <c r="R25" s="54" t="n">
        <v>353</v>
      </c>
      <c r="S25" s="54" t="n">
        <v>353</v>
      </c>
    </row>
    <row r="26" customFormat="false" ht="40.5" hidden="false" customHeight="true" outlineLevel="0" collapsed="false">
      <c r="A26" s="47" t="s">
        <v>25</v>
      </c>
      <c r="B26" s="48" t="s">
        <v>35</v>
      </c>
      <c r="C26" s="48" t="s">
        <v>46</v>
      </c>
      <c r="D26" s="49"/>
      <c r="E26" s="50"/>
      <c r="F26" s="51" t="s">
        <v>48</v>
      </c>
      <c r="G26" s="52" t="s">
        <v>33</v>
      </c>
      <c r="H26" s="53" t="s">
        <v>38</v>
      </c>
      <c r="I26" s="53" t="s">
        <v>51</v>
      </c>
      <c r="J26" s="53" t="s">
        <v>25</v>
      </c>
      <c r="K26" s="53" t="s">
        <v>49</v>
      </c>
      <c r="L26" s="53" t="s">
        <v>44</v>
      </c>
      <c r="M26" s="55" t="n">
        <v>0.3</v>
      </c>
      <c r="N26" s="54" t="n">
        <v>0</v>
      </c>
      <c r="O26" s="54" t="n">
        <v>0</v>
      </c>
      <c r="P26" s="54" t="n">
        <v>0</v>
      </c>
      <c r="Q26" s="54" t="n">
        <v>0</v>
      </c>
      <c r="R26" s="54" t="n">
        <v>0</v>
      </c>
      <c r="S26" s="54" t="n">
        <v>0</v>
      </c>
    </row>
    <row r="27" customFormat="false" ht="40.5" hidden="false" customHeight="true" outlineLevel="0" collapsed="false">
      <c r="A27" s="57" t="s">
        <v>25</v>
      </c>
      <c r="B27" s="58" t="n">
        <v>1</v>
      </c>
      <c r="C27" s="59" t="s">
        <v>46</v>
      </c>
      <c r="D27" s="59"/>
      <c r="E27" s="60"/>
      <c r="F27" s="51" t="s">
        <v>48</v>
      </c>
      <c r="G27" s="52" t="s">
        <v>33</v>
      </c>
      <c r="H27" s="61" t="n">
        <v>739</v>
      </c>
      <c r="I27" s="48" t="s">
        <v>51</v>
      </c>
      <c r="J27" s="53" t="s">
        <v>25</v>
      </c>
      <c r="K27" s="53" t="s">
        <v>49</v>
      </c>
      <c r="L27" s="62" t="n">
        <v>350</v>
      </c>
      <c r="M27" s="55" t="n">
        <v>10</v>
      </c>
      <c r="N27" s="54" t="n">
        <v>7</v>
      </c>
      <c r="O27" s="54" t="n">
        <v>3.6</v>
      </c>
      <c r="P27" s="54" t="n">
        <v>3.6</v>
      </c>
      <c r="Q27" s="54" t="n">
        <v>3.6</v>
      </c>
      <c r="R27" s="54" t="n">
        <v>3.6</v>
      </c>
      <c r="S27" s="54" t="n">
        <v>3.6</v>
      </c>
    </row>
    <row r="28" customFormat="false" ht="40.5" hidden="false" customHeight="true" outlineLevel="0" collapsed="false">
      <c r="A28" s="63" t="s">
        <v>25</v>
      </c>
      <c r="B28" s="58" t="n">
        <v>1</v>
      </c>
      <c r="C28" s="59" t="s">
        <v>46</v>
      </c>
      <c r="D28" s="59"/>
      <c r="E28" s="60"/>
      <c r="F28" s="51" t="s">
        <v>48</v>
      </c>
      <c r="G28" s="52" t="s">
        <v>33</v>
      </c>
      <c r="H28" s="61" t="n">
        <v>739</v>
      </c>
      <c r="I28" s="48" t="s">
        <v>42</v>
      </c>
      <c r="J28" s="53" t="s">
        <v>43</v>
      </c>
      <c r="K28" s="53" t="s">
        <v>49</v>
      </c>
      <c r="L28" s="62" t="n">
        <v>610</v>
      </c>
      <c r="M28" s="55" t="n">
        <v>0</v>
      </c>
      <c r="N28" s="54" t="n">
        <v>305.2</v>
      </c>
      <c r="O28" s="54" t="n">
        <v>1532.1</v>
      </c>
      <c r="P28" s="54" t="n">
        <v>0</v>
      </c>
      <c r="Q28" s="54" t="n">
        <v>0</v>
      </c>
      <c r="R28" s="54" t="n">
        <v>0</v>
      </c>
      <c r="S28" s="54" t="n">
        <v>0</v>
      </c>
    </row>
    <row r="29" s="67" customFormat="true" ht="40.5" hidden="false" customHeight="true" outlineLevel="0" collapsed="false">
      <c r="A29" s="47" t="s">
        <v>25</v>
      </c>
      <c r="B29" s="61" t="n">
        <v>1</v>
      </c>
      <c r="C29" s="48" t="s">
        <v>46</v>
      </c>
      <c r="D29" s="48"/>
      <c r="E29" s="50"/>
      <c r="F29" s="64" t="s">
        <v>48</v>
      </c>
      <c r="G29" s="65" t="s">
        <v>33</v>
      </c>
      <c r="H29" s="61" t="n">
        <v>739</v>
      </c>
      <c r="I29" s="48" t="s">
        <v>52</v>
      </c>
      <c r="J29" s="53" t="s">
        <v>53</v>
      </c>
      <c r="K29" s="53" t="s">
        <v>49</v>
      </c>
      <c r="L29" s="62" t="n">
        <v>240</v>
      </c>
      <c r="M29" s="55" t="n">
        <v>2100</v>
      </c>
      <c r="N29" s="54" t="n">
        <v>0</v>
      </c>
      <c r="O29" s="54" t="n">
        <v>0</v>
      </c>
      <c r="P29" s="54" t="n">
        <v>0</v>
      </c>
      <c r="Q29" s="54" t="n">
        <v>0</v>
      </c>
      <c r="R29" s="54" t="n">
        <v>0</v>
      </c>
      <c r="S29" s="54" t="n">
        <v>0</v>
      </c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</row>
    <row r="30" customFormat="false" ht="40.5" hidden="false" customHeight="true" outlineLevel="0" collapsed="false">
      <c r="A30" s="57" t="s">
        <v>25</v>
      </c>
      <c r="B30" s="58" t="n">
        <v>1</v>
      </c>
      <c r="C30" s="59" t="s">
        <v>46</v>
      </c>
      <c r="D30" s="59"/>
      <c r="E30" s="60"/>
      <c r="F30" s="51" t="s">
        <v>48</v>
      </c>
      <c r="G30" s="52" t="s">
        <v>33</v>
      </c>
      <c r="H30" s="61" t="n">
        <v>739</v>
      </c>
      <c r="I30" s="61" t="n">
        <v>11</v>
      </c>
      <c r="J30" s="53" t="s">
        <v>46</v>
      </c>
      <c r="K30" s="53" t="s">
        <v>49</v>
      </c>
      <c r="L30" s="62" t="n">
        <v>350</v>
      </c>
      <c r="M30" s="55" t="n">
        <v>0</v>
      </c>
      <c r="N30" s="54" t="n">
        <v>0</v>
      </c>
      <c r="O30" s="54" t="n">
        <v>2</v>
      </c>
      <c r="P30" s="54" t="n">
        <v>2</v>
      </c>
      <c r="Q30" s="54" t="n">
        <v>2</v>
      </c>
      <c r="R30" s="54" t="n">
        <v>2</v>
      </c>
      <c r="S30" s="54" t="n">
        <v>2</v>
      </c>
    </row>
    <row r="31" customFormat="false" ht="40.5" hidden="false" customHeight="true" outlineLevel="0" collapsed="false">
      <c r="A31" s="63" t="s">
        <v>25</v>
      </c>
      <c r="B31" s="58" t="n">
        <v>1</v>
      </c>
      <c r="C31" s="59" t="s">
        <v>46</v>
      </c>
      <c r="D31" s="59"/>
      <c r="E31" s="60"/>
      <c r="F31" s="68" t="s">
        <v>48</v>
      </c>
      <c r="G31" s="69" t="s">
        <v>29</v>
      </c>
      <c r="H31" s="61" t="n">
        <v>745</v>
      </c>
      <c r="I31" s="61" t="n">
        <v>10</v>
      </c>
      <c r="J31" s="53" t="s">
        <v>25</v>
      </c>
      <c r="K31" s="53" t="s">
        <v>49</v>
      </c>
      <c r="L31" s="62" t="n">
        <v>240</v>
      </c>
      <c r="M31" s="55" t="n">
        <v>0</v>
      </c>
      <c r="N31" s="54" t="n">
        <v>12.9</v>
      </c>
      <c r="O31" s="54" t="n">
        <v>18.4</v>
      </c>
      <c r="P31" s="54" t="n">
        <v>18.4</v>
      </c>
      <c r="Q31" s="54" t="n">
        <v>18.4</v>
      </c>
      <c r="R31" s="54" t="n">
        <v>18.4</v>
      </c>
      <c r="S31" s="54" t="n">
        <v>18.4</v>
      </c>
    </row>
    <row r="32" customFormat="false" ht="40.5" hidden="false" customHeight="true" outlineLevel="0" collapsed="false">
      <c r="A32" s="63" t="s">
        <v>25</v>
      </c>
      <c r="B32" s="58" t="n">
        <v>1</v>
      </c>
      <c r="C32" s="59" t="s">
        <v>46</v>
      </c>
      <c r="D32" s="59"/>
      <c r="E32" s="60"/>
      <c r="F32" s="68" t="s">
        <v>48</v>
      </c>
      <c r="G32" s="69" t="s">
        <v>29</v>
      </c>
      <c r="H32" s="61" t="n">
        <v>745</v>
      </c>
      <c r="I32" s="61" t="n">
        <v>10</v>
      </c>
      <c r="J32" s="53" t="s">
        <v>43</v>
      </c>
      <c r="K32" s="53" t="s">
        <v>49</v>
      </c>
      <c r="L32" s="62" t="n">
        <v>610</v>
      </c>
      <c r="M32" s="55" t="n">
        <v>0</v>
      </c>
      <c r="N32" s="54" t="n">
        <v>0</v>
      </c>
      <c r="O32" s="54" t="n">
        <v>783.8</v>
      </c>
      <c r="P32" s="54" t="n">
        <v>0</v>
      </c>
      <c r="Q32" s="54" t="n">
        <v>0</v>
      </c>
      <c r="R32" s="54" t="n">
        <v>0</v>
      </c>
      <c r="S32" s="54" t="n">
        <v>0</v>
      </c>
    </row>
    <row r="33" customFormat="false" ht="40.5" hidden="false" customHeight="true" outlineLevel="0" collapsed="false">
      <c r="A33" s="47" t="s">
        <v>25</v>
      </c>
      <c r="B33" s="61" t="n">
        <v>1</v>
      </c>
      <c r="C33" s="48" t="s">
        <v>46</v>
      </c>
      <c r="D33" s="70"/>
      <c r="E33" s="71"/>
      <c r="F33" s="68" t="s">
        <v>48</v>
      </c>
      <c r="G33" s="69" t="s">
        <v>29</v>
      </c>
      <c r="H33" s="53" t="s">
        <v>34</v>
      </c>
      <c r="I33" s="53" t="s">
        <v>42</v>
      </c>
      <c r="J33" s="53" t="s">
        <v>25</v>
      </c>
      <c r="K33" s="53" t="s">
        <v>49</v>
      </c>
      <c r="L33" s="53" t="s">
        <v>54</v>
      </c>
      <c r="M33" s="55" t="n">
        <v>322.8</v>
      </c>
      <c r="N33" s="54" t="n">
        <v>516.4</v>
      </c>
      <c r="O33" s="56" t="n">
        <v>710.2</v>
      </c>
      <c r="P33" s="54" t="n">
        <v>650.6</v>
      </c>
      <c r="Q33" s="54" t="n">
        <v>571</v>
      </c>
      <c r="R33" s="54" t="n">
        <v>571</v>
      </c>
      <c r="S33" s="54" t="n">
        <v>571</v>
      </c>
    </row>
    <row r="34" s="66" customFormat="true" ht="38.25" hidden="false" customHeight="false" outlineLevel="0" collapsed="false">
      <c r="A34" s="47" t="s">
        <v>25</v>
      </c>
      <c r="B34" s="48" t="s">
        <v>35</v>
      </c>
      <c r="C34" s="48" t="s">
        <v>53</v>
      </c>
      <c r="D34" s="49"/>
      <c r="E34" s="50"/>
      <c r="F34" s="64" t="s">
        <v>55</v>
      </c>
      <c r="G34" s="52" t="s">
        <v>33</v>
      </c>
      <c r="H34" s="53" t="s">
        <v>38</v>
      </c>
      <c r="I34" s="53" t="s">
        <v>36</v>
      </c>
      <c r="J34" s="53" t="s">
        <v>25</v>
      </c>
      <c r="K34" s="53" t="s">
        <v>56</v>
      </c>
      <c r="L34" s="53" t="s">
        <v>57</v>
      </c>
      <c r="M34" s="55" t="n">
        <v>111</v>
      </c>
      <c r="N34" s="54" t="n">
        <v>156.2</v>
      </c>
      <c r="O34" s="54" t="n">
        <v>187.5</v>
      </c>
      <c r="P34" s="54" t="n">
        <v>117.8</v>
      </c>
      <c r="Q34" s="54" t="n">
        <v>117.8</v>
      </c>
      <c r="R34" s="54" t="n">
        <v>117.8</v>
      </c>
      <c r="S34" s="54" t="n">
        <v>117.8</v>
      </c>
    </row>
    <row r="35" s="66" customFormat="true" ht="38.25" hidden="false" customHeight="false" outlineLevel="0" collapsed="false">
      <c r="A35" s="47" t="s">
        <v>25</v>
      </c>
      <c r="B35" s="48" t="s">
        <v>35</v>
      </c>
      <c r="C35" s="48" t="s">
        <v>53</v>
      </c>
      <c r="D35" s="49"/>
      <c r="E35" s="50"/>
      <c r="F35" s="64" t="s">
        <v>55</v>
      </c>
      <c r="G35" s="52" t="s">
        <v>33</v>
      </c>
      <c r="H35" s="53" t="s">
        <v>38</v>
      </c>
      <c r="I35" s="53" t="s">
        <v>36</v>
      </c>
      <c r="J35" s="53" t="s">
        <v>25</v>
      </c>
      <c r="K35" s="53" t="s">
        <v>56</v>
      </c>
      <c r="L35" s="53" t="s">
        <v>44</v>
      </c>
      <c r="M35" s="55" t="n">
        <v>6.8</v>
      </c>
      <c r="N35" s="54" t="n">
        <v>3</v>
      </c>
      <c r="O35" s="54" t="n">
        <v>1.3</v>
      </c>
      <c r="P35" s="54" t="n">
        <v>3</v>
      </c>
      <c r="Q35" s="54" t="n">
        <v>3</v>
      </c>
      <c r="R35" s="54" t="n">
        <v>3</v>
      </c>
      <c r="S35" s="54" t="n">
        <v>3</v>
      </c>
    </row>
    <row r="36" customFormat="false" ht="38.25" hidden="false" customHeight="false" outlineLevel="0" collapsed="false">
      <c r="A36" s="57" t="s">
        <v>25</v>
      </c>
      <c r="B36" s="58" t="n">
        <v>1</v>
      </c>
      <c r="C36" s="59" t="s">
        <v>53</v>
      </c>
      <c r="D36" s="59"/>
      <c r="E36" s="72"/>
      <c r="F36" s="64" t="s">
        <v>55</v>
      </c>
      <c r="G36" s="52" t="s">
        <v>33</v>
      </c>
      <c r="H36" s="61" t="n">
        <v>739</v>
      </c>
      <c r="I36" s="48" t="s">
        <v>36</v>
      </c>
      <c r="J36" s="48" t="s">
        <v>39</v>
      </c>
      <c r="K36" s="53" t="s">
        <v>56</v>
      </c>
      <c r="L36" s="62" t="n">
        <v>240</v>
      </c>
      <c r="M36" s="55" t="n">
        <v>6.9</v>
      </c>
      <c r="N36" s="54" t="n">
        <v>15.2</v>
      </c>
      <c r="O36" s="54" t="n">
        <v>12.2</v>
      </c>
      <c r="P36" s="54" t="n">
        <v>12.2</v>
      </c>
      <c r="Q36" s="54" t="n">
        <v>12.2</v>
      </c>
      <c r="R36" s="54" t="n">
        <v>12.2</v>
      </c>
      <c r="S36" s="54" t="n">
        <v>12.2</v>
      </c>
    </row>
    <row r="37" customFormat="false" ht="38.25" hidden="false" customHeight="false" outlineLevel="0" collapsed="false">
      <c r="A37" s="63" t="s">
        <v>25</v>
      </c>
      <c r="B37" s="58" t="n">
        <v>1</v>
      </c>
      <c r="C37" s="59" t="s">
        <v>53</v>
      </c>
      <c r="D37" s="59"/>
      <c r="E37" s="72"/>
      <c r="F37" s="64" t="s">
        <v>55</v>
      </c>
      <c r="G37" s="52" t="s">
        <v>33</v>
      </c>
      <c r="H37" s="61" t="n">
        <v>739</v>
      </c>
      <c r="I37" s="48" t="s">
        <v>36</v>
      </c>
      <c r="J37" s="48" t="s">
        <v>39</v>
      </c>
      <c r="K37" s="53" t="s">
        <v>56</v>
      </c>
      <c r="L37" s="62" t="n">
        <v>360</v>
      </c>
      <c r="M37" s="55" t="n">
        <v>0.5</v>
      </c>
      <c r="N37" s="54" t="n">
        <v>0</v>
      </c>
      <c r="O37" s="56" t="n">
        <v>0</v>
      </c>
      <c r="P37" s="54" t="n">
        <v>0</v>
      </c>
      <c r="Q37" s="54" t="n">
        <v>0</v>
      </c>
      <c r="R37" s="54" t="n">
        <v>0</v>
      </c>
      <c r="S37" s="54" t="n">
        <v>0</v>
      </c>
    </row>
    <row r="38" customFormat="false" ht="38.25" hidden="false" customHeight="false" outlineLevel="0" collapsed="false">
      <c r="A38" s="57" t="s">
        <v>25</v>
      </c>
      <c r="B38" s="58" t="n">
        <v>1</v>
      </c>
      <c r="C38" s="59" t="s">
        <v>53</v>
      </c>
      <c r="D38" s="59"/>
      <c r="E38" s="72"/>
      <c r="F38" s="64" t="s">
        <v>55</v>
      </c>
      <c r="G38" s="52" t="s">
        <v>33</v>
      </c>
      <c r="H38" s="61" t="n">
        <v>739</v>
      </c>
      <c r="I38" s="48" t="s">
        <v>36</v>
      </c>
      <c r="J38" s="48" t="s">
        <v>39</v>
      </c>
      <c r="K38" s="53" t="s">
        <v>58</v>
      </c>
      <c r="L38" s="62" t="n">
        <v>330</v>
      </c>
      <c r="M38" s="55" t="n">
        <v>211.5</v>
      </c>
      <c r="N38" s="54" t="n">
        <v>199.4</v>
      </c>
      <c r="O38" s="56" t="n">
        <v>212.1</v>
      </c>
      <c r="P38" s="54" t="n">
        <v>225.9</v>
      </c>
      <c r="Q38" s="54" t="n">
        <v>239.7</v>
      </c>
      <c r="R38" s="54" t="n">
        <v>239.7</v>
      </c>
      <c r="S38" s="54" t="n">
        <v>239.7</v>
      </c>
      <c r="T38" s="73"/>
      <c r="U38" s="73"/>
      <c r="V38" s="73"/>
    </row>
    <row r="39" customFormat="false" ht="38.25" hidden="false" customHeight="false" outlineLevel="0" collapsed="false">
      <c r="A39" s="47" t="s">
        <v>25</v>
      </c>
      <c r="B39" s="61" t="n">
        <v>1</v>
      </c>
      <c r="C39" s="48" t="s">
        <v>53</v>
      </c>
      <c r="D39" s="74"/>
      <c r="E39" s="75"/>
      <c r="F39" s="64" t="s">
        <v>55</v>
      </c>
      <c r="G39" s="52" t="s">
        <v>33</v>
      </c>
      <c r="H39" s="53" t="s">
        <v>38</v>
      </c>
      <c r="I39" s="53" t="s">
        <v>42</v>
      </c>
      <c r="J39" s="53" t="s">
        <v>36</v>
      </c>
      <c r="K39" s="53" t="s">
        <v>58</v>
      </c>
      <c r="L39" s="62" t="n">
        <v>310</v>
      </c>
      <c r="M39" s="55" t="n">
        <v>1905.7</v>
      </c>
      <c r="N39" s="54" t="n">
        <v>1985.7</v>
      </c>
      <c r="O39" s="54" t="n">
        <v>2025</v>
      </c>
      <c r="P39" s="54" t="n">
        <v>2016.7</v>
      </c>
      <c r="Q39" s="54" t="n">
        <v>2047.6</v>
      </c>
      <c r="R39" s="54" t="n">
        <v>2047.6</v>
      </c>
      <c r="S39" s="54" t="n">
        <v>2047.6</v>
      </c>
      <c r="T39" s="73"/>
      <c r="U39" s="76"/>
      <c r="V39" s="73"/>
    </row>
    <row r="40" customFormat="false" ht="38.25" hidden="false" customHeight="false" outlineLevel="0" collapsed="false">
      <c r="A40" s="47" t="s">
        <v>25</v>
      </c>
      <c r="B40" s="61" t="n">
        <v>1</v>
      </c>
      <c r="C40" s="48" t="s">
        <v>53</v>
      </c>
      <c r="D40" s="74"/>
      <c r="E40" s="75"/>
      <c r="F40" s="64" t="s">
        <v>55</v>
      </c>
      <c r="G40" s="65" t="s">
        <v>33</v>
      </c>
      <c r="H40" s="53" t="s">
        <v>38</v>
      </c>
      <c r="I40" s="53" t="s">
        <v>42</v>
      </c>
      <c r="J40" s="53" t="s">
        <v>53</v>
      </c>
      <c r="K40" s="53" t="s">
        <v>56</v>
      </c>
      <c r="L40" s="62" t="n">
        <v>320</v>
      </c>
      <c r="M40" s="55" t="n">
        <v>756</v>
      </c>
      <c r="N40" s="54" t="n">
        <v>1512</v>
      </c>
      <c r="O40" s="56" t="n">
        <v>1701</v>
      </c>
      <c r="P40" s="54" t="n">
        <v>15.1</v>
      </c>
      <c r="Q40" s="54" t="n">
        <v>15.1</v>
      </c>
      <c r="R40" s="54" t="n">
        <v>15.1</v>
      </c>
      <c r="S40" s="54" t="n">
        <v>15.1</v>
      </c>
      <c r="T40" s="73"/>
      <c r="U40" s="76"/>
      <c r="V40" s="73"/>
    </row>
    <row r="41" customFormat="false" ht="38.25" hidden="false" customHeight="false" outlineLevel="0" collapsed="false">
      <c r="A41" s="47" t="s">
        <v>25</v>
      </c>
      <c r="B41" s="61" t="n">
        <v>1</v>
      </c>
      <c r="C41" s="48" t="s">
        <v>53</v>
      </c>
      <c r="D41" s="74"/>
      <c r="E41" s="75"/>
      <c r="F41" s="64" t="s">
        <v>55</v>
      </c>
      <c r="G41" s="65" t="s">
        <v>33</v>
      </c>
      <c r="H41" s="53" t="s">
        <v>38</v>
      </c>
      <c r="I41" s="53" t="s">
        <v>42</v>
      </c>
      <c r="J41" s="53" t="s">
        <v>25</v>
      </c>
      <c r="K41" s="53" t="s">
        <v>56</v>
      </c>
      <c r="L41" s="62" t="n">
        <v>320</v>
      </c>
      <c r="M41" s="55" t="n">
        <v>0</v>
      </c>
      <c r="N41" s="54" t="n">
        <v>0</v>
      </c>
      <c r="O41" s="56" t="n">
        <v>63.7</v>
      </c>
      <c r="P41" s="54" t="n">
        <v>44.6</v>
      </c>
      <c r="Q41" s="54" t="n">
        <v>19.1</v>
      </c>
      <c r="R41" s="54" t="n">
        <v>19.1</v>
      </c>
      <c r="S41" s="54" t="n">
        <v>19.1</v>
      </c>
      <c r="T41" s="73"/>
      <c r="U41" s="76"/>
      <c r="V41" s="73"/>
    </row>
    <row r="42" customFormat="false" ht="38.25" hidden="false" customHeight="false" outlineLevel="0" collapsed="false">
      <c r="A42" s="47" t="s">
        <v>25</v>
      </c>
      <c r="B42" s="61" t="n">
        <v>1</v>
      </c>
      <c r="C42" s="48" t="s">
        <v>53</v>
      </c>
      <c r="D42" s="70"/>
      <c r="E42" s="71"/>
      <c r="F42" s="64" t="s">
        <v>55</v>
      </c>
      <c r="G42" s="77" t="s">
        <v>29</v>
      </c>
      <c r="H42" s="53" t="s">
        <v>34</v>
      </c>
      <c r="I42" s="53" t="s">
        <v>42</v>
      </c>
      <c r="J42" s="53" t="s">
        <v>25</v>
      </c>
      <c r="K42" s="53" t="s">
        <v>56</v>
      </c>
      <c r="L42" s="53" t="s">
        <v>59</v>
      </c>
      <c r="M42" s="55" t="n">
        <v>769.4</v>
      </c>
      <c r="N42" s="54" t="n">
        <v>527.6</v>
      </c>
      <c r="O42" s="56" t="n">
        <v>565</v>
      </c>
      <c r="P42" s="54" t="n">
        <v>571.1</v>
      </c>
      <c r="Q42" s="54" t="n">
        <v>244.7</v>
      </c>
      <c r="R42" s="54" t="n">
        <v>244.7</v>
      </c>
      <c r="S42" s="54" t="n">
        <v>244.7</v>
      </c>
      <c r="T42" s="73"/>
      <c r="U42" s="73"/>
      <c r="V42" s="73"/>
    </row>
    <row r="43" customFormat="false" ht="38.25" hidden="false" customHeight="false" outlineLevel="0" collapsed="false">
      <c r="A43" s="47" t="s">
        <v>25</v>
      </c>
      <c r="B43" s="61" t="n">
        <v>1</v>
      </c>
      <c r="C43" s="48" t="s">
        <v>53</v>
      </c>
      <c r="D43" s="70"/>
      <c r="E43" s="71"/>
      <c r="F43" s="64" t="s">
        <v>55</v>
      </c>
      <c r="G43" s="77" t="s">
        <v>29</v>
      </c>
      <c r="H43" s="53" t="s">
        <v>34</v>
      </c>
      <c r="I43" s="53" t="s">
        <v>42</v>
      </c>
      <c r="J43" s="53" t="s">
        <v>25</v>
      </c>
      <c r="K43" s="53" t="s">
        <v>56</v>
      </c>
      <c r="L43" s="53" t="s">
        <v>54</v>
      </c>
      <c r="M43" s="55" t="n">
        <v>110</v>
      </c>
      <c r="N43" s="54" t="n">
        <v>263.6</v>
      </c>
      <c r="O43" s="56" t="n">
        <v>407.5</v>
      </c>
      <c r="P43" s="54" t="n">
        <v>131.2</v>
      </c>
      <c r="Q43" s="54" t="n">
        <v>131.2</v>
      </c>
      <c r="R43" s="54" t="n">
        <v>131.2</v>
      </c>
      <c r="S43" s="54" t="n">
        <v>131.2</v>
      </c>
    </row>
    <row r="44" customFormat="false" ht="38.25" hidden="false" customHeight="false" outlineLevel="0" collapsed="false">
      <c r="A44" s="57" t="s">
        <v>25</v>
      </c>
      <c r="B44" s="58" t="n">
        <v>1</v>
      </c>
      <c r="C44" s="59" t="s">
        <v>25</v>
      </c>
      <c r="D44" s="59"/>
      <c r="E44" s="72"/>
      <c r="F44" s="64" t="s">
        <v>55</v>
      </c>
      <c r="G44" s="52" t="s">
        <v>33</v>
      </c>
      <c r="H44" s="61" t="n">
        <v>739</v>
      </c>
      <c r="I44" s="48" t="s">
        <v>36</v>
      </c>
      <c r="J44" s="48" t="s">
        <v>39</v>
      </c>
      <c r="K44" s="53" t="s">
        <v>60</v>
      </c>
      <c r="L44" s="62" t="n">
        <v>240</v>
      </c>
      <c r="M44" s="55" t="n">
        <v>17</v>
      </c>
      <c r="N44" s="54" t="n">
        <v>32.5</v>
      </c>
      <c r="O44" s="54" t="n">
        <v>18.9</v>
      </c>
      <c r="P44" s="54" t="n">
        <v>18.9</v>
      </c>
      <c r="Q44" s="54" t="n">
        <v>18.9</v>
      </c>
      <c r="R44" s="54" t="n">
        <v>18.9</v>
      </c>
      <c r="S44" s="54" t="n">
        <v>18.9</v>
      </c>
    </row>
    <row r="45" customFormat="false" ht="38.25" hidden="false" customHeight="false" outlineLevel="0" collapsed="false">
      <c r="A45" s="57" t="s">
        <v>25</v>
      </c>
      <c r="B45" s="58" t="n">
        <v>1</v>
      </c>
      <c r="C45" s="59" t="s">
        <v>25</v>
      </c>
      <c r="D45" s="59"/>
      <c r="E45" s="72"/>
      <c r="F45" s="64" t="s">
        <v>55</v>
      </c>
      <c r="G45" s="52" t="s">
        <v>33</v>
      </c>
      <c r="H45" s="61" t="n">
        <v>739</v>
      </c>
      <c r="I45" s="48" t="s">
        <v>36</v>
      </c>
      <c r="J45" s="48" t="s">
        <v>39</v>
      </c>
      <c r="K45" s="53" t="s">
        <v>60</v>
      </c>
      <c r="L45" s="62" t="n">
        <v>360</v>
      </c>
      <c r="M45" s="55" t="n">
        <v>10.6</v>
      </c>
      <c r="N45" s="54" t="n">
        <v>9.7</v>
      </c>
      <c r="O45" s="54" t="n">
        <v>11.6</v>
      </c>
      <c r="P45" s="54" t="n">
        <v>11.6</v>
      </c>
      <c r="Q45" s="54" t="n">
        <v>11.6</v>
      </c>
      <c r="R45" s="54" t="n">
        <v>11.6</v>
      </c>
      <c r="S45" s="54" t="n">
        <v>11.6</v>
      </c>
    </row>
    <row r="46" customFormat="false" ht="51" hidden="false" customHeight="false" outlineLevel="0" collapsed="false">
      <c r="A46" s="47" t="s">
        <v>25</v>
      </c>
      <c r="B46" s="61" t="n">
        <v>1</v>
      </c>
      <c r="C46" s="48" t="s">
        <v>61</v>
      </c>
      <c r="D46" s="70"/>
      <c r="E46" s="71"/>
      <c r="F46" s="64" t="s">
        <v>62</v>
      </c>
      <c r="G46" s="77" t="s">
        <v>29</v>
      </c>
      <c r="H46" s="53" t="s">
        <v>34</v>
      </c>
      <c r="I46" s="53" t="s">
        <v>42</v>
      </c>
      <c r="J46" s="53" t="s">
        <v>25</v>
      </c>
      <c r="K46" s="53" t="s">
        <v>63</v>
      </c>
      <c r="L46" s="53" t="s">
        <v>54</v>
      </c>
      <c r="M46" s="55" t="n">
        <v>4265.2</v>
      </c>
      <c r="N46" s="54" t="n">
        <v>4551.4</v>
      </c>
      <c r="O46" s="54" t="n">
        <v>4709.6</v>
      </c>
      <c r="P46" s="54" t="n">
        <v>3022.2</v>
      </c>
      <c r="Q46" s="54" t="n">
        <v>1140.2</v>
      </c>
      <c r="R46" s="54" t="n">
        <v>1140.2</v>
      </c>
      <c r="S46" s="54" t="n">
        <v>1140.2</v>
      </c>
    </row>
    <row r="47" customFormat="false" ht="51" hidden="false" customHeight="false" outlineLevel="0" collapsed="false">
      <c r="A47" s="47" t="s">
        <v>25</v>
      </c>
      <c r="B47" s="61" t="n">
        <v>1</v>
      </c>
      <c r="C47" s="48" t="s">
        <v>61</v>
      </c>
      <c r="D47" s="70"/>
      <c r="E47" s="71"/>
      <c r="F47" s="64" t="s">
        <v>62</v>
      </c>
      <c r="G47" s="77" t="s">
        <v>29</v>
      </c>
      <c r="H47" s="53" t="s">
        <v>34</v>
      </c>
      <c r="I47" s="53" t="s">
        <v>42</v>
      </c>
      <c r="J47" s="53" t="s">
        <v>25</v>
      </c>
      <c r="K47" s="53" t="s">
        <v>63</v>
      </c>
      <c r="L47" s="53" t="s">
        <v>64</v>
      </c>
      <c r="M47" s="55" t="n">
        <v>83.9</v>
      </c>
      <c r="N47" s="54" t="n">
        <v>93</v>
      </c>
      <c r="O47" s="54" t="n">
        <v>113</v>
      </c>
      <c r="P47" s="54" t="n">
        <v>113</v>
      </c>
      <c r="Q47" s="54" t="n">
        <v>113</v>
      </c>
      <c r="R47" s="54" t="n">
        <v>113</v>
      </c>
      <c r="S47" s="54" t="n">
        <v>113</v>
      </c>
    </row>
    <row r="48" customFormat="false" ht="51" hidden="false" customHeight="false" outlineLevel="0" collapsed="false">
      <c r="A48" s="47" t="s">
        <v>25</v>
      </c>
      <c r="B48" s="61" t="n">
        <v>1</v>
      </c>
      <c r="C48" s="48" t="s">
        <v>61</v>
      </c>
      <c r="D48" s="70"/>
      <c r="E48" s="71"/>
      <c r="F48" s="64" t="s">
        <v>62</v>
      </c>
      <c r="G48" s="77" t="s">
        <v>29</v>
      </c>
      <c r="H48" s="53" t="s">
        <v>34</v>
      </c>
      <c r="I48" s="53" t="s">
        <v>42</v>
      </c>
      <c r="J48" s="53" t="s">
        <v>25</v>
      </c>
      <c r="K48" s="53" t="s">
        <v>63</v>
      </c>
      <c r="L48" s="53" t="s">
        <v>44</v>
      </c>
      <c r="M48" s="55" t="n">
        <v>130.5</v>
      </c>
      <c r="N48" s="54" t="n">
        <v>168.1</v>
      </c>
      <c r="O48" s="54" t="n">
        <v>515.8</v>
      </c>
      <c r="P48" s="54" t="n">
        <v>158.3</v>
      </c>
      <c r="Q48" s="54" t="n">
        <v>158.3</v>
      </c>
      <c r="R48" s="54" t="n">
        <v>158.3</v>
      </c>
      <c r="S48" s="54" t="n">
        <v>158.3</v>
      </c>
    </row>
    <row r="49" customFormat="false" ht="28.5" hidden="false" customHeight="true" outlineLevel="0" collapsed="false">
      <c r="A49" s="29" t="s">
        <v>25</v>
      </c>
      <c r="B49" s="78" t="n">
        <v>2</v>
      </c>
      <c r="C49" s="78"/>
      <c r="D49" s="79"/>
      <c r="E49" s="79"/>
      <c r="F49" s="80" t="s">
        <v>65</v>
      </c>
      <c r="G49" s="81" t="s">
        <v>66</v>
      </c>
      <c r="H49" s="78"/>
      <c r="I49" s="78"/>
      <c r="J49" s="78"/>
      <c r="K49" s="81"/>
      <c r="L49" s="82"/>
      <c r="M49" s="83" t="n">
        <f aca="false">M50</f>
        <v>0</v>
      </c>
      <c r="N49" s="83" t="n">
        <f aca="false">N50</f>
        <v>3</v>
      </c>
      <c r="O49" s="83" t="n">
        <f aca="false">O50</f>
        <v>5</v>
      </c>
      <c r="P49" s="83" t="n">
        <f aca="false">P50</f>
        <v>5</v>
      </c>
      <c r="Q49" s="83" t="n">
        <f aca="false">Q50</f>
        <v>5</v>
      </c>
      <c r="R49" s="83" t="n">
        <f aca="false">R50</f>
        <v>5</v>
      </c>
      <c r="S49" s="83" t="n">
        <f aca="false">S50</f>
        <v>5</v>
      </c>
    </row>
    <row r="50" s="45" customFormat="true" ht="12.75" hidden="false" customHeight="false" outlineLevel="0" collapsed="false">
      <c r="A50" s="29"/>
      <c r="B50" s="78"/>
      <c r="C50" s="78"/>
      <c r="D50" s="79"/>
      <c r="E50" s="79"/>
      <c r="F50" s="80"/>
      <c r="G50" s="81" t="s">
        <v>28</v>
      </c>
      <c r="H50" s="78" t="n">
        <v>739</v>
      </c>
      <c r="I50" s="78"/>
      <c r="J50" s="78"/>
      <c r="K50" s="81"/>
      <c r="L50" s="79"/>
      <c r="M50" s="83" t="n">
        <f aca="false">M51</f>
        <v>0</v>
      </c>
      <c r="N50" s="83" t="n">
        <f aca="false">N51</f>
        <v>3</v>
      </c>
      <c r="O50" s="83" t="n">
        <f aca="false">O51</f>
        <v>5</v>
      </c>
      <c r="P50" s="83" t="n">
        <f aca="false">P51</f>
        <v>5</v>
      </c>
      <c r="Q50" s="83" t="n">
        <f aca="false">Q51</f>
        <v>5</v>
      </c>
      <c r="R50" s="83" t="n">
        <f aca="false">R51</f>
        <v>5</v>
      </c>
      <c r="S50" s="83" t="n">
        <f aca="false">S51</f>
        <v>5</v>
      </c>
    </row>
    <row r="51" customFormat="false" ht="30.75" hidden="false" customHeight="true" outlineLevel="0" collapsed="false">
      <c r="A51" s="63" t="s">
        <v>25</v>
      </c>
      <c r="B51" s="84" t="n">
        <v>2</v>
      </c>
      <c r="C51" s="48" t="s">
        <v>52</v>
      </c>
      <c r="D51" s="85"/>
      <c r="E51" s="85"/>
      <c r="F51" s="86" t="s">
        <v>65</v>
      </c>
      <c r="G51" s="64" t="s">
        <v>28</v>
      </c>
      <c r="H51" s="84" t="n">
        <v>739</v>
      </c>
      <c r="I51" s="84" t="n">
        <v>10</v>
      </c>
      <c r="J51" s="48" t="s">
        <v>43</v>
      </c>
      <c r="K51" s="53" t="s">
        <v>67</v>
      </c>
      <c r="L51" s="85" t="n">
        <v>240</v>
      </c>
      <c r="M51" s="54" t="n">
        <v>0</v>
      </c>
      <c r="N51" s="54" t="n">
        <v>3</v>
      </c>
      <c r="O51" s="54" t="n">
        <v>5</v>
      </c>
      <c r="P51" s="54" t="n">
        <v>5</v>
      </c>
      <c r="Q51" s="54" t="n">
        <v>5</v>
      </c>
      <c r="R51" s="54" t="n">
        <v>5</v>
      </c>
      <c r="S51" s="54" t="n">
        <v>5</v>
      </c>
    </row>
    <row r="52" customFormat="false" ht="12.75" hidden="false" customHeight="false" outlineLevel="0" collapsed="false">
      <c r="C52" s="87"/>
    </row>
  </sheetData>
  <autoFilter ref="A15:AG51"/>
  <mergeCells count="26">
    <mergeCell ref="M1:S1"/>
    <mergeCell ref="M2:S2"/>
    <mergeCell ref="A4:S4"/>
    <mergeCell ref="A6:E6"/>
    <mergeCell ref="F6:F7"/>
    <mergeCell ref="G6:G7"/>
    <mergeCell ref="H6:L6"/>
    <mergeCell ref="M6:S6"/>
    <mergeCell ref="A8:A11"/>
    <mergeCell ref="B8:B11"/>
    <mergeCell ref="C8:C11"/>
    <mergeCell ref="D8:D11"/>
    <mergeCell ref="E8:E11"/>
    <mergeCell ref="F8:F11"/>
    <mergeCell ref="A12:A15"/>
    <mergeCell ref="B12:B15"/>
    <mergeCell ref="C12:C15"/>
    <mergeCell ref="D12:D15"/>
    <mergeCell ref="E12:E15"/>
    <mergeCell ref="F12:F15"/>
    <mergeCell ref="A49:A50"/>
    <mergeCell ref="B49:B50"/>
    <mergeCell ref="C49:C50"/>
    <mergeCell ref="D49:D50"/>
    <mergeCell ref="E49:E50"/>
    <mergeCell ref="F49:F50"/>
  </mergeCells>
  <printOptions headings="false" gridLines="false" gridLinesSet="true" horizontalCentered="false" verticalCentered="false"/>
  <pageMargins left="0.433333333333333" right="0.236111111111111" top="0.747916666666667" bottom="0.55138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G12" activeCellId="0" sqref="G12:G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0.7"/>
    <col collapsed="false" customWidth="true" hidden="false" outlineLevel="0" max="4" min="4" style="88" width="30.7"/>
  </cols>
  <sheetData>
    <row r="1" customFormat="false" ht="66.75" hidden="false" customHeight="true" outlineLevel="0" collapsed="false">
      <c r="F1" s="6" t="s">
        <v>68</v>
      </c>
      <c r="G1" s="6"/>
      <c r="H1" s="6"/>
      <c r="I1" s="6"/>
      <c r="J1" s="6"/>
      <c r="K1" s="6"/>
      <c r="L1" s="6"/>
    </row>
    <row r="2" customFormat="false" ht="66.75" hidden="false" customHeight="true" outlineLevel="0" collapsed="false">
      <c r="A2" s="89"/>
      <c r="B2" s="89"/>
      <c r="C2" s="89"/>
      <c r="D2" s="90"/>
      <c r="E2" s="91"/>
      <c r="F2" s="6" t="s">
        <v>69</v>
      </c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A3" s="89"/>
      <c r="B3" s="89"/>
      <c r="C3" s="89"/>
      <c r="D3" s="90"/>
      <c r="E3" s="91"/>
      <c r="F3" s="92"/>
      <c r="G3" s="92"/>
      <c r="H3" s="92"/>
    </row>
    <row r="4" customFormat="false" ht="14.25" hidden="false" customHeight="true" outlineLevel="0" collapsed="false">
      <c r="A4" s="93" t="s">
        <v>70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</row>
    <row r="5" customFormat="false" ht="12.75" hidden="false" customHeight="false" outlineLevel="0" collapsed="false">
      <c r="A5" s="89"/>
      <c r="B5" s="89"/>
      <c r="C5" s="89"/>
      <c r="D5" s="90"/>
      <c r="E5" s="89"/>
      <c r="F5" s="89"/>
      <c r="G5" s="89"/>
      <c r="H5" s="89"/>
    </row>
    <row r="6" customFormat="false" ht="18" hidden="false" customHeight="true" outlineLevel="0" collapsed="false">
      <c r="A6" s="94" t="s">
        <v>3</v>
      </c>
      <c r="B6" s="94"/>
      <c r="C6" s="95" t="s">
        <v>71</v>
      </c>
      <c r="D6" s="96"/>
      <c r="E6" s="95" t="s">
        <v>72</v>
      </c>
      <c r="F6" s="95"/>
      <c r="G6" s="95"/>
      <c r="H6" s="95"/>
      <c r="I6" s="95"/>
      <c r="J6" s="95"/>
      <c r="K6" s="95"/>
      <c r="L6" s="95"/>
    </row>
    <row r="7" customFormat="false" ht="18" hidden="false" customHeight="true" outlineLevel="0" collapsed="false">
      <c r="A7" s="94"/>
      <c r="B7" s="94"/>
      <c r="C7" s="95"/>
      <c r="D7" s="96"/>
      <c r="E7" s="95" t="s">
        <v>73</v>
      </c>
      <c r="F7" s="97" t="s">
        <v>18</v>
      </c>
      <c r="G7" s="97" t="s">
        <v>19</v>
      </c>
      <c r="H7" s="97" t="s">
        <v>20</v>
      </c>
      <c r="I7" s="97" t="s">
        <v>21</v>
      </c>
      <c r="J7" s="97" t="s">
        <v>22</v>
      </c>
      <c r="K7" s="97" t="s">
        <v>23</v>
      </c>
      <c r="L7" s="97" t="s">
        <v>24</v>
      </c>
    </row>
    <row r="8" customFormat="false" ht="18" hidden="false" customHeight="true" outlineLevel="0" collapsed="false">
      <c r="A8" s="94" t="s">
        <v>8</v>
      </c>
      <c r="B8" s="94" t="s">
        <v>9</v>
      </c>
      <c r="C8" s="95"/>
      <c r="D8" s="96"/>
      <c r="E8" s="95"/>
      <c r="F8" s="97"/>
      <c r="G8" s="97"/>
      <c r="H8" s="97"/>
      <c r="I8" s="97"/>
      <c r="J8" s="97"/>
      <c r="K8" s="97"/>
      <c r="L8" s="97"/>
    </row>
    <row r="9" customFormat="false" ht="20.1" hidden="false" customHeight="true" outlineLevel="0" collapsed="false">
      <c r="A9" s="98" t="s">
        <v>25</v>
      </c>
      <c r="B9" s="99"/>
      <c r="C9" s="100" t="s">
        <v>74</v>
      </c>
      <c r="D9" s="101" t="s">
        <v>27</v>
      </c>
      <c r="E9" s="102" t="n">
        <f aca="false">SUM(F9:J9)</f>
        <v>70168.5</v>
      </c>
      <c r="F9" s="103" t="n">
        <f aca="false">F18+F27</f>
        <v>11048</v>
      </c>
      <c r="G9" s="103" t="n">
        <f aca="false">G18+G27</f>
        <v>12653</v>
      </c>
      <c r="H9" s="103" t="n">
        <f aca="false">H18+H27</f>
        <v>17924.5</v>
      </c>
      <c r="I9" s="103" t="n">
        <f aca="false">I18+I27</f>
        <v>14005.8</v>
      </c>
      <c r="J9" s="103" t="n">
        <f aca="false">J18+J27</f>
        <v>14537.2</v>
      </c>
      <c r="K9" s="103" t="n">
        <f aca="false">K18+K27</f>
        <v>14537.2</v>
      </c>
      <c r="L9" s="103" t="n">
        <f aca="false">L18+L27</f>
        <v>14537.2</v>
      </c>
    </row>
    <row r="10" customFormat="false" ht="20.1" hidden="false" customHeight="true" outlineLevel="0" collapsed="false">
      <c r="A10" s="98"/>
      <c r="B10" s="99"/>
      <c r="C10" s="100"/>
      <c r="D10" s="101" t="s">
        <v>75</v>
      </c>
      <c r="E10" s="102" t="n">
        <f aca="false">SUM(F10:J10)</f>
        <v>50968.5</v>
      </c>
      <c r="F10" s="103" t="n">
        <f aca="false">F19+F28</f>
        <v>11048</v>
      </c>
      <c r="G10" s="103" t="n">
        <f aca="false">G19+G28</f>
        <v>12653</v>
      </c>
      <c r="H10" s="103" t="n">
        <f aca="false">H19+H28</f>
        <v>13924.5</v>
      </c>
      <c r="I10" s="103" t="n">
        <f aca="false">I19+I28</f>
        <v>7805.8</v>
      </c>
      <c r="J10" s="103" t="n">
        <f aca="false">J19+J28</f>
        <v>5537.2</v>
      </c>
      <c r="K10" s="103" t="n">
        <f aca="false">K19+K28</f>
        <v>5537.2</v>
      </c>
      <c r="L10" s="103" t="n">
        <f aca="false">L19+L28</f>
        <v>5537.2</v>
      </c>
    </row>
    <row r="11" customFormat="false" ht="20.1" hidden="false" customHeight="true" outlineLevel="0" collapsed="false">
      <c r="A11" s="98"/>
      <c r="B11" s="99"/>
      <c r="C11" s="100"/>
      <c r="D11" s="104" t="s">
        <v>76</v>
      </c>
      <c r="E11" s="102"/>
      <c r="F11" s="103"/>
      <c r="G11" s="103"/>
      <c r="H11" s="103"/>
      <c r="I11" s="103"/>
      <c r="J11" s="103"/>
      <c r="K11" s="103"/>
      <c r="L11" s="103"/>
    </row>
    <row r="12" customFormat="false" ht="20.1" hidden="false" customHeight="true" outlineLevel="0" collapsed="false">
      <c r="A12" s="98"/>
      <c r="B12" s="99"/>
      <c r="C12" s="100"/>
      <c r="D12" s="104" t="s">
        <v>77</v>
      </c>
      <c r="E12" s="102" t="n">
        <f aca="false">SUM(F12:J12)</f>
        <v>17057.8</v>
      </c>
      <c r="F12" s="103" t="n">
        <f aca="false">F21+F30</f>
        <v>2712</v>
      </c>
      <c r="G12" s="103" t="n">
        <f aca="false">G21+G30</f>
        <v>3399</v>
      </c>
      <c r="H12" s="103" t="n">
        <f aca="false">H21+H30</f>
        <v>3643.8</v>
      </c>
      <c r="I12" s="103" t="n">
        <f aca="false">I21+I30</f>
        <v>3621.6</v>
      </c>
      <c r="J12" s="103" t="n">
        <f aca="false">J21+J30</f>
        <v>3681.4</v>
      </c>
      <c r="K12" s="103" t="n">
        <f aca="false">K21+K30</f>
        <v>3681.4</v>
      </c>
      <c r="L12" s="103" t="n">
        <f aca="false">L21+L30</f>
        <v>3681.4</v>
      </c>
    </row>
    <row r="13" customFormat="false" ht="20.1" hidden="false" customHeight="true" outlineLevel="0" collapsed="false">
      <c r="A13" s="98"/>
      <c r="B13" s="99"/>
      <c r="C13" s="100"/>
      <c r="D13" s="104" t="s">
        <v>78</v>
      </c>
      <c r="E13" s="102" t="n">
        <f aca="false">SUM(F13:J13)</f>
        <v>6516.9</v>
      </c>
      <c r="F13" s="103" t="n">
        <f aca="false">F22+F31</f>
        <v>2898.7</v>
      </c>
      <c r="G13" s="103" t="n">
        <f aca="false">G22+G31</f>
        <v>1718.5</v>
      </c>
      <c r="H13" s="103" t="n">
        <f aca="false">H22+H31</f>
        <v>1784.3</v>
      </c>
      <c r="I13" s="103" t="n">
        <f aca="false">I22+I31</f>
        <v>85.3</v>
      </c>
      <c r="J13" s="103" t="n">
        <f aca="false">J22+J31</f>
        <v>30.1</v>
      </c>
      <c r="K13" s="103" t="n">
        <f aca="false">K22+K31</f>
        <v>30.1</v>
      </c>
      <c r="L13" s="103" t="n">
        <f aca="false">L22+L31</f>
        <v>30.1</v>
      </c>
    </row>
    <row r="14" customFormat="false" ht="20.1" hidden="false" customHeight="true" outlineLevel="0" collapsed="false">
      <c r="A14" s="98"/>
      <c r="B14" s="99"/>
      <c r="C14" s="100"/>
      <c r="D14" s="104" t="s">
        <v>79</v>
      </c>
      <c r="E14" s="102" t="n">
        <f aca="false">SUM(F14:J14)</f>
        <v>23205.2</v>
      </c>
      <c r="F14" s="103" t="n">
        <f aca="false">F23+F32</f>
        <v>5437.3</v>
      </c>
      <c r="G14" s="103" t="n">
        <f aca="false">G23+G32</f>
        <v>5588.9</v>
      </c>
      <c r="H14" s="103" t="n">
        <f aca="false">H23+H32</f>
        <v>6254.4</v>
      </c>
      <c r="I14" s="103" t="n">
        <f aca="false">I23+I32</f>
        <v>4098.9</v>
      </c>
      <c r="J14" s="103" t="n">
        <f aca="false">J23+J32</f>
        <v>1825.7</v>
      </c>
      <c r="K14" s="103" t="n">
        <f aca="false">K23+K32</f>
        <v>1825.7</v>
      </c>
      <c r="L14" s="103" t="n">
        <f aca="false">L23+L32</f>
        <v>1825.7</v>
      </c>
    </row>
    <row r="15" customFormat="false" ht="34.5" hidden="false" customHeight="true" outlineLevel="0" collapsed="false">
      <c r="A15" s="98"/>
      <c r="B15" s="99"/>
      <c r="C15" s="100"/>
      <c r="D15" s="104" t="s">
        <v>80</v>
      </c>
      <c r="E15" s="102" t="n">
        <f aca="false">SUM(F15:J15)</f>
        <v>4188.6</v>
      </c>
      <c r="F15" s="103" t="n">
        <f aca="false">F24+F33</f>
        <v>0</v>
      </c>
      <c r="G15" s="103" t="n">
        <f aca="false">G24+G33</f>
        <v>1946.6</v>
      </c>
      <c r="H15" s="103" t="n">
        <f aca="false">H24+H33</f>
        <v>2242</v>
      </c>
      <c r="I15" s="103" t="n">
        <f aca="false">I24+I33</f>
        <v>0</v>
      </c>
      <c r="J15" s="103" t="n">
        <f aca="false">J24+J33</f>
        <v>0</v>
      </c>
      <c r="K15" s="103" t="n">
        <f aca="false">K24+K33</f>
        <v>0</v>
      </c>
      <c r="L15" s="103" t="n">
        <f aca="false">L24+L33</f>
        <v>0</v>
      </c>
    </row>
    <row r="16" customFormat="false" ht="22.5" hidden="false" customHeight="true" outlineLevel="0" collapsed="false">
      <c r="A16" s="98"/>
      <c r="B16" s="99"/>
      <c r="C16" s="100"/>
      <c r="D16" s="101" t="s">
        <v>81</v>
      </c>
      <c r="E16" s="102" t="n">
        <f aca="false">SUM(F16:J16)</f>
        <v>19200</v>
      </c>
      <c r="F16" s="103" t="n">
        <f aca="false">F25+F34</f>
        <v>0</v>
      </c>
      <c r="G16" s="103" t="n">
        <f aca="false">G25+G34</f>
        <v>0</v>
      </c>
      <c r="H16" s="103" t="n">
        <f aca="false">H25+H34</f>
        <v>4000</v>
      </c>
      <c r="I16" s="103" t="n">
        <f aca="false">I25+I34</f>
        <v>6200</v>
      </c>
      <c r="J16" s="103" t="n">
        <f aca="false">J25+J34</f>
        <v>9000</v>
      </c>
      <c r="K16" s="103" t="n">
        <f aca="false">K25+K34</f>
        <v>9000</v>
      </c>
      <c r="L16" s="103" t="n">
        <f aca="false">L25+L34</f>
        <v>9000</v>
      </c>
    </row>
    <row r="17" customFormat="false" ht="20.1" hidden="false" customHeight="true" outlineLevel="0" collapsed="false">
      <c r="A17" s="98"/>
      <c r="B17" s="99"/>
      <c r="C17" s="100"/>
      <c r="D17" s="101" t="s">
        <v>82</v>
      </c>
      <c r="E17" s="102" t="n">
        <f aca="false">SUM(F17:J17)</f>
        <v>0</v>
      </c>
      <c r="F17" s="103" t="n">
        <f aca="false">F26+F35</f>
        <v>0</v>
      </c>
      <c r="G17" s="103" t="n">
        <f aca="false">G26+G35</f>
        <v>0</v>
      </c>
      <c r="H17" s="103" t="n">
        <f aca="false">H26+H35</f>
        <v>0</v>
      </c>
      <c r="I17" s="103" t="n">
        <f aca="false">I26+I35</f>
        <v>0</v>
      </c>
      <c r="J17" s="103" t="n">
        <f aca="false">J26+J35</f>
        <v>0</v>
      </c>
      <c r="K17" s="103" t="n">
        <f aca="false">K26+K35</f>
        <v>0</v>
      </c>
      <c r="L17" s="103" t="n">
        <f aca="false">L26+L35</f>
        <v>0</v>
      </c>
    </row>
    <row r="18" customFormat="false" ht="20.1" hidden="false" customHeight="true" outlineLevel="0" collapsed="false">
      <c r="A18" s="105" t="s">
        <v>25</v>
      </c>
      <c r="B18" s="106" t="n">
        <v>1</v>
      </c>
      <c r="C18" s="95" t="s">
        <v>83</v>
      </c>
      <c r="D18" s="101" t="s">
        <v>27</v>
      </c>
      <c r="E18" s="102" t="n">
        <f aca="false">SUM(F18:J18)</f>
        <v>70150.5</v>
      </c>
      <c r="F18" s="103" t="n">
        <f aca="false">F19+F25+F26</f>
        <v>11048</v>
      </c>
      <c r="G18" s="103" t="n">
        <f aca="false">G19+G25+G26</f>
        <v>12650</v>
      </c>
      <c r="H18" s="103" t="n">
        <f aca="false">H19+H25+H26</f>
        <v>17919.5</v>
      </c>
      <c r="I18" s="103" t="n">
        <f aca="false">I19+I25+I26</f>
        <v>14000.8</v>
      </c>
      <c r="J18" s="103" t="n">
        <f aca="false">J19+J25+J26</f>
        <v>14532.2</v>
      </c>
      <c r="K18" s="103" t="n">
        <f aca="false">K19+K25+K26</f>
        <v>14532.2</v>
      </c>
      <c r="L18" s="103" t="n">
        <f aca="false">L19+L25+L26</f>
        <v>14532.2</v>
      </c>
    </row>
    <row r="19" customFormat="false" ht="20.1" hidden="false" customHeight="true" outlineLevel="0" collapsed="false">
      <c r="A19" s="105"/>
      <c r="B19" s="106"/>
      <c r="C19" s="95"/>
      <c r="D19" s="107" t="s">
        <v>75</v>
      </c>
      <c r="E19" s="102" t="n">
        <f aca="false">SUM(F19:J19)</f>
        <v>50950.5</v>
      </c>
      <c r="F19" s="103" t="n">
        <f aca="false">F21+F22+F23+F24</f>
        <v>11048</v>
      </c>
      <c r="G19" s="103" t="n">
        <f aca="false">G21+G22+G23+G24</f>
        <v>12650</v>
      </c>
      <c r="H19" s="108" t="n">
        <f aca="false">H21+H22+H23+H24</f>
        <v>13919.5</v>
      </c>
      <c r="I19" s="108" t="n">
        <f aca="false">I21+I22+I23+I24</f>
        <v>7800.8</v>
      </c>
      <c r="J19" s="108" t="n">
        <f aca="false">J21+J22+J23+J24</f>
        <v>5532.2</v>
      </c>
      <c r="K19" s="108" t="n">
        <f aca="false">K21+K22+K23+K24</f>
        <v>5532.2</v>
      </c>
      <c r="L19" s="108" t="n">
        <f aca="false">L21+L22+L23+L24</f>
        <v>5532.2</v>
      </c>
    </row>
    <row r="20" customFormat="false" ht="20.1" hidden="false" customHeight="true" outlineLevel="0" collapsed="false">
      <c r="A20" s="105"/>
      <c r="B20" s="106"/>
      <c r="C20" s="95"/>
      <c r="D20" s="109" t="s">
        <v>76</v>
      </c>
      <c r="E20" s="110"/>
      <c r="F20" s="111"/>
      <c r="G20" s="111"/>
      <c r="H20" s="112"/>
      <c r="I20" s="112"/>
      <c r="J20" s="112"/>
      <c r="K20" s="112"/>
      <c r="L20" s="112"/>
    </row>
    <row r="21" customFormat="false" ht="20.1" hidden="false" customHeight="true" outlineLevel="0" collapsed="false">
      <c r="A21" s="105"/>
      <c r="B21" s="106"/>
      <c r="C21" s="95"/>
      <c r="D21" s="109" t="s">
        <v>77</v>
      </c>
      <c r="E21" s="110" t="n">
        <f aca="false">SUM(F21:J21)</f>
        <v>17039.8</v>
      </c>
      <c r="F21" s="113" t="n">
        <v>2712</v>
      </c>
      <c r="G21" s="113" t="n">
        <v>3396</v>
      </c>
      <c r="H21" s="114" t="n">
        <v>3638.8</v>
      </c>
      <c r="I21" s="114" t="n">
        <v>3616.6</v>
      </c>
      <c r="J21" s="114" t="n">
        <v>3676.4</v>
      </c>
      <c r="K21" s="114" t="n">
        <v>3676.4</v>
      </c>
      <c r="L21" s="114" t="n">
        <v>3676.4</v>
      </c>
    </row>
    <row r="22" customFormat="false" ht="20.1" hidden="false" customHeight="true" outlineLevel="0" collapsed="false">
      <c r="A22" s="105"/>
      <c r="B22" s="106"/>
      <c r="C22" s="95"/>
      <c r="D22" s="109" t="s">
        <v>78</v>
      </c>
      <c r="E22" s="110" t="n">
        <f aca="false">SUM(F22:J22)</f>
        <v>6516.9</v>
      </c>
      <c r="F22" s="113" t="n">
        <v>2898.7</v>
      </c>
      <c r="G22" s="113" t="n">
        <v>1718.5</v>
      </c>
      <c r="H22" s="114" t="n">
        <v>1784.3</v>
      </c>
      <c r="I22" s="114" t="n">
        <v>85.3</v>
      </c>
      <c r="J22" s="114" t="n">
        <v>30.1</v>
      </c>
      <c r="K22" s="114" t="n">
        <v>30.1</v>
      </c>
      <c r="L22" s="114" t="n">
        <v>30.1</v>
      </c>
    </row>
    <row r="23" customFormat="false" ht="20.1" hidden="false" customHeight="true" outlineLevel="0" collapsed="false">
      <c r="A23" s="105"/>
      <c r="B23" s="106"/>
      <c r="C23" s="95"/>
      <c r="D23" s="109" t="s">
        <v>79</v>
      </c>
      <c r="E23" s="110" t="n">
        <f aca="false">SUM(F23:J23)</f>
        <v>23205.2</v>
      </c>
      <c r="F23" s="113" t="n">
        <v>5437.3</v>
      </c>
      <c r="G23" s="113" t="n">
        <v>5588.9</v>
      </c>
      <c r="H23" s="114" t="n">
        <v>6254.4</v>
      </c>
      <c r="I23" s="114" t="n">
        <v>4098.9</v>
      </c>
      <c r="J23" s="114" t="n">
        <v>1825.7</v>
      </c>
      <c r="K23" s="114" t="n">
        <v>1825.7</v>
      </c>
      <c r="L23" s="114" t="n">
        <v>1825.7</v>
      </c>
    </row>
    <row r="24" customFormat="false" ht="25.5" hidden="false" customHeight="true" outlineLevel="0" collapsed="false">
      <c r="A24" s="105"/>
      <c r="B24" s="106"/>
      <c r="C24" s="95"/>
      <c r="D24" s="109" t="s">
        <v>80</v>
      </c>
      <c r="E24" s="110" t="n">
        <f aca="false">SUM(F24:J24)</f>
        <v>4188.6</v>
      </c>
      <c r="F24" s="111" t="n">
        <v>0</v>
      </c>
      <c r="G24" s="111" t="n">
        <v>1946.6</v>
      </c>
      <c r="H24" s="112" t="n">
        <v>2242</v>
      </c>
      <c r="I24" s="112" t="n">
        <v>0</v>
      </c>
      <c r="J24" s="112" t="n">
        <v>0</v>
      </c>
      <c r="K24" s="112" t="n">
        <v>0</v>
      </c>
      <c r="L24" s="112" t="n">
        <v>0</v>
      </c>
    </row>
    <row r="25" customFormat="false" ht="25.5" hidden="false" customHeight="true" outlineLevel="0" collapsed="false">
      <c r="A25" s="105"/>
      <c r="B25" s="106"/>
      <c r="C25" s="95"/>
      <c r="D25" s="115" t="s">
        <v>81</v>
      </c>
      <c r="E25" s="110" t="n">
        <f aca="false">SUM(F25:J25)</f>
        <v>19200</v>
      </c>
      <c r="F25" s="111" t="n">
        <v>0</v>
      </c>
      <c r="G25" s="111" t="n">
        <v>0</v>
      </c>
      <c r="H25" s="112" t="n">
        <v>4000</v>
      </c>
      <c r="I25" s="112" t="n">
        <v>6200</v>
      </c>
      <c r="J25" s="112" t="n">
        <v>9000</v>
      </c>
      <c r="K25" s="112" t="n">
        <v>9000</v>
      </c>
      <c r="L25" s="112" t="n">
        <v>9000</v>
      </c>
    </row>
    <row r="26" customFormat="false" ht="20.1" hidden="false" customHeight="true" outlineLevel="0" collapsed="false">
      <c r="A26" s="105"/>
      <c r="B26" s="106"/>
      <c r="C26" s="95"/>
      <c r="D26" s="116" t="s">
        <v>82</v>
      </c>
      <c r="E26" s="110" t="n">
        <f aca="false">SUM(F26:J26)</f>
        <v>0</v>
      </c>
      <c r="F26" s="117" t="n">
        <v>0</v>
      </c>
      <c r="G26" s="117" t="n">
        <v>0</v>
      </c>
      <c r="H26" s="118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</row>
    <row r="27" customFormat="false" ht="20.1" hidden="false" customHeight="true" outlineLevel="0" collapsed="false">
      <c r="A27" s="119" t="s">
        <v>25</v>
      </c>
      <c r="B27" s="120" t="n">
        <v>2</v>
      </c>
      <c r="C27" s="97" t="s">
        <v>65</v>
      </c>
      <c r="D27" s="121" t="s">
        <v>27</v>
      </c>
      <c r="E27" s="102" t="n">
        <f aca="false">SUM(F27:J27)</f>
        <v>18</v>
      </c>
      <c r="F27" s="122" t="n">
        <f aca="false">F28+F34+F35</f>
        <v>0</v>
      </c>
      <c r="G27" s="122" t="n">
        <f aca="false">G28+G34+G35</f>
        <v>3</v>
      </c>
      <c r="H27" s="122" t="n">
        <f aca="false">H28+H34+H35</f>
        <v>5</v>
      </c>
      <c r="I27" s="122" t="n">
        <f aca="false">I28+I34+I35</f>
        <v>5</v>
      </c>
      <c r="J27" s="122" t="n">
        <f aca="false">J28+J34+J35</f>
        <v>5</v>
      </c>
      <c r="K27" s="122" t="n">
        <f aca="false">K28+K34+K35</f>
        <v>5</v>
      </c>
      <c r="L27" s="122" t="n">
        <f aca="false">L28+L34+L35</f>
        <v>5</v>
      </c>
    </row>
    <row r="28" customFormat="false" ht="20.1" hidden="false" customHeight="true" outlineLevel="0" collapsed="false">
      <c r="A28" s="119"/>
      <c r="B28" s="120"/>
      <c r="C28" s="97"/>
      <c r="D28" s="107" t="s">
        <v>75</v>
      </c>
      <c r="E28" s="102" t="n">
        <f aca="false">SUM(F28:J28)</f>
        <v>18</v>
      </c>
      <c r="F28" s="123" t="n">
        <f aca="false">F30+F31+F32+F33</f>
        <v>0</v>
      </c>
      <c r="G28" s="123" t="n">
        <f aca="false">G30+G31+G32+G33</f>
        <v>3</v>
      </c>
      <c r="H28" s="124" t="n">
        <f aca="false">H30+H31+H32+H33</f>
        <v>5</v>
      </c>
      <c r="I28" s="124" t="n">
        <v>5</v>
      </c>
      <c r="J28" s="124" t="n">
        <v>5</v>
      </c>
      <c r="K28" s="124" t="n">
        <v>5</v>
      </c>
      <c r="L28" s="124" t="n">
        <v>5</v>
      </c>
    </row>
    <row r="29" customFormat="false" ht="20.1" hidden="false" customHeight="true" outlineLevel="0" collapsed="false">
      <c r="A29" s="119"/>
      <c r="B29" s="120"/>
      <c r="C29" s="97"/>
      <c r="D29" s="125" t="s">
        <v>76</v>
      </c>
      <c r="E29" s="110"/>
      <c r="F29" s="126"/>
      <c r="G29" s="126"/>
      <c r="H29" s="127"/>
      <c r="I29" s="127"/>
      <c r="J29" s="127"/>
      <c r="K29" s="127"/>
      <c r="L29" s="127"/>
    </row>
    <row r="30" customFormat="false" ht="20.1" hidden="false" customHeight="true" outlineLevel="0" collapsed="false">
      <c r="A30" s="119"/>
      <c r="B30" s="120"/>
      <c r="C30" s="97"/>
      <c r="D30" s="125" t="s">
        <v>77</v>
      </c>
      <c r="E30" s="110" t="n">
        <f aca="false">SUM(F30:J30)</f>
        <v>18</v>
      </c>
      <c r="F30" s="128" t="n">
        <v>0</v>
      </c>
      <c r="G30" s="128" t="n">
        <v>3</v>
      </c>
      <c r="H30" s="129" t="n">
        <v>5</v>
      </c>
      <c r="I30" s="127" t="n">
        <v>5</v>
      </c>
      <c r="J30" s="127" t="n">
        <v>5</v>
      </c>
      <c r="K30" s="127" t="n">
        <v>5</v>
      </c>
      <c r="L30" s="127" t="n">
        <v>5</v>
      </c>
    </row>
    <row r="31" customFormat="false" ht="20.1" hidden="false" customHeight="true" outlineLevel="0" collapsed="false">
      <c r="A31" s="119"/>
      <c r="B31" s="120"/>
      <c r="C31" s="97"/>
      <c r="D31" s="125" t="s">
        <v>78</v>
      </c>
      <c r="E31" s="110" t="n">
        <f aca="false">SUM(F31:J31)</f>
        <v>0</v>
      </c>
      <c r="F31" s="126" t="n">
        <v>0</v>
      </c>
      <c r="G31" s="126" t="n">
        <v>0</v>
      </c>
      <c r="H31" s="127" t="n">
        <v>0</v>
      </c>
      <c r="I31" s="127" t="n">
        <v>0</v>
      </c>
      <c r="J31" s="127" t="n">
        <v>0</v>
      </c>
      <c r="K31" s="127" t="n">
        <v>0</v>
      </c>
      <c r="L31" s="127" t="n">
        <v>0</v>
      </c>
    </row>
    <row r="32" customFormat="false" ht="20.1" hidden="false" customHeight="true" outlineLevel="0" collapsed="false">
      <c r="A32" s="119"/>
      <c r="B32" s="120"/>
      <c r="C32" s="97"/>
      <c r="D32" s="125" t="s">
        <v>79</v>
      </c>
      <c r="E32" s="110" t="n">
        <f aca="false">SUM(F32:J32)</f>
        <v>0</v>
      </c>
      <c r="F32" s="126" t="n">
        <v>0</v>
      </c>
      <c r="G32" s="126" t="n">
        <v>0</v>
      </c>
      <c r="H32" s="127" t="n">
        <v>0</v>
      </c>
      <c r="I32" s="127" t="n">
        <v>0</v>
      </c>
      <c r="J32" s="127" t="n">
        <v>0</v>
      </c>
      <c r="K32" s="127" t="n">
        <v>0</v>
      </c>
      <c r="L32" s="127" t="n">
        <v>0</v>
      </c>
    </row>
    <row r="33" customFormat="false" ht="24.75" hidden="false" customHeight="true" outlineLevel="0" collapsed="false">
      <c r="A33" s="119"/>
      <c r="B33" s="120"/>
      <c r="C33" s="97"/>
      <c r="D33" s="125" t="s">
        <v>80</v>
      </c>
      <c r="E33" s="110" t="n">
        <f aca="false">SUM(F33:J33)</f>
        <v>0</v>
      </c>
      <c r="F33" s="126" t="n">
        <v>0</v>
      </c>
      <c r="G33" s="126" t="n">
        <v>0</v>
      </c>
      <c r="H33" s="127" t="n">
        <v>0</v>
      </c>
      <c r="I33" s="127" t="n">
        <v>0</v>
      </c>
      <c r="J33" s="127" t="n">
        <v>0</v>
      </c>
      <c r="K33" s="127" t="n">
        <v>0</v>
      </c>
      <c r="L33" s="127" t="n">
        <v>0</v>
      </c>
    </row>
    <row r="34" customFormat="false" ht="24.75" hidden="false" customHeight="true" outlineLevel="0" collapsed="false">
      <c r="A34" s="119"/>
      <c r="B34" s="120"/>
      <c r="C34" s="97"/>
      <c r="D34" s="130" t="s">
        <v>81</v>
      </c>
      <c r="E34" s="110" t="n">
        <f aca="false">SUM(F34:J34)</f>
        <v>0</v>
      </c>
      <c r="F34" s="126" t="n">
        <v>0</v>
      </c>
      <c r="G34" s="126" t="n">
        <v>0</v>
      </c>
      <c r="H34" s="127" t="n">
        <v>0</v>
      </c>
      <c r="I34" s="127" t="n">
        <v>0</v>
      </c>
      <c r="J34" s="127" t="n">
        <v>0</v>
      </c>
      <c r="K34" s="127" t="n">
        <v>0</v>
      </c>
      <c r="L34" s="127" t="n">
        <v>0</v>
      </c>
    </row>
    <row r="35" customFormat="false" ht="20.1" hidden="false" customHeight="true" outlineLevel="0" collapsed="false">
      <c r="A35" s="119"/>
      <c r="B35" s="120"/>
      <c r="C35" s="97"/>
      <c r="D35" s="130" t="s">
        <v>82</v>
      </c>
      <c r="E35" s="110" t="n">
        <f aca="false">SUM(F35:J35)</f>
        <v>0</v>
      </c>
      <c r="F35" s="126" t="n">
        <v>0</v>
      </c>
      <c r="G35" s="126" t="n">
        <v>0</v>
      </c>
      <c r="H35" s="127" t="n">
        <v>0</v>
      </c>
      <c r="I35" s="127" t="n">
        <v>0</v>
      </c>
      <c r="J35" s="127" t="n">
        <v>0</v>
      </c>
      <c r="K35" s="127" t="n">
        <v>0</v>
      </c>
      <c r="L35" s="127" t="n">
        <v>0</v>
      </c>
    </row>
    <row r="36" customFormat="false" ht="12.75" hidden="false" customHeight="false" outlineLevel="0" collapsed="false">
      <c r="D36" s="131"/>
    </row>
  </sheetData>
  <mergeCells count="24">
    <mergeCell ref="F1:L1"/>
    <mergeCell ref="F2:L2"/>
    <mergeCell ref="A4:L4"/>
    <mergeCell ref="A6:B7"/>
    <mergeCell ref="C6:C8"/>
    <mergeCell ref="D6:D8"/>
    <mergeCell ref="E6:L6"/>
    <mergeCell ref="E7:E8"/>
    <mergeCell ref="F7:F8"/>
    <mergeCell ref="G7:G8"/>
    <mergeCell ref="H7:H8"/>
    <mergeCell ref="I7:I8"/>
    <mergeCell ref="J7:J8"/>
    <mergeCell ref="K7:K8"/>
    <mergeCell ref="L7:L8"/>
    <mergeCell ref="A9:A17"/>
    <mergeCell ref="B9:B17"/>
    <mergeCell ref="C9:C17"/>
    <mergeCell ref="A18:A26"/>
    <mergeCell ref="B18:B26"/>
    <mergeCell ref="C18:C26"/>
    <mergeCell ref="A27:A35"/>
    <mergeCell ref="B27:B35"/>
    <mergeCell ref="C27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07:44:09Z</dcterms:created>
  <dc:creator>NACH</dc:creator>
  <dc:description/>
  <dc:language>en-US</dc:language>
  <cp:lastModifiedBy>User</cp:lastModifiedBy>
  <cp:lastPrinted>2024-10-23T09:41:30Z</cp:lastPrinted>
  <dcterms:modified xsi:type="dcterms:W3CDTF">2024-10-23T09:41:33Z</dcterms:modified>
  <cp:revision>0</cp:revision>
  <dc:subject/>
  <dc:title/>
</cp:coreProperties>
</file>