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true" localSheetId="2" name="_xlnm._FilterDatabase" vbProcedure="false">'прилож 5'!$K$15:$K$86</definedName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31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018 от 18.10.2024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8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униципальное управление на 2022 - 2028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410</t>
  </si>
  <si>
    <t xml:space="preserve">Руководство, управление  и реализация установленных функций  органов местного самоуправления </t>
  </si>
  <si>
    <t xml:space="preserve">850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91100000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04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620</t>
  </si>
  <si>
    <t xml:space="preserve">Реализация проектов молодежного инициативного бюджетирования</t>
  </si>
  <si>
    <t xml:space="preserve">0930800000</t>
  </si>
  <si>
    <t xml:space="preserve">610</t>
  </si>
  <si>
    <t xml:space="preserve">09308000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Проведение комплексных кадастровых работ</t>
  </si>
  <si>
    <t xml:space="preserve">0941400000</t>
  </si>
  <si>
    <t xml:space="preserve">Реализация регионального проекта "Вовлечение в налоговый оборот ранее учтенных объектов недвижимости, расположенных на территории Удмуртской Республики, путем выявления правообладателей" (реализация Федерального закона от 30.12.2020 №518-ФЗ "О внесении изменений в отдельные законодательные акты Российской Федерации")</t>
  </si>
  <si>
    <t xml:space="preserve">09415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1018 от 18.10.2024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8 годы"</t>
  </si>
  <si>
    <t xml:space="preserve">Муниципальное управление на 2022-2028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Обычный_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Финансовый 2" xfId="65"/>
    <cellStyle name="Хороший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" activeCellId="0" sqref="L2:R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5.7"/>
    <col collapsed="false" customWidth="true" hidden="false" outlineLevel="0" max="6" min="6" style="0" width="27.42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1.56"/>
    <col collapsed="false" customWidth="true" hidden="false" outlineLevel="0" max="13" min="13" style="3" width="11.56"/>
    <col collapsed="false" customWidth="true" hidden="false" outlineLevel="0" max="14" min="14" style="0" width="11.56"/>
    <col collapsed="false" customWidth="true" hidden="false" outlineLevel="0" max="15" min="15" style="141" width="11.56"/>
    <col collapsed="false" customWidth="true" hidden="false" outlineLevel="0" max="18" min="16" style="0" width="11.56"/>
  </cols>
  <sheetData>
    <row r="1" customFormat="false" ht="64.5" hidden="false" customHeight="true" outlineLevel="0" collapsed="false">
      <c r="M1" s="142" t="s">
        <v>155</v>
      </c>
      <c r="N1" s="142"/>
      <c r="O1" s="142"/>
      <c r="P1" s="142"/>
      <c r="Q1" s="142"/>
      <c r="R1" s="142"/>
    </row>
    <row r="2" customFormat="false" ht="64.5" hidden="false" customHeight="true" outlineLevel="0" collapsed="false">
      <c r="L2" s="142" t="s">
        <v>156</v>
      </c>
      <c r="M2" s="142"/>
      <c r="N2" s="142"/>
      <c r="O2" s="142"/>
      <c r="P2" s="142"/>
      <c r="Q2" s="142"/>
      <c r="R2" s="142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23" t="s">
        <v>5</v>
      </c>
      <c r="B6" s="23"/>
      <c r="C6" s="23"/>
      <c r="D6" s="23"/>
      <c r="E6" s="24" t="s">
        <v>6</v>
      </c>
      <c r="F6" s="23" t="s">
        <v>7</v>
      </c>
      <c r="G6" s="23" t="s">
        <v>8</v>
      </c>
      <c r="H6" s="23"/>
      <c r="I6" s="23"/>
      <c r="J6" s="23"/>
      <c r="K6" s="23"/>
      <c r="L6" s="23" t="s">
        <v>9</v>
      </c>
      <c r="M6" s="23"/>
      <c r="N6" s="23"/>
      <c r="O6" s="23"/>
      <c r="P6" s="23"/>
      <c r="Q6" s="23"/>
      <c r="R6" s="23"/>
    </row>
    <row r="7" customFormat="false" ht="30" hidden="false" customHeight="true" outlineLevel="0" collapsed="false">
      <c r="A7" s="23" t="s">
        <v>10</v>
      </c>
      <c r="B7" s="23" t="s">
        <v>11</v>
      </c>
      <c r="C7" s="23" t="s">
        <v>12</v>
      </c>
      <c r="D7" s="23" t="s">
        <v>13</v>
      </c>
      <c r="E7" s="24" t="s">
        <v>14</v>
      </c>
      <c r="F7" s="23"/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144" t="s">
        <v>158</v>
      </c>
      <c r="M7" s="144" t="s">
        <v>159</v>
      </c>
      <c r="N7" s="144" t="s">
        <v>160</v>
      </c>
      <c r="O7" s="23" t="s">
        <v>161</v>
      </c>
      <c r="P7" s="23" t="s">
        <v>162</v>
      </c>
      <c r="Q7" s="23" t="s">
        <v>163</v>
      </c>
      <c r="R7" s="23" t="s">
        <v>164</v>
      </c>
    </row>
    <row r="8" customFormat="false" ht="15" hidden="false" customHeight="true" outlineLevel="0" collapsed="false">
      <c r="A8" s="28" t="n">
        <v>9</v>
      </c>
      <c r="B8" s="28"/>
      <c r="C8" s="28"/>
      <c r="D8" s="28"/>
      <c r="E8" s="28" t="s">
        <v>165</v>
      </c>
      <c r="F8" s="26" t="s">
        <v>27</v>
      </c>
      <c r="G8" s="28"/>
      <c r="H8" s="28"/>
      <c r="I8" s="28"/>
      <c r="J8" s="28"/>
      <c r="K8" s="28"/>
      <c r="L8" s="145" t="n">
        <f aca="false">L9+L10+L11+L12</f>
        <v>80009.5</v>
      </c>
      <c r="M8" s="145" t="n">
        <f aca="false">M9+M10+M11+M12</f>
        <v>95260.2</v>
      </c>
      <c r="N8" s="145" t="n">
        <f aca="false">N9+N10+N11+N12</f>
        <v>126416.7</v>
      </c>
      <c r="O8" s="145" t="n">
        <f aca="false">O9+O10+O11+O12</f>
        <v>65318.1</v>
      </c>
      <c r="P8" s="145" t="n">
        <f aca="false">P9+P10+P11+P12</f>
        <v>64775</v>
      </c>
      <c r="Q8" s="145" t="n">
        <f aca="false">Q9+Q10+Q11+Q12</f>
        <v>64775</v>
      </c>
      <c r="R8" s="145" t="n">
        <f aca="false">R9+R10+R11+R12</f>
        <v>64775</v>
      </c>
    </row>
    <row r="9" customFormat="false" ht="25.5" hidden="false" customHeight="false" outlineLevel="0" collapsed="false">
      <c r="A9" s="28"/>
      <c r="B9" s="28"/>
      <c r="C9" s="28"/>
      <c r="D9" s="28"/>
      <c r="E9" s="28"/>
      <c r="F9" s="26" t="s">
        <v>166</v>
      </c>
      <c r="G9" s="28" t="n">
        <v>739</v>
      </c>
      <c r="H9" s="28"/>
      <c r="I9" s="28"/>
      <c r="J9" s="28"/>
      <c r="K9" s="28"/>
      <c r="L9" s="145" t="n">
        <f aca="false">L14+L38+L69+L78+L84</f>
        <v>34153</v>
      </c>
      <c r="M9" s="145" t="n">
        <f aca="false">M14+M38+M69+M78+M84</f>
        <v>35454</v>
      </c>
      <c r="N9" s="145" t="n">
        <f aca="false">N14+N38+N69+N78+N84</f>
        <v>44196</v>
      </c>
      <c r="O9" s="145" t="n">
        <f aca="false">O14+O38+O69+O78+O84</f>
        <v>36139</v>
      </c>
      <c r="P9" s="145" t="n">
        <f aca="false">P14+P38+P69+P78+P84</f>
        <v>35595.9</v>
      </c>
      <c r="Q9" s="145" t="n">
        <f aca="false">Q14+Q38+Q69+Q78+Q84</f>
        <v>35595.9</v>
      </c>
      <c r="R9" s="145" t="n">
        <f aca="false">R14+R38+R69+R78+R84</f>
        <v>35595.9</v>
      </c>
      <c r="T9" s="6"/>
      <c r="U9" s="11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6" t="s">
        <v>167</v>
      </c>
      <c r="G10" s="146" t="n">
        <v>752</v>
      </c>
      <c r="H10" s="28"/>
      <c r="I10" s="28"/>
      <c r="J10" s="28"/>
      <c r="K10" s="28"/>
      <c r="L10" s="145" t="n">
        <f aca="false">L31+L37</f>
        <v>7829.5</v>
      </c>
      <c r="M10" s="145" t="n">
        <f aca="false">M31+M37</f>
        <v>7280.7</v>
      </c>
      <c r="N10" s="145" t="n">
        <f aca="false">N31+N37</f>
        <v>11301</v>
      </c>
      <c r="O10" s="145" t="n">
        <f aca="false">O31+O37</f>
        <v>7937.1</v>
      </c>
      <c r="P10" s="145" t="n">
        <f aca="false">P31+P37</f>
        <v>7937.1</v>
      </c>
      <c r="Q10" s="145" t="n">
        <f aca="false">Q31+Q37</f>
        <v>7937.1</v>
      </c>
      <c r="R10" s="145" t="n">
        <f aca="false">R31+R37</f>
        <v>7937.1</v>
      </c>
      <c r="S10" s="6"/>
      <c r="T10" s="6"/>
      <c r="U10" s="11"/>
    </row>
    <row r="11" customFormat="false" ht="25.5" hidden="false" customHeight="false" outlineLevel="0" collapsed="false">
      <c r="A11" s="28"/>
      <c r="B11" s="28"/>
      <c r="C11" s="28"/>
      <c r="D11" s="28"/>
      <c r="E11" s="28"/>
      <c r="F11" s="26" t="s">
        <v>168</v>
      </c>
      <c r="G11" s="146" t="n">
        <v>741</v>
      </c>
      <c r="H11" s="28"/>
      <c r="I11" s="28"/>
      <c r="J11" s="28"/>
      <c r="K11" s="28"/>
      <c r="L11" s="145" t="n">
        <f aca="false">L15+L39</f>
        <v>36948.9</v>
      </c>
      <c r="M11" s="145" t="n">
        <f aca="false">M15+M39+M68</f>
        <v>50882.7</v>
      </c>
      <c r="N11" s="145" t="n">
        <f aca="false">N15+N39</f>
        <v>67974.3</v>
      </c>
      <c r="O11" s="145" t="n">
        <f aca="false">O15+O39</f>
        <v>20889</v>
      </c>
      <c r="P11" s="145" t="n">
        <f aca="false">P15+P39</f>
        <v>20889</v>
      </c>
      <c r="Q11" s="145" t="n">
        <f aca="false">Q15+Q39</f>
        <v>20889</v>
      </c>
      <c r="R11" s="145" t="n">
        <f aca="false">R15+R39</f>
        <v>20889</v>
      </c>
      <c r="S11" s="6"/>
      <c r="T11" s="6"/>
      <c r="U11" s="11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6" t="s">
        <v>169</v>
      </c>
      <c r="G12" s="146" t="n">
        <v>745</v>
      </c>
      <c r="H12" s="28"/>
      <c r="I12" s="28"/>
      <c r="J12" s="28"/>
      <c r="K12" s="28"/>
      <c r="L12" s="145" t="n">
        <f aca="false">L40</f>
        <v>1078.1</v>
      </c>
      <c r="M12" s="145" t="n">
        <f aca="false">M40</f>
        <v>1642.8</v>
      </c>
      <c r="N12" s="145" t="n">
        <f aca="false">N40</f>
        <v>2945.4</v>
      </c>
      <c r="O12" s="145" t="n">
        <f aca="false">O40</f>
        <v>353</v>
      </c>
      <c r="P12" s="145" t="n">
        <f aca="false">P40</f>
        <v>353</v>
      </c>
      <c r="Q12" s="145" t="n">
        <f aca="false">Q40</f>
        <v>353</v>
      </c>
      <c r="R12" s="145" t="n">
        <f aca="false">R40</f>
        <v>353</v>
      </c>
      <c r="S12" s="6"/>
      <c r="T12" s="6"/>
      <c r="U12" s="11"/>
    </row>
    <row r="13" customFormat="false" ht="15" hidden="false" customHeight="true" outlineLevel="0" collapsed="false">
      <c r="A13" s="147" t="s">
        <v>30</v>
      </c>
      <c r="B13" s="147" t="s">
        <v>31</v>
      </c>
      <c r="C13" s="148"/>
      <c r="D13" s="148"/>
      <c r="E13" s="27" t="s">
        <v>170</v>
      </c>
      <c r="F13" s="26" t="s">
        <v>33</v>
      </c>
      <c r="G13" s="147"/>
      <c r="H13" s="147"/>
      <c r="I13" s="147"/>
      <c r="J13" s="149"/>
      <c r="K13" s="149"/>
      <c r="L13" s="150" t="n">
        <f aca="false">L14+L15</f>
        <v>45965.9</v>
      </c>
      <c r="M13" s="150" t="n">
        <f aca="false">M14+M15</f>
        <v>47347.9</v>
      </c>
      <c r="N13" s="150" t="n">
        <f aca="false">N14+N15</f>
        <v>59153</v>
      </c>
      <c r="O13" s="150" t="n">
        <f aca="false">O14+O15</f>
        <v>51183.2</v>
      </c>
      <c r="P13" s="150" t="n">
        <f aca="false">P14+P15</f>
        <v>50600.2</v>
      </c>
      <c r="Q13" s="150" t="n">
        <f aca="false">Q14+Q15</f>
        <v>50600.2</v>
      </c>
      <c r="R13" s="150" t="n">
        <f aca="false">R14+R15</f>
        <v>50600.2</v>
      </c>
      <c r="S13" s="20"/>
      <c r="T13" s="20"/>
      <c r="U13" s="20"/>
    </row>
    <row r="14" customFormat="false" ht="25.5" hidden="false" customHeight="false" outlineLevel="0" collapsed="false">
      <c r="A14" s="147"/>
      <c r="B14" s="147"/>
      <c r="C14" s="148"/>
      <c r="D14" s="148"/>
      <c r="E14" s="27"/>
      <c r="F14" s="26" t="s">
        <v>166</v>
      </c>
      <c r="G14" s="147" t="s">
        <v>34</v>
      </c>
      <c r="H14" s="151"/>
      <c r="I14" s="151"/>
      <c r="J14" s="152"/>
      <c r="K14" s="152"/>
      <c r="L14" s="150" t="n">
        <f aca="false">SUM(L16:L23)+L29</f>
        <v>29240.2</v>
      </c>
      <c r="M14" s="150" t="n">
        <f aca="false">SUM(M16:M23)+M29</f>
        <v>29961.8</v>
      </c>
      <c r="N14" s="150" t="n">
        <f aca="false">SUM(N16:N23)+N29</f>
        <v>37412.5</v>
      </c>
      <c r="O14" s="150" t="n">
        <f aca="false">SUM(O16:O23)+O29</f>
        <v>32794.2</v>
      </c>
      <c r="P14" s="150" t="n">
        <f aca="false">SUM(P16:P23)+P29</f>
        <v>32211.2</v>
      </c>
      <c r="Q14" s="150" t="n">
        <f aca="false">SUM(Q16:Q23)+Q29</f>
        <v>32211.2</v>
      </c>
      <c r="R14" s="150" t="n">
        <f aca="false">SUM(R16:R23)+R29</f>
        <v>32211.2</v>
      </c>
      <c r="S14" s="153"/>
      <c r="T14" s="153"/>
      <c r="U14" s="153"/>
    </row>
    <row r="15" customFormat="false" ht="25.5" hidden="false" customHeight="false" outlineLevel="0" collapsed="false">
      <c r="A15" s="147"/>
      <c r="B15" s="147"/>
      <c r="C15" s="148"/>
      <c r="D15" s="148"/>
      <c r="E15" s="27"/>
      <c r="F15" s="26" t="s">
        <v>168</v>
      </c>
      <c r="G15" s="147" t="s">
        <v>171</v>
      </c>
      <c r="H15" s="151"/>
      <c r="I15" s="151"/>
      <c r="J15" s="152"/>
      <c r="K15" s="152"/>
      <c r="L15" s="150" t="n">
        <f aca="false">SUM(L24:L27)</f>
        <v>16725.7</v>
      </c>
      <c r="M15" s="150" t="n">
        <f aca="false">SUM(M24:M27)</f>
        <v>17386.1</v>
      </c>
      <c r="N15" s="150" t="n">
        <f aca="false">SUM(N24:N28)</f>
        <v>21740.5</v>
      </c>
      <c r="O15" s="150" t="n">
        <f aca="false">SUM(O24:O28)</f>
        <v>18389</v>
      </c>
      <c r="P15" s="150" t="n">
        <f aca="false">SUM(P24:P28)</f>
        <v>18389</v>
      </c>
      <c r="Q15" s="150" t="n">
        <f aca="false">SUM(Q24:Q28)</f>
        <v>18389</v>
      </c>
      <c r="R15" s="150" t="n">
        <f aca="false">SUM(R24:R28)</f>
        <v>18389</v>
      </c>
      <c r="S15" s="120"/>
      <c r="T15" s="120"/>
      <c r="U15" s="120"/>
    </row>
    <row r="16" customFormat="false" ht="29.25" hidden="false" customHeight="true" outlineLevel="0" collapsed="false">
      <c r="A16" s="62" t="s">
        <v>30</v>
      </c>
      <c r="B16" s="62" t="s">
        <v>31</v>
      </c>
      <c r="C16" s="62" t="s">
        <v>37</v>
      </c>
      <c r="D16" s="154"/>
      <c r="E16" s="155" t="s">
        <v>172</v>
      </c>
      <c r="F16" s="47" t="s">
        <v>173</v>
      </c>
      <c r="G16" s="48" t="s">
        <v>34</v>
      </c>
      <c r="H16" s="48" t="s">
        <v>37</v>
      </c>
      <c r="I16" s="48" t="s">
        <v>54</v>
      </c>
      <c r="J16" s="49" t="s">
        <v>174</v>
      </c>
      <c r="K16" s="49" t="s">
        <v>175</v>
      </c>
      <c r="L16" s="102" t="n">
        <v>2095.8</v>
      </c>
      <c r="M16" s="102" t="n">
        <v>2216.4</v>
      </c>
      <c r="N16" s="104" t="n">
        <v>2694.1</v>
      </c>
      <c r="O16" s="104" t="n">
        <v>2156.1</v>
      </c>
      <c r="P16" s="104" t="n">
        <v>2156.1</v>
      </c>
      <c r="Q16" s="104" t="n">
        <v>2156.1</v>
      </c>
      <c r="R16" s="104" t="n">
        <v>2156.1</v>
      </c>
    </row>
    <row r="17" customFormat="false" ht="24.75" hidden="false" customHeight="true" outlineLevel="0" collapsed="false">
      <c r="A17" s="62" t="s">
        <v>30</v>
      </c>
      <c r="B17" s="62" t="s">
        <v>31</v>
      </c>
      <c r="C17" s="62" t="s">
        <v>37</v>
      </c>
      <c r="D17" s="154"/>
      <c r="E17" s="155" t="s">
        <v>172</v>
      </c>
      <c r="F17" s="47" t="s">
        <v>173</v>
      </c>
      <c r="G17" s="48" t="s">
        <v>34</v>
      </c>
      <c r="H17" s="48" t="s">
        <v>37</v>
      </c>
      <c r="I17" s="48" t="s">
        <v>38</v>
      </c>
      <c r="J17" s="49" t="s">
        <v>174</v>
      </c>
      <c r="K17" s="49" t="s">
        <v>175</v>
      </c>
      <c r="L17" s="102" t="n">
        <v>22295.2</v>
      </c>
      <c r="M17" s="102" t="n">
        <v>24353.6</v>
      </c>
      <c r="N17" s="104" t="n">
        <v>30785.2</v>
      </c>
      <c r="O17" s="104" t="n">
        <v>25930.9</v>
      </c>
      <c r="P17" s="104" t="n">
        <v>25930.9</v>
      </c>
      <c r="Q17" s="104" t="n">
        <v>25930.9</v>
      </c>
      <c r="R17" s="104" t="n">
        <v>25930.9</v>
      </c>
    </row>
    <row r="18" customFormat="false" ht="24" hidden="false" customHeight="true" outlineLevel="0" collapsed="false">
      <c r="A18" s="62" t="s">
        <v>30</v>
      </c>
      <c r="B18" s="62" t="s">
        <v>31</v>
      </c>
      <c r="C18" s="62" t="s">
        <v>37</v>
      </c>
      <c r="D18" s="154"/>
      <c r="E18" s="155" t="s">
        <v>172</v>
      </c>
      <c r="F18" s="47" t="s">
        <v>173</v>
      </c>
      <c r="G18" s="48" t="s">
        <v>34</v>
      </c>
      <c r="H18" s="48" t="s">
        <v>37</v>
      </c>
      <c r="I18" s="48" t="s">
        <v>38</v>
      </c>
      <c r="J18" s="49" t="s">
        <v>174</v>
      </c>
      <c r="K18" s="49" t="s">
        <v>176</v>
      </c>
      <c r="L18" s="102" t="n">
        <v>3889.9</v>
      </c>
      <c r="M18" s="102" t="n">
        <v>3211.9</v>
      </c>
      <c r="N18" s="104" t="n">
        <v>3224.7</v>
      </c>
      <c r="O18" s="104" t="n">
        <v>3105.3</v>
      </c>
      <c r="P18" s="104" t="n">
        <v>3122.3</v>
      </c>
      <c r="Q18" s="104" t="n">
        <v>3122.3</v>
      </c>
      <c r="R18" s="104" t="n">
        <v>3122.3</v>
      </c>
    </row>
    <row r="19" customFormat="false" ht="27" hidden="false" customHeight="true" outlineLevel="0" collapsed="false">
      <c r="A19" s="62" t="s">
        <v>30</v>
      </c>
      <c r="B19" s="62" t="s">
        <v>31</v>
      </c>
      <c r="C19" s="62" t="s">
        <v>37</v>
      </c>
      <c r="D19" s="154"/>
      <c r="E19" s="155" t="s">
        <v>172</v>
      </c>
      <c r="F19" s="47" t="s">
        <v>173</v>
      </c>
      <c r="G19" s="48" t="s">
        <v>34</v>
      </c>
      <c r="H19" s="48" t="s">
        <v>37</v>
      </c>
      <c r="I19" s="48" t="s">
        <v>38</v>
      </c>
      <c r="J19" s="49" t="s">
        <v>174</v>
      </c>
      <c r="K19" s="49" t="s">
        <v>177</v>
      </c>
      <c r="L19" s="102" t="n">
        <v>234.4</v>
      </c>
      <c r="M19" s="102" t="n">
        <v>46.3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</row>
    <row r="20" customFormat="false" ht="29.25" hidden="false" customHeight="true" outlineLevel="0" collapsed="false">
      <c r="A20" s="62" t="s">
        <v>30</v>
      </c>
      <c r="B20" s="62" t="s">
        <v>31</v>
      </c>
      <c r="C20" s="62" t="s">
        <v>37</v>
      </c>
      <c r="D20" s="154"/>
      <c r="E20" s="155" t="s">
        <v>172</v>
      </c>
      <c r="F20" s="47" t="s">
        <v>173</v>
      </c>
      <c r="G20" s="48" t="s">
        <v>34</v>
      </c>
      <c r="H20" s="48" t="s">
        <v>37</v>
      </c>
      <c r="I20" s="48" t="s">
        <v>38</v>
      </c>
      <c r="J20" s="49" t="s">
        <v>174</v>
      </c>
      <c r="K20" s="49" t="s">
        <v>178</v>
      </c>
      <c r="L20" s="102" t="n">
        <v>0</v>
      </c>
      <c r="M20" s="102" t="n">
        <v>0</v>
      </c>
      <c r="N20" s="104" t="n">
        <v>0</v>
      </c>
      <c r="O20" s="104" t="n">
        <v>600</v>
      </c>
      <c r="P20" s="104" t="n">
        <v>0</v>
      </c>
      <c r="Q20" s="104" t="n">
        <v>0</v>
      </c>
      <c r="R20" s="104" t="n">
        <v>0</v>
      </c>
    </row>
    <row r="21" customFormat="false" ht="22.5" hidden="false" customHeight="true" outlineLevel="0" collapsed="false">
      <c r="A21" s="156" t="s">
        <v>30</v>
      </c>
      <c r="B21" s="156" t="s">
        <v>31</v>
      </c>
      <c r="C21" s="156" t="s">
        <v>37</v>
      </c>
      <c r="D21" s="157"/>
      <c r="E21" s="155" t="s">
        <v>179</v>
      </c>
      <c r="F21" s="47" t="s">
        <v>173</v>
      </c>
      <c r="G21" s="48" t="s">
        <v>34</v>
      </c>
      <c r="H21" s="48" t="s">
        <v>37</v>
      </c>
      <c r="I21" s="48" t="s">
        <v>59</v>
      </c>
      <c r="J21" s="49" t="s">
        <v>174</v>
      </c>
      <c r="K21" s="49" t="s">
        <v>180</v>
      </c>
      <c r="L21" s="102" t="n">
        <v>612.3</v>
      </c>
      <c r="M21" s="102" t="n">
        <v>85.5</v>
      </c>
      <c r="N21" s="104" t="n">
        <v>352.5</v>
      </c>
      <c r="O21" s="104" t="n">
        <v>352.5</v>
      </c>
      <c r="P21" s="104" t="n">
        <v>352.5</v>
      </c>
      <c r="Q21" s="104" t="n">
        <v>352.5</v>
      </c>
      <c r="R21" s="104" t="n">
        <v>352.5</v>
      </c>
    </row>
    <row r="22" customFormat="false" ht="29.25" hidden="false" customHeight="true" outlineLevel="0" collapsed="false">
      <c r="A22" s="156" t="s">
        <v>30</v>
      </c>
      <c r="B22" s="156" t="s">
        <v>31</v>
      </c>
      <c r="C22" s="156" t="s">
        <v>37</v>
      </c>
      <c r="D22" s="157"/>
      <c r="E22" s="155" t="s">
        <v>179</v>
      </c>
      <c r="F22" s="47" t="s">
        <v>173</v>
      </c>
      <c r="G22" s="48" t="s">
        <v>34</v>
      </c>
      <c r="H22" s="48" t="s">
        <v>55</v>
      </c>
      <c r="I22" s="48" t="s">
        <v>181</v>
      </c>
      <c r="J22" s="49" t="s">
        <v>174</v>
      </c>
      <c r="K22" s="49" t="s">
        <v>176</v>
      </c>
      <c r="L22" s="102" t="n">
        <v>89.2</v>
      </c>
      <c r="M22" s="102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</row>
    <row r="23" s="51" customFormat="true" ht="29.25" hidden="false" customHeight="true" outlineLevel="0" collapsed="false">
      <c r="A23" s="156" t="s">
        <v>30</v>
      </c>
      <c r="B23" s="156" t="s">
        <v>31</v>
      </c>
      <c r="C23" s="156" t="s">
        <v>54</v>
      </c>
      <c r="D23" s="157"/>
      <c r="E23" s="155" t="s">
        <v>182</v>
      </c>
      <c r="F23" s="47" t="s">
        <v>166</v>
      </c>
      <c r="G23" s="48" t="s">
        <v>34</v>
      </c>
      <c r="H23" s="48" t="s">
        <v>37</v>
      </c>
      <c r="I23" s="48" t="s">
        <v>183</v>
      </c>
      <c r="J23" s="49" t="s">
        <v>184</v>
      </c>
      <c r="K23" s="49" t="s">
        <v>185</v>
      </c>
      <c r="L23" s="102" t="n">
        <v>0</v>
      </c>
      <c r="M23" s="102" t="n">
        <v>0</v>
      </c>
      <c r="N23" s="104" t="n">
        <v>306.6</v>
      </c>
      <c r="O23" s="104" t="n">
        <v>600</v>
      </c>
      <c r="P23" s="104" t="n">
        <v>600</v>
      </c>
      <c r="Q23" s="104" t="n">
        <v>600</v>
      </c>
      <c r="R23" s="104" t="n">
        <v>600</v>
      </c>
    </row>
    <row r="24" s="51" customFormat="true" ht="27" hidden="false" customHeight="true" outlineLevel="0" collapsed="false">
      <c r="A24" s="62" t="s">
        <v>30</v>
      </c>
      <c r="B24" s="62" t="s">
        <v>31</v>
      </c>
      <c r="C24" s="62" t="s">
        <v>37</v>
      </c>
      <c r="D24" s="154"/>
      <c r="E24" s="155" t="s">
        <v>172</v>
      </c>
      <c r="F24" s="47" t="s">
        <v>168</v>
      </c>
      <c r="G24" s="48" t="s">
        <v>171</v>
      </c>
      <c r="H24" s="48" t="s">
        <v>37</v>
      </c>
      <c r="I24" s="48" t="s">
        <v>38</v>
      </c>
      <c r="J24" s="49" t="s">
        <v>174</v>
      </c>
      <c r="K24" s="49" t="s">
        <v>175</v>
      </c>
      <c r="L24" s="102" t="n">
        <v>15097.3</v>
      </c>
      <c r="M24" s="102" t="n">
        <v>15883.1</v>
      </c>
      <c r="N24" s="104" t="n">
        <v>20266</v>
      </c>
      <c r="O24" s="104" t="n">
        <v>16941</v>
      </c>
      <c r="P24" s="104" t="n">
        <v>16941</v>
      </c>
      <c r="Q24" s="104" t="n">
        <v>16941</v>
      </c>
      <c r="R24" s="104" t="n">
        <v>16941</v>
      </c>
    </row>
    <row r="25" s="51" customFormat="true" ht="27" hidden="false" customHeight="true" outlineLevel="0" collapsed="false">
      <c r="A25" s="62" t="s">
        <v>30</v>
      </c>
      <c r="B25" s="62" t="s">
        <v>31</v>
      </c>
      <c r="C25" s="62" t="s">
        <v>37</v>
      </c>
      <c r="D25" s="154"/>
      <c r="E25" s="155" t="s">
        <v>172</v>
      </c>
      <c r="F25" s="47" t="s">
        <v>168</v>
      </c>
      <c r="G25" s="48" t="s">
        <v>171</v>
      </c>
      <c r="H25" s="48" t="s">
        <v>37</v>
      </c>
      <c r="I25" s="48" t="s">
        <v>38</v>
      </c>
      <c r="J25" s="49" t="s">
        <v>174</v>
      </c>
      <c r="K25" s="49" t="s">
        <v>176</v>
      </c>
      <c r="L25" s="102" t="n">
        <v>1601</v>
      </c>
      <c r="M25" s="102" t="n">
        <v>1364.1</v>
      </c>
      <c r="N25" s="104" t="n">
        <v>1374.8</v>
      </c>
      <c r="O25" s="104" t="n">
        <v>1266</v>
      </c>
      <c r="P25" s="104" t="n">
        <v>1266</v>
      </c>
      <c r="Q25" s="104" t="n">
        <v>1266</v>
      </c>
      <c r="R25" s="104" t="n">
        <v>1266</v>
      </c>
    </row>
    <row r="26" s="51" customFormat="true" ht="22.5" hidden="false" customHeight="true" outlineLevel="0" collapsed="false">
      <c r="A26" s="62" t="s">
        <v>30</v>
      </c>
      <c r="B26" s="62" t="s">
        <v>31</v>
      </c>
      <c r="C26" s="62" t="s">
        <v>37</v>
      </c>
      <c r="D26" s="154"/>
      <c r="E26" s="155" t="s">
        <v>172</v>
      </c>
      <c r="F26" s="47" t="s">
        <v>168</v>
      </c>
      <c r="G26" s="48" t="s">
        <v>171</v>
      </c>
      <c r="H26" s="48" t="s">
        <v>37</v>
      </c>
      <c r="I26" s="48" t="s">
        <v>59</v>
      </c>
      <c r="J26" s="49" t="s">
        <v>174</v>
      </c>
      <c r="K26" s="49" t="s">
        <v>176</v>
      </c>
      <c r="L26" s="102" t="n">
        <v>0</v>
      </c>
      <c r="M26" s="102" t="n">
        <v>0</v>
      </c>
      <c r="N26" s="104" t="n">
        <v>2</v>
      </c>
      <c r="O26" s="104" t="n">
        <v>2</v>
      </c>
      <c r="P26" s="104" t="n">
        <v>2</v>
      </c>
      <c r="Q26" s="104" t="n">
        <v>2</v>
      </c>
      <c r="R26" s="104" t="n">
        <v>2</v>
      </c>
    </row>
    <row r="27" s="51" customFormat="true" ht="24" hidden="false" customHeight="true" outlineLevel="0" collapsed="false">
      <c r="A27" s="62" t="s">
        <v>30</v>
      </c>
      <c r="B27" s="62" t="s">
        <v>31</v>
      </c>
      <c r="C27" s="62" t="s">
        <v>37</v>
      </c>
      <c r="D27" s="154"/>
      <c r="E27" s="155" t="s">
        <v>172</v>
      </c>
      <c r="F27" s="47" t="s">
        <v>168</v>
      </c>
      <c r="G27" s="48" t="s">
        <v>171</v>
      </c>
      <c r="H27" s="48" t="s">
        <v>37</v>
      </c>
      <c r="I27" s="48" t="s">
        <v>38</v>
      </c>
      <c r="J27" s="49" t="s">
        <v>174</v>
      </c>
      <c r="K27" s="49" t="s">
        <v>186</v>
      </c>
      <c r="L27" s="102" t="n">
        <v>27.4</v>
      </c>
      <c r="M27" s="102" t="n">
        <v>138.9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</row>
    <row r="28" s="51" customFormat="true" ht="25.5" hidden="false" customHeight="true" outlineLevel="0" collapsed="false">
      <c r="A28" s="62" t="s">
        <v>30</v>
      </c>
      <c r="B28" s="62" t="s">
        <v>31</v>
      </c>
      <c r="C28" s="62" t="s">
        <v>37</v>
      </c>
      <c r="D28" s="154"/>
      <c r="E28" s="155" t="s">
        <v>172</v>
      </c>
      <c r="F28" s="47" t="s">
        <v>168</v>
      </c>
      <c r="G28" s="48" t="s">
        <v>171</v>
      </c>
      <c r="H28" s="48" t="s">
        <v>37</v>
      </c>
      <c r="I28" s="48" t="s">
        <v>59</v>
      </c>
      <c r="J28" s="49" t="s">
        <v>174</v>
      </c>
      <c r="K28" s="49" t="s">
        <v>186</v>
      </c>
      <c r="L28" s="102" t="n">
        <v>0</v>
      </c>
      <c r="M28" s="102" t="n">
        <v>0</v>
      </c>
      <c r="N28" s="104" t="n">
        <v>97.7</v>
      </c>
      <c r="O28" s="104" t="n">
        <v>180</v>
      </c>
      <c r="P28" s="104" t="n">
        <v>180</v>
      </c>
      <c r="Q28" s="104" t="n">
        <v>180</v>
      </c>
      <c r="R28" s="104" t="n">
        <v>180</v>
      </c>
    </row>
    <row r="29" s="51" customFormat="true" ht="34.5" hidden="false" customHeight="true" outlineLevel="0" collapsed="false">
      <c r="A29" s="62" t="s">
        <v>30</v>
      </c>
      <c r="B29" s="62" t="s">
        <v>31</v>
      </c>
      <c r="C29" s="62" t="s">
        <v>181</v>
      </c>
      <c r="D29" s="154"/>
      <c r="E29" s="158" t="s">
        <v>187</v>
      </c>
      <c r="F29" s="47" t="s">
        <v>173</v>
      </c>
      <c r="G29" s="48" t="s">
        <v>34</v>
      </c>
      <c r="H29" s="48" t="s">
        <v>68</v>
      </c>
      <c r="I29" s="48" t="s">
        <v>35</v>
      </c>
      <c r="J29" s="49" t="s">
        <v>188</v>
      </c>
      <c r="K29" s="49" t="s">
        <v>176</v>
      </c>
      <c r="L29" s="102" t="n">
        <v>23.4</v>
      </c>
      <c r="M29" s="102" t="n">
        <v>48.1</v>
      </c>
      <c r="N29" s="104" t="n">
        <v>49.4</v>
      </c>
      <c r="O29" s="104" t="n">
        <v>49.4</v>
      </c>
      <c r="P29" s="104" t="n">
        <v>49.4</v>
      </c>
      <c r="Q29" s="104" t="n">
        <v>49.4</v>
      </c>
      <c r="R29" s="104" t="n">
        <v>49.4</v>
      </c>
    </row>
    <row r="30" customFormat="false" ht="39" hidden="false" customHeight="true" outlineLevel="0" collapsed="false">
      <c r="A30" s="147" t="s">
        <v>30</v>
      </c>
      <c r="B30" s="147" t="s">
        <v>44</v>
      </c>
      <c r="C30" s="147"/>
      <c r="D30" s="151"/>
      <c r="E30" s="159" t="s">
        <v>189</v>
      </c>
      <c r="F30" s="26" t="s">
        <v>33</v>
      </c>
      <c r="G30" s="146"/>
      <c r="H30" s="147"/>
      <c r="I30" s="147"/>
      <c r="J30" s="149"/>
      <c r="K30" s="28"/>
      <c r="L30" s="150" t="n">
        <f aca="false">L31</f>
        <v>7826.6</v>
      </c>
      <c r="M30" s="150" t="n">
        <f aca="false">M31</f>
        <v>7272.9</v>
      </c>
      <c r="N30" s="150" t="n">
        <f aca="false">N31</f>
        <v>11291</v>
      </c>
      <c r="O30" s="150" t="n">
        <f aca="false">O31</f>
        <v>7927.1</v>
      </c>
      <c r="P30" s="150" t="n">
        <f aca="false">P31</f>
        <v>7927.1</v>
      </c>
      <c r="Q30" s="150" t="n">
        <f aca="false">Q31</f>
        <v>7927.1</v>
      </c>
      <c r="R30" s="150" t="n">
        <f aca="false">R31</f>
        <v>7927.1</v>
      </c>
    </row>
    <row r="31" customFormat="false" ht="15" hidden="false" customHeight="false" outlineLevel="0" collapsed="false">
      <c r="A31" s="147"/>
      <c r="B31" s="147"/>
      <c r="C31" s="147"/>
      <c r="D31" s="151"/>
      <c r="E31" s="27"/>
      <c r="F31" s="26" t="s">
        <v>167</v>
      </c>
      <c r="G31" s="146" t="n">
        <v>752</v>
      </c>
      <c r="H31" s="151"/>
      <c r="I31" s="151"/>
      <c r="J31" s="152"/>
      <c r="K31" s="160"/>
      <c r="L31" s="150" t="n">
        <f aca="false">SUM(L32:L35)</f>
        <v>7826.6</v>
      </c>
      <c r="M31" s="150" t="n">
        <f aca="false">SUM(M32:M35)</f>
        <v>7272.9</v>
      </c>
      <c r="N31" s="150" t="n">
        <f aca="false">SUM(N32:N35)</f>
        <v>11291</v>
      </c>
      <c r="O31" s="150" t="n">
        <f aca="false">SUM(O32:O35)</f>
        <v>7927.1</v>
      </c>
      <c r="P31" s="150" t="n">
        <f aca="false">SUM(P32:P35)</f>
        <v>7927.1</v>
      </c>
      <c r="Q31" s="150" t="n">
        <f aca="false">SUM(Q32:Q35)</f>
        <v>7927.1</v>
      </c>
      <c r="R31" s="150" t="n">
        <f aca="false">SUM(R32:R35)</f>
        <v>7927.1</v>
      </c>
    </row>
    <row r="32" customFormat="false" ht="38.25" hidden="false" customHeight="false" outlineLevel="0" collapsed="false">
      <c r="A32" s="48" t="s">
        <v>30</v>
      </c>
      <c r="B32" s="48" t="s">
        <v>44</v>
      </c>
      <c r="C32" s="48" t="s">
        <v>37</v>
      </c>
      <c r="D32" s="64"/>
      <c r="E32" s="59" t="s">
        <v>190</v>
      </c>
      <c r="F32" s="60" t="s">
        <v>167</v>
      </c>
      <c r="G32" s="61" t="n">
        <v>752</v>
      </c>
      <c r="H32" s="62" t="s">
        <v>37</v>
      </c>
      <c r="I32" s="62" t="s">
        <v>48</v>
      </c>
      <c r="J32" s="63" t="s">
        <v>191</v>
      </c>
      <c r="K32" s="23" t="n">
        <v>120</v>
      </c>
      <c r="L32" s="102" t="n">
        <v>5406.2</v>
      </c>
      <c r="M32" s="102" t="n">
        <v>5276.9</v>
      </c>
      <c r="N32" s="104" t="n">
        <v>6464</v>
      </c>
      <c r="O32" s="110" t="n">
        <v>5170</v>
      </c>
      <c r="P32" s="110" t="n">
        <v>5170</v>
      </c>
      <c r="Q32" s="110" t="n">
        <v>5170</v>
      </c>
      <c r="R32" s="110" t="n">
        <v>5170</v>
      </c>
    </row>
    <row r="33" customFormat="false" ht="38.25" hidden="false" customHeight="false" outlineLevel="0" collapsed="false">
      <c r="A33" s="48" t="s">
        <v>30</v>
      </c>
      <c r="B33" s="48" t="s">
        <v>44</v>
      </c>
      <c r="C33" s="48" t="s">
        <v>37</v>
      </c>
      <c r="D33" s="64"/>
      <c r="E33" s="59" t="s">
        <v>190</v>
      </c>
      <c r="F33" s="60" t="s">
        <v>167</v>
      </c>
      <c r="G33" s="61" t="n">
        <v>752</v>
      </c>
      <c r="H33" s="62" t="s">
        <v>37</v>
      </c>
      <c r="I33" s="62" t="s">
        <v>48</v>
      </c>
      <c r="J33" s="63" t="s">
        <v>191</v>
      </c>
      <c r="K33" s="23" t="n">
        <v>240</v>
      </c>
      <c r="L33" s="102" t="n">
        <v>257.5</v>
      </c>
      <c r="M33" s="102" t="n">
        <v>168.4</v>
      </c>
      <c r="N33" s="104" t="n">
        <v>147.5</v>
      </c>
      <c r="O33" s="110" t="n">
        <v>139.8</v>
      </c>
      <c r="P33" s="110" t="n">
        <v>139.8</v>
      </c>
      <c r="Q33" s="110" t="n">
        <v>139.8</v>
      </c>
      <c r="R33" s="110" t="n">
        <v>139.8</v>
      </c>
    </row>
    <row r="34" customFormat="false" ht="38.25" hidden="false" customHeight="false" outlineLevel="0" collapsed="false">
      <c r="A34" s="48" t="s">
        <v>30</v>
      </c>
      <c r="B34" s="48" t="s">
        <v>44</v>
      </c>
      <c r="C34" s="48" t="s">
        <v>37</v>
      </c>
      <c r="D34" s="64"/>
      <c r="E34" s="59" t="s">
        <v>190</v>
      </c>
      <c r="F34" s="60" t="s">
        <v>167</v>
      </c>
      <c r="G34" s="61" t="n">
        <v>752</v>
      </c>
      <c r="H34" s="62" t="s">
        <v>37</v>
      </c>
      <c r="I34" s="62" t="s">
        <v>59</v>
      </c>
      <c r="J34" s="63" t="s">
        <v>192</v>
      </c>
      <c r="K34" s="23" t="n">
        <v>870</v>
      </c>
      <c r="L34" s="102" t="n">
        <v>0</v>
      </c>
      <c r="M34" s="102" t="n">
        <v>0</v>
      </c>
      <c r="N34" s="104" t="n">
        <v>3325.7</v>
      </c>
      <c r="O34" s="110" t="n">
        <v>0</v>
      </c>
      <c r="P34" s="110" t="n">
        <v>0</v>
      </c>
      <c r="Q34" s="110" t="n">
        <v>0</v>
      </c>
      <c r="R34" s="110" t="n">
        <v>0</v>
      </c>
    </row>
    <row r="35" customFormat="false" ht="25.5" hidden="false" customHeight="false" outlineLevel="0" collapsed="false">
      <c r="A35" s="48" t="s">
        <v>30</v>
      </c>
      <c r="B35" s="48" t="s">
        <v>44</v>
      </c>
      <c r="C35" s="48" t="s">
        <v>57</v>
      </c>
      <c r="D35" s="64"/>
      <c r="E35" s="59" t="s">
        <v>58</v>
      </c>
      <c r="F35" s="60" t="s">
        <v>167</v>
      </c>
      <c r="G35" s="61" t="n">
        <v>752</v>
      </c>
      <c r="H35" s="62" t="s">
        <v>59</v>
      </c>
      <c r="I35" s="62" t="s">
        <v>37</v>
      </c>
      <c r="J35" s="63" t="s">
        <v>193</v>
      </c>
      <c r="K35" s="23" t="n">
        <v>730</v>
      </c>
      <c r="L35" s="102" t="n">
        <v>2162.9</v>
      </c>
      <c r="M35" s="102" t="n">
        <v>1827.6</v>
      </c>
      <c r="N35" s="104" t="n">
        <v>1353.8</v>
      </c>
      <c r="O35" s="110" t="n">
        <v>2617.3</v>
      </c>
      <c r="P35" s="110" t="n">
        <v>2617.3</v>
      </c>
      <c r="Q35" s="110" t="n">
        <v>2617.3</v>
      </c>
      <c r="R35" s="110" t="n">
        <v>2617.3</v>
      </c>
    </row>
    <row r="36" customFormat="false" ht="15" hidden="false" customHeight="true" outlineLevel="0" collapsed="false">
      <c r="A36" s="147" t="s">
        <v>30</v>
      </c>
      <c r="B36" s="147" t="s">
        <v>64</v>
      </c>
      <c r="C36" s="147"/>
      <c r="D36" s="151"/>
      <c r="E36" s="161" t="s">
        <v>194</v>
      </c>
      <c r="F36" s="26" t="s">
        <v>33</v>
      </c>
      <c r="G36" s="146"/>
      <c r="H36" s="147"/>
      <c r="I36" s="147"/>
      <c r="J36" s="149"/>
      <c r="K36" s="28"/>
      <c r="L36" s="150" t="n">
        <f aca="false">L37+L38+L39+L40</f>
        <v>21310.2</v>
      </c>
      <c r="M36" s="150" t="n">
        <f aca="false">M37+M38+M39+M40</f>
        <v>35030.6</v>
      </c>
      <c r="N36" s="150" t="n">
        <f aca="false">N37+N38+N39+N40</f>
        <v>50068.1</v>
      </c>
      <c r="O36" s="150" t="n">
        <f aca="false">O37+O38+O39+O40</f>
        <v>2874.2</v>
      </c>
      <c r="P36" s="150" t="n">
        <f aca="false">P37+P38+P39+P40</f>
        <v>2874.2</v>
      </c>
      <c r="Q36" s="150" t="n">
        <f aca="false">Q37+Q38+Q39+Q40</f>
        <v>2874.2</v>
      </c>
      <c r="R36" s="150" t="n">
        <f aca="false">R37+R38+R39+R40</f>
        <v>2874.2</v>
      </c>
    </row>
    <row r="37" customFormat="false" ht="15" hidden="false" customHeight="false" outlineLevel="0" collapsed="false">
      <c r="A37" s="147"/>
      <c r="B37" s="147"/>
      <c r="C37" s="147"/>
      <c r="D37" s="151"/>
      <c r="E37" s="161"/>
      <c r="F37" s="26" t="s">
        <v>167</v>
      </c>
      <c r="G37" s="146" t="n">
        <v>752</v>
      </c>
      <c r="H37" s="151"/>
      <c r="I37" s="151"/>
      <c r="J37" s="152"/>
      <c r="K37" s="160"/>
      <c r="L37" s="150" t="n">
        <f aca="false">L41</f>
        <v>2.9</v>
      </c>
      <c r="M37" s="150" t="n">
        <f aca="false">M41</f>
        <v>7.8</v>
      </c>
      <c r="N37" s="162" t="n">
        <f aca="false">N41</f>
        <v>10</v>
      </c>
      <c r="O37" s="162" t="n">
        <f aca="false">O41</f>
        <v>10</v>
      </c>
      <c r="P37" s="162" t="n">
        <f aca="false">P41</f>
        <v>10</v>
      </c>
      <c r="Q37" s="162" t="n">
        <f aca="false">Q41</f>
        <v>10</v>
      </c>
      <c r="R37" s="162" t="n">
        <f aca="false">R41</f>
        <v>10</v>
      </c>
    </row>
    <row r="38" customFormat="false" ht="25.5" hidden="false" customHeight="false" outlineLevel="0" collapsed="false">
      <c r="A38" s="147"/>
      <c r="B38" s="147"/>
      <c r="C38" s="147"/>
      <c r="D38" s="151"/>
      <c r="E38" s="161"/>
      <c r="F38" s="27" t="s">
        <v>195</v>
      </c>
      <c r="G38" s="146" t="n">
        <v>739</v>
      </c>
      <c r="H38" s="151"/>
      <c r="I38" s="151"/>
      <c r="J38" s="152"/>
      <c r="K38" s="152"/>
      <c r="L38" s="150" t="n">
        <f aca="false">L43</f>
        <v>6</v>
      </c>
      <c r="M38" s="150" t="n">
        <f aca="false">M43+M42</f>
        <v>3.9</v>
      </c>
      <c r="N38" s="162" t="n">
        <f aca="false">N43+N42+N57+N58</f>
        <v>878.9</v>
      </c>
      <c r="O38" s="162" t="n">
        <f aca="false">O43+O42+O57+O58</f>
        <v>11.2</v>
      </c>
      <c r="P38" s="162" t="n">
        <f aca="false">P43+P42+P57+P58</f>
        <v>11.2</v>
      </c>
      <c r="Q38" s="162" t="n">
        <f aca="false">Q43+Q42+Q57+Q58</f>
        <v>11.2</v>
      </c>
      <c r="R38" s="162" t="n">
        <f aca="false">R43+R42+R57+R58</f>
        <v>11.2</v>
      </c>
    </row>
    <row r="39" customFormat="false" ht="25.5" hidden="false" customHeight="false" outlineLevel="0" collapsed="false">
      <c r="A39" s="147"/>
      <c r="B39" s="147"/>
      <c r="C39" s="147"/>
      <c r="D39" s="151"/>
      <c r="E39" s="161"/>
      <c r="F39" s="27" t="s">
        <v>168</v>
      </c>
      <c r="G39" s="146" t="n">
        <v>741</v>
      </c>
      <c r="H39" s="151"/>
      <c r="I39" s="151"/>
      <c r="J39" s="152"/>
      <c r="K39" s="152"/>
      <c r="L39" s="150" t="n">
        <f aca="false">L44+L45+L46+L48+L50+L51+L54+L49</f>
        <v>20223.2</v>
      </c>
      <c r="M39" s="150" t="n">
        <f aca="false">M44+M45+M47+M49+M51+M52+M53+M59</f>
        <v>33376.1</v>
      </c>
      <c r="N39" s="162" t="n">
        <f aca="false">N44+N45+N46+N48+N49+N50+N51+N54+N47+N55+N53+N59</f>
        <v>46233.8</v>
      </c>
      <c r="O39" s="162" t="n">
        <f aca="false">O44+O45+O46+O48+O49+O50+O51+O54+O47+O53+O55</f>
        <v>2500</v>
      </c>
      <c r="P39" s="162" t="n">
        <f aca="false">P44+P45+P46+P48+P49+P50+P51+P54+P47+P53+P55</f>
        <v>2500</v>
      </c>
      <c r="Q39" s="162" t="n">
        <f aca="false">Q44+Q45+Q46+Q48+Q49+Q50+Q51+Q54+Q47</f>
        <v>2500</v>
      </c>
      <c r="R39" s="162" t="n">
        <f aca="false">R44+R45+R46+R48+R49+R50+R51+R54+R47</f>
        <v>2500</v>
      </c>
    </row>
    <row r="40" customFormat="false" ht="15" hidden="false" customHeight="false" outlineLevel="0" collapsed="false">
      <c r="A40" s="147"/>
      <c r="B40" s="147"/>
      <c r="C40" s="147"/>
      <c r="D40" s="151"/>
      <c r="E40" s="161"/>
      <c r="F40" s="27" t="s">
        <v>169</v>
      </c>
      <c r="G40" s="146" t="n">
        <v>745</v>
      </c>
      <c r="H40" s="151"/>
      <c r="I40" s="151"/>
      <c r="J40" s="152"/>
      <c r="K40" s="152"/>
      <c r="L40" s="150" t="n">
        <f aca="false">L65</f>
        <v>1078.1</v>
      </c>
      <c r="M40" s="150" t="n">
        <f aca="false">M61+M63+M64</f>
        <v>1642.8</v>
      </c>
      <c r="N40" s="162" t="n">
        <f aca="false">N65+N60+N61+N62+N63+N64+N56</f>
        <v>2945.4</v>
      </c>
      <c r="O40" s="162" t="n">
        <f aca="false">O65+O62+O64+O61+O60</f>
        <v>353</v>
      </c>
      <c r="P40" s="162" t="n">
        <f aca="false">P65+P61+P62+P63+P64+P60</f>
        <v>353</v>
      </c>
      <c r="Q40" s="162" t="n">
        <f aca="false">Q65+Q61+Q62+Q63+Q64+Q60</f>
        <v>353</v>
      </c>
      <c r="R40" s="162" t="n">
        <f aca="false">R65+R60+R61+R62+R63+R64</f>
        <v>353</v>
      </c>
    </row>
    <row r="41" customFormat="false" ht="22.5" hidden="false" customHeight="true" outlineLevel="0" collapsed="false">
      <c r="A41" s="163" t="s">
        <v>30</v>
      </c>
      <c r="B41" s="164" t="s">
        <v>64</v>
      </c>
      <c r="C41" s="163" t="s">
        <v>55</v>
      </c>
      <c r="D41" s="165"/>
      <c r="E41" s="166" t="s">
        <v>196</v>
      </c>
      <c r="F41" s="167" t="s">
        <v>167</v>
      </c>
      <c r="G41" s="61" t="n">
        <v>752</v>
      </c>
      <c r="H41" s="62" t="s">
        <v>37</v>
      </c>
      <c r="I41" s="62" t="s">
        <v>48</v>
      </c>
      <c r="J41" s="63" t="s">
        <v>197</v>
      </c>
      <c r="K41" s="63" t="s">
        <v>176</v>
      </c>
      <c r="L41" s="102" t="n">
        <v>2.9</v>
      </c>
      <c r="M41" s="102" t="n">
        <v>7.8</v>
      </c>
      <c r="N41" s="104" t="n">
        <v>10</v>
      </c>
      <c r="O41" s="104" t="n">
        <v>10</v>
      </c>
      <c r="P41" s="110" t="n">
        <v>10</v>
      </c>
      <c r="Q41" s="110" t="n">
        <v>10</v>
      </c>
      <c r="R41" s="110" t="n">
        <v>10</v>
      </c>
    </row>
    <row r="42" customFormat="false" ht="25.5" hidden="false" customHeight="true" outlineLevel="0" collapsed="false">
      <c r="A42" s="163" t="s">
        <v>30</v>
      </c>
      <c r="B42" s="164" t="s">
        <v>64</v>
      </c>
      <c r="C42" s="163" t="s">
        <v>55</v>
      </c>
      <c r="D42" s="165"/>
      <c r="E42" s="166" t="s">
        <v>196</v>
      </c>
      <c r="F42" s="167" t="s">
        <v>198</v>
      </c>
      <c r="G42" s="61" t="n">
        <v>739</v>
      </c>
      <c r="H42" s="62" t="s">
        <v>37</v>
      </c>
      <c r="I42" s="62" t="s">
        <v>38</v>
      </c>
      <c r="J42" s="63" t="s">
        <v>197</v>
      </c>
      <c r="K42" s="63" t="s">
        <v>176</v>
      </c>
      <c r="L42" s="102" t="n">
        <v>0</v>
      </c>
      <c r="M42" s="102" t="n">
        <v>0</v>
      </c>
      <c r="N42" s="104" t="n">
        <v>5.2</v>
      </c>
      <c r="O42" s="104" t="n">
        <v>5.2</v>
      </c>
      <c r="P42" s="110" t="n">
        <v>5.2</v>
      </c>
      <c r="Q42" s="110" t="n">
        <v>5.2</v>
      </c>
      <c r="R42" s="110" t="n">
        <v>5.2</v>
      </c>
    </row>
    <row r="43" customFormat="false" ht="24" hidden="false" customHeight="true" outlineLevel="0" collapsed="false">
      <c r="A43" s="163" t="s">
        <v>30</v>
      </c>
      <c r="B43" s="164" t="s">
        <v>64</v>
      </c>
      <c r="C43" s="163" t="s">
        <v>55</v>
      </c>
      <c r="D43" s="165"/>
      <c r="E43" s="166" t="s">
        <v>196</v>
      </c>
      <c r="F43" s="167" t="s">
        <v>199</v>
      </c>
      <c r="G43" s="61" t="n">
        <v>739</v>
      </c>
      <c r="H43" s="62" t="s">
        <v>37</v>
      </c>
      <c r="I43" s="62" t="s">
        <v>59</v>
      </c>
      <c r="J43" s="63" t="s">
        <v>197</v>
      </c>
      <c r="K43" s="63" t="s">
        <v>176</v>
      </c>
      <c r="L43" s="102" t="n">
        <v>6</v>
      </c>
      <c r="M43" s="102" t="n">
        <v>3.9</v>
      </c>
      <c r="N43" s="104" t="n">
        <v>6</v>
      </c>
      <c r="O43" s="104" t="n">
        <v>6</v>
      </c>
      <c r="P43" s="110" t="n">
        <v>6</v>
      </c>
      <c r="Q43" s="110" t="n">
        <v>6</v>
      </c>
      <c r="R43" s="110" t="n">
        <v>6</v>
      </c>
    </row>
    <row r="44" customFormat="false" ht="24" hidden="false" customHeight="true" outlineLevel="0" collapsed="false">
      <c r="A44" s="163" t="s">
        <v>30</v>
      </c>
      <c r="B44" s="164" t="s">
        <v>64</v>
      </c>
      <c r="C44" s="163" t="s">
        <v>48</v>
      </c>
      <c r="D44" s="168"/>
      <c r="E44" s="169" t="s">
        <v>200</v>
      </c>
      <c r="F44" s="167" t="s">
        <v>168</v>
      </c>
      <c r="G44" s="170" t="n">
        <v>741</v>
      </c>
      <c r="H44" s="171" t="s">
        <v>38</v>
      </c>
      <c r="I44" s="171" t="s">
        <v>30</v>
      </c>
      <c r="J44" s="172" t="s">
        <v>201</v>
      </c>
      <c r="K44" s="172" t="s">
        <v>176</v>
      </c>
      <c r="L44" s="173" t="n">
        <v>9884.5</v>
      </c>
      <c r="M44" s="173" t="n">
        <v>8198.4</v>
      </c>
      <c r="N44" s="174" t="n">
        <v>25488</v>
      </c>
      <c r="O44" s="174" t="n">
        <v>2500</v>
      </c>
      <c r="P44" s="175" t="n">
        <v>2500</v>
      </c>
      <c r="Q44" s="175" t="n">
        <v>2500</v>
      </c>
      <c r="R44" s="175" t="n">
        <v>2500</v>
      </c>
    </row>
    <row r="45" customFormat="false" ht="25.5" hidden="false" customHeight="true" outlineLevel="0" collapsed="false">
      <c r="A45" s="163" t="s">
        <v>30</v>
      </c>
      <c r="B45" s="164" t="s">
        <v>64</v>
      </c>
      <c r="C45" s="163" t="s">
        <v>48</v>
      </c>
      <c r="D45" s="168"/>
      <c r="E45" s="169" t="s">
        <v>200</v>
      </c>
      <c r="F45" s="167" t="s">
        <v>168</v>
      </c>
      <c r="G45" s="170" t="n">
        <v>741</v>
      </c>
      <c r="H45" s="171" t="s">
        <v>35</v>
      </c>
      <c r="I45" s="171" t="s">
        <v>55</v>
      </c>
      <c r="J45" s="172" t="s">
        <v>201</v>
      </c>
      <c r="K45" s="172" t="s">
        <v>176</v>
      </c>
      <c r="L45" s="173" t="n">
        <v>2806.9</v>
      </c>
      <c r="M45" s="173" t="n">
        <v>1537.4</v>
      </c>
      <c r="N45" s="174" t="n">
        <v>3353.7</v>
      </c>
      <c r="O45" s="174" t="n">
        <v>0</v>
      </c>
      <c r="P45" s="175" t="n">
        <v>0</v>
      </c>
      <c r="Q45" s="175" t="n">
        <v>0</v>
      </c>
      <c r="R45" s="175" t="n">
        <v>0</v>
      </c>
    </row>
    <row r="46" customFormat="false" ht="18.75" hidden="false" customHeight="true" outlineLevel="0" collapsed="false">
      <c r="A46" s="163" t="s">
        <v>30</v>
      </c>
      <c r="B46" s="164" t="s">
        <v>64</v>
      </c>
      <c r="C46" s="163" t="s">
        <v>48</v>
      </c>
      <c r="D46" s="168"/>
      <c r="E46" s="169" t="s">
        <v>200</v>
      </c>
      <c r="F46" s="167" t="s">
        <v>168</v>
      </c>
      <c r="G46" s="170" t="n">
        <v>741</v>
      </c>
      <c r="H46" s="171" t="s">
        <v>76</v>
      </c>
      <c r="I46" s="171" t="s">
        <v>38</v>
      </c>
      <c r="J46" s="172" t="s">
        <v>201</v>
      </c>
      <c r="K46" s="172" t="s">
        <v>176</v>
      </c>
      <c r="L46" s="173" t="n">
        <v>1740</v>
      </c>
      <c r="M46" s="173" t="n">
        <v>0</v>
      </c>
      <c r="N46" s="174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</row>
    <row r="47" customFormat="false" ht="18.75" hidden="false" customHeight="true" outlineLevel="0" collapsed="false">
      <c r="A47" s="163" t="s">
        <v>30</v>
      </c>
      <c r="B47" s="164" t="s">
        <v>64</v>
      </c>
      <c r="C47" s="163" t="s">
        <v>48</v>
      </c>
      <c r="D47" s="168"/>
      <c r="E47" s="169" t="s">
        <v>200</v>
      </c>
      <c r="F47" s="167" t="s">
        <v>168</v>
      </c>
      <c r="G47" s="170" t="n">
        <v>741</v>
      </c>
      <c r="H47" s="171" t="s">
        <v>183</v>
      </c>
      <c r="I47" s="171" t="s">
        <v>37</v>
      </c>
      <c r="J47" s="172" t="s">
        <v>201</v>
      </c>
      <c r="K47" s="172" t="s">
        <v>176</v>
      </c>
      <c r="L47" s="173" t="n">
        <v>0</v>
      </c>
      <c r="M47" s="173" t="n">
        <v>940.3</v>
      </c>
      <c r="N47" s="174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</row>
    <row r="48" customFormat="false" ht="18.75" hidden="false" customHeight="true" outlineLevel="0" collapsed="false">
      <c r="A48" s="163" t="s">
        <v>30</v>
      </c>
      <c r="B48" s="164" t="s">
        <v>64</v>
      </c>
      <c r="C48" s="163" t="s">
        <v>48</v>
      </c>
      <c r="D48" s="168"/>
      <c r="E48" s="169" t="s">
        <v>200</v>
      </c>
      <c r="F48" s="167" t="s">
        <v>168</v>
      </c>
      <c r="G48" s="170" t="n">
        <v>741</v>
      </c>
      <c r="H48" s="171" t="s">
        <v>183</v>
      </c>
      <c r="I48" s="171" t="s">
        <v>54</v>
      </c>
      <c r="J48" s="172" t="s">
        <v>201</v>
      </c>
      <c r="K48" s="172" t="s">
        <v>176</v>
      </c>
      <c r="L48" s="173" t="n">
        <v>580</v>
      </c>
      <c r="M48" s="173" t="n">
        <v>0</v>
      </c>
      <c r="N48" s="174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</row>
    <row r="49" customFormat="false" ht="21" hidden="false" customHeight="true" outlineLevel="0" collapsed="false">
      <c r="A49" s="163" t="s">
        <v>30</v>
      </c>
      <c r="B49" s="164" t="s">
        <v>64</v>
      </c>
      <c r="C49" s="163" t="s">
        <v>68</v>
      </c>
      <c r="D49" s="168"/>
      <c r="E49" s="169" t="s">
        <v>202</v>
      </c>
      <c r="F49" s="167" t="s">
        <v>168</v>
      </c>
      <c r="G49" s="170" t="n">
        <v>741</v>
      </c>
      <c r="H49" s="171" t="s">
        <v>38</v>
      </c>
      <c r="I49" s="171" t="s">
        <v>30</v>
      </c>
      <c r="J49" s="172" t="s">
        <v>203</v>
      </c>
      <c r="K49" s="172" t="s">
        <v>176</v>
      </c>
      <c r="L49" s="173" t="n">
        <v>1701.3</v>
      </c>
      <c r="M49" s="173" t="n">
        <v>21268.1</v>
      </c>
      <c r="N49" s="174" t="n">
        <v>14242.3</v>
      </c>
      <c r="O49" s="175" t="n">
        <v>0</v>
      </c>
      <c r="P49" s="175" t="n">
        <v>0</v>
      </c>
      <c r="Q49" s="175" t="n">
        <v>0</v>
      </c>
      <c r="R49" s="175" t="n">
        <v>0</v>
      </c>
    </row>
    <row r="50" customFormat="false" ht="17.25" hidden="false" customHeight="true" outlineLevel="0" collapsed="false">
      <c r="A50" s="163" t="s">
        <v>30</v>
      </c>
      <c r="B50" s="164" t="s">
        <v>64</v>
      </c>
      <c r="C50" s="163" t="s">
        <v>68</v>
      </c>
      <c r="D50" s="168"/>
      <c r="E50" s="169" t="s">
        <v>202</v>
      </c>
      <c r="F50" s="167" t="s">
        <v>168</v>
      </c>
      <c r="G50" s="170" t="n">
        <v>741</v>
      </c>
      <c r="H50" s="171" t="s">
        <v>35</v>
      </c>
      <c r="I50" s="171" t="s">
        <v>54</v>
      </c>
      <c r="J50" s="172" t="s">
        <v>203</v>
      </c>
      <c r="K50" s="172" t="s">
        <v>176</v>
      </c>
      <c r="L50" s="173" t="n">
        <v>262.1</v>
      </c>
      <c r="M50" s="173" t="n">
        <v>0</v>
      </c>
      <c r="N50" s="174" t="n">
        <v>274.2</v>
      </c>
      <c r="O50" s="175" t="n">
        <v>0</v>
      </c>
      <c r="P50" s="175" t="n">
        <v>0</v>
      </c>
      <c r="Q50" s="175" t="n">
        <v>0</v>
      </c>
      <c r="R50" s="175" t="n">
        <v>0</v>
      </c>
    </row>
    <row r="51" customFormat="false" ht="22.5" hidden="false" customHeight="true" outlineLevel="0" collapsed="false">
      <c r="A51" s="176" t="s">
        <v>30</v>
      </c>
      <c r="B51" s="177" t="s">
        <v>64</v>
      </c>
      <c r="C51" s="176" t="s">
        <v>68</v>
      </c>
      <c r="D51" s="168"/>
      <c r="E51" s="169" t="s">
        <v>202</v>
      </c>
      <c r="F51" s="167" t="s">
        <v>168</v>
      </c>
      <c r="G51" s="170" t="n">
        <v>741</v>
      </c>
      <c r="H51" s="171" t="s">
        <v>35</v>
      </c>
      <c r="I51" s="171" t="s">
        <v>55</v>
      </c>
      <c r="J51" s="172" t="s">
        <v>203</v>
      </c>
      <c r="K51" s="172" t="s">
        <v>176</v>
      </c>
      <c r="L51" s="173" t="n">
        <v>2447.8</v>
      </c>
      <c r="M51" s="173" t="n">
        <v>955.7</v>
      </c>
      <c r="N51" s="174" t="n">
        <v>1357.1</v>
      </c>
      <c r="O51" s="175" t="n">
        <v>0</v>
      </c>
      <c r="P51" s="175" t="n">
        <v>0</v>
      </c>
      <c r="Q51" s="175" t="n">
        <v>0</v>
      </c>
      <c r="R51" s="175" t="n">
        <v>0</v>
      </c>
    </row>
    <row r="52" customFormat="false" ht="17.25" hidden="false" customHeight="true" outlineLevel="0" collapsed="false">
      <c r="A52" s="176" t="s">
        <v>30</v>
      </c>
      <c r="B52" s="177" t="s">
        <v>64</v>
      </c>
      <c r="C52" s="176" t="s">
        <v>68</v>
      </c>
      <c r="D52" s="168"/>
      <c r="E52" s="169" t="s">
        <v>202</v>
      </c>
      <c r="F52" s="167" t="s">
        <v>168</v>
      </c>
      <c r="G52" s="170" t="n">
        <v>741</v>
      </c>
      <c r="H52" s="171" t="s">
        <v>76</v>
      </c>
      <c r="I52" s="171" t="s">
        <v>37</v>
      </c>
      <c r="J52" s="172" t="s">
        <v>203</v>
      </c>
      <c r="K52" s="172" t="s">
        <v>176</v>
      </c>
      <c r="L52" s="173" t="n">
        <v>0</v>
      </c>
      <c r="M52" s="173" t="n">
        <v>103</v>
      </c>
      <c r="N52" s="174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</row>
    <row r="53" customFormat="false" ht="22.5" hidden="false" customHeight="true" outlineLevel="0" collapsed="false">
      <c r="A53" s="176" t="s">
        <v>30</v>
      </c>
      <c r="B53" s="177" t="s">
        <v>64</v>
      </c>
      <c r="C53" s="176" t="s">
        <v>68</v>
      </c>
      <c r="D53" s="168"/>
      <c r="E53" s="169" t="s">
        <v>202</v>
      </c>
      <c r="F53" s="167" t="s">
        <v>168</v>
      </c>
      <c r="G53" s="170" t="n">
        <v>741</v>
      </c>
      <c r="H53" s="171" t="s">
        <v>76</v>
      </c>
      <c r="I53" s="171" t="s">
        <v>38</v>
      </c>
      <c r="J53" s="172" t="s">
        <v>203</v>
      </c>
      <c r="K53" s="172" t="s">
        <v>176</v>
      </c>
      <c r="L53" s="173" t="n">
        <v>0</v>
      </c>
      <c r="M53" s="173" t="n">
        <v>20.2</v>
      </c>
      <c r="N53" s="174" t="n">
        <v>1518.5</v>
      </c>
      <c r="O53" s="175" t="n">
        <v>0</v>
      </c>
      <c r="P53" s="175" t="n">
        <v>0</v>
      </c>
      <c r="Q53" s="175" t="n">
        <v>0</v>
      </c>
      <c r="R53" s="175" t="n">
        <v>0</v>
      </c>
    </row>
    <row r="54" customFormat="false" ht="17.25" hidden="false" customHeight="true" outlineLevel="0" collapsed="false">
      <c r="A54" s="176" t="s">
        <v>30</v>
      </c>
      <c r="B54" s="177" t="s">
        <v>64</v>
      </c>
      <c r="C54" s="176" t="s">
        <v>68</v>
      </c>
      <c r="D54" s="168"/>
      <c r="E54" s="169" t="s">
        <v>202</v>
      </c>
      <c r="F54" s="167" t="s">
        <v>168</v>
      </c>
      <c r="G54" s="170" t="n">
        <v>741</v>
      </c>
      <c r="H54" s="171" t="s">
        <v>68</v>
      </c>
      <c r="I54" s="171" t="s">
        <v>30</v>
      </c>
      <c r="J54" s="172" t="s">
        <v>203</v>
      </c>
      <c r="K54" s="172" t="s">
        <v>176</v>
      </c>
      <c r="L54" s="173" t="n">
        <v>800.6</v>
      </c>
      <c r="M54" s="173" t="n">
        <v>0</v>
      </c>
      <c r="N54" s="174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</row>
    <row r="55" customFormat="false" ht="17.25" hidden="false" customHeight="true" outlineLevel="0" collapsed="false">
      <c r="A55" s="176" t="s">
        <v>30</v>
      </c>
      <c r="B55" s="177" t="s">
        <v>64</v>
      </c>
      <c r="C55" s="176" t="s">
        <v>68</v>
      </c>
      <c r="D55" s="168"/>
      <c r="E55" s="169" t="s">
        <v>202</v>
      </c>
      <c r="F55" s="167" t="s">
        <v>168</v>
      </c>
      <c r="G55" s="170" t="n">
        <v>741</v>
      </c>
      <c r="H55" s="171" t="s">
        <v>183</v>
      </c>
      <c r="I55" s="171" t="s">
        <v>54</v>
      </c>
      <c r="J55" s="172" t="s">
        <v>203</v>
      </c>
      <c r="K55" s="172" t="s">
        <v>176</v>
      </c>
      <c r="L55" s="173" t="n">
        <v>0</v>
      </c>
      <c r="M55" s="173" t="n">
        <v>0</v>
      </c>
      <c r="N55" s="174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</row>
    <row r="56" customFormat="false" ht="17.25" hidden="false" customHeight="true" outlineLevel="0" collapsed="false">
      <c r="A56" s="176" t="s">
        <v>30</v>
      </c>
      <c r="B56" s="177" t="s">
        <v>64</v>
      </c>
      <c r="C56" s="176" t="s">
        <v>68</v>
      </c>
      <c r="D56" s="168"/>
      <c r="E56" s="169" t="s">
        <v>202</v>
      </c>
      <c r="F56" s="167" t="s">
        <v>169</v>
      </c>
      <c r="G56" s="170" t="n">
        <v>745</v>
      </c>
      <c r="H56" s="171" t="s">
        <v>183</v>
      </c>
      <c r="I56" s="171" t="s">
        <v>54</v>
      </c>
      <c r="J56" s="172" t="s">
        <v>203</v>
      </c>
      <c r="K56" s="172" t="s">
        <v>204</v>
      </c>
      <c r="L56" s="173" t="n">
        <v>0</v>
      </c>
      <c r="M56" s="173" t="n">
        <v>0</v>
      </c>
      <c r="N56" s="174" t="n">
        <v>1020.2</v>
      </c>
      <c r="O56" s="175" t="n">
        <v>0</v>
      </c>
      <c r="P56" s="175" t="n">
        <v>0</v>
      </c>
      <c r="Q56" s="175" t="n">
        <v>0</v>
      </c>
      <c r="R56" s="175" t="n">
        <v>0</v>
      </c>
    </row>
    <row r="57" customFormat="false" ht="17.25" hidden="false" customHeight="true" outlineLevel="0" collapsed="false">
      <c r="A57" s="176" t="s">
        <v>30</v>
      </c>
      <c r="B57" s="177" t="s">
        <v>64</v>
      </c>
      <c r="C57" s="176" t="s">
        <v>76</v>
      </c>
      <c r="D57" s="168"/>
      <c r="E57" s="169" t="s">
        <v>205</v>
      </c>
      <c r="F57" s="167" t="s">
        <v>199</v>
      </c>
      <c r="G57" s="170" t="n">
        <v>739</v>
      </c>
      <c r="H57" s="171" t="s">
        <v>76</v>
      </c>
      <c r="I57" s="171" t="s">
        <v>37</v>
      </c>
      <c r="J57" s="172" t="s">
        <v>206</v>
      </c>
      <c r="K57" s="172" t="s">
        <v>176</v>
      </c>
      <c r="L57" s="173" t="n">
        <v>0</v>
      </c>
      <c r="M57" s="173" t="n">
        <v>0</v>
      </c>
      <c r="N57" s="174" t="n">
        <v>466.4</v>
      </c>
      <c r="O57" s="175" t="n">
        <v>0</v>
      </c>
      <c r="P57" s="175" t="n">
        <v>0</v>
      </c>
      <c r="Q57" s="175" t="n">
        <v>0</v>
      </c>
      <c r="R57" s="175" t="n">
        <v>0</v>
      </c>
    </row>
    <row r="58" customFormat="false" ht="17.25" hidden="false" customHeight="true" outlineLevel="0" collapsed="false">
      <c r="A58" s="176" t="s">
        <v>30</v>
      </c>
      <c r="B58" s="177" t="s">
        <v>64</v>
      </c>
      <c r="C58" s="176" t="s">
        <v>76</v>
      </c>
      <c r="D58" s="168"/>
      <c r="E58" s="169" t="s">
        <v>205</v>
      </c>
      <c r="F58" s="167" t="s">
        <v>199</v>
      </c>
      <c r="G58" s="170" t="n">
        <v>739</v>
      </c>
      <c r="H58" s="171" t="s">
        <v>76</v>
      </c>
      <c r="I58" s="171" t="s">
        <v>37</v>
      </c>
      <c r="J58" s="172" t="s">
        <v>206</v>
      </c>
      <c r="K58" s="172" t="s">
        <v>207</v>
      </c>
      <c r="L58" s="173" t="n">
        <v>0</v>
      </c>
      <c r="M58" s="173" t="n">
        <v>0</v>
      </c>
      <c r="N58" s="174" t="n">
        <v>401.3</v>
      </c>
      <c r="O58" s="175" t="n">
        <v>0</v>
      </c>
      <c r="P58" s="175" t="n">
        <v>0</v>
      </c>
      <c r="Q58" s="175" t="n">
        <v>0</v>
      </c>
      <c r="R58" s="175" t="n">
        <v>0</v>
      </c>
    </row>
    <row r="59" customFormat="false" ht="23.25" hidden="false" customHeight="true" outlineLevel="0" collapsed="false">
      <c r="A59" s="176" t="s">
        <v>30</v>
      </c>
      <c r="B59" s="177" t="s">
        <v>64</v>
      </c>
      <c r="C59" s="176" t="s">
        <v>76</v>
      </c>
      <c r="D59" s="168"/>
      <c r="E59" s="169" t="s">
        <v>205</v>
      </c>
      <c r="F59" s="167" t="s">
        <v>168</v>
      </c>
      <c r="G59" s="170" t="n">
        <v>741</v>
      </c>
      <c r="H59" s="171" t="s">
        <v>183</v>
      </c>
      <c r="I59" s="171" t="s">
        <v>55</v>
      </c>
      <c r="J59" s="172" t="s">
        <v>208</v>
      </c>
      <c r="K59" s="172" t="s">
        <v>176</v>
      </c>
      <c r="L59" s="173" t="n">
        <v>0</v>
      </c>
      <c r="M59" s="173" t="n">
        <v>353</v>
      </c>
      <c r="N59" s="174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</row>
    <row r="60" customFormat="false" ht="23.25" hidden="false" customHeight="true" outlineLevel="0" collapsed="false">
      <c r="A60" s="176" t="s">
        <v>30</v>
      </c>
      <c r="B60" s="177" t="s">
        <v>64</v>
      </c>
      <c r="C60" s="176" t="s">
        <v>76</v>
      </c>
      <c r="D60" s="168"/>
      <c r="E60" s="169" t="s">
        <v>205</v>
      </c>
      <c r="F60" s="167" t="s">
        <v>169</v>
      </c>
      <c r="G60" s="170" t="n">
        <v>745</v>
      </c>
      <c r="H60" s="171" t="s">
        <v>183</v>
      </c>
      <c r="I60" s="171" t="s">
        <v>37</v>
      </c>
      <c r="J60" s="172" t="s">
        <v>206</v>
      </c>
      <c r="K60" s="172" t="s">
        <v>204</v>
      </c>
      <c r="L60" s="173" t="n">
        <v>0</v>
      </c>
      <c r="M60" s="173" t="n">
        <v>0</v>
      </c>
      <c r="N60" s="174" t="n">
        <v>370.3</v>
      </c>
      <c r="O60" s="175" t="n">
        <v>0</v>
      </c>
      <c r="P60" s="175" t="n">
        <v>0</v>
      </c>
      <c r="Q60" s="175" t="n">
        <v>0</v>
      </c>
      <c r="R60" s="175" t="n">
        <v>0</v>
      </c>
    </row>
    <row r="61" customFormat="false" ht="21" hidden="false" customHeight="true" outlineLevel="0" collapsed="false">
      <c r="A61" s="176" t="s">
        <v>30</v>
      </c>
      <c r="B61" s="177" t="s">
        <v>64</v>
      </c>
      <c r="C61" s="176" t="s">
        <v>76</v>
      </c>
      <c r="D61" s="168"/>
      <c r="E61" s="169" t="s">
        <v>205</v>
      </c>
      <c r="F61" s="167" t="s">
        <v>169</v>
      </c>
      <c r="G61" s="170" t="n">
        <v>745</v>
      </c>
      <c r="H61" s="171" t="s">
        <v>183</v>
      </c>
      <c r="I61" s="171" t="s">
        <v>37</v>
      </c>
      <c r="J61" s="172" t="s">
        <v>206</v>
      </c>
      <c r="K61" s="172" t="s">
        <v>207</v>
      </c>
      <c r="L61" s="173" t="n">
        <v>0</v>
      </c>
      <c r="M61" s="173" t="n">
        <v>424.9</v>
      </c>
      <c r="N61" s="174" t="n">
        <v>469.5</v>
      </c>
      <c r="O61" s="175" t="n">
        <v>0</v>
      </c>
      <c r="P61" s="175" t="n">
        <v>0</v>
      </c>
      <c r="Q61" s="175" t="n">
        <v>0</v>
      </c>
      <c r="R61" s="175" t="n">
        <v>0</v>
      </c>
    </row>
    <row r="62" customFormat="false" ht="21" hidden="false" customHeight="true" outlineLevel="0" collapsed="false">
      <c r="A62" s="176" t="s">
        <v>30</v>
      </c>
      <c r="B62" s="177" t="s">
        <v>64</v>
      </c>
      <c r="C62" s="176" t="s">
        <v>76</v>
      </c>
      <c r="D62" s="168"/>
      <c r="E62" s="169" t="s">
        <v>205</v>
      </c>
      <c r="F62" s="167" t="s">
        <v>169</v>
      </c>
      <c r="G62" s="170" t="n">
        <v>745</v>
      </c>
      <c r="H62" s="171" t="s">
        <v>68</v>
      </c>
      <c r="I62" s="171" t="s">
        <v>68</v>
      </c>
      <c r="J62" s="172" t="s">
        <v>206</v>
      </c>
      <c r="K62" s="172" t="s">
        <v>176</v>
      </c>
      <c r="L62" s="173" t="n">
        <v>0</v>
      </c>
      <c r="M62" s="173" t="n">
        <v>0</v>
      </c>
      <c r="N62" s="174" t="n">
        <v>620</v>
      </c>
      <c r="O62" s="175" t="n">
        <v>0</v>
      </c>
      <c r="P62" s="175" t="n">
        <v>0</v>
      </c>
      <c r="Q62" s="175" t="n">
        <v>0</v>
      </c>
      <c r="R62" s="175" t="n">
        <v>0</v>
      </c>
    </row>
    <row r="63" customFormat="false" ht="21" hidden="false" customHeight="true" outlineLevel="0" collapsed="false">
      <c r="A63" s="176" t="s">
        <v>30</v>
      </c>
      <c r="B63" s="177" t="s">
        <v>64</v>
      </c>
      <c r="C63" s="176" t="s">
        <v>76</v>
      </c>
      <c r="D63" s="168"/>
      <c r="E63" s="169" t="s">
        <v>205</v>
      </c>
      <c r="F63" s="167" t="s">
        <v>169</v>
      </c>
      <c r="G63" s="170" t="n">
        <v>745</v>
      </c>
      <c r="H63" s="171" t="s">
        <v>68</v>
      </c>
      <c r="I63" s="171" t="s">
        <v>30</v>
      </c>
      <c r="J63" s="172" t="s">
        <v>206</v>
      </c>
      <c r="K63" s="172" t="s">
        <v>204</v>
      </c>
      <c r="L63" s="173" t="n">
        <v>0</v>
      </c>
      <c r="M63" s="173" t="n">
        <v>459.8</v>
      </c>
      <c r="N63" s="174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</row>
    <row r="64" customFormat="false" ht="21" hidden="false" customHeight="true" outlineLevel="0" collapsed="false">
      <c r="A64" s="176" t="s">
        <v>30</v>
      </c>
      <c r="B64" s="177" t="s">
        <v>64</v>
      </c>
      <c r="C64" s="176" t="s">
        <v>76</v>
      </c>
      <c r="D64" s="168"/>
      <c r="E64" s="169" t="s">
        <v>205</v>
      </c>
      <c r="F64" s="167" t="s">
        <v>169</v>
      </c>
      <c r="G64" s="170" t="n">
        <v>745</v>
      </c>
      <c r="H64" s="171" t="s">
        <v>68</v>
      </c>
      <c r="I64" s="171" t="s">
        <v>30</v>
      </c>
      <c r="J64" s="172" t="s">
        <v>206</v>
      </c>
      <c r="K64" s="172" t="s">
        <v>207</v>
      </c>
      <c r="L64" s="173" t="n">
        <v>0</v>
      </c>
      <c r="M64" s="173" t="n">
        <v>758.1</v>
      </c>
      <c r="N64" s="174" t="n">
        <v>465.4</v>
      </c>
      <c r="O64" s="174" t="n">
        <v>0</v>
      </c>
      <c r="P64" s="175" t="n">
        <v>0</v>
      </c>
      <c r="Q64" s="175" t="n">
        <v>0</v>
      </c>
      <c r="R64" s="175" t="n">
        <v>0</v>
      </c>
    </row>
    <row r="65" customFormat="false" ht="19.5" hidden="false" customHeight="true" outlineLevel="0" collapsed="false">
      <c r="A65" s="176" t="s">
        <v>30</v>
      </c>
      <c r="B65" s="177" t="s">
        <v>64</v>
      </c>
      <c r="C65" s="176" t="s">
        <v>76</v>
      </c>
      <c r="D65" s="168"/>
      <c r="E65" s="169" t="s">
        <v>205</v>
      </c>
      <c r="F65" s="167" t="s">
        <v>169</v>
      </c>
      <c r="G65" s="170" t="n">
        <v>745</v>
      </c>
      <c r="H65" s="171" t="s">
        <v>68</v>
      </c>
      <c r="I65" s="171" t="s">
        <v>30</v>
      </c>
      <c r="J65" s="172" t="s">
        <v>206</v>
      </c>
      <c r="K65" s="172" t="s">
        <v>176</v>
      </c>
      <c r="L65" s="173" t="n">
        <v>1078.1</v>
      </c>
      <c r="M65" s="173" t="n">
        <v>0</v>
      </c>
      <c r="N65" s="174" t="n">
        <v>0</v>
      </c>
      <c r="O65" s="174" t="n">
        <v>353</v>
      </c>
      <c r="P65" s="175" t="n">
        <v>353</v>
      </c>
      <c r="Q65" s="175" t="n">
        <v>353</v>
      </c>
      <c r="R65" s="175" t="n">
        <v>353</v>
      </c>
    </row>
    <row r="66" customFormat="false" ht="15" hidden="false" customHeight="true" outlineLevel="0" collapsed="false">
      <c r="A66" s="178" t="s">
        <v>30</v>
      </c>
      <c r="B66" s="178" t="s">
        <v>71</v>
      </c>
      <c r="C66" s="178"/>
      <c r="D66" s="178"/>
      <c r="E66" s="27" t="s">
        <v>72</v>
      </c>
      <c r="F66" s="26" t="s">
        <v>33</v>
      </c>
      <c r="G66" s="146"/>
      <c r="H66" s="146"/>
      <c r="I66" s="146"/>
      <c r="J66" s="28"/>
      <c r="K66" s="28"/>
      <c r="L66" s="150" t="n">
        <f aca="false">L69+L68</f>
        <v>1580</v>
      </c>
      <c r="M66" s="150" t="n">
        <f aca="false">M69+M68</f>
        <v>1966.4</v>
      </c>
      <c r="N66" s="150" t="n">
        <f aca="false">N69</f>
        <v>2015.9</v>
      </c>
      <c r="O66" s="150" t="n">
        <f aca="false">O69</f>
        <v>200</v>
      </c>
      <c r="P66" s="150" t="n">
        <f aca="false">P69</f>
        <v>200</v>
      </c>
      <c r="Q66" s="150" t="n">
        <f aca="false">Q69</f>
        <v>200</v>
      </c>
      <c r="R66" s="150" t="n">
        <f aca="false">R69</f>
        <v>200</v>
      </c>
    </row>
    <row r="67" customFormat="false" ht="15" hidden="false" customHeight="false" outlineLevel="0" collapsed="false">
      <c r="A67" s="178"/>
      <c r="B67" s="178"/>
      <c r="C67" s="178"/>
      <c r="D67" s="178"/>
      <c r="E67" s="27"/>
      <c r="F67" s="26"/>
      <c r="G67" s="146"/>
      <c r="H67" s="146"/>
      <c r="I67" s="146"/>
      <c r="J67" s="28"/>
      <c r="K67" s="28"/>
      <c r="L67" s="150"/>
      <c r="M67" s="150"/>
      <c r="N67" s="150"/>
      <c r="O67" s="150"/>
      <c r="P67" s="150"/>
      <c r="Q67" s="150"/>
      <c r="R67" s="150"/>
    </row>
    <row r="68" customFormat="false" ht="25.5" hidden="false" customHeight="false" outlineLevel="0" collapsed="false">
      <c r="A68" s="178"/>
      <c r="B68" s="178"/>
      <c r="C68" s="178"/>
      <c r="D68" s="178"/>
      <c r="E68" s="27"/>
      <c r="F68" s="26" t="s">
        <v>168</v>
      </c>
      <c r="G68" s="146" t="n">
        <v>741</v>
      </c>
      <c r="H68" s="146"/>
      <c r="I68" s="146"/>
      <c r="J68" s="28"/>
      <c r="K68" s="28"/>
      <c r="L68" s="150" t="n">
        <f aca="false">L73</f>
        <v>52.5</v>
      </c>
      <c r="M68" s="150" t="n">
        <f aca="false">M73+M75</f>
        <v>120.5</v>
      </c>
      <c r="N68" s="150" t="n">
        <f aca="false">N73+N75</f>
        <v>7</v>
      </c>
      <c r="O68" s="150" t="n">
        <f aca="false">O73+O75</f>
        <v>0</v>
      </c>
      <c r="P68" s="150" t="n">
        <f aca="false">P73+P75</f>
        <v>0</v>
      </c>
      <c r="Q68" s="150" t="n">
        <f aca="false">Q73+Q75</f>
        <v>0</v>
      </c>
      <c r="R68" s="150" t="n">
        <f aca="false">R73+R75</f>
        <v>0</v>
      </c>
    </row>
    <row r="69" customFormat="false" ht="25.5" hidden="false" customHeight="false" outlineLevel="0" collapsed="false">
      <c r="A69" s="178"/>
      <c r="B69" s="178"/>
      <c r="C69" s="178"/>
      <c r="D69" s="178"/>
      <c r="E69" s="27"/>
      <c r="F69" s="26" t="s">
        <v>166</v>
      </c>
      <c r="G69" s="147" t="n">
        <v>739</v>
      </c>
      <c r="H69" s="147"/>
      <c r="I69" s="147"/>
      <c r="J69" s="149"/>
      <c r="K69" s="149"/>
      <c r="L69" s="150" t="n">
        <f aca="false">SUM(L70:L73)</f>
        <v>1527.5</v>
      </c>
      <c r="M69" s="150" t="n">
        <f aca="false">M70+M71+M72+M76</f>
        <v>1845.9</v>
      </c>
      <c r="N69" s="150" t="n">
        <f aca="false">SUM(N70:N73)+N76+N74</f>
        <v>2015.9</v>
      </c>
      <c r="O69" s="150" t="n">
        <f aca="false">SUM(O70:O73)+O76+O74</f>
        <v>200</v>
      </c>
      <c r="P69" s="150" t="n">
        <f aca="false">SUM(P70:P73)+P76+P74</f>
        <v>200</v>
      </c>
      <c r="Q69" s="150" t="n">
        <f aca="false">SUM(Q70:Q73)+Q76+Q74</f>
        <v>200</v>
      </c>
      <c r="R69" s="150" t="n">
        <f aca="false">SUM(R70:R73)+R76+R74</f>
        <v>200</v>
      </c>
    </row>
    <row r="70" customFormat="false" ht="31.5" hidden="false" customHeight="true" outlineLevel="0" collapsed="false">
      <c r="A70" s="179" t="s">
        <v>30</v>
      </c>
      <c r="B70" s="180" t="s">
        <v>71</v>
      </c>
      <c r="C70" s="179" t="s">
        <v>68</v>
      </c>
      <c r="D70" s="165"/>
      <c r="E70" s="166" t="s">
        <v>209</v>
      </c>
      <c r="F70" s="167" t="s">
        <v>173</v>
      </c>
      <c r="G70" s="61" t="s">
        <v>34</v>
      </c>
      <c r="H70" s="62" t="s">
        <v>37</v>
      </c>
      <c r="I70" s="62" t="s">
        <v>59</v>
      </c>
      <c r="J70" s="63" t="s">
        <v>210</v>
      </c>
      <c r="K70" s="63" t="s">
        <v>176</v>
      </c>
      <c r="L70" s="102" t="n">
        <v>208.9</v>
      </c>
      <c r="M70" s="102" t="n">
        <v>508.1</v>
      </c>
      <c r="N70" s="104" t="n">
        <v>300</v>
      </c>
      <c r="O70" s="104" t="n">
        <v>100</v>
      </c>
      <c r="P70" s="104" t="n">
        <v>100</v>
      </c>
      <c r="Q70" s="104" t="n">
        <v>100</v>
      </c>
      <c r="R70" s="104" t="n">
        <v>100</v>
      </c>
    </row>
    <row r="71" customFormat="false" ht="31.5" hidden="false" customHeight="true" outlineLevel="0" collapsed="false">
      <c r="A71" s="179" t="s">
        <v>30</v>
      </c>
      <c r="B71" s="180" t="s">
        <v>71</v>
      </c>
      <c r="C71" s="179" t="s">
        <v>30</v>
      </c>
      <c r="D71" s="165"/>
      <c r="E71" s="169" t="s">
        <v>211</v>
      </c>
      <c r="F71" s="167" t="s">
        <v>173</v>
      </c>
      <c r="G71" s="61" t="n">
        <v>739</v>
      </c>
      <c r="H71" s="62" t="s">
        <v>38</v>
      </c>
      <c r="I71" s="62" t="s">
        <v>35</v>
      </c>
      <c r="J71" s="63" t="s">
        <v>212</v>
      </c>
      <c r="K71" s="63" t="s">
        <v>176</v>
      </c>
      <c r="L71" s="102" t="n">
        <v>1148.9</v>
      </c>
      <c r="M71" s="102" t="n">
        <v>1204.4</v>
      </c>
      <c r="N71" s="104" t="n">
        <v>599.9</v>
      </c>
      <c r="O71" s="104" t="n">
        <v>0</v>
      </c>
      <c r="P71" s="104" t="n">
        <v>0</v>
      </c>
      <c r="Q71" s="104" t="n">
        <v>0</v>
      </c>
      <c r="R71" s="104" t="n">
        <v>0</v>
      </c>
    </row>
    <row r="72" customFormat="false" ht="26.25" hidden="false" customHeight="true" outlineLevel="0" collapsed="false">
      <c r="A72" s="176" t="s">
        <v>30</v>
      </c>
      <c r="B72" s="177" t="s">
        <v>71</v>
      </c>
      <c r="C72" s="176" t="s">
        <v>30</v>
      </c>
      <c r="D72" s="168"/>
      <c r="E72" s="169" t="s">
        <v>211</v>
      </c>
      <c r="F72" s="167" t="s">
        <v>173</v>
      </c>
      <c r="G72" s="170" t="s">
        <v>34</v>
      </c>
      <c r="H72" s="171" t="s">
        <v>38</v>
      </c>
      <c r="I72" s="171" t="s">
        <v>74</v>
      </c>
      <c r="J72" s="172" t="s">
        <v>212</v>
      </c>
      <c r="K72" s="172" t="s">
        <v>176</v>
      </c>
      <c r="L72" s="173" t="n">
        <v>117.2</v>
      </c>
      <c r="M72" s="173" t="n">
        <v>113.3</v>
      </c>
      <c r="N72" s="174" t="n">
        <v>600</v>
      </c>
      <c r="O72" s="174" t="n">
        <v>79.5</v>
      </c>
      <c r="P72" s="174" t="n">
        <v>100</v>
      </c>
      <c r="Q72" s="174" t="n">
        <v>100</v>
      </c>
      <c r="R72" s="174" t="n">
        <v>100</v>
      </c>
    </row>
    <row r="73" customFormat="false" ht="24" hidden="false" customHeight="true" outlineLevel="0" collapsed="false">
      <c r="A73" s="176" t="s">
        <v>30</v>
      </c>
      <c r="B73" s="177" t="s">
        <v>71</v>
      </c>
      <c r="C73" s="176" t="s">
        <v>30</v>
      </c>
      <c r="D73" s="168"/>
      <c r="E73" s="169" t="s">
        <v>211</v>
      </c>
      <c r="F73" s="167" t="s">
        <v>168</v>
      </c>
      <c r="G73" s="170" t="n">
        <v>741</v>
      </c>
      <c r="H73" s="171" t="s">
        <v>38</v>
      </c>
      <c r="I73" s="171" t="s">
        <v>74</v>
      </c>
      <c r="J73" s="172" t="s">
        <v>212</v>
      </c>
      <c r="K73" s="172" t="s">
        <v>176</v>
      </c>
      <c r="L73" s="173" t="n">
        <v>52.5</v>
      </c>
      <c r="M73" s="173" t="n">
        <v>20</v>
      </c>
      <c r="N73" s="174" t="n">
        <v>7</v>
      </c>
      <c r="O73" s="174" t="n">
        <v>0</v>
      </c>
      <c r="P73" s="174" t="n">
        <v>0</v>
      </c>
      <c r="Q73" s="174" t="n">
        <v>0</v>
      </c>
      <c r="R73" s="174" t="n">
        <v>0</v>
      </c>
    </row>
    <row r="74" customFormat="false" ht="25.5" hidden="false" customHeight="false" outlineLevel="0" collapsed="false">
      <c r="A74" s="176" t="s">
        <v>30</v>
      </c>
      <c r="B74" s="177" t="s">
        <v>71</v>
      </c>
      <c r="C74" s="176" t="s">
        <v>61</v>
      </c>
      <c r="D74" s="168"/>
      <c r="E74" s="169" t="s">
        <v>213</v>
      </c>
      <c r="F74" s="167" t="s">
        <v>173</v>
      </c>
      <c r="G74" s="170" t="s">
        <v>34</v>
      </c>
      <c r="H74" s="171" t="s">
        <v>38</v>
      </c>
      <c r="I74" s="171" t="s">
        <v>74</v>
      </c>
      <c r="J74" s="172" t="s">
        <v>214</v>
      </c>
      <c r="K74" s="172" t="s">
        <v>176</v>
      </c>
      <c r="L74" s="173" t="n">
        <v>0</v>
      </c>
      <c r="M74" s="173" t="n">
        <v>0</v>
      </c>
      <c r="N74" s="174" t="n">
        <v>267.8</v>
      </c>
      <c r="O74" s="174" t="n">
        <v>20.5</v>
      </c>
      <c r="P74" s="174" t="n">
        <v>0</v>
      </c>
      <c r="Q74" s="174" t="n">
        <v>0</v>
      </c>
      <c r="R74" s="174" t="n">
        <v>0</v>
      </c>
    </row>
    <row r="75" customFormat="false" ht="33.75" hidden="false" customHeight="true" outlineLevel="0" collapsed="false">
      <c r="A75" s="176" t="s">
        <v>30</v>
      </c>
      <c r="B75" s="177" t="s">
        <v>71</v>
      </c>
      <c r="C75" s="176" t="s">
        <v>57</v>
      </c>
      <c r="D75" s="168"/>
      <c r="E75" s="169" t="s">
        <v>215</v>
      </c>
      <c r="F75" s="167" t="s">
        <v>168</v>
      </c>
      <c r="G75" s="170" t="n">
        <v>741</v>
      </c>
      <c r="H75" s="171" t="s">
        <v>37</v>
      </c>
      <c r="I75" s="171" t="s">
        <v>59</v>
      </c>
      <c r="J75" s="172" t="s">
        <v>216</v>
      </c>
      <c r="K75" s="172" t="s">
        <v>175</v>
      </c>
      <c r="L75" s="173" t="n">
        <v>0</v>
      </c>
      <c r="M75" s="173" t="n">
        <v>100.5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</row>
    <row r="76" customFormat="false" ht="49.5" hidden="false" customHeight="true" outlineLevel="0" collapsed="false">
      <c r="A76" s="176" t="s">
        <v>30</v>
      </c>
      <c r="B76" s="177" t="s">
        <v>71</v>
      </c>
      <c r="C76" s="176" t="s">
        <v>57</v>
      </c>
      <c r="D76" s="168"/>
      <c r="E76" s="169" t="s">
        <v>215</v>
      </c>
      <c r="F76" s="167" t="s">
        <v>173</v>
      </c>
      <c r="G76" s="170" t="n">
        <v>739</v>
      </c>
      <c r="H76" s="171" t="s">
        <v>37</v>
      </c>
      <c r="I76" s="171" t="s">
        <v>59</v>
      </c>
      <c r="J76" s="172" t="s">
        <v>216</v>
      </c>
      <c r="K76" s="172" t="s">
        <v>175</v>
      </c>
      <c r="L76" s="173" t="n">
        <v>0</v>
      </c>
      <c r="M76" s="173" t="n">
        <v>20.1</v>
      </c>
      <c r="N76" s="174" t="n">
        <v>241.2</v>
      </c>
      <c r="O76" s="174" t="n">
        <v>0</v>
      </c>
      <c r="P76" s="174" t="n">
        <v>0</v>
      </c>
      <c r="Q76" s="174" t="n">
        <v>0</v>
      </c>
      <c r="R76" s="174" t="n">
        <v>0</v>
      </c>
    </row>
    <row r="77" customFormat="false" ht="15" hidden="false" customHeight="true" outlineLevel="0" collapsed="false">
      <c r="A77" s="178" t="s">
        <v>30</v>
      </c>
      <c r="B77" s="178" t="s">
        <v>89</v>
      </c>
      <c r="C77" s="178"/>
      <c r="D77" s="178"/>
      <c r="E77" s="27" t="s">
        <v>90</v>
      </c>
      <c r="F77" s="26" t="s">
        <v>33</v>
      </c>
      <c r="G77" s="146"/>
      <c r="H77" s="146"/>
      <c r="I77" s="146"/>
      <c r="J77" s="28"/>
      <c r="K77" s="28"/>
      <c r="L77" s="150" t="n">
        <f aca="false">L78</f>
        <v>2244.8</v>
      </c>
      <c r="M77" s="150" t="n">
        <f aca="false">M78</f>
        <v>2559.5</v>
      </c>
      <c r="N77" s="150" t="n">
        <f aca="false">N78</f>
        <v>2536.9</v>
      </c>
      <c r="O77" s="150" t="n">
        <f aca="false">O78</f>
        <v>2024</v>
      </c>
      <c r="P77" s="150" t="n">
        <f aca="false">P78</f>
        <v>2023.7</v>
      </c>
      <c r="Q77" s="150" t="n">
        <f aca="false">Q78</f>
        <v>2023.7</v>
      </c>
      <c r="R77" s="150" t="n">
        <f aca="false">R78</f>
        <v>2023.7</v>
      </c>
    </row>
    <row r="78" customFormat="false" ht="25.5" hidden="false" customHeight="false" outlineLevel="0" collapsed="false">
      <c r="A78" s="178"/>
      <c r="B78" s="178"/>
      <c r="C78" s="178"/>
      <c r="D78" s="178"/>
      <c r="E78" s="27"/>
      <c r="F78" s="26" t="s">
        <v>166</v>
      </c>
      <c r="G78" s="147" t="n">
        <v>739</v>
      </c>
      <c r="H78" s="147"/>
      <c r="I78" s="147"/>
      <c r="J78" s="149"/>
      <c r="K78" s="149"/>
      <c r="L78" s="150" t="n">
        <f aca="false">SUM(L79:L82)</f>
        <v>2244.8</v>
      </c>
      <c r="M78" s="150" t="n">
        <f aca="false">SUM(M79:M82)</f>
        <v>2559.5</v>
      </c>
      <c r="N78" s="150" t="n">
        <f aca="false">SUM(N79:N82)</f>
        <v>2536.9</v>
      </c>
      <c r="O78" s="150" t="n">
        <f aca="false">SUM(O79:O82)</f>
        <v>2024</v>
      </c>
      <c r="P78" s="150" t="n">
        <f aca="false">SUM(P79:P82)</f>
        <v>2023.7</v>
      </c>
      <c r="Q78" s="150" t="n">
        <f aca="false">SUM(Q79:Q82)</f>
        <v>2023.7</v>
      </c>
      <c r="R78" s="150" t="n">
        <f aca="false">SUM(R79:R82)</f>
        <v>2023.7</v>
      </c>
    </row>
    <row r="79" customFormat="false" ht="48" hidden="false" customHeight="false" outlineLevel="0" collapsed="false">
      <c r="A79" s="64" t="s">
        <v>30</v>
      </c>
      <c r="B79" s="64" t="s">
        <v>89</v>
      </c>
      <c r="C79" s="64" t="s">
        <v>37</v>
      </c>
      <c r="D79" s="64"/>
      <c r="E79" s="83" t="s">
        <v>217</v>
      </c>
      <c r="F79" s="59" t="s">
        <v>218</v>
      </c>
      <c r="G79" s="48" t="s">
        <v>34</v>
      </c>
      <c r="H79" s="48" t="s">
        <v>37</v>
      </c>
      <c r="I79" s="48" t="s">
        <v>38</v>
      </c>
      <c r="J79" s="49" t="s">
        <v>219</v>
      </c>
      <c r="K79" s="49" t="s">
        <v>175</v>
      </c>
      <c r="L79" s="181" t="n">
        <v>1578.3</v>
      </c>
      <c r="M79" s="181" t="n">
        <v>1518.2</v>
      </c>
      <c r="N79" s="182" t="n">
        <v>1330.9</v>
      </c>
      <c r="O79" s="182" t="n">
        <v>1149</v>
      </c>
      <c r="P79" s="182" t="n">
        <v>1149</v>
      </c>
      <c r="Q79" s="182" t="n">
        <v>1149</v>
      </c>
      <c r="R79" s="182" t="n">
        <v>1149</v>
      </c>
    </row>
    <row r="80" customFormat="false" ht="48" hidden="false" customHeight="false" outlineLevel="0" collapsed="false">
      <c r="A80" s="64" t="s">
        <v>30</v>
      </c>
      <c r="B80" s="64" t="s">
        <v>89</v>
      </c>
      <c r="C80" s="64" t="s">
        <v>37</v>
      </c>
      <c r="D80" s="64"/>
      <c r="E80" s="83" t="s">
        <v>217</v>
      </c>
      <c r="F80" s="59" t="s">
        <v>218</v>
      </c>
      <c r="G80" s="48" t="s">
        <v>34</v>
      </c>
      <c r="H80" s="48" t="s">
        <v>37</v>
      </c>
      <c r="I80" s="48" t="s">
        <v>38</v>
      </c>
      <c r="J80" s="49" t="s">
        <v>220</v>
      </c>
      <c r="K80" s="49" t="s">
        <v>221</v>
      </c>
      <c r="L80" s="181" t="n">
        <v>143.9</v>
      </c>
      <c r="M80" s="181" t="n">
        <v>459.8</v>
      </c>
      <c r="N80" s="182" t="n">
        <v>423.3</v>
      </c>
      <c r="O80" s="182" t="n">
        <v>448.4</v>
      </c>
      <c r="P80" s="182" t="n">
        <v>448.4</v>
      </c>
      <c r="Q80" s="182" t="n">
        <v>448.4</v>
      </c>
      <c r="R80" s="182" t="n">
        <v>448.4</v>
      </c>
    </row>
    <row r="81" customFormat="false" ht="60.75" hidden="false" customHeight="true" outlineLevel="0" collapsed="false">
      <c r="A81" s="64" t="s">
        <v>30</v>
      </c>
      <c r="B81" s="64" t="s">
        <v>89</v>
      </c>
      <c r="C81" s="64" t="s">
        <v>38</v>
      </c>
      <c r="D81" s="64"/>
      <c r="E81" s="83" t="s">
        <v>222</v>
      </c>
      <c r="F81" s="59" t="s">
        <v>218</v>
      </c>
      <c r="G81" s="48" t="s">
        <v>34</v>
      </c>
      <c r="H81" s="48" t="s">
        <v>37</v>
      </c>
      <c r="I81" s="48" t="s">
        <v>38</v>
      </c>
      <c r="J81" s="49" t="s">
        <v>223</v>
      </c>
      <c r="K81" s="49" t="s">
        <v>175</v>
      </c>
      <c r="L81" s="181" t="n">
        <v>374.4</v>
      </c>
      <c r="M81" s="181" t="n">
        <v>418.2</v>
      </c>
      <c r="N81" s="182" t="n">
        <v>602.7</v>
      </c>
      <c r="O81" s="182" t="n">
        <v>426.6</v>
      </c>
      <c r="P81" s="182" t="n">
        <v>426.3</v>
      </c>
      <c r="Q81" s="182" t="n">
        <v>426.3</v>
      </c>
      <c r="R81" s="182" t="n">
        <v>426.3</v>
      </c>
    </row>
    <row r="82" customFormat="false" ht="63.75" hidden="false" customHeight="true" outlineLevel="0" collapsed="false">
      <c r="A82" s="64" t="s">
        <v>30</v>
      </c>
      <c r="B82" s="64" t="s">
        <v>89</v>
      </c>
      <c r="C82" s="64" t="s">
        <v>38</v>
      </c>
      <c r="D82" s="64"/>
      <c r="E82" s="83" t="s">
        <v>222</v>
      </c>
      <c r="F82" s="59" t="s">
        <v>218</v>
      </c>
      <c r="G82" s="48" t="s">
        <v>34</v>
      </c>
      <c r="H82" s="48" t="s">
        <v>37</v>
      </c>
      <c r="I82" s="48" t="s">
        <v>38</v>
      </c>
      <c r="J82" s="49" t="s">
        <v>223</v>
      </c>
      <c r="K82" s="49" t="s">
        <v>176</v>
      </c>
      <c r="L82" s="181" t="n">
        <v>148.2</v>
      </c>
      <c r="M82" s="181" t="n">
        <v>163.3</v>
      </c>
      <c r="N82" s="182" t="n">
        <v>180</v>
      </c>
      <c r="O82" s="182" t="n">
        <v>0</v>
      </c>
      <c r="P82" s="182" t="n">
        <v>0</v>
      </c>
      <c r="Q82" s="182" t="n">
        <v>0</v>
      </c>
      <c r="R82" s="182" t="n">
        <v>0</v>
      </c>
    </row>
    <row r="83" customFormat="false" ht="23.25" hidden="false" customHeight="true" outlineLevel="0" collapsed="false">
      <c r="A83" s="178" t="s">
        <v>30</v>
      </c>
      <c r="B83" s="178" t="s">
        <v>153</v>
      </c>
      <c r="C83" s="178"/>
      <c r="D83" s="178"/>
      <c r="E83" s="27" t="s">
        <v>95</v>
      </c>
      <c r="F83" s="26" t="s">
        <v>33</v>
      </c>
      <c r="G83" s="146"/>
      <c r="H83" s="146"/>
      <c r="I83" s="146"/>
      <c r="J83" s="28"/>
      <c r="K83" s="28"/>
      <c r="L83" s="150" t="n">
        <f aca="false">L84</f>
        <v>1134.5</v>
      </c>
      <c r="M83" s="150" t="n">
        <f aca="false">M84</f>
        <v>1082.9</v>
      </c>
      <c r="N83" s="150" t="n">
        <f aca="false">N84</f>
        <v>1351.8</v>
      </c>
      <c r="O83" s="150" t="n">
        <f aca="false">O84</f>
        <v>1109.6</v>
      </c>
      <c r="P83" s="150" t="n">
        <f aca="false">P84</f>
        <v>1149.8</v>
      </c>
      <c r="Q83" s="150" t="n">
        <f aca="false">Q84</f>
        <v>1149.8</v>
      </c>
      <c r="R83" s="150" t="n">
        <f aca="false">R84</f>
        <v>1149.8</v>
      </c>
    </row>
    <row r="84" customFormat="false" ht="33.75" hidden="false" customHeight="true" outlineLevel="0" collapsed="false">
      <c r="A84" s="178"/>
      <c r="B84" s="178"/>
      <c r="C84" s="178"/>
      <c r="D84" s="178"/>
      <c r="E84" s="27"/>
      <c r="F84" s="26" t="s">
        <v>166</v>
      </c>
      <c r="G84" s="147" t="n">
        <v>739</v>
      </c>
      <c r="H84" s="147"/>
      <c r="I84" s="147"/>
      <c r="J84" s="149"/>
      <c r="K84" s="149"/>
      <c r="L84" s="150" t="n">
        <f aca="false">L85+L86</f>
        <v>1134.5</v>
      </c>
      <c r="M84" s="150" t="n">
        <f aca="false">M85+M86</f>
        <v>1082.9</v>
      </c>
      <c r="N84" s="150" t="n">
        <f aca="false">N85+N86</f>
        <v>1351.8</v>
      </c>
      <c r="O84" s="150" t="n">
        <f aca="false">O85+O86</f>
        <v>1109.6</v>
      </c>
      <c r="P84" s="150" t="n">
        <f aca="false">P85+P86</f>
        <v>1149.8</v>
      </c>
      <c r="Q84" s="150" t="n">
        <f aca="false">Q85+Q86</f>
        <v>1149.8</v>
      </c>
      <c r="R84" s="150" t="n">
        <f aca="false">R85+R86</f>
        <v>1149.8</v>
      </c>
    </row>
    <row r="85" customFormat="false" ht="63.75" hidden="false" customHeight="false" outlineLevel="0" collapsed="false">
      <c r="A85" s="64" t="s">
        <v>30</v>
      </c>
      <c r="B85" s="64" t="n">
        <v>6</v>
      </c>
      <c r="C85" s="64" t="s">
        <v>54</v>
      </c>
      <c r="D85" s="64"/>
      <c r="E85" s="75" t="s">
        <v>224</v>
      </c>
      <c r="F85" s="47" t="s">
        <v>166</v>
      </c>
      <c r="G85" s="77" t="n">
        <v>739</v>
      </c>
      <c r="H85" s="49" t="s">
        <v>37</v>
      </c>
      <c r="I85" s="49" t="s">
        <v>38</v>
      </c>
      <c r="J85" s="49" t="s">
        <v>225</v>
      </c>
      <c r="K85" s="49" t="s">
        <v>175</v>
      </c>
      <c r="L85" s="181" t="n">
        <v>1072.1</v>
      </c>
      <c r="M85" s="181" t="n">
        <v>1023.6</v>
      </c>
      <c r="N85" s="182" t="n">
        <v>1288.3</v>
      </c>
      <c r="O85" s="182" t="n">
        <v>1059.6</v>
      </c>
      <c r="P85" s="182" t="n">
        <v>1099.8</v>
      </c>
      <c r="Q85" s="182" t="n">
        <v>1099.8</v>
      </c>
      <c r="R85" s="182" t="n">
        <v>1099.8</v>
      </c>
    </row>
    <row r="86" customFormat="false" ht="12.75" hidden="false" customHeight="true" outlineLevel="0" collapsed="false">
      <c r="A86" s="64" t="s">
        <v>30</v>
      </c>
      <c r="B86" s="64" t="n">
        <v>6</v>
      </c>
      <c r="C86" s="64" t="s">
        <v>54</v>
      </c>
      <c r="D86" s="64"/>
      <c r="E86" s="75" t="s">
        <v>224</v>
      </c>
      <c r="F86" s="47" t="s">
        <v>166</v>
      </c>
      <c r="G86" s="77" t="n">
        <v>739</v>
      </c>
      <c r="H86" s="49" t="s">
        <v>37</v>
      </c>
      <c r="I86" s="49" t="s">
        <v>38</v>
      </c>
      <c r="J86" s="49" t="s">
        <v>225</v>
      </c>
      <c r="K86" s="49" t="s">
        <v>176</v>
      </c>
      <c r="L86" s="181" t="n">
        <v>62.4</v>
      </c>
      <c r="M86" s="181" t="n">
        <v>59.3</v>
      </c>
      <c r="N86" s="182" t="n">
        <v>63.5</v>
      </c>
      <c r="O86" s="182" t="n">
        <v>50</v>
      </c>
      <c r="P86" s="182" t="n">
        <v>50</v>
      </c>
      <c r="Q86" s="182" t="n">
        <v>50</v>
      </c>
      <c r="R86" s="182" t="n">
        <v>50</v>
      </c>
    </row>
  </sheetData>
  <autoFilter ref="K15:K86"/>
  <mergeCells count="54">
    <mergeCell ref="M1:R1"/>
    <mergeCell ref="L2:R2"/>
    <mergeCell ref="A4:R4"/>
    <mergeCell ref="A6:D6"/>
    <mergeCell ref="E6:E7"/>
    <mergeCell ref="F6:F7"/>
    <mergeCell ref="G6:K6"/>
    <mergeCell ref="L6:R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A30:A31"/>
    <mergeCell ref="B30:B31"/>
    <mergeCell ref="C30:C31"/>
    <mergeCell ref="D30:D31"/>
    <mergeCell ref="A36:A40"/>
    <mergeCell ref="B36:B40"/>
    <mergeCell ref="C36:C40"/>
    <mergeCell ref="D36:D40"/>
    <mergeCell ref="E36:E40"/>
    <mergeCell ref="A66:A69"/>
    <mergeCell ref="B66:B69"/>
    <mergeCell ref="C66:C69"/>
    <mergeCell ref="D66:D69"/>
    <mergeCell ref="E66:E69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77:A78"/>
    <mergeCell ref="B77:B78"/>
    <mergeCell ref="C77:C78"/>
    <mergeCell ref="D77:D78"/>
    <mergeCell ref="E77:E78"/>
    <mergeCell ref="A83:A84"/>
    <mergeCell ref="B83:B84"/>
    <mergeCell ref="C83:C84"/>
    <mergeCell ref="D83:D84"/>
    <mergeCell ref="E83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:L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83" width="7.7"/>
    <col collapsed="false" customWidth="true" hidden="false" outlineLevel="0" max="3" min="3" style="183" width="20.41"/>
    <col collapsed="false" customWidth="true" hidden="false" outlineLevel="0" max="4" min="4" style="183" width="30.7"/>
    <col collapsed="false" customWidth="true" hidden="false" outlineLevel="0" max="5" min="5" style="183" width="10.28"/>
    <col collapsed="false" customWidth="true" hidden="false" outlineLevel="0" max="6" min="6" style="184" width="10.28"/>
    <col collapsed="false" customWidth="true" hidden="false" outlineLevel="0" max="10" min="7" style="183" width="10.28"/>
    <col collapsed="false" customWidth="true" hidden="false" outlineLevel="0" max="12" min="11" style="183" width="10.13"/>
    <col collapsed="false" customWidth="false" hidden="false" outlineLevel="0" max="257" min="13" style="183" width="9.14"/>
  </cols>
  <sheetData>
    <row r="1" customFormat="false" ht="61.5" hidden="false" customHeight="true" outlineLevel="0" collapsed="false">
      <c r="G1" s="185" t="s">
        <v>226</v>
      </c>
      <c r="H1" s="185"/>
      <c r="I1" s="185"/>
      <c r="J1" s="185"/>
      <c r="K1" s="185"/>
      <c r="L1" s="185"/>
    </row>
    <row r="2" customFormat="false" ht="96" hidden="false" customHeight="true" outlineLevel="0" collapsed="false">
      <c r="F2" s="186"/>
      <c r="G2" s="185" t="s">
        <v>227</v>
      </c>
      <c r="H2" s="185"/>
      <c r="I2" s="185"/>
      <c r="J2" s="185"/>
      <c r="K2" s="185"/>
      <c r="L2" s="185"/>
    </row>
    <row r="3" customFormat="false" ht="11.1" hidden="false" customHeight="true" outlineLevel="0" collapsed="false">
      <c r="A3" s="187"/>
      <c r="B3" s="187"/>
      <c r="C3" s="187"/>
      <c r="D3" s="187"/>
      <c r="E3" s="187"/>
      <c r="F3" s="188"/>
    </row>
    <row r="4" customFormat="false" ht="42.75" hidden="false" customHeight="true" outlineLevel="0" collapsed="false">
      <c r="A4" s="189" t="s">
        <v>13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10.5" hidden="false" customHeight="true" outlineLevel="0" collapsed="false">
      <c r="A5" s="187"/>
      <c r="B5" s="187"/>
      <c r="C5" s="187"/>
      <c r="D5" s="187"/>
      <c r="E5" s="187"/>
    </row>
    <row r="6" s="6" customFormat="true" ht="20.25" hidden="false" customHeight="true" outlineLevel="0" collapsed="false">
      <c r="A6" s="190" t="s">
        <v>5</v>
      </c>
      <c r="B6" s="190"/>
      <c r="C6" s="190" t="s">
        <v>134</v>
      </c>
      <c r="D6" s="190" t="s">
        <v>135</v>
      </c>
      <c r="E6" s="190" t="s">
        <v>136</v>
      </c>
      <c r="F6" s="190"/>
      <c r="G6" s="190"/>
      <c r="H6" s="190"/>
      <c r="I6" s="190"/>
      <c r="J6" s="190"/>
      <c r="K6" s="190"/>
      <c r="L6" s="190"/>
    </row>
    <row r="7" s="6" customFormat="true" ht="39.75" hidden="false" customHeight="true" outlineLevel="0" collapsed="false">
      <c r="A7" s="190"/>
      <c r="B7" s="190"/>
      <c r="C7" s="190" t="s">
        <v>14</v>
      </c>
      <c r="D7" s="190"/>
      <c r="E7" s="190" t="s">
        <v>137</v>
      </c>
      <c r="F7" s="191" t="s">
        <v>158</v>
      </c>
      <c r="G7" s="192" t="s">
        <v>159</v>
      </c>
      <c r="H7" s="192" t="s">
        <v>160</v>
      </c>
      <c r="I7" s="192" t="s">
        <v>161</v>
      </c>
      <c r="J7" s="192" t="s">
        <v>162</v>
      </c>
      <c r="K7" s="192" t="s">
        <v>163</v>
      </c>
      <c r="L7" s="192" t="s">
        <v>164</v>
      </c>
    </row>
    <row r="8" s="6" customFormat="true" ht="16.5" hidden="false" customHeight="true" outlineLevel="0" collapsed="false">
      <c r="A8" s="190" t="s">
        <v>10</v>
      </c>
      <c r="B8" s="190" t="s">
        <v>11</v>
      </c>
      <c r="C8" s="190"/>
      <c r="D8" s="190"/>
      <c r="E8" s="190"/>
      <c r="F8" s="191"/>
      <c r="G8" s="192"/>
      <c r="H8" s="192"/>
      <c r="I8" s="192"/>
      <c r="J8" s="192"/>
      <c r="K8" s="192"/>
      <c r="L8" s="192"/>
    </row>
    <row r="9" s="6" customFormat="true" ht="29.25" hidden="false" customHeight="true" outlineLevel="0" collapsed="false">
      <c r="A9" s="193" t="s">
        <v>30</v>
      </c>
      <c r="B9" s="193"/>
      <c r="C9" s="194" t="s">
        <v>228</v>
      </c>
      <c r="D9" s="194" t="s">
        <v>33</v>
      </c>
      <c r="E9" s="195" t="n">
        <f aca="false">SUM(F9:J9)</f>
        <v>544519.5</v>
      </c>
      <c r="F9" s="195" t="n">
        <f aca="false">F10+F16+F17</f>
        <v>80009.4</v>
      </c>
      <c r="G9" s="195" t="n">
        <f aca="false">G10+G16+G17</f>
        <v>95260.3</v>
      </c>
      <c r="H9" s="195" t="n">
        <f aca="false">H10+H16+H17</f>
        <v>166786.7</v>
      </c>
      <c r="I9" s="195" t="n">
        <f aca="false">I10+I16+I17</f>
        <v>101503.1</v>
      </c>
      <c r="J9" s="195" t="n">
        <f aca="false">J10+J16+J17</f>
        <v>100960</v>
      </c>
      <c r="K9" s="195" t="n">
        <f aca="false">K10+K16+K17</f>
        <v>100960</v>
      </c>
      <c r="L9" s="195" t="n">
        <f aca="false">L10+L16+L17</f>
        <v>100960</v>
      </c>
    </row>
    <row r="10" s="6" customFormat="true" ht="71.25" hidden="false" customHeight="false" outlineLevel="0" collapsed="false">
      <c r="A10" s="193"/>
      <c r="B10" s="193"/>
      <c r="C10" s="194"/>
      <c r="D10" s="194" t="s">
        <v>229</v>
      </c>
      <c r="E10" s="195" t="n">
        <f aca="false">SUM(F10:J10)</f>
        <v>431779.5</v>
      </c>
      <c r="F10" s="195" t="n">
        <f aca="false">F12+F13+F14+F15</f>
        <v>80009.4</v>
      </c>
      <c r="G10" s="195" t="n">
        <f aca="false">G12+G13+G14+G15</f>
        <v>95260.3</v>
      </c>
      <c r="H10" s="195" t="n">
        <f aca="false">H12+H13+H14+H15</f>
        <v>126416.7</v>
      </c>
      <c r="I10" s="195" t="n">
        <f aca="false">I12+I13+I14+I15</f>
        <v>65318.1</v>
      </c>
      <c r="J10" s="195" t="n">
        <f aca="false">J12+J13+J14+J15</f>
        <v>64775</v>
      </c>
      <c r="K10" s="195" t="n">
        <f aca="false">K12+K13+K14+K15</f>
        <v>64775</v>
      </c>
      <c r="L10" s="195" t="n">
        <f aca="false">L12+L13+L14+L15</f>
        <v>64775</v>
      </c>
    </row>
    <row r="11" s="6" customFormat="true" ht="15" hidden="false" customHeight="false" outlineLevel="0" collapsed="false">
      <c r="A11" s="193"/>
      <c r="B11" s="193"/>
      <c r="C11" s="194"/>
      <c r="D11" s="196" t="s">
        <v>140</v>
      </c>
      <c r="E11" s="197"/>
      <c r="F11" s="198"/>
      <c r="G11" s="198"/>
      <c r="H11" s="198"/>
      <c r="I11" s="198"/>
      <c r="J11" s="198"/>
      <c r="K11" s="198"/>
      <c r="L11" s="198"/>
    </row>
    <row r="12" s="6" customFormat="true" ht="15" hidden="false" customHeight="false" outlineLevel="0" collapsed="false">
      <c r="A12" s="193"/>
      <c r="B12" s="193"/>
      <c r="C12" s="194"/>
      <c r="D12" s="196" t="s">
        <v>141</v>
      </c>
      <c r="E12" s="199" t="n">
        <f aca="false">E21+E30+E39+E48+E57+E66</f>
        <v>335577.7</v>
      </c>
      <c r="F12" s="200" t="n">
        <f aca="false">F21+F30+F39+F48+F57+F66</f>
        <v>62121.4</v>
      </c>
      <c r="G12" s="200" t="n">
        <f aca="false">G21+G30+G39+G48+G57+G66</f>
        <v>66753.3</v>
      </c>
      <c r="H12" s="200" t="n">
        <f aca="false">H21+H30+H39+H48+H57+H66</f>
        <v>78124.8</v>
      </c>
      <c r="I12" s="200" t="n">
        <f aca="false">I21+I30+I39+I48+I57+I66</f>
        <v>63781.9</v>
      </c>
      <c r="J12" s="200" t="n">
        <f aca="false">J21+J30+J39+J48+J57+J66</f>
        <v>63198.9</v>
      </c>
      <c r="K12" s="200" t="n">
        <f aca="false">K21+K30+K39+K48+K57+K66</f>
        <v>63198.9</v>
      </c>
      <c r="L12" s="200" t="n">
        <f aca="false">L21+L30+L39+L48+L57+L66</f>
        <v>63198.9</v>
      </c>
    </row>
    <row r="13" s="6" customFormat="true" ht="28.5" hidden="false" customHeight="false" outlineLevel="0" collapsed="false">
      <c r="A13" s="193"/>
      <c r="B13" s="193"/>
      <c r="C13" s="194"/>
      <c r="D13" s="196" t="s">
        <v>142</v>
      </c>
      <c r="E13" s="199" t="n">
        <f aca="false">E22+E31+E40+E49+E58+E67</f>
        <v>48539.8</v>
      </c>
      <c r="F13" s="200" t="n">
        <f aca="false">F22+F31+F40+F49+F58+F67</f>
        <v>1137.4</v>
      </c>
      <c r="G13" s="200" t="n">
        <f aca="false">G22+G31+G40+G49+G58+G67</f>
        <v>1192.4</v>
      </c>
      <c r="H13" s="200" t="n">
        <f aca="false">H22+H31+H40+H49+H58+H67</f>
        <v>46210</v>
      </c>
      <c r="I13" s="200" t="n">
        <f aca="false">I22+I31+I40+I49+I58+I67</f>
        <v>0</v>
      </c>
      <c r="J13" s="200" t="n">
        <f aca="false">J22+J31+J40+J49+J58+J67</f>
        <v>0</v>
      </c>
      <c r="K13" s="200" t="n">
        <f aca="false">K22+K31+K40+K49+K58+K67</f>
        <v>0</v>
      </c>
      <c r="L13" s="200" t="n">
        <f aca="false">L22+L31+L40+L49+L58+L67</f>
        <v>0</v>
      </c>
    </row>
    <row r="14" s="6" customFormat="true" ht="28.5" hidden="false" customHeight="false" outlineLevel="0" collapsed="false">
      <c r="A14" s="193"/>
      <c r="B14" s="193"/>
      <c r="C14" s="194"/>
      <c r="D14" s="196" t="s">
        <v>143</v>
      </c>
      <c r="E14" s="199" t="n">
        <f aca="false">E23+E32+E41+E50+E59+E68</f>
        <v>9850.6</v>
      </c>
      <c r="F14" s="200" t="n">
        <f aca="false">F23+F32+F41+F50+F59+F68</f>
        <v>1657.1</v>
      </c>
      <c r="G14" s="200" t="n">
        <f aca="false">G23+G32+G41+G50+G59+G68</f>
        <v>1664.4</v>
      </c>
      <c r="H14" s="200" t="n">
        <f aca="false">H23+H32+H41+H50+H59+H68</f>
        <v>1840.7</v>
      </c>
      <c r="I14" s="200" t="n">
        <f aca="false">I23+I32+I41+I50+I59+I68</f>
        <v>1536.2</v>
      </c>
      <c r="J14" s="200" t="n">
        <f aca="false">J23+J32+J41+J50+J59+J68</f>
        <v>1576.1</v>
      </c>
      <c r="K14" s="200" t="n">
        <f aca="false">K23+K32+K41+K50+K59+K68</f>
        <v>1576.1</v>
      </c>
      <c r="L14" s="200" t="n">
        <f aca="false">L23+L32+L41+L50+L59+L68</f>
        <v>1576.1</v>
      </c>
    </row>
    <row r="15" s="6" customFormat="true" ht="42.75" hidden="false" customHeight="false" outlineLevel="0" collapsed="false">
      <c r="A15" s="193"/>
      <c r="B15" s="193"/>
      <c r="C15" s="194"/>
      <c r="D15" s="196" t="s">
        <v>144</v>
      </c>
      <c r="E15" s="199" t="n">
        <f aca="false">E24+E33+E42+E51+E60+E69</f>
        <v>40984.9</v>
      </c>
      <c r="F15" s="200" t="n">
        <f aca="false">F24+F33+F42+F51+F60+F69</f>
        <v>15093.5</v>
      </c>
      <c r="G15" s="200" t="n">
        <f aca="false">G24+G33+G42+G51+G60+G69</f>
        <v>25650.2</v>
      </c>
      <c r="H15" s="200" t="n">
        <f aca="false">H24+H33+H42+H51+H60+H69</f>
        <v>241.2</v>
      </c>
      <c r="I15" s="200" t="n">
        <f aca="false">I24+I33+I42+I51+I60+I69</f>
        <v>0</v>
      </c>
      <c r="J15" s="200" t="n">
        <f aca="false">J24+J33+J42+J51+J60+J69</f>
        <v>0</v>
      </c>
      <c r="K15" s="200" t="n">
        <f aca="false">K24+K33+K42+K51+K60+K69</f>
        <v>0</v>
      </c>
      <c r="L15" s="200" t="n">
        <f aca="false">L24+L33+L42+L51+L60+L69</f>
        <v>0</v>
      </c>
    </row>
    <row r="16" s="6" customFormat="true" ht="57" hidden="false" customHeight="false" outlineLevel="0" collapsed="false">
      <c r="A16" s="193"/>
      <c r="B16" s="193"/>
      <c r="C16" s="194"/>
      <c r="D16" s="201" t="s">
        <v>146</v>
      </c>
      <c r="E16" s="199" t="n">
        <f aca="false">E25+E34+E43+E52+E61+E70</f>
        <v>82925</v>
      </c>
      <c r="F16" s="200" t="n">
        <f aca="false">F25+F34+F43+F52+F61+F70</f>
        <v>0</v>
      </c>
      <c r="G16" s="200" t="n">
        <f aca="false">G25+G34+G43+G52+G61+G70</f>
        <v>0</v>
      </c>
      <c r="H16" s="200" t="n">
        <f aca="false">H25+H34+H43+H52+H61+H70</f>
        <v>30370</v>
      </c>
      <c r="I16" s="200" t="n">
        <f aca="false">I25+I34+I43+I52+I61+I70</f>
        <v>26185</v>
      </c>
      <c r="J16" s="200" t="n">
        <f aca="false">J25+J34+J43+J52+J61+J70</f>
        <v>26185</v>
      </c>
      <c r="K16" s="200" t="n">
        <f aca="false">K25+K34+K43+K52+K61+K70</f>
        <v>26185</v>
      </c>
      <c r="L16" s="200" t="n">
        <f aca="false">L25+L34+L43+L52+L61+L70</f>
        <v>26185</v>
      </c>
    </row>
    <row r="17" s="6" customFormat="true" ht="15" hidden="false" customHeight="false" outlineLevel="0" collapsed="false">
      <c r="A17" s="193"/>
      <c r="B17" s="193"/>
      <c r="C17" s="194"/>
      <c r="D17" s="201" t="s">
        <v>147</v>
      </c>
      <c r="E17" s="199" t="n">
        <f aca="false">E26+E35+E44+E53+E62+E71</f>
        <v>30000</v>
      </c>
      <c r="F17" s="200" t="n">
        <f aca="false">F26+F35+F44+F53+F62+F71</f>
        <v>0</v>
      </c>
      <c r="G17" s="200" t="n">
        <f aca="false">G26+G35+G44+G53+G62+G71</f>
        <v>0</v>
      </c>
      <c r="H17" s="200" t="n">
        <f aca="false">H26+H35+H44+H53+H62+H71</f>
        <v>10000</v>
      </c>
      <c r="I17" s="200" t="n">
        <f aca="false">I26+I35+I44+I53+I62+I71</f>
        <v>10000</v>
      </c>
      <c r="J17" s="200" t="n">
        <f aca="false">J26+J35+J44+J53+J62+J71</f>
        <v>10000</v>
      </c>
      <c r="K17" s="200" t="n">
        <f aca="false">K26+K35+K44+K53+K62+K71</f>
        <v>10000</v>
      </c>
      <c r="L17" s="200" t="n">
        <f aca="false">L26+L35+L44+L53+L62+L71</f>
        <v>10000</v>
      </c>
    </row>
    <row r="18" s="9" customFormat="true" ht="14.25" hidden="false" customHeight="true" outlineLevel="0" collapsed="false">
      <c r="A18" s="202" t="s">
        <v>30</v>
      </c>
      <c r="B18" s="202" t="s">
        <v>31</v>
      </c>
      <c r="C18" s="203" t="s">
        <v>170</v>
      </c>
      <c r="D18" s="194" t="s">
        <v>33</v>
      </c>
      <c r="E18" s="195" t="n">
        <f aca="false">E19</f>
        <v>254250.2</v>
      </c>
      <c r="F18" s="199" t="n">
        <f aca="false">SUM(F19+F25+F26)</f>
        <v>45965.9</v>
      </c>
      <c r="G18" s="199" t="n">
        <f aca="false">SUM(G19+G25+G26)</f>
        <v>47347.9</v>
      </c>
      <c r="H18" s="199" t="n">
        <f aca="false">SUM(H19+H25+H26)</f>
        <v>59153</v>
      </c>
      <c r="I18" s="199" t="n">
        <f aca="false">SUM(I19+I25+I26)</f>
        <v>51183.2</v>
      </c>
      <c r="J18" s="199" t="n">
        <f aca="false">SUM(J19+J25+J26)</f>
        <v>50600.2</v>
      </c>
      <c r="K18" s="199" t="n">
        <f aca="false">SUM(K19+K25+K26)</f>
        <v>50600.2</v>
      </c>
      <c r="L18" s="199" t="n">
        <f aca="false">SUM(L19+L25+L26)</f>
        <v>50600.2</v>
      </c>
    </row>
    <row r="19" s="6" customFormat="true" ht="28.5" hidden="false" customHeight="false" outlineLevel="0" collapsed="false">
      <c r="A19" s="202"/>
      <c r="B19" s="202"/>
      <c r="C19" s="203"/>
      <c r="D19" s="194" t="s">
        <v>230</v>
      </c>
      <c r="E19" s="195" t="n">
        <f aca="false">SUM(F19:J19)</f>
        <v>254250.2</v>
      </c>
      <c r="F19" s="199" t="n">
        <f aca="false">F21+F22+F23+F24+F25+F26</f>
        <v>45965.9</v>
      </c>
      <c r="G19" s="199" t="n">
        <f aca="false">G21+G22+G23+G24+G25+G26</f>
        <v>47347.9</v>
      </c>
      <c r="H19" s="199" t="n">
        <f aca="false">H21+H22+H23+H24+H25+H26</f>
        <v>59153</v>
      </c>
      <c r="I19" s="199" t="n">
        <f aca="false">I21+I22+I23+I24+I25+I26</f>
        <v>51183.2</v>
      </c>
      <c r="J19" s="199" t="n">
        <f aca="false">J21+J22+J23+J24+J25+J26</f>
        <v>50600.2</v>
      </c>
      <c r="K19" s="199" t="n">
        <f aca="false">K21+K22+K23+K24+K25+K26</f>
        <v>50600.2</v>
      </c>
      <c r="L19" s="199" t="n">
        <f aca="false">L21+L22+L23+L24+L25+L26</f>
        <v>50600.2</v>
      </c>
    </row>
    <row r="20" s="6" customFormat="true" ht="15" hidden="false" customHeight="false" outlineLevel="0" collapsed="false">
      <c r="A20" s="202"/>
      <c r="B20" s="202"/>
      <c r="C20" s="203"/>
      <c r="D20" s="204" t="s">
        <v>140</v>
      </c>
      <c r="E20" s="205"/>
      <c r="F20" s="206"/>
      <c r="G20" s="206"/>
      <c r="H20" s="206"/>
      <c r="I20" s="206"/>
      <c r="J20" s="206"/>
      <c r="K20" s="206"/>
      <c r="L20" s="206"/>
    </row>
    <row r="21" s="6" customFormat="true" ht="15" hidden="false" customHeight="false" outlineLevel="0" collapsed="false">
      <c r="A21" s="202"/>
      <c r="B21" s="202"/>
      <c r="C21" s="203"/>
      <c r="D21" s="204" t="s">
        <v>141</v>
      </c>
      <c r="E21" s="207" t="n">
        <f aca="false">SUM(F21:J21)</f>
        <v>254250.2</v>
      </c>
      <c r="F21" s="208" t="n">
        <v>45965.9</v>
      </c>
      <c r="G21" s="208" t="n">
        <v>47347.9</v>
      </c>
      <c r="H21" s="209" t="n">
        <v>59153</v>
      </c>
      <c r="I21" s="209" t="n">
        <v>51183.2</v>
      </c>
      <c r="J21" s="209" t="n">
        <v>50600.2</v>
      </c>
      <c r="K21" s="209" t="n">
        <v>50600.2</v>
      </c>
      <c r="L21" s="209" t="n">
        <v>50600.2</v>
      </c>
    </row>
    <row r="22" s="6" customFormat="true" ht="30" hidden="false" customHeight="false" outlineLevel="0" collapsed="false">
      <c r="A22" s="202"/>
      <c r="B22" s="202"/>
      <c r="C22" s="203"/>
      <c r="D22" s="204" t="s">
        <v>142</v>
      </c>
      <c r="E22" s="207" t="n">
        <f aca="false">SUM(F22:J22)</f>
        <v>0</v>
      </c>
      <c r="F22" s="208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s="6" customFormat="true" ht="30" hidden="false" customHeight="false" outlineLevel="0" collapsed="false">
      <c r="A23" s="202"/>
      <c r="B23" s="202"/>
      <c r="C23" s="203"/>
      <c r="D23" s="204" t="s">
        <v>143</v>
      </c>
      <c r="E23" s="207" t="n">
        <f aca="false">SUM(F23:J23)</f>
        <v>0</v>
      </c>
      <c r="F23" s="208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</row>
    <row r="24" s="6" customFormat="true" ht="45" hidden="false" customHeight="false" outlineLevel="0" collapsed="false">
      <c r="A24" s="202"/>
      <c r="B24" s="202"/>
      <c r="C24" s="203"/>
      <c r="D24" s="204" t="s">
        <v>144</v>
      </c>
      <c r="E24" s="207" t="n">
        <f aca="false">SUM(F24:J24)</f>
        <v>0</v>
      </c>
      <c r="F24" s="208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s="6" customFormat="true" ht="45" hidden="false" customHeight="false" outlineLevel="0" collapsed="false">
      <c r="A25" s="202"/>
      <c r="B25" s="202"/>
      <c r="C25" s="203"/>
      <c r="D25" s="210" t="s">
        <v>146</v>
      </c>
      <c r="E25" s="207" t="n">
        <f aca="false">SUM(F25:J25)</f>
        <v>0</v>
      </c>
      <c r="F25" s="208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</row>
    <row r="26" s="6" customFormat="true" ht="15" hidden="false" customHeight="false" outlineLevel="0" collapsed="false">
      <c r="A26" s="202"/>
      <c r="B26" s="202"/>
      <c r="C26" s="203"/>
      <c r="D26" s="210" t="s">
        <v>147</v>
      </c>
      <c r="E26" s="207" t="n">
        <f aca="false">SUM(F26:J26)</f>
        <v>0</v>
      </c>
      <c r="F26" s="208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</row>
    <row r="27" s="9" customFormat="true" ht="20.25" hidden="false" customHeight="true" outlineLevel="0" collapsed="false">
      <c r="A27" s="48" t="s">
        <v>30</v>
      </c>
      <c r="B27" s="211" t="s">
        <v>44</v>
      </c>
      <c r="C27" s="190" t="s">
        <v>148</v>
      </c>
      <c r="D27" s="194" t="s">
        <v>33</v>
      </c>
      <c r="E27" s="195" t="n">
        <f aca="false">SUM(F27:J27)</f>
        <v>42244.7</v>
      </c>
      <c r="F27" s="195" t="n">
        <f aca="false">F28+F34+F35</f>
        <v>7826.6</v>
      </c>
      <c r="G27" s="195" t="n">
        <f aca="false">G28+G34+G35</f>
        <v>7272.9</v>
      </c>
      <c r="H27" s="195" t="n">
        <f aca="false">H28+H34+H35</f>
        <v>11291</v>
      </c>
      <c r="I27" s="195" t="n">
        <f aca="false">I28+I34+I35</f>
        <v>7927.1</v>
      </c>
      <c r="J27" s="195" t="n">
        <f aca="false">J28+J34+J35</f>
        <v>7927.1</v>
      </c>
      <c r="K27" s="195" t="n">
        <f aca="false">K28+K34+K35</f>
        <v>7927.1</v>
      </c>
      <c r="L27" s="195" t="n">
        <f aca="false">L28+L34+L35</f>
        <v>7927.1</v>
      </c>
    </row>
    <row r="28" s="6" customFormat="true" ht="28.5" hidden="false" customHeight="false" outlineLevel="0" collapsed="false">
      <c r="A28" s="48"/>
      <c r="B28" s="211"/>
      <c r="C28" s="190"/>
      <c r="D28" s="194" t="s">
        <v>230</v>
      </c>
      <c r="E28" s="195" t="n">
        <f aca="false">SUM(F28:J28)</f>
        <v>42244.7</v>
      </c>
      <c r="F28" s="199" t="n">
        <f aca="false">F30+F31+F32</f>
        <v>7826.6</v>
      </c>
      <c r="G28" s="199" t="n">
        <f aca="false">G30+G31+G32</f>
        <v>7272.9</v>
      </c>
      <c r="H28" s="199" t="n">
        <f aca="false">H30+H31+H32</f>
        <v>11291</v>
      </c>
      <c r="I28" s="199" t="n">
        <f aca="false">I30+I31+I32</f>
        <v>7927.1</v>
      </c>
      <c r="J28" s="199" t="n">
        <f aca="false">J30+J31+J32</f>
        <v>7927.1</v>
      </c>
      <c r="K28" s="199" t="n">
        <f aca="false">K30+K31+K32</f>
        <v>7927.1</v>
      </c>
      <c r="L28" s="199" t="n">
        <f aca="false">L30+L31+L32</f>
        <v>7927.1</v>
      </c>
    </row>
    <row r="29" s="6" customFormat="true" ht="15" hidden="false" customHeight="false" outlineLevel="0" collapsed="false">
      <c r="A29" s="48"/>
      <c r="B29" s="211"/>
      <c r="C29" s="190"/>
      <c r="D29" s="204" t="s">
        <v>140</v>
      </c>
      <c r="E29" s="207"/>
      <c r="F29" s="208"/>
      <c r="G29" s="209"/>
      <c r="H29" s="209"/>
      <c r="I29" s="212"/>
      <c r="J29" s="212"/>
      <c r="K29" s="212"/>
      <c r="L29" s="212"/>
    </row>
    <row r="30" s="6" customFormat="true" ht="15" hidden="false" customHeight="false" outlineLevel="0" collapsed="false">
      <c r="A30" s="48"/>
      <c r="B30" s="211"/>
      <c r="C30" s="190"/>
      <c r="D30" s="204" t="s">
        <v>141</v>
      </c>
      <c r="E30" s="207" t="n">
        <f aca="false">SUM(F30:J30)</f>
        <v>42244.7</v>
      </c>
      <c r="F30" s="208" t="n">
        <v>7826.6</v>
      </c>
      <c r="G30" s="208" t="n">
        <v>7272.9</v>
      </c>
      <c r="H30" s="209" t="n">
        <v>11291</v>
      </c>
      <c r="I30" s="212" t="n">
        <v>7927.1</v>
      </c>
      <c r="J30" s="212" t="n">
        <v>7927.1</v>
      </c>
      <c r="K30" s="212" t="n">
        <v>7927.1</v>
      </c>
      <c r="L30" s="212" t="n">
        <v>7927.1</v>
      </c>
    </row>
    <row r="31" s="6" customFormat="true" ht="30" hidden="false" customHeight="false" outlineLevel="0" collapsed="false">
      <c r="A31" s="48"/>
      <c r="B31" s="211"/>
      <c r="C31" s="190"/>
      <c r="D31" s="204" t="s">
        <v>142</v>
      </c>
      <c r="E31" s="207" t="n">
        <f aca="false">SUM(F31:J31)</f>
        <v>0</v>
      </c>
      <c r="F31" s="208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</row>
    <row r="32" s="6" customFormat="true" ht="30" hidden="false" customHeight="false" outlineLevel="0" collapsed="false">
      <c r="A32" s="48"/>
      <c r="B32" s="211"/>
      <c r="C32" s="190"/>
      <c r="D32" s="204" t="s">
        <v>143</v>
      </c>
      <c r="E32" s="207" t="n">
        <f aca="false">SUM(F32:J32)</f>
        <v>0</v>
      </c>
      <c r="F32" s="208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s="6" customFormat="true" ht="45" hidden="false" customHeight="false" outlineLevel="0" collapsed="false">
      <c r="A33" s="48"/>
      <c r="B33" s="211"/>
      <c r="C33" s="190"/>
      <c r="D33" s="204" t="s">
        <v>144</v>
      </c>
      <c r="E33" s="207" t="n">
        <f aca="false">SUM(F33:J33)</f>
        <v>0</v>
      </c>
      <c r="F33" s="208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</row>
    <row r="34" s="6" customFormat="true" ht="45" hidden="false" customHeight="false" outlineLevel="0" collapsed="false">
      <c r="A34" s="48"/>
      <c r="B34" s="211"/>
      <c r="C34" s="190"/>
      <c r="D34" s="210" t="s">
        <v>146</v>
      </c>
      <c r="E34" s="207" t="n">
        <f aca="false">SUM(F34:J34)</f>
        <v>0</v>
      </c>
      <c r="F34" s="213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</row>
    <row r="35" s="6" customFormat="true" ht="15" hidden="false" customHeight="false" outlineLevel="0" collapsed="false">
      <c r="A35" s="48"/>
      <c r="B35" s="211"/>
      <c r="C35" s="190"/>
      <c r="D35" s="210" t="s">
        <v>147</v>
      </c>
      <c r="E35" s="207" t="n">
        <f aca="false">SUM(F35:J35)</f>
        <v>0</v>
      </c>
      <c r="F35" s="215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</row>
    <row r="36" s="6" customFormat="true" ht="19.5" hidden="false" customHeight="true" outlineLevel="0" collapsed="false">
      <c r="A36" s="211" t="s">
        <v>30</v>
      </c>
      <c r="B36" s="211" t="s">
        <v>64</v>
      </c>
      <c r="C36" s="203" t="s">
        <v>194</v>
      </c>
      <c r="D36" s="194" t="s">
        <v>33</v>
      </c>
      <c r="E36" s="195" t="n">
        <f aca="false">E37+E43</f>
        <v>149095.3</v>
      </c>
      <c r="F36" s="217" t="n">
        <f aca="false">F37+F43+F44</f>
        <v>21310.1</v>
      </c>
      <c r="G36" s="217" t="n">
        <f aca="false">G37+G43+G44</f>
        <v>35030.6</v>
      </c>
      <c r="H36" s="217" t="n">
        <f aca="false">H37+H43+H44</f>
        <v>90068.1</v>
      </c>
      <c r="I36" s="217" t="n">
        <f aca="false">I37+I43+I44</f>
        <v>38874.2</v>
      </c>
      <c r="J36" s="217" t="n">
        <f aca="false">J37+J43+J44</f>
        <v>38874.2</v>
      </c>
      <c r="K36" s="217" t="n">
        <f aca="false">K37+K43+K44</f>
        <v>38874.2</v>
      </c>
      <c r="L36" s="217" t="n">
        <f aca="false">L37+L43+L44</f>
        <v>38874.2</v>
      </c>
    </row>
    <row r="37" s="6" customFormat="true" ht="28.5" hidden="false" customHeight="false" outlineLevel="0" collapsed="false">
      <c r="A37" s="211"/>
      <c r="B37" s="211"/>
      <c r="C37" s="203"/>
      <c r="D37" s="194" t="s">
        <v>230</v>
      </c>
      <c r="E37" s="195" t="n">
        <f aca="false">E39+E42</f>
        <v>67095.3</v>
      </c>
      <c r="F37" s="218" t="n">
        <f aca="false">F39+F40+F41+F42</f>
        <v>21310.1</v>
      </c>
      <c r="G37" s="218" t="n">
        <f aca="false">G39+G42</f>
        <v>35030.6</v>
      </c>
      <c r="H37" s="218" t="n">
        <f aca="false">H39+H40</f>
        <v>50068.1</v>
      </c>
      <c r="I37" s="218" t="n">
        <f aca="false">I39</f>
        <v>2874.2</v>
      </c>
      <c r="J37" s="218" t="n">
        <f aca="false">J39</f>
        <v>2874.2</v>
      </c>
      <c r="K37" s="218" t="n">
        <f aca="false">K39</f>
        <v>2874.2</v>
      </c>
      <c r="L37" s="218" t="n">
        <f aca="false">L39</f>
        <v>2874.2</v>
      </c>
    </row>
    <row r="38" s="6" customFormat="true" ht="15" hidden="false" customHeight="false" outlineLevel="0" collapsed="false">
      <c r="A38" s="211"/>
      <c r="B38" s="211"/>
      <c r="C38" s="203"/>
      <c r="D38" s="204" t="s">
        <v>140</v>
      </c>
      <c r="E38" s="207" t="n">
        <f aca="false">SUM(F38:J38)</f>
        <v>0</v>
      </c>
      <c r="F38" s="219"/>
      <c r="G38" s="220"/>
      <c r="H38" s="220"/>
      <c r="I38" s="220"/>
      <c r="J38" s="220"/>
      <c r="K38" s="220"/>
      <c r="L38" s="220"/>
    </row>
    <row r="39" s="6" customFormat="true" ht="15" hidden="false" customHeight="false" outlineLevel="0" collapsed="false">
      <c r="A39" s="211"/>
      <c r="B39" s="211"/>
      <c r="C39" s="203"/>
      <c r="D39" s="204" t="s">
        <v>141</v>
      </c>
      <c r="E39" s="207" t="n">
        <f aca="false">SUM(F39:J39)</f>
        <v>26472.2</v>
      </c>
      <c r="F39" s="208" t="n">
        <v>6216.6</v>
      </c>
      <c r="G39" s="208" t="n">
        <v>9501</v>
      </c>
      <c r="H39" s="209" t="n">
        <v>5006.2</v>
      </c>
      <c r="I39" s="209" t="n">
        <v>2874.2</v>
      </c>
      <c r="J39" s="209" t="n">
        <v>2874.2</v>
      </c>
      <c r="K39" s="209" t="n">
        <v>2874.2</v>
      </c>
      <c r="L39" s="209" t="n">
        <v>2874.2</v>
      </c>
    </row>
    <row r="40" s="6" customFormat="true" ht="30" hidden="false" customHeight="false" outlineLevel="0" collapsed="false">
      <c r="A40" s="211"/>
      <c r="B40" s="211"/>
      <c r="C40" s="203"/>
      <c r="D40" s="204" t="s">
        <v>142</v>
      </c>
      <c r="E40" s="207" t="n">
        <f aca="false">SUM(F40:J40)</f>
        <v>45061.9</v>
      </c>
      <c r="F40" s="208" t="n">
        <v>0</v>
      </c>
      <c r="G40" s="221" t="n">
        <v>0</v>
      </c>
      <c r="H40" s="222" t="n">
        <v>45061.9</v>
      </c>
      <c r="I40" s="222" t="n">
        <v>0</v>
      </c>
      <c r="J40" s="222" t="n">
        <v>0</v>
      </c>
      <c r="K40" s="222" t="n">
        <v>0</v>
      </c>
      <c r="L40" s="222" t="n">
        <v>0</v>
      </c>
    </row>
    <row r="41" s="6" customFormat="true" ht="30" hidden="false" customHeight="false" outlineLevel="0" collapsed="false">
      <c r="A41" s="211"/>
      <c r="B41" s="211"/>
      <c r="C41" s="203"/>
      <c r="D41" s="204" t="s">
        <v>143</v>
      </c>
      <c r="E41" s="207" t="n">
        <f aca="false">SUM(F41:J41)</f>
        <v>0</v>
      </c>
      <c r="F41" s="221" t="n">
        <v>0</v>
      </c>
      <c r="G41" s="221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</row>
    <row r="42" s="6" customFormat="true" ht="45" hidden="false" customHeight="false" outlineLevel="0" collapsed="false">
      <c r="A42" s="211"/>
      <c r="B42" s="211"/>
      <c r="C42" s="203"/>
      <c r="D42" s="204" t="s">
        <v>144</v>
      </c>
      <c r="E42" s="207" t="n">
        <f aca="false">SUM(F42:J42)</f>
        <v>40623.1</v>
      </c>
      <c r="F42" s="208" t="n">
        <v>15093.5</v>
      </c>
      <c r="G42" s="221" t="n">
        <v>25529.6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</row>
    <row r="43" s="6" customFormat="true" ht="45" hidden="false" customHeight="false" outlineLevel="0" collapsed="false">
      <c r="A43" s="211"/>
      <c r="B43" s="211"/>
      <c r="C43" s="203"/>
      <c r="D43" s="210" t="s">
        <v>146</v>
      </c>
      <c r="E43" s="207" t="n">
        <f aca="false">SUM(F43:J43)</f>
        <v>82000</v>
      </c>
      <c r="F43" s="213" t="n">
        <v>0</v>
      </c>
      <c r="G43" s="213" t="n">
        <v>0</v>
      </c>
      <c r="H43" s="214" t="n">
        <v>30000</v>
      </c>
      <c r="I43" s="214" t="n">
        <v>26000</v>
      </c>
      <c r="J43" s="214" t="n">
        <v>26000</v>
      </c>
      <c r="K43" s="214" t="n">
        <v>26000</v>
      </c>
      <c r="L43" s="214" t="n">
        <v>26000</v>
      </c>
    </row>
    <row r="44" s="6" customFormat="true" ht="15" hidden="false" customHeight="false" outlineLevel="0" collapsed="false">
      <c r="A44" s="211"/>
      <c r="B44" s="211"/>
      <c r="C44" s="203"/>
      <c r="D44" s="210" t="s">
        <v>147</v>
      </c>
      <c r="E44" s="207" t="n">
        <f aca="false">SUM(F44:J44)</f>
        <v>30000</v>
      </c>
      <c r="F44" s="221" t="n">
        <v>0</v>
      </c>
      <c r="G44" s="221" t="n">
        <v>0</v>
      </c>
      <c r="H44" s="222" t="n">
        <v>10000</v>
      </c>
      <c r="I44" s="222" t="n">
        <v>10000</v>
      </c>
      <c r="J44" s="222" t="n">
        <v>10000</v>
      </c>
      <c r="K44" s="222" t="n">
        <v>10000</v>
      </c>
      <c r="L44" s="222" t="n">
        <v>10000</v>
      </c>
    </row>
    <row r="45" s="9" customFormat="true" ht="12.75" hidden="false" customHeight="true" outlineLevel="0" collapsed="false">
      <c r="A45" s="48" t="s">
        <v>30</v>
      </c>
      <c r="B45" s="48" t="s">
        <v>71</v>
      </c>
      <c r="C45" s="23" t="s">
        <v>72</v>
      </c>
      <c r="D45" s="26" t="s">
        <v>33</v>
      </c>
      <c r="E45" s="29" t="n">
        <f aca="false">E46+E52</f>
        <v>6164.9</v>
      </c>
      <c r="F45" s="223" t="n">
        <f aca="false">F46+F52+F53</f>
        <v>1527.5</v>
      </c>
      <c r="G45" s="223" t="n">
        <f aca="false">G46+G52+G53</f>
        <v>1966.5</v>
      </c>
      <c r="H45" s="223" t="n">
        <f aca="false">H46+H52+H53</f>
        <v>2270.9</v>
      </c>
      <c r="I45" s="223" t="n">
        <f aca="false">I46+I52+I53</f>
        <v>200</v>
      </c>
      <c r="J45" s="223" t="n">
        <f aca="false">J46+J52+J53</f>
        <v>200</v>
      </c>
      <c r="K45" s="223" t="n">
        <f aca="false">K46+K52+K53</f>
        <v>200</v>
      </c>
      <c r="L45" s="223" t="n">
        <f aca="false">L46+L52+L53</f>
        <v>200</v>
      </c>
    </row>
    <row r="46" s="6" customFormat="true" ht="25.5" hidden="false" customHeight="false" outlineLevel="0" collapsed="false">
      <c r="A46" s="48"/>
      <c r="B46" s="48"/>
      <c r="C46" s="23"/>
      <c r="D46" s="26" t="s">
        <v>230</v>
      </c>
      <c r="E46" s="29" t="n">
        <f aca="false">SUM(F46:J46)</f>
        <v>5909.9</v>
      </c>
      <c r="F46" s="224" t="n">
        <f aca="false">F48+F49+F50+F51</f>
        <v>1527.5</v>
      </c>
      <c r="G46" s="224" t="n">
        <f aca="false">G48+G49+G51</f>
        <v>1966.5</v>
      </c>
      <c r="H46" s="224" t="n">
        <f aca="false">H48+H49+H51</f>
        <v>2015.9</v>
      </c>
      <c r="I46" s="224" t="n">
        <f aca="false">I48+I49+I51</f>
        <v>200</v>
      </c>
      <c r="J46" s="224" t="n">
        <f aca="false">J48+J49+J51</f>
        <v>200</v>
      </c>
      <c r="K46" s="224" t="n">
        <f aca="false">K48+K49+K51</f>
        <v>200</v>
      </c>
      <c r="L46" s="224" t="n">
        <f aca="false">L48+L49+L51</f>
        <v>200</v>
      </c>
    </row>
    <row r="47" s="6" customFormat="true" ht="12.75" hidden="false" customHeight="false" outlineLevel="0" collapsed="false">
      <c r="A47" s="48"/>
      <c r="B47" s="48"/>
      <c r="C47" s="23"/>
      <c r="D47" s="130" t="s">
        <v>140</v>
      </c>
      <c r="E47" s="33" t="n">
        <f aca="false">SUM(F47:J47)</f>
        <v>0</v>
      </c>
      <c r="F47" s="225"/>
      <c r="G47" s="225"/>
      <c r="H47" s="226"/>
      <c r="I47" s="226"/>
      <c r="J47" s="226"/>
      <c r="K47" s="226"/>
      <c r="L47" s="226"/>
    </row>
    <row r="48" s="6" customFormat="true" ht="12.75" hidden="false" customHeight="false" outlineLevel="0" collapsed="false">
      <c r="A48" s="48"/>
      <c r="B48" s="48"/>
      <c r="C48" s="23"/>
      <c r="D48" s="130" t="s">
        <v>141</v>
      </c>
      <c r="E48" s="33" t="n">
        <f aca="false">SUM(F48:J48)</f>
        <v>2364</v>
      </c>
      <c r="F48" s="57" t="n">
        <v>390.1</v>
      </c>
      <c r="G48" s="57" t="n">
        <v>653.5</v>
      </c>
      <c r="H48" s="43" t="n">
        <v>920.4</v>
      </c>
      <c r="I48" s="43" t="n">
        <v>200</v>
      </c>
      <c r="J48" s="43" t="n">
        <v>200</v>
      </c>
      <c r="K48" s="43" t="n">
        <v>200</v>
      </c>
      <c r="L48" s="43" t="n">
        <v>200</v>
      </c>
    </row>
    <row r="49" s="6" customFormat="true" ht="25.5" hidden="false" customHeight="false" outlineLevel="0" collapsed="false">
      <c r="A49" s="48"/>
      <c r="B49" s="48"/>
      <c r="C49" s="23"/>
      <c r="D49" s="130" t="s">
        <v>142</v>
      </c>
      <c r="E49" s="33" t="n">
        <f aca="false">SUM(F49:J49)</f>
        <v>3184.1</v>
      </c>
      <c r="F49" s="57" t="n">
        <v>1137.4</v>
      </c>
      <c r="G49" s="57" t="n">
        <v>1192.4</v>
      </c>
      <c r="H49" s="43" t="n">
        <v>854.3</v>
      </c>
      <c r="I49" s="43" t="n">
        <v>0</v>
      </c>
      <c r="J49" s="43" t="n">
        <v>0</v>
      </c>
      <c r="K49" s="43" t="n">
        <v>0</v>
      </c>
      <c r="L49" s="43" t="n">
        <v>0</v>
      </c>
    </row>
    <row r="50" s="6" customFormat="true" ht="25.5" hidden="false" customHeight="false" outlineLevel="0" collapsed="false">
      <c r="A50" s="48"/>
      <c r="B50" s="48"/>
      <c r="C50" s="23"/>
      <c r="D50" s="130" t="s">
        <v>143</v>
      </c>
      <c r="E50" s="33" t="n">
        <f aca="false">SUM(F50:J50)</f>
        <v>0</v>
      </c>
      <c r="F50" s="227" t="n">
        <v>0</v>
      </c>
      <c r="G50" s="22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</row>
    <row r="51" s="6" customFormat="true" ht="38.25" hidden="false" customHeight="false" outlineLevel="0" collapsed="false">
      <c r="A51" s="48"/>
      <c r="B51" s="48"/>
      <c r="C51" s="23"/>
      <c r="D51" s="130" t="s">
        <v>144</v>
      </c>
      <c r="E51" s="33" t="n">
        <f aca="false">SUM(F51:J51)</f>
        <v>361.8</v>
      </c>
      <c r="F51" s="227" t="n">
        <v>0</v>
      </c>
      <c r="G51" s="227" t="n">
        <v>120.6</v>
      </c>
      <c r="H51" s="137" t="n">
        <v>241.2</v>
      </c>
      <c r="I51" s="137" t="n">
        <v>0</v>
      </c>
      <c r="J51" s="137" t="n">
        <v>0</v>
      </c>
      <c r="K51" s="137" t="n">
        <v>0</v>
      </c>
      <c r="L51" s="137" t="n">
        <v>0</v>
      </c>
    </row>
    <row r="52" s="6" customFormat="true" ht="38.25" hidden="false" customHeight="false" outlineLevel="0" collapsed="false">
      <c r="A52" s="48"/>
      <c r="B52" s="48"/>
      <c r="C52" s="23"/>
      <c r="D52" s="132" t="s">
        <v>146</v>
      </c>
      <c r="E52" s="32" t="n">
        <f aca="false">SUM(F52:J52)</f>
        <v>255</v>
      </c>
      <c r="F52" s="228" t="n">
        <v>0</v>
      </c>
      <c r="G52" s="228" t="n">
        <v>0</v>
      </c>
      <c r="H52" s="229" t="n">
        <v>255</v>
      </c>
      <c r="I52" s="229" t="n">
        <v>0</v>
      </c>
      <c r="J52" s="229" t="n">
        <v>0</v>
      </c>
      <c r="K52" s="229" t="n">
        <v>0</v>
      </c>
      <c r="L52" s="229" t="n">
        <v>0</v>
      </c>
    </row>
    <row r="53" s="6" customFormat="true" ht="12.75" hidden="false" customHeight="false" outlineLevel="0" collapsed="false">
      <c r="A53" s="48"/>
      <c r="B53" s="48"/>
      <c r="C53" s="23"/>
      <c r="D53" s="132" t="s">
        <v>147</v>
      </c>
      <c r="E53" s="33" t="n">
        <f aca="false">SUM(F53:J53)</f>
        <v>0</v>
      </c>
      <c r="F53" s="227" t="n">
        <v>0</v>
      </c>
      <c r="G53" s="22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</row>
    <row r="54" s="9" customFormat="true" ht="12.75" hidden="false" customHeight="true" outlineLevel="0" collapsed="false">
      <c r="A54" s="48" t="s">
        <v>30</v>
      </c>
      <c r="B54" s="48" t="s">
        <v>89</v>
      </c>
      <c r="C54" s="77" t="s">
        <v>90</v>
      </c>
      <c r="D54" s="26" t="s">
        <v>33</v>
      </c>
      <c r="E54" s="29" t="n">
        <f aca="false">SUM(F54:K54)</f>
        <v>13822.6</v>
      </c>
      <c r="F54" s="29" t="n">
        <f aca="false">F55+F61+F62</f>
        <v>2244.8</v>
      </c>
      <c r="G54" s="29" t="n">
        <f aca="false">G55+G61+G62</f>
        <v>2559.5</v>
      </c>
      <c r="H54" s="29" t="n">
        <f aca="false">H55+H61+H62</f>
        <v>2586.9</v>
      </c>
      <c r="I54" s="29" t="n">
        <f aca="false">I55+I61+I62</f>
        <v>2144</v>
      </c>
      <c r="J54" s="29" t="n">
        <f aca="false">J55+J61+J62</f>
        <v>2143.7</v>
      </c>
      <c r="K54" s="29" t="n">
        <f aca="false">K55+K61+K62</f>
        <v>2143.7</v>
      </c>
      <c r="L54" s="29" t="n">
        <f aca="false">L55+L61+L62</f>
        <v>2143.7</v>
      </c>
    </row>
    <row r="55" s="6" customFormat="true" ht="25.5" hidden="false" customHeight="false" outlineLevel="0" collapsed="false">
      <c r="A55" s="48"/>
      <c r="B55" s="48"/>
      <c r="C55" s="77"/>
      <c r="D55" s="26" t="s">
        <v>230</v>
      </c>
      <c r="E55" s="29" t="n">
        <f aca="false">SUM(F55:K55)</f>
        <v>13412.6</v>
      </c>
      <c r="F55" s="230" t="n">
        <f aca="false">F57+F58+F59+F60</f>
        <v>2244.8</v>
      </c>
      <c r="G55" s="230" t="n">
        <f aca="false">G57+G58+G59+G60</f>
        <v>2559.5</v>
      </c>
      <c r="H55" s="230" t="n">
        <f aca="false">H57+H58+H59+H60</f>
        <v>2536.9</v>
      </c>
      <c r="I55" s="230" t="n">
        <f aca="false">I57+I58+I59+I60</f>
        <v>2024</v>
      </c>
      <c r="J55" s="230" t="n">
        <f aca="false">J57+J58+J59+J60</f>
        <v>2023.7</v>
      </c>
      <c r="K55" s="230" t="n">
        <f aca="false">K57+K58+K59+K60</f>
        <v>2023.7</v>
      </c>
      <c r="L55" s="230" t="n">
        <f aca="false">L57+L58+L59+L60</f>
        <v>2023.7</v>
      </c>
    </row>
    <row r="56" s="6" customFormat="true" ht="12.75" hidden="false" customHeight="false" outlineLevel="0" collapsed="false">
      <c r="A56" s="48"/>
      <c r="B56" s="48"/>
      <c r="C56" s="77"/>
      <c r="D56" s="231" t="s">
        <v>140</v>
      </c>
      <c r="E56" s="32" t="n">
        <f aca="false">SUM(F56:K56)</f>
        <v>0</v>
      </c>
      <c r="F56" s="57"/>
      <c r="G56" s="57"/>
      <c r="H56" s="43"/>
      <c r="I56" s="43"/>
      <c r="J56" s="43"/>
      <c r="K56" s="43"/>
      <c r="L56" s="43"/>
    </row>
    <row r="57" s="6" customFormat="true" ht="12.75" hidden="false" customHeight="false" outlineLevel="0" collapsed="false">
      <c r="A57" s="48"/>
      <c r="B57" s="48"/>
      <c r="C57" s="77"/>
      <c r="D57" s="231" t="s">
        <v>141</v>
      </c>
      <c r="E57" s="32" t="n">
        <f aca="false">SUM(F57:K57)</f>
        <v>10246.6</v>
      </c>
      <c r="F57" s="57" t="n">
        <v>1722.2</v>
      </c>
      <c r="G57" s="57" t="n">
        <v>1978</v>
      </c>
      <c r="H57" s="43" t="n">
        <v>1754.2</v>
      </c>
      <c r="I57" s="43" t="n">
        <v>1597.4</v>
      </c>
      <c r="J57" s="43" t="n">
        <v>1597.4</v>
      </c>
      <c r="K57" s="43" t="n">
        <v>1597.4</v>
      </c>
      <c r="L57" s="43" t="n">
        <v>1597.4</v>
      </c>
    </row>
    <row r="58" s="6" customFormat="true" ht="25.5" hidden="false" customHeight="false" outlineLevel="0" collapsed="false">
      <c r="A58" s="48"/>
      <c r="B58" s="48"/>
      <c r="C58" s="77"/>
      <c r="D58" s="231" t="s">
        <v>142</v>
      </c>
      <c r="E58" s="32" t="n">
        <f aca="false">SUM(F58:K58)</f>
        <v>0</v>
      </c>
      <c r="F58" s="57" t="n">
        <v>0</v>
      </c>
      <c r="G58" s="57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</row>
    <row r="59" s="6" customFormat="true" ht="25.5" hidden="false" customHeight="false" outlineLevel="0" collapsed="false">
      <c r="A59" s="48"/>
      <c r="B59" s="48"/>
      <c r="C59" s="77"/>
      <c r="D59" s="231" t="s">
        <v>143</v>
      </c>
      <c r="E59" s="32" t="n">
        <f aca="false">SUM(F59:K59)</f>
        <v>3166</v>
      </c>
      <c r="F59" s="57" t="n">
        <v>522.6</v>
      </c>
      <c r="G59" s="57" t="n">
        <v>581.5</v>
      </c>
      <c r="H59" s="43" t="n">
        <v>782.7</v>
      </c>
      <c r="I59" s="43" t="n">
        <v>426.6</v>
      </c>
      <c r="J59" s="43" t="n">
        <v>426.3</v>
      </c>
      <c r="K59" s="43" t="n">
        <v>426.3</v>
      </c>
      <c r="L59" s="43" t="n">
        <v>426.3</v>
      </c>
    </row>
    <row r="60" s="6" customFormat="true" ht="38.25" hidden="false" customHeight="false" outlineLevel="0" collapsed="false">
      <c r="A60" s="48"/>
      <c r="B60" s="48"/>
      <c r="C60" s="77"/>
      <c r="D60" s="130" t="s">
        <v>144</v>
      </c>
      <c r="E60" s="33" t="n">
        <f aca="false">SUM(F60:J60)</f>
        <v>0</v>
      </c>
      <c r="F60" s="227" t="n">
        <v>0</v>
      </c>
      <c r="G60" s="22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</row>
    <row r="61" s="6" customFormat="true" ht="38.25" hidden="false" customHeight="false" outlineLevel="0" collapsed="false">
      <c r="A61" s="48"/>
      <c r="B61" s="48"/>
      <c r="C61" s="77"/>
      <c r="D61" s="232" t="s">
        <v>146</v>
      </c>
      <c r="E61" s="32" t="n">
        <f aca="false">SUM(F61:K61)</f>
        <v>410</v>
      </c>
      <c r="F61" s="57" t="n">
        <v>0</v>
      </c>
      <c r="G61" s="57" t="n">
        <v>0</v>
      </c>
      <c r="H61" s="43" t="n">
        <v>50</v>
      </c>
      <c r="I61" s="43" t="n">
        <v>120</v>
      </c>
      <c r="J61" s="43" t="n">
        <v>120</v>
      </c>
      <c r="K61" s="43" t="n">
        <v>120</v>
      </c>
      <c r="L61" s="43" t="n">
        <v>120</v>
      </c>
    </row>
    <row r="62" s="6" customFormat="true" ht="12.75" hidden="false" customHeight="false" outlineLevel="0" collapsed="false">
      <c r="A62" s="48"/>
      <c r="B62" s="48"/>
      <c r="C62" s="77"/>
      <c r="D62" s="232" t="s">
        <v>147</v>
      </c>
      <c r="E62" s="32" t="n">
        <v>0</v>
      </c>
      <c r="F62" s="57" t="n">
        <v>0</v>
      </c>
      <c r="G62" s="57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</row>
    <row r="63" s="9" customFormat="true" ht="12.75" hidden="false" customHeight="true" outlineLevel="0" collapsed="false">
      <c r="A63" s="48" t="s">
        <v>30</v>
      </c>
      <c r="B63" s="48" t="s">
        <v>153</v>
      </c>
      <c r="C63" s="77" t="s">
        <v>95</v>
      </c>
      <c r="D63" s="26" t="s">
        <v>33</v>
      </c>
      <c r="E63" s="29" t="n">
        <f aca="false">SUM(F63:K63)</f>
        <v>7238.4</v>
      </c>
      <c r="F63" s="29" t="n">
        <f aca="false">F64+F70+F71</f>
        <v>1134.5</v>
      </c>
      <c r="G63" s="29" t="n">
        <f aca="false">G64+G70+G71</f>
        <v>1082.9</v>
      </c>
      <c r="H63" s="29" t="n">
        <f aca="false">H64+H70+H71</f>
        <v>1416.8</v>
      </c>
      <c r="I63" s="29" t="n">
        <f aca="false">I64+I70+I71</f>
        <v>1174.6</v>
      </c>
      <c r="J63" s="29" t="n">
        <f aca="false">J64+J70+J71</f>
        <v>1214.8</v>
      </c>
      <c r="K63" s="29" t="n">
        <f aca="false">K64+K70+K71</f>
        <v>1214.8</v>
      </c>
      <c r="L63" s="29" t="n">
        <f aca="false">L64+L70+L71</f>
        <v>1214.8</v>
      </c>
    </row>
    <row r="64" s="6" customFormat="true" ht="25.5" hidden="false" customHeight="false" outlineLevel="0" collapsed="false">
      <c r="A64" s="48"/>
      <c r="B64" s="48"/>
      <c r="C64" s="77"/>
      <c r="D64" s="26" t="s">
        <v>230</v>
      </c>
      <c r="E64" s="29" t="n">
        <f aca="false">SUM(F64:K64)</f>
        <v>6978.4</v>
      </c>
      <c r="F64" s="230" t="n">
        <f aca="false">F66+F67+F68+F69</f>
        <v>1134.5</v>
      </c>
      <c r="G64" s="230" t="n">
        <f aca="false">G66+G67+G68+G69</f>
        <v>1082.9</v>
      </c>
      <c r="H64" s="230" t="n">
        <f aca="false">H66+H67+H68+H69</f>
        <v>1351.8</v>
      </c>
      <c r="I64" s="230" t="n">
        <f aca="false">I66+I67+I68+I69</f>
        <v>1109.6</v>
      </c>
      <c r="J64" s="230" t="n">
        <f aca="false">J66+J67+J68+J69</f>
        <v>1149.8</v>
      </c>
      <c r="K64" s="230" t="n">
        <f aca="false">K66+K67+K68+K69</f>
        <v>1149.8</v>
      </c>
      <c r="L64" s="230" t="n">
        <f aca="false">L66+L67+L68+L69</f>
        <v>1149.8</v>
      </c>
    </row>
    <row r="65" s="6" customFormat="true" ht="12.75" hidden="false" customHeight="false" outlineLevel="0" collapsed="false">
      <c r="A65" s="48"/>
      <c r="B65" s="48"/>
      <c r="C65" s="77"/>
      <c r="D65" s="231" t="s">
        <v>140</v>
      </c>
      <c r="E65" s="32" t="n">
        <f aca="false">SUM(F65:K65)</f>
        <v>0</v>
      </c>
      <c r="F65" s="57"/>
      <c r="G65" s="57"/>
      <c r="H65" s="43"/>
      <c r="I65" s="43"/>
      <c r="J65" s="43"/>
      <c r="K65" s="43"/>
      <c r="L65" s="43"/>
    </row>
    <row r="66" s="6" customFormat="true" ht="12.75" hidden="false" customHeight="false" outlineLevel="0" collapsed="false">
      <c r="A66" s="48"/>
      <c r="B66" s="48"/>
      <c r="C66" s="77"/>
      <c r="D66" s="231" t="s">
        <v>141</v>
      </c>
      <c r="E66" s="32" t="n">
        <f aca="false">SUM(F66:K66)</f>
        <v>0</v>
      </c>
      <c r="F66" s="57" t="n">
        <v>0</v>
      </c>
      <c r="G66" s="57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</row>
    <row r="67" s="6" customFormat="true" ht="25.5" hidden="false" customHeight="false" outlineLevel="0" collapsed="false">
      <c r="A67" s="48"/>
      <c r="B67" s="48"/>
      <c r="C67" s="77"/>
      <c r="D67" s="231" t="s">
        <v>142</v>
      </c>
      <c r="E67" s="32" t="n">
        <f aca="false">SUM(F67:K67)</f>
        <v>293.8</v>
      </c>
      <c r="F67" s="57" t="n">
        <v>0</v>
      </c>
      <c r="G67" s="57" t="n">
        <v>0</v>
      </c>
      <c r="H67" s="43" t="n">
        <v>293.8</v>
      </c>
      <c r="I67" s="43" t="n">
        <v>0</v>
      </c>
      <c r="J67" s="43" t="n">
        <v>0</v>
      </c>
      <c r="K67" s="43" t="n">
        <v>0</v>
      </c>
      <c r="L67" s="43" t="n">
        <v>0</v>
      </c>
    </row>
    <row r="68" s="6" customFormat="true" ht="25.5" hidden="false" customHeight="false" outlineLevel="0" collapsed="false">
      <c r="A68" s="48"/>
      <c r="B68" s="48"/>
      <c r="C68" s="77"/>
      <c r="D68" s="231" t="s">
        <v>143</v>
      </c>
      <c r="E68" s="32" t="n">
        <f aca="false">SUM(F68:K68)</f>
        <v>6684.6</v>
      </c>
      <c r="F68" s="57" t="n">
        <v>1134.5</v>
      </c>
      <c r="G68" s="57" t="n">
        <v>1082.9</v>
      </c>
      <c r="H68" s="43" t="n">
        <v>1058</v>
      </c>
      <c r="I68" s="43" t="n">
        <v>1109.6</v>
      </c>
      <c r="J68" s="43" t="n">
        <v>1149.8</v>
      </c>
      <c r="K68" s="43" t="n">
        <v>1149.8</v>
      </c>
      <c r="L68" s="43" t="n">
        <v>1149.8</v>
      </c>
    </row>
    <row r="69" s="6" customFormat="true" ht="38.25" hidden="false" customHeight="false" outlineLevel="0" collapsed="false">
      <c r="A69" s="48"/>
      <c r="B69" s="48"/>
      <c r="C69" s="77"/>
      <c r="D69" s="130" t="s">
        <v>144</v>
      </c>
      <c r="E69" s="33" t="n">
        <f aca="false">SUM(F69:J69)</f>
        <v>0</v>
      </c>
      <c r="F69" s="227" t="n">
        <v>0</v>
      </c>
      <c r="G69" s="22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</row>
    <row r="70" s="6" customFormat="true" ht="38.25" hidden="false" customHeight="false" outlineLevel="0" collapsed="false">
      <c r="A70" s="48"/>
      <c r="B70" s="48"/>
      <c r="C70" s="77"/>
      <c r="D70" s="232" t="s">
        <v>146</v>
      </c>
      <c r="E70" s="32" t="n">
        <f aca="false">SUM(F70:K70)</f>
        <v>260</v>
      </c>
      <c r="F70" s="57" t="n">
        <v>0</v>
      </c>
      <c r="G70" s="57" t="n">
        <v>0</v>
      </c>
      <c r="H70" s="43" t="n">
        <v>65</v>
      </c>
      <c r="I70" s="43" t="n">
        <v>65</v>
      </c>
      <c r="J70" s="43" t="n">
        <v>65</v>
      </c>
      <c r="K70" s="43" t="n">
        <v>65</v>
      </c>
      <c r="L70" s="43" t="n">
        <v>65</v>
      </c>
    </row>
    <row r="71" s="6" customFormat="true" ht="12.75" hidden="false" customHeight="false" outlineLevel="0" collapsed="false">
      <c r="A71" s="48"/>
      <c r="B71" s="48"/>
      <c r="C71" s="77"/>
      <c r="D71" s="232" t="s">
        <v>147</v>
      </c>
      <c r="E71" s="32" t="n">
        <v>0</v>
      </c>
      <c r="F71" s="57" t="n">
        <v>0</v>
      </c>
      <c r="G71" s="57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</row>
  </sheetData>
  <mergeCells count="36">
    <mergeCell ref="G1:L1"/>
    <mergeCell ref="G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Титова Анна Львовна</cp:lastModifiedBy>
  <cp:lastPrinted>2021-10-14T05:21:39Z</cp:lastPrinted>
  <dcterms:modified xsi:type="dcterms:W3CDTF">2024-10-21T10:02:57Z</dcterms:modified>
  <cp:revision>0</cp:revision>
  <dc:subject/>
  <dc:title/>
</cp:coreProperties>
</file>