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6" sheetId="2" state="visible" r:id="rId3"/>
    <sheet name="Приложение 6" sheetId="3" state="hidden" r:id="rId4"/>
  </sheets>
  <definedNames>
    <definedName function="false" hidden="false" localSheetId="0" name="_xlnm.Print_Area" vbProcedure="false">'Приложение 5'!$A$2:$L$8</definedName>
    <definedName function="false" hidden="true" localSheetId="0" name="_xlnm._FilterDatabase" vbProcedure="false">'Приложение 5'!$A$17:$X$53</definedName>
    <definedName function="false" hidden="false" localSheetId="2" name="_xlnm.Print_Area" vbProcedure="false">'Приложение 6'!$A$1:$K$11</definedName>
    <definedName function="false" hidden="false" localSheetId="2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3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1012 от 18.10.2024 </t>
  </si>
  <si>
    <t xml:space="preserve">                                      Приложение 5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Справочно: среднегодовой индекс инфляции (потребительских цен)</t>
  </si>
  <si>
    <t xml:space="preserve">03</t>
  </si>
  <si>
    <t xml:space="preserve">«Развитие культуры и туризма» на 2022-2028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Управление образования </t>
  </si>
  <si>
    <t xml:space="preserve">745</t>
  </si>
  <si>
    <t xml:space="preserve">1</t>
  </si>
  <si>
    <t xml:space="preserve">Организация досуга и предоставление услуг в сфере культуры</t>
  </si>
  <si>
    <t xml:space="preserve">Управление образования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Администрация муниципального образования, отдел культуры и спорта  </t>
  </si>
  <si>
    <t xml:space="preserve">08</t>
  </si>
  <si>
    <t xml:space="preserve">0310100000</t>
  </si>
  <si>
    <t xml:space="preserve">04</t>
  </si>
  <si>
    <t xml:space="preserve">02</t>
  </si>
  <si>
    <t xml:space="preserve">Организация, подготовка и проведение культурно-массовых мероприятий</t>
  </si>
  <si>
    <t xml:space="preserve">0310200000</t>
  </si>
  <si>
    <t xml:space="preserve">Управаление образования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09</t>
  </si>
  <si>
    <t xml:space="preserve">Совершенствование материально-технической базы муниципальных учреждений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612</t>
  </si>
  <si>
    <t xml:space="preserve">2</t>
  </si>
  <si>
    <t xml:space="preserve">Развитие туризма</t>
  </si>
  <si>
    <t xml:space="preserve">Финансовое обеспечение деятельности муниципальных учреждений, оказывающих услуги в сфере туризма</t>
  </si>
  <si>
    <t xml:space="preserve">Администрация муниципального образования</t>
  </si>
  <si>
    <t xml:space="preserve">0320300000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0320400000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0330100000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Администрация муниципального образования </t>
  </si>
  <si>
    <t xml:space="preserve">0340200000</t>
  </si>
  <si>
    <t xml:space="preserve">Комплектование библиотечных фондов</t>
  </si>
  <si>
    <t xml:space="preserve">034040000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0350100000</t>
  </si>
  <si>
    <t xml:space="preserve">A1</t>
  </si>
  <si>
    <t xml:space="preserve">Техническое оснащение муниципальных музеев в рамках федерального проекта "Культурная среда" нацпроекта "Культура"</t>
  </si>
  <si>
    <t xml:space="preserve">035А100000</t>
  </si>
  <si>
    <t xml:space="preserve">А1</t>
  </si>
  <si>
    <t xml:space="preserve">A2</t>
  </si>
  <si>
    <t xml:space="preserve">Поддержка отрасли культуры в рамках федерального проекта "творческие люди" нацпроекта "Культура"</t>
  </si>
  <si>
    <t xml:space="preserve">035А2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1012 от 18.10.2024 </t>
  </si>
  <si>
    <t xml:space="preserve">Приложение 6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3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 Мероприятия по сохранению и развитию национальной и традиционной народной культуры</t>
  </si>
  <si>
    <t xml:space="preserve">244</t>
  </si>
  <si>
    <t xml:space="preserve">05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06</t>
  </si>
  <si>
    <t xml:space="preserve">Присуждение ежегодной премии "Успех творческого сезона"</t>
  </si>
  <si>
    <t xml:space="preserve">0310600000</t>
  </si>
  <si>
    <t xml:space="preserve">1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11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Создание благоприятных экономических условий для развития туризма</t>
  </si>
  <si>
    <t xml:space="preserve">Оказание муниципальной  услуги  «Предоставление доступа к музейным фондам»</t>
  </si>
  <si>
    <t xml:space="preserve">0330000</t>
  </si>
  <si>
    <t xml:space="preserve">07</t>
  </si>
  <si>
    <t xml:space="preserve">комплектование библиотечных фондов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0350200000</t>
  </si>
  <si>
    <t xml:space="preserve">111,  119,  122, 242 </t>
  </si>
  <si>
    <t xml:space="preserve">111, 119, 122,  242,  244 851 852 </t>
  </si>
  <si>
    <t xml:space="preserve">16</t>
  </si>
  <si>
    <t xml:space="preserve">Реализация мероприятий по развитию муниципальных учреждений культуры 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FF0000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1" width="28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2" width="9.7"/>
    <col collapsed="false" customWidth="true" hidden="false" outlineLevel="0" max="12" min="12" style="3" width="9.99"/>
    <col collapsed="false" customWidth="true" hidden="false" outlineLevel="0" max="14" min="14" style="0" width="9.41"/>
    <col collapsed="false" customWidth="false" hidden="false" outlineLevel="0" max="24" min="15" style="4" width="9.14"/>
  </cols>
  <sheetData>
    <row r="1" customFormat="false" ht="55.5" hidden="false" customHeight="true" outlineLevel="0" collapsed="false">
      <c r="L1" s="5" t="s">
        <v>0</v>
      </c>
      <c r="M1" s="5"/>
      <c r="N1" s="5"/>
      <c r="O1" s="5"/>
      <c r="P1" s="5"/>
      <c r="Q1" s="5"/>
      <c r="R1" s="5"/>
    </row>
    <row r="2" s="4" customFormat="true" ht="45.75" hidden="false" customHeight="true" outlineLevel="0" collapsed="false">
      <c r="E2" s="6"/>
      <c r="H2" s="7"/>
      <c r="K2" s="8" t="s">
        <v>1</v>
      </c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11"/>
      <c r="L3" s="12"/>
      <c r="N3" s="12"/>
    </row>
    <row r="4" customFormat="false" ht="15" hidden="false" customHeight="false" outlineLevel="0" collapsed="false">
      <c r="A4" s="9"/>
      <c r="B4" s="9"/>
      <c r="C4" s="9"/>
      <c r="D4" s="13"/>
      <c r="E4" s="14"/>
      <c r="F4" s="13"/>
      <c r="G4" s="13"/>
      <c r="H4" s="13"/>
      <c r="I4" s="13"/>
      <c r="J4" s="13"/>
      <c r="K4" s="15"/>
    </row>
    <row r="5" customFormat="false" ht="28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9"/>
      <c r="B6" s="9"/>
      <c r="C6" s="9"/>
      <c r="D6" s="13"/>
      <c r="E6" s="14"/>
      <c r="F6" s="13"/>
      <c r="G6" s="13"/>
      <c r="H6" s="13"/>
      <c r="I6" s="13"/>
      <c r="J6" s="13"/>
      <c r="K6" s="15"/>
    </row>
    <row r="7" customFormat="false" ht="44.25" hidden="false" customHeight="true" outlineLevel="0" collapsed="false">
      <c r="A7" s="17" t="s">
        <v>3</v>
      </c>
      <c r="B7" s="17"/>
      <c r="C7" s="17"/>
      <c r="D7" s="17"/>
      <c r="E7" s="17" t="s">
        <v>4</v>
      </c>
      <c r="F7" s="17" t="s">
        <v>5</v>
      </c>
      <c r="G7" s="17" t="s">
        <v>6</v>
      </c>
      <c r="H7" s="17"/>
      <c r="I7" s="17"/>
      <c r="J7" s="17"/>
      <c r="K7" s="17"/>
      <c r="L7" s="17" t="s">
        <v>7</v>
      </c>
      <c r="M7" s="17"/>
      <c r="N7" s="17"/>
      <c r="O7" s="17"/>
      <c r="P7" s="17"/>
      <c r="Q7" s="17"/>
      <c r="R7" s="17"/>
    </row>
    <row r="8" customFormat="false" ht="22.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/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7" t="s">
        <v>24</v>
      </c>
    </row>
    <row r="9" customFormat="false" ht="15" hidden="true" customHeight="false" outlineLevel="0" collapsed="false">
      <c r="A9" s="18"/>
      <c r="B9" s="19"/>
      <c r="C9" s="19"/>
      <c r="D9" s="19"/>
      <c r="E9" s="20" t="s">
        <v>25</v>
      </c>
      <c r="F9" s="19"/>
      <c r="G9" s="19"/>
      <c r="H9" s="19"/>
      <c r="I9" s="19"/>
      <c r="J9" s="19"/>
      <c r="K9" s="19"/>
      <c r="L9" s="21" t="n">
        <v>1</v>
      </c>
      <c r="M9" s="21" t="n">
        <v>1</v>
      </c>
      <c r="N9" s="21" t="n">
        <v>1</v>
      </c>
      <c r="O9" s="21" t="n">
        <v>2</v>
      </c>
      <c r="P9" s="21" t="n">
        <v>3</v>
      </c>
      <c r="Q9" s="22"/>
      <c r="R9" s="22"/>
    </row>
    <row r="10" s="29" customFormat="true" ht="15" hidden="false" customHeight="true" outlineLevel="0" collapsed="false">
      <c r="A10" s="23" t="s">
        <v>26</v>
      </c>
      <c r="B10" s="23"/>
      <c r="C10" s="23"/>
      <c r="D10" s="23"/>
      <c r="E10" s="24" t="s">
        <v>27</v>
      </c>
      <c r="F10" s="25" t="s">
        <v>28</v>
      </c>
      <c r="G10" s="26"/>
      <c r="H10" s="26"/>
      <c r="I10" s="26"/>
      <c r="J10" s="26"/>
      <c r="K10" s="27"/>
      <c r="L10" s="28" t="n">
        <f aca="false">L11+L12</f>
        <v>86878.8</v>
      </c>
      <c r="M10" s="28" t="n">
        <f aca="false">M11+M12</f>
        <v>93239.2</v>
      </c>
      <c r="N10" s="28" t="n">
        <f aca="false">N11+N12+N13</f>
        <v>103992.6</v>
      </c>
      <c r="O10" s="28" t="n">
        <f aca="false">O11+O12</f>
        <v>86494.9</v>
      </c>
      <c r="P10" s="28" t="n">
        <f aca="false">P11+P12</f>
        <v>86852.7</v>
      </c>
      <c r="Q10" s="28" t="n">
        <f aca="false">Q11+Q12</f>
        <v>86852.7</v>
      </c>
      <c r="R10" s="28" t="n">
        <f aca="false">R11+R12</f>
        <v>86852.7</v>
      </c>
      <c r="S10" s="6"/>
      <c r="T10" s="6"/>
      <c r="U10" s="6"/>
      <c r="V10" s="6"/>
      <c r="W10" s="6"/>
      <c r="X10" s="6"/>
    </row>
    <row r="11" s="29" customFormat="true" ht="21" hidden="false" customHeight="false" outlineLevel="0" collapsed="false">
      <c r="A11" s="23"/>
      <c r="B11" s="23"/>
      <c r="C11" s="23"/>
      <c r="D11" s="23"/>
      <c r="E11" s="24"/>
      <c r="F11" s="30" t="s">
        <v>29</v>
      </c>
      <c r="G11" s="31" t="s">
        <v>30</v>
      </c>
      <c r="H11" s="26"/>
      <c r="I11" s="26"/>
      <c r="J11" s="26"/>
      <c r="K11" s="27"/>
      <c r="L11" s="28" t="n">
        <f aca="false">L15+L36+L40+L43+L47</f>
        <v>86534.3</v>
      </c>
      <c r="M11" s="28" t="n">
        <f aca="false">M15+M36+M40+M43+M47</f>
        <v>93003.8</v>
      </c>
      <c r="N11" s="28" t="n">
        <f aca="false">N15+N36+N40+N43+N47</f>
        <v>103490.5</v>
      </c>
      <c r="O11" s="28" t="n">
        <f aca="false">O15+O36+O40+O43+O47</f>
        <v>86204.6</v>
      </c>
      <c r="P11" s="28" t="n">
        <f aca="false">P15+P36+P40+P43+P47</f>
        <v>86562.4</v>
      </c>
      <c r="Q11" s="28" t="n">
        <f aca="false">Q15+Q36+Q40+Q43+Q47</f>
        <v>86562.4</v>
      </c>
      <c r="R11" s="28" t="n">
        <f aca="false">R15+R36+R40+R43+R47</f>
        <v>86562.4</v>
      </c>
      <c r="S11" s="6"/>
      <c r="T11" s="6"/>
      <c r="U11" s="6"/>
      <c r="V11" s="6"/>
      <c r="W11" s="6"/>
      <c r="X11" s="6"/>
    </row>
    <row r="12" s="29" customFormat="true" ht="21" hidden="false" customHeight="false" outlineLevel="0" collapsed="false">
      <c r="A12" s="23"/>
      <c r="B12" s="23"/>
      <c r="C12" s="23"/>
      <c r="D12" s="23"/>
      <c r="E12" s="24"/>
      <c r="F12" s="30" t="s">
        <v>31</v>
      </c>
      <c r="G12" s="31" t="s">
        <v>32</v>
      </c>
      <c r="H12" s="26"/>
      <c r="I12" s="26"/>
      <c r="J12" s="26"/>
      <c r="K12" s="27"/>
      <c r="L12" s="28" t="n">
        <f aca="false">L17+L48</f>
        <v>344.5</v>
      </c>
      <c r="M12" s="28" t="n">
        <f aca="false">M17+M48</f>
        <v>235.4</v>
      </c>
      <c r="N12" s="28" t="n">
        <f aca="false">N17+N48</f>
        <v>498.5</v>
      </c>
      <c r="O12" s="28" t="n">
        <f aca="false">O17+O48</f>
        <v>290.3</v>
      </c>
      <c r="P12" s="28" t="n">
        <f aca="false">P17+P48</f>
        <v>290.3</v>
      </c>
      <c r="Q12" s="28" t="n">
        <f aca="false">Q17+Q48</f>
        <v>290.3</v>
      </c>
      <c r="R12" s="28" t="n">
        <f aca="false">R17+R48</f>
        <v>290.3</v>
      </c>
      <c r="S12" s="6"/>
      <c r="T12" s="6"/>
      <c r="U12" s="6"/>
      <c r="V12" s="6"/>
      <c r="W12" s="6"/>
      <c r="X12" s="6"/>
    </row>
    <row r="13" s="29" customFormat="true" ht="15" hidden="false" customHeight="false" outlineLevel="0" collapsed="false">
      <c r="A13" s="32"/>
      <c r="B13" s="32"/>
      <c r="C13" s="32"/>
      <c r="D13" s="32"/>
      <c r="E13" s="33"/>
      <c r="F13" s="30" t="s">
        <v>33</v>
      </c>
      <c r="G13" s="31" t="s">
        <v>34</v>
      </c>
      <c r="H13" s="26"/>
      <c r="I13" s="26"/>
      <c r="J13" s="26"/>
      <c r="K13" s="27"/>
      <c r="L13" s="28" t="n">
        <v>0</v>
      </c>
      <c r="M13" s="28" t="n">
        <v>0</v>
      </c>
      <c r="N13" s="28" t="n">
        <f aca="false">N16</f>
        <v>3.6</v>
      </c>
      <c r="O13" s="28" t="n">
        <v>0</v>
      </c>
      <c r="P13" s="28" t="n">
        <v>0</v>
      </c>
      <c r="Q13" s="28" t="n">
        <v>0</v>
      </c>
      <c r="R13" s="28" t="n">
        <v>0</v>
      </c>
      <c r="S13" s="6"/>
      <c r="T13" s="6"/>
      <c r="U13" s="6"/>
      <c r="V13" s="6"/>
      <c r="W13" s="6"/>
      <c r="X13" s="6"/>
    </row>
    <row r="14" s="29" customFormat="true" ht="15" hidden="false" customHeight="true" outlineLevel="0" collapsed="false">
      <c r="A14" s="34" t="s">
        <v>26</v>
      </c>
      <c r="B14" s="34" t="s">
        <v>35</v>
      </c>
      <c r="C14" s="35"/>
      <c r="D14" s="35"/>
      <c r="E14" s="24" t="s">
        <v>36</v>
      </c>
      <c r="F14" s="30" t="s">
        <v>28</v>
      </c>
      <c r="G14" s="36"/>
      <c r="H14" s="36"/>
      <c r="I14" s="36"/>
      <c r="J14" s="37"/>
      <c r="K14" s="38"/>
      <c r="L14" s="28" t="n">
        <f aca="false">L15+L17+L16</f>
        <v>58013.1</v>
      </c>
      <c r="M14" s="28" t="n">
        <f aca="false">M15+M17+M16</f>
        <v>62125.2</v>
      </c>
      <c r="N14" s="28" t="n">
        <f aca="false">N15+N17+N16</f>
        <v>67486.7</v>
      </c>
      <c r="O14" s="28" t="n">
        <f aca="false">O15+O17+O16</f>
        <v>55657</v>
      </c>
      <c r="P14" s="28" t="n">
        <f aca="false">P15+P17+P16</f>
        <v>56014.8</v>
      </c>
      <c r="Q14" s="28" t="n">
        <f aca="false">Q15+Q17+Q16</f>
        <v>56014.8</v>
      </c>
      <c r="R14" s="28" t="n">
        <f aca="false">R15+R17+R16</f>
        <v>56014.8</v>
      </c>
      <c r="S14" s="6"/>
      <c r="T14" s="6"/>
      <c r="U14" s="6"/>
      <c r="V14" s="6"/>
      <c r="W14" s="6"/>
      <c r="X14" s="6"/>
    </row>
    <row r="15" s="29" customFormat="true" ht="21" hidden="false" customHeight="false" outlineLevel="0" collapsed="false">
      <c r="A15" s="32"/>
      <c r="B15" s="32"/>
      <c r="C15" s="35"/>
      <c r="D15" s="35"/>
      <c r="E15" s="24"/>
      <c r="F15" s="30" t="s">
        <v>29</v>
      </c>
      <c r="G15" s="31" t="s">
        <v>30</v>
      </c>
      <c r="H15" s="31"/>
      <c r="I15" s="31"/>
      <c r="J15" s="26"/>
      <c r="K15" s="27"/>
      <c r="L15" s="28" t="n">
        <f aca="false">L18+L19+L21+L22+L24+L25+L30+L31+L32+L33+L20</f>
        <v>57884.8</v>
      </c>
      <c r="M15" s="28" t="n">
        <f aca="false">M18+M19+M20+M21+M22+M24+M25+M30+M31+M32+M33+M34+M23</f>
        <v>62004.9</v>
      </c>
      <c r="N15" s="28" t="n">
        <f aca="false">N18+N19+N20+N21+N22+N24+N25+N30+N32+N33+N34+N31+N23</f>
        <v>67098.6</v>
      </c>
      <c r="O15" s="28" t="n">
        <f aca="false">O18+O19+O20+O21+O22+O25+O30+O31+O32+O34+O33</f>
        <v>55480.7</v>
      </c>
      <c r="P15" s="28" t="n">
        <f aca="false">P18+P19+P21+P22+P25+P30+P31+P32+P34+P33+P23+P24</f>
        <v>55838.5</v>
      </c>
      <c r="Q15" s="28" t="n">
        <f aca="false">Q18+Q19+Q21+Q22+Q25+Q30+Q31+Q32+Q34+Q33+Q23+Q24</f>
        <v>55838.5</v>
      </c>
      <c r="R15" s="28" t="n">
        <f aca="false">R18+R19+R21+R22+R25+R30+R31+R32+R34+R33+R23+R24</f>
        <v>55838.5</v>
      </c>
      <c r="S15" s="6"/>
      <c r="T15" s="6"/>
      <c r="U15" s="6"/>
      <c r="V15" s="6"/>
      <c r="W15" s="6"/>
      <c r="X15" s="6"/>
    </row>
    <row r="16" s="29" customFormat="true" ht="15" hidden="false" customHeight="false" outlineLevel="0" collapsed="false">
      <c r="A16" s="32"/>
      <c r="B16" s="32"/>
      <c r="C16" s="35"/>
      <c r="D16" s="35"/>
      <c r="E16" s="24"/>
      <c r="F16" s="30" t="s">
        <v>37</v>
      </c>
      <c r="G16" s="31" t="s">
        <v>34</v>
      </c>
      <c r="H16" s="31"/>
      <c r="I16" s="31"/>
      <c r="J16" s="26"/>
      <c r="K16" s="27"/>
      <c r="L16" s="28" t="n">
        <f aca="false">M28</f>
        <v>0</v>
      </c>
      <c r="M16" s="28" t="n">
        <f aca="false">M28</f>
        <v>0</v>
      </c>
      <c r="N16" s="28" t="n">
        <f aca="false">N28</f>
        <v>3.6</v>
      </c>
      <c r="O16" s="28" t="n">
        <f aca="false">O28</f>
        <v>0</v>
      </c>
      <c r="P16" s="28" t="n">
        <f aca="false">P28</f>
        <v>0</v>
      </c>
      <c r="Q16" s="28" t="n">
        <f aca="false">Q28</f>
        <v>0</v>
      </c>
      <c r="R16" s="28" t="n">
        <f aca="false">R28</f>
        <v>0</v>
      </c>
      <c r="S16" s="6"/>
      <c r="T16" s="6"/>
      <c r="U16" s="6"/>
      <c r="V16" s="6"/>
      <c r="W16" s="6"/>
      <c r="X16" s="6"/>
    </row>
    <row r="17" s="29" customFormat="true" ht="28.5" hidden="false" customHeight="true" outlineLevel="0" collapsed="false">
      <c r="A17" s="32"/>
      <c r="B17" s="32"/>
      <c r="C17" s="35"/>
      <c r="D17" s="35"/>
      <c r="E17" s="24"/>
      <c r="F17" s="30" t="s">
        <v>31</v>
      </c>
      <c r="G17" s="31" t="s">
        <v>32</v>
      </c>
      <c r="H17" s="31"/>
      <c r="I17" s="31"/>
      <c r="J17" s="26"/>
      <c r="K17" s="27"/>
      <c r="L17" s="28" t="n">
        <f aca="false">L27</f>
        <v>128.3</v>
      </c>
      <c r="M17" s="28" t="n">
        <f aca="false">M27</f>
        <v>120.3</v>
      </c>
      <c r="N17" s="28" t="n">
        <f aca="false">N27+N26+N29</f>
        <v>384.5</v>
      </c>
      <c r="O17" s="28" t="n">
        <f aca="false">O27</f>
        <v>176.3</v>
      </c>
      <c r="P17" s="28" t="n">
        <f aca="false">P27</f>
        <v>176.3</v>
      </c>
      <c r="Q17" s="28" t="n">
        <f aca="false">Q27</f>
        <v>176.3</v>
      </c>
      <c r="R17" s="28" t="n">
        <f aca="false">R27</f>
        <v>176.3</v>
      </c>
      <c r="S17" s="6"/>
      <c r="T17" s="6"/>
      <c r="U17" s="6"/>
      <c r="V17" s="6"/>
      <c r="W17" s="6"/>
      <c r="X17" s="6"/>
    </row>
    <row r="18" s="4" customFormat="true" ht="33.75" hidden="false" customHeight="false" outlineLevel="0" collapsed="false">
      <c r="A18" s="39" t="s">
        <v>26</v>
      </c>
      <c r="B18" s="39" t="s">
        <v>35</v>
      </c>
      <c r="C18" s="39" t="s">
        <v>38</v>
      </c>
      <c r="D18" s="39"/>
      <c r="E18" s="40" t="s">
        <v>39</v>
      </c>
      <c r="F18" s="41" t="s">
        <v>40</v>
      </c>
      <c r="G18" s="42" t="s">
        <v>30</v>
      </c>
      <c r="H18" s="39" t="s">
        <v>41</v>
      </c>
      <c r="I18" s="39" t="s">
        <v>38</v>
      </c>
      <c r="J18" s="39" t="s">
        <v>42</v>
      </c>
      <c r="K18" s="17" t="n">
        <v>110</v>
      </c>
      <c r="L18" s="43" t="n">
        <v>30107.6</v>
      </c>
      <c r="M18" s="43" t="n">
        <v>31204.4</v>
      </c>
      <c r="N18" s="43" t="n">
        <v>36906.5</v>
      </c>
      <c r="O18" s="43" t="n">
        <v>32704.2</v>
      </c>
      <c r="P18" s="43" t="n">
        <v>32710.8</v>
      </c>
      <c r="Q18" s="43" t="n">
        <v>32710.8</v>
      </c>
      <c r="R18" s="43" t="n">
        <v>32710.8</v>
      </c>
    </row>
    <row r="19" s="4" customFormat="true" ht="33.75" hidden="false" customHeight="false" outlineLevel="0" collapsed="false">
      <c r="A19" s="39" t="s">
        <v>26</v>
      </c>
      <c r="B19" s="39" t="s">
        <v>35</v>
      </c>
      <c r="C19" s="39" t="s">
        <v>38</v>
      </c>
      <c r="D19" s="39"/>
      <c r="E19" s="40" t="s">
        <v>39</v>
      </c>
      <c r="F19" s="41" t="s">
        <v>40</v>
      </c>
      <c r="G19" s="42" t="s">
        <v>30</v>
      </c>
      <c r="H19" s="39" t="s">
        <v>41</v>
      </c>
      <c r="I19" s="39" t="s">
        <v>38</v>
      </c>
      <c r="J19" s="39" t="s">
        <v>42</v>
      </c>
      <c r="K19" s="17" t="n">
        <v>240</v>
      </c>
      <c r="L19" s="43" t="n">
        <v>10283</v>
      </c>
      <c r="M19" s="43" t="n">
        <v>12598.3</v>
      </c>
      <c r="N19" s="43" t="n">
        <v>11451.4</v>
      </c>
      <c r="O19" s="43" t="n">
        <v>11019.5</v>
      </c>
      <c r="P19" s="43" t="n">
        <v>11370.7</v>
      </c>
      <c r="Q19" s="43" t="n">
        <v>11370.7</v>
      </c>
      <c r="R19" s="43" t="n">
        <v>11370.7</v>
      </c>
    </row>
    <row r="20" s="4" customFormat="true" ht="33.75" hidden="false" customHeight="false" outlineLevel="0" collapsed="false">
      <c r="A20" s="39" t="s">
        <v>26</v>
      </c>
      <c r="B20" s="39" t="s">
        <v>35</v>
      </c>
      <c r="C20" s="39" t="s">
        <v>38</v>
      </c>
      <c r="D20" s="39"/>
      <c r="E20" s="40" t="s">
        <v>39</v>
      </c>
      <c r="F20" s="41" t="s">
        <v>40</v>
      </c>
      <c r="G20" s="42" t="s">
        <v>30</v>
      </c>
      <c r="H20" s="39" t="s">
        <v>41</v>
      </c>
      <c r="I20" s="39" t="s">
        <v>38</v>
      </c>
      <c r="J20" s="39" t="s">
        <v>42</v>
      </c>
      <c r="K20" s="17" t="n">
        <v>320</v>
      </c>
      <c r="L20" s="43" t="n">
        <v>7.8</v>
      </c>
      <c r="M20" s="43" t="n">
        <v>7.2</v>
      </c>
      <c r="N20" s="43" t="n">
        <v>5</v>
      </c>
      <c r="O20" s="43" t="n">
        <v>0</v>
      </c>
      <c r="P20" s="43" t="n">
        <v>0</v>
      </c>
      <c r="Q20" s="43" t="n">
        <v>0</v>
      </c>
      <c r="R20" s="43" t="n">
        <v>0</v>
      </c>
    </row>
    <row r="21" s="4" customFormat="true" ht="33.75" hidden="false" customHeight="false" outlineLevel="0" collapsed="false">
      <c r="A21" s="39" t="s">
        <v>26</v>
      </c>
      <c r="B21" s="39" t="s">
        <v>35</v>
      </c>
      <c r="C21" s="39" t="s">
        <v>38</v>
      </c>
      <c r="D21" s="39"/>
      <c r="E21" s="40" t="s">
        <v>39</v>
      </c>
      <c r="F21" s="41" t="s">
        <v>40</v>
      </c>
      <c r="G21" s="42" t="s">
        <v>30</v>
      </c>
      <c r="H21" s="39" t="s">
        <v>41</v>
      </c>
      <c r="I21" s="39" t="s">
        <v>38</v>
      </c>
      <c r="J21" s="39" t="s">
        <v>42</v>
      </c>
      <c r="K21" s="17" t="n">
        <v>350</v>
      </c>
      <c r="L21" s="43" t="n">
        <v>64</v>
      </c>
      <c r="M21" s="43" t="n">
        <v>147.4</v>
      </c>
      <c r="N21" s="43" t="n">
        <v>162.3</v>
      </c>
      <c r="O21" s="43" t="n">
        <v>150</v>
      </c>
      <c r="P21" s="43" t="n">
        <v>150</v>
      </c>
      <c r="Q21" s="43" t="n">
        <v>150</v>
      </c>
      <c r="R21" s="43" t="n">
        <v>150</v>
      </c>
    </row>
    <row r="22" s="4" customFormat="true" ht="33.75" hidden="false" customHeight="false" outlineLevel="0" collapsed="false">
      <c r="A22" s="39" t="s">
        <v>26</v>
      </c>
      <c r="B22" s="39" t="s">
        <v>35</v>
      </c>
      <c r="C22" s="39" t="s">
        <v>38</v>
      </c>
      <c r="D22" s="39"/>
      <c r="E22" s="40" t="s">
        <v>39</v>
      </c>
      <c r="F22" s="41" t="s">
        <v>40</v>
      </c>
      <c r="G22" s="42" t="s">
        <v>30</v>
      </c>
      <c r="H22" s="39" t="s">
        <v>41</v>
      </c>
      <c r="I22" s="39" t="s">
        <v>38</v>
      </c>
      <c r="J22" s="39" t="s">
        <v>42</v>
      </c>
      <c r="K22" s="17" t="n">
        <v>850</v>
      </c>
      <c r="L22" s="43" t="n">
        <v>7562.7</v>
      </c>
      <c r="M22" s="43" t="n">
        <v>7984.1</v>
      </c>
      <c r="N22" s="43" t="n">
        <v>8791.5</v>
      </c>
      <c r="O22" s="43" t="n">
        <v>4209.5</v>
      </c>
      <c r="P22" s="43" t="n">
        <v>4209.5</v>
      </c>
      <c r="Q22" s="43" t="n">
        <v>4209.5</v>
      </c>
      <c r="R22" s="43" t="n">
        <v>4209.5</v>
      </c>
    </row>
    <row r="23" s="4" customFormat="true" ht="33.75" hidden="false" customHeight="false" outlineLevel="0" collapsed="false">
      <c r="A23" s="39" t="s">
        <v>26</v>
      </c>
      <c r="B23" s="39" t="s">
        <v>35</v>
      </c>
      <c r="C23" s="39" t="s">
        <v>38</v>
      </c>
      <c r="D23" s="39"/>
      <c r="E23" s="40" t="s">
        <v>39</v>
      </c>
      <c r="F23" s="41" t="s">
        <v>40</v>
      </c>
      <c r="G23" s="42" t="s">
        <v>30</v>
      </c>
      <c r="H23" s="39" t="s">
        <v>41</v>
      </c>
      <c r="I23" s="39" t="s">
        <v>43</v>
      </c>
      <c r="J23" s="39" t="s">
        <v>42</v>
      </c>
      <c r="K23" s="17" t="n">
        <v>240</v>
      </c>
      <c r="L23" s="43" t="n">
        <v>0</v>
      </c>
      <c r="M23" s="43" t="n">
        <v>0</v>
      </c>
      <c r="N23" s="43" t="n">
        <v>562.8</v>
      </c>
      <c r="O23" s="43" t="n">
        <v>0</v>
      </c>
      <c r="P23" s="43" t="n">
        <v>0</v>
      </c>
      <c r="Q23" s="43" t="n">
        <v>0</v>
      </c>
      <c r="R23" s="43" t="n">
        <v>0</v>
      </c>
    </row>
    <row r="24" s="4" customFormat="true" ht="33.75" hidden="false" customHeight="false" outlineLevel="0" collapsed="false">
      <c r="A24" s="39" t="s">
        <v>26</v>
      </c>
      <c r="B24" s="39" t="s">
        <v>35</v>
      </c>
      <c r="C24" s="39" t="s">
        <v>44</v>
      </c>
      <c r="D24" s="39"/>
      <c r="E24" s="40" t="s">
        <v>45</v>
      </c>
      <c r="F24" s="41" t="s">
        <v>40</v>
      </c>
      <c r="G24" s="42" t="s">
        <v>30</v>
      </c>
      <c r="H24" s="39" t="s">
        <v>41</v>
      </c>
      <c r="I24" s="39" t="s">
        <v>38</v>
      </c>
      <c r="J24" s="39" t="s">
        <v>46</v>
      </c>
      <c r="K24" s="17" t="n">
        <v>620</v>
      </c>
      <c r="L24" s="43" t="n">
        <v>12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</row>
    <row r="25" s="4" customFormat="true" ht="33.75" hidden="false" customHeight="false" outlineLevel="0" collapsed="false">
      <c r="A25" s="39" t="s">
        <v>26</v>
      </c>
      <c r="B25" s="39" t="s">
        <v>35</v>
      </c>
      <c r="C25" s="39" t="s">
        <v>44</v>
      </c>
      <c r="D25" s="39"/>
      <c r="E25" s="40" t="s">
        <v>45</v>
      </c>
      <c r="F25" s="41" t="s">
        <v>40</v>
      </c>
      <c r="G25" s="42" t="s">
        <v>30</v>
      </c>
      <c r="H25" s="39" t="s">
        <v>41</v>
      </c>
      <c r="I25" s="39" t="s">
        <v>43</v>
      </c>
      <c r="J25" s="39" t="s">
        <v>46</v>
      </c>
      <c r="K25" s="17" t="n">
        <v>240</v>
      </c>
      <c r="L25" s="43" t="n">
        <v>0</v>
      </c>
      <c r="M25" s="43" t="n">
        <v>43.7</v>
      </c>
      <c r="N25" s="43" t="n">
        <v>132.8</v>
      </c>
      <c r="O25" s="43" t="n">
        <v>61</v>
      </c>
      <c r="P25" s="43" t="n">
        <v>61</v>
      </c>
      <c r="Q25" s="43" t="n">
        <v>61</v>
      </c>
      <c r="R25" s="43" t="n">
        <v>61</v>
      </c>
    </row>
    <row r="26" s="4" customFormat="true" ht="33.75" hidden="false" customHeight="false" outlineLevel="0" collapsed="false">
      <c r="A26" s="39" t="s">
        <v>26</v>
      </c>
      <c r="B26" s="39" t="s">
        <v>35</v>
      </c>
      <c r="C26" s="39" t="s">
        <v>44</v>
      </c>
      <c r="D26" s="39"/>
      <c r="E26" s="40" t="s">
        <v>45</v>
      </c>
      <c r="F26" s="41" t="s">
        <v>31</v>
      </c>
      <c r="G26" s="42" t="s">
        <v>32</v>
      </c>
      <c r="H26" s="39" t="s">
        <v>41</v>
      </c>
      <c r="I26" s="39" t="s">
        <v>38</v>
      </c>
      <c r="J26" s="39" t="s">
        <v>46</v>
      </c>
      <c r="K26" s="17" t="n">
        <v>240</v>
      </c>
      <c r="L26" s="43" t="n">
        <v>0</v>
      </c>
      <c r="M26" s="43" t="n">
        <v>0</v>
      </c>
      <c r="N26" s="43" t="n">
        <v>20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s="4" customFormat="true" ht="33.75" hidden="false" customHeight="false" outlineLevel="0" collapsed="false">
      <c r="A27" s="39" t="s">
        <v>26</v>
      </c>
      <c r="B27" s="39" t="s">
        <v>35</v>
      </c>
      <c r="C27" s="39" t="s">
        <v>44</v>
      </c>
      <c r="D27" s="39"/>
      <c r="E27" s="40" t="s">
        <v>45</v>
      </c>
      <c r="F27" s="41" t="s">
        <v>31</v>
      </c>
      <c r="G27" s="42" t="s">
        <v>32</v>
      </c>
      <c r="H27" s="39" t="s">
        <v>41</v>
      </c>
      <c r="I27" s="39" t="s">
        <v>43</v>
      </c>
      <c r="J27" s="39" t="s">
        <v>46</v>
      </c>
      <c r="K27" s="17" t="n">
        <v>240</v>
      </c>
      <c r="L27" s="43" t="n">
        <v>128.3</v>
      </c>
      <c r="M27" s="43" t="n">
        <v>120.3</v>
      </c>
      <c r="N27" s="43" t="n">
        <v>134.5</v>
      </c>
      <c r="O27" s="43" t="n">
        <v>176.3</v>
      </c>
      <c r="P27" s="43" t="n">
        <v>176.3</v>
      </c>
      <c r="Q27" s="43" t="n">
        <v>176.3</v>
      </c>
      <c r="R27" s="43" t="n">
        <v>176.3</v>
      </c>
    </row>
    <row r="28" s="4" customFormat="true" ht="33.75" hidden="false" customHeight="false" outlineLevel="0" collapsed="false">
      <c r="A28" s="39" t="s">
        <v>26</v>
      </c>
      <c r="B28" s="39" t="s">
        <v>35</v>
      </c>
      <c r="C28" s="39" t="s">
        <v>44</v>
      </c>
      <c r="D28" s="39"/>
      <c r="E28" s="40" t="s">
        <v>45</v>
      </c>
      <c r="F28" s="41" t="s">
        <v>47</v>
      </c>
      <c r="G28" s="42" t="s">
        <v>34</v>
      </c>
      <c r="H28" s="39" t="s">
        <v>41</v>
      </c>
      <c r="I28" s="39" t="s">
        <v>43</v>
      </c>
      <c r="J28" s="39" t="s">
        <v>46</v>
      </c>
      <c r="K28" s="17" t="n">
        <v>610</v>
      </c>
      <c r="L28" s="43" t="n">
        <v>0</v>
      </c>
      <c r="M28" s="43" t="n">
        <v>0</v>
      </c>
      <c r="N28" s="43" t="n">
        <v>3.6</v>
      </c>
      <c r="O28" s="43" t="n">
        <v>0</v>
      </c>
      <c r="P28" s="43" t="n">
        <v>0</v>
      </c>
      <c r="Q28" s="43" t="n">
        <v>0</v>
      </c>
      <c r="R28" s="43" t="n">
        <v>0</v>
      </c>
    </row>
    <row r="29" s="4" customFormat="true" ht="33.75" hidden="false" customHeight="false" outlineLevel="0" collapsed="false">
      <c r="A29" s="39" t="s">
        <v>26</v>
      </c>
      <c r="B29" s="39" t="s">
        <v>35</v>
      </c>
      <c r="C29" s="39" t="s">
        <v>43</v>
      </c>
      <c r="D29" s="39"/>
      <c r="E29" s="40" t="s">
        <v>48</v>
      </c>
      <c r="F29" s="41" t="s">
        <v>31</v>
      </c>
      <c r="G29" s="42" t="s">
        <v>32</v>
      </c>
      <c r="H29" s="39" t="s">
        <v>38</v>
      </c>
      <c r="I29" s="39" t="s">
        <v>49</v>
      </c>
      <c r="J29" s="39" t="s">
        <v>50</v>
      </c>
      <c r="K29" s="17" t="n">
        <v>240</v>
      </c>
      <c r="L29" s="43" t="n">
        <v>0</v>
      </c>
      <c r="M29" s="43" t="n">
        <v>0</v>
      </c>
      <c r="N29" s="43" t="n">
        <v>50</v>
      </c>
      <c r="O29" s="43" t="n">
        <v>0</v>
      </c>
      <c r="P29" s="43" t="n">
        <v>0</v>
      </c>
      <c r="Q29" s="43" t="n">
        <v>0</v>
      </c>
      <c r="R29" s="43" t="n">
        <v>0</v>
      </c>
    </row>
    <row r="30" s="4" customFormat="true" ht="33.75" hidden="false" customHeight="false" outlineLevel="0" collapsed="false">
      <c r="A30" s="39" t="s">
        <v>26</v>
      </c>
      <c r="B30" s="39" t="s">
        <v>35</v>
      </c>
      <c r="C30" s="39" t="s">
        <v>43</v>
      </c>
      <c r="D30" s="39"/>
      <c r="E30" s="40" t="s">
        <v>48</v>
      </c>
      <c r="F30" s="41" t="s">
        <v>29</v>
      </c>
      <c r="G30" s="44" t="n">
        <v>739</v>
      </c>
      <c r="H30" s="39" t="s">
        <v>38</v>
      </c>
      <c r="I30" s="39" t="s">
        <v>49</v>
      </c>
      <c r="J30" s="45" t="s">
        <v>50</v>
      </c>
      <c r="K30" s="17" t="n">
        <v>240</v>
      </c>
      <c r="L30" s="43" t="n">
        <v>0.5</v>
      </c>
      <c r="M30" s="43" t="n">
        <v>0.5</v>
      </c>
      <c r="N30" s="43" t="n">
        <v>0.5</v>
      </c>
      <c r="O30" s="43" t="n">
        <v>0.5</v>
      </c>
      <c r="P30" s="43" t="n">
        <v>0.5</v>
      </c>
      <c r="Q30" s="43" t="n">
        <v>0.5</v>
      </c>
      <c r="R30" s="43" t="n">
        <v>0.5</v>
      </c>
    </row>
    <row r="31" s="4" customFormat="true" ht="33.75" hidden="false" customHeight="false" outlineLevel="0" collapsed="false">
      <c r="A31" s="39" t="s">
        <v>26</v>
      </c>
      <c r="B31" s="39" t="s">
        <v>35</v>
      </c>
      <c r="C31" s="39" t="s">
        <v>43</v>
      </c>
      <c r="D31" s="39"/>
      <c r="E31" s="40" t="s">
        <v>48</v>
      </c>
      <c r="F31" s="41" t="s">
        <v>29</v>
      </c>
      <c r="G31" s="44" t="n">
        <v>739</v>
      </c>
      <c r="H31" s="39" t="s">
        <v>38</v>
      </c>
      <c r="I31" s="39" t="s">
        <v>49</v>
      </c>
      <c r="J31" s="45" t="s">
        <v>50</v>
      </c>
      <c r="K31" s="17" t="n">
        <v>350</v>
      </c>
      <c r="L31" s="43" t="n">
        <v>10</v>
      </c>
      <c r="M31" s="43" t="n">
        <v>11.5</v>
      </c>
      <c r="N31" s="43" t="n">
        <v>11.5</v>
      </c>
      <c r="O31" s="43" t="n">
        <v>11.5</v>
      </c>
      <c r="P31" s="43" t="n">
        <v>11.5</v>
      </c>
      <c r="Q31" s="43" t="n">
        <v>11.5</v>
      </c>
      <c r="R31" s="43" t="n">
        <v>11.5</v>
      </c>
    </row>
    <row r="32" customFormat="false" ht="33.75" hidden="false" customHeight="false" outlineLevel="0" collapsed="false">
      <c r="A32" s="39" t="s">
        <v>26</v>
      </c>
      <c r="B32" s="39" t="s">
        <v>35</v>
      </c>
      <c r="C32" s="39" t="s">
        <v>43</v>
      </c>
      <c r="D32" s="39"/>
      <c r="E32" s="40" t="s">
        <v>48</v>
      </c>
      <c r="F32" s="41" t="s">
        <v>29</v>
      </c>
      <c r="G32" s="44" t="n">
        <v>739</v>
      </c>
      <c r="H32" s="39" t="s">
        <v>41</v>
      </c>
      <c r="I32" s="39" t="s">
        <v>38</v>
      </c>
      <c r="J32" s="45" t="s">
        <v>50</v>
      </c>
      <c r="K32" s="45" t="s">
        <v>51</v>
      </c>
      <c r="L32" s="43" t="n">
        <v>6542</v>
      </c>
      <c r="M32" s="43" t="n">
        <v>6890.6</v>
      </c>
      <c r="N32" s="43" t="n">
        <v>7559.2</v>
      </c>
      <c r="O32" s="43" t="n">
        <v>6469.9</v>
      </c>
      <c r="P32" s="43" t="n">
        <v>6469.9</v>
      </c>
      <c r="Q32" s="43" t="n">
        <v>6469.9</v>
      </c>
      <c r="R32" s="43" t="n">
        <v>6469.9</v>
      </c>
    </row>
    <row r="33" customFormat="false" ht="33.75" hidden="false" customHeight="false" outlineLevel="0" collapsed="false">
      <c r="A33" s="39" t="s">
        <v>26</v>
      </c>
      <c r="B33" s="39" t="s">
        <v>35</v>
      </c>
      <c r="C33" s="46" t="s">
        <v>52</v>
      </c>
      <c r="D33" s="47"/>
      <c r="E33" s="40" t="s">
        <v>53</v>
      </c>
      <c r="F33" s="41" t="s">
        <v>54</v>
      </c>
      <c r="G33" s="45" t="s">
        <v>30</v>
      </c>
      <c r="H33" s="45" t="s">
        <v>41</v>
      </c>
      <c r="I33" s="45" t="s">
        <v>38</v>
      </c>
      <c r="J33" s="45" t="s">
        <v>55</v>
      </c>
      <c r="K33" s="45" t="s">
        <v>56</v>
      </c>
      <c r="L33" s="43" t="n">
        <v>3187.2</v>
      </c>
      <c r="M33" s="43" t="n">
        <v>1400</v>
      </c>
      <c r="N33" s="43" t="n">
        <v>0</v>
      </c>
      <c r="O33" s="43" t="n">
        <v>854.6</v>
      </c>
      <c r="P33" s="43" t="n">
        <v>854.6</v>
      </c>
      <c r="Q33" s="43" t="n">
        <v>854.6</v>
      </c>
      <c r="R33" s="43" t="n">
        <v>854.6</v>
      </c>
    </row>
    <row r="34" customFormat="false" ht="33.75" hidden="false" customHeight="false" outlineLevel="0" collapsed="false">
      <c r="A34" s="39" t="s">
        <v>26</v>
      </c>
      <c r="B34" s="39" t="s">
        <v>35</v>
      </c>
      <c r="C34" s="46" t="s">
        <v>52</v>
      </c>
      <c r="D34" s="47"/>
      <c r="E34" s="40" t="s">
        <v>53</v>
      </c>
      <c r="F34" s="41" t="s">
        <v>54</v>
      </c>
      <c r="G34" s="45" t="s">
        <v>30</v>
      </c>
      <c r="H34" s="45" t="s">
        <v>41</v>
      </c>
      <c r="I34" s="45" t="s">
        <v>38</v>
      </c>
      <c r="J34" s="45" t="s">
        <v>55</v>
      </c>
      <c r="K34" s="45" t="s">
        <v>57</v>
      </c>
      <c r="L34" s="43" t="n">
        <v>0</v>
      </c>
      <c r="M34" s="43" t="n">
        <v>1717.2</v>
      </c>
      <c r="N34" s="43" t="n">
        <v>1515.1</v>
      </c>
      <c r="O34" s="43" t="n">
        <v>0</v>
      </c>
      <c r="P34" s="43" t="n">
        <v>0</v>
      </c>
      <c r="Q34" s="43" t="n">
        <v>0</v>
      </c>
      <c r="R34" s="43" t="n">
        <v>0</v>
      </c>
    </row>
    <row r="35" customFormat="false" ht="15" hidden="false" customHeight="true" outlineLevel="0" collapsed="false">
      <c r="A35" s="31" t="s">
        <v>26</v>
      </c>
      <c r="B35" s="31" t="s">
        <v>58</v>
      </c>
      <c r="C35" s="31"/>
      <c r="D35" s="31"/>
      <c r="E35" s="25" t="s">
        <v>59</v>
      </c>
      <c r="F35" s="48" t="s">
        <v>28</v>
      </c>
      <c r="G35" s="26"/>
      <c r="H35" s="26"/>
      <c r="I35" s="26"/>
      <c r="J35" s="26"/>
      <c r="K35" s="27"/>
      <c r="L35" s="28" t="n">
        <f aca="false">L36</f>
        <v>10308.5</v>
      </c>
      <c r="M35" s="28" t="n">
        <f aca="false">M36</f>
        <v>11348.3</v>
      </c>
      <c r="N35" s="28" t="n">
        <f aca="false">N36</f>
        <v>10221.8</v>
      </c>
      <c r="O35" s="28" t="n">
        <f aca="false">O36</f>
        <v>10062</v>
      </c>
      <c r="P35" s="28" t="n">
        <f aca="false">P36</f>
        <v>10062</v>
      </c>
      <c r="Q35" s="28" t="n">
        <f aca="false">Q36</f>
        <v>10062</v>
      </c>
      <c r="R35" s="28" t="n">
        <f aca="false">R36</f>
        <v>10062</v>
      </c>
    </row>
    <row r="36" customFormat="false" ht="21" hidden="false" customHeight="false" outlineLevel="0" collapsed="false">
      <c r="A36" s="31"/>
      <c r="B36" s="31"/>
      <c r="C36" s="31"/>
      <c r="D36" s="31"/>
      <c r="E36" s="25"/>
      <c r="F36" s="30" t="s">
        <v>29</v>
      </c>
      <c r="G36" s="26" t="n">
        <v>739</v>
      </c>
      <c r="H36" s="26"/>
      <c r="I36" s="26"/>
      <c r="J36" s="26"/>
      <c r="K36" s="27"/>
      <c r="L36" s="28" t="n">
        <f aca="false">L37+L38</f>
        <v>10308.5</v>
      </c>
      <c r="M36" s="28" t="n">
        <f aca="false">M37+M38</f>
        <v>11348.3</v>
      </c>
      <c r="N36" s="28" t="n">
        <f aca="false">N37+N38</f>
        <v>10221.8</v>
      </c>
      <c r="O36" s="28" t="n">
        <f aca="false">O37+O38</f>
        <v>10062</v>
      </c>
      <c r="P36" s="28" t="n">
        <f aca="false">P37+P38</f>
        <v>10062</v>
      </c>
      <c r="Q36" s="28" t="n">
        <f aca="false">Q37+Q38</f>
        <v>10062</v>
      </c>
      <c r="R36" s="28" t="n">
        <f aca="false">R37+R38</f>
        <v>10062</v>
      </c>
    </row>
    <row r="37" customFormat="false" ht="33.75" hidden="false" customHeight="false" outlineLevel="0" collapsed="false">
      <c r="A37" s="39" t="s">
        <v>26</v>
      </c>
      <c r="B37" s="39" t="s">
        <v>58</v>
      </c>
      <c r="C37" s="39" t="s">
        <v>26</v>
      </c>
      <c r="D37" s="39"/>
      <c r="E37" s="49" t="s">
        <v>60</v>
      </c>
      <c r="F37" s="41" t="s">
        <v>61</v>
      </c>
      <c r="G37" s="44" t="n">
        <v>739</v>
      </c>
      <c r="H37" s="39" t="s">
        <v>41</v>
      </c>
      <c r="I37" s="39" t="s">
        <v>38</v>
      </c>
      <c r="J37" s="39" t="s">
        <v>62</v>
      </c>
      <c r="K37" s="17" t="n">
        <v>620</v>
      </c>
      <c r="L37" s="50" t="n">
        <v>7278.5</v>
      </c>
      <c r="M37" s="43" t="n">
        <v>9620.1</v>
      </c>
      <c r="N37" s="43" t="n">
        <v>10221.8</v>
      </c>
      <c r="O37" s="43" t="n">
        <v>10062</v>
      </c>
      <c r="P37" s="43" t="n">
        <v>10062</v>
      </c>
      <c r="Q37" s="43" t="n">
        <v>10062</v>
      </c>
      <c r="R37" s="43" t="n">
        <v>10062</v>
      </c>
    </row>
    <row r="38" customFormat="false" ht="45" hidden="false" customHeight="false" outlineLevel="0" collapsed="false">
      <c r="A38" s="39" t="s">
        <v>26</v>
      </c>
      <c r="B38" s="39" t="s">
        <v>58</v>
      </c>
      <c r="C38" s="39" t="s">
        <v>43</v>
      </c>
      <c r="D38" s="39"/>
      <c r="E38" s="49" t="s">
        <v>63</v>
      </c>
      <c r="F38" s="41" t="s">
        <v>61</v>
      </c>
      <c r="G38" s="39" t="s">
        <v>30</v>
      </c>
      <c r="H38" s="39" t="s">
        <v>41</v>
      </c>
      <c r="I38" s="39" t="s">
        <v>38</v>
      </c>
      <c r="J38" s="45" t="s">
        <v>64</v>
      </c>
      <c r="K38" s="17" t="n">
        <v>620</v>
      </c>
      <c r="L38" s="43" t="n">
        <v>3030</v>
      </c>
      <c r="M38" s="43" t="n">
        <v>1728.2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</row>
    <row r="39" s="51" customFormat="true" ht="15" hidden="false" customHeight="true" outlineLevel="0" collapsed="false">
      <c r="A39" s="31" t="s">
        <v>26</v>
      </c>
      <c r="B39" s="31" t="s">
        <v>65</v>
      </c>
      <c r="C39" s="31"/>
      <c r="D39" s="31"/>
      <c r="E39" s="25" t="s">
        <v>66</v>
      </c>
      <c r="F39" s="48" t="s">
        <v>28</v>
      </c>
      <c r="G39" s="26"/>
      <c r="H39" s="26"/>
      <c r="I39" s="26"/>
      <c r="J39" s="26"/>
      <c r="K39" s="27"/>
      <c r="L39" s="28" t="n">
        <f aca="false">L40</f>
        <v>2690.4</v>
      </c>
      <c r="M39" s="28" t="n">
        <f aca="false">M40</f>
        <v>3431.9</v>
      </c>
      <c r="N39" s="28" t="n">
        <f aca="false">N40</f>
        <v>3877.7</v>
      </c>
      <c r="O39" s="28" t="n">
        <f aca="false">O40</f>
        <v>3413.6</v>
      </c>
      <c r="P39" s="28" t="n">
        <f aca="false">P40</f>
        <v>3413.6</v>
      </c>
      <c r="Q39" s="28" t="n">
        <f aca="false">Q40</f>
        <v>3413.6</v>
      </c>
      <c r="R39" s="28" t="n">
        <f aca="false">R40</f>
        <v>3413.6</v>
      </c>
      <c r="S39" s="4"/>
      <c r="T39" s="4"/>
      <c r="U39" s="4"/>
      <c r="V39" s="4"/>
      <c r="W39" s="4"/>
      <c r="X39" s="4"/>
    </row>
    <row r="40" s="51" customFormat="true" ht="21" hidden="false" customHeight="false" outlineLevel="0" collapsed="false">
      <c r="A40" s="31"/>
      <c r="B40" s="31"/>
      <c r="C40" s="31"/>
      <c r="D40" s="31"/>
      <c r="E40" s="25"/>
      <c r="F40" s="30" t="s">
        <v>29</v>
      </c>
      <c r="G40" s="26" t="n">
        <v>739</v>
      </c>
      <c r="H40" s="26"/>
      <c r="I40" s="26"/>
      <c r="J40" s="26"/>
      <c r="K40" s="27"/>
      <c r="L40" s="28" t="n">
        <f aca="false">L41</f>
        <v>2690.4</v>
      </c>
      <c r="M40" s="28" t="n">
        <f aca="false">M41</f>
        <v>3431.9</v>
      </c>
      <c r="N40" s="28" t="n">
        <f aca="false">N41</f>
        <v>3877.7</v>
      </c>
      <c r="O40" s="28" t="n">
        <f aca="false">O41</f>
        <v>3413.6</v>
      </c>
      <c r="P40" s="28" t="n">
        <f aca="false">P41</f>
        <v>3413.6</v>
      </c>
      <c r="Q40" s="28" t="n">
        <f aca="false">Q41</f>
        <v>3413.6</v>
      </c>
      <c r="R40" s="28" t="n">
        <f aca="false">R41</f>
        <v>3413.6</v>
      </c>
      <c r="S40" s="4"/>
      <c r="T40" s="4"/>
      <c r="U40" s="4"/>
      <c r="V40" s="4"/>
      <c r="W40" s="4"/>
      <c r="X40" s="4"/>
    </row>
    <row r="41" customFormat="false" ht="22.5" hidden="false" customHeight="false" outlineLevel="0" collapsed="false">
      <c r="A41" s="52" t="s">
        <v>26</v>
      </c>
      <c r="B41" s="39" t="s">
        <v>65</v>
      </c>
      <c r="C41" s="39" t="s">
        <v>38</v>
      </c>
      <c r="D41" s="39"/>
      <c r="E41" s="49" t="s">
        <v>67</v>
      </c>
      <c r="F41" s="41" t="s">
        <v>61</v>
      </c>
      <c r="G41" s="39" t="s">
        <v>30</v>
      </c>
      <c r="H41" s="39" t="s">
        <v>41</v>
      </c>
      <c r="I41" s="39" t="s">
        <v>38</v>
      </c>
      <c r="J41" s="45" t="s">
        <v>68</v>
      </c>
      <c r="K41" s="17" t="n">
        <v>610</v>
      </c>
      <c r="L41" s="43" t="n">
        <v>2690.4</v>
      </c>
      <c r="M41" s="43" t="n">
        <v>3431.9</v>
      </c>
      <c r="N41" s="43" t="n">
        <v>3877.7</v>
      </c>
      <c r="O41" s="43" t="n">
        <v>3413.6</v>
      </c>
      <c r="P41" s="43" t="n">
        <v>3413.6</v>
      </c>
      <c r="Q41" s="43" t="n">
        <v>3413.6</v>
      </c>
      <c r="R41" s="43" t="n">
        <v>3413.6</v>
      </c>
    </row>
    <row r="42" customFormat="false" ht="15" hidden="false" customHeight="true" outlineLevel="0" collapsed="false">
      <c r="A42" s="31" t="s">
        <v>26</v>
      </c>
      <c r="B42" s="31" t="s">
        <v>69</v>
      </c>
      <c r="C42" s="31"/>
      <c r="D42" s="31"/>
      <c r="E42" s="25" t="s">
        <v>70</v>
      </c>
      <c r="F42" s="48" t="s">
        <v>28</v>
      </c>
      <c r="G42" s="26"/>
      <c r="H42" s="26"/>
      <c r="I42" s="26"/>
      <c r="J42" s="26"/>
      <c r="K42" s="27"/>
      <c r="L42" s="28" t="n">
        <f aca="false">L43</f>
        <v>15650.6</v>
      </c>
      <c r="M42" s="28" t="n">
        <f aca="false">M43</f>
        <v>16218.7</v>
      </c>
      <c r="N42" s="28" t="n">
        <f aca="false">N43</f>
        <v>19093.6</v>
      </c>
      <c r="O42" s="28" t="n">
        <f aca="false">O43</f>
        <v>17238.3</v>
      </c>
      <c r="P42" s="28" t="n">
        <f aca="false">P43</f>
        <v>17238.3</v>
      </c>
      <c r="Q42" s="28" t="n">
        <f aca="false">Q43</f>
        <v>17238.3</v>
      </c>
      <c r="R42" s="28" t="n">
        <f aca="false">R43</f>
        <v>17238.3</v>
      </c>
    </row>
    <row r="43" customFormat="false" ht="21" hidden="false" customHeight="false" outlineLevel="0" collapsed="false">
      <c r="A43" s="31"/>
      <c r="B43" s="31"/>
      <c r="C43" s="31"/>
      <c r="D43" s="31"/>
      <c r="E43" s="25"/>
      <c r="F43" s="30" t="s">
        <v>29</v>
      </c>
      <c r="G43" s="26" t="n">
        <v>739</v>
      </c>
      <c r="H43" s="26"/>
      <c r="I43" s="26"/>
      <c r="J43" s="26"/>
      <c r="K43" s="27"/>
      <c r="L43" s="28" t="n">
        <f aca="false">L44+L45</f>
        <v>15650.6</v>
      </c>
      <c r="M43" s="28" t="n">
        <f aca="false">M44+M45</f>
        <v>16218.7</v>
      </c>
      <c r="N43" s="28" t="n">
        <f aca="false">N44+N45</f>
        <v>19093.6</v>
      </c>
      <c r="O43" s="28" t="n">
        <f aca="false">O44+O45</f>
        <v>17238.3</v>
      </c>
      <c r="P43" s="28" t="n">
        <f aca="false">P44+P45</f>
        <v>17238.3</v>
      </c>
      <c r="Q43" s="28" t="n">
        <f aca="false">Q44+Q45</f>
        <v>17238.3</v>
      </c>
      <c r="R43" s="28" t="n">
        <f aca="false">R44+R45</f>
        <v>17238.3</v>
      </c>
    </row>
    <row r="44" customFormat="false" ht="22.5" hidden="false" customHeight="false" outlineLevel="0" collapsed="false">
      <c r="A44" s="53" t="s">
        <v>26</v>
      </c>
      <c r="B44" s="39" t="s">
        <v>69</v>
      </c>
      <c r="C44" s="39" t="s">
        <v>44</v>
      </c>
      <c r="D44" s="39"/>
      <c r="E44" s="40" t="s">
        <v>71</v>
      </c>
      <c r="F44" s="41" t="s">
        <v>72</v>
      </c>
      <c r="G44" s="44" t="n">
        <v>739</v>
      </c>
      <c r="H44" s="39" t="s">
        <v>41</v>
      </c>
      <c r="I44" s="39" t="s">
        <v>38</v>
      </c>
      <c r="J44" s="39" t="s">
        <v>73</v>
      </c>
      <c r="K44" s="17" t="n">
        <v>610</v>
      </c>
      <c r="L44" s="43" t="n">
        <v>15531.5</v>
      </c>
      <c r="M44" s="43" t="n">
        <v>16094.5</v>
      </c>
      <c r="N44" s="43" t="n">
        <v>18883.3</v>
      </c>
      <c r="O44" s="43" t="n">
        <v>17106.6</v>
      </c>
      <c r="P44" s="43" t="n">
        <v>17106.6</v>
      </c>
      <c r="Q44" s="43" t="n">
        <v>17106.6</v>
      </c>
      <c r="R44" s="43" t="n">
        <v>17106.6</v>
      </c>
    </row>
    <row r="45" customFormat="false" ht="24" hidden="false" customHeight="false" outlineLevel="0" collapsed="false">
      <c r="A45" s="53" t="s">
        <v>26</v>
      </c>
      <c r="B45" s="39" t="s">
        <v>69</v>
      </c>
      <c r="C45" s="39" t="s">
        <v>43</v>
      </c>
      <c r="D45" s="39"/>
      <c r="E45" s="54" t="s">
        <v>74</v>
      </c>
      <c r="F45" s="41" t="s">
        <v>61</v>
      </c>
      <c r="G45" s="44" t="n">
        <v>739</v>
      </c>
      <c r="H45" s="39" t="s">
        <v>41</v>
      </c>
      <c r="I45" s="39" t="s">
        <v>38</v>
      </c>
      <c r="J45" s="39" t="s">
        <v>75</v>
      </c>
      <c r="K45" s="55" t="n">
        <v>610</v>
      </c>
      <c r="L45" s="43" t="n">
        <v>119.1</v>
      </c>
      <c r="M45" s="43" t="n">
        <v>124.2</v>
      </c>
      <c r="N45" s="43" t="n">
        <v>210.3</v>
      </c>
      <c r="O45" s="43" t="n">
        <v>131.7</v>
      </c>
      <c r="P45" s="43" t="n">
        <v>131.7</v>
      </c>
      <c r="Q45" s="43" t="n">
        <v>131.7</v>
      </c>
      <c r="R45" s="43" t="n">
        <v>131.7</v>
      </c>
    </row>
    <row r="46" customFormat="false" ht="15" hidden="false" customHeight="true" outlineLevel="0" collapsed="false">
      <c r="A46" s="31" t="s">
        <v>26</v>
      </c>
      <c r="B46" s="31" t="s">
        <v>76</v>
      </c>
      <c r="C46" s="36"/>
      <c r="D46" s="56"/>
      <c r="E46" s="25" t="s">
        <v>77</v>
      </c>
      <c r="F46" s="48" t="s">
        <v>28</v>
      </c>
      <c r="G46" s="57"/>
      <c r="H46" s="36"/>
      <c r="I46" s="36"/>
      <c r="J46" s="57"/>
      <c r="K46" s="38"/>
      <c r="L46" s="28" t="n">
        <f aca="false">L48+L47</f>
        <v>216.2</v>
      </c>
      <c r="M46" s="28" t="n">
        <f aca="false">M48+M47</f>
        <v>115.1</v>
      </c>
      <c r="N46" s="28" t="n">
        <f aca="false">N48+N47</f>
        <v>3312.8</v>
      </c>
      <c r="O46" s="28" t="n">
        <f aca="false">O48+O47</f>
        <v>124</v>
      </c>
      <c r="P46" s="28" t="n">
        <f aca="false">P48+P47</f>
        <v>124</v>
      </c>
      <c r="Q46" s="28" t="n">
        <f aca="false">Q48+Q47</f>
        <v>124</v>
      </c>
      <c r="R46" s="28" t="n">
        <f aca="false">R48+R47</f>
        <v>124</v>
      </c>
    </row>
    <row r="47" customFormat="false" ht="21" hidden="false" customHeight="false" outlineLevel="0" collapsed="false">
      <c r="A47" s="31"/>
      <c r="B47" s="31"/>
      <c r="C47" s="36"/>
      <c r="D47" s="56"/>
      <c r="E47" s="25"/>
      <c r="F47" s="30" t="s">
        <v>29</v>
      </c>
      <c r="G47" s="26" t="n">
        <v>739</v>
      </c>
      <c r="H47" s="36"/>
      <c r="I47" s="36"/>
      <c r="J47" s="57"/>
      <c r="K47" s="38"/>
      <c r="L47" s="28" t="n">
        <f aca="false">L51</f>
        <v>0</v>
      </c>
      <c r="M47" s="28" t="n">
        <f aca="false">M51+M53</f>
        <v>0</v>
      </c>
      <c r="N47" s="28" t="n">
        <f aca="false">N51+N53+N52+N50</f>
        <v>3198.8</v>
      </c>
      <c r="O47" s="28" t="n">
        <f aca="false">O51+O52+O50</f>
        <v>10</v>
      </c>
      <c r="P47" s="28" t="n">
        <f aca="false">P51+P52+P50</f>
        <v>10</v>
      </c>
      <c r="Q47" s="28" t="n">
        <f aca="false">Q51+Q52+Q50</f>
        <v>10</v>
      </c>
      <c r="R47" s="28" t="n">
        <f aca="false">R51+R52+R50</f>
        <v>10</v>
      </c>
    </row>
    <row r="48" customFormat="false" ht="21" hidden="false" customHeight="false" outlineLevel="0" collapsed="false">
      <c r="A48" s="31"/>
      <c r="B48" s="31"/>
      <c r="C48" s="36"/>
      <c r="D48" s="56"/>
      <c r="E48" s="25"/>
      <c r="F48" s="30" t="s">
        <v>31</v>
      </c>
      <c r="G48" s="31" t="s">
        <v>32</v>
      </c>
      <c r="H48" s="36"/>
      <c r="I48" s="36"/>
      <c r="J48" s="57"/>
      <c r="K48" s="58"/>
      <c r="L48" s="28" t="n">
        <f aca="false">L49</f>
        <v>216.2</v>
      </c>
      <c r="M48" s="28" t="n">
        <f aca="false">M49</f>
        <v>115.1</v>
      </c>
      <c r="N48" s="28" t="n">
        <f aca="false">N49</f>
        <v>114</v>
      </c>
      <c r="O48" s="28" t="n">
        <f aca="false">O49</f>
        <v>114</v>
      </c>
      <c r="P48" s="28" t="n">
        <f aca="false">P49</f>
        <v>114</v>
      </c>
      <c r="Q48" s="28" t="n">
        <f aca="false">Q49</f>
        <v>114</v>
      </c>
      <c r="R48" s="28" t="n">
        <f aca="false">R49</f>
        <v>114</v>
      </c>
    </row>
    <row r="49" customFormat="false" ht="45" hidden="false" customHeight="false" outlineLevel="0" collapsed="false">
      <c r="A49" s="39" t="s">
        <v>26</v>
      </c>
      <c r="B49" s="39" t="s">
        <v>76</v>
      </c>
      <c r="C49" s="39" t="s">
        <v>38</v>
      </c>
      <c r="D49" s="39"/>
      <c r="E49" s="40" t="s">
        <v>78</v>
      </c>
      <c r="F49" s="41" t="s">
        <v>31</v>
      </c>
      <c r="G49" s="39" t="s">
        <v>32</v>
      </c>
      <c r="H49" s="39" t="s">
        <v>41</v>
      </c>
      <c r="I49" s="39" t="s">
        <v>43</v>
      </c>
      <c r="J49" s="45" t="s">
        <v>79</v>
      </c>
      <c r="K49" s="45" t="n">
        <v>240</v>
      </c>
      <c r="L49" s="43" t="n">
        <v>216.2</v>
      </c>
      <c r="M49" s="43" t="n">
        <v>115.1</v>
      </c>
      <c r="N49" s="43" t="n">
        <v>114</v>
      </c>
      <c r="O49" s="43" t="n">
        <v>114</v>
      </c>
      <c r="P49" s="43" t="n">
        <v>114</v>
      </c>
      <c r="Q49" s="43" t="n">
        <v>114</v>
      </c>
      <c r="R49" s="43" t="n">
        <v>114</v>
      </c>
    </row>
    <row r="50" customFormat="false" ht="45" hidden="false" customHeight="false" outlineLevel="0" collapsed="false">
      <c r="A50" s="39" t="s">
        <v>26</v>
      </c>
      <c r="B50" s="39" t="s">
        <v>76</v>
      </c>
      <c r="C50" s="39" t="s">
        <v>38</v>
      </c>
      <c r="D50" s="39"/>
      <c r="E50" s="40" t="s">
        <v>78</v>
      </c>
      <c r="F50" s="41" t="s">
        <v>61</v>
      </c>
      <c r="G50" s="39" t="s">
        <v>30</v>
      </c>
      <c r="H50" s="39" t="s">
        <v>41</v>
      </c>
      <c r="I50" s="39" t="s">
        <v>43</v>
      </c>
      <c r="J50" s="45" t="s">
        <v>79</v>
      </c>
      <c r="K50" s="45" t="s">
        <v>56</v>
      </c>
      <c r="L50" s="43" t="n">
        <v>0</v>
      </c>
      <c r="M50" s="43" t="n">
        <v>0</v>
      </c>
      <c r="N50" s="43" t="n">
        <v>10</v>
      </c>
      <c r="O50" s="43" t="n">
        <v>10</v>
      </c>
      <c r="P50" s="43" t="n">
        <v>10</v>
      </c>
      <c r="Q50" s="43" t="n">
        <v>10</v>
      </c>
      <c r="R50" s="43" t="n">
        <v>10</v>
      </c>
    </row>
    <row r="51" customFormat="false" ht="45" hidden="false" customHeight="false" outlineLevel="0" collapsed="false">
      <c r="A51" s="39" t="s">
        <v>26</v>
      </c>
      <c r="B51" s="39" t="s">
        <v>76</v>
      </c>
      <c r="C51" s="39" t="s">
        <v>80</v>
      </c>
      <c r="D51" s="39"/>
      <c r="E51" s="40" t="s">
        <v>81</v>
      </c>
      <c r="F51" s="41" t="s">
        <v>61</v>
      </c>
      <c r="G51" s="39" t="s">
        <v>30</v>
      </c>
      <c r="H51" s="39" t="s">
        <v>41</v>
      </c>
      <c r="I51" s="39" t="s">
        <v>38</v>
      </c>
      <c r="J51" s="45" t="s">
        <v>82</v>
      </c>
      <c r="K51" s="45" t="n">
        <v>240</v>
      </c>
      <c r="L51" s="43" t="n">
        <v>0</v>
      </c>
      <c r="M51" s="43" t="n">
        <v>0</v>
      </c>
      <c r="N51" s="43" t="n">
        <v>260</v>
      </c>
      <c r="O51" s="43" t="n">
        <v>0</v>
      </c>
      <c r="P51" s="43" t="n">
        <v>0</v>
      </c>
      <c r="Q51" s="43" t="n">
        <v>0</v>
      </c>
      <c r="R51" s="43" t="n">
        <v>0</v>
      </c>
    </row>
    <row r="52" customFormat="false" ht="45" hidden="false" customHeight="false" outlineLevel="0" collapsed="false">
      <c r="A52" s="39" t="s">
        <v>26</v>
      </c>
      <c r="B52" s="39" t="s">
        <v>76</v>
      </c>
      <c r="C52" s="39" t="s">
        <v>83</v>
      </c>
      <c r="D52" s="39"/>
      <c r="E52" s="40" t="s">
        <v>81</v>
      </c>
      <c r="F52" s="41" t="s">
        <v>61</v>
      </c>
      <c r="G52" s="39" t="s">
        <v>30</v>
      </c>
      <c r="H52" s="39" t="s">
        <v>41</v>
      </c>
      <c r="I52" s="39" t="s">
        <v>38</v>
      </c>
      <c r="J52" s="45" t="s">
        <v>82</v>
      </c>
      <c r="K52" s="45" t="s">
        <v>51</v>
      </c>
      <c r="L52" s="43" t="n">
        <v>0</v>
      </c>
      <c r="M52" s="43" t="n">
        <v>0</v>
      </c>
      <c r="N52" s="43" t="n">
        <v>2822.7</v>
      </c>
      <c r="O52" s="43" t="n">
        <v>0</v>
      </c>
      <c r="P52" s="43" t="n">
        <v>0</v>
      </c>
      <c r="Q52" s="43" t="n">
        <v>0</v>
      </c>
      <c r="R52" s="43" t="n">
        <v>0</v>
      </c>
    </row>
    <row r="53" customFormat="false" ht="33.75" hidden="false" customHeight="false" outlineLevel="0" collapsed="false">
      <c r="A53" s="39" t="s">
        <v>26</v>
      </c>
      <c r="B53" s="39" t="s">
        <v>76</v>
      </c>
      <c r="C53" s="39" t="s">
        <v>84</v>
      </c>
      <c r="D53" s="39"/>
      <c r="E53" s="40" t="s">
        <v>85</v>
      </c>
      <c r="F53" s="41" t="s">
        <v>61</v>
      </c>
      <c r="G53" s="39" t="s">
        <v>30</v>
      </c>
      <c r="H53" s="39" t="s">
        <v>41</v>
      </c>
      <c r="I53" s="39" t="s">
        <v>38</v>
      </c>
      <c r="J53" s="45" t="s">
        <v>86</v>
      </c>
      <c r="K53" s="45" t="s">
        <v>51</v>
      </c>
      <c r="L53" s="43" t="n">
        <v>0</v>
      </c>
      <c r="M53" s="43" t="n">
        <v>0</v>
      </c>
      <c r="N53" s="43" t="n">
        <v>106.1</v>
      </c>
      <c r="O53" s="43" t="n">
        <v>0</v>
      </c>
      <c r="P53" s="43" t="n">
        <v>0</v>
      </c>
      <c r="Q53" s="43" t="n">
        <v>0</v>
      </c>
      <c r="R53" s="43" t="n">
        <v>0</v>
      </c>
    </row>
  </sheetData>
  <autoFilter ref="A17:X53"/>
  <mergeCells count="38">
    <mergeCell ref="L1:R1"/>
    <mergeCell ref="K2:R2"/>
    <mergeCell ref="A5:R5"/>
    <mergeCell ref="A7:D7"/>
    <mergeCell ref="E7:E8"/>
    <mergeCell ref="F7:F8"/>
    <mergeCell ref="G7:K7"/>
    <mergeCell ref="L7:R7"/>
    <mergeCell ref="A10:A12"/>
    <mergeCell ref="B10:B12"/>
    <mergeCell ref="C10:C12"/>
    <mergeCell ref="D10:D12"/>
    <mergeCell ref="E10:E12"/>
    <mergeCell ref="C14:C17"/>
    <mergeCell ref="D14:D17"/>
    <mergeCell ref="E14:E17"/>
    <mergeCell ref="A15:A17"/>
    <mergeCell ref="B15:B17"/>
    <mergeCell ref="A35:A36"/>
    <mergeCell ref="B35:B36"/>
    <mergeCell ref="C35:C36"/>
    <mergeCell ref="D35:D36"/>
    <mergeCell ref="E35:E36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6:A48"/>
    <mergeCell ref="B46:B48"/>
    <mergeCell ref="C46:C48"/>
    <mergeCell ref="D46:D48"/>
    <mergeCell ref="E46:E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3" min="3" style="59" width="24.99"/>
    <col collapsed="false" customWidth="true" hidden="false" outlineLevel="0" max="4" min="4" style="0" width="30.41"/>
    <col collapsed="false" customWidth="true" hidden="false" outlineLevel="0" max="5" min="5" style="3" width="9.28"/>
    <col collapsed="false" customWidth="true" hidden="false" outlineLevel="0" max="7" min="6" style="0" width="10.13"/>
    <col collapsed="false" customWidth="true" hidden="false" outlineLevel="0" max="11" min="8" style="0" width="9.28"/>
  </cols>
  <sheetData>
    <row r="1" customFormat="false" ht="51.75" hidden="false" customHeight="true" outlineLevel="0" collapsed="false">
      <c r="E1" s="5" t="s">
        <v>87</v>
      </c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E2" s="60" t="s">
        <v>88</v>
      </c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A3" s="61"/>
      <c r="B3" s="61"/>
      <c r="C3" s="62"/>
      <c r="D3" s="61"/>
      <c r="E3" s="63"/>
      <c r="F3" s="63"/>
      <c r="G3" s="63"/>
    </row>
    <row r="4" customFormat="false" ht="19.5" hidden="false" customHeight="true" outlineLevel="0" collapsed="false">
      <c r="A4" s="64" t="s">
        <v>89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false" outlineLevel="0" collapsed="false">
      <c r="A5" s="61"/>
      <c r="B5" s="61"/>
      <c r="C5" s="62"/>
      <c r="D5" s="61"/>
    </row>
    <row r="6" customFormat="false" ht="17.25" hidden="false" customHeight="true" outlineLevel="0" collapsed="false">
      <c r="A6" s="65" t="s">
        <v>3</v>
      </c>
      <c r="B6" s="65"/>
      <c r="C6" s="65" t="s">
        <v>90</v>
      </c>
      <c r="D6" s="65" t="s">
        <v>91</v>
      </c>
      <c r="E6" s="65" t="s">
        <v>92</v>
      </c>
      <c r="F6" s="65"/>
      <c r="G6" s="65"/>
      <c r="H6" s="65"/>
      <c r="I6" s="65"/>
      <c r="J6" s="65"/>
      <c r="K6" s="65"/>
    </row>
    <row r="7" customFormat="false" ht="9.75" hidden="false" customHeight="true" outlineLevel="0" collapsed="false">
      <c r="A7" s="65"/>
      <c r="B7" s="65"/>
      <c r="C7" s="65" t="s">
        <v>12</v>
      </c>
      <c r="D7" s="65"/>
      <c r="E7" s="65" t="s">
        <v>18</v>
      </c>
      <c r="F7" s="65" t="s">
        <v>19</v>
      </c>
      <c r="G7" s="65" t="s">
        <v>20</v>
      </c>
      <c r="H7" s="65" t="s">
        <v>21</v>
      </c>
      <c r="I7" s="65" t="s">
        <v>22</v>
      </c>
      <c r="J7" s="65" t="s">
        <v>23</v>
      </c>
      <c r="K7" s="65" t="s">
        <v>24</v>
      </c>
    </row>
    <row r="8" customFormat="false" ht="15" hidden="false" customHeight="false" outlineLevel="0" collapsed="false">
      <c r="A8" s="65" t="s">
        <v>8</v>
      </c>
      <c r="B8" s="65" t="s">
        <v>9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20.1" hidden="false" customHeight="true" outlineLevel="0" collapsed="false">
      <c r="A9" s="66" t="s">
        <v>26</v>
      </c>
      <c r="B9" s="66"/>
      <c r="C9" s="67" t="s">
        <v>27</v>
      </c>
      <c r="D9" s="68" t="s">
        <v>28</v>
      </c>
      <c r="E9" s="69" t="n">
        <f aca="false">E10+E15+E16</f>
        <v>92588.3</v>
      </c>
      <c r="F9" s="69" t="n">
        <f aca="false">F10+F15+F16</f>
        <v>100246.9</v>
      </c>
      <c r="G9" s="69" t="n">
        <f aca="false">G10+G15+G16</f>
        <v>109287.1</v>
      </c>
      <c r="H9" s="69" t="n">
        <f aca="false">H10+H15+H16</f>
        <v>86494.9</v>
      </c>
      <c r="I9" s="69" t="n">
        <f aca="false">I10+I15+I16</f>
        <v>86852.7</v>
      </c>
      <c r="J9" s="69" t="n">
        <f aca="false">J10+J15+J16</f>
        <v>86852.7</v>
      </c>
      <c r="K9" s="69" t="n">
        <f aca="false">K10+K15+K16</f>
        <v>86852.7</v>
      </c>
    </row>
    <row r="10" customFormat="false" ht="20.1" hidden="false" customHeight="true" outlineLevel="0" collapsed="false">
      <c r="A10" s="66"/>
      <c r="B10" s="66"/>
      <c r="C10" s="67"/>
      <c r="D10" s="68" t="s">
        <v>93</v>
      </c>
      <c r="E10" s="69" t="n">
        <f aca="false">E12+E13+E14</f>
        <v>86878.8</v>
      </c>
      <c r="F10" s="69" t="n">
        <f aca="false">F12+F13+F14</f>
        <v>93239.2</v>
      </c>
      <c r="G10" s="69" t="n">
        <f aca="false">G12+G13+G14</f>
        <v>103992.6</v>
      </c>
      <c r="H10" s="69" t="n">
        <f aca="false">H12+H13+H14</f>
        <v>86494.9</v>
      </c>
      <c r="I10" s="69" t="n">
        <f aca="false">I12+I13+I14</f>
        <v>86852.7</v>
      </c>
      <c r="J10" s="69" t="n">
        <f aca="false">J12+J13+J14</f>
        <v>86852.7</v>
      </c>
      <c r="K10" s="69" t="n">
        <f aca="false">K12+K13+K14</f>
        <v>86852.7</v>
      </c>
    </row>
    <row r="11" customFormat="false" ht="20.1" hidden="false" customHeight="true" outlineLevel="0" collapsed="false">
      <c r="A11" s="66"/>
      <c r="B11" s="66"/>
      <c r="C11" s="67"/>
      <c r="D11" s="70" t="s">
        <v>94</v>
      </c>
      <c r="E11" s="71"/>
      <c r="F11" s="71"/>
      <c r="G11" s="71"/>
      <c r="H11" s="71"/>
      <c r="I11" s="71"/>
      <c r="J11" s="71"/>
      <c r="K11" s="71"/>
    </row>
    <row r="12" customFormat="false" ht="45" hidden="false" customHeight="true" outlineLevel="0" collapsed="false">
      <c r="A12" s="66"/>
      <c r="B12" s="66"/>
      <c r="C12" s="67"/>
      <c r="D12" s="70" t="s">
        <v>95</v>
      </c>
      <c r="E12" s="69" t="n">
        <f aca="false">E20+E28+E37+E46+E55</f>
        <v>85026.8</v>
      </c>
      <c r="F12" s="69" t="n">
        <f aca="false">F20+F28+F37+F46+F55</f>
        <v>91466.7</v>
      </c>
      <c r="G12" s="69" t="n">
        <f aca="false">G20+G28+G37+G46+G55</f>
        <v>99165.8</v>
      </c>
      <c r="H12" s="69" t="n">
        <f aca="false">H20+H28+H37+H46+H55</f>
        <v>85567.5</v>
      </c>
      <c r="I12" s="69" t="n">
        <f aca="false">I20+I28+I37+I46+I55</f>
        <v>85925.3</v>
      </c>
      <c r="J12" s="69" t="n">
        <f aca="false">J20+J28+J37+J46+J55</f>
        <v>85925.3</v>
      </c>
      <c r="K12" s="69" t="n">
        <f aca="false">K20+K28+K37+K46+K55</f>
        <v>85925.3</v>
      </c>
    </row>
    <row r="13" customFormat="false" ht="33.75" hidden="false" customHeight="true" outlineLevel="0" collapsed="false">
      <c r="A13" s="66"/>
      <c r="B13" s="66"/>
      <c r="C13" s="67"/>
      <c r="D13" s="70" t="s">
        <v>96</v>
      </c>
      <c r="E13" s="72" t="n">
        <f aca="false">E21+E29+E38+E47+E56</f>
        <v>1852</v>
      </c>
      <c r="F13" s="72" t="n">
        <f aca="false">F21+F29+F38+F47+F56</f>
        <v>1772.5</v>
      </c>
      <c r="G13" s="72" t="n">
        <f aca="false">G21+G29+G38+G47+G56</f>
        <v>4826.8</v>
      </c>
      <c r="H13" s="72" t="n">
        <f aca="false">H21+H29+H38+H47+H56</f>
        <v>927.4</v>
      </c>
      <c r="I13" s="72" t="n">
        <f aca="false">I21+I29+I38+I47+I56</f>
        <v>927.4</v>
      </c>
      <c r="J13" s="72" t="n">
        <f aca="false">J21+J29+J38+J47+J56</f>
        <v>927.4</v>
      </c>
      <c r="K13" s="72" t="n">
        <f aca="false">K21+K29+K38+K47+K56</f>
        <v>927.4</v>
      </c>
    </row>
    <row r="14" customFormat="false" ht="45.75" hidden="false" customHeight="true" outlineLevel="0" collapsed="false">
      <c r="A14" s="66"/>
      <c r="B14" s="66"/>
      <c r="C14" s="67"/>
      <c r="D14" s="70" t="s">
        <v>97</v>
      </c>
      <c r="E14" s="72" t="n">
        <f aca="false">E22+E31+E40+E49+E58</f>
        <v>0</v>
      </c>
      <c r="F14" s="72" t="n">
        <f aca="false">F22+F31+F40+F49+F58</f>
        <v>0</v>
      </c>
      <c r="G14" s="72" t="n">
        <f aca="false">G22+G31+G40+G49+G58</f>
        <v>0</v>
      </c>
      <c r="H14" s="72" t="n">
        <f aca="false">H22+H31+H40+H49+H58</f>
        <v>0</v>
      </c>
      <c r="I14" s="72" t="n">
        <f aca="false">I22+I31+I40+I49+I58</f>
        <v>0</v>
      </c>
      <c r="J14" s="72" t="n">
        <f aca="false">J22+J31+J40+J49+J58</f>
        <v>0</v>
      </c>
      <c r="K14" s="72" t="n">
        <f aca="false">K22+K31+K40+K49+K58</f>
        <v>0</v>
      </c>
    </row>
    <row r="15" customFormat="false" ht="45" hidden="false" customHeight="true" outlineLevel="0" collapsed="false">
      <c r="A15" s="66"/>
      <c r="B15" s="66"/>
      <c r="C15" s="67"/>
      <c r="D15" s="73" t="s">
        <v>98</v>
      </c>
      <c r="E15" s="72" t="n">
        <f aca="false">E50+E23+E41+E59</f>
        <v>0</v>
      </c>
      <c r="F15" s="72" t="n">
        <f aca="false">F50+F23+F41+F59</f>
        <v>0</v>
      </c>
      <c r="G15" s="72" t="n">
        <f aca="false">G50+G23+G41+G59</f>
        <v>0</v>
      </c>
      <c r="H15" s="72" t="n">
        <f aca="false">H50+H23+H41+H59</f>
        <v>0</v>
      </c>
      <c r="I15" s="72" t="n">
        <f aca="false">I50+I23+I41+I59</f>
        <v>0</v>
      </c>
      <c r="J15" s="72" t="n">
        <f aca="false">J50+J23+J41+J59</f>
        <v>0</v>
      </c>
      <c r="K15" s="72" t="n">
        <f aca="false">K50+K23+K41+K59</f>
        <v>0</v>
      </c>
    </row>
    <row r="16" customFormat="false" ht="20.1" hidden="false" customHeight="true" outlineLevel="0" collapsed="false">
      <c r="A16" s="66"/>
      <c r="B16" s="66"/>
      <c r="C16" s="67"/>
      <c r="D16" s="73" t="s">
        <v>99</v>
      </c>
      <c r="E16" s="72" t="n">
        <f aca="false">E24+E33+E42+E51+E60</f>
        <v>5709.5</v>
      </c>
      <c r="F16" s="72" t="n">
        <f aca="false">F24+F33+F42+F51+F60</f>
        <v>7007.7</v>
      </c>
      <c r="G16" s="72" t="n">
        <f aca="false">G24+G33+G42+G51+G60</f>
        <v>5294.5</v>
      </c>
      <c r="H16" s="72" t="n">
        <f aca="false">H24+H33+H42+H51+H60</f>
        <v>0</v>
      </c>
      <c r="I16" s="72" t="n">
        <f aca="false">I24+I33+I42+I51+I60</f>
        <v>0</v>
      </c>
      <c r="J16" s="72" t="n">
        <f aca="false">J24+J33+J42+J51+J60</f>
        <v>0</v>
      </c>
      <c r="K16" s="72" t="n">
        <f aca="false">K24+K33+K42+K51+K60</f>
        <v>0</v>
      </c>
    </row>
    <row r="17" customFormat="false" ht="20.1" hidden="false" customHeight="true" outlineLevel="0" collapsed="false">
      <c r="A17" s="74" t="s">
        <v>26</v>
      </c>
      <c r="B17" s="74" t="s">
        <v>35</v>
      </c>
      <c r="C17" s="65" t="s">
        <v>100</v>
      </c>
      <c r="D17" s="68" t="s">
        <v>28</v>
      </c>
      <c r="E17" s="69" t="n">
        <f aca="false">E18+E24+E23</f>
        <v>60301.9</v>
      </c>
      <c r="F17" s="69" t="n">
        <f aca="false">F18+F24+F23</f>
        <v>64390.3</v>
      </c>
      <c r="G17" s="69" t="n">
        <f aca="false">G18+G24+G23</f>
        <v>68695.7</v>
      </c>
      <c r="H17" s="69" t="n">
        <f aca="false">H18+H24+H23</f>
        <v>55657</v>
      </c>
      <c r="I17" s="69" t="n">
        <f aca="false">I18+I24+I23</f>
        <v>56014.8</v>
      </c>
      <c r="J17" s="69" t="n">
        <f aca="false">J18+J24+J23</f>
        <v>56014.8</v>
      </c>
      <c r="K17" s="69" t="n">
        <f aca="false">K18+K24+K23</f>
        <v>56014.8</v>
      </c>
    </row>
    <row r="18" customFormat="false" ht="20.1" hidden="false" customHeight="true" outlineLevel="0" collapsed="false">
      <c r="A18" s="74"/>
      <c r="B18" s="74"/>
      <c r="C18" s="65"/>
      <c r="D18" s="75" t="s">
        <v>93</v>
      </c>
      <c r="E18" s="76" t="n">
        <f aca="false">E20+E21+E22</f>
        <v>58013.1</v>
      </c>
      <c r="F18" s="76" t="n">
        <f aca="false">F20+F21+F22</f>
        <v>62125.2</v>
      </c>
      <c r="G18" s="76" t="n">
        <f aca="false">G20+G21+G22</f>
        <v>67486.7</v>
      </c>
      <c r="H18" s="76" t="n">
        <f aca="false">H20+H21+H22</f>
        <v>55657</v>
      </c>
      <c r="I18" s="76" t="n">
        <f aca="false">I20+I21+I22</f>
        <v>56014.8</v>
      </c>
      <c r="J18" s="76" t="n">
        <f aca="false">J20+J21+J22</f>
        <v>56014.8</v>
      </c>
      <c r="K18" s="76" t="n">
        <f aca="false">K20+K21+K22</f>
        <v>56014.8</v>
      </c>
    </row>
    <row r="19" customFormat="false" ht="20.1" hidden="false" customHeight="true" outlineLevel="0" collapsed="false">
      <c r="A19" s="74"/>
      <c r="B19" s="74"/>
      <c r="C19" s="65"/>
      <c r="D19" s="77" t="s">
        <v>94</v>
      </c>
      <c r="E19" s="78"/>
      <c r="F19" s="78"/>
      <c r="G19" s="78"/>
      <c r="H19" s="78"/>
      <c r="I19" s="78"/>
      <c r="J19" s="78"/>
      <c r="K19" s="78"/>
    </row>
    <row r="20" customFormat="false" ht="32.25" hidden="false" customHeight="true" outlineLevel="0" collapsed="false">
      <c r="A20" s="74"/>
      <c r="B20" s="74"/>
      <c r="C20" s="65"/>
      <c r="D20" s="77" t="s">
        <v>95</v>
      </c>
      <c r="E20" s="79" t="n">
        <v>56235</v>
      </c>
      <c r="F20" s="79" t="n">
        <v>60425.2</v>
      </c>
      <c r="G20" s="79" t="n">
        <v>65986.7</v>
      </c>
      <c r="H20" s="79" t="n">
        <v>54810.9</v>
      </c>
      <c r="I20" s="79" t="n">
        <v>55168.7</v>
      </c>
      <c r="J20" s="79" t="n">
        <v>55168.7</v>
      </c>
      <c r="K20" s="79" t="n">
        <v>55168.7</v>
      </c>
    </row>
    <row r="21" customFormat="false" ht="35.25" hidden="false" customHeight="true" outlineLevel="0" collapsed="false">
      <c r="A21" s="74"/>
      <c r="B21" s="74"/>
      <c r="C21" s="65"/>
      <c r="D21" s="80" t="s">
        <v>96</v>
      </c>
      <c r="E21" s="79" t="n">
        <v>1778.1</v>
      </c>
      <c r="F21" s="79" t="n">
        <v>1700</v>
      </c>
      <c r="G21" s="79" t="n">
        <v>1500</v>
      </c>
      <c r="H21" s="79" t="n">
        <v>846.1</v>
      </c>
      <c r="I21" s="79" t="n">
        <v>846.1</v>
      </c>
      <c r="J21" s="79" t="n">
        <v>846.1</v>
      </c>
      <c r="K21" s="79" t="n">
        <v>846.1</v>
      </c>
      <c r="O21" s="81"/>
    </row>
    <row r="22" customFormat="false" ht="30" hidden="false" customHeight="true" outlineLevel="0" collapsed="false">
      <c r="A22" s="74"/>
      <c r="B22" s="74"/>
      <c r="C22" s="65"/>
      <c r="D22" s="77" t="s">
        <v>101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customFormat="false" ht="46.5" hidden="false" customHeight="true" outlineLevel="0" collapsed="false">
      <c r="A23" s="74"/>
      <c r="B23" s="74"/>
      <c r="C23" s="65"/>
      <c r="D23" s="82" t="s">
        <v>9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0.1" hidden="false" customHeight="true" outlineLevel="0" collapsed="false">
      <c r="A24" s="74"/>
      <c r="B24" s="74"/>
      <c r="C24" s="65"/>
      <c r="D24" s="82" t="s">
        <v>99</v>
      </c>
      <c r="E24" s="79" t="n">
        <v>2288.8</v>
      </c>
      <c r="F24" s="79" t="n">
        <v>2265.1</v>
      </c>
      <c r="G24" s="79" t="n">
        <v>1209</v>
      </c>
      <c r="H24" s="79" t="n">
        <v>0</v>
      </c>
      <c r="I24" s="79" t="n">
        <v>0</v>
      </c>
      <c r="J24" s="79" t="n">
        <v>0</v>
      </c>
      <c r="K24" s="79" t="n">
        <v>0</v>
      </c>
    </row>
    <row r="25" customFormat="false" ht="20.1" hidden="false" customHeight="true" outlineLevel="0" collapsed="false">
      <c r="A25" s="74" t="s">
        <v>26</v>
      </c>
      <c r="B25" s="74" t="s">
        <v>58</v>
      </c>
      <c r="C25" s="65" t="s">
        <v>59</v>
      </c>
      <c r="D25" s="68" t="s">
        <v>28</v>
      </c>
      <c r="E25" s="72" t="n">
        <f aca="false">E26+E32+E33</f>
        <v>13039.6</v>
      </c>
      <c r="F25" s="72" t="n">
        <f aca="false">F26+F32+F33</f>
        <v>14856.4</v>
      </c>
      <c r="G25" s="72" t="n">
        <f aca="false">G26+G32+G33</f>
        <v>13973.2</v>
      </c>
      <c r="H25" s="72" t="n">
        <f aca="false">H26+H32+H33</f>
        <v>10062</v>
      </c>
      <c r="I25" s="72" t="n">
        <f aca="false">I26+I32+I33</f>
        <v>10062</v>
      </c>
      <c r="J25" s="72" t="n">
        <f aca="false">J26+J32+J33</f>
        <v>10062</v>
      </c>
      <c r="K25" s="72" t="n">
        <f aca="false">K26+K32+K33</f>
        <v>10062</v>
      </c>
    </row>
    <row r="26" customFormat="false" ht="20.1" hidden="false" customHeight="true" outlineLevel="0" collapsed="false">
      <c r="A26" s="74"/>
      <c r="B26" s="74"/>
      <c r="C26" s="65"/>
      <c r="D26" s="75" t="s">
        <v>93</v>
      </c>
      <c r="E26" s="76" t="n">
        <f aca="false">E28+E31+E29+E30</f>
        <v>10308.5</v>
      </c>
      <c r="F26" s="76" t="n">
        <f aca="false">F28+F31+F29+F30</f>
        <v>11348.3</v>
      </c>
      <c r="G26" s="76" t="n">
        <f aca="false">G28+G31+G29+G30</f>
        <v>10221.8</v>
      </c>
      <c r="H26" s="76" t="n">
        <f aca="false">H28+H31+H29+H30</f>
        <v>10062</v>
      </c>
      <c r="I26" s="76" t="n">
        <f aca="false">I28+I31+I29+I30</f>
        <v>10062</v>
      </c>
      <c r="J26" s="76" t="n">
        <f aca="false">J28+J31+J29+J30</f>
        <v>10062</v>
      </c>
      <c r="K26" s="76" t="n">
        <f aca="false">K28+K31+K29+K30</f>
        <v>10062</v>
      </c>
    </row>
    <row r="27" customFormat="false" ht="20.1" hidden="false" customHeight="true" outlineLevel="0" collapsed="false">
      <c r="A27" s="74"/>
      <c r="B27" s="74"/>
      <c r="C27" s="65"/>
      <c r="D27" s="77" t="s">
        <v>94</v>
      </c>
      <c r="E27" s="78"/>
      <c r="F27" s="78"/>
      <c r="G27" s="78"/>
      <c r="H27" s="78"/>
      <c r="I27" s="78"/>
      <c r="J27" s="78"/>
      <c r="K27" s="78"/>
    </row>
    <row r="28" customFormat="false" ht="35.25" hidden="false" customHeight="true" outlineLevel="0" collapsed="false">
      <c r="A28" s="74"/>
      <c r="B28" s="74"/>
      <c r="C28" s="65"/>
      <c r="D28" s="77" t="s">
        <v>95</v>
      </c>
      <c r="E28" s="79" t="n">
        <v>10308.5</v>
      </c>
      <c r="F28" s="79" t="n">
        <v>11348.3</v>
      </c>
      <c r="G28" s="79" t="n">
        <v>10221.8</v>
      </c>
      <c r="H28" s="79" t="n">
        <v>10062</v>
      </c>
      <c r="I28" s="79" t="n">
        <v>10062</v>
      </c>
      <c r="J28" s="79" t="n">
        <v>10062</v>
      </c>
      <c r="K28" s="79" t="n">
        <v>10062</v>
      </c>
    </row>
    <row r="29" customFormat="false" ht="39.75" hidden="false" customHeight="true" outlineLevel="0" collapsed="false">
      <c r="A29" s="74"/>
      <c r="B29" s="74"/>
      <c r="C29" s="65"/>
      <c r="D29" s="77" t="s">
        <v>96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4.5" hidden="false" customHeight="true" outlineLevel="0" collapsed="false">
      <c r="A30" s="74"/>
      <c r="B30" s="74"/>
      <c r="C30" s="65"/>
      <c r="D30" s="77" t="s">
        <v>10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</row>
    <row r="31" customFormat="false" ht="32.25" hidden="false" customHeight="true" outlineLevel="0" collapsed="false">
      <c r="A31" s="74"/>
      <c r="B31" s="74"/>
      <c r="C31" s="65"/>
      <c r="D31" s="77" t="s">
        <v>101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</row>
    <row r="32" customFormat="false" ht="42.75" hidden="false" customHeight="true" outlineLevel="0" collapsed="false">
      <c r="A32" s="74"/>
      <c r="B32" s="74"/>
      <c r="C32" s="65"/>
      <c r="D32" s="82" t="s">
        <v>98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</row>
    <row r="33" customFormat="false" ht="20.1" hidden="false" customHeight="true" outlineLevel="0" collapsed="false">
      <c r="A33" s="74"/>
      <c r="B33" s="74"/>
      <c r="C33" s="65"/>
      <c r="D33" s="82" t="s">
        <v>99</v>
      </c>
      <c r="E33" s="79" t="n">
        <v>2731.1</v>
      </c>
      <c r="F33" s="79" t="n">
        <v>3508.1</v>
      </c>
      <c r="G33" s="79" t="n">
        <v>3751.4</v>
      </c>
      <c r="H33" s="79" t="n">
        <v>0</v>
      </c>
      <c r="I33" s="79" t="n">
        <v>0</v>
      </c>
      <c r="J33" s="79" t="n">
        <v>0</v>
      </c>
      <c r="K33" s="79" t="n">
        <v>0</v>
      </c>
    </row>
    <row r="34" customFormat="false" ht="20.1" hidden="false" customHeight="true" outlineLevel="0" collapsed="false">
      <c r="A34" s="74" t="s">
        <v>26</v>
      </c>
      <c r="B34" s="74" t="s">
        <v>65</v>
      </c>
      <c r="C34" s="65" t="s">
        <v>66</v>
      </c>
      <c r="D34" s="68" t="s">
        <v>28</v>
      </c>
      <c r="E34" s="72" t="n">
        <f aca="false">E35+E41+E42</f>
        <v>2866.8</v>
      </c>
      <c r="F34" s="72" t="n">
        <f aca="false">F35+F41+F42</f>
        <v>4054.5</v>
      </c>
      <c r="G34" s="72" t="n">
        <f aca="false">G35+G41+G42</f>
        <v>4136.1</v>
      </c>
      <c r="H34" s="72" t="n">
        <f aca="false">H35+H41+H42</f>
        <v>3413.6</v>
      </c>
      <c r="I34" s="72" t="n">
        <f aca="false">I35+I41+I42</f>
        <v>3413.6</v>
      </c>
      <c r="J34" s="72" t="n">
        <f aca="false">J35+J41+J42</f>
        <v>3413.6</v>
      </c>
      <c r="K34" s="72" t="n">
        <f aca="false">K35+K41+K42</f>
        <v>3413.6</v>
      </c>
    </row>
    <row r="35" customFormat="false" ht="20.1" hidden="false" customHeight="true" outlineLevel="0" collapsed="false">
      <c r="A35" s="74"/>
      <c r="B35" s="74"/>
      <c r="C35" s="65"/>
      <c r="D35" s="75" t="s">
        <v>93</v>
      </c>
      <c r="E35" s="84" t="n">
        <f aca="false">E37</f>
        <v>2690.4</v>
      </c>
      <c r="F35" s="84" t="n">
        <f aca="false">F37</f>
        <v>3431.9</v>
      </c>
      <c r="G35" s="84" t="n">
        <f aca="false">G37</f>
        <v>3877.7</v>
      </c>
      <c r="H35" s="84" t="n">
        <f aca="false">H37</f>
        <v>3413.6</v>
      </c>
      <c r="I35" s="84" t="n">
        <f aca="false">I37</f>
        <v>3413.6</v>
      </c>
      <c r="J35" s="84" t="n">
        <f aca="false">J37</f>
        <v>3413.6</v>
      </c>
      <c r="K35" s="84" t="n">
        <f aca="false">K37</f>
        <v>3413.6</v>
      </c>
    </row>
    <row r="36" customFormat="false" ht="20.1" hidden="false" customHeight="true" outlineLevel="0" collapsed="false">
      <c r="A36" s="74"/>
      <c r="B36" s="74"/>
      <c r="C36" s="65"/>
      <c r="D36" s="77" t="s">
        <v>94</v>
      </c>
      <c r="E36" s="78"/>
      <c r="F36" s="78"/>
      <c r="G36" s="78"/>
      <c r="H36" s="78"/>
      <c r="I36" s="78"/>
      <c r="J36" s="78"/>
      <c r="K36" s="78"/>
    </row>
    <row r="37" customFormat="false" ht="32.25" hidden="false" customHeight="true" outlineLevel="0" collapsed="false">
      <c r="A37" s="74"/>
      <c r="B37" s="74"/>
      <c r="C37" s="65"/>
      <c r="D37" s="77" t="s">
        <v>95</v>
      </c>
      <c r="E37" s="79" t="n">
        <v>2690.4</v>
      </c>
      <c r="F37" s="79" t="n">
        <v>3431.9</v>
      </c>
      <c r="G37" s="79" t="n">
        <v>3877.7</v>
      </c>
      <c r="H37" s="79" t="n">
        <v>3413.6</v>
      </c>
      <c r="I37" s="79" t="n">
        <v>3413.6</v>
      </c>
      <c r="J37" s="79" t="n">
        <v>3413.6</v>
      </c>
      <c r="K37" s="79" t="n">
        <v>3413.6</v>
      </c>
    </row>
    <row r="38" customFormat="false" ht="38.25" hidden="false" customHeight="true" outlineLevel="0" collapsed="false">
      <c r="A38" s="74"/>
      <c r="B38" s="74"/>
      <c r="C38" s="65"/>
      <c r="D38" s="77" t="s">
        <v>96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</row>
    <row r="39" customFormat="false" ht="35.25" hidden="false" customHeight="true" outlineLevel="0" collapsed="false">
      <c r="A39" s="74"/>
      <c r="B39" s="74"/>
      <c r="C39" s="65"/>
      <c r="D39" s="77" t="s">
        <v>102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</row>
    <row r="40" customFormat="false" ht="33" hidden="false" customHeight="true" outlineLevel="0" collapsed="false">
      <c r="A40" s="74"/>
      <c r="B40" s="74"/>
      <c r="C40" s="65"/>
      <c r="D40" s="77" t="s">
        <v>101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</row>
    <row r="41" customFormat="false" ht="46.5" hidden="false" customHeight="true" outlineLevel="0" collapsed="false">
      <c r="A41" s="74"/>
      <c r="B41" s="74"/>
      <c r="C41" s="65"/>
      <c r="D41" s="82" t="s">
        <v>98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</row>
    <row r="42" customFormat="false" ht="20.1" hidden="false" customHeight="true" outlineLevel="0" collapsed="false">
      <c r="A42" s="74"/>
      <c r="B42" s="74"/>
      <c r="C42" s="65"/>
      <c r="D42" s="82" t="s">
        <v>99</v>
      </c>
      <c r="E42" s="85" t="n">
        <v>176.4</v>
      </c>
      <c r="F42" s="85" t="n">
        <v>622.6</v>
      </c>
      <c r="G42" s="85" t="n">
        <v>258.4</v>
      </c>
      <c r="H42" s="85" t="n">
        <v>0</v>
      </c>
      <c r="I42" s="85" t="n">
        <v>0</v>
      </c>
      <c r="J42" s="85" t="n">
        <v>0</v>
      </c>
      <c r="K42" s="85" t="n">
        <v>0</v>
      </c>
    </row>
    <row r="43" customFormat="false" ht="20.1" hidden="false" customHeight="true" outlineLevel="0" collapsed="false">
      <c r="A43" s="74" t="s">
        <v>26</v>
      </c>
      <c r="B43" s="74" t="s">
        <v>69</v>
      </c>
      <c r="C43" s="65" t="s">
        <v>70</v>
      </c>
      <c r="D43" s="68" t="s">
        <v>28</v>
      </c>
      <c r="E43" s="69" t="n">
        <f aca="false">E44+E50+E51</f>
        <v>16163.8</v>
      </c>
      <c r="F43" s="69" t="n">
        <f aca="false">F44+F50+F51</f>
        <v>16830.6</v>
      </c>
      <c r="G43" s="69" t="n">
        <f aca="false">G44+G50+G51</f>
        <v>19169.3</v>
      </c>
      <c r="H43" s="69" t="n">
        <f aca="false">H44+H50+H51</f>
        <v>17238.3</v>
      </c>
      <c r="I43" s="69" t="n">
        <f aca="false">I44+I50+I51</f>
        <v>17238.3</v>
      </c>
      <c r="J43" s="69" t="n">
        <f aca="false">J44+J50+J51</f>
        <v>17238.3</v>
      </c>
      <c r="K43" s="69" t="n">
        <f aca="false">K44+K50+K51</f>
        <v>17238.3</v>
      </c>
    </row>
    <row r="44" customFormat="false" ht="20.1" hidden="false" customHeight="true" outlineLevel="0" collapsed="false">
      <c r="A44" s="74"/>
      <c r="B44" s="74"/>
      <c r="C44" s="65"/>
      <c r="D44" s="75" t="s">
        <v>93</v>
      </c>
      <c r="E44" s="76" t="n">
        <f aca="false">E46+E49+E47</f>
        <v>15650.6</v>
      </c>
      <c r="F44" s="76" t="n">
        <f aca="false">F46+F49+F47</f>
        <v>16218.7</v>
      </c>
      <c r="G44" s="76" t="n">
        <f aca="false">G46+G49+G47</f>
        <v>19093.6</v>
      </c>
      <c r="H44" s="76" t="n">
        <f aca="false">H46+H49+H47</f>
        <v>17238.3</v>
      </c>
      <c r="I44" s="76" t="n">
        <f aca="false">I46+I49+I47</f>
        <v>17238.3</v>
      </c>
      <c r="J44" s="76" t="n">
        <f aca="false">J46+J49+J47</f>
        <v>17238.3</v>
      </c>
      <c r="K44" s="76" t="n">
        <f aca="false">K46+K49+K47</f>
        <v>17238.3</v>
      </c>
    </row>
    <row r="45" customFormat="false" ht="20.1" hidden="false" customHeight="true" outlineLevel="0" collapsed="false">
      <c r="A45" s="74"/>
      <c r="B45" s="74"/>
      <c r="C45" s="65"/>
      <c r="D45" s="77" t="s">
        <v>94</v>
      </c>
      <c r="E45" s="78"/>
      <c r="F45" s="78"/>
      <c r="G45" s="78"/>
      <c r="H45" s="78"/>
      <c r="I45" s="78"/>
      <c r="J45" s="78"/>
      <c r="K45" s="78"/>
    </row>
    <row r="46" customFormat="false" ht="34.5" hidden="false" customHeight="true" outlineLevel="0" collapsed="false">
      <c r="A46" s="74"/>
      <c r="B46" s="74"/>
      <c r="C46" s="65"/>
      <c r="D46" s="77" t="s">
        <v>95</v>
      </c>
      <c r="E46" s="79" t="n">
        <v>15576.7</v>
      </c>
      <c r="F46" s="79" t="n">
        <v>16146.2</v>
      </c>
      <c r="G46" s="79" t="n">
        <v>18933.6</v>
      </c>
      <c r="H46" s="79" t="n">
        <v>17157</v>
      </c>
      <c r="I46" s="79" t="n">
        <v>17157</v>
      </c>
      <c r="J46" s="79" t="n">
        <v>17157</v>
      </c>
      <c r="K46" s="79" t="n">
        <v>17157</v>
      </c>
    </row>
    <row r="47" customFormat="false" ht="39.75" hidden="false" customHeight="true" outlineLevel="0" collapsed="false">
      <c r="A47" s="74"/>
      <c r="B47" s="74"/>
      <c r="C47" s="65"/>
      <c r="D47" s="77" t="s">
        <v>96</v>
      </c>
      <c r="E47" s="85" t="n">
        <v>73.9</v>
      </c>
      <c r="F47" s="85" t="n">
        <v>72.5</v>
      </c>
      <c r="G47" s="85" t="n">
        <v>160</v>
      </c>
      <c r="H47" s="85" t="n">
        <v>81.3</v>
      </c>
      <c r="I47" s="85" t="n">
        <v>81.3</v>
      </c>
      <c r="J47" s="85" t="n">
        <v>81.3</v>
      </c>
      <c r="K47" s="85" t="n">
        <v>81.3</v>
      </c>
    </row>
    <row r="48" customFormat="false" ht="32.25" hidden="false" customHeight="true" outlineLevel="0" collapsed="false">
      <c r="A48" s="74"/>
      <c r="B48" s="74"/>
      <c r="C48" s="65"/>
      <c r="D48" s="77" t="s">
        <v>102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</row>
    <row r="49" customFormat="false" ht="30.75" hidden="false" customHeight="true" outlineLevel="0" collapsed="false">
      <c r="A49" s="74"/>
      <c r="B49" s="74"/>
      <c r="C49" s="65"/>
      <c r="D49" s="77" t="s">
        <v>101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48.75" hidden="false" customHeight="true" outlineLevel="0" collapsed="false">
      <c r="A50" s="74"/>
      <c r="B50" s="74"/>
      <c r="C50" s="65"/>
      <c r="D50" s="82" t="s">
        <v>98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</row>
    <row r="51" customFormat="false" ht="20.1" hidden="false" customHeight="true" outlineLevel="0" collapsed="false">
      <c r="A51" s="74"/>
      <c r="B51" s="74"/>
      <c r="C51" s="65"/>
      <c r="D51" s="82" t="s">
        <v>99</v>
      </c>
      <c r="E51" s="79" t="n">
        <v>513.2</v>
      </c>
      <c r="F51" s="79" t="n">
        <v>611.9</v>
      </c>
      <c r="G51" s="79" t="n">
        <v>75.7</v>
      </c>
      <c r="H51" s="79" t="n">
        <v>0</v>
      </c>
      <c r="I51" s="79" t="n">
        <v>0</v>
      </c>
      <c r="J51" s="79" t="n">
        <v>0</v>
      </c>
      <c r="K51" s="79" t="n">
        <v>0</v>
      </c>
    </row>
    <row r="52" customFormat="false" ht="20.1" hidden="false" customHeight="true" outlineLevel="0" collapsed="false">
      <c r="A52" s="74" t="s">
        <v>26</v>
      </c>
      <c r="B52" s="74" t="s">
        <v>76</v>
      </c>
      <c r="C52" s="65" t="s">
        <v>77</v>
      </c>
      <c r="D52" s="68" t="s">
        <v>28</v>
      </c>
      <c r="E52" s="72" t="n">
        <f aca="false">E53+E59+E60</f>
        <v>216.2</v>
      </c>
      <c r="F52" s="72" t="n">
        <f aca="false">F53+F59+F60</f>
        <v>115.1</v>
      </c>
      <c r="G52" s="72" t="n">
        <f aca="false">G53+G59+G60</f>
        <v>3312.8</v>
      </c>
      <c r="H52" s="72" t="n">
        <f aca="false">H53+H59+H60</f>
        <v>124</v>
      </c>
      <c r="I52" s="72" t="n">
        <f aca="false">I53+I59+I60</f>
        <v>124</v>
      </c>
      <c r="J52" s="72" t="n">
        <f aca="false">J53+J59+J60</f>
        <v>124</v>
      </c>
      <c r="K52" s="72" t="n">
        <f aca="false">K53+K59+K60</f>
        <v>124</v>
      </c>
    </row>
    <row r="53" customFormat="false" ht="20.1" hidden="false" customHeight="true" outlineLevel="0" collapsed="false">
      <c r="A53" s="74"/>
      <c r="B53" s="74"/>
      <c r="C53" s="65"/>
      <c r="D53" s="75" t="s">
        <v>93</v>
      </c>
      <c r="E53" s="84" t="n">
        <f aca="false">E55+E58+E56</f>
        <v>216.2</v>
      </c>
      <c r="F53" s="84" t="n">
        <f aca="false">F55+F58+F56</f>
        <v>115.1</v>
      </c>
      <c r="G53" s="84" t="n">
        <f aca="false">G55+G58+G56</f>
        <v>3312.8</v>
      </c>
      <c r="H53" s="84" t="n">
        <f aca="false">H55+H58+H56</f>
        <v>124</v>
      </c>
      <c r="I53" s="84" t="n">
        <f aca="false">I55+I58+I56</f>
        <v>124</v>
      </c>
      <c r="J53" s="84" t="n">
        <f aca="false">J55+J58+J56</f>
        <v>124</v>
      </c>
      <c r="K53" s="84" t="n">
        <f aca="false">K55+K58+K56</f>
        <v>124</v>
      </c>
    </row>
    <row r="54" customFormat="false" ht="20.1" hidden="false" customHeight="true" outlineLevel="0" collapsed="false">
      <c r="A54" s="74"/>
      <c r="B54" s="74"/>
      <c r="C54" s="65"/>
      <c r="D54" s="77" t="s">
        <v>94</v>
      </c>
      <c r="E54" s="78"/>
      <c r="F54" s="78"/>
      <c r="G54" s="78"/>
      <c r="H54" s="78"/>
      <c r="I54" s="78"/>
      <c r="J54" s="78"/>
      <c r="K54" s="78"/>
    </row>
    <row r="55" customFormat="false" ht="31.5" hidden="false" customHeight="true" outlineLevel="0" collapsed="false">
      <c r="A55" s="74"/>
      <c r="B55" s="74"/>
      <c r="C55" s="65"/>
      <c r="D55" s="77" t="s">
        <v>95</v>
      </c>
      <c r="E55" s="86" t="n">
        <v>216.2</v>
      </c>
      <c r="F55" s="86" t="n">
        <v>115.1</v>
      </c>
      <c r="G55" s="86" t="n">
        <v>146</v>
      </c>
      <c r="H55" s="86" t="n">
        <v>124</v>
      </c>
      <c r="I55" s="86" t="n">
        <v>124</v>
      </c>
      <c r="J55" s="86" t="n">
        <v>124</v>
      </c>
      <c r="K55" s="86" t="n">
        <v>124</v>
      </c>
    </row>
    <row r="56" customFormat="false" ht="32.25" hidden="false" customHeight="true" outlineLevel="0" collapsed="false">
      <c r="A56" s="74"/>
      <c r="B56" s="74"/>
      <c r="C56" s="65"/>
      <c r="D56" s="77" t="s">
        <v>96</v>
      </c>
      <c r="E56" s="79" t="n">
        <v>0</v>
      </c>
      <c r="F56" s="79" t="n">
        <v>0</v>
      </c>
      <c r="G56" s="79" t="n">
        <v>3166.8</v>
      </c>
      <c r="H56" s="79" t="n">
        <v>0</v>
      </c>
      <c r="I56" s="79" t="n">
        <v>0</v>
      </c>
      <c r="J56" s="79" t="n">
        <v>0</v>
      </c>
      <c r="K56" s="79" t="n">
        <v>0</v>
      </c>
    </row>
    <row r="57" customFormat="false" ht="31.5" hidden="false" customHeight="true" outlineLevel="0" collapsed="false">
      <c r="A57" s="74"/>
      <c r="B57" s="74"/>
      <c r="C57" s="65"/>
      <c r="D57" s="77" t="s">
        <v>102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</row>
    <row r="58" customFormat="false" ht="43.5" hidden="false" customHeight="true" outlineLevel="0" collapsed="false">
      <c r="A58" s="74"/>
      <c r="B58" s="74"/>
      <c r="C58" s="65"/>
      <c r="D58" s="77" t="s">
        <v>103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</row>
    <row r="59" customFormat="false" ht="48.75" hidden="false" customHeight="true" outlineLevel="0" collapsed="false">
      <c r="A59" s="74"/>
      <c r="B59" s="74"/>
      <c r="C59" s="65"/>
      <c r="D59" s="82" t="s">
        <v>98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</row>
    <row r="60" customFormat="false" ht="20.1" hidden="false" customHeight="true" outlineLevel="0" collapsed="false">
      <c r="A60" s="74"/>
      <c r="B60" s="74"/>
      <c r="C60" s="65"/>
      <c r="D60" s="82" t="s">
        <v>99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</row>
  </sheetData>
  <mergeCells count="33">
    <mergeCell ref="E1:K1"/>
    <mergeCell ref="E2:K2"/>
    <mergeCell ref="E3:G3"/>
    <mergeCell ref="A4:K4"/>
    <mergeCell ref="A6:B7"/>
    <mergeCell ref="C6:C8"/>
    <mergeCell ref="D6:D8"/>
    <mergeCell ref="E6:K6"/>
    <mergeCell ref="E7:E8"/>
    <mergeCell ref="F7:F8"/>
    <mergeCell ref="G7:G8"/>
    <mergeCell ref="H7:H8"/>
    <mergeCell ref="I7:I8"/>
    <mergeCell ref="J7:J8"/>
    <mergeCell ref="K7:K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87" width="5.41"/>
    <col collapsed="false" customWidth="true" hidden="false" outlineLevel="0" max="12" min="12" style="0" width="12.14"/>
    <col collapsed="false" customWidth="true" hidden="false" outlineLevel="0" max="13" min="13" style="3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88"/>
      <c r="O1" s="88"/>
      <c r="P1" s="88"/>
      <c r="Q1" s="88"/>
    </row>
    <row r="2" customFormat="false" ht="14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89"/>
      <c r="L2" s="9"/>
      <c r="M2" s="90"/>
      <c r="N2" s="90"/>
      <c r="O2" s="90"/>
      <c r="P2" s="9"/>
      <c r="Q2" s="7" t="s">
        <v>104</v>
      </c>
      <c r="S2" s="90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9"/>
      <c r="L3" s="9"/>
      <c r="M3" s="90"/>
      <c r="N3" s="90"/>
      <c r="O3" s="90"/>
      <c r="P3" s="9"/>
      <c r="Q3" s="7" t="s">
        <v>105</v>
      </c>
      <c r="S3" s="90"/>
    </row>
    <row r="4" customFormat="false" ht="14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89"/>
      <c r="L4" s="9"/>
      <c r="M4" s="90"/>
      <c r="N4" s="90"/>
      <c r="O4" s="90"/>
      <c r="P4" s="9"/>
      <c r="Q4" s="7" t="s">
        <v>106</v>
      </c>
      <c r="S4" s="90"/>
    </row>
    <row r="5" customFormat="false" ht="14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89"/>
      <c r="L5" s="9"/>
      <c r="M5" s="90"/>
      <c r="N5" s="90"/>
      <c r="O5" s="90"/>
      <c r="P5" s="9"/>
      <c r="Q5" s="7" t="s">
        <v>107</v>
      </c>
      <c r="S5" s="90"/>
    </row>
    <row r="6" customFormat="fals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89"/>
      <c r="L6" s="9"/>
      <c r="M6" s="91"/>
      <c r="N6" s="91"/>
      <c r="O6" s="91"/>
      <c r="P6" s="9"/>
      <c r="Q6" s="12" t="s">
        <v>108</v>
      </c>
      <c r="S6" s="91"/>
    </row>
    <row r="7" customFormat="false" ht="14.1" hidden="false" customHeight="true" outlineLevel="0" collapsed="false">
      <c r="A7" s="9"/>
      <c r="B7" s="9"/>
      <c r="C7" s="9"/>
      <c r="D7" s="13"/>
      <c r="E7" s="13"/>
      <c r="F7" s="13"/>
      <c r="G7" s="13"/>
      <c r="H7" s="13"/>
      <c r="I7" s="13"/>
      <c r="J7" s="13"/>
      <c r="K7" s="92"/>
      <c r="L7" s="90"/>
      <c r="M7" s="13"/>
      <c r="N7" s="13"/>
      <c r="O7" s="13"/>
      <c r="P7" s="7"/>
    </row>
    <row r="8" customFormat="false" ht="14.1" hidden="false" customHeight="true" outlineLevel="0" collapsed="false">
      <c r="A8" s="16" t="s">
        <v>10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1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92"/>
      <c r="L9" s="13"/>
      <c r="M9" s="13"/>
      <c r="N9" s="13"/>
      <c r="O9" s="13"/>
      <c r="P9" s="13"/>
    </row>
    <row r="10" customFormat="false" ht="55.5" hidden="false" customHeight="true" outlineLevel="0" collapsed="false">
      <c r="A10" s="17" t="s">
        <v>3</v>
      </c>
      <c r="B10" s="17"/>
      <c r="C10" s="17"/>
      <c r="D10" s="17"/>
      <c r="E10" s="17" t="s">
        <v>4</v>
      </c>
      <c r="F10" s="17" t="s">
        <v>5</v>
      </c>
      <c r="G10" s="17" t="s">
        <v>6</v>
      </c>
      <c r="H10" s="17"/>
      <c r="I10" s="17"/>
      <c r="J10" s="17"/>
      <c r="K10" s="17"/>
      <c r="L10" s="17" t="s">
        <v>7</v>
      </c>
      <c r="M10" s="17"/>
      <c r="N10" s="17"/>
      <c r="O10" s="17"/>
      <c r="P10" s="17"/>
      <c r="Q10" s="17"/>
    </row>
    <row r="11" customFormat="false" ht="37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10</v>
      </c>
      <c r="M11" s="17" t="s">
        <v>111</v>
      </c>
      <c r="N11" s="17" t="s">
        <v>112</v>
      </c>
      <c r="O11" s="17" t="s">
        <v>113</v>
      </c>
      <c r="P11" s="17" t="s">
        <v>114</v>
      </c>
      <c r="Q11" s="17" t="s">
        <v>115</v>
      </c>
    </row>
    <row r="12" customFormat="false" ht="15" hidden="true" customHeight="false" outlineLevel="0" collapsed="false">
      <c r="A12" s="18"/>
      <c r="B12" s="18"/>
      <c r="C12" s="18"/>
      <c r="D12" s="18"/>
      <c r="E12" s="93" t="s">
        <v>25</v>
      </c>
      <c r="F12" s="18"/>
      <c r="G12" s="18"/>
      <c r="H12" s="18"/>
      <c r="I12" s="18"/>
      <c r="J12" s="18"/>
      <c r="K12" s="18"/>
      <c r="L12" s="18"/>
      <c r="M12" s="94"/>
      <c r="N12" s="95" t="n">
        <v>1</v>
      </c>
      <c r="O12" s="95" t="n">
        <v>1</v>
      </c>
      <c r="P12" s="95" t="n">
        <v>1</v>
      </c>
      <c r="Q12" s="96" t="n">
        <v>1</v>
      </c>
    </row>
    <row r="13" s="51" customFormat="true" ht="15" hidden="false" customHeight="true" outlineLevel="0" collapsed="false">
      <c r="A13" s="97" t="s">
        <v>26</v>
      </c>
      <c r="B13" s="31"/>
      <c r="C13" s="31"/>
      <c r="D13" s="31"/>
      <c r="E13" s="98" t="s">
        <v>116</v>
      </c>
      <c r="F13" s="98" t="s">
        <v>28</v>
      </c>
      <c r="G13" s="26"/>
      <c r="H13" s="26"/>
      <c r="I13" s="26"/>
      <c r="J13" s="26"/>
      <c r="K13" s="27"/>
      <c r="L13" s="28" t="n">
        <f aca="false">L14+L16</f>
        <v>74834.157</v>
      </c>
      <c r="M13" s="28" t="n">
        <f aca="false">M14+M16+M15</f>
        <v>74377.7</v>
      </c>
      <c r="N13" s="28" t="n">
        <f aca="false">N14+N16+N15</f>
        <v>91381.5</v>
      </c>
      <c r="O13" s="28" t="n">
        <f aca="false">O14+O16+O15</f>
        <v>64002.77</v>
      </c>
      <c r="P13" s="28" t="n">
        <f aca="false">P14+P16+P15</f>
        <v>62505.27</v>
      </c>
      <c r="Q13" s="28" t="n">
        <f aca="false">Q14+Q16+Q15</f>
        <v>62505.27</v>
      </c>
    </row>
    <row r="14" s="51" customFormat="true" ht="31.5" hidden="false" customHeight="false" outlineLevel="0" collapsed="false">
      <c r="A14" s="97"/>
      <c r="B14" s="31"/>
      <c r="C14" s="31"/>
      <c r="D14" s="31"/>
      <c r="E14" s="98"/>
      <c r="F14" s="48" t="s">
        <v>117</v>
      </c>
      <c r="G14" s="26" t="n">
        <v>743</v>
      </c>
      <c r="H14" s="26"/>
      <c r="I14" s="26"/>
      <c r="J14" s="26"/>
      <c r="K14" s="27"/>
      <c r="L14" s="28" t="n">
        <f aca="false">L18+L36+L45+L53+L64</f>
        <v>74734.157</v>
      </c>
      <c r="M14" s="28" t="n">
        <f aca="false">M18+M36+M45+M53+M64</f>
        <v>74145.7</v>
      </c>
      <c r="N14" s="28" t="n">
        <f aca="false">N18+N36+N45+N53+N64</f>
        <v>693.2</v>
      </c>
      <c r="O14" s="28" t="n">
        <f aca="false">O18+O36+O45+O53+O64</f>
        <v>24.2</v>
      </c>
      <c r="P14" s="28" t="n">
        <f aca="false">P18+P36+P45+P53+P64</f>
        <v>24.2</v>
      </c>
      <c r="Q14" s="28" t="n">
        <f aca="false">Q18+Q36+Q45+Q53+Q64</f>
        <v>24.2</v>
      </c>
    </row>
    <row r="15" s="51" customFormat="true" ht="21" hidden="false" customHeight="false" outlineLevel="0" collapsed="false">
      <c r="A15" s="97"/>
      <c r="B15" s="31"/>
      <c r="C15" s="31"/>
      <c r="D15" s="31"/>
      <c r="E15" s="98"/>
      <c r="F15" s="48" t="s">
        <v>118</v>
      </c>
      <c r="G15" s="99" t="n">
        <v>739</v>
      </c>
      <c r="H15" s="26"/>
      <c r="I15" s="26"/>
      <c r="J15" s="26"/>
      <c r="K15" s="27"/>
      <c r="L15" s="28" t="n">
        <f aca="false">L71</f>
        <v>0</v>
      </c>
      <c r="M15" s="28" t="n">
        <f aca="false">M63</f>
        <v>120</v>
      </c>
      <c r="N15" s="28" t="n">
        <f aca="false">N19+N35+N44+N52+N63</f>
        <v>90688.3</v>
      </c>
      <c r="O15" s="28" t="n">
        <f aca="false">O19+O35+O44+O52+O63</f>
        <v>63978.57</v>
      </c>
      <c r="P15" s="28" t="n">
        <f aca="false">P19+P35+P44+P52+P63</f>
        <v>62481.07</v>
      </c>
      <c r="Q15" s="28" t="n">
        <f aca="false">Q19+Q35+Q44+Q52+Q63</f>
        <v>62481.07</v>
      </c>
    </row>
    <row r="16" s="51" customFormat="true" ht="31.5" hidden="false" customHeight="false" outlineLevel="0" collapsed="false">
      <c r="A16" s="97"/>
      <c r="B16" s="31"/>
      <c r="C16" s="31"/>
      <c r="D16" s="31"/>
      <c r="E16" s="98"/>
      <c r="F16" s="48" t="s">
        <v>119</v>
      </c>
      <c r="G16" s="100" t="s">
        <v>34</v>
      </c>
      <c r="H16" s="26"/>
      <c r="I16" s="26"/>
      <c r="J16" s="26"/>
      <c r="K16" s="27"/>
      <c r="L16" s="28" t="n">
        <f aca="false">L20</f>
        <v>100</v>
      </c>
      <c r="M16" s="28" t="n">
        <f aca="false">M20</f>
        <v>112</v>
      </c>
      <c r="N16" s="28" t="n">
        <f aca="false">N20</f>
        <v>0</v>
      </c>
      <c r="O16" s="28" t="n">
        <f aca="false">O20</f>
        <v>0</v>
      </c>
      <c r="P16" s="28" t="n">
        <f aca="false">P20</f>
        <v>0</v>
      </c>
      <c r="Q16" s="28" t="n">
        <f aca="false">Q20</f>
        <v>0</v>
      </c>
    </row>
    <row r="17" s="51" customFormat="true" ht="15" hidden="false" customHeight="true" outlineLevel="0" collapsed="false">
      <c r="A17" s="101" t="s">
        <v>26</v>
      </c>
      <c r="B17" s="101" t="s">
        <v>35</v>
      </c>
      <c r="C17" s="102"/>
      <c r="D17" s="102"/>
      <c r="E17" s="103" t="s">
        <v>36</v>
      </c>
      <c r="F17" s="104" t="s">
        <v>28</v>
      </c>
      <c r="G17" s="102"/>
      <c r="H17" s="102"/>
      <c r="I17" s="102"/>
      <c r="J17" s="105"/>
      <c r="K17" s="106"/>
      <c r="L17" s="107" t="n">
        <f aca="false">L18+L20</f>
        <v>51923.352</v>
      </c>
      <c r="M17" s="107" t="n">
        <f aca="false">M18+M20</f>
        <v>51829.8</v>
      </c>
      <c r="N17" s="107" t="n">
        <f aca="false">N18+N19+N20</f>
        <v>57760.1</v>
      </c>
      <c r="O17" s="107" t="n">
        <f aca="false">O18+O19+O20</f>
        <v>35530.27</v>
      </c>
      <c r="P17" s="107" t="n">
        <f aca="false">P18+P19+P20</f>
        <v>34032.77</v>
      </c>
      <c r="Q17" s="107" t="n">
        <f aca="false">Q18+Q19+Q20</f>
        <v>34032.77</v>
      </c>
    </row>
    <row r="18" s="51" customFormat="true" ht="33.75" hidden="false" customHeight="false" outlineLevel="0" collapsed="false">
      <c r="A18" s="108"/>
      <c r="B18" s="108"/>
      <c r="C18" s="102"/>
      <c r="D18" s="102"/>
      <c r="E18" s="103"/>
      <c r="F18" s="109" t="s">
        <v>117</v>
      </c>
      <c r="G18" s="110" t="s">
        <v>120</v>
      </c>
      <c r="H18" s="102"/>
      <c r="I18" s="102"/>
      <c r="J18" s="105"/>
      <c r="K18" s="106"/>
      <c r="L18" s="111" t="n">
        <f aca="false">L22+L29+L23+L33</f>
        <v>51823.352</v>
      </c>
      <c r="M18" s="111" t="n">
        <f aca="false">M22+M27+M26+M28+M29+M31+M23+M33</f>
        <v>51717.8</v>
      </c>
      <c r="N18" s="111" t="n">
        <f aca="false">N22+N29+N23+N33</f>
        <v>0</v>
      </c>
      <c r="O18" s="111" t="n">
        <f aca="false">O22+O29+O23+O33</f>
        <v>0</v>
      </c>
      <c r="P18" s="111" t="n">
        <f aca="false">P22+P29+P23+P33</f>
        <v>0</v>
      </c>
      <c r="Q18" s="111" t="n">
        <f aca="false">Q22+Q29+Q23+Q33</f>
        <v>0</v>
      </c>
    </row>
    <row r="19" s="51" customFormat="true" ht="22.5" hidden="false" customHeight="false" outlineLevel="0" collapsed="false">
      <c r="A19" s="108"/>
      <c r="B19" s="108"/>
      <c r="C19" s="102"/>
      <c r="D19" s="102"/>
      <c r="E19" s="103"/>
      <c r="F19" s="112" t="s">
        <v>121</v>
      </c>
      <c r="G19" s="110" t="s">
        <v>30</v>
      </c>
      <c r="H19" s="102"/>
      <c r="I19" s="102"/>
      <c r="J19" s="105"/>
      <c r="K19" s="106"/>
      <c r="L19" s="111" t="n">
        <v>0</v>
      </c>
      <c r="M19" s="111" t="n">
        <f aca="false">M21+M24+M30+M32</f>
        <v>0</v>
      </c>
      <c r="N19" s="111" t="n">
        <f aca="false">N21+N24+N30+N32</f>
        <v>57760.1</v>
      </c>
      <c r="O19" s="111" t="n">
        <f aca="false">O21+O24+O30+O32</f>
        <v>35530.27</v>
      </c>
      <c r="P19" s="111" t="n">
        <f aca="false">P21+P24+P30+P32</f>
        <v>34032.77</v>
      </c>
      <c r="Q19" s="111" t="n">
        <f aca="false">Q21+Q24+Q30+Q32</f>
        <v>34032.77</v>
      </c>
    </row>
    <row r="20" s="51" customFormat="true" ht="33.75" hidden="false" customHeight="false" outlineLevel="0" collapsed="false">
      <c r="A20" s="108"/>
      <c r="B20" s="108"/>
      <c r="C20" s="102"/>
      <c r="D20" s="102"/>
      <c r="E20" s="103"/>
      <c r="F20" s="113" t="s">
        <v>119</v>
      </c>
      <c r="G20" s="114" t="s">
        <v>34</v>
      </c>
      <c r="H20" s="102"/>
      <c r="I20" s="102"/>
      <c r="J20" s="105"/>
      <c r="K20" s="106"/>
      <c r="L20" s="111" t="n">
        <f aca="false">L25</f>
        <v>100</v>
      </c>
      <c r="M20" s="111" t="n">
        <f aca="false">M25</f>
        <v>112</v>
      </c>
      <c r="N20" s="111" t="n">
        <f aca="false">N25</f>
        <v>0</v>
      </c>
      <c r="O20" s="111" t="n">
        <f aca="false">O25</f>
        <v>0</v>
      </c>
      <c r="P20" s="111" t="n">
        <f aca="false">P25</f>
        <v>0</v>
      </c>
      <c r="Q20" s="111" t="n">
        <f aca="false">Q25</f>
        <v>0</v>
      </c>
    </row>
    <row r="21" s="4" customFormat="true" ht="22.5" hidden="false" customHeight="false" outlineLevel="0" collapsed="false">
      <c r="A21" s="53" t="s">
        <v>26</v>
      </c>
      <c r="B21" s="53" t="s">
        <v>35</v>
      </c>
      <c r="C21" s="53" t="s">
        <v>44</v>
      </c>
      <c r="D21" s="53"/>
      <c r="E21" s="115" t="s">
        <v>122</v>
      </c>
      <c r="F21" s="115" t="s">
        <v>121</v>
      </c>
      <c r="G21" s="116" t="s">
        <v>30</v>
      </c>
      <c r="H21" s="39" t="s">
        <v>41</v>
      </c>
      <c r="I21" s="39" t="s">
        <v>38</v>
      </c>
      <c r="J21" s="39" t="s">
        <v>46</v>
      </c>
      <c r="K21" s="17" t="n">
        <v>611</v>
      </c>
      <c r="L21" s="43" t="n">
        <v>0</v>
      </c>
      <c r="M21" s="43" t="n">
        <v>0</v>
      </c>
      <c r="N21" s="117" t="n">
        <v>35235.2</v>
      </c>
      <c r="O21" s="43" t="n">
        <v>27596.57</v>
      </c>
      <c r="P21" s="43" t="n">
        <v>26099.07</v>
      </c>
      <c r="Q21" s="43" t="n">
        <v>26099.07</v>
      </c>
    </row>
    <row r="22" customFormat="false" ht="33.75" hidden="false" customHeight="false" outlineLevel="0" collapsed="false">
      <c r="A22" s="39" t="s">
        <v>26</v>
      </c>
      <c r="B22" s="39" t="s">
        <v>35</v>
      </c>
      <c r="C22" s="39" t="s">
        <v>44</v>
      </c>
      <c r="D22" s="39"/>
      <c r="E22" s="115" t="s">
        <v>122</v>
      </c>
      <c r="F22" s="115" t="s">
        <v>117</v>
      </c>
      <c r="G22" s="44" t="n">
        <v>743</v>
      </c>
      <c r="H22" s="39" t="s">
        <v>41</v>
      </c>
      <c r="I22" s="39" t="s">
        <v>38</v>
      </c>
      <c r="J22" s="45" t="s">
        <v>46</v>
      </c>
      <c r="K22" s="45" t="s">
        <v>123</v>
      </c>
      <c r="L22" s="50" t="n">
        <v>35945</v>
      </c>
      <c r="M22" s="43" t="n">
        <v>31415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33.75" hidden="false" customHeight="false" outlineLevel="0" collapsed="false">
      <c r="A23" s="39" t="s">
        <v>26</v>
      </c>
      <c r="B23" s="39" t="s">
        <v>35</v>
      </c>
      <c r="C23" s="39" t="s">
        <v>43</v>
      </c>
      <c r="D23" s="39"/>
      <c r="E23" s="115" t="s">
        <v>48</v>
      </c>
      <c r="F23" s="115" t="s">
        <v>117</v>
      </c>
      <c r="G23" s="44" t="n">
        <v>743</v>
      </c>
      <c r="H23" s="39" t="s">
        <v>41</v>
      </c>
      <c r="I23" s="39" t="s">
        <v>38</v>
      </c>
      <c r="J23" s="45" t="s">
        <v>50</v>
      </c>
      <c r="K23" s="45" t="s">
        <v>123</v>
      </c>
      <c r="L23" s="118" t="n">
        <v>4638.912</v>
      </c>
      <c r="M23" s="43" t="n">
        <v>4465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33.75" hidden="false" customHeight="false" outlineLevel="0" collapsed="false">
      <c r="A24" s="39" t="s">
        <v>26</v>
      </c>
      <c r="B24" s="39" t="s">
        <v>35</v>
      </c>
      <c r="C24" s="39" t="s">
        <v>43</v>
      </c>
      <c r="D24" s="39"/>
      <c r="E24" s="115" t="s">
        <v>48</v>
      </c>
      <c r="F24" s="115" t="s">
        <v>121</v>
      </c>
      <c r="G24" s="44" t="n">
        <v>739</v>
      </c>
      <c r="H24" s="39" t="s">
        <v>41</v>
      </c>
      <c r="I24" s="39" t="s">
        <v>38</v>
      </c>
      <c r="J24" s="45" t="s">
        <v>50</v>
      </c>
      <c r="K24" s="45" t="s">
        <v>123</v>
      </c>
      <c r="L24" s="118" t="n">
        <v>0</v>
      </c>
      <c r="M24" s="43" t="n">
        <v>0</v>
      </c>
      <c r="N24" s="117" t="n">
        <v>5101.4</v>
      </c>
      <c r="O24" s="43" t="n">
        <v>3934.4</v>
      </c>
      <c r="P24" s="43" t="n">
        <v>3934.4</v>
      </c>
      <c r="Q24" s="43" t="n">
        <v>3934.4</v>
      </c>
    </row>
    <row r="25" customFormat="false" ht="33.75" hidden="false" customHeight="false" outlineLevel="0" collapsed="false">
      <c r="A25" s="39" t="s">
        <v>26</v>
      </c>
      <c r="B25" s="39" t="s">
        <v>35</v>
      </c>
      <c r="C25" s="46" t="s">
        <v>43</v>
      </c>
      <c r="D25" s="47"/>
      <c r="E25" s="115" t="s">
        <v>124</v>
      </c>
      <c r="F25" s="119" t="s">
        <v>119</v>
      </c>
      <c r="G25" s="120" t="s">
        <v>34</v>
      </c>
      <c r="H25" s="120" t="s">
        <v>38</v>
      </c>
      <c r="I25" s="120" t="s">
        <v>49</v>
      </c>
      <c r="J25" s="120" t="s">
        <v>50</v>
      </c>
      <c r="K25" s="120" t="s">
        <v>125</v>
      </c>
      <c r="L25" s="118" t="n">
        <v>100</v>
      </c>
      <c r="M25" s="43" t="n">
        <v>112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33.75" hidden="false" customHeight="false" outlineLevel="0" collapsed="false">
      <c r="A26" s="39" t="s">
        <v>26</v>
      </c>
      <c r="B26" s="39" t="s">
        <v>35</v>
      </c>
      <c r="C26" s="46" t="s">
        <v>43</v>
      </c>
      <c r="D26" s="47"/>
      <c r="E26" s="115" t="s">
        <v>124</v>
      </c>
      <c r="F26" s="115" t="s">
        <v>117</v>
      </c>
      <c r="G26" s="120" t="s">
        <v>120</v>
      </c>
      <c r="H26" s="120" t="s">
        <v>38</v>
      </c>
      <c r="I26" s="120" t="s">
        <v>49</v>
      </c>
      <c r="J26" s="120" t="s">
        <v>50</v>
      </c>
      <c r="K26" s="120" t="s">
        <v>57</v>
      </c>
      <c r="L26" s="118" t="n">
        <v>0</v>
      </c>
      <c r="M26" s="43" t="n">
        <v>9.9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33" hidden="false" customHeight="true" outlineLevel="0" collapsed="false">
      <c r="A27" s="39" t="s">
        <v>26</v>
      </c>
      <c r="B27" s="39" t="s">
        <v>35</v>
      </c>
      <c r="C27" s="46" t="s">
        <v>126</v>
      </c>
      <c r="D27" s="47"/>
      <c r="E27" s="115" t="s">
        <v>127</v>
      </c>
      <c r="F27" s="115" t="s">
        <v>117</v>
      </c>
      <c r="G27" s="120" t="s">
        <v>120</v>
      </c>
      <c r="H27" s="120" t="s">
        <v>41</v>
      </c>
      <c r="I27" s="120" t="s">
        <v>38</v>
      </c>
      <c r="J27" s="120" t="s">
        <v>128</v>
      </c>
      <c r="K27" s="120" t="s">
        <v>57</v>
      </c>
      <c r="L27" s="118" t="n">
        <v>0</v>
      </c>
      <c r="M27" s="43" t="n">
        <v>22.3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21.75" hidden="false" customHeight="true" outlineLevel="0" collapsed="false">
      <c r="A28" s="39" t="s">
        <v>26</v>
      </c>
      <c r="B28" s="39" t="s">
        <v>35</v>
      </c>
      <c r="C28" s="39" t="s">
        <v>129</v>
      </c>
      <c r="D28" s="39"/>
      <c r="E28" s="115" t="s">
        <v>130</v>
      </c>
      <c r="F28" s="115" t="s">
        <v>117</v>
      </c>
      <c r="G28" s="44" t="n">
        <v>743</v>
      </c>
      <c r="H28" s="39" t="s">
        <v>41</v>
      </c>
      <c r="I28" s="39" t="s">
        <v>43</v>
      </c>
      <c r="J28" s="39" t="s">
        <v>131</v>
      </c>
      <c r="K28" s="45" t="s">
        <v>125</v>
      </c>
      <c r="L28" s="118" t="n">
        <v>0</v>
      </c>
      <c r="M28" s="43" t="n">
        <v>5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33.75" hidden="false" customHeight="true" outlineLevel="0" collapsed="false">
      <c r="A29" s="39" t="s">
        <v>26</v>
      </c>
      <c r="B29" s="39" t="s">
        <v>35</v>
      </c>
      <c r="C29" s="39" t="s">
        <v>132</v>
      </c>
      <c r="D29" s="39"/>
      <c r="E29" s="115" t="s">
        <v>133</v>
      </c>
      <c r="F29" s="115" t="s">
        <v>117</v>
      </c>
      <c r="G29" s="44" t="n">
        <v>743</v>
      </c>
      <c r="H29" s="39" t="s">
        <v>41</v>
      </c>
      <c r="I29" s="39" t="s">
        <v>38</v>
      </c>
      <c r="J29" s="45" t="s">
        <v>134</v>
      </c>
      <c r="K29" s="45" t="s">
        <v>135</v>
      </c>
      <c r="L29" s="43" t="n">
        <v>11115.1</v>
      </c>
      <c r="M29" s="43" t="n">
        <v>12190.8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33" hidden="false" customHeight="true" outlineLevel="0" collapsed="false">
      <c r="A30" s="39" t="s">
        <v>26</v>
      </c>
      <c r="B30" s="39" t="s">
        <v>35</v>
      </c>
      <c r="C30" s="39" t="s">
        <v>132</v>
      </c>
      <c r="D30" s="39"/>
      <c r="E30" s="115" t="s">
        <v>133</v>
      </c>
      <c r="F30" s="115" t="s">
        <v>117</v>
      </c>
      <c r="G30" s="44" t="n">
        <v>739</v>
      </c>
      <c r="H30" s="39" t="s">
        <v>41</v>
      </c>
      <c r="I30" s="39" t="s">
        <v>38</v>
      </c>
      <c r="J30" s="45" t="s">
        <v>134</v>
      </c>
      <c r="K30" s="45" t="s">
        <v>136</v>
      </c>
      <c r="L30" s="43" t="n">
        <v>0</v>
      </c>
      <c r="M30" s="43" t="n">
        <v>0</v>
      </c>
      <c r="N30" s="43" t="n">
        <v>12001.2</v>
      </c>
      <c r="O30" s="43" t="n">
        <v>0</v>
      </c>
      <c r="P30" s="43" t="n">
        <v>0</v>
      </c>
      <c r="Q30" s="43" t="n">
        <v>0</v>
      </c>
    </row>
    <row r="31" customFormat="false" ht="44.25" hidden="false" customHeight="true" outlineLevel="0" collapsed="false">
      <c r="A31" s="39" t="s">
        <v>26</v>
      </c>
      <c r="B31" s="39" t="s">
        <v>35</v>
      </c>
      <c r="C31" s="39" t="s">
        <v>137</v>
      </c>
      <c r="D31" s="39"/>
      <c r="E31" s="115" t="s">
        <v>138</v>
      </c>
      <c r="F31" s="115" t="s">
        <v>117</v>
      </c>
      <c r="G31" s="44" t="n">
        <v>743</v>
      </c>
      <c r="H31" s="39" t="s">
        <v>41</v>
      </c>
      <c r="I31" s="39" t="s">
        <v>38</v>
      </c>
      <c r="J31" s="45" t="s">
        <v>139</v>
      </c>
      <c r="K31" s="45" t="s">
        <v>123</v>
      </c>
      <c r="L31" s="118" t="n">
        <v>0</v>
      </c>
      <c r="M31" s="43" t="n">
        <v>3564.8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121" customFormat="true" ht="45" hidden="false" customHeight="true" outlineLevel="0" collapsed="false">
      <c r="A32" s="39" t="s">
        <v>26</v>
      </c>
      <c r="B32" s="39" t="s">
        <v>35</v>
      </c>
      <c r="C32" s="46" t="s">
        <v>137</v>
      </c>
      <c r="D32" s="47"/>
      <c r="E32" s="115" t="s">
        <v>140</v>
      </c>
      <c r="F32" s="115" t="s">
        <v>121</v>
      </c>
      <c r="G32" s="120" t="s">
        <v>30</v>
      </c>
      <c r="H32" s="120" t="s">
        <v>41</v>
      </c>
      <c r="I32" s="120" t="s">
        <v>38</v>
      </c>
      <c r="J32" s="120" t="s">
        <v>139</v>
      </c>
      <c r="K32" s="120" t="s">
        <v>141</v>
      </c>
      <c r="L32" s="118" t="n">
        <v>0</v>
      </c>
      <c r="M32" s="43" t="n">
        <v>0</v>
      </c>
      <c r="N32" s="117" t="n">
        <v>5422.3</v>
      </c>
      <c r="O32" s="43" t="n">
        <v>3999.3</v>
      </c>
      <c r="P32" s="43" t="n">
        <v>3999.3</v>
      </c>
      <c r="Q32" s="43" t="n">
        <v>3999.3</v>
      </c>
    </row>
    <row r="33" s="121" customFormat="true" ht="33.75" hidden="false" customHeight="false" outlineLevel="0" collapsed="false">
      <c r="A33" s="122" t="s">
        <v>26</v>
      </c>
      <c r="B33" s="122" t="s">
        <v>35</v>
      </c>
      <c r="C33" s="122" t="s">
        <v>142</v>
      </c>
      <c r="D33" s="47"/>
      <c r="E33" s="123" t="s">
        <v>143</v>
      </c>
      <c r="F33" s="115" t="s">
        <v>117</v>
      </c>
      <c r="G33" s="120" t="s">
        <v>120</v>
      </c>
      <c r="H33" s="120" t="s">
        <v>41</v>
      </c>
      <c r="I33" s="120" t="s">
        <v>38</v>
      </c>
      <c r="J33" s="120" t="s">
        <v>144</v>
      </c>
      <c r="K33" s="120" t="s">
        <v>141</v>
      </c>
      <c r="L33" s="118" t="n">
        <v>124.34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5" hidden="false" customHeight="true" outlineLevel="0" collapsed="false">
      <c r="A34" s="31" t="s">
        <v>26</v>
      </c>
      <c r="B34" s="31" t="s">
        <v>58</v>
      </c>
      <c r="C34" s="31"/>
      <c r="D34" s="31"/>
      <c r="E34" s="98" t="s">
        <v>59</v>
      </c>
      <c r="F34" s="48" t="s">
        <v>28</v>
      </c>
      <c r="G34" s="26"/>
      <c r="H34" s="26"/>
      <c r="I34" s="26"/>
      <c r="J34" s="26"/>
      <c r="K34" s="27"/>
      <c r="L34" s="28" t="n">
        <f aca="false">L36</f>
        <v>2142.1</v>
      </c>
      <c r="M34" s="28" t="n">
        <f aca="false">M36</f>
        <v>2047.7</v>
      </c>
      <c r="N34" s="28" t="n">
        <f aca="false">N36+N35</f>
        <v>1972</v>
      </c>
      <c r="O34" s="28" t="n">
        <f aca="false">O36+O35</f>
        <v>1393</v>
      </c>
      <c r="P34" s="28" t="n">
        <f aca="false">P36+P35</f>
        <v>1393</v>
      </c>
      <c r="Q34" s="28" t="n">
        <f aca="false">Q36+Q35</f>
        <v>1393</v>
      </c>
    </row>
    <row r="35" customFormat="false" ht="22.5" hidden="false" customHeight="false" outlineLevel="0" collapsed="false">
      <c r="A35" s="31"/>
      <c r="B35" s="31"/>
      <c r="C35" s="31"/>
      <c r="D35" s="31"/>
      <c r="E35" s="98"/>
      <c r="F35" s="124" t="s">
        <v>121</v>
      </c>
      <c r="G35" s="26" t="n">
        <v>739</v>
      </c>
      <c r="H35" s="26"/>
      <c r="I35" s="26"/>
      <c r="J35" s="26"/>
      <c r="K35" s="27"/>
      <c r="L35" s="28" t="n">
        <v>0</v>
      </c>
      <c r="M35" s="28" t="n">
        <v>0</v>
      </c>
      <c r="N35" s="28" t="n">
        <f aca="false">N37</f>
        <v>1972</v>
      </c>
      <c r="O35" s="28" t="n">
        <f aca="false">O37</f>
        <v>1393</v>
      </c>
      <c r="P35" s="28" t="n">
        <f aca="false">P37</f>
        <v>1393</v>
      </c>
      <c r="Q35" s="28" t="n">
        <f aca="false">Q37</f>
        <v>1393</v>
      </c>
    </row>
    <row r="36" customFormat="false" ht="31.5" hidden="false" customHeight="false" outlineLevel="0" collapsed="false">
      <c r="A36" s="31"/>
      <c r="B36" s="31"/>
      <c r="C36" s="31"/>
      <c r="D36" s="31"/>
      <c r="E36" s="98"/>
      <c r="F36" s="48" t="s">
        <v>117</v>
      </c>
      <c r="G36" s="26" t="n">
        <v>743</v>
      </c>
      <c r="H36" s="26"/>
      <c r="I36" s="26"/>
      <c r="J36" s="26"/>
      <c r="K36" s="27"/>
      <c r="L36" s="28" t="n">
        <f aca="false">L38+L39+L40+L41</f>
        <v>2142.1</v>
      </c>
      <c r="M36" s="28" t="n">
        <f aca="false">SUM(M38:M42)</f>
        <v>2047.7</v>
      </c>
      <c r="N36" s="28" t="n">
        <f aca="false">N38+N39+N40+N41</f>
        <v>0</v>
      </c>
      <c r="O36" s="28" t="n">
        <f aca="false">O38+O39+O40+O41</f>
        <v>0</v>
      </c>
      <c r="P36" s="28" t="n">
        <f aca="false">P38+P39+P40+P41</f>
        <v>0</v>
      </c>
      <c r="Q36" s="28" t="n">
        <f aca="false">Q38+Q39+Q40+Q41</f>
        <v>0</v>
      </c>
    </row>
    <row r="37" customFormat="false" ht="56.25" hidden="false" customHeight="false" outlineLevel="0" collapsed="false">
      <c r="A37" s="39" t="s">
        <v>26</v>
      </c>
      <c r="B37" s="39" t="s">
        <v>58</v>
      </c>
      <c r="C37" s="39" t="s">
        <v>44</v>
      </c>
      <c r="D37" s="39"/>
      <c r="E37" s="125" t="s">
        <v>145</v>
      </c>
      <c r="F37" s="119" t="s">
        <v>121</v>
      </c>
      <c r="G37" s="44" t="n">
        <v>739</v>
      </c>
      <c r="H37" s="39" t="s">
        <v>41</v>
      </c>
      <c r="I37" s="39" t="s">
        <v>38</v>
      </c>
      <c r="J37" s="39" t="s">
        <v>146</v>
      </c>
      <c r="K37" s="17" t="n">
        <v>621</v>
      </c>
      <c r="L37" s="43" t="n">
        <v>0</v>
      </c>
      <c r="M37" s="43" t="n">
        <v>0</v>
      </c>
      <c r="N37" s="43" t="n">
        <v>1972</v>
      </c>
      <c r="O37" s="43" t="n">
        <v>1393</v>
      </c>
      <c r="P37" s="43" t="n">
        <v>1393</v>
      </c>
      <c r="Q37" s="43" t="n">
        <v>1393</v>
      </c>
    </row>
    <row r="38" customFormat="false" ht="59.25" hidden="false" customHeight="true" outlineLevel="0" collapsed="false">
      <c r="A38" s="39" t="s">
        <v>26</v>
      </c>
      <c r="B38" s="39" t="s">
        <v>58</v>
      </c>
      <c r="C38" s="39" t="s">
        <v>44</v>
      </c>
      <c r="D38" s="39" t="s">
        <v>44</v>
      </c>
      <c r="E38" s="125" t="s">
        <v>145</v>
      </c>
      <c r="F38" s="119" t="s">
        <v>117</v>
      </c>
      <c r="G38" s="39" t="s">
        <v>120</v>
      </c>
      <c r="H38" s="39" t="s">
        <v>41</v>
      </c>
      <c r="I38" s="39" t="s">
        <v>38</v>
      </c>
      <c r="J38" s="45" t="s">
        <v>146</v>
      </c>
      <c r="K38" s="17" t="n">
        <v>621</v>
      </c>
      <c r="L38" s="43" t="n">
        <v>1789.1</v>
      </c>
      <c r="M38" s="43" t="n">
        <v>1781.2</v>
      </c>
      <c r="N38" s="43" t="n">
        <v>0</v>
      </c>
      <c r="O38" s="43" t="n">
        <v>0</v>
      </c>
      <c r="P38" s="43" t="n">
        <v>0</v>
      </c>
      <c r="Q38" s="43" t="n">
        <v>0</v>
      </c>
    </row>
    <row r="39" customFormat="false" ht="60" hidden="false" customHeight="true" outlineLevel="0" collapsed="false">
      <c r="A39" s="39" t="s">
        <v>26</v>
      </c>
      <c r="B39" s="39" t="s">
        <v>58</v>
      </c>
      <c r="C39" s="39" t="s">
        <v>44</v>
      </c>
      <c r="D39" s="39" t="s">
        <v>26</v>
      </c>
      <c r="E39" s="115" t="s">
        <v>147</v>
      </c>
      <c r="F39" s="119" t="s">
        <v>117</v>
      </c>
      <c r="G39" s="39" t="s">
        <v>120</v>
      </c>
      <c r="H39" s="39" t="s">
        <v>41</v>
      </c>
      <c r="I39" s="39" t="s">
        <v>38</v>
      </c>
      <c r="J39" s="45" t="s">
        <v>146</v>
      </c>
      <c r="K39" s="17" t="n">
        <v>621</v>
      </c>
      <c r="L39" s="43" t="n">
        <v>144</v>
      </c>
      <c r="M39" s="43" t="n">
        <v>176.5</v>
      </c>
      <c r="N39" s="43" t="n">
        <v>0</v>
      </c>
      <c r="O39" s="43" t="n">
        <v>0</v>
      </c>
      <c r="P39" s="43" t="n">
        <v>0</v>
      </c>
      <c r="Q39" s="43" t="n">
        <v>0</v>
      </c>
    </row>
    <row r="40" s="129" customFormat="true" ht="40.5" hidden="false" customHeight="true" outlineLevel="0" collapsed="false">
      <c r="A40" s="39" t="s">
        <v>26</v>
      </c>
      <c r="B40" s="39" t="s">
        <v>58</v>
      </c>
      <c r="C40" s="39" t="s">
        <v>38</v>
      </c>
      <c r="D40" s="39" t="s">
        <v>38</v>
      </c>
      <c r="E40" s="126" t="s">
        <v>148</v>
      </c>
      <c r="F40" s="119" t="s">
        <v>117</v>
      </c>
      <c r="G40" s="127" t="s">
        <v>120</v>
      </c>
      <c r="H40" s="127" t="s">
        <v>41</v>
      </c>
      <c r="I40" s="127" t="s">
        <v>38</v>
      </c>
      <c r="J40" s="127" t="s">
        <v>149</v>
      </c>
      <c r="K40" s="127" t="s">
        <v>136</v>
      </c>
      <c r="L40" s="128" t="n">
        <v>200</v>
      </c>
      <c r="M40" s="43" t="n">
        <v>5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s="129" customFormat="true" ht="36.75" hidden="false" customHeight="false" outlineLevel="0" collapsed="false">
      <c r="A41" s="39" t="s">
        <v>26</v>
      </c>
      <c r="B41" s="39" t="s">
        <v>58</v>
      </c>
      <c r="C41" s="39" t="s">
        <v>26</v>
      </c>
      <c r="D41" s="39"/>
      <c r="E41" s="126" t="s">
        <v>150</v>
      </c>
      <c r="F41" s="119" t="s">
        <v>117</v>
      </c>
      <c r="G41" s="127" t="s">
        <v>120</v>
      </c>
      <c r="H41" s="127" t="s">
        <v>41</v>
      </c>
      <c r="I41" s="127" t="s">
        <v>38</v>
      </c>
      <c r="J41" s="127" t="s">
        <v>149</v>
      </c>
      <c r="K41" s="127" t="s">
        <v>151</v>
      </c>
      <c r="L41" s="128" t="n">
        <v>9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s="129" customFormat="true" ht="33.75" hidden="false" customHeight="false" outlineLevel="0" collapsed="false">
      <c r="A42" s="39" t="s">
        <v>26</v>
      </c>
      <c r="B42" s="39" t="s">
        <v>58</v>
      </c>
      <c r="C42" s="39" t="s">
        <v>44</v>
      </c>
      <c r="D42" s="39"/>
      <c r="E42" s="115" t="s">
        <v>152</v>
      </c>
      <c r="F42" s="119" t="s">
        <v>117</v>
      </c>
      <c r="G42" s="127" t="s">
        <v>120</v>
      </c>
      <c r="H42" s="127" t="s">
        <v>43</v>
      </c>
      <c r="I42" s="127" t="s">
        <v>52</v>
      </c>
      <c r="J42" s="127" t="s">
        <v>146</v>
      </c>
      <c r="K42" s="127" t="s">
        <v>136</v>
      </c>
      <c r="L42" s="43" t="n">
        <v>0</v>
      </c>
      <c r="M42" s="43" t="n">
        <v>4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s="51" customFormat="true" ht="15" hidden="false" customHeight="true" outlineLevel="0" collapsed="false">
      <c r="A43" s="31" t="s">
        <v>26</v>
      </c>
      <c r="B43" s="31" t="s">
        <v>65</v>
      </c>
      <c r="C43" s="31"/>
      <c r="D43" s="31"/>
      <c r="E43" s="98" t="s">
        <v>66</v>
      </c>
      <c r="F43" s="48" t="s">
        <v>28</v>
      </c>
      <c r="G43" s="26"/>
      <c r="H43" s="26"/>
      <c r="I43" s="26"/>
      <c r="J43" s="26"/>
      <c r="K43" s="27"/>
      <c r="L43" s="28" t="n">
        <f aca="false">L45</f>
        <v>2055.1</v>
      </c>
      <c r="M43" s="28" t="n">
        <f aca="false">M45</f>
        <v>1892.6</v>
      </c>
      <c r="N43" s="28" t="n">
        <f aca="false">N44+N45</f>
        <v>1695.7</v>
      </c>
      <c r="O43" s="28" t="n">
        <f aca="false">O44+O45</f>
        <v>1493.7</v>
      </c>
      <c r="P43" s="28" t="n">
        <f aca="false">P44+P45</f>
        <v>1493.7</v>
      </c>
      <c r="Q43" s="28" t="n">
        <f aca="false">Q44+Q45</f>
        <v>1493.7</v>
      </c>
    </row>
    <row r="44" s="51" customFormat="true" ht="21.75" hidden="false" customHeight="true" outlineLevel="0" collapsed="false">
      <c r="A44" s="31"/>
      <c r="B44" s="31"/>
      <c r="C44" s="31"/>
      <c r="D44" s="31"/>
      <c r="E44" s="98"/>
      <c r="F44" s="48" t="s">
        <v>121</v>
      </c>
      <c r="G44" s="26" t="n">
        <v>739</v>
      </c>
      <c r="H44" s="26"/>
      <c r="I44" s="26"/>
      <c r="J44" s="26"/>
      <c r="K44" s="27"/>
      <c r="L44" s="28" t="n">
        <v>0</v>
      </c>
      <c r="M44" s="28" t="n">
        <v>0</v>
      </c>
      <c r="N44" s="28" t="n">
        <f aca="false">N46</f>
        <v>1695.7</v>
      </c>
      <c r="O44" s="28" t="n">
        <f aca="false">O46</f>
        <v>1493.7</v>
      </c>
      <c r="P44" s="28" t="n">
        <f aca="false">P46</f>
        <v>1493.7</v>
      </c>
      <c r="Q44" s="28" t="n">
        <f aca="false">Q46</f>
        <v>1493.7</v>
      </c>
    </row>
    <row r="45" s="51" customFormat="true" ht="31.5" hidden="false" customHeight="false" outlineLevel="0" collapsed="false">
      <c r="A45" s="31"/>
      <c r="B45" s="31"/>
      <c r="C45" s="31"/>
      <c r="D45" s="31"/>
      <c r="E45" s="98"/>
      <c r="F45" s="48" t="s">
        <v>117</v>
      </c>
      <c r="G45" s="26" t="n">
        <v>743</v>
      </c>
      <c r="H45" s="26"/>
      <c r="I45" s="26"/>
      <c r="J45" s="26"/>
      <c r="K45" s="27"/>
      <c r="L45" s="28" t="n">
        <f aca="false">L47+L49</f>
        <v>2055.1</v>
      </c>
      <c r="M45" s="28" t="n">
        <f aca="false">SUM(M47:M50)</f>
        <v>1892.6</v>
      </c>
      <c r="N45" s="28" t="n">
        <f aca="false">N47+N49</f>
        <v>0</v>
      </c>
      <c r="O45" s="28" t="n">
        <f aca="false">O47+O49</f>
        <v>0</v>
      </c>
      <c r="P45" s="28" t="n">
        <f aca="false">P47+P49</f>
        <v>0</v>
      </c>
      <c r="Q45" s="28" t="n">
        <f aca="false">Q47+Q49</f>
        <v>0</v>
      </c>
    </row>
    <row r="46" s="51" customFormat="true" ht="33.75" hidden="false" customHeight="false" outlineLevel="0" collapsed="false">
      <c r="A46" s="39" t="s">
        <v>26</v>
      </c>
      <c r="B46" s="39" t="s">
        <v>65</v>
      </c>
      <c r="C46" s="39" t="s">
        <v>38</v>
      </c>
      <c r="D46" s="39"/>
      <c r="E46" s="125" t="s">
        <v>153</v>
      </c>
      <c r="F46" s="119" t="s">
        <v>121</v>
      </c>
      <c r="G46" s="44" t="n">
        <v>739</v>
      </c>
      <c r="H46" s="39" t="s">
        <v>41</v>
      </c>
      <c r="I46" s="39" t="s">
        <v>38</v>
      </c>
      <c r="J46" s="39" t="s">
        <v>68</v>
      </c>
      <c r="K46" s="17" t="n">
        <v>611</v>
      </c>
      <c r="L46" s="43" t="n">
        <v>0</v>
      </c>
      <c r="M46" s="43" t="n">
        <v>0</v>
      </c>
      <c r="N46" s="43" t="n">
        <v>1695.7</v>
      </c>
      <c r="O46" s="43" t="n">
        <v>1493.7</v>
      </c>
      <c r="P46" s="43" t="n">
        <v>1493.7</v>
      </c>
      <c r="Q46" s="43" t="n">
        <v>1493.7</v>
      </c>
    </row>
    <row r="47" customFormat="false" ht="36.75" hidden="false" customHeight="true" outlineLevel="0" collapsed="false">
      <c r="A47" s="39" t="s">
        <v>26</v>
      </c>
      <c r="B47" s="39" t="s">
        <v>65</v>
      </c>
      <c r="C47" s="39" t="s">
        <v>38</v>
      </c>
      <c r="D47" s="39" t="s">
        <v>38</v>
      </c>
      <c r="E47" s="125" t="s">
        <v>153</v>
      </c>
      <c r="F47" s="119" t="s">
        <v>117</v>
      </c>
      <c r="G47" s="39" t="s">
        <v>120</v>
      </c>
      <c r="H47" s="39" t="s">
        <v>41</v>
      </c>
      <c r="I47" s="39" t="s">
        <v>38</v>
      </c>
      <c r="J47" s="45" t="s">
        <v>68</v>
      </c>
      <c r="K47" s="17" t="n">
        <v>611</v>
      </c>
      <c r="L47" s="43" t="n">
        <v>2040.1</v>
      </c>
      <c r="M47" s="43" t="n">
        <v>1867.8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37.5" hidden="false" customHeight="true" outlineLevel="0" collapsed="false">
      <c r="A48" s="52" t="s">
        <v>26</v>
      </c>
      <c r="B48" s="39" t="s">
        <v>65</v>
      </c>
      <c r="C48" s="39" t="s">
        <v>38</v>
      </c>
      <c r="D48" s="39"/>
      <c r="E48" s="125" t="s">
        <v>67</v>
      </c>
      <c r="F48" s="119" t="s">
        <v>117</v>
      </c>
      <c r="G48" s="39" t="s">
        <v>120</v>
      </c>
      <c r="H48" s="39" t="s">
        <v>41</v>
      </c>
      <c r="I48" s="39" t="s">
        <v>38</v>
      </c>
      <c r="J48" s="45" t="s">
        <v>68</v>
      </c>
      <c r="K48" s="17" t="n">
        <v>612</v>
      </c>
      <c r="L48" s="43" t="n">
        <v>0</v>
      </c>
      <c r="M48" s="43" t="n">
        <v>13.4</v>
      </c>
      <c r="N48" s="43" t="n">
        <v>0</v>
      </c>
      <c r="O48" s="43" t="n">
        <v>0</v>
      </c>
      <c r="P48" s="43" t="n">
        <v>0</v>
      </c>
      <c r="Q48" s="43" t="n">
        <v>0</v>
      </c>
    </row>
    <row r="49" s="129" customFormat="true" ht="36.75" hidden="false" customHeight="false" outlineLevel="0" collapsed="false">
      <c r="A49" s="52" t="s">
        <v>26</v>
      </c>
      <c r="B49" s="39" t="s">
        <v>65</v>
      </c>
      <c r="C49" s="39" t="s">
        <v>44</v>
      </c>
      <c r="D49" s="130"/>
      <c r="E49" s="126" t="s">
        <v>150</v>
      </c>
      <c r="F49" s="119" t="s">
        <v>117</v>
      </c>
      <c r="G49" s="127" t="s">
        <v>120</v>
      </c>
      <c r="H49" s="127" t="s">
        <v>41</v>
      </c>
      <c r="I49" s="127" t="s">
        <v>38</v>
      </c>
      <c r="J49" s="127" t="s">
        <v>154</v>
      </c>
      <c r="K49" s="127" t="s">
        <v>141</v>
      </c>
      <c r="L49" s="131" t="n">
        <v>15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</row>
    <row r="50" s="129" customFormat="true" ht="33.75" hidden="false" customHeight="false" outlineLevel="0" collapsed="false">
      <c r="A50" s="52" t="s">
        <v>26</v>
      </c>
      <c r="B50" s="39" t="s">
        <v>65</v>
      </c>
      <c r="C50" s="39" t="s">
        <v>38</v>
      </c>
      <c r="D50" s="130"/>
      <c r="E50" s="125" t="s">
        <v>67</v>
      </c>
      <c r="F50" s="119" t="s">
        <v>117</v>
      </c>
      <c r="G50" s="127" t="s">
        <v>120</v>
      </c>
      <c r="H50" s="127" t="s">
        <v>155</v>
      </c>
      <c r="I50" s="127" t="s">
        <v>126</v>
      </c>
      <c r="J50" s="127" t="s">
        <v>68</v>
      </c>
      <c r="K50" s="127" t="s">
        <v>141</v>
      </c>
      <c r="L50" s="43" t="n">
        <v>0</v>
      </c>
      <c r="M50" s="43" t="n">
        <v>11.4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5" hidden="false" customHeight="true" outlineLevel="0" collapsed="false">
      <c r="A51" s="31" t="s">
        <v>26</v>
      </c>
      <c r="B51" s="31" t="s">
        <v>69</v>
      </c>
      <c r="C51" s="31"/>
      <c r="D51" s="31"/>
      <c r="E51" s="98" t="s">
        <v>70</v>
      </c>
      <c r="F51" s="48" t="s">
        <v>28</v>
      </c>
      <c r="G51" s="26"/>
      <c r="H51" s="26"/>
      <c r="I51" s="26"/>
      <c r="J51" s="26"/>
      <c r="K51" s="27"/>
      <c r="L51" s="28" t="n">
        <f aca="false">L53</f>
        <v>12436.305</v>
      </c>
      <c r="M51" s="28" t="n">
        <f aca="false">M53</f>
        <v>12103.3</v>
      </c>
      <c r="N51" s="28" t="n">
        <f aca="false">N53+N52</f>
        <v>13659.6</v>
      </c>
      <c r="O51" s="28" t="n">
        <f aca="false">O53+O52</f>
        <v>10095.4</v>
      </c>
      <c r="P51" s="28" t="n">
        <f aca="false">P53+P52</f>
        <v>10095.4</v>
      </c>
      <c r="Q51" s="28" t="n">
        <f aca="false">Q53+Q52</f>
        <v>10095.4</v>
      </c>
    </row>
    <row r="52" customFormat="false" ht="22.5" hidden="false" customHeight="true" outlineLevel="0" collapsed="false">
      <c r="A52" s="31"/>
      <c r="B52" s="31"/>
      <c r="C52" s="31"/>
      <c r="D52" s="31"/>
      <c r="E52" s="98"/>
      <c r="F52" s="48" t="s">
        <v>121</v>
      </c>
      <c r="G52" s="26"/>
      <c r="H52" s="26"/>
      <c r="I52" s="26"/>
      <c r="J52" s="26"/>
      <c r="K52" s="27"/>
      <c r="L52" s="28" t="n">
        <v>0</v>
      </c>
      <c r="M52" s="28" t="n">
        <v>0</v>
      </c>
      <c r="N52" s="28" t="n">
        <f aca="false">N54+N55+N60</f>
        <v>13659.6</v>
      </c>
      <c r="O52" s="28" t="n">
        <f aca="false">O54+O55+O60</f>
        <v>10095.4</v>
      </c>
      <c r="P52" s="28" t="n">
        <f aca="false">P54+P55+P60</f>
        <v>10095.4</v>
      </c>
      <c r="Q52" s="28" t="n">
        <f aca="false">Q54+Q55+Q60</f>
        <v>10095.4</v>
      </c>
    </row>
    <row r="53" customFormat="false" ht="31.5" hidden="false" customHeight="false" outlineLevel="0" collapsed="false">
      <c r="A53" s="31"/>
      <c r="B53" s="31"/>
      <c r="C53" s="31"/>
      <c r="D53" s="31"/>
      <c r="E53" s="98"/>
      <c r="F53" s="48" t="s">
        <v>117</v>
      </c>
      <c r="G53" s="37" t="n">
        <v>743</v>
      </c>
      <c r="H53" s="37"/>
      <c r="I53" s="37"/>
      <c r="J53" s="37"/>
      <c r="K53" s="38"/>
      <c r="L53" s="28" t="n">
        <f aca="false">L56+L59+L61</f>
        <v>12436.305</v>
      </c>
      <c r="M53" s="28" t="n">
        <f aca="false">SUM(M56:M61)</f>
        <v>12103.3</v>
      </c>
      <c r="N53" s="28" t="n">
        <f aca="false">N56+N59+N61+N58</f>
        <v>0</v>
      </c>
      <c r="O53" s="28" t="n">
        <f aca="false">O56+O59+O61+O58</f>
        <v>0</v>
      </c>
      <c r="P53" s="28" t="n">
        <f aca="false">P56+P59+P61+P58</f>
        <v>0</v>
      </c>
      <c r="Q53" s="28" t="n">
        <f aca="false">Q56+Q59+Q61+Q58</f>
        <v>0</v>
      </c>
    </row>
    <row r="54" customFormat="false" ht="22.5" hidden="false" customHeight="false" outlineLevel="0" collapsed="false">
      <c r="A54" s="53" t="s">
        <v>26</v>
      </c>
      <c r="B54" s="39" t="s">
        <v>69</v>
      </c>
      <c r="C54" s="39" t="s">
        <v>44</v>
      </c>
      <c r="D54" s="39"/>
      <c r="E54" s="115" t="s">
        <v>71</v>
      </c>
      <c r="F54" s="119" t="s">
        <v>121</v>
      </c>
      <c r="G54" s="44" t="n">
        <v>739</v>
      </c>
      <c r="H54" s="39" t="s">
        <v>41</v>
      </c>
      <c r="I54" s="39" t="s">
        <v>38</v>
      </c>
      <c r="J54" s="39" t="s">
        <v>73</v>
      </c>
      <c r="K54" s="17" t="n">
        <v>611</v>
      </c>
      <c r="L54" s="43" t="n">
        <v>0</v>
      </c>
      <c r="M54" s="43" t="n">
        <v>0</v>
      </c>
      <c r="N54" s="43" t="n">
        <v>13402.4</v>
      </c>
      <c r="O54" s="43" t="n">
        <v>10015.4</v>
      </c>
      <c r="P54" s="43" t="n">
        <v>10015.4</v>
      </c>
      <c r="Q54" s="43" t="n">
        <v>10015.4</v>
      </c>
    </row>
    <row r="55" customFormat="false" ht="24.75" hidden="false" customHeight="false" outlineLevel="0" collapsed="false">
      <c r="A55" s="53" t="s">
        <v>26</v>
      </c>
      <c r="B55" s="39" t="s">
        <v>69</v>
      </c>
      <c r="C55" s="39" t="s">
        <v>43</v>
      </c>
      <c r="D55" s="39"/>
      <c r="E55" s="126" t="s">
        <v>156</v>
      </c>
      <c r="F55" s="119" t="s">
        <v>121</v>
      </c>
      <c r="G55" s="44" t="n">
        <v>739</v>
      </c>
      <c r="H55" s="39" t="s">
        <v>41</v>
      </c>
      <c r="I55" s="39" t="s">
        <v>38</v>
      </c>
      <c r="J55" s="39" t="s">
        <v>75</v>
      </c>
      <c r="K55" s="17" t="n">
        <v>611</v>
      </c>
      <c r="L55" s="43" t="n">
        <v>0</v>
      </c>
      <c r="M55" s="43" t="n">
        <v>0</v>
      </c>
      <c r="N55" s="43" t="n">
        <v>253.2</v>
      </c>
      <c r="O55" s="43" t="n">
        <v>80</v>
      </c>
      <c r="P55" s="43" t="n">
        <v>80</v>
      </c>
      <c r="Q55" s="43" t="n">
        <v>80</v>
      </c>
    </row>
    <row r="56" customFormat="false" ht="33.75" hidden="false" customHeight="false" outlineLevel="0" collapsed="false">
      <c r="A56" s="39" t="s">
        <v>26</v>
      </c>
      <c r="B56" s="39" t="s">
        <v>69</v>
      </c>
      <c r="C56" s="39" t="s">
        <v>44</v>
      </c>
      <c r="D56" s="39"/>
      <c r="E56" s="115" t="s">
        <v>71</v>
      </c>
      <c r="F56" s="119" t="s">
        <v>117</v>
      </c>
      <c r="G56" s="39" t="s">
        <v>120</v>
      </c>
      <c r="H56" s="39" t="s">
        <v>41</v>
      </c>
      <c r="I56" s="39" t="s">
        <v>38</v>
      </c>
      <c r="J56" s="45" t="s">
        <v>73</v>
      </c>
      <c r="K56" s="17" t="n">
        <v>611</v>
      </c>
      <c r="L56" s="43" t="n">
        <v>12264.5</v>
      </c>
      <c r="M56" s="43" t="n">
        <v>11881.5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33.75" hidden="false" customHeight="false" outlineLevel="0" collapsed="false">
      <c r="A57" s="39" t="s">
        <v>26</v>
      </c>
      <c r="B57" s="39" t="s">
        <v>69</v>
      </c>
      <c r="C57" s="39" t="s">
        <v>44</v>
      </c>
      <c r="D57" s="39"/>
      <c r="E57" s="115" t="s">
        <v>71</v>
      </c>
      <c r="F57" s="119" t="s">
        <v>117</v>
      </c>
      <c r="G57" s="39" t="s">
        <v>120</v>
      </c>
      <c r="H57" s="39" t="s">
        <v>155</v>
      </c>
      <c r="I57" s="39" t="s">
        <v>126</v>
      </c>
      <c r="J57" s="45" t="s">
        <v>73</v>
      </c>
      <c r="K57" s="17" t="n">
        <v>611</v>
      </c>
      <c r="L57" s="43" t="n">
        <v>0</v>
      </c>
      <c r="M57" s="43" t="n">
        <v>7.6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33.75" hidden="false" customHeight="false" outlineLevel="0" collapsed="false">
      <c r="A58" s="39" t="s">
        <v>26</v>
      </c>
      <c r="B58" s="39" t="s">
        <v>69</v>
      </c>
      <c r="C58" s="39" t="s">
        <v>43</v>
      </c>
      <c r="D58" s="39"/>
      <c r="E58" s="126" t="s">
        <v>156</v>
      </c>
      <c r="F58" s="119" t="s">
        <v>117</v>
      </c>
      <c r="G58" s="39" t="s">
        <v>120</v>
      </c>
      <c r="H58" s="39" t="s">
        <v>41</v>
      </c>
      <c r="I58" s="39" t="s">
        <v>38</v>
      </c>
      <c r="J58" s="45" t="s">
        <v>75</v>
      </c>
      <c r="K58" s="17" t="n">
        <v>611</v>
      </c>
      <c r="L58" s="43" t="n">
        <v>0</v>
      </c>
      <c r="M58" s="43" t="n">
        <v>8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s="129" customFormat="true" ht="33.75" hidden="false" customHeight="false" outlineLevel="0" collapsed="false">
      <c r="A59" s="39" t="s">
        <v>26</v>
      </c>
      <c r="B59" s="39" t="s">
        <v>69</v>
      </c>
      <c r="C59" s="39" t="s">
        <v>43</v>
      </c>
      <c r="D59" s="39"/>
      <c r="E59" s="126" t="s">
        <v>156</v>
      </c>
      <c r="F59" s="119" t="s">
        <v>117</v>
      </c>
      <c r="G59" s="127" t="s">
        <v>120</v>
      </c>
      <c r="H59" s="127" t="s">
        <v>41</v>
      </c>
      <c r="I59" s="127" t="s">
        <v>38</v>
      </c>
      <c r="J59" s="127" t="s">
        <v>75</v>
      </c>
      <c r="K59" s="127" t="s">
        <v>57</v>
      </c>
      <c r="L59" s="128" t="n">
        <v>116.3</v>
      </c>
      <c r="M59" s="43" t="n">
        <v>110.2</v>
      </c>
      <c r="N59" s="43" t="n">
        <v>0</v>
      </c>
      <c r="O59" s="43" t="n">
        <v>0</v>
      </c>
      <c r="P59" s="43" t="n">
        <v>0</v>
      </c>
      <c r="Q59" s="43" t="n">
        <v>0</v>
      </c>
    </row>
    <row r="60" s="129" customFormat="true" ht="78.75" hidden="false" customHeight="false" outlineLevel="0" collapsed="false">
      <c r="A60" s="39" t="s">
        <v>26</v>
      </c>
      <c r="B60" s="39" t="s">
        <v>69</v>
      </c>
      <c r="C60" s="39" t="s">
        <v>126</v>
      </c>
      <c r="D60" s="39"/>
      <c r="E60" s="115" t="s">
        <v>157</v>
      </c>
      <c r="F60" s="119" t="s">
        <v>117</v>
      </c>
      <c r="G60" s="132" t="s">
        <v>120</v>
      </c>
      <c r="H60" s="132" t="s">
        <v>41</v>
      </c>
      <c r="I60" s="132" t="s">
        <v>38</v>
      </c>
      <c r="J60" s="132" t="s">
        <v>158</v>
      </c>
      <c r="K60" s="132" t="s">
        <v>57</v>
      </c>
      <c r="L60" s="43" t="n">
        <v>0</v>
      </c>
      <c r="M60" s="43" t="n">
        <v>24</v>
      </c>
      <c r="N60" s="43" t="n">
        <v>4</v>
      </c>
      <c r="O60" s="43" t="n">
        <v>0</v>
      </c>
      <c r="P60" s="43" t="n">
        <v>0</v>
      </c>
      <c r="Q60" s="43" t="n">
        <v>0</v>
      </c>
    </row>
    <row r="61" s="129" customFormat="true" ht="67.5" hidden="false" customHeight="false" outlineLevel="0" collapsed="false">
      <c r="A61" s="39" t="s">
        <v>26</v>
      </c>
      <c r="B61" s="39" t="s">
        <v>69</v>
      </c>
      <c r="C61" s="39" t="s">
        <v>155</v>
      </c>
      <c r="D61" s="39"/>
      <c r="E61" s="115" t="s">
        <v>159</v>
      </c>
      <c r="F61" s="119" t="s">
        <v>117</v>
      </c>
      <c r="G61" s="132" t="s">
        <v>120</v>
      </c>
      <c r="H61" s="132" t="s">
        <v>41</v>
      </c>
      <c r="I61" s="132" t="s">
        <v>38</v>
      </c>
      <c r="J61" s="132" t="s">
        <v>160</v>
      </c>
      <c r="K61" s="132" t="s">
        <v>57</v>
      </c>
      <c r="L61" s="128" t="n">
        <v>55.505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15" hidden="false" customHeight="true" outlineLevel="0" collapsed="false">
      <c r="A62" s="31" t="s">
        <v>26</v>
      </c>
      <c r="B62" s="31" t="s">
        <v>76</v>
      </c>
      <c r="C62" s="36"/>
      <c r="D62" s="56"/>
      <c r="E62" s="98" t="s">
        <v>77</v>
      </c>
      <c r="F62" s="48" t="s">
        <v>28</v>
      </c>
      <c r="G62" s="57"/>
      <c r="H62" s="36"/>
      <c r="I62" s="36"/>
      <c r="J62" s="57"/>
      <c r="K62" s="38"/>
      <c r="L62" s="28" t="n">
        <f aca="false">L64</f>
        <v>6277.3</v>
      </c>
      <c r="M62" s="28" t="n">
        <f aca="false">M64+M63</f>
        <v>6504.3</v>
      </c>
      <c r="N62" s="28" t="n">
        <f aca="false">N64+N63</f>
        <v>16294.1</v>
      </c>
      <c r="O62" s="28" t="n">
        <f aca="false">O64+O63</f>
        <v>15490.4</v>
      </c>
      <c r="P62" s="28" t="n">
        <f aca="false">P64+P63</f>
        <v>15490.4</v>
      </c>
      <c r="Q62" s="28" t="n">
        <f aca="false">Q64+Q63</f>
        <v>15490.4</v>
      </c>
    </row>
    <row r="63" customFormat="false" ht="29.25" hidden="false" customHeight="true" outlineLevel="0" collapsed="false">
      <c r="A63" s="31"/>
      <c r="B63" s="31"/>
      <c r="C63" s="36"/>
      <c r="D63" s="56"/>
      <c r="E63" s="98"/>
      <c r="F63" s="48" t="s">
        <v>121</v>
      </c>
      <c r="G63" s="26" t="n">
        <v>739</v>
      </c>
      <c r="H63" s="36"/>
      <c r="I63" s="36"/>
      <c r="J63" s="57"/>
      <c r="K63" s="38"/>
      <c r="L63" s="28" t="n">
        <v>0</v>
      </c>
      <c r="M63" s="28" t="n">
        <f aca="false">M71</f>
        <v>120</v>
      </c>
      <c r="N63" s="28" t="n">
        <f aca="false">N66+N71+N68</f>
        <v>15600.9</v>
      </c>
      <c r="O63" s="28" t="n">
        <f aca="false">O66+O71+O68</f>
        <v>15466.2</v>
      </c>
      <c r="P63" s="28" t="n">
        <f aca="false">P66+P71+P68</f>
        <v>15466.2</v>
      </c>
      <c r="Q63" s="28" t="n">
        <f aca="false">Q66+Q71+Q68</f>
        <v>15466.2</v>
      </c>
    </row>
    <row r="64" customFormat="false" ht="31.5" hidden="false" customHeight="false" outlineLevel="0" collapsed="false">
      <c r="A64" s="31"/>
      <c r="B64" s="31"/>
      <c r="C64" s="36"/>
      <c r="D64" s="56"/>
      <c r="E64" s="98"/>
      <c r="F64" s="48" t="s">
        <v>117</v>
      </c>
      <c r="G64" s="31" t="s">
        <v>120</v>
      </c>
      <c r="H64" s="36"/>
      <c r="I64" s="36"/>
      <c r="J64" s="57"/>
      <c r="K64" s="58"/>
      <c r="L64" s="28" t="n">
        <f aca="false">L65+L67</f>
        <v>6277.3</v>
      </c>
      <c r="M64" s="28" t="n">
        <f aca="false">SUM(M65:M70)</f>
        <v>6384.3</v>
      </c>
      <c r="N64" s="28" t="n">
        <f aca="false">N65+N67</f>
        <v>693.2</v>
      </c>
      <c r="O64" s="28" t="n">
        <f aca="false">O65+O67</f>
        <v>24.2</v>
      </c>
      <c r="P64" s="28" t="n">
        <f aca="false">P65+P67</f>
        <v>24.2</v>
      </c>
      <c r="Q64" s="28" t="n">
        <f aca="false">Q65+Q67</f>
        <v>24.2</v>
      </c>
    </row>
    <row r="65" customFormat="false" ht="45" hidden="false" customHeight="false" outlineLevel="0" collapsed="false">
      <c r="A65" s="39" t="s">
        <v>26</v>
      </c>
      <c r="B65" s="39" t="s">
        <v>76</v>
      </c>
      <c r="C65" s="39" t="s">
        <v>38</v>
      </c>
      <c r="D65" s="39"/>
      <c r="E65" s="115" t="s">
        <v>78</v>
      </c>
      <c r="F65" s="119" t="s">
        <v>117</v>
      </c>
      <c r="G65" s="39" t="s">
        <v>120</v>
      </c>
      <c r="H65" s="39" t="s">
        <v>41</v>
      </c>
      <c r="I65" s="39" t="s">
        <v>43</v>
      </c>
      <c r="J65" s="45" t="s">
        <v>79</v>
      </c>
      <c r="K65" s="133" t="s">
        <v>161</v>
      </c>
      <c r="L65" s="43" t="n">
        <v>779.1</v>
      </c>
      <c r="M65" s="43" t="n">
        <v>769.1</v>
      </c>
      <c r="N65" s="43" t="n">
        <v>693.2</v>
      </c>
      <c r="O65" s="43" t="n">
        <v>24.2</v>
      </c>
      <c r="P65" s="43" t="n">
        <v>24.2</v>
      </c>
      <c r="Q65" s="43" t="n">
        <v>24.2</v>
      </c>
    </row>
    <row r="66" customFormat="false" ht="56.25" hidden="false" customHeight="false" outlineLevel="0" collapsed="false">
      <c r="A66" s="39" t="s">
        <v>26</v>
      </c>
      <c r="B66" s="39" t="s">
        <v>76</v>
      </c>
      <c r="C66" s="39" t="s">
        <v>44</v>
      </c>
      <c r="D66" s="39"/>
      <c r="E66" s="115" t="s">
        <v>162</v>
      </c>
      <c r="F66" s="119" t="s">
        <v>121</v>
      </c>
      <c r="G66" s="39" t="s">
        <v>30</v>
      </c>
      <c r="H66" s="39" t="s">
        <v>41</v>
      </c>
      <c r="I66" s="39" t="s">
        <v>43</v>
      </c>
      <c r="J66" s="45" t="s">
        <v>163</v>
      </c>
      <c r="K66" s="133" t="s">
        <v>164</v>
      </c>
      <c r="L66" s="43" t="n">
        <v>0</v>
      </c>
      <c r="M66" s="43" t="n">
        <v>0</v>
      </c>
      <c r="N66" s="43" t="n">
        <v>2931.4</v>
      </c>
      <c r="O66" s="43" t="n">
        <v>2942.2</v>
      </c>
      <c r="P66" s="43" t="n">
        <v>2942.2</v>
      </c>
      <c r="Q66" s="43" t="n">
        <v>2942.2</v>
      </c>
    </row>
    <row r="67" customFormat="false" ht="78.75" hidden="false" customHeight="false" outlineLevel="0" collapsed="false">
      <c r="A67" s="39" t="s">
        <v>26</v>
      </c>
      <c r="B67" s="39" t="s">
        <v>76</v>
      </c>
      <c r="C67" s="39" t="s">
        <v>44</v>
      </c>
      <c r="D67" s="39"/>
      <c r="E67" s="115" t="s">
        <v>162</v>
      </c>
      <c r="F67" s="119" t="s">
        <v>117</v>
      </c>
      <c r="G67" s="44" t="n">
        <v>743</v>
      </c>
      <c r="H67" s="39" t="s">
        <v>41</v>
      </c>
      <c r="I67" s="39" t="s">
        <v>43</v>
      </c>
      <c r="J67" s="45" t="s">
        <v>163</v>
      </c>
      <c r="K67" s="17" t="s">
        <v>165</v>
      </c>
      <c r="L67" s="43" t="n">
        <v>5498.2</v>
      </c>
      <c r="M67" s="43" t="n">
        <v>4239.7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45" hidden="false" customHeight="false" outlineLevel="0" collapsed="false">
      <c r="A68" s="39" t="s">
        <v>26</v>
      </c>
      <c r="B68" s="39" t="s">
        <v>76</v>
      </c>
      <c r="C68" s="39" t="s">
        <v>38</v>
      </c>
      <c r="D68" s="39"/>
      <c r="E68" s="115" t="s">
        <v>78</v>
      </c>
      <c r="F68" s="119" t="s">
        <v>121</v>
      </c>
      <c r="G68" s="44" t="n">
        <v>739</v>
      </c>
      <c r="H68" s="39" t="s">
        <v>41</v>
      </c>
      <c r="I68" s="39" t="s">
        <v>38</v>
      </c>
      <c r="J68" s="45" t="s">
        <v>79</v>
      </c>
      <c r="K68" s="17" t="n">
        <v>612</v>
      </c>
      <c r="L68" s="43" t="n">
        <v>0</v>
      </c>
      <c r="M68" s="43" t="n">
        <v>0</v>
      </c>
      <c r="N68" s="43" t="n">
        <v>35</v>
      </c>
      <c r="O68" s="43" t="n">
        <v>35</v>
      </c>
      <c r="P68" s="43" t="n">
        <v>35</v>
      </c>
      <c r="Q68" s="43" t="n">
        <v>35</v>
      </c>
    </row>
    <row r="69" customFormat="false" ht="45" hidden="false" customHeight="false" outlineLevel="0" collapsed="false">
      <c r="A69" s="134" t="s">
        <v>26</v>
      </c>
      <c r="B69" s="134" t="s">
        <v>76</v>
      </c>
      <c r="C69" s="134" t="s">
        <v>38</v>
      </c>
      <c r="D69" s="135"/>
      <c r="E69" s="115" t="s">
        <v>78</v>
      </c>
      <c r="F69" s="115" t="s">
        <v>117</v>
      </c>
      <c r="G69" s="135" t="s">
        <v>120</v>
      </c>
      <c r="H69" s="135" t="s">
        <v>155</v>
      </c>
      <c r="I69" s="135" t="s">
        <v>126</v>
      </c>
      <c r="J69" s="135" t="s">
        <v>79</v>
      </c>
      <c r="K69" s="136" t="s">
        <v>125</v>
      </c>
      <c r="L69" s="137" t="n">
        <v>0</v>
      </c>
      <c r="M69" s="138" t="n">
        <v>2.5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37.5" hidden="false" customHeight="true" outlineLevel="0" collapsed="false">
      <c r="A70" s="134" t="s">
        <v>26</v>
      </c>
      <c r="B70" s="134" t="s">
        <v>76</v>
      </c>
      <c r="C70" s="134" t="s">
        <v>166</v>
      </c>
      <c r="D70" s="135"/>
      <c r="E70" s="139" t="s">
        <v>167</v>
      </c>
      <c r="F70" s="115" t="s">
        <v>117</v>
      </c>
      <c r="G70" s="135" t="s">
        <v>120</v>
      </c>
      <c r="H70" s="135" t="s">
        <v>41</v>
      </c>
      <c r="I70" s="135" t="s">
        <v>38</v>
      </c>
      <c r="J70" s="140" t="s">
        <v>168</v>
      </c>
      <c r="K70" s="136" t="s">
        <v>125</v>
      </c>
      <c r="L70" s="137" t="n">
        <v>0</v>
      </c>
      <c r="M70" s="138" t="n">
        <v>1373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36.75" hidden="false" customHeight="false" outlineLevel="0" collapsed="false">
      <c r="A71" s="134" t="s">
        <v>26</v>
      </c>
      <c r="B71" s="134" t="s">
        <v>76</v>
      </c>
      <c r="C71" s="134" t="s">
        <v>169</v>
      </c>
      <c r="D71" s="141"/>
      <c r="E71" s="139" t="s">
        <v>170</v>
      </c>
      <c r="F71" s="115" t="s">
        <v>121</v>
      </c>
      <c r="G71" s="142" t="n">
        <v>739</v>
      </c>
      <c r="H71" s="143" t="s">
        <v>41</v>
      </c>
      <c r="I71" s="143" t="s">
        <v>43</v>
      </c>
      <c r="J71" s="135" t="s">
        <v>171</v>
      </c>
      <c r="K71" s="140" t="s">
        <v>172</v>
      </c>
      <c r="L71" s="43" t="n">
        <v>0</v>
      </c>
      <c r="M71" s="144" t="n">
        <v>120</v>
      </c>
      <c r="N71" s="145" t="n">
        <v>12634.5</v>
      </c>
      <c r="O71" s="145" t="n">
        <v>12489</v>
      </c>
      <c r="P71" s="145" t="n">
        <v>12489</v>
      </c>
      <c r="Q71" s="145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4-10-21T04:37:59Z</dcterms:modified>
  <cp:revision>0</cp:revision>
  <dc:subject/>
  <dc:title/>
</cp:coreProperties>
</file>