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Приложение 2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1" name="Excel_BuiltIn__FilterDatabase" vbProcedure="false">'Приложение 5'!$A$91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от 17.12.2024г. №1316 </t>
  </si>
  <si>
    <t xml:space="preserve">Приложение 2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ые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1</t>
  </si>
  <si>
    <t xml:space="preserve">1</t>
  </si>
  <si>
    <t xml:space="preserve">Развитие дошкольного образования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Дошкольные учреждения, общеобразовательные учреждения, Управление образования </t>
  </si>
  <si>
    <t xml:space="preserve">2022-2028 годы</t>
  </si>
  <si>
    <t xml:space="preserve">Уменьшение числа  детей, претендующих на получение дошкольного образования, </t>
  </si>
  <si>
    <t xml:space="preserve">01.1.1; 01.1.2; 01.1.3</t>
  </si>
  <si>
    <t xml:space="preserve">02</t>
  </si>
  <si>
    <t xml:space="preserve">Осуществление присмотра и ухода за детьми</t>
  </si>
  <si>
    <t xml:space="preserve">Управление образования </t>
  </si>
  <si>
    <t xml:space="preserve">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01.1.1; 01.1.2; 01.1.3, 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Реализация установленных полномочий (функций)</t>
  </si>
  <si>
    <t xml:space="preserve">Частичное финансирование расходов по питанию, приобретение  медикаментов и  моющих и дезинфицирующих средств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образования</t>
  </si>
  <si>
    <t xml:space="preserve">Реализация установленных полномочий (функций), организация управления муниципальной программой «Развитие дошкольного образования»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Обеспечение государственных гарантий на получение общего образования</t>
  </si>
  <si>
    <t xml:space="preserve">01.2.1; 01.2.2; 01.2.3; 01.2.4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общеобразовательных учреждениях</t>
  </si>
  <si>
    <t xml:space="preserve">100% выполнения учебных планов. </t>
  </si>
  <si>
    <t xml:space="preserve">Обеспечение учащихся общеобразовательных учреждений качественным сбалансированным питанием </t>
  </si>
  <si>
    <t xml:space="preserve"> - обеды для обучающихся 1-4-х классов общеобразовательных учреждений;
 - питание обучающихся 5-11-х классов общеобразовательных учреждений из малообеспеченных семей (кроме детей из многодетных малообеспеченных семей),в том числе детей из неполных семей</t>
  </si>
  <si>
    <t xml:space="preserve">Организация бесплатного горячего  питания обучающихся, получающих начальное общее образование в муниципальных образовательных учреждениях</t>
  </si>
  <si>
    <t xml:space="preserve">Обеспечение всех обучающихся, получающих начальное общее образование, бесплатным горячим питанием</t>
  </si>
  <si>
    <t xml:space="preserve">Модернизация пищеблоков муниципальных общеобразовательных учреждений </t>
  </si>
  <si>
    <t xml:space="preserve">Управление образования, Образовательные учреждения</t>
  </si>
  <si>
    <t xml:space="preserve">Организация питания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Управление образования, образовательные учреждения</t>
  </si>
  <si>
    <t xml:space="preserve">Предоставление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04</t>
  </si>
  <si>
    <t xml:space="preserve">Создание условий для выявления и поддержки одаренных и мотивированнных детей</t>
  </si>
  <si>
    <t xml:space="preserve">Развитие одаренных детей</t>
  </si>
  <si>
    <t xml:space="preserve">Выявление и поддержка одаренных детей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частие одаренных детей во Всероссийской олимпиаде школьников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Участие в спортивных, интеллектуальных, творческих мероприятиях</t>
  </si>
  <si>
    <t xml:space="preserve">Выявление и развитие одаренных детей</t>
  </si>
  <si>
    <t xml:space="preserve">05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Совершенствование условий для повышения качества образования в общеобразовательных организациях</t>
  </si>
  <si>
    <t xml:space="preserve">01.2.2; 01.2.8</t>
  </si>
  <si>
    <t xml:space="preserve">E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Реализация федерального проекта "Современная школа"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Приведение спортивных залов школ в соответствие с современными требованиями, увеличение количества детей занимающихся физической культурой и спортом в школе во внеурочное время. 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Защита прав, законных интересов несовершеннолетних граждан и обеспечения безопасности образовательного процесса</t>
  </si>
  <si>
    <t xml:space="preserve">Обеспечение выполнения полномочий Управления образования по защите прав, законных интересов несовершеннолетних граждан и обеспечения безопасности образовательного процесса</t>
  </si>
  <si>
    <t xml:space="preserve"> 01.3.1; 01.3.2</t>
  </si>
  <si>
    <t xml:space="preserve">Организация деятельности комиссии по делам несовершеннолетних и защите их прав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01.3.3</t>
  </si>
  <si>
    <t xml:space="preserve">Мероприятия, направленные на обеспечение безопасности условий обучения детей</t>
  </si>
  <si>
    <t xml:space="preserve">Обеспечение антитеррористической безопасности в муниципальных  образовательных организациях</t>
  </si>
  <si>
    <t xml:space="preserve">01.3.1; 01.3.2</t>
  </si>
  <si>
    <t xml:space="preserve">4</t>
  </si>
  <si>
    <t xml:space="preserve">Развитие дополнительного образования детей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На конец реализации подпрограммы не менее 80 процентов детей в возрасте от 5 до 18 лет будут получать услуги дополнительного образования;</t>
  </si>
  <si>
    <t xml:space="preserve">01.4.1;  01.4.3;  01.4.4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ШССШОР им. Ю.Р. Шкляева"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</t>
  </si>
  <si>
    <t xml:space="preserve">Повысится качество услуг по предоставлению дополнительного образования детей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01.4.3; 01.4.4</t>
  </si>
  <si>
    <t xml:space="preserve"> 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Управление образования,  учреждения дополнительного образования детей</t>
  </si>
  <si>
    <t xml:space="preserve">Повышение эффективности системы дополнительного образования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Участие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5</t>
  </si>
  <si>
    <t xml:space="preserve">Реализация молодежной политики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Сектор по работе с детьми и молодёжью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01.5.1, 01.5.3, 01.5.4</t>
  </si>
  <si>
    <t xml:space="preserve">Обеспечение деятельности  учреждений по  реализации молодёжной политики</t>
  </si>
  <si>
    <t xml:space="preserve">Разработка и участие в реализации программ по поддержке подростков, молодежи и молодых семей; проведение республиканских и районных профильных лагерных смен по приоритетным направлениям МП; профориентационная и психологическая помощь молодежи; разработка и реализация программ по трудоустройству подростков и молодежи; пропаганда ЗОЖ и развитие волонтерского движения; поддержка молодых семей, клубов "Молодая семья"; оказание методической помощи; организация досуга подростков и молодежи.</t>
  </si>
  <si>
    <t xml:space="preserve">01.5.1, 01.5.2, 01.5.3, 01.5.4, 01.5.7</t>
  </si>
  <si>
    <t xml:space="preserve">Реализация мероприятий направленных на патриотическое воспитание граждан  Российской Федерации, проживающих на территории Шарканского района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Шарка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01.5.1; 01.5.3;  01.5.4; 01.5.7</t>
  </si>
  <si>
    <t xml:space="preserve">Реализация мероприятий по организации работы со студенческой, обучающейся и работающей молодёжью, поддержка молодежных и детских общественных объединений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Шарканского района.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01.5.1; 01.5.3; 01.5.4; </t>
  </si>
  <si>
    <t xml:space="preserve">07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08</t>
  </si>
  <si>
    <t xml:space="preserve">Организация трудоустройства подростков и молодежи в летний период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01.5.6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Повышение уровня профессиональной компетенции и качества работы специалистов по организации занятости детей и подростков. Увеличение охвата детей отдыхом и занятостью. Повышение эффективности и качества работы по организации занятости детей и подростков</t>
  </si>
  <si>
    <t xml:space="preserve">01.5.1, 01.5.3,01.5.4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ЕГ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Внедрение единого стандарта качества для учреждений молодежной политики, формирование системы непрерывного сопровождения молодых людей и уменьшение оттока молодых людей из регионов.</t>
  </si>
  <si>
    <t xml:space="preserve">01.5.1, 01.5.2, 01.5.3, 01.5.4, 01.5.5, 01.5.6, 01.5.7</t>
  </si>
  <si>
    <t xml:space="preserve">Е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Создание условий для устойчивого развития добровольческих (волонтерских) инициатив в субъектах Российской Федерации, повышающих качество жизни людей и способствующих росту числа граждан, вовлеченных в добровольческую (волонтерскую) деятельность</t>
  </si>
  <si>
    <t xml:space="preserve">6</t>
  </si>
  <si>
    <t xml:space="preserve">Организация отдыха и оздоровления детей в каникулярное время</t>
  </si>
  <si>
    <t xml:space="preserve">Обеспечение деятельности  общеобразовательных организаций по  организации  отдыха и оздоровления детей в каникулярное время</t>
  </si>
  <si>
    <t xml:space="preserve">Наличие положительного заключения Роспотребнадзора, Пожнадзора для открытия пришкольных лагерей</t>
  </si>
  <si>
    <t xml:space="preserve">01.6.1, 01.6.2</t>
  </si>
  <si>
    <t xml:space="preserve">Организация  отдыха и оздоровления детей в каникулярное время</t>
  </si>
  <si>
    <t xml:space="preserve">Обеспечить удовлетворение потребности населения в услугах по отдыху, оздоровлению и занятости детей, подростков</t>
  </si>
  <si>
    <t xml:space="preserve">Организация профильных спортивно-оздоровительных лагерей
</t>
  </si>
  <si>
    <t xml:space="preserve">Управление образования, МАУ ДО "ШССШОР им. Ю.Р. Шкляева"</t>
  </si>
  <si>
    <t xml:space="preserve">Развитие физической культуры и спорта среди детей и молодежи, популяризация здорового образа жизни
</t>
  </si>
  <si>
    <t xml:space="preserve">Организация отдыха и озоровления детей, находящихся в трудной жизненной ситуации
</t>
  </si>
  <si>
    <t xml:space="preserve">Создание организованного отдыха детей, находящихся в трудной жизненной ситуации, профилактика безнадзорности
</t>
  </si>
  <si>
    <t xml:space="preserve">7</t>
  </si>
  <si>
    <t xml:space="preserve">Управление системой образования в муниципальном образовании</t>
  </si>
  <si>
    <t xml:space="preserve">Формирование, утвеждение и доведение муниципального задания на оказание муниципальных услуг (выполнение работ) в отношении муниципальных учреждений муниципального образования на очередной финансовый год и плановый период, контроль выполнения и мониторинг потребности в муниципаьных услугах</t>
  </si>
  <si>
    <t xml:space="preserve">Полнота реализации основых образовательных программ, обеспечение выполнения постановления Админитсрации муниципального гобразования о порядке формирования и финансового обеспечения выполнения муниципального задания на оказание муниципальных услуг (выполнение работ) в отношении муниципальных учреждений муниципального образования</t>
  </si>
  <si>
    <t xml:space="preserve">01.1.1; 01.2.6; 01.2.8; 01.4.1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Устранение выявленных проблем в результате проведения мониторинга</t>
  </si>
  <si>
    <t xml:space="preserve">01.3.1</t>
  </si>
  <si>
    <t xml:space="preserve">Проведение независимой оценки качества образования</t>
  </si>
  <si>
    <t xml:space="preserve">Независимая оценка предоставления муниципальных услуг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Повысится качество услуг по предоставлению дополнительного образования детей –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Совершенствование кадрового обеспечения 
</t>
  </si>
  <si>
    <t xml:space="preserve">Повышения качества предоставления муниципальных услуг</t>
  </si>
  <si>
    <t xml:space="preserve">Организация повышения квалификации педагогических работников, руководителей муниципальных образовательных учреждений </t>
  </si>
  <si>
    <t xml:space="preserve">Повышение компетенций педагогических работников и руководителей образовательных организаций</t>
  </si>
  <si>
    <t xml:space="preserve">Поощрение лучших педагогических работников</t>
  </si>
  <si>
    <t xml:space="preserve">Стимулирование педагогических работников к творческой работе</t>
  </si>
  <si>
    <t xml:space="preserve">Организация работы районных методических объединений</t>
  </si>
  <si>
    <t xml:space="preserve">Повышению профессиональной мотивации, методической культуры учителей и развитию их творческого потенциала</t>
  </si>
  <si>
    <t xml:space="preserve">Организация работы творческих групп учителей и воспитателей</t>
  </si>
  <si>
    <t xml:space="preserve">Обеспечение заключения эффективных контрактов с руководящими и педагогическими работниками</t>
  </si>
  <si>
    <t xml:space="preserve">Совершенствования системы оплаты труда в образовательных учреждениях учреждениях.
</t>
  </si>
  <si>
    <t xml:space="preserve">Привлечение молодых специалистов</t>
  </si>
  <si>
    <t xml:space="preserve">Увеличение числа молодых педагогов в образовательных организациях</t>
  </si>
  <si>
    <t xml:space="preserve">Обеспечение подготовки образовательных учреждений к новому учебному году</t>
  </si>
  <si>
    <t xml:space="preserve">Управление образования, отдел строительства и ЖКХ, Образовательные учреждения</t>
  </si>
  <si>
    <t xml:space="preserve">Обеспечение комфортных условий образовательного процесса.  Подготовка образовательных учреждений у новому учебному году и к отопительному периоду. Устранение предписаний надзорных органов</t>
  </si>
  <si>
    <t xml:space="preserve">01.1.3; 01.2.2; 01.2.3; 01.2.8; 01.2.9; 01.3.1; 01.4.3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Социальная поддержка педагогических работников, проживающих и работающих в сельских населенных пунктах, рабочих поселках и поселках городского типа с целью повышения укомплектованности образовательных организаций и обеспечения достойного уровня жизни педагогических работников</t>
  </si>
  <si>
    <t xml:space="preserve">09</t>
  </si>
  <si>
    <t xml:space="preserve">Создание и содержание информационной среды образовательных организаций</t>
  </si>
  <si>
    <t xml:space="preserve">Наличие комплекса информационных образовательных ресурсов, в том числе цифровых образовательных ресурсов, совокупность технологических средств информационных и коммуникационных технологий (ИКТ): компьютеры, иное ИКТ-оборудование, коммуникационные каналы, системы современных педагогических технологий, обеспечивающих обучение в современной информационно-образовательной среде.</t>
  </si>
  <si>
    <t xml:space="preserve">Информирование населения об организации предоставления образования в муниципальном образовании</t>
  </si>
  <si>
    <t xml:space="preserve">Реализации конституционного права граждан на получение общедоступного и бесплатного дошкольного, начального общего, основного общего и среднего общего образования</t>
  </si>
  <si>
    <t xml:space="preserve">Взаимодействие со СМИ в целях публикации информации об образовании в печатных средствах массовой информации</t>
  </si>
  <si>
    <t xml:space="preserve">Формирования положительного имиджа системы образования</t>
  </si>
  <si>
    <t xml:space="preserve">Обеспечение размещения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Наличие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Создания Единого окна цифровой обратной связи (ЕОЦОС), включая обращения и жалобы, в том числе по государственным услугам, функциям и сервисам.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2024-2028 годы</t>
  </si>
  <si>
    <t xml:space="preserve">Предоставление советникам директоров по воспитанию и взаимодействию с детскими общественными объединениями ежемесячного денежного вознаграждения </t>
  </si>
  <si>
    <t xml:space="preserve">ЕВ</t>
  </si>
  <si>
    <t xml:space="preserve">Реализация мероприятий федерального проекта "Патриотическое воспитание граждан Российской Федерации"</t>
  </si>
  <si>
    <t xml:space="preserve">2023-2028 годы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</t>
  </si>
  <si>
    <t xml:space="preserve">Поддержка образовательных организаций в оснащении кабинетов родного языка современными средствами обучения для организации преподавания родного (удмуртского, татарского, марийского) языка и литературы</t>
  </si>
  <si>
    <t xml:space="preserve">Оснащение кабинетов родного языка в 2 образовательных организациях современными средствами обучения для организации преподавания родного языка и литературы: МБОУ Мувырская СОШ, МБОУ Ляльшурская СОШ. Укрепление статуса удмуртского языка как одного из государственных языков Удмуртской Республики, поддержка образовательных организаций</t>
  </si>
  <si>
    <t xml:space="preserve">01.2.2; 01.7.1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от 17.12.2024г. №1316 </t>
  </si>
  <si>
    <t xml:space="preserve">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"Развитие образования и воспитание на 2022-2028 годы" </t>
  </si>
  <si>
    <t xml:space="preserve">Всего</t>
  </si>
  <si>
    <t xml:space="preserve">745</t>
  </si>
  <si>
    <t xml:space="preserve">Администрация муниципального образования</t>
  </si>
  <si>
    <t xml:space="preserve">739</t>
  </si>
  <si>
    <t xml:space="preserve">0110300000</t>
  </si>
  <si>
    <t xml:space="preserve">610</t>
  </si>
  <si>
    <t xml:space="preserve">0120100000</t>
  </si>
  <si>
    <t xml:space="preserve">110</t>
  </si>
  <si>
    <t xml:space="preserve">620</t>
  </si>
  <si>
    <t xml:space="preserve">240</t>
  </si>
  <si>
    <t xml:space="preserve">850</t>
  </si>
  <si>
    <t xml:space="preserve">0120200000</t>
  </si>
  <si>
    <t xml:space="preserve">10</t>
  </si>
  <si>
    <t xml:space="preserve">0120300000</t>
  </si>
  <si>
    <t xml:space="preserve">0120400000</t>
  </si>
  <si>
    <t xml:space="preserve">0120460080</t>
  </si>
  <si>
    <t xml:space="preserve">350</t>
  </si>
  <si>
    <t xml:space="preserve">0120500000</t>
  </si>
  <si>
    <t xml:space="preserve">Е1</t>
  </si>
  <si>
    <t xml:space="preserve">012E100000</t>
  </si>
  <si>
    <t xml:space="preserve">E2</t>
  </si>
  <si>
    <t xml:space="preserve">012E200000</t>
  </si>
  <si>
    <t xml:space="preserve">012Е200000</t>
  </si>
  <si>
    <t xml:space="preserve">0130200000</t>
  </si>
  <si>
    <t xml:space="preserve">120</t>
  </si>
  <si>
    <t xml:space="preserve">0130300000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0140100000</t>
  </si>
  <si>
    <t xml:space="preserve">0140200000</t>
  </si>
  <si>
    <t xml:space="preserve">07 </t>
  </si>
  <si>
    <t xml:space="preserve"> 0140300000</t>
  </si>
  <si>
    <t xml:space="preserve">320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140600000</t>
  </si>
  <si>
    <t xml:space="preserve">Всего 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150800000</t>
  </si>
  <si>
    <t xml:space="preserve">E8</t>
  </si>
  <si>
    <t xml:space="preserve">015E800000</t>
  </si>
  <si>
    <t xml:space="preserve">EГ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015EГ00000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0170200000</t>
  </si>
  <si>
    <t xml:space="preserve">0170300000</t>
  </si>
  <si>
    <t xml:space="preserve">017040000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0170700000</t>
  </si>
  <si>
    <t xml:space="preserve">01707000000</t>
  </si>
  <si>
    <t xml:space="preserve">0170800000</t>
  </si>
  <si>
    <t xml:space="preserve">Управление образование</t>
  </si>
  <si>
    <t xml:space="preserve">0171000000</t>
  </si>
  <si>
    <t xml:space="preserve">01711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от 17.12.2024г. №1316 </t>
  </si>
  <si>
    <t xml:space="preserve">Приложение 6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FF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800080"/>
      <name val="PT Astra Serif"/>
      <family val="1"/>
      <charset val="204"/>
    </font>
    <font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H81" activeCellId="0" sqref="H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40.99"/>
    <col collapsed="false" customWidth="true" hidden="false" outlineLevel="0" max="6" min="6" style="1" width="28.7"/>
    <col collapsed="false" customWidth="true" hidden="false" outlineLevel="0" max="7" min="7" style="2" width="11.99"/>
    <col collapsed="false" customWidth="true" hidden="false" outlineLevel="0" max="8" min="8" style="3" width="50.13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H1" s="4" t="s">
        <v>0</v>
      </c>
      <c r="I1" s="4"/>
      <c r="J1" s="5"/>
      <c r="K1" s="5"/>
      <c r="L1" s="6"/>
      <c r="M1" s="6"/>
      <c r="N1" s="6"/>
    </row>
    <row r="2" customFormat="false" ht="52.5" hidden="false" customHeight="true" outlineLevel="0" collapsed="false">
      <c r="H2" s="4" t="s">
        <v>1</v>
      </c>
      <c r="I2" s="4"/>
      <c r="J2" s="2"/>
      <c r="K2" s="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7"/>
      <c r="B5" s="7"/>
      <c r="C5" s="7"/>
      <c r="D5" s="10"/>
      <c r="E5" s="10"/>
      <c r="F5" s="10"/>
      <c r="G5" s="11"/>
      <c r="H5" s="12"/>
      <c r="I5" s="1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 t="s">
        <v>5</v>
      </c>
      <c r="G6" s="14" t="s">
        <v>6</v>
      </c>
      <c r="H6" s="15" t="s">
        <v>7</v>
      </c>
      <c r="I6" s="16" t="s">
        <v>8</v>
      </c>
      <c r="J6" s="17"/>
    </row>
    <row r="7" customFormat="false" ht="26.2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5"/>
      <c r="I7" s="16"/>
      <c r="J7" s="17"/>
      <c r="K7" s="3"/>
    </row>
    <row r="8" s="20" customFormat="true" ht="12" hidden="false" customHeight="false" outlineLevel="0" collapsed="false">
      <c r="A8" s="18" t="s">
        <v>13</v>
      </c>
      <c r="B8" s="18" t="s">
        <v>14</v>
      </c>
      <c r="C8" s="18"/>
      <c r="D8" s="18"/>
      <c r="E8" s="19" t="s">
        <v>15</v>
      </c>
      <c r="F8" s="19"/>
      <c r="G8" s="19"/>
      <c r="H8" s="19"/>
      <c r="I8" s="19"/>
    </row>
    <row r="9" s="28" customFormat="true" ht="34.9" hidden="false" customHeight="true" outlineLevel="0" collapsed="false">
      <c r="A9" s="21" t="s">
        <v>13</v>
      </c>
      <c r="B9" s="21" t="s">
        <v>14</v>
      </c>
      <c r="C9" s="21" t="s">
        <v>13</v>
      </c>
      <c r="D9" s="22"/>
      <c r="E9" s="23" t="s">
        <v>16</v>
      </c>
      <c r="F9" s="24" t="s">
        <v>17</v>
      </c>
      <c r="G9" s="25" t="s">
        <v>18</v>
      </c>
      <c r="H9" s="26" t="s">
        <v>19</v>
      </c>
      <c r="I9" s="27" t="s">
        <v>20</v>
      </c>
    </row>
    <row r="10" s="28" customFormat="true" ht="30" hidden="false" customHeight="true" outlineLevel="0" collapsed="false">
      <c r="A10" s="21" t="s">
        <v>13</v>
      </c>
      <c r="B10" s="21" t="s">
        <v>14</v>
      </c>
      <c r="C10" s="21" t="s">
        <v>21</v>
      </c>
      <c r="D10" s="21"/>
      <c r="E10" s="29" t="s">
        <v>22</v>
      </c>
      <c r="F10" s="25" t="s">
        <v>23</v>
      </c>
      <c r="G10" s="25" t="s">
        <v>18</v>
      </c>
      <c r="H10" s="26" t="s">
        <v>24</v>
      </c>
      <c r="I10" s="27" t="s">
        <v>25</v>
      </c>
    </row>
    <row r="11" s="28" customFormat="true" ht="24" hidden="false" customHeight="false" outlineLevel="0" collapsed="false">
      <c r="A11" s="21" t="s">
        <v>13</v>
      </c>
      <c r="B11" s="21" t="s">
        <v>14</v>
      </c>
      <c r="C11" s="21" t="s">
        <v>26</v>
      </c>
      <c r="D11" s="21"/>
      <c r="E11" s="29" t="s">
        <v>27</v>
      </c>
      <c r="F11" s="25" t="s">
        <v>23</v>
      </c>
      <c r="G11" s="25" t="s">
        <v>18</v>
      </c>
      <c r="H11" s="26" t="s">
        <v>28</v>
      </c>
      <c r="I11" s="27" t="s">
        <v>25</v>
      </c>
    </row>
    <row r="12" s="28" customFormat="true" ht="35.45" hidden="false" customHeight="true" outlineLevel="0" collapsed="false">
      <c r="A12" s="21" t="s">
        <v>13</v>
      </c>
      <c r="B12" s="21" t="s">
        <v>14</v>
      </c>
      <c r="C12" s="21" t="s">
        <v>26</v>
      </c>
      <c r="D12" s="21" t="s">
        <v>13</v>
      </c>
      <c r="E12" s="29" t="s">
        <v>29</v>
      </c>
      <c r="F12" s="25" t="s">
        <v>23</v>
      </c>
      <c r="G12" s="25" t="s">
        <v>18</v>
      </c>
      <c r="H12" s="26" t="s">
        <v>24</v>
      </c>
      <c r="I12" s="27" t="s">
        <v>25</v>
      </c>
    </row>
    <row r="13" s="28" customFormat="true" ht="62.25" hidden="false" customHeight="true" outlineLevel="0" collapsed="false">
      <c r="A13" s="21" t="s">
        <v>13</v>
      </c>
      <c r="B13" s="21" t="s">
        <v>14</v>
      </c>
      <c r="C13" s="21" t="s">
        <v>26</v>
      </c>
      <c r="D13" s="21" t="s">
        <v>21</v>
      </c>
      <c r="E13" s="30" t="s">
        <v>30</v>
      </c>
      <c r="F13" s="25" t="s">
        <v>31</v>
      </c>
      <c r="G13" s="25" t="s">
        <v>18</v>
      </c>
      <c r="H13" s="26" t="s">
        <v>32</v>
      </c>
      <c r="I13" s="27" t="s">
        <v>25</v>
      </c>
    </row>
    <row r="14" s="28" customFormat="true" ht="12" hidden="false" customHeight="true" outlineLevel="0" collapsed="false">
      <c r="A14" s="31" t="s">
        <v>13</v>
      </c>
      <c r="B14" s="31" t="s">
        <v>33</v>
      </c>
      <c r="C14" s="31"/>
      <c r="D14" s="31"/>
      <c r="E14" s="32" t="s">
        <v>34</v>
      </c>
      <c r="F14" s="32"/>
      <c r="G14" s="32"/>
      <c r="H14" s="32"/>
      <c r="I14" s="32"/>
    </row>
    <row r="15" s="28" customFormat="true" ht="32.25" hidden="false" customHeight="true" outlineLevel="0" collapsed="false">
      <c r="A15" s="33" t="s">
        <v>13</v>
      </c>
      <c r="B15" s="33" t="s">
        <v>33</v>
      </c>
      <c r="C15" s="33" t="s">
        <v>13</v>
      </c>
      <c r="D15" s="22"/>
      <c r="E15" s="29" t="s">
        <v>35</v>
      </c>
      <c r="F15" s="24" t="s">
        <v>23</v>
      </c>
      <c r="G15" s="25" t="s">
        <v>18</v>
      </c>
      <c r="H15" s="34" t="s">
        <v>36</v>
      </c>
      <c r="I15" s="35" t="s">
        <v>37</v>
      </c>
    </row>
    <row r="16" s="28" customFormat="true" ht="80.25" hidden="false" customHeight="true" outlineLevel="0" collapsed="false">
      <c r="A16" s="33" t="s">
        <v>13</v>
      </c>
      <c r="B16" s="33" t="s">
        <v>33</v>
      </c>
      <c r="C16" s="33" t="s">
        <v>13</v>
      </c>
      <c r="D16" s="33" t="s">
        <v>13</v>
      </c>
      <c r="E16" s="23" t="s">
        <v>38</v>
      </c>
      <c r="F16" s="24" t="s">
        <v>23</v>
      </c>
      <c r="G16" s="25" t="s">
        <v>18</v>
      </c>
      <c r="H16" s="34" t="s">
        <v>39</v>
      </c>
      <c r="I16" s="35" t="s">
        <v>37</v>
      </c>
    </row>
    <row r="17" s="28" customFormat="true" ht="72" hidden="false" customHeight="true" outlineLevel="0" collapsed="false">
      <c r="A17" s="33" t="s">
        <v>13</v>
      </c>
      <c r="B17" s="33" t="s">
        <v>33</v>
      </c>
      <c r="C17" s="33" t="s">
        <v>21</v>
      </c>
      <c r="D17" s="33"/>
      <c r="E17" s="29" t="s">
        <v>40</v>
      </c>
      <c r="F17" s="24" t="s">
        <v>23</v>
      </c>
      <c r="G17" s="25" t="s">
        <v>18</v>
      </c>
      <c r="H17" s="26" t="s">
        <v>41</v>
      </c>
      <c r="I17" s="35" t="s">
        <v>37</v>
      </c>
    </row>
    <row r="18" s="36" customFormat="true" ht="59.25" hidden="false" customHeight="true" outlineLevel="0" collapsed="false">
      <c r="A18" s="33" t="s">
        <v>13</v>
      </c>
      <c r="B18" s="33" t="s">
        <v>33</v>
      </c>
      <c r="C18" s="33" t="s">
        <v>21</v>
      </c>
      <c r="D18" s="33" t="s">
        <v>13</v>
      </c>
      <c r="E18" s="23" t="s">
        <v>42</v>
      </c>
      <c r="F18" s="24" t="s">
        <v>23</v>
      </c>
      <c r="G18" s="25" t="s">
        <v>18</v>
      </c>
      <c r="H18" s="26" t="s">
        <v>43</v>
      </c>
      <c r="I18" s="35" t="s">
        <v>37</v>
      </c>
    </row>
    <row r="19" s="36" customFormat="true" ht="33.75" hidden="false" customHeight="true" outlineLevel="0" collapsed="false">
      <c r="A19" s="33" t="s">
        <v>13</v>
      </c>
      <c r="B19" s="33" t="s">
        <v>33</v>
      </c>
      <c r="C19" s="33" t="s">
        <v>21</v>
      </c>
      <c r="D19" s="33" t="s">
        <v>21</v>
      </c>
      <c r="E19" s="23" t="s">
        <v>44</v>
      </c>
      <c r="F19" s="24" t="s">
        <v>45</v>
      </c>
      <c r="G19" s="25" t="s">
        <v>18</v>
      </c>
      <c r="H19" s="26" t="s">
        <v>46</v>
      </c>
      <c r="I19" s="35" t="s">
        <v>37</v>
      </c>
    </row>
    <row r="20" s="36" customFormat="true" ht="89.25" hidden="false" customHeight="true" outlineLevel="0" collapsed="false">
      <c r="A20" s="33" t="s">
        <v>13</v>
      </c>
      <c r="B20" s="33" t="s">
        <v>33</v>
      </c>
      <c r="C20" s="33" t="s">
        <v>26</v>
      </c>
      <c r="D20" s="33"/>
      <c r="E20" s="23" t="s">
        <v>47</v>
      </c>
      <c r="F20" s="24" t="s">
        <v>48</v>
      </c>
      <c r="G20" s="25" t="s">
        <v>18</v>
      </c>
      <c r="H20" s="34" t="s">
        <v>49</v>
      </c>
      <c r="I20" s="35" t="s">
        <v>37</v>
      </c>
    </row>
    <row r="21" s="28" customFormat="true" ht="24" hidden="false" customHeight="false" outlineLevel="0" collapsed="false">
      <c r="A21" s="33" t="s">
        <v>13</v>
      </c>
      <c r="B21" s="33" t="s">
        <v>33</v>
      </c>
      <c r="C21" s="33" t="s">
        <v>50</v>
      </c>
      <c r="D21" s="33"/>
      <c r="E21" s="23" t="s">
        <v>51</v>
      </c>
      <c r="F21" s="24" t="s">
        <v>45</v>
      </c>
      <c r="G21" s="25" t="s">
        <v>18</v>
      </c>
      <c r="H21" s="34" t="s">
        <v>52</v>
      </c>
      <c r="I21" s="35" t="s">
        <v>37</v>
      </c>
    </row>
    <row r="22" s="28" customFormat="true" ht="24" hidden="false" customHeight="false" outlineLevel="0" collapsed="false">
      <c r="A22" s="33" t="s">
        <v>13</v>
      </c>
      <c r="B22" s="33" t="s">
        <v>33</v>
      </c>
      <c r="C22" s="33" t="s">
        <v>50</v>
      </c>
      <c r="D22" s="33" t="s">
        <v>13</v>
      </c>
      <c r="E22" s="29" t="s">
        <v>53</v>
      </c>
      <c r="F22" s="24" t="s">
        <v>45</v>
      </c>
      <c r="G22" s="25" t="s">
        <v>18</v>
      </c>
      <c r="H22" s="26" t="s">
        <v>52</v>
      </c>
      <c r="I22" s="35" t="s">
        <v>37</v>
      </c>
    </row>
    <row r="23" s="28" customFormat="true" ht="36" hidden="false" customHeight="false" outlineLevel="0" collapsed="false">
      <c r="A23" s="33" t="s">
        <v>13</v>
      </c>
      <c r="B23" s="33" t="s">
        <v>33</v>
      </c>
      <c r="C23" s="33" t="s">
        <v>50</v>
      </c>
      <c r="D23" s="33" t="s">
        <v>21</v>
      </c>
      <c r="E23" s="29" t="s">
        <v>54</v>
      </c>
      <c r="F23" s="24" t="s">
        <v>45</v>
      </c>
      <c r="G23" s="25" t="s">
        <v>18</v>
      </c>
      <c r="H23" s="26" t="s">
        <v>55</v>
      </c>
      <c r="I23" s="35" t="s">
        <v>37</v>
      </c>
    </row>
    <row r="24" s="28" customFormat="true" ht="24" hidden="false" customHeight="false" outlineLevel="0" collapsed="false">
      <c r="A24" s="33" t="s">
        <v>13</v>
      </c>
      <c r="B24" s="33" t="s">
        <v>33</v>
      </c>
      <c r="C24" s="33" t="s">
        <v>50</v>
      </c>
      <c r="D24" s="33" t="s">
        <v>26</v>
      </c>
      <c r="E24" s="29" t="s">
        <v>56</v>
      </c>
      <c r="F24" s="24" t="s">
        <v>45</v>
      </c>
      <c r="G24" s="25" t="s">
        <v>18</v>
      </c>
      <c r="H24" s="26" t="s">
        <v>57</v>
      </c>
      <c r="I24" s="35" t="s">
        <v>37</v>
      </c>
    </row>
    <row r="25" s="28" customFormat="true" ht="24" hidden="false" customHeight="false" outlineLevel="0" collapsed="false">
      <c r="A25" s="33" t="s">
        <v>13</v>
      </c>
      <c r="B25" s="33" t="s">
        <v>33</v>
      </c>
      <c r="C25" s="33" t="s">
        <v>50</v>
      </c>
      <c r="D25" s="33" t="s">
        <v>50</v>
      </c>
      <c r="E25" s="29" t="s">
        <v>58</v>
      </c>
      <c r="F25" s="24" t="s">
        <v>45</v>
      </c>
      <c r="G25" s="25" t="s">
        <v>18</v>
      </c>
      <c r="H25" s="26" t="s">
        <v>59</v>
      </c>
      <c r="I25" s="35" t="s">
        <v>37</v>
      </c>
    </row>
    <row r="26" s="28" customFormat="true" ht="24" hidden="false" customHeight="false" outlineLevel="0" collapsed="false">
      <c r="A26" s="33" t="s">
        <v>13</v>
      </c>
      <c r="B26" s="33" t="s">
        <v>33</v>
      </c>
      <c r="C26" s="33" t="s">
        <v>50</v>
      </c>
      <c r="D26" s="33" t="s">
        <v>60</v>
      </c>
      <c r="E26" s="29" t="s">
        <v>61</v>
      </c>
      <c r="F26" s="37" t="s">
        <v>45</v>
      </c>
      <c r="G26" s="25" t="s">
        <v>18</v>
      </c>
      <c r="H26" s="38" t="s">
        <v>62</v>
      </c>
      <c r="I26" s="39" t="s">
        <v>37</v>
      </c>
    </row>
    <row r="27" s="28" customFormat="true" ht="84" hidden="false" customHeight="false" outlineLevel="0" collapsed="false">
      <c r="A27" s="33" t="s">
        <v>13</v>
      </c>
      <c r="B27" s="33" t="s">
        <v>33</v>
      </c>
      <c r="C27" s="33" t="s">
        <v>60</v>
      </c>
      <c r="D27" s="33"/>
      <c r="E27" s="40" t="s">
        <v>63</v>
      </c>
      <c r="F27" s="24" t="s">
        <v>31</v>
      </c>
      <c r="G27" s="25" t="s">
        <v>18</v>
      </c>
      <c r="H27" s="26" t="s">
        <v>64</v>
      </c>
      <c r="I27" s="35" t="s">
        <v>65</v>
      </c>
    </row>
    <row r="28" s="28" customFormat="true" ht="36" hidden="false" customHeight="false" outlineLevel="0" collapsed="false">
      <c r="A28" s="33" t="s">
        <v>13</v>
      </c>
      <c r="B28" s="33" t="s">
        <v>33</v>
      </c>
      <c r="C28" s="33" t="s">
        <v>66</v>
      </c>
      <c r="D28" s="33"/>
      <c r="E28" s="23" t="s">
        <v>67</v>
      </c>
      <c r="F28" s="24" t="s">
        <v>45</v>
      </c>
      <c r="G28" s="25" t="s">
        <v>18</v>
      </c>
      <c r="H28" s="26" t="s">
        <v>68</v>
      </c>
      <c r="I28" s="35" t="s">
        <v>37</v>
      </c>
    </row>
    <row r="29" s="36" customFormat="true" ht="55.5" hidden="false" customHeight="true" outlineLevel="0" collapsed="false">
      <c r="A29" s="33" t="s">
        <v>13</v>
      </c>
      <c r="B29" s="33" t="s">
        <v>33</v>
      </c>
      <c r="C29" s="33" t="s">
        <v>69</v>
      </c>
      <c r="D29" s="33"/>
      <c r="E29" s="23" t="s">
        <v>70</v>
      </c>
      <c r="F29" s="24" t="s">
        <v>45</v>
      </c>
      <c r="G29" s="25" t="s">
        <v>18</v>
      </c>
      <c r="H29" s="34" t="s">
        <v>71</v>
      </c>
      <c r="I29" s="35" t="s">
        <v>37</v>
      </c>
    </row>
    <row r="30" s="36" customFormat="true" ht="14.45" hidden="false" customHeight="true" outlineLevel="0" collapsed="false">
      <c r="A30" s="22" t="s">
        <v>13</v>
      </c>
      <c r="B30" s="22" t="s">
        <v>72</v>
      </c>
      <c r="C30" s="22"/>
      <c r="D30" s="22"/>
      <c r="E30" s="41" t="s">
        <v>73</v>
      </c>
      <c r="F30" s="41"/>
      <c r="G30" s="41"/>
      <c r="H30" s="41"/>
      <c r="I30" s="41"/>
    </row>
    <row r="31" s="36" customFormat="true" ht="45" hidden="false" customHeight="true" outlineLevel="0" collapsed="false">
      <c r="A31" s="33" t="s">
        <v>13</v>
      </c>
      <c r="B31" s="33" t="s">
        <v>72</v>
      </c>
      <c r="C31" s="33" t="s">
        <v>13</v>
      </c>
      <c r="D31" s="22"/>
      <c r="E31" s="23" t="s">
        <v>74</v>
      </c>
      <c r="F31" s="24" t="s">
        <v>45</v>
      </c>
      <c r="G31" s="25" t="s">
        <v>18</v>
      </c>
      <c r="H31" s="34" t="s">
        <v>75</v>
      </c>
      <c r="I31" s="27" t="s">
        <v>76</v>
      </c>
    </row>
    <row r="32" s="36" customFormat="true" ht="36" hidden="false" customHeight="false" outlineLevel="0" collapsed="false">
      <c r="A32" s="33" t="s">
        <v>13</v>
      </c>
      <c r="B32" s="33" t="s">
        <v>72</v>
      </c>
      <c r="C32" s="33" t="s">
        <v>21</v>
      </c>
      <c r="D32" s="33"/>
      <c r="E32" s="42" t="s">
        <v>77</v>
      </c>
      <c r="F32" s="24" t="s">
        <v>45</v>
      </c>
      <c r="G32" s="25" t="s">
        <v>18</v>
      </c>
      <c r="H32" s="34" t="s">
        <v>78</v>
      </c>
      <c r="I32" s="27" t="s">
        <v>79</v>
      </c>
    </row>
    <row r="33" s="36" customFormat="true" ht="24" hidden="false" customHeight="false" outlineLevel="0" collapsed="false">
      <c r="A33" s="33" t="s">
        <v>13</v>
      </c>
      <c r="B33" s="33" t="s">
        <v>72</v>
      </c>
      <c r="C33" s="33" t="s">
        <v>26</v>
      </c>
      <c r="D33" s="33"/>
      <c r="E33" s="42" t="s">
        <v>80</v>
      </c>
      <c r="F33" s="24" t="s">
        <v>45</v>
      </c>
      <c r="G33" s="25" t="s">
        <v>18</v>
      </c>
      <c r="H33" s="34" t="s">
        <v>81</v>
      </c>
      <c r="I33" s="27" t="s">
        <v>82</v>
      </c>
    </row>
    <row r="34" s="28" customFormat="true" ht="14.45" hidden="false" customHeight="true" outlineLevel="0" collapsed="false">
      <c r="A34" s="22" t="s">
        <v>13</v>
      </c>
      <c r="B34" s="22" t="s">
        <v>83</v>
      </c>
      <c r="C34" s="22"/>
      <c r="D34" s="22"/>
      <c r="E34" s="32" t="s">
        <v>84</v>
      </c>
      <c r="F34" s="32"/>
      <c r="G34" s="32"/>
      <c r="H34" s="32"/>
      <c r="I34" s="32"/>
    </row>
    <row r="35" s="28" customFormat="true" ht="36" hidden="false" customHeight="false" outlineLevel="0" collapsed="false">
      <c r="A35" s="33" t="s">
        <v>13</v>
      </c>
      <c r="B35" s="33" t="s">
        <v>83</v>
      </c>
      <c r="C35" s="33" t="s">
        <v>13</v>
      </c>
      <c r="D35" s="33"/>
      <c r="E35" s="23" t="s">
        <v>85</v>
      </c>
      <c r="F35" s="24" t="s">
        <v>86</v>
      </c>
      <c r="G35" s="25" t="s">
        <v>18</v>
      </c>
      <c r="H35" s="34" t="s">
        <v>87</v>
      </c>
      <c r="I35" s="35" t="s">
        <v>88</v>
      </c>
    </row>
    <row r="36" s="28" customFormat="true" ht="36" hidden="false" customHeight="false" outlineLevel="0" collapsed="false">
      <c r="A36" s="33" t="s">
        <v>13</v>
      </c>
      <c r="B36" s="33" t="s">
        <v>83</v>
      </c>
      <c r="C36" s="33" t="s">
        <v>21</v>
      </c>
      <c r="D36" s="33"/>
      <c r="E36" s="23" t="s">
        <v>89</v>
      </c>
      <c r="F36" s="24" t="s">
        <v>90</v>
      </c>
      <c r="G36" s="25" t="s">
        <v>18</v>
      </c>
      <c r="H36" s="34" t="s">
        <v>87</v>
      </c>
      <c r="I36" s="35" t="s">
        <v>88</v>
      </c>
    </row>
    <row r="37" s="28" customFormat="true" ht="36" hidden="false" customHeight="false" outlineLevel="0" collapsed="false">
      <c r="A37" s="33" t="s">
        <v>13</v>
      </c>
      <c r="B37" s="33" t="s">
        <v>83</v>
      </c>
      <c r="C37" s="33" t="s">
        <v>26</v>
      </c>
      <c r="D37" s="33"/>
      <c r="E37" s="23" t="s">
        <v>91</v>
      </c>
      <c r="F37" s="24" t="s">
        <v>92</v>
      </c>
      <c r="G37" s="25" t="s">
        <v>18</v>
      </c>
      <c r="H37" s="34" t="s">
        <v>87</v>
      </c>
      <c r="I37" s="35" t="s">
        <v>88</v>
      </c>
    </row>
    <row r="38" s="28" customFormat="true" ht="35.25" hidden="false" customHeight="true" outlineLevel="0" collapsed="false">
      <c r="A38" s="33" t="s">
        <v>13</v>
      </c>
      <c r="B38" s="33" t="s">
        <v>83</v>
      </c>
      <c r="C38" s="33" t="s">
        <v>50</v>
      </c>
      <c r="D38" s="33"/>
      <c r="E38" s="43" t="s">
        <v>93</v>
      </c>
      <c r="F38" s="24" t="s">
        <v>94</v>
      </c>
      <c r="G38" s="25" t="s">
        <v>18</v>
      </c>
      <c r="H38" s="44" t="s">
        <v>95</v>
      </c>
      <c r="I38" s="35" t="s">
        <v>96</v>
      </c>
      <c r="M38" s="28" t="s">
        <v>97</v>
      </c>
    </row>
    <row r="39" s="28" customFormat="true" ht="48" hidden="false" customHeight="false" outlineLevel="0" collapsed="false">
      <c r="A39" s="33" t="s">
        <v>13</v>
      </c>
      <c r="B39" s="33" t="s">
        <v>83</v>
      </c>
      <c r="C39" s="33" t="s">
        <v>60</v>
      </c>
      <c r="D39" s="33"/>
      <c r="E39" s="43" t="s">
        <v>98</v>
      </c>
      <c r="F39" s="24" t="s">
        <v>99</v>
      </c>
      <c r="G39" s="25" t="s">
        <v>18</v>
      </c>
      <c r="H39" s="44" t="s">
        <v>100</v>
      </c>
      <c r="I39" s="35" t="s">
        <v>88</v>
      </c>
    </row>
    <row r="40" s="28" customFormat="true" ht="48" hidden="false" customHeight="false" outlineLevel="0" collapsed="false">
      <c r="A40" s="33" t="s">
        <v>13</v>
      </c>
      <c r="B40" s="33" t="s">
        <v>83</v>
      </c>
      <c r="C40" s="33" t="s">
        <v>101</v>
      </c>
      <c r="D40" s="33"/>
      <c r="E40" s="43" t="s">
        <v>102</v>
      </c>
      <c r="F40" s="24" t="s">
        <v>99</v>
      </c>
      <c r="G40" s="25" t="s">
        <v>18</v>
      </c>
      <c r="H40" s="44" t="s">
        <v>103</v>
      </c>
      <c r="I40" s="35" t="s">
        <v>88</v>
      </c>
    </row>
    <row r="41" s="28" customFormat="true" ht="12" hidden="false" customHeight="true" outlineLevel="0" collapsed="false">
      <c r="A41" s="22" t="s">
        <v>13</v>
      </c>
      <c r="B41" s="22" t="s">
        <v>104</v>
      </c>
      <c r="C41" s="22"/>
      <c r="D41" s="22"/>
      <c r="E41" s="41" t="s">
        <v>105</v>
      </c>
      <c r="F41" s="41"/>
      <c r="G41" s="41"/>
      <c r="H41" s="41"/>
      <c r="I41" s="41"/>
    </row>
    <row r="42" s="28" customFormat="true" ht="43.5" hidden="false" customHeight="true" outlineLevel="0" collapsed="false">
      <c r="A42" s="33" t="s">
        <v>13</v>
      </c>
      <c r="B42" s="33" t="s">
        <v>104</v>
      </c>
      <c r="C42" s="33" t="s">
        <v>13</v>
      </c>
      <c r="D42" s="33"/>
      <c r="E42" s="45" t="s">
        <v>106</v>
      </c>
      <c r="F42" s="25" t="s">
        <v>107</v>
      </c>
      <c r="G42" s="25" t="s">
        <v>18</v>
      </c>
      <c r="H42" s="46" t="s">
        <v>108</v>
      </c>
      <c r="I42" s="27" t="s">
        <v>109</v>
      </c>
    </row>
    <row r="43" s="28" customFormat="true" ht="108" hidden="false" customHeight="false" outlineLevel="0" collapsed="false">
      <c r="A43" s="33" t="s">
        <v>13</v>
      </c>
      <c r="B43" s="33" t="s">
        <v>104</v>
      </c>
      <c r="C43" s="33" t="s">
        <v>21</v>
      </c>
      <c r="D43" s="33"/>
      <c r="E43" s="47" t="s">
        <v>110</v>
      </c>
      <c r="F43" s="25" t="s">
        <v>107</v>
      </c>
      <c r="G43" s="25" t="s">
        <v>18</v>
      </c>
      <c r="H43" s="48" t="s">
        <v>111</v>
      </c>
      <c r="I43" s="35" t="s">
        <v>112</v>
      </c>
    </row>
    <row r="44" s="28" customFormat="true" ht="96" hidden="false" customHeight="false" outlineLevel="0" collapsed="false">
      <c r="A44" s="33" t="s">
        <v>13</v>
      </c>
      <c r="B44" s="33" t="s">
        <v>104</v>
      </c>
      <c r="C44" s="33" t="s">
        <v>26</v>
      </c>
      <c r="D44" s="33"/>
      <c r="E44" s="49" t="s">
        <v>113</v>
      </c>
      <c r="F44" s="25" t="s">
        <v>107</v>
      </c>
      <c r="G44" s="25" t="s">
        <v>18</v>
      </c>
      <c r="H44" s="50" t="s">
        <v>114</v>
      </c>
      <c r="I44" s="35" t="s">
        <v>112</v>
      </c>
    </row>
    <row r="45" s="28" customFormat="true" ht="216" hidden="false" customHeight="false" outlineLevel="0" collapsed="false">
      <c r="A45" s="33" t="s">
        <v>13</v>
      </c>
      <c r="B45" s="33" t="s">
        <v>104</v>
      </c>
      <c r="C45" s="33" t="s">
        <v>50</v>
      </c>
      <c r="D45" s="33"/>
      <c r="E45" s="49" t="s">
        <v>115</v>
      </c>
      <c r="F45" s="25" t="s">
        <v>107</v>
      </c>
      <c r="G45" s="25" t="s">
        <v>18</v>
      </c>
      <c r="H45" s="50" t="s">
        <v>116</v>
      </c>
      <c r="I45" s="35" t="s">
        <v>117</v>
      </c>
    </row>
    <row r="46" s="28" customFormat="true" ht="67.5" hidden="false" customHeight="true" outlineLevel="0" collapsed="false">
      <c r="A46" s="33" t="s">
        <v>13</v>
      </c>
      <c r="B46" s="33" t="s">
        <v>104</v>
      </c>
      <c r="C46" s="33" t="s">
        <v>60</v>
      </c>
      <c r="D46" s="33"/>
      <c r="E46" s="49" t="s">
        <v>118</v>
      </c>
      <c r="F46" s="25" t="s">
        <v>107</v>
      </c>
      <c r="G46" s="25" t="s">
        <v>18</v>
      </c>
      <c r="H46" s="51" t="s">
        <v>119</v>
      </c>
      <c r="I46" s="35" t="s">
        <v>109</v>
      </c>
    </row>
    <row r="47" s="28" customFormat="true" ht="72" hidden="false" customHeight="false" outlineLevel="0" collapsed="false">
      <c r="A47" s="33" t="s">
        <v>13</v>
      </c>
      <c r="B47" s="33" t="s">
        <v>104</v>
      </c>
      <c r="C47" s="33" t="s">
        <v>101</v>
      </c>
      <c r="D47" s="33"/>
      <c r="E47" s="49" t="s">
        <v>120</v>
      </c>
      <c r="F47" s="25" t="s">
        <v>107</v>
      </c>
      <c r="G47" s="25" t="s">
        <v>18</v>
      </c>
      <c r="H47" s="50" t="s">
        <v>121</v>
      </c>
      <c r="I47" s="35" t="s">
        <v>122</v>
      </c>
    </row>
    <row r="48" s="28" customFormat="true" ht="36" hidden="false" customHeight="false" outlineLevel="0" collapsed="false">
      <c r="A48" s="33" t="s">
        <v>13</v>
      </c>
      <c r="B48" s="33" t="s">
        <v>104</v>
      </c>
      <c r="C48" s="33" t="s">
        <v>123</v>
      </c>
      <c r="D48" s="33"/>
      <c r="E48" s="49" t="s">
        <v>124</v>
      </c>
      <c r="F48" s="25" t="s">
        <v>107</v>
      </c>
      <c r="G48" s="25" t="s">
        <v>18</v>
      </c>
      <c r="H48" s="50" t="s">
        <v>125</v>
      </c>
      <c r="I48" s="35"/>
    </row>
    <row r="49" s="28" customFormat="true" ht="36" hidden="false" customHeight="false" outlineLevel="0" collapsed="false">
      <c r="A49" s="52" t="s">
        <v>13</v>
      </c>
      <c r="B49" s="52" t="s">
        <v>104</v>
      </c>
      <c r="C49" s="52" t="s">
        <v>126</v>
      </c>
      <c r="D49" s="52"/>
      <c r="E49" s="53" t="s">
        <v>127</v>
      </c>
      <c r="F49" s="25" t="s">
        <v>107</v>
      </c>
      <c r="G49" s="25" t="s">
        <v>18</v>
      </c>
      <c r="H49" s="50" t="s">
        <v>128</v>
      </c>
      <c r="I49" s="35" t="s">
        <v>129</v>
      </c>
    </row>
    <row r="50" s="28" customFormat="true" ht="105.75" hidden="false" customHeight="true" outlineLevel="0" collapsed="false">
      <c r="A50" s="33" t="s">
        <v>13</v>
      </c>
      <c r="B50" s="33" t="s">
        <v>104</v>
      </c>
      <c r="C50" s="33" t="s">
        <v>126</v>
      </c>
      <c r="D50" s="33" t="s">
        <v>14</v>
      </c>
      <c r="E50" s="49" t="s">
        <v>130</v>
      </c>
      <c r="F50" s="25" t="s">
        <v>107</v>
      </c>
      <c r="G50" s="25" t="s">
        <v>18</v>
      </c>
      <c r="H50" s="50" t="s">
        <v>131</v>
      </c>
      <c r="I50" s="35" t="s">
        <v>132</v>
      </c>
    </row>
    <row r="51" s="28" customFormat="true" ht="60" hidden="false" customHeight="false" outlineLevel="0" collapsed="false">
      <c r="A51" s="33" t="s">
        <v>13</v>
      </c>
      <c r="B51" s="33" t="s">
        <v>104</v>
      </c>
      <c r="C51" s="33" t="s">
        <v>126</v>
      </c>
      <c r="D51" s="33" t="s">
        <v>33</v>
      </c>
      <c r="E51" s="49" t="s">
        <v>133</v>
      </c>
      <c r="F51" s="25" t="s">
        <v>107</v>
      </c>
      <c r="G51" s="25" t="s">
        <v>18</v>
      </c>
      <c r="H51" s="50" t="s">
        <v>134</v>
      </c>
      <c r="I51" s="35" t="s">
        <v>132</v>
      </c>
    </row>
    <row r="52" s="28" customFormat="true" ht="48" hidden="false" customHeight="false" outlineLevel="0" collapsed="false">
      <c r="A52" s="33" t="s">
        <v>13</v>
      </c>
      <c r="B52" s="33" t="s">
        <v>104</v>
      </c>
      <c r="C52" s="33" t="s">
        <v>135</v>
      </c>
      <c r="D52" s="33"/>
      <c r="E52" s="54" t="s">
        <v>136</v>
      </c>
      <c r="F52" s="25" t="s">
        <v>107</v>
      </c>
      <c r="G52" s="25" t="s">
        <v>18</v>
      </c>
      <c r="H52" s="50" t="s">
        <v>137</v>
      </c>
      <c r="I52" s="35" t="s">
        <v>138</v>
      </c>
    </row>
    <row r="53" s="28" customFormat="true" ht="60" hidden="false" customHeight="false" outlineLevel="0" collapsed="false">
      <c r="A53" s="33" t="s">
        <v>13</v>
      </c>
      <c r="B53" s="33" t="s">
        <v>104</v>
      </c>
      <c r="C53" s="33" t="s">
        <v>139</v>
      </c>
      <c r="D53" s="33"/>
      <c r="E53" s="54" t="s">
        <v>140</v>
      </c>
      <c r="F53" s="25" t="s">
        <v>107</v>
      </c>
      <c r="G53" s="25" t="s">
        <v>18</v>
      </c>
      <c r="H53" s="50" t="s">
        <v>141</v>
      </c>
      <c r="I53" s="35" t="s">
        <v>138</v>
      </c>
    </row>
    <row r="54" s="28" customFormat="true" ht="21.6" hidden="false" customHeight="true" outlineLevel="0" collapsed="false">
      <c r="A54" s="22" t="s">
        <v>13</v>
      </c>
      <c r="B54" s="22" t="s">
        <v>142</v>
      </c>
      <c r="C54" s="55"/>
      <c r="D54" s="55"/>
      <c r="E54" s="32" t="s">
        <v>143</v>
      </c>
      <c r="F54" s="32"/>
      <c r="G54" s="32"/>
      <c r="H54" s="32"/>
      <c r="I54" s="32"/>
    </row>
    <row r="55" s="28" customFormat="true" ht="36" hidden="false" customHeight="false" outlineLevel="0" collapsed="false">
      <c r="A55" s="33" t="s">
        <v>13</v>
      </c>
      <c r="B55" s="33" t="s">
        <v>142</v>
      </c>
      <c r="C55" s="33" t="s">
        <v>13</v>
      </c>
      <c r="D55" s="55"/>
      <c r="E55" s="23" t="s">
        <v>144</v>
      </c>
      <c r="F55" s="24" t="s">
        <v>31</v>
      </c>
      <c r="G55" s="25" t="s">
        <v>18</v>
      </c>
      <c r="H55" s="34" t="s">
        <v>145</v>
      </c>
      <c r="I55" s="35" t="s">
        <v>146</v>
      </c>
    </row>
    <row r="56" s="28" customFormat="true" ht="24" hidden="false" customHeight="false" outlineLevel="0" collapsed="false">
      <c r="A56" s="33" t="s">
        <v>13</v>
      </c>
      <c r="B56" s="33" t="s">
        <v>142</v>
      </c>
      <c r="C56" s="33" t="s">
        <v>21</v>
      </c>
      <c r="D56" s="33"/>
      <c r="E56" s="23" t="s">
        <v>147</v>
      </c>
      <c r="F56" s="24" t="s">
        <v>31</v>
      </c>
      <c r="G56" s="25" t="s">
        <v>18</v>
      </c>
      <c r="H56" s="34" t="s">
        <v>148</v>
      </c>
      <c r="I56" s="35" t="s">
        <v>146</v>
      </c>
    </row>
    <row r="57" s="28" customFormat="true" ht="34.15" hidden="false" customHeight="true" outlineLevel="0" collapsed="false">
      <c r="A57" s="33" t="s">
        <v>13</v>
      </c>
      <c r="B57" s="33" t="s">
        <v>142</v>
      </c>
      <c r="C57" s="33" t="s">
        <v>26</v>
      </c>
      <c r="D57" s="33"/>
      <c r="E57" s="23" t="s">
        <v>149</v>
      </c>
      <c r="F57" s="24" t="s">
        <v>150</v>
      </c>
      <c r="G57" s="25" t="s">
        <v>18</v>
      </c>
      <c r="H57" s="34" t="s">
        <v>151</v>
      </c>
      <c r="I57" s="35" t="s">
        <v>146</v>
      </c>
    </row>
    <row r="58" s="28" customFormat="true" ht="32.45" hidden="false" customHeight="true" outlineLevel="0" collapsed="false">
      <c r="A58" s="33" t="s">
        <v>13</v>
      </c>
      <c r="B58" s="33" t="s">
        <v>142</v>
      </c>
      <c r="C58" s="33" t="s">
        <v>50</v>
      </c>
      <c r="D58" s="33"/>
      <c r="E58" s="23" t="s">
        <v>152</v>
      </c>
      <c r="F58" s="24" t="s">
        <v>31</v>
      </c>
      <c r="G58" s="25" t="s">
        <v>18</v>
      </c>
      <c r="H58" s="34" t="s">
        <v>153</v>
      </c>
      <c r="I58" s="35" t="s">
        <v>146</v>
      </c>
    </row>
    <row r="59" s="28" customFormat="true" ht="15.6" hidden="false" customHeight="true" outlineLevel="0" collapsed="false">
      <c r="A59" s="22" t="s">
        <v>13</v>
      </c>
      <c r="B59" s="22" t="s">
        <v>154</v>
      </c>
      <c r="C59" s="22"/>
      <c r="D59" s="22"/>
      <c r="E59" s="41" t="s">
        <v>155</v>
      </c>
      <c r="F59" s="41"/>
      <c r="G59" s="41"/>
      <c r="H59" s="41"/>
      <c r="I59" s="41"/>
    </row>
    <row r="60" s="58" customFormat="true" ht="84" hidden="false" customHeight="true" outlineLevel="0" collapsed="false">
      <c r="A60" s="21" t="s">
        <v>13</v>
      </c>
      <c r="B60" s="21" t="s">
        <v>154</v>
      </c>
      <c r="C60" s="21" t="s">
        <v>13</v>
      </c>
      <c r="D60" s="21"/>
      <c r="E60" s="45" t="s">
        <v>156</v>
      </c>
      <c r="F60" s="24" t="s">
        <v>31</v>
      </c>
      <c r="G60" s="25" t="s">
        <v>18</v>
      </c>
      <c r="H60" s="56" t="s">
        <v>157</v>
      </c>
      <c r="I60" s="57" t="s">
        <v>158</v>
      </c>
    </row>
    <row r="61" s="58" customFormat="true" ht="57.75" hidden="false" customHeight="true" outlineLevel="0" collapsed="false">
      <c r="A61" s="21" t="s">
        <v>13</v>
      </c>
      <c r="B61" s="21" t="s">
        <v>154</v>
      </c>
      <c r="C61" s="21" t="s">
        <v>21</v>
      </c>
      <c r="D61" s="21"/>
      <c r="E61" s="45" t="s">
        <v>159</v>
      </c>
      <c r="F61" s="24" t="s">
        <v>31</v>
      </c>
      <c r="G61" s="25" t="s">
        <v>18</v>
      </c>
      <c r="H61" s="56" t="s">
        <v>160</v>
      </c>
      <c r="I61" s="59" t="s">
        <v>161</v>
      </c>
    </row>
    <row r="62" s="58" customFormat="true" ht="22.9" hidden="false" customHeight="true" outlineLevel="0" collapsed="false">
      <c r="A62" s="21" t="s">
        <v>13</v>
      </c>
      <c r="B62" s="21" t="s">
        <v>154</v>
      </c>
      <c r="C62" s="21" t="s">
        <v>26</v>
      </c>
      <c r="D62" s="21"/>
      <c r="E62" s="45" t="s">
        <v>162</v>
      </c>
      <c r="F62" s="24" t="s">
        <v>31</v>
      </c>
      <c r="G62" s="25" t="s">
        <v>18</v>
      </c>
      <c r="H62" s="56" t="s">
        <v>163</v>
      </c>
      <c r="I62" s="59" t="s">
        <v>161</v>
      </c>
    </row>
    <row r="63" s="28" customFormat="true" ht="36" hidden="false" customHeight="false" outlineLevel="0" collapsed="false">
      <c r="A63" s="33" t="s">
        <v>13</v>
      </c>
      <c r="B63" s="33" t="s">
        <v>154</v>
      </c>
      <c r="C63" s="33" t="s">
        <v>50</v>
      </c>
      <c r="D63" s="22"/>
      <c r="E63" s="47" t="s">
        <v>164</v>
      </c>
      <c r="F63" s="24" t="s">
        <v>31</v>
      </c>
      <c r="G63" s="25" t="s">
        <v>18</v>
      </c>
      <c r="H63" s="34" t="s">
        <v>165</v>
      </c>
      <c r="I63" s="27" t="s">
        <v>82</v>
      </c>
    </row>
    <row r="64" s="28" customFormat="true" ht="66.75" hidden="false" customHeight="true" outlineLevel="0" collapsed="false">
      <c r="A64" s="33" t="s">
        <v>13</v>
      </c>
      <c r="B64" s="33" t="s">
        <v>154</v>
      </c>
      <c r="C64" s="33" t="s">
        <v>60</v>
      </c>
      <c r="D64" s="33"/>
      <c r="E64" s="23" t="s">
        <v>166</v>
      </c>
      <c r="F64" s="24" t="s">
        <v>31</v>
      </c>
      <c r="G64" s="25" t="s">
        <v>18</v>
      </c>
      <c r="H64" s="44" t="s">
        <v>167</v>
      </c>
      <c r="I64" s="27" t="s">
        <v>96</v>
      </c>
    </row>
    <row r="65" s="28" customFormat="true" ht="24" hidden="false" customHeight="true" outlineLevel="0" collapsed="false">
      <c r="A65" s="33" t="s">
        <v>13</v>
      </c>
      <c r="B65" s="33" t="s">
        <v>154</v>
      </c>
      <c r="C65" s="33" t="s">
        <v>101</v>
      </c>
      <c r="D65" s="33"/>
      <c r="E65" s="23" t="s">
        <v>168</v>
      </c>
      <c r="F65" s="24" t="s">
        <v>31</v>
      </c>
      <c r="G65" s="25" t="s">
        <v>18</v>
      </c>
      <c r="H65" s="60" t="s">
        <v>169</v>
      </c>
      <c r="I65" s="27" t="s">
        <v>161</v>
      </c>
    </row>
    <row r="66" s="28" customFormat="true" ht="36" hidden="false" customHeight="false" outlineLevel="0" collapsed="false">
      <c r="A66" s="33" t="s">
        <v>13</v>
      </c>
      <c r="B66" s="33" t="s">
        <v>154</v>
      </c>
      <c r="C66" s="33" t="s">
        <v>101</v>
      </c>
      <c r="D66" s="33" t="s">
        <v>13</v>
      </c>
      <c r="E66" s="23" t="s">
        <v>170</v>
      </c>
      <c r="F66" s="24" t="s">
        <v>31</v>
      </c>
      <c r="G66" s="25" t="s">
        <v>18</v>
      </c>
      <c r="H66" s="26" t="s">
        <v>171</v>
      </c>
      <c r="I66" s="27" t="s">
        <v>161</v>
      </c>
    </row>
    <row r="67" s="28" customFormat="true" ht="22.9" hidden="false" customHeight="true" outlineLevel="0" collapsed="false">
      <c r="A67" s="33" t="s">
        <v>13</v>
      </c>
      <c r="B67" s="33" t="s">
        <v>154</v>
      </c>
      <c r="C67" s="33" t="s">
        <v>101</v>
      </c>
      <c r="D67" s="33" t="s">
        <v>21</v>
      </c>
      <c r="E67" s="23" t="s">
        <v>172</v>
      </c>
      <c r="F67" s="24" t="s">
        <v>31</v>
      </c>
      <c r="G67" s="25" t="s">
        <v>18</v>
      </c>
      <c r="H67" s="26" t="s">
        <v>173</v>
      </c>
      <c r="I67" s="27" t="s">
        <v>161</v>
      </c>
    </row>
    <row r="68" s="28" customFormat="true" ht="34.9" hidden="false" customHeight="true" outlineLevel="0" collapsed="false">
      <c r="A68" s="33" t="s">
        <v>13</v>
      </c>
      <c r="B68" s="33" t="s">
        <v>154</v>
      </c>
      <c r="C68" s="33" t="s">
        <v>101</v>
      </c>
      <c r="D68" s="33" t="s">
        <v>26</v>
      </c>
      <c r="E68" s="23" t="s">
        <v>174</v>
      </c>
      <c r="F68" s="24" t="s">
        <v>31</v>
      </c>
      <c r="G68" s="25" t="s">
        <v>18</v>
      </c>
      <c r="H68" s="26" t="s">
        <v>175</v>
      </c>
      <c r="I68" s="27" t="s">
        <v>161</v>
      </c>
    </row>
    <row r="69" s="28" customFormat="true" ht="31.9" hidden="false" customHeight="true" outlineLevel="0" collapsed="false">
      <c r="A69" s="33" t="s">
        <v>13</v>
      </c>
      <c r="B69" s="33" t="s">
        <v>154</v>
      </c>
      <c r="C69" s="33" t="s">
        <v>101</v>
      </c>
      <c r="D69" s="33" t="s">
        <v>50</v>
      </c>
      <c r="E69" s="23" t="s">
        <v>176</v>
      </c>
      <c r="F69" s="24" t="s">
        <v>31</v>
      </c>
      <c r="G69" s="25" t="s">
        <v>18</v>
      </c>
      <c r="H69" s="26" t="s">
        <v>175</v>
      </c>
      <c r="I69" s="27" t="s">
        <v>161</v>
      </c>
    </row>
    <row r="70" s="28" customFormat="true" ht="32.45" hidden="false" customHeight="true" outlineLevel="0" collapsed="false">
      <c r="A70" s="33" t="s">
        <v>13</v>
      </c>
      <c r="B70" s="33" t="s">
        <v>154</v>
      </c>
      <c r="C70" s="33" t="s">
        <v>101</v>
      </c>
      <c r="D70" s="33" t="s">
        <v>60</v>
      </c>
      <c r="E70" s="23" t="s">
        <v>177</v>
      </c>
      <c r="F70" s="24" t="s">
        <v>31</v>
      </c>
      <c r="G70" s="25" t="s">
        <v>18</v>
      </c>
      <c r="H70" s="26" t="s">
        <v>178</v>
      </c>
      <c r="I70" s="27" t="s">
        <v>161</v>
      </c>
    </row>
    <row r="71" s="28" customFormat="true" ht="21" hidden="false" customHeight="true" outlineLevel="0" collapsed="false">
      <c r="A71" s="33" t="s">
        <v>13</v>
      </c>
      <c r="B71" s="33" t="s">
        <v>154</v>
      </c>
      <c r="C71" s="33" t="s">
        <v>101</v>
      </c>
      <c r="D71" s="33" t="s">
        <v>101</v>
      </c>
      <c r="E71" s="23" t="s">
        <v>179</v>
      </c>
      <c r="F71" s="24" t="s">
        <v>31</v>
      </c>
      <c r="G71" s="25" t="s">
        <v>18</v>
      </c>
      <c r="H71" s="26" t="s">
        <v>180</v>
      </c>
      <c r="I71" s="27" t="s">
        <v>161</v>
      </c>
    </row>
    <row r="72" s="28" customFormat="true" ht="48" hidden="false" customHeight="false" outlineLevel="0" collapsed="false">
      <c r="A72" s="33" t="s">
        <v>13</v>
      </c>
      <c r="B72" s="33" t="s">
        <v>154</v>
      </c>
      <c r="C72" s="33" t="s">
        <v>123</v>
      </c>
      <c r="D72" s="33"/>
      <c r="E72" s="23" t="s">
        <v>181</v>
      </c>
      <c r="F72" s="24" t="s">
        <v>182</v>
      </c>
      <c r="G72" s="25" t="s">
        <v>18</v>
      </c>
      <c r="H72" s="26" t="s">
        <v>183</v>
      </c>
      <c r="I72" s="27" t="s">
        <v>184</v>
      </c>
    </row>
    <row r="73" s="28" customFormat="true" ht="60" hidden="false" customHeight="false" outlineLevel="0" collapsed="false">
      <c r="A73" s="33" t="s">
        <v>13</v>
      </c>
      <c r="B73" s="33" t="s">
        <v>154</v>
      </c>
      <c r="C73" s="33" t="s">
        <v>126</v>
      </c>
      <c r="D73" s="33"/>
      <c r="E73" s="23" t="s">
        <v>185</v>
      </c>
      <c r="F73" s="24" t="s">
        <v>31</v>
      </c>
      <c r="G73" s="25" t="s">
        <v>18</v>
      </c>
      <c r="H73" s="26" t="s">
        <v>186</v>
      </c>
      <c r="I73" s="27" t="s">
        <v>79</v>
      </c>
    </row>
    <row r="74" s="28" customFormat="true" ht="81.75" hidden="false" customHeight="true" outlineLevel="0" collapsed="false">
      <c r="A74" s="33" t="s">
        <v>13</v>
      </c>
      <c r="B74" s="33" t="s">
        <v>154</v>
      </c>
      <c r="C74" s="33" t="s">
        <v>187</v>
      </c>
      <c r="D74" s="33"/>
      <c r="E74" s="23" t="s">
        <v>188</v>
      </c>
      <c r="F74" s="24" t="s">
        <v>31</v>
      </c>
      <c r="G74" s="25" t="s">
        <v>18</v>
      </c>
      <c r="H74" s="26" t="s">
        <v>189</v>
      </c>
      <c r="I74" s="27" t="s">
        <v>161</v>
      </c>
    </row>
    <row r="75" s="28" customFormat="true" ht="46.15" hidden="false" customHeight="true" outlineLevel="0" collapsed="false">
      <c r="A75" s="33" t="s">
        <v>13</v>
      </c>
      <c r="B75" s="33" t="s">
        <v>154</v>
      </c>
      <c r="C75" s="33" t="s">
        <v>187</v>
      </c>
      <c r="D75" s="33" t="s">
        <v>13</v>
      </c>
      <c r="E75" s="23" t="s">
        <v>190</v>
      </c>
      <c r="F75" s="24" t="s">
        <v>31</v>
      </c>
      <c r="G75" s="25" t="s">
        <v>18</v>
      </c>
      <c r="H75" s="26" t="s">
        <v>191</v>
      </c>
      <c r="I75" s="27" t="s">
        <v>161</v>
      </c>
    </row>
    <row r="76" s="28" customFormat="true" ht="36" hidden="false" customHeight="false" outlineLevel="0" collapsed="false">
      <c r="A76" s="33" t="s">
        <v>13</v>
      </c>
      <c r="B76" s="33" t="s">
        <v>154</v>
      </c>
      <c r="C76" s="33" t="s">
        <v>187</v>
      </c>
      <c r="D76" s="33" t="s">
        <v>21</v>
      </c>
      <c r="E76" s="23" t="s">
        <v>192</v>
      </c>
      <c r="F76" s="24" t="s">
        <v>31</v>
      </c>
      <c r="G76" s="25" t="s">
        <v>18</v>
      </c>
      <c r="H76" s="26" t="s">
        <v>193</v>
      </c>
      <c r="I76" s="27" t="s">
        <v>161</v>
      </c>
    </row>
    <row r="77" s="28" customFormat="true" ht="91.5" hidden="false" customHeight="true" outlineLevel="0" collapsed="false">
      <c r="A77" s="33" t="s">
        <v>13</v>
      </c>
      <c r="B77" s="33" t="s">
        <v>154</v>
      </c>
      <c r="C77" s="33" t="s">
        <v>187</v>
      </c>
      <c r="D77" s="33" t="s">
        <v>26</v>
      </c>
      <c r="E77" s="23" t="s">
        <v>194</v>
      </c>
      <c r="F77" s="24" t="s">
        <v>31</v>
      </c>
      <c r="G77" s="25" t="s">
        <v>18</v>
      </c>
      <c r="H77" s="26" t="s">
        <v>195</v>
      </c>
      <c r="I77" s="27" t="s">
        <v>161</v>
      </c>
    </row>
    <row r="78" s="28" customFormat="true" ht="36" hidden="false" customHeight="false" outlineLevel="0" collapsed="false">
      <c r="A78" s="33" t="s">
        <v>13</v>
      </c>
      <c r="B78" s="33" t="s">
        <v>154</v>
      </c>
      <c r="C78" s="33" t="s">
        <v>187</v>
      </c>
      <c r="D78" s="33" t="s">
        <v>50</v>
      </c>
      <c r="E78" s="23" t="s">
        <v>196</v>
      </c>
      <c r="F78" s="24" t="s">
        <v>31</v>
      </c>
      <c r="G78" s="25" t="s">
        <v>18</v>
      </c>
      <c r="H78" s="26" t="s">
        <v>197</v>
      </c>
      <c r="I78" s="27" t="s">
        <v>161</v>
      </c>
    </row>
    <row r="79" s="28" customFormat="true" ht="48" hidden="false" customHeight="false" outlineLevel="0" collapsed="false">
      <c r="A79" s="33" t="s">
        <v>13</v>
      </c>
      <c r="B79" s="33" t="n">
        <v>7</v>
      </c>
      <c r="C79" s="33" t="n">
        <v>10</v>
      </c>
      <c r="D79" s="33"/>
      <c r="E79" s="23" t="s">
        <v>198</v>
      </c>
      <c r="F79" s="24" t="s">
        <v>31</v>
      </c>
      <c r="G79" s="25" t="s">
        <v>199</v>
      </c>
      <c r="H79" s="34" t="s">
        <v>200</v>
      </c>
      <c r="I79" s="27" t="s">
        <v>37</v>
      </c>
    </row>
    <row r="80" s="20" customFormat="true" ht="46.5" hidden="false" customHeight="true" outlineLevel="0" collapsed="false">
      <c r="A80" s="33" t="s">
        <v>13</v>
      </c>
      <c r="B80" s="33" t="s">
        <v>154</v>
      </c>
      <c r="C80" s="33" t="s">
        <v>201</v>
      </c>
      <c r="D80" s="33"/>
      <c r="E80" s="23" t="s">
        <v>202</v>
      </c>
      <c r="F80" s="24" t="s">
        <v>31</v>
      </c>
      <c r="G80" s="25" t="s">
        <v>203</v>
      </c>
      <c r="H80" s="26" t="s">
        <v>204</v>
      </c>
      <c r="I80" s="27" t="s">
        <v>37</v>
      </c>
    </row>
    <row r="81" customFormat="false" ht="67.5" hidden="false" customHeight="false" outlineLevel="0" collapsed="false">
      <c r="A81" s="61" t="s">
        <v>13</v>
      </c>
      <c r="B81" s="61" t="s">
        <v>154</v>
      </c>
      <c r="C81" s="61" t="s">
        <v>205</v>
      </c>
      <c r="D81" s="61"/>
      <c r="E81" s="62" t="s">
        <v>206</v>
      </c>
      <c r="F81" s="63" t="s">
        <v>31</v>
      </c>
      <c r="G81" s="64" t="s">
        <v>199</v>
      </c>
      <c r="H81" s="65" t="s">
        <v>207</v>
      </c>
      <c r="I81" s="27" t="s">
        <v>208</v>
      </c>
    </row>
  </sheetData>
  <mergeCells count="17">
    <mergeCell ref="H1:I1"/>
    <mergeCell ref="H2:I2"/>
    <mergeCell ref="G3:I3"/>
    <mergeCell ref="A4:I4"/>
    <mergeCell ref="A6:D6"/>
    <mergeCell ref="E6:E7"/>
    <mergeCell ref="F6:F7"/>
    <mergeCell ref="G6:G7"/>
    <mergeCell ref="H6:H7"/>
    <mergeCell ref="I6:I7"/>
    <mergeCell ref="E8:I8"/>
    <mergeCell ref="E14:I14"/>
    <mergeCell ref="E30:I30"/>
    <mergeCell ref="E34:I34"/>
    <mergeCell ref="E41:I41"/>
    <mergeCell ref="E54:I54"/>
    <mergeCell ref="E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3.85"/>
    <col collapsed="false" customWidth="true" hidden="false" outlineLevel="0" max="3" min="3" style="66" width="4.41"/>
    <col collapsed="false" customWidth="true" hidden="false" outlineLevel="0" max="4" min="4" style="66" width="4.14"/>
    <col collapsed="false" customWidth="true" hidden="false" outlineLevel="0" max="5" min="5" style="67" width="32.41"/>
    <col collapsed="false" customWidth="true" hidden="false" outlineLevel="0" max="6" min="6" style="67" width="30.99"/>
    <col collapsed="false" customWidth="true" hidden="false" outlineLevel="0" max="7" min="7" style="66" width="6.28"/>
    <col collapsed="false" customWidth="true" hidden="false" outlineLevel="0" max="9" min="8" style="66" width="4.41"/>
    <col collapsed="false" customWidth="true" hidden="false" outlineLevel="0" max="10" min="10" style="68" width="12.7"/>
    <col collapsed="false" customWidth="true" hidden="false" outlineLevel="0" max="11" min="11" style="67" width="7.42"/>
    <col collapsed="false" customWidth="true" hidden="false" outlineLevel="0" max="12" min="12" style="69" width="9.85"/>
    <col collapsed="false" customWidth="true" hidden="false" outlineLevel="0" max="13" min="13" style="66" width="9.85"/>
    <col collapsed="false" customWidth="true" hidden="false" outlineLevel="0" max="14" min="14" style="70" width="9.85"/>
    <col collapsed="false" customWidth="true" hidden="false" outlineLevel="0" max="18" min="15" style="66" width="9.85"/>
    <col collapsed="false" customWidth="false" hidden="false" outlineLevel="0" max="257" min="19" style="66" width="9.14"/>
  </cols>
  <sheetData>
    <row r="1" customFormat="false" ht="66.75" hidden="false" customHeight="true" outlineLevel="0" collapsed="false">
      <c r="L1" s="71" t="s">
        <v>209</v>
      </c>
      <c r="M1" s="71"/>
      <c r="N1" s="71"/>
      <c r="O1" s="71"/>
      <c r="P1" s="71"/>
      <c r="Q1" s="71"/>
      <c r="R1" s="71"/>
    </row>
    <row r="2" customFormat="false" ht="66.75" hidden="false" customHeight="true" outlineLevel="0" collapsed="false">
      <c r="L2" s="71" t="s">
        <v>210</v>
      </c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2"/>
      <c r="B3" s="72"/>
      <c r="C3" s="72"/>
      <c r="D3" s="73"/>
      <c r="E3" s="74"/>
      <c r="F3" s="74"/>
      <c r="G3" s="75"/>
      <c r="H3" s="75"/>
      <c r="I3" s="75"/>
      <c r="J3" s="76"/>
      <c r="K3" s="77"/>
      <c r="L3" s="78"/>
      <c r="M3" s="79"/>
      <c r="N3" s="79"/>
      <c r="O3" s="79"/>
      <c r="P3" s="79"/>
    </row>
    <row r="4" customFormat="false" ht="31.5" hidden="false" customHeight="true" outlineLevel="0" collapsed="false">
      <c r="A4" s="80" t="s">
        <v>21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false" outlineLevel="0" collapsed="false">
      <c r="A5" s="72"/>
      <c r="B5" s="72"/>
      <c r="C5" s="72"/>
      <c r="D5" s="73"/>
      <c r="E5" s="74"/>
      <c r="F5" s="74"/>
      <c r="G5" s="75"/>
      <c r="H5" s="75"/>
      <c r="I5" s="75"/>
      <c r="J5" s="76"/>
      <c r="K5" s="77"/>
      <c r="L5" s="81"/>
      <c r="M5" s="79"/>
      <c r="N5" s="79"/>
      <c r="O5" s="79"/>
      <c r="P5" s="79"/>
    </row>
    <row r="6" customFormat="false" ht="51" hidden="false" customHeight="true" outlineLevel="0" collapsed="false">
      <c r="A6" s="82" t="s">
        <v>3</v>
      </c>
      <c r="B6" s="82"/>
      <c r="C6" s="82"/>
      <c r="D6" s="82"/>
      <c r="E6" s="82" t="s">
        <v>212</v>
      </c>
      <c r="F6" s="82" t="s">
        <v>5</v>
      </c>
      <c r="G6" s="82" t="s">
        <v>213</v>
      </c>
      <c r="H6" s="82"/>
      <c r="I6" s="82"/>
      <c r="J6" s="82"/>
      <c r="K6" s="82"/>
      <c r="L6" s="82" t="s">
        <v>214</v>
      </c>
      <c r="M6" s="82"/>
      <c r="N6" s="82"/>
      <c r="O6" s="82"/>
      <c r="P6" s="82"/>
      <c r="Q6" s="82"/>
      <c r="R6" s="82"/>
    </row>
    <row r="7" customFormat="false" ht="12.75" hidden="false" customHeight="false" outlineLevel="0" collapsed="false">
      <c r="A7" s="82" t="s">
        <v>9</v>
      </c>
      <c r="B7" s="82" t="s">
        <v>10</v>
      </c>
      <c r="C7" s="82" t="s">
        <v>11</v>
      </c>
      <c r="D7" s="82" t="s">
        <v>12</v>
      </c>
      <c r="E7" s="82" t="s">
        <v>215</v>
      </c>
      <c r="F7" s="82"/>
      <c r="G7" s="82" t="s">
        <v>216</v>
      </c>
      <c r="H7" s="82" t="s">
        <v>217</v>
      </c>
      <c r="I7" s="82" t="s">
        <v>218</v>
      </c>
      <c r="J7" s="83" t="s">
        <v>219</v>
      </c>
      <c r="K7" s="82" t="s">
        <v>220</v>
      </c>
      <c r="L7" s="82" t="s">
        <v>221</v>
      </c>
      <c r="M7" s="84" t="s">
        <v>222</v>
      </c>
      <c r="N7" s="84" t="s">
        <v>223</v>
      </c>
      <c r="O7" s="84" t="s">
        <v>224</v>
      </c>
      <c r="P7" s="84" t="s">
        <v>225</v>
      </c>
      <c r="Q7" s="84" t="s">
        <v>226</v>
      </c>
      <c r="R7" s="84" t="s">
        <v>227</v>
      </c>
    </row>
    <row r="8" customFormat="false" ht="17.25" hidden="false" customHeight="true" outlineLevel="0" collapsed="false">
      <c r="A8" s="85" t="s">
        <v>13</v>
      </c>
      <c r="B8" s="85"/>
      <c r="C8" s="85"/>
      <c r="D8" s="85"/>
      <c r="E8" s="86" t="s">
        <v>228</v>
      </c>
      <c r="F8" s="87" t="s">
        <v>229</v>
      </c>
      <c r="G8" s="85"/>
      <c r="H8" s="85"/>
      <c r="I8" s="85"/>
      <c r="J8" s="88"/>
      <c r="K8" s="88"/>
      <c r="L8" s="89" t="n">
        <f aca="false">L9+L10</f>
        <v>605269.8</v>
      </c>
      <c r="M8" s="89" t="n">
        <f aca="false">M9+M10</f>
        <v>656466.42</v>
      </c>
      <c r="N8" s="89" t="n">
        <f aca="false">N9+N10</f>
        <v>772847.1</v>
      </c>
      <c r="O8" s="89" t="n">
        <f aca="false">O9+O10</f>
        <v>644525.9</v>
      </c>
      <c r="P8" s="89" t="n">
        <f aca="false">P9+P10</f>
        <v>646887.7</v>
      </c>
      <c r="Q8" s="89" t="n">
        <f aca="false">Q9+Q10</f>
        <v>646887.7</v>
      </c>
      <c r="R8" s="89" t="n">
        <f aca="false">R9+R10</f>
        <v>646887.7</v>
      </c>
    </row>
    <row r="9" customFormat="false" ht="17.25" hidden="false" customHeight="true" outlineLevel="0" collapsed="false">
      <c r="A9" s="85"/>
      <c r="B9" s="85"/>
      <c r="C9" s="85"/>
      <c r="D9" s="85"/>
      <c r="E9" s="86"/>
      <c r="F9" s="90" t="s">
        <v>23</v>
      </c>
      <c r="G9" s="91" t="s">
        <v>230</v>
      </c>
      <c r="H9" s="91"/>
      <c r="I9" s="91"/>
      <c r="J9" s="92"/>
      <c r="K9" s="92"/>
      <c r="L9" s="89" t="n">
        <f aca="false">L12+L16+L41+L52+L67+L77+L91</f>
        <v>597706.8</v>
      </c>
      <c r="M9" s="89" t="n">
        <f aca="false">M12+M16+M41+M52+M67+M77+M91</f>
        <v>648013.12</v>
      </c>
      <c r="N9" s="89" t="n">
        <f aca="false">N12+N16+N41+N52+N67+N77+N91</f>
        <v>763553.2</v>
      </c>
      <c r="O9" s="89" t="n">
        <f aca="false">O12+O16+O41+O52+O67+O77+O91</f>
        <v>636589.8</v>
      </c>
      <c r="P9" s="89" t="n">
        <f aca="false">P12+P16+P41+P52+P67+P77+P91</f>
        <v>638921.8</v>
      </c>
      <c r="Q9" s="89" t="n">
        <f aca="false">Q12+Q16+Q41+Q52+Q67+Q77+Q91</f>
        <v>638921.8</v>
      </c>
      <c r="R9" s="89" t="n">
        <f aca="false">R12+R16+R41+R52+R67+R77+R91</f>
        <v>638921.8</v>
      </c>
    </row>
    <row r="10" customFormat="false" ht="25.5" hidden="false" customHeight="false" outlineLevel="0" collapsed="false">
      <c r="A10" s="85"/>
      <c r="B10" s="85"/>
      <c r="C10" s="85"/>
      <c r="D10" s="85"/>
      <c r="E10" s="86"/>
      <c r="F10" s="90" t="s">
        <v>231</v>
      </c>
      <c r="G10" s="91" t="s">
        <v>232</v>
      </c>
      <c r="H10" s="91"/>
      <c r="I10" s="91"/>
      <c r="J10" s="92"/>
      <c r="K10" s="92"/>
      <c r="L10" s="93" t="n">
        <f aca="false">L53+L76</f>
        <v>7563</v>
      </c>
      <c r="M10" s="93" t="n">
        <f aca="false">M53+M76</f>
        <v>8453.3</v>
      </c>
      <c r="N10" s="93" t="n">
        <f aca="false">N53+N76</f>
        <v>9293.9</v>
      </c>
      <c r="O10" s="93" t="n">
        <f aca="false">O53+O76</f>
        <v>7936.1</v>
      </c>
      <c r="P10" s="93" t="n">
        <f aca="false">P53+P76</f>
        <v>7965.9</v>
      </c>
      <c r="Q10" s="93" t="n">
        <f aca="false">Q53+Q76</f>
        <v>7965.9</v>
      </c>
      <c r="R10" s="93" t="n">
        <f aca="false">R53+R76</f>
        <v>7965.9</v>
      </c>
    </row>
    <row r="11" customFormat="false" ht="12.75" hidden="false" customHeight="false" outlineLevel="0" collapsed="false">
      <c r="A11" s="91" t="s">
        <v>13</v>
      </c>
      <c r="B11" s="91" t="s">
        <v>14</v>
      </c>
      <c r="C11" s="91"/>
      <c r="D11" s="91"/>
      <c r="E11" s="94" t="s">
        <v>15</v>
      </c>
      <c r="F11" s="90" t="s">
        <v>229</v>
      </c>
      <c r="G11" s="95" t="s">
        <v>230</v>
      </c>
      <c r="H11" s="95"/>
      <c r="I11" s="95"/>
      <c r="J11" s="96"/>
      <c r="K11" s="96"/>
      <c r="L11" s="89" t="n">
        <f aca="false">L12</f>
        <v>113690.9</v>
      </c>
      <c r="M11" s="89" t="n">
        <f aca="false">+M15+M51+M66+M75+M90</f>
        <v>511733.92</v>
      </c>
      <c r="N11" s="89" t="n">
        <f aca="false">N12</f>
        <v>142718.2</v>
      </c>
      <c r="O11" s="89" t="n">
        <f aca="false">O12</f>
        <v>124621.2</v>
      </c>
      <c r="P11" s="89" t="n">
        <f aca="false">P12</f>
        <v>126201.9</v>
      </c>
      <c r="Q11" s="89" t="n">
        <f aca="false">Q12</f>
        <v>126201.9</v>
      </c>
      <c r="R11" s="89" t="n">
        <f aca="false">R12</f>
        <v>126201.9</v>
      </c>
    </row>
    <row r="12" customFormat="false" ht="12.75" hidden="false" customHeight="false" outlineLevel="0" collapsed="false">
      <c r="A12" s="91" t="s">
        <v>13</v>
      </c>
      <c r="B12" s="91" t="s">
        <v>14</v>
      </c>
      <c r="C12" s="91"/>
      <c r="D12" s="91"/>
      <c r="E12" s="97"/>
      <c r="F12" s="98" t="s">
        <v>23</v>
      </c>
      <c r="G12" s="95" t="s">
        <v>230</v>
      </c>
      <c r="H12" s="95"/>
      <c r="I12" s="95"/>
      <c r="J12" s="96"/>
      <c r="K12" s="96"/>
      <c r="L12" s="99" t="n">
        <f aca="false">L13+L14</f>
        <v>113690.9</v>
      </c>
      <c r="M12" s="99" t="n">
        <f aca="false">M13+M14</f>
        <v>126563.4</v>
      </c>
      <c r="N12" s="99" t="n">
        <f aca="false">N13+N14</f>
        <v>142718.2</v>
      </c>
      <c r="O12" s="99" t="n">
        <f aca="false">O13+O14</f>
        <v>124621.2</v>
      </c>
      <c r="P12" s="99" t="n">
        <f aca="false">P13+P14</f>
        <v>126201.9</v>
      </c>
      <c r="Q12" s="99" t="n">
        <f aca="false">Q13+Q14</f>
        <v>126201.9</v>
      </c>
      <c r="R12" s="99" t="n">
        <f aca="false">R13+R14</f>
        <v>126201.9</v>
      </c>
    </row>
    <row r="13" customFormat="false" ht="38.25" hidden="false" customHeight="false" outlineLevel="0" collapsed="false">
      <c r="A13" s="100" t="s">
        <v>13</v>
      </c>
      <c r="B13" s="100" t="s">
        <v>14</v>
      </c>
      <c r="C13" s="100" t="s">
        <v>26</v>
      </c>
      <c r="D13" s="100"/>
      <c r="E13" s="101" t="s">
        <v>27</v>
      </c>
      <c r="F13" s="102" t="s">
        <v>31</v>
      </c>
      <c r="G13" s="100" t="s">
        <v>230</v>
      </c>
      <c r="H13" s="100" t="s">
        <v>123</v>
      </c>
      <c r="I13" s="100" t="s">
        <v>13</v>
      </c>
      <c r="J13" s="83" t="s">
        <v>233</v>
      </c>
      <c r="K13" s="83" t="s">
        <v>234</v>
      </c>
      <c r="L13" s="103" t="n">
        <v>113690.9</v>
      </c>
      <c r="M13" s="103" t="n">
        <v>126563.4</v>
      </c>
      <c r="N13" s="103" t="n">
        <v>134172.9</v>
      </c>
      <c r="O13" s="103" t="n">
        <v>124621.2</v>
      </c>
      <c r="P13" s="103" t="n">
        <v>126201.9</v>
      </c>
      <c r="Q13" s="103" t="n">
        <v>126201.9</v>
      </c>
      <c r="R13" s="103" t="n">
        <v>126201.9</v>
      </c>
    </row>
    <row r="14" customFormat="false" ht="38.25" hidden="false" customHeight="false" outlineLevel="0" collapsed="false">
      <c r="A14" s="104" t="s">
        <v>13</v>
      </c>
      <c r="B14" s="104" t="s">
        <v>14</v>
      </c>
      <c r="C14" s="104" t="s">
        <v>26</v>
      </c>
      <c r="D14" s="104"/>
      <c r="E14" s="105" t="s">
        <v>27</v>
      </c>
      <c r="F14" s="102" t="s">
        <v>31</v>
      </c>
      <c r="G14" s="100" t="s">
        <v>230</v>
      </c>
      <c r="H14" s="100" t="s">
        <v>123</v>
      </c>
      <c r="I14" s="100" t="s">
        <v>187</v>
      </c>
      <c r="J14" s="83" t="s">
        <v>233</v>
      </c>
      <c r="K14" s="83" t="s">
        <v>234</v>
      </c>
      <c r="L14" s="103" t="n">
        <v>0</v>
      </c>
      <c r="M14" s="103" t="n">
        <v>0</v>
      </c>
      <c r="N14" s="103" t="n">
        <v>8545.3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2.75" hidden="false" customHeight="true" outlineLevel="0" collapsed="false">
      <c r="A15" s="91" t="s">
        <v>13</v>
      </c>
      <c r="B15" s="91" t="s">
        <v>33</v>
      </c>
      <c r="C15" s="91"/>
      <c r="D15" s="91"/>
      <c r="E15" s="94" t="s">
        <v>34</v>
      </c>
      <c r="F15" s="90" t="s">
        <v>229</v>
      </c>
      <c r="G15" s="95"/>
      <c r="H15" s="95"/>
      <c r="I15" s="95"/>
      <c r="J15" s="96"/>
      <c r="K15" s="96"/>
      <c r="L15" s="89" t="n">
        <f aca="false">L16</f>
        <v>396263.5</v>
      </c>
      <c r="M15" s="93" t="n">
        <f aca="false">M16</f>
        <v>440946.2</v>
      </c>
      <c r="N15" s="93" t="n">
        <f aca="false">N16</f>
        <v>523616.6</v>
      </c>
      <c r="O15" s="93" t="n">
        <f aca="false">O16</f>
        <v>445134.5</v>
      </c>
      <c r="P15" s="93" t="n">
        <f aca="false">P16</f>
        <v>449825.5</v>
      </c>
      <c r="Q15" s="93" t="n">
        <f aca="false">Q16</f>
        <v>449825.5</v>
      </c>
      <c r="R15" s="93" t="n">
        <f aca="false">R16</f>
        <v>449825.5</v>
      </c>
    </row>
    <row r="16" customFormat="false" ht="12.75" hidden="false" customHeight="false" outlineLevel="0" collapsed="false">
      <c r="A16" s="91"/>
      <c r="B16" s="91"/>
      <c r="C16" s="91"/>
      <c r="D16" s="91"/>
      <c r="E16" s="94"/>
      <c r="F16" s="98" t="s">
        <v>23</v>
      </c>
      <c r="G16" s="95" t="s">
        <v>230</v>
      </c>
      <c r="H16" s="95"/>
      <c r="I16" s="95"/>
      <c r="J16" s="96"/>
      <c r="K16" s="96"/>
      <c r="L16" s="106" t="n">
        <f aca="false">SUM(L17:L39)</f>
        <v>396263.5</v>
      </c>
      <c r="M16" s="106" t="n">
        <f aca="false">SUM(M17:M39)</f>
        <v>440946.2</v>
      </c>
      <c r="N16" s="106" t="n">
        <f aca="false">SUM(N17:N39)</f>
        <v>523616.6</v>
      </c>
      <c r="O16" s="106" t="n">
        <f aca="false">SUM(O17:O39)</f>
        <v>445134.5</v>
      </c>
      <c r="P16" s="106" t="n">
        <f aca="false">SUM(P17:P39)</f>
        <v>449825.5</v>
      </c>
      <c r="Q16" s="106" t="n">
        <f aca="false">SUM(Q17:Q39)</f>
        <v>449825.5</v>
      </c>
      <c r="R16" s="106" t="n">
        <f aca="false">SUM(R17:R39)</f>
        <v>449825.5</v>
      </c>
    </row>
    <row r="17" customFormat="false" ht="38.25" hidden="false" customHeight="false" outlineLevel="0" collapsed="false">
      <c r="A17" s="100" t="s">
        <v>13</v>
      </c>
      <c r="B17" s="100" t="s">
        <v>33</v>
      </c>
      <c r="C17" s="100" t="s">
        <v>13</v>
      </c>
      <c r="D17" s="100"/>
      <c r="E17" s="101" t="s">
        <v>35</v>
      </c>
      <c r="F17" s="102" t="s">
        <v>31</v>
      </c>
      <c r="G17" s="100" t="s">
        <v>230</v>
      </c>
      <c r="H17" s="100" t="s">
        <v>123</v>
      </c>
      <c r="I17" s="100" t="s">
        <v>21</v>
      </c>
      <c r="J17" s="83" t="s">
        <v>235</v>
      </c>
      <c r="K17" s="83" t="s">
        <v>236</v>
      </c>
      <c r="L17" s="107" t="n">
        <v>12624</v>
      </c>
      <c r="M17" s="103" t="n">
        <v>14991.7</v>
      </c>
      <c r="N17" s="103" t="n">
        <v>18255.3</v>
      </c>
      <c r="O17" s="103" t="n">
        <v>16377.1</v>
      </c>
      <c r="P17" s="103" t="n">
        <v>16339.1</v>
      </c>
      <c r="Q17" s="103" t="n">
        <v>16339.1</v>
      </c>
      <c r="R17" s="103" t="n">
        <v>16339.1</v>
      </c>
    </row>
    <row r="18" customFormat="false" ht="38.25" hidden="false" customHeight="false" outlineLevel="0" collapsed="false">
      <c r="A18" s="100" t="s">
        <v>13</v>
      </c>
      <c r="B18" s="100" t="s">
        <v>33</v>
      </c>
      <c r="C18" s="100" t="s">
        <v>13</v>
      </c>
      <c r="D18" s="100"/>
      <c r="E18" s="101" t="s">
        <v>35</v>
      </c>
      <c r="F18" s="102" t="s">
        <v>31</v>
      </c>
      <c r="G18" s="100" t="s">
        <v>230</v>
      </c>
      <c r="H18" s="100" t="s">
        <v>123</v>
      </c>
      <c r="I18" s="100" t="s">
        <v>187</v>
      </c>
      <c r="J18" s="83" t="s">
        <v>235</v>
      </c>
      <c r="K18" s="83" t="s">
        <v>236</v>
      </c>
      <c r="L18" s="107" t="n">
        <v>42.8</v>
      </c>
      <c r="M18" s="103" t="n">
        <v>30.1</v>
      </c>
      <c r="N18" s="103" t="n">
        <v>9192.8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38.25" hidden="false" customHeight="false" outlineLevel="0" collapsed="false">
      <c r="A19" s="100" t="s">
        <v>13</v>
      </c>
      <c r="B19" s="100" t="s">
        <v>33</v>
      </c>
      <c r="C19" s="100" t="s">
        <v>13</v>
      </c>
      <c r="D19" s="100"/>
      <c r="E19" s="101" t="s">
        <v>35</v>
      </c>
      <c r="F19" s="102" t="s">
        <v>31</v>
      </c>
      <c r="G19" s="100" t="s">
        <v>230</v>
      </c>
      <c r="H19" s="100" t="s">
        <v>123</v>
      </c>
      <c r="I19" s="100" t="s">
        <v>187</v>
      </c>
      <c r="J19" s="83" t="s">
        <v>235</v>
      </c>
      <c r="K19" s="83" t="s">
        <v>234</v>
      </c>
      <c r="L19" s="107" t="n">
        <v>705.8</v>
      </c>
      <c r="M19" s="103" t="n">
        <v>515.2</v>
      </c>
      <c r="N19" s="103" t="n">
        <v>28395.2</v>
      </c>
      <c r="O19" s="103" t="n">
        <v>0</v>
      </c>
      <c r="P19" s="103" t="n">
        <v>0</v>
      </c>
      <c r="Q19" s="103" t="n">
        <v>0</v>
      </c>
      <c r="R19" s="103" t="n">
        <v>0</v>
      </c>
    </row>
    <row r="20" customFormat="false" ht="38.25" hidden="false" customHeight="false" outlineLevel="0" collapsed="false">
      <c r="A20" s="100" t="s">
        <v>13</v>
      </c>
      <c r="B20" s="100" t="s">
        <v>33</v>
      </c>
      <c r="C20" s="100" t="s">
        <v>13</v>
      </c>
      <c r="D20" s="100"/>
      <c r="E20" s="101" t="s">
        <v>35</v>
      </c>
      <c r="F20" s="102" t="s">
        <v>31</v>
      </c>
      <c r="G20" s="100" t="s">
        <v>230</v>
      </c>
      <c r="H20" s="100" t="s">
        <v>123</v>
      </c>
      <c r="I20" s="100" t="s">
        <v>187</v>
      </c>
      <c r="J20" s="83" t="s">
        <v>235</v>
      </c>
      <c r="K20" s="83" t="s">
        <v>237</v>
      </c>
      <c r="L20" s="107" t="n">
        <v>0.6</v>
      </c>
      <c r="M20" s="103" t="n">
        <v>0.7</v>
      </c>
      <c r="N20" s="103" t="n">
        <v>669.4</v>
      </c>
      <c r="O20" s="103" t="n">
        <v>0</v>
      </c>
      <c r="P20" s="103" t="n">
        <v>0</v>
      </c>
      <c r="Q20" s="103" t="n">
        <v>0</v>
      </c>
      <c r="R20" s="103" t="n">
        <v>0</v>
      </c>
    </row>
    <row r="21" customFormat="false" ht="38.25" hidden="false" customHeight="false" outlineLevel="0" collapsed="false">
      <c r="A21" s="100" t="s">
        <v>13</v>
      </c>
      <c r="B21" s="100" t="s">
        <v>33</v>
      </c>
      <c r="C21" s="100" t="s">
        <v>13</v>
      </c>
      <c r="D21" s="100"/>
      <c r="E21" s="101" t="s">
        <v>35</v>
      </c>
      <c r="F21" s="102" t="s">
        <v>31</v>
      </c>
      <c r="G21" s="100" t="s">
        <v>230</v>
      </c>
      <c r="H21" s="100" t="s">
        <v>123</v>
      </c>
      <c r="I21" s="100" t="s">
        <v>21</v>
      </c>
      <c r="J21" s="83" t="s">
        <v>235</v>
      </c>
      <c r="K21" s="83" t="s">
        <v>238</v>
      </c>
      <c r="L21" s="107" t="n">
        <v>2655.9</v>
      </c>
      <c r="M21" s="103" t="n">
        <v>2589.4</v>
      </c>
      <c r="N21" s="103" t="n">
        <v>2974.4</v>
      </c>
      <c r="O21" s="103" t="n">
        <v>2677.2</v>
      </c>
      <c r="P21" s="103" t="n">
        <v>2677.2</v>
      </c>
      <c r="Q21" s="103" t="n">
        <v>2677.2</v>
      </c>
      <c r="R21" s="103" t="n">
        <v>2677.2</v>
      </c>
    </row>
    <row r="22" customFormat="false" ht="38.25" hidden="false" customHeight="false" outlineLevel="0" collapsed="false">
      <c r="A22" s="100" t="s">
        <v>13</v>
      </c>
      <c r="B22" s="100" t="s">
        <v>33</v>
      </c>
      <c r="C22" s="100" t="s">
        <v>13</v>
      </c>
      <c r="D22" s="100"/>
      <c r="E22" s="101" t="s">
        <v>35</v>
      </c>
      <c r="F22" s="102" t="s">
        <v>31</v>
      </c>
      <c r="G22" s="100" t="s">
        <v>230</v>
      </c>
      <c r="H22" s="100" t="s">
        <v>123</v>
      </c>
      <c r="I22" s="100" t="s">
        <v>21</v>
      </c>
      <c r="J22" s="83" t="s">
        <v>235</v>
      </c>
      <c r="K22" s="83" t="s">
        <v>234</v>
      </c>
      <c r="L22" s="107" t="n">
        <v>341711.8</v>
      </c>
      <c r="M22" s="107" t="n">
        <v>384803.9</v>
      </c>
      <c r="N22" s="107" t="n">
        <v>415065.9</v>
      </c>
      <c r="O22" s="107" t="n">
        <v>390238.7</v>
      </c>
      <c r="P22" s="107" t="n">
        <v>395447.9</v>
      </c>
      <c r="Q22" s="107" t="n">
        <v>395447.9</v>
      </c>
      <c r="R22" s="107" t="n">
        <v>395447.9</v>
      </c>
    </row>
    <row r="23" customFormat="false" ht="38.25" hidden="false" customHeight="false" outlineLevel="0" collapsed="false">
      <c r="A23" s="100" t="s">
        <v>13</v>
      </c>
      <c r="B23" s="100" t="s">
        <v>33</v>
      </c>
      <c r="C23" s="100" t="s">
        <v>13</v>
      </c>
      <c r="D23" s="100"/>
      <c r="E23" s="101" t="s">
        <v>35</v>
      </c>
      <c r="F23" s="102" t="s">
        <v>31</v>
      </c>
      <c r="G23" s="100" t="s">
        <v>230</v>
      </c>
      <c r="H23" s="100" t="s">
        <v>123</v>
      </c>
      <c r="I23" s="100" t="s">
        <v>21</v>
      </c>
      <c r="J23" s="83" t="s">
        <v>235</v>
      </c>
      <c r="K23" s="83" t="s">
        <v>237</v>
      </c>
      <c r="L23" s="107" t="n">
        <v>6031.9</v>
      </c>
      <c r="M23" s="103" t="n">
        <v>6796</v>
      </c>
      <c r="N23" s="103" t="n">
        <v>7570.5</v>
      </c>
      <c r="O23" s="103" t="n">
        <v>7230.6</v>
      </c>
      <c r="P23" s="103" t="n">
        <v>7214.7</v>
      </c>
      <c r="Q23" s="103" t="n">
        <v>7214.7</v>
      </c>
      <c r="R23" s="103" t="n">
        <v>7214.7</v>
      </c>
    </row>
    <row r="24" customFormat="false" ht="38.25" hidden="false" customHeight="false" outlineLevel="0" collapsed="false">
      <c r="A24" s="100" t="s">
        <v>13</v>
      </c>
      <c r="B24" s="100" t="s">
        <v>33</v>
      </c>
      <c r="C24" s="100" t="s">
        <v>13</v>
      </c>
      <c r="D24" s="100"/>
      <c r="E24" s="101" t="s">
        <v>35</v>
      </c>
      <c r="F24" s="102" t="s">
        <v>31</v>
      </c>
      <c r="G24" s="100" t="s">
        <v>230</v>
      </c>
      <c r="H24" s="100" t="s">
        <v>123</v>
      </c>
      <c r="I24" s="100" t="s">
        <v>21</v>
      </c>
      <c r="J24" s="83" t="s">
        <v>235</v>
      </c>
      <c r="K24" s="83" t="s">
        <v>239</v>
      </c>
      <c r="L24" s="107" t="n">
        <v>269.9</v>
      </c>
      <c r="M24" s="103" t="n">
        <v>218.3</v>
      </c>
      <c r="N24" s="103" t="n">
        <v>217.4</v>
      </c>
      <c r="O24" s="103" t="n">
        <v>165.5</v>
      </c>
      <c r="P24" s="103" t="n">
        <v>165.5</v>
      </c>
      <c r="Q24" s="103" t="n">
        <v>165.5</v>
      </c>
      <c r="R24" s="103" t="n">
        <v>165.5</v>
      </c>
    </row>
    <row r="25" customFormat="false" ht="51" hidden="false" customHeight="false" outlineLevel="0" collapsed="false">
      <c r="A25" s="100" t="s">
        <v>13</v>
      </c>
      <c r="B25" s="100" t="s">
        <v>33</v>
      </c>
      <c r="C25" s="104" t="s">
        <v>21</v>
      </c>
      <c r="D25" s="104"/>
      <c r="E25" s="101" t="s">
        <v>40</v>
      </c>
      <c r="F25" s="102" t="s">
        <v>31</v>
      </c>
      <c r="G25" s="100" t="s">
        <v>230</v>
      </c>
      <c r="H25" s="100" t="s">
        <v>123</v>
      </c>
      <c r="I25" s="100" t="s">
        <v>21</v>
      </c>
      <c r="J25" s="83" t="s">
        <v>240</v>
      </c>
      <c r="K25" s="83" t="s">
        <v>238</v>
      </c>
      <c r="L25" s="107" t="n">
        <v>402.8</v>
      </c>
      <c r="M25" s="103" t="n">
        <v>528.2</v>
      </c>
      <c r="N25" s="103" t="n">
        <v>703.1</v>
      </c>
      <c r="O25" s="103" t="n">
        <v>632.1</v>
      </c>
      <c r="P25" s="103" t="n">
        <v>632.1</v>
      </c>
      <c r="Q25" s="103" t="n">
        <v>632.1</v>
      </c>
      <c r="R25" s="103" t="n">
        <v>632.1</v>
      </c>
    </row>
    <row r="26" customFormat="false" ht="51" hidden="false" customHeight="false" outlineLevel="0" collapsed="false">
      <c r="A26" s="100" t="s">
        <v>13</v>
      </c>
      <c r="B26" s="100" t="s">
        <v>33</v>
      </c>
      <c r="C26" s="104" t="s">
        <v>21</v>
      </c>
      <c r="D26" s="104"/>
      <c r="E26" s="101" t="s">
        <v>40</v>
      </c>
      <c r="F26" s="102" t="s">
        <v>31</v>
      </c>
      <c r="G26" s="100" t="s">
        <v>230</v>
      </c>
      <c r="H26" s="100" t="s">
        <v>123</v>
      </c>
      <c r="I26" s="100" t="s">
        <v>21</v>
      </c>
      <c r="J26" s="83" t="s">
        <v>240</v>
      </c>
      <c r="K26" s="83" t="s">
        <v>234</v>
      </c>
      <c r="L26" s="107" t="n">
        <v>10215.5</v>
      </c>
      <c r="M26" s="103" t="n">
        <v>10196</v>
      </c>
      <c r="N26" s="103" t="n">
        <v>10653.9</v>
      </c>
      <c r="O26" s="103" t="n">
        <v>11324.6</v>
      </c>
      <c r="P26" s="103" t="n">
        <v>11154.3</v>
      </c>
      <c r="Q26" s="103" t="n">
        <v>11154.3</v>
      </c>
      <c r="R26" s="103" t="n">
        <v>11154.3</v>
      </c>
    </row>
    <row r="27" customFormat="false" ht="51" hidden="false" customHeight="false" outlineLevel="0" collapsed="false">
      <c r="A27" s="100" t="s">
        <v>13</v>
      </c>
      <c r="B27" s="100" t="s">
        <v>33</v>
      </c>
      <c r="C27" s="104" t="s">
        <v>21</v>
      </c>
      <c r="D27" s="104"/>
      <c r="E27" s="101" t="s">
        <v>40</v>
      </c>
      <c r="F27" s="102" t="s">
        <v>31</v>
      </c>
      <c r="G27" s="100" t="s">
        <v>230</v>
      </c>
      <c r="H27" s="100" t="s">
        <v>241</v>
      </c>
      <c r="I27" s="100" t="s">
        <v>50</v>
      </c>
      <c r="J27" s="83" t="s">
        <v>240</v>
      </c>
      <c r="K27" s="83" t="s">
        <v>238</v>
      </c>
      <c r="L27" s="107" t="n">
        <v>63.9</v>
      </c>
      <c r="M27" s="103" t="n">
        <v>29.5</v>
      </c>
      <c r="N27" s="103" t="n">
        <v>0.6</v>
      </c>
      <c r="O27" s="103" t="n">
        <v>157.6</v>
      </c>
      <c r="P27" s="103" t="n">
        <v>67.5</v>
      </c>
      <c r="Q27" s="103" t="n">
        <v>67.5</v>
      </c>
      <c r="R27" s="103" t="n">
        <v>67.5</v>
      </c>
    </row>
    <row r="28" customFormat="false" ht="51" hidden="false" customHeight="false" outlineLevel="0" collapsed="false">
      <c r="A28" s="100" t="s">
        <v>13</v>
      </c>
      <c r="B28" s="100" t="s">
        <v>33</v>
      </c>
      <c r="C28" s="104" t="s">
        <v>21</v>
      </c>
      <c r="D28" s="104"/>
      <c r="E28" s="101" t="s">
        <v>40</v>
      </c>
      <c r="F28" s="102" t="s">
        <v>31</v>
      </c>
      <c r="G28" s="100" t="s">
        <v>230</v>
      </c>
      <c r="H28" s="100" t="s">
        <v>241</v>
      </c>
      <c r="I28" s="100" t="s">
        <v>50</v>
      </c>
      <c r="J28" s="83" t="s">
        <v>240</v>
      </c>
      <c r="K28" s="83" t="s">
        <v>234</v>
      </c>
      <c r="L28" s="107" t="n">
        <v>2466.5</v>
      </c>
      <c r="M28" s="103" t="n">
        <v>1310.5</v>
      </c>
      <c r="N28" s="103" t="n">
        <v>36.3</v>
      </c>
      <c r="O28" s="103" t="n">
        <v>0</v>
      </c>
      <c r="P28" s="103" t="n">
        <v>0</v>
      </c>
      <c r="Q28" s="103" t="n">
        <v>0</v>
      </c>
      <c r="R28" s="103" t="n">
        <v>0</v>
      </c>
    </row>
    <row r="29" customFormat="false" ht="51" hidden="false" customHeight="false" outlineLevel="0" collapsed="false">
      <c r="A29" s="100" t="s">
        <v>13</v>
      </c>
      <c r="B29" s="100" t="s">
        <v>33</v>
      </c>
      <c r="C29" s="104" t="s">
        <v>21</v>
      </c>
      <c r="D29" s="104"/>
      <c r="E29" s="101" t="s">
        <v>40</v>
      </c>
      <c r="F29" s="102" t="s">
        <v>31</v>
      </c>
      <c r="G29" s="100" t="s">
        <v>230</v>
      </c>
      <c r="H29" s="100" t="s">
        <v>241</v>
      </c>
      <c r="I29" s="100" t="s">
        <v>50</v>
      </c>
      <c r="J29" s="83" t="s">
        <v>240</v>
      </c>
      <c r="K29" s="83" t="s">
        <v>237</v>
      </c>
      <c r="L29" s="107" t="n">
        <v>5.3</v>
      </c>
      <c r="M29" s="103" t="n">
        <v>3.8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27.5" hidden="false" customHeight="false" outlineLevel="0" collapsed="false">
      <c r="A30" s="104" t="s">
        <v>13</v>
      </c>
      <c r="B30" s="104" t="s">
        <v>33</v>
      </c>
      <c r="C30" s="104" t="s">
        <v>26</v>
      </c>
      <c r="D30" s="104"/>
      <c r="E30" s="101" t="s">
        <v>47</v>
      </c>
      <c r="F30" s="102" t="s">
        <v>31</v>
      </c>
      <c r="G30" s="100" t="s">
        <v>230</v>
      </c>
      <c r="H30" s="100" t="s">
        <v>123</v>
      </c>
      <c r="I30" s="100" t="s">
        <v>21</v>
      </c>
      <c r="J30" s="83" t="s">
        <v>242</v>
      </c>
      <c r="K30" s="83" t="s">
        <v>236</v>
      </c>
      <c r="L30" s="107" t="n">
        <v>830.5</v>
      </c>
      <c r="M30" s="103" t="n">
        <v>890.4</v>
      </c>
      <c r="N30" s="103" t="n">
        <v>1592.8</v>
      </c>
      <c r="O30" s="103" t="n">
        <v>925.8</v>
      </c>
      <c r="P30" s="103" t="n">
        <v>733</v>
      </c>
      <c r="Q30" s="103" t="n">
        <v>733</v>
      </c>
      <c r="R30" s="103" t="n">
        <v>733</v>
      </c>
    </row>
    <row r="31" customFormat="false" ht="127.5" hidden="false" customHeight="false" outlineLevel="0" collapsed="false">
      <c r="A31" s="104" t="s">
        <v>13</v>
      </c>
      <c r="B31" s="104" t="s">
        <v>33</v>
      </c>
      <c r="C31" s="104" t="s">
        <v>26</v>
      </c>
      <c r="D31" s="104"/>
      <c r="E31" s="101" t="s">
        <v>47</v>
      </c>
      <c r="F31" s="102" t="s">
        <v>31</v>
      </c>
      <c r="G31" s="100" t="s">
        <v>230</v>
      </c>
      <c r="H31" s="100" t="s">
        <v>123</v>
      </c>
      <c r="I31" s="100" t="s">
        <v>21</v>
      </c>
      <c r="J31" s="83" t="s">
        <v>242</v>
      </c>
      <c r="K31" s="83" t="s">
        <v>234</v>
      </c>
      <c r="L31" s="107" t="n">
        <v>14923.7</v>
      </c>
      <c r="M31" s="103" t="n">
        <v>15206.4</v>
      </c>
      <c r="N31" s="103" t="n">
        <v>25988</v>
      </c>
      <c r="O31" s="103" t="n">
        <v>15224.9</v>
      </c>
      <c r="P31" s="103" t="n">
        <v>15213.8</v>
      </c>
      <c r="Q31" s="103" t="n">
        <v>15213.8</v>
      </c>
      <c r="R31" s="103" t="n">
        <v>15213.8</v>
      </c>
    </row>
    <row r="32" customFormat="false" ht="127.5" hidden="false" customHeight="false" outlineLevel="0" collapsed="false">
      <c r="A32" s="104" t="s">
        <v>13</v>
      </c>
      <c r="B32" s="104" t="s">
        <v>33</v>
      </c>
      <c r="C32" s="104" t="s">
        <v>26</v>
      </c>
      <c r="D32" s="104"/>
      <c r="E32" s="101" t="s">
        <v>47</v>
      </c>
      <c r="F32" s="102" t="s">
        <v>31</v>
      </c>
      <c r="G32" s="100" t="s">
        <v>230</v>
      </c>
      <c r="H32" s="100" t="s">
        <v>123</v>
      </c>
      <c r="I32" s="100" t="s">
        <v>21</v>
      </c>
      <c r="J32" s="83" t="s">
        <v>242</v>
      </c>
      <c r="K32" s="83" t="s">
        <v>237</v>
      </c>
      <c r="L32" s="107" t="n">
        <v>179.5</v>
      </c>
      <c r="M32" s="103" t="n">
        <v>179.6</v>
      </c>
      <c r="N32" s="103" t="n">
        <v>296.3</v>
      </c>
      <c r="O32" s="103" t="n">
        <v>180.4</v>
      </c>
      <c r="P32" s="103" t="n">
        <v>180.4</v>
      </c>
      <c r="Q32" s="103" t="n">
        <v>180.4</v>
      </c>
      <c r="R32" s="103" t="n">
        <v>180.4</v>
      </c>
    </row>
    <row r="33" customFormat="false" ht="38.25" hidden="false" customHeight="false" outlineLevel="0" collapsed="false">
      <c r="A33" s="104" t="s">
        <v>13</v>
      </c>
      <c r="B33" s="104" t="s">
        <v>33</v>
      </c>
      <c r="C33" s="104" t="s">
        <v>50</v>
      </c>
      <c r="D33" s="104"/>
      <c r="E33" s="101" t="s">
        <v>51</v>
      </c>
      <c r="F33" s="102" t="s">
        <v>31</v>
      </c>
      <c r="G33" s="100" t="s">
        <v>230</v>
      </c>
      <c r="H33" s="100" t="s">
        <v>123</v>
      </c>
      <c r="I33" s="100" t="s">
        <v>187</v>
      </c>
      <c r="J33" s="83" t="s">
        <v>243</v>
      </c>
      <c r="K33" s="83" t="s">
        <v>238</v>
      </c>
      <c r="L33" s="107" t="n">
        <v>0</v>
      </c>
      <c r="M33" s="103" t="n">
        <v>0</v>
      </c>
      <c r="N33" s="103" t="n">
        <v>27.9</v>
      </c>
      <c r="O33" s="103" t="n">
        <v>0</v>
      </c>
      <c r="P33" s="103" t="n">
        <v>0</v>
      </c>
      <c r="Q33" s="103" t="n">
        <v>0</v>
      </c>
      <c r="R33" s="103" t="n">
        <v>0</v>
      </c>
    </row>
    <row r="34" customFormat="false" ht="38.25" hidden="false" customHeight="false" outlineLevel="0" collapsed="false">
      <c r="A34" s="104" t="s">
        <v>13</v>
      </c>
      <c r="B34" s="104" t="s">
        <v>33</v>
      </c>
      <c r="C34" s="104" t="s">
        <v>50</v>
      </c>
      <c r="D34" s="104"/>
      <c r="E34" s="101" t="s">
        <v>51</v>
      </c>
      <c r="F34" s="102" t="s">
        <v>31</v>
      </c>
      <c r="G34" s="100" t="s">
        <v>230</v>
      </c>
      <c r="H34" s="100" t="s">
        <v>123</v>
      </c>
      <c r="I34" s="100" t="s">
        <v>187</v>
      </c>
      <c r="J34" s="83" t="s">
        <v>244</v>
      </c>
      <c r="K34" s="83" t="s">
        <v>245</v>
      </c>
      <c r="L34" s="107" t="n">
        <v>45</v>
      </c>
      <c r="M34" s="103" t="n">
        <v>15</v>
      </c>
      <c r="N34" s="103" t="n">
        <v>47</v>
      </c>
      <c r="O34" s="103" t="n">
        <v>0</v>
      </c>
      <c r="P34" s="103" t="n">
        <v>0</v>
      </c>
      <c r="Q34" s="103" t="n">
        <v>0</v>
      </c>
      <c r="R34" s="103" t="n">
        <v>0</v>
      </c>
    </row>
    <row r="35" customFormat="false" ht="34.5" hidden="false" customHeight="true" outlineLevel="0" collapsed="false">
      <c r="A35" s="104" t="s">
        <v>13</v>
      </c>
      <c r="B35" s="104" t="s">
        <v>33</v>
      </c>
      <c r="C35" s="104" t="s">
        <v>60</v>
      </c>
      <c r="D35" s="104"/>
      <c r="E35" s="101" t="s">
        <v>63</v>
      </c>
      <c r="F35" s="102" t="s">
        <v>31</v>
      </c>
      <c r="G35" s="100" t="s">
        <v>230</v>
      </c>
      <c r="H35" s="100" t="s">
        <v>123</v>
      </c>
      <c r="I35" s="100" t="s">
        <v>21</v>
      </c>
      <c r="J35" s="83" t="s">
        <v>246</v>
      </c>
      <c r="K35" s="83" t="s">
        <v>236</v>
      </c>
      <c r="L35" s="107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</row>
    <row r="36" customFormat="false" ht="62.25" hidden="false" customHeight="true" outlineLevel="0" collapsed="false">
      <c r="A36" s="104" t="s">
        <v>13</v>
      </c>
      <c r="B36" s="104" t="s">
        <v>33</v>
      </c>
      <c r="C36" s="104" t="s">
        <v>60</v>
      </c>
      <c r="D36" s="104"/>
      <c r="E36" s="101" t="s">
        <v>63</v>
      </c>
      <c r="F36" s="102" t="s">
        <v>31</v>
      </c>
      <c r="G36" s="100" t="s">
        <v>230</v>
      </c>
      <c r="H36" s="100" t="s">
        <v>123</v>
      </c>
      <c r="I36" s="100" t="s">
        <v>21</v>
      </c>
      <c r="J36" s="83" t="s">
        <v>246</v>
      </c>
      <c r="K36" s="83" t="s">
        <v>234</v>
      </c>
      <c r="L36" s="107" t="n">
        <v>0</v>
      </c>
      <c r="M36" s="103" t="n">
        <v>1995.2</v>
      </c>
      <c r="N36" s="103" t="n">
        <v>1270.7</v>
      </c>
      <c r="O36" s="103" t="n">
        <v>0</v>
      </c>
      <c r="P36" s="103" t="n">
        <v>0</v>
      </c>
      <c r="Q36" s="103" t="n">
        <v>0</v>
      </c>
      <c r="R36" s="103" t="n">
        <v>0</v>
      </c>
    </row>
    <row r="37" customFormat="false" ht="63.75" hidden="false" customHeight="false" outlineLevel="0" collapsed="false">
      <c r="A37" s="104" t="s">
        <v>13</v>
      </c>
      <c r="B37" s="104" t="s">
        <v>33</v>
      </c>
      <c r="C37" s="104" t="s">
        <v>247</v>
      </c>
      <c r="D37" s="104"/>
      <c r="E37" s="101" t="s">
        <v>67</v>
      </c>
      <c r="F37" s="102" t="s">
        <v>31</v>
      </c>
      <c r="G37" s="100" t="s">
        <v>230</v>
      </c>
      <c r="H37" s="100" t="s">
        <v>123</v>
      </c>
      <c r="I37" s="100" t="s">
        <v>21</v>
      </c>
      <c r="J37" s="83" t="s">
        <v>248</v>
      </c>
      <c r="K37" s="83" t="s">
        <v>234</v>
      </c>
      <c r="L37" s="107" t="n">
        <v>2370.7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customFormat="false" ht="76.5" hidden="false" customHeight="false" outlineLevel="0" collapsed="false">
      <c r="A38" s="104" t="s">
        <v>13</v>
      </c>
      <c r="B38" s="104" t="s">
        <v>33</v>
      </c>
      <c r="C38" s="104" t="s">
        <v>249</v>
      </c>
      <c r="D38" s="104"/>
      <c r="E38" s="108" t="s">
        <v>70</v>
      </c>
      <c r="F38" s="102" t="s">
        <v>31</v>
      </c>
      <c r="G38" s="100" t="s">
        <v>230</v>
      </c>
      <c r="H38" s="100" t="s">
        <v>123</v>
      </c>
      <c r="I38" s="100" t="s">
        <v>21</v>
      </c>
      <c r="J38" s="83" t="s">
        <v>250</v>
      </c>
      <c r="K38" s="83" t="s">
        <v>238</v>
      </c>
      <c r="L38" s="107" t="n">
        <v>0</v>
      </c>
      <c r="M38" s="103" t="n">
        <v>646.3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</row>
    <row r="39" customFormat="false" ht="76.5" hidden="false" customHeight="false" outlineLevel="0" collapsed="false">
      <c r="A39" s="104" t="s">
        <v>13</v>
      </c>
      <c r="B39" s="104" t="s">
        <v>33</v>
      </c>
      <c r="C39" s="104" t="s">
        <v>69</v>
      </c>
      <c r="D39" s="104"/>
      <c r="E39" s="108" t="s">
        <v>70</v>
      </c>
      <c r="F39" s="102" t="s">
        <v>31</v>
      </c>
      <c r="G39" s="100" t="s">
        <v>230</v>
      </c>
      <c r="H39" s="100" t="s">
        <v>123</v>
      </c>
      <c r="I39" s="100" t="s">
        <v>21</v>
      </c>
      <c r="J39" s="83" t="s">
        <v>251</v>
      </c>
      <c r="K39" s="83" t="s">
        <v>234</v>
      </c>
      <c r="L39" s="107" t="n">
        <v>717.4</v>
      </c>
      <c r="M39" s="103" t="n">
        <v>0</v>
      </c>
      <c r="N39" s="103" t="n">
        <v>659.1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2.75" hidden="false" customHeight="true" outlineLevel="0" collapsed="false">
      <c r="A40" s="109" t="s">
        <v>13</v>
      </c>
      <c r="B40" s="85" t="s">
        <v>72</v>
      </c>
      <c r="C40" s="85"/>
      <c r="D40" s="85"/>
      <c r="E40" s="110" t="s">
        <v>73</v>
      </c>
      <c r="F40" s="90" t="s">
        <v>229</v>
      </c>
      <c r="G40" s="95"/>
      <c r="H40" s="95"/>
      <c r="I40" s="95"/>
      <c r="J40" s="96"/>
      <c r="K40" s="96"/>
      <c r="L40" s="111" t="n">
        <f aca="false">L41</f>
        <v>24601.7</v>
      </c>
      <c r="M40" s="93" t="n">
        <f aca="false">M41</f>
        <v>18169.1</v>
      </c>
      <c r="N40" s="93" t="n">
        <f aca="false">N41</f>
        <v>16362.6</v>
      </c>
      <c r="O40" s="93" t="n">
        <f aca="false">O41</f>
        <v>5383.6</v>
      </c>
      <c r="P40" s="93" t="n">
        <f aca="false">P41</f>
        <v>436.9</v>
      </c>
      <c r="Q40" s="93" t="n">
        <f aca="false">Q41</f>
        <v>436.9</v>
      </c>
      <c r="R40" s="93" t="n">
        <f aca="false">R41</f>
        <v>436.9</v>
      </c>
    </row>
    <row r="41" customFormat="false" ht="12.75" hidden="false" customHeight="false" outlineLevel="0" collapsed="false">
      <c r="A41" s="109"/>
      <c r="B41" s="109"/>
      <c r="C41" s="109"/>
      <c r="D41" s="109"/>
      <c r="E41" s="110"/>
      <c r="F41" s="112" t="s">
        <v>23</v>
      </c>
      <c r="G41" s="113" t="s">
        <v>230</v>
      </c>
      <c r="H41" s="113"/>
      <c r="I41" s="113"/>
      <c r="J41" s="114"/>
      <c r="K41" s="114"/>
      <c r="L41" s="115" t="n">
        <f aca="false">L42+L44+L46+L48+L49+L50</f>
        <v>24601.7</v>
      </c>
      <c r="M41" s="106" t="n">
        <f aca="false">M42+M44+M48+M49+M50+M43+M45+M47</f>
        <v>18169.1</v>
      </c>
      <c r="N41" s="106" t="n">
        <f aca="false">N42+N44+N48+N49+N50+N43+N45</f>
        <v>16362.6</v>
      </c>
      <c r="O41" s="106" t="n">
        <f aca="false">O42+O44+O48+O49+O50+O43+O45</f>
        <v>5383.6</v>
      </c>
      <c r="P41" s="106" t="n">
        <f aca="false">P42+P44+P48+P49+P50+P43+P45</f>
        <v>436.9</v>
      </c>
      <c r="Q41" s="106" t="n">
        <f aca="false">Q42+Q44+Q48+Q49+Q50+Q43+Q45</f>
        <v>436.9</v>
      </c>
      <c r="R41" s="106" t="n">
        <f aca="false">R42+R44+R48+R49+R50+R43+R45</f>
        <v>436.9</v>
      </c>
    </row>
    <row r="42" customFormat="false" ht="38.25" hidden="false" customHeight="false" outlineLevel="0" collapsed="false">
      <c r="A42" s="100" t="s">
        <v>13</v>
      </c>
      <c r="B42" s="100" t="s">
        <v>72</v>
      </c>
      <c r="C42" s="100" t="s">
        <v>21</v>
      </c>
      <c r="D42" s="116"/>
      <c r="E42" s="101" t="s">
        <v>77</v>
      </c>
      <c r="F42" s="102" t="s">
        <v>31</v>
      </c>
      <c r="G42" s="100" t="s">
        <v>230</v>
      </c>
      <c r="H42" s="100" t="s">
        <v>123</v>
      </c>
      <c r="I42" s="100" t="s">
        <v>187</v>
      </c>
      <c r="J42" s="83" t="s">
        <v>252</v>
      </c>
      <c r="K42" s="83" t="s">
        <v>253</v>
      </c>
      <c r="L42" s="117" t="n">
        <v>362.3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</row>
    <row r="43" customFormat="false" ht="38.25" hidden="false" customHeight="false" outlineLevel="0" collapsed="false">
      <c r="A43" s="100" t="s">
        <v>26</v>
      </c>
      <c r="B43" s="100" t="s">
        <v>72</v>
      </c>
      <c r="C43" s="100" t="s">
        <v>21</v>
      </c>
      <c r="D43" s="116"/>
      <c r="E43" s="101" t="s">
        <v>77</v>
      </c>
      <c r="F43" s="102" t="s">
        <v>31</v>
      </c>
      <c r="G43" s="100" t="s">
        <v>230</v>
      </c>
      <c r="H43" s="100" t="s">
        <v>13</v>
      </c>
      <c r="I43" s="100" t="s">
        <v>50</v>
      </c>
      <c r="J43" s="83" t="s">
        <v>252</v>
      </c>
      <c r="K43" s="83" t="s">
        <v>253</v>
      </c>
      <c r="L43" s="117" t="n">
        <v>0</v>
      </c>
      <c r="M43" s="118" t="n">
        <v>426</v>
      </c>
      <c r="N43" s="118" t="n">
        <v>657.9</v>
      </c>
      <c r="O43" s="118" t="n">
        <v>413.5</v>
      </c>
      <c r="P43" s="118" t="n">
        <v>413.5</v>
      </c>
      <c r="Q43" s="118" t="n">
        <v>413.5</v>
      </c>
      <c r="R43" s="118" t="n">
        <v>413.5</v>
      </c>
    </row>
    <row r="44" customFormat="false" ht="38.25" hidden="false" customHeight="false" outlineLevel="0" collapsed="false">
      <c r="A44" s="100" t="s">
        <v>13</v>
      </c>
      <c r="B44" s="100" t="s">
        <v>72</v>
      </c>
      <c r="C44" s="100" t="s">
        <v>21</v>
      </c>
      <c r="D44" s="116"/>
      <c r="E44" s="101" t="s">
        <v>77</v>
      </c>
      <c r="F44" s="102" t="s">
        <v>31</v>
      </c>
      <c r="G44" s="100" t="s">
        <v>230</v>
      </c>
      <c r="H44" s="100" t="s">
        <v>123</v>
      </c>
      <c r="I44" s="100" t="s">
        <v>187</v>
      </c>
      <c r="J44" s="83" t="s">
        <v>252</v>
      </c>
      <c r="K44" s="83" t="s">
        <v>238</v>
      </c>
      <c r="L44" s="117" t="n">
        <v>22.8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</row>
    <row r="45" customFormat="false" ht="38.25" hidden="false" customHeight="false" outlineLevel="0" collapsed="false">
      <c r="A45" s="100" t="s">
        <v>13</v>
      </c>
      <c r="B45" s="100" t="s">
        <v>72</v>
      </c>
      <c r="C45" s="100" t="s">
        <v>21</v>
      </c>
      <c r="D45" s="116"/>
      <c r="E45" s="101" t="s">
        <v>77</v>
      </c>
      <c r="F45" s="102" t="s">
        <v>31</v>
      </c>
      <c r="G45" s="100" t="s">
        <v>230</v>
      </c>
      <c r="H45" s="100" t="s">
        <v>13</v>
      </c>
      <c r="I45" s="100" t="s">
        <v>50</v>
      </c>
      <c r="J45" s="83" t="s">
        <v>252</v>
      </c>
      <c r="K45" s="83" t="s">
        <v>238</v>
      </c>
      <c r="L45" s="117" t="n">
        <v>0</v>
      </c>
      <c r="M45" s="118" t="n">
        <v>20.3</v>
      </c>
      <c r="N45" s="118" t="n">
        <v>20</v>
      </c>
      <c r="O45" s="118" t="n">
        <v>23.4</v>
      </c>
      <c r="P45" s="118" t="n">
        <v>23.4</v>
      </c>
      <c r="Q45" s="118" t="n">
        <v>23.4</v>
      </c>
      <c r="R45" s="118" t="n">
        <v>23.4</v>
      </c>
    </row>
    <row r="46" customFormat="false" ht="38.25" hidden="false" customHeight="false" outlineLevel="0" collapsed="false">
      <c r="A46" s="100" t="s">
        <v>13</v>
      </c>
      <c r="B46" s="100" t="s">
        <v>72</v>
      </c>
      <c r="C46" s="100" t="s">
        <v>26</v>
      </c>
      <c r="D46" s="116"/>
      <c r="E46" s="101" t="s">
        <v>80</v>
      </c>
      <c r="F46" s="102" t="s">
        <v>31</v>
      </c>
      <c r="G46" s="100" t="s">
        <v>230</v>
      </c>
      <c r="H46" s="100" t="s">
        <v>123</v>
      </c>
      <c r="I46" s="100" t="s">
        <v>21</v>
      </c>
      <c r="J46" s="83" t="s">
        <v>254</v>
      </c>
      <c r="K46" s="83" t="s">
        <v>238</v>
      </c>
      <c r="L46" s="117" t="n">
        <v>61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</row>
    <row r="47" customFormat="false" ht="38.25" hidden="false" customHeight="false" outlineLevel="0" collapsed="false">
      <c r="A47" s="100" t="s">
        <v>13</v>
      </c>
      <c r="B47" s="100" t="s">
        <v>72</v>
      </c>
      <c r="C47" s="100" t="s">
        <v>26</v>
      </c>
      <c r="D47" s="116"/>
      <c r="E47" s="101" t="s">
        <v>80</v>
      </c>
      <c r="F47" s="102" t="s">
        <v>31</v>
      </c>
      <c r="G47" s="100" t="s">
        <v>230</v>
      </c>
      <c r="H47" s="100" t="s">
        <v>123</v>
      </c>
      <c r="I47" s="100" t="s">
        <v>21</v>
      </c>
      <c r="J47" s="83" t="s">
        <v>254</v>
      </c>
      <c r="K47" s="83" t="s">
        <v>234</v>
      </c>
      <c r="L47" s="117" t="n">
        <v>0</v>
      </c>
      <c r="M47" s="118" t="n">
        <v>5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</row>
    <row r="48" customFormat="false" ht="38.25" hidden="false" customHeight="false" outlineLevel="0" collapsed="false">
      <c r="A48" s="100" t="s">
        <v>13</v>
      </c>
      <c r="B48" s="100" t="s">
        <v>72</v>
      </c>
      <c r="C48" s="100" t="s">
        <v>26</v>
      </c>
      <c r="D48" s="116"/>
      <c r="E48" s="101" t="s">
        <v>80</v>
      </c>
      <c r="F48" s="102" t="s">
        <v>31</v>
      </c>
      <c r="G48" s="100" t="s">
        <v>230</v>
      </c>
      <c r="H48" s="100" t="s">
        <v>123</v>
      </c>
      <c r="I48" s="100" t="s">
        <v>187</v>
      </c>
      <c r="J48" s="83" t="s">
        <v>254</v>
      </c>
      <c r="K48" s="83" t="s">
        <v>234</v>
      </c>
      <c r="L48" s="117" t="n">
        <v>21728.5</v>
      </c>
      <c r="M48" s="118" t="n">
        <v>14693</v>
      </c>
      <c r="N48" s="118" t="n">
        <v>12986.7</v>
      </c>
      <c r="O48" s="118" t="n">
        <v>3107</v>
      </c>
      <c r="P48" s="118" t="n">
        <v>0</v>
      </c>
      <c r="Q48" s="118" t="n">
        <v>0</v>
      </c>
      <c r="R48" s="118" t="n">
        <v>0</v>
      </c>
    </row>
    <row r="49" customFormat="false" ht="38.25" hidden="false" customHeight="false" outlineLevel="0" collapsed="false">
      <c r="A49" s="100" t="s">
        <v>13</v>
      </c>
      <c r="B49" s="100" t="s">
        <v>72</v>
      </c>
      <c r="C49" s="100" t="s">
        <v>26</v>
      </c>
      <c r="D49" s="116"/>
      <c r="E49" s="101" t="s">
        <v>80</v>
      </c>
      <c r="F49" s="102" t="s">
        <v>31</v>
      </c>
      <c r="G49" s="100" t="s">
        <v>230</v>
      </c>
      <c r="H49" s="100" t="s">
        <v>123</v>
      </c>
      <c r="I49" s="100" t="s">
        <v>187</v>
      </c>
      <c r="J49" s="83" t="s">
        <v>254</v>
      </c>
      <c r="K49" s="83" t="s">
        <v>238</v>
      </c>
      <c r="L49" s="117" t="n">
        <v>869.6</v>
      </c>
      <c r="M49" s="118" t="n">
        <v>531.7</v>
      </c>
      <c r="N49" s="118" t="n">
        <v>386.9</v>
      </c>
      <c r="O49" s="118" t="n">
        <v>0</v>
      </c>
      <c r="P49" s="118" t="n">
        <v>0</v>
      </c>
      <c r="Q49" s="118" t="n">
        <v>0</v>
      </c>
      <c r="R49" s="118" t="n">
        <v>0</v>
      </c>
    </row>
    <row r="50" customFormat="false" ht="38.25" hidden="false" customHeight="false" outlineLevel="0" collapsed="false">
      <c r="A50" s="100" t="s">
        <v>13</v>
      </c>
      <c r="B50" s="100" t="s">
        <v>72</v>
      </c>
      <c r="C50" s="100" t="s">
        <v>26</v>
      </c>
      <c r="D50" s="116"/>
      <c r="E50" s="101" t="s">
        <v>80</v>
      </c>
      <c r="F50" s="102" t="s">
        <v>31</v>
      </c>
      <c r="G50" s="100" t="s">
        <v>230</v>
      </c>
      <c r="H50" s="100" t="s">
        <v>123</v>
      </c>
      <c r="I50" s="100" t="s">
        <v>187</v>
      </c>
      <c r="J50" s="83" t="s">
        <v>254</v>
      </c>
      <c r="K50" s="83" t="s">
        <v>237</v>
      </c>
      <c r="L50" s="117" t="n">
        <v>1557.5</v>
      </c>
      <c r="M50" s="118" t="n">
        <v>2448.1</v>
      </c>
      <c r="N50" s="118" t="n">
        <v>2311.1</v>
      </c>
      <c r="O50" s="118" t="n">
        <v>1839.7</v>
      </c>
      <c r="P50" s="118" t="n">
        <v>0</v>
      </c>
      <c r="Q50" s="118" t="n">
        <v>0</v>
      </c>
      <c r="R50" s="118" t="n">
        <v>0</v>
      </c>
    </row>
    <row r="51" customFormat="false" ht="12.75" hidden="false" customHeight="true" outlineLevel="0" collapsed="false">
      <c r="A51" s="85" t="s">
        <v>13</v>
      </c>
      <c r="B51" s="85" t="s">
        <v>83</v>
      </c>
      <c r="C51" s="85"/>
      <c r="D51" s="85"/>
      <c r="E51" s="94" t="s">
        <v>255</v>
      </c>
      <c r="F51" s="90" t="s">
        <v>229</v>
      </c>
      <c r="G51" s="95"/>
      <c r="H51" s="95"/>
      <c r="I51" s="95"/>
      <c r="J51" s="96"/>
      <c r="K51" s="96"/>
      <c r="L51" s="93" t="n">
        <f aca="false">L52+L53</f>
        <v>47182.2</v>
      </c>
      <c r="M51" s="93" t="n">
        <f aca="false">M52+M53</f>
        <v>48918.62</v>
      </c>
      <c r="N51" s="93" t="n">
        <f aca="false">N52+N53</f>
        <v>56308.8</v>
      </c>
      <c r="O51" s="93" t="n">
        <f aca="false">O52+O53</f>
        <v>48018.1</v>
      </c>
      <c r="P51" s="93" t="n">
        <f aca="false">P52+P53</f>
        <v>48466.9</v>
      </c>
      <c r="Q51" s="93" t="n">
        <f aca="false">Q52+Q53</f>
        <v>48466.9</v>
      </c>
      <c r="R51" s="93" t="n">
        <f aca="false">R52+R53</f>
        <v>48466.9</v>
      </c>
    </row>
    <row r="52" customFormat="false" ht="25.5" hidden="false" customHeight="true" outlineLevel="0" collapsed="false">
      <c r="A52" s="85"/>
      <c r="B52" s="85"/>
      <c r="C52" s="85"/>
      <c r="D52" s="85"/>
      <c r="E52" s="94"/>
      <c r="F52" s="98" t="s">
        <v>23</v>
      </c>
      <c r="G52" s="95" t="s">
        <v>230</v>
      </c>
      <c r="H52" s="95"/>
      <c r="I52" s="95"/>
      <c r="J52" s="96"/>
      <c r="K52" s="96"/>
      <c r="L52" s="106" t="n">
        <f aca="false">L54+L56+L57+L63</f>
        <v>39784.6</v>
      </c>
      <c r="M52" s="106" t="n">
        <f aca="false">M54+M57+M63+M65+M62+M64</f>
        <v>40632.62</v>
      </c>
      <c r="N52" s="106" t="n">
        <f aca="false">N54+N57+N63+N65+N62+N64+N55</f>
        <v>47014.9</v>
      </c>
      <c r="O52" s="106" t="n">
        <f aca="false">O54+O57+O63+O65+O62+O64</f>
        <v>40082</v>
      </c>
      <c r="P52" s="106" t="n">
        <f aca="false">P54+P57+P63+P65+P62+P64</f>
        <v>40501</v>
      </c>
      <c r="Q52" s="106" t="n">
        <f aca="false">Q54+Q57+Q63+Q65+Q62+Q64</f>
        <v>40501</v>
      </c>
      <c r="R52" s="106" t="n">
        <f aca="false">R54+R57+R63+R65+R62+R64</f>
        <v>40501</v>
      </c>
    </row>
    <row r="53" customFormat="false" ht="25.5" hidden="false" customHeight="false" outlineLevel="0" collapsed="false">
      <c r="A53" s="85"/>
      <c r="B53" s="85"/>
      <c r="C53" s="85"/>
      <c r="D53" s="85"/>
      <c r="E53" s="94"/>
      <c r="F53" s="98" t="s">
        <v>256</v>
      </c>
      <c r="G53" s="95" t="s">
        <v>232</v>
      </c>
      <c r="H53" s="95"/>
      <c r="I53" s="95"/>
      <c r="J53" s="96"/>
      <c r="K53" s="96"/>
      <c r="L53" s="106" t="n">
        <f aca="false">L58+L59+L60+L61</f>
        <v>7397.6</v>
      </c>
      <c r="M53" s="106" t="n">
        <f aca="false">M58+M59+M60+M61</f>
        <v>8286</v>
      </c>
      <c r="N53" s="106" t="n">
        <f aca="false">N58+N59+N60+N61</f>
        <v>9293.9</v>
      </c>
      <c r="O53" s="106" t="n">
        <f aca="false">O58+O59+O60+O61</f>
        <v>7936.1</v>
      </c>
      <c r="P53" s="106" t="n">
        <f aca="false">P58+P59+P60+P61</f>
        <v>7965.9</v>
      </c>
      <c r="Q53" s="106" t="n">
        <f aca="false">Q58+Q59+Q60+Q61</f>
        <v>7965.9</v>
      </c>
      <c r="R53" s="106" t="n">
        <f aca="false">R58+R59+R60+R61</f>
        <v>7965.9</v>
      </c>
    </row>
    <row r="54" customFormat="false" ht="63.75" hidden="false" customHeight="false" outlineLevel="0" collapsed="false">
      <c r="A54" s="100" t="s">
        <v>13</v>
      </c>
      <c r="B54" s="100" t="s">
        <v>83</v>
      </c>
      <c r="C54" s="100" t="s">
        <v>13</v>
      </c>
      <c r="D54" s="100"/>
      <c r="E54" s="108" t="s">
        <v>85</v>
      </c>
      <c r="F54" s="119" t="s">
        <v>86</v>
      </c>
      <c r="G54" s="83" t="s">
        <v>230</v>
      </c>
      <c r="H54" s="83" t="s">
        <v>123</v>
      </c>
      <c r="I54" s="83" t="s">
        <v>26</v>
      </c>
      <c r="J54" s="83" t="s">
        <v>257</v>
      </c>
      <c r="K54" s="83" t="s">
        <v>234</v>
      </c>
      <c r="L54" s="107" t="n">
        <v>19214</v>
      </c>
      <c r="M54" s="103" t="n">
        <v>18635.12</v>
      </c>
      <c r="N54" s="103" t="n">
        <v>20598.2</v>
      </c>
      <c r="O54" s="103" t="n">
        <v>18739.5</v>
      </c>
      <c r="P54" s="103" t="n">
        <v>18739.5</v>
      </c>
      <c r="Q54" s="103" t="n">
        <v>18739.5</v>
      </c>
      <c r="R54" s="103" t="n">
        <v>18739.5</v>
      </c>
    </row>
    <row r="55" customFormat="false" ht="63.75" hidden="false" customHeight="false" outlineLevel="0" collapsed="false">
      <c r="A55" s="100" t="s">
        <v>13</v>
      </c>
      <c r="B55" s="100" t="s">
        <v>83</v>
      </c>
      <c r="C55" s="100" t="s">
        <v>13</v>
      </c>
      <c r="D55" s="100"/>
      <c r="E55" s="108" t="s">
        <v>85</v>
      </c>
      <c r="F55" s="119" t="s">
        <v>86</v>
      </c>
      <c r="G55" s="83" t="s">
        <v>230</v>
      </c>
      <c r="H55" s="83" t="s">
        <v>123</v>
      </c>
      <c r="I55" s="83" t="s">
        <v>187</v>
      </c>
      <c r="J55" s="83" t="s">
        <v>257</v>
      </c>
      <c r="K55" s="83" t="s">
        <v>234</v>
      </c>
      <c r="L55" s="107" t="n">
        <v>0</v>
      </c>
      <c r="M55" s="103" t="n">
        <v>0</v>
      </c>
      <c r="N55" s="103" t="n">
        <v>40.4</v>
      </c>
      <c r="O55" s="103" t="n">
        <v>0</v>
      </c>
      <c r="P55" s="103" t="n">
        <v>0</v>
      </c>
      <c r="Q55" s="103" t="n">
        <v>0</v>
      </c>
      <c r="R55" s="103" t="n">
        <v>0</v>
      </c>
    </row>
    <row r="56" customFormat="false" ht="63.75" hidden="false" customHeight="false" outlineLevel="0" collapsed="false">
      <c r="A56" s="100" t="s">
        <v>13</v>
      </c>
      <c r="B56" s="100" t="s">
        <v>83</v>
      </c>
      <c r="C56" s="100" t="s">
        <v>21</v>
      </c>
      <c r="D56" s="100"/>
      <c r="E56" s="108" t="s">
        <v>89</v>
      </c>
      <c r="F56" s="119" t="s">
        <v>90</v>
      </c>
      <c r="G56" s="83" t="s">
        <v>230</v>
      </c>
      <c r="H56" s="83" t="s">
        <v>205</v>
      </c>
      <c r="I56" s="83" t="s">
        <v>21</v>
      </c>
      <c r="J56" s="83" t="s">
        <v>258</v>
      </c>
      <c r="K56" s="83" t="s">
        <v>237</v>
      </c>
      <c r="L56" s="107" t="n">
        <v>268.3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</row>
    <row r="57" customFormat="false" ht="63.75" hidden="false" customHeight="false" outlineLevel="0" collapsed="false">
      <c r="A57" s="100" t="s">
        <v>13</v>
      </c>
      <c r="B57" s="100" t="s">
        <v>83</v>
      </c>
      <c r="C57" s="100" t="s">
        <v>21</v>
      </c>
      <c r="D57" s="100"/>
      <c r="E57" s="108" t="s">
        <v>89</v>
      </c>
      <c r="F57" s="119" t="s">
        <v>90</v>
      </c>
      <c r="G57" s="83" t="s">
        <v>230</v>
      </c>
      <c r="H57" s="83" t="s">
        <v>123</v>
      </c>
      <c r="I57" s="83" t="s">
        <v>26</v>
      </c>
      <c r="J57" s="83" t="s">
        <v>258</v>
      </c>
      <c r="K57" s="83" t="s">
        <v>237</v>
      </c>
      <c r="L57" s="107" t="n">
        <v>18184.7</v>
      </c>
      <c r="M57" s="103" t="n">
        <v>19618.8</v>
      </c>
      <c r="N57" s="103" t="n">
        <v>23514.8</v>
      </c>
      <c r="O57" s="103" t="n">
        <v>19042.5</v>
      </c>
      <c r="P57" s="103" t="n">
        <v>19461.5</v>
      </c>
      <c r="Q57" s="103" t="n">
        <v>19461.5</v>
      </c>
      <c r="R57" s="103" t="n">
        <v>19461.5</v>
      </c>
    </row>
    <row r="58" customFormat="false" ht="63.75" hidden="false" customHeight="false" outlineLevel="0" collapsed="false">
      <c r="A58" s="100" t="s">
        <v>13</v>
      </c>
      <c r="B58" s="100" t="s">
        <v>83</v>
      </c>
      <c r="C58" s="100" t="s">
        <v>26</v>
      </c>
      <c r="D58" s="100"/>
      <c r="E58" s="108" t="s">
        <v>91</v>
      </c>
      <c r="F58" s="82" t="s">
        <v>92</v>
      </c>
      <c r="G58" s="83" t="s">
        <v>232</v>
      </c>
      <c r="H58" s="83" t="s">
        <v>259</v>
      </c>
      <c r="I58" s="83" t="s">
        <v>26</v>
      </c>
      <c r="J58" s="83" t="s">
        <v>260</v>
      </c>
      <c r="K58" s="83" t="s">
        <v>236</v>
      </c>
      <c r="L58" s="103" t="n">
        <v>6061.7</v>
      </c>
      <c r="M58" s="103" t="n">
        <v>6212.7</v>
      </c>
      <c r="N58" s="103" t="n">
        <v>7517.6</v>
      </c>
      <c r="O58" s="103" t="n">
        <v>6140</v>
      </c>
      <c r="P58" s="103" t="n">
        <v>6146</v>
      </c>
      <c r="Q58" s="103" t="n">
        <v>6146</v>
      </c>
      <c r="R58" s="103" t="n">
        <v>6146</v>
      </c>
    </row>
    <row r="59" customFormat="false" ht="63.75" hidden="false" customHeight="false" outlineLevel="0" collapsed="false">
      <c r="A59" s="100" t="s">
        <v>13</v>
      </c>
      <c r="B59" s="100" t="s">
        <v>83</v>
      </c>
      <c r="C59" s="100" t="s">
        <v>26</v>
      </c>
      <c r="D59" s="100"/>
      <c r="E59" s="108" t="s">
        <v>91</v>
      </c>
      <c r="F59" s="82" t="s">
        <v>92</v>
      </c>
      <c r="G59" s="83" t="s">
        <v>232</v>
      </c>
      <c r="H59" s="83" t="s">
        <v>259</v>
      </c>
      <c r="I59" s="83" t="s">
        <v>26</v>
      </c>
      <c r="J59" s="83" t="s">
        <v>260</v>
      </c>
      <c r="K59" s="83" t="s">
        <v>238</v>
      </c>
      <c r="L59" s="103" t="n">
        <v>1209.6</v>
      </c>
      <c r="M59" s="103" t="n">
        <v>1939.7</v>
      </c>
      <c r="N59" s="103" t="n">
        <v>1574.6</v>
      </c>
      <c r="O59" s="103" t="n">
        <v>1588.1</v>
      </c>
      <c r="P59" s="103" t="n">
        <v>1611.9</v>
      </c>
      <c r="Q59" s="103" t="n">
        <v>1611.9</v>
      </c>
      <c r="R59" s="103" t="n">
        <v>1611.9</v>
      </c>
    </row>
    <row r="60" customFormat="false" ht="63.75" hidden="false" customHeight="false" outlineLevel="0" collapsed="false">
      <c r="A60" s="100" t="s">
        <v>13</v>
      </c>
      <c r="B60" s="100" t="s">
        <v>83</v>
      </c>
      <c r="C60" s="100" t="s">
        <v>26</v>
      </c>
      <c r="D60" s="100"/>
      <c r="E60" s="108" t="s">
        <v>91</v>
      </c>
      <c r="F60" s="82" t="s">
        <v>92</v>
      </c>
      <c r="G60" s="83" t="s">
        <v>232</v>
      </c>
      <c r="H60" s="83" t="s">
        <v>259</v>
      </c>
      <c r="I60" s="83" t="s">
        <v>26</v>
      </c>
      <c r="J60" s="83" t="s">
        <v>260</v>
      </c>
      <c r="K60" s="83" t="s">
        <v>261</v>
      </c>
      <c r="L60" s="103" t="n">
        <v>65.2</v>
      </c>
      <c r="M60" s="103" t="n">
        <v>67.1</v>
      </c>
      <c r="N60" s="103" t="n">
        <v>90</v>
      </c>
      <c r="O60" s="103" t="n">
        <v>60</v>
      </c>
      <c r="P60" s="103" t="n">
        <v>60</v>
      </c>
      <c r="Q60" s="103" t="n">
        <v>60</v>
      </c>
      <c r="R60" s="103" t="n">
        <v>60</v>
      </c>
    </row>
    <row r="61" customFormat="false" ht="63.75" hidden="false" customHeight="false" outlineLevel="0" collapsed="false">
      <c r="A61" s="100" t="s">
        <v>13</v>
      </c>
      <c r="B61" s="100" t="s">
        <v>83</v>
      </c>
      <c r="C61" s="100" t="s">
        <v>26</v>
      </c>
      <c r="D61" s="100"/>
      <c r="E61" s="108" t="s">
        <v>91</v>
      </c>
      <c r="F61" s="82" t="s">
        <v>92</v>
      </c>
      <c r="G61" s="83" t="s">
        <v>232</v>
      </c>
      <c r="H61" s="83" t="s">
        <v>259</v>
      </c>
      <c r="I61" s="83" t="s">
        <v>26</v>
      </c>
      <c r="J61" s="83" t="s">
        <v>260</v>
      </c>
      <c r="K61" s="83" t="s">
        <v>239</v>
      </c>
      <c r="L61" s="103" t="n">
        <v>61.1</v>
      </c>
      <c r="M61" s="103" t="n">
        <v>66.5</v>
      </c>
      <c r="N61" s="103" t="n">
        <v>111.7</v>
      </c>
      <c r="O61" s="103" t="n">
        <v>148</v>
      </c>
      <c r="P61" s="103" t="n">
        <v>148</v>
      </c>
      <c r="Q61" s="103" t="n">
        <v>148</v>
      </c>
      <c r="R61" s="103" t="n">
        <v>148</v>
      </c>
    </row>
    <row r="62" customFormat="false" ht="38.25" hidden="false" customHeight="false" outlineLevel="0" collapsed="false">
      <c r="A62" s="100" t="s">
        <v>13</v>
      </c>
      <c r="B62" s="100" t="s">
        <v>83</v>
      </c>
      <c r="C62" s="100" t="s">
        <v>50</v>
      </c>
      <c r="D62" s="100"/>
      <c r="E62" s="108" t="s">
        <v>93</v>
      </c>
      <c r="F62" s="119" t="s">
        <v>262</v>
      </c>
      <c r="G62" s="83" t="s">
        <v>230</v>
      </c>
      <c r="H62" s="83" t="s">
        <v>123</v>
      </c>
      <c r="I62" s="83" t="s">
        <v>26</v>
      </c>
      <c r="J62" s="83" t="s">
        <v>263</v>
      </c>
      <c r="K62" s="83" t="s">
        <v>234</v>
      </c>
      <c r="L62" s="103" t="n">
        <v>0</v>
      </c>
      <c r="M62" s="103" t="n">
        <v>669</v>
      </c>
      <c r="N62" s="103" t="n">
        <v>2185</v>
      </c>
      <c r="O62" s="103" t="n">
        <v>1700</v>
      </c>
      <c r="P62" s="103" t="n">
        <v>1700</v>
      </c>
      <c r="Q62" s="103" t="n">
        <v>1700</v>
      </c>
      <c r="R62" s="103" t="n">
        <v>1700</v>
      </c>
    </row>
    <row r="63" customFormat="false" ht="38.25" hidden="false" customHeight="false" outlineLevel="0" collapsed="false">
      <c r="A63" s="100" t="s">
        <v>13</v>
      </c>
      <c r="B63" s="100" t="s">
        <v>83</v>
      </c>
      <c r="C63" s="100" t="s">
        <v>50</v>
      </c>
      <c r="D63" s="100"/>
      <c r="E63" s="108" t="s">
        <v>93</v>
      </c>
      <c r="F63" s="119" t="s">
        <v>262</v>
      </c>
      <c r="G63" s="83" t="s">
        <v>230</v>
      </c>
      <c r="H63" s="83" t="s">
        <v>123</v>
      </c>
      <c r="I63" s="83" t="s">
        <v>26</v>
      </c>
      <c r="J63" s="83" t="s">
        <v>263</v>
      </c>
      <c r="K63" s="83" t="s">
        <v>237</v>
      </c>
      <c r="L63" s="107" t="n">
        <v>2117.6</v>
      </c>
      <c r="M63" s="103" t="n">
        <v>1567</v>
      </c>
      <c r="N63" s="103" t="n">
        <v>505</v>
      </c>
      <c r="O63" s="103" t="n">
        <v>580</v>
      </c>
      <c r="P63" s="103" t="n">
        <v>580</v>
      </c>
      <c r="Q63" s="103" t="n">
        <v>580</v>
      </c>
      <c r="R63" s="103" t="n">
        <v>580</v>
      </c>
    </row>
    <row r="64" customFormat="false" ht="38.25" hidden="false" customHeight="false" outlineLevel="0" collapsed="false">
      <c r="A64" s="104" t="s">
        <v>13</v>
      </c>
      <c r="B64" s="104" t="s">
        <v>83</v>
      </c>
      <c r="C64" s="104" t="s">
        <v>50</v>
      </c>
      <c r="D64" s="104"/>
      <c r="E64" s="108" t="s">
        <v>93</v>
      </c>
      <c r="F64" s="119" t="s">
        <v>262</v>
      </c>
      <c r="G64" s="83" t="s">
        <v>230</v>
      </c>
      <c r="H64" s="83" t="s">
        <v>123</v>
      </c>
      <c r="I64" s="83" t="s">
        <v>26</v>
      </c>
      <c r="J64" s="83" t="s">
        <v>263</v>
      </c>
      <c r="K64" s="83" t="s">
        <v>264</v>
      </c>
      <c r="L64" s="107" t="n">
        <v>0</v>
      </c>
      <c r="M64" s="103" t="n">
        <v>0</v>
      </c>
      <c r="N64" s="103" t="n">
        <v>10</v>
      </c>
      <c r="O64" s="103" t="n">
        <v>20</v>
      </c>
      <c r="P64" s="103" t="n">
        <v>20</v>
      </c>
      <c r="Q64" s="103" t="n">
        <v>20</v>
      </c>
      <c r="R64" s="103" t="n">
        <v>20</v>
      </c>
    </row>
    <row r="65" customFormat="false" ht="47.25" hidden="false" customHeight="true" outlineLevel="0" collapsed="false">
      <c r="A65" s="104" t="s">
        <v>13</v>
      </c>
      <c r="B65" s="104" t="s">
        <v>83</v>
      </c>
      <c r="C65" s="104" t="s">
        <v>101</v>
      </c>
      <c r="D65" s="104"/>
      <c r="E65" s="120" t="s">
        <v>102</v>
      </c>
      <c r="F65" s="119" t="s">
        <v>262</v>
      </c>
      <c r="G65" s="83" t="s">
        <v>230</v>
      </c>
      <c r="H65" s="83" t="s">
        <v>123</v>
      </c>
      <c r="I65" s="83" t="s">
        <v>26</v>
      </c>
      <c r="J65" s="83" t="s">
        <v>265</v>
      </c>
      <c r="K65" s="83" t="s">
        <v>237</v>
      </c>
      <c r="L65" s="107" t="n">
        <v>0</v>
      </c>
      <c r="M65" s="103" t="n">
        <v>142.7</v>
      </c>
      <c r="N65" s="103" t="n">
        <v>161.5</v>
      </c>
      <c r="O65" s="103" t="n">
        <v>0</v>
      </c>
      <c r="P65" s="103" t="n">
        <v>0</v>
      </c>
      <c r="Q65" s="103" t="n">
        <v>0</v>
      </c>
      <c r="R65" s="103" t="n">
        <v>0</v>
      </c>
    </row>
    <row r="66" customFormat="false" ht="33" hidden="false" customHeight="true" outlineLevel="0" collapsed="false">
      <c r="A66" s="91" t="s">
        <v>13</v>
      </c>
      <c r="B66" s="91" t="s">
        <v>104</v>
      </c>
      <c r="C66" s="91"/>
      <c r="D66" s="91"/>
      <c r="E66" s="94" t="s">
        <v>105</v>
      </c>
      <c r="F66" s="94" t="s">
        <v>266</v>
      </c>
      <c r="G66" s="95"/>
      <c r="H66" s="95"/>
      <c r="I66" s="95"/>
      <c r="J66" s="96"/>
      <c r="K66" s="96"/>
      <c r="L66" s="89" t="n">
        <f aca="false">L67</f>
        <v>6946.3</v>
      </c>
      <c r="M66" s="89" t="n">
        <f aca="false">M67</f>
        <v>5404.3</v>
      </c>
      <c r="N66" s="89" t="n">
        <f aca="false">N67</f>
        <v>11666</v>
      </c>
      <c r="O66" s="89" t="n">
        <f aca="false">O67</f>
        <v>6467.3</v>
      </c>
      <c r="P66" s="89" t="n">
        <f aca="false">P67</f>
        <v>6467.3</v>
      </c>
      <c r="Q66" s="89" t="n">
        <f aca="false">Q67</f>
        <v>6467.3</v>
      </c>
      <c r="R66" s="89" t="n">
        <f aca="false">R67</f>
        <v>6467.3</v>
      </c>
    </row>
    <row r="67" customFormat="false" ht="45" hidden="false" customHeight="true" outlineLevel="0" collapsed="false">
      <c r="A67" s="91"/>
      <c r="B67" s="91"/>
      <c r="C67" s="91"/>
      <c r="D67" s="91"/>
      <c r="E67" s="94"/>
      <c r="F67" s="98" t="s">
        <v>31</v>
      </c>
      <c r="G67" s="95" t="s">
        <v>230</v>
      </c>
      <c r="H67" s="95"/>
      <c r="I67" s="95"/>
      <c r="J67" s="96"/>
      <c r="K67" s="96"/>
      <c r="L67" s="99" t="n">
        <f aca="false">SUM(L68:L72)</f>
        <v>6946.3</v>
      </c>
      <c r="M67" s="99" t="n">
        <f aca="false">SUM(M68:M72)</f>
        <v>5404.3</v>
      </c>
      <c r="N67" s="99" t="n">
        <f aca="false">SUM(N68:N74)</f>
        <v>11666</v>
      </c>
      <c r="O67" s="99" t="n">
        <f aca="false">SUM(O68:O74)</f>
        <v>6467.3</v>
      </c>
      <c r="P67" s="99" t="n">
        <f aca="false">SUM(P68:P74)</f>
        <v>6467.3</v>
      </c>
      <c r="Q67" s="99" t="n">
        <f aca="false">SUM(Q68:Q74)</f>
        <v>6467.3</v>
      </c>
      <c r="R67" s="99" t="n">
        <f aca="false">SUM(R68:R74)</f>
        <v>6467.3</v>
      </c>
    </row>
    <row r="68" s="67" customFormat="true" ht="39.75" hidden="false" customHeight="true" outlineLevel="0" collapsed="false">
      <c r="A68" s="100" t="s">
        <v>13</v>
      </c>
      <c r="B68" s="100" t="s">
        <v>104</v>
      </c>
      <c r="C68" s="100" t="s">
        <v>21</v>
      </c>
      <c r="D68" s="116"/>
      <c r="E68" s="121" t="s">
        <v>110</v>
      </c>
      <c r="F68" s="101" t="s">
        <v>23</v>
      </c>
      <c r="G68" s="100" t="s">
        <v>230</v>
      </c>
      <c r="H68" s="100" t="s">
        <v>123</v>
      </c>
      <c r="I68" s="100" t="s">
        <v>123</v>
      </c>
      <c r="J68" s="83" t="s">
        <v>267</v>
      </c>
      <c r="K68" s="83" t="s">
        <v>234</v>
      </c>
      <c r="L68" s="107" t="n">
        <v>6497.3</v>
      </c>
      <c r="M68" s="103" t="n">
        <v>4894.3</v>
      </c>
      <c r="N68" s="103" t="n">
        <v>5894.5</v>
      </c>
      <c r="O68" s="103" t="n">
        <v>5885.3</v>
      </c>
      <c r="P68" s="103" t="n">
        <v>5885.3</v>
      </c>
      <c r="Q68" s="103" t="n">
        <v>5885.3</v>
      </c>
      <c r="R68" s="103" t="n">
        <v>5885.3</v>
      </c>
    </row>
    <row r="69" s="67" customFormat="true" ht="63.75" hidden="false" customHeight="false" outlineLevel="0" collapsed="false">
      <c r="A69" s="100" t="s">
        <v>13</v>
      </c>
      <c r="B69" s="100" t="s">
        <v>104</v>
      </c>
      <c r="C69" s="100" t="s">
        <v>26</v>
      </c>
      <c r="D69" s="116"/>
      <c r="E69" s="121" t="s">
        <v>268</v>
      </c>
      <c r="F69" s="101" t="s">
        <v>23</v>
      </c>
      <c r="G69" s="100" t="s">
        <v>230</v>
      </c>
      <c r="H69" s="100" t="s">
        <v>123</v>
      </c>
      <c r="I69" s="100" t="s">
        <v>123</v>
      </c>
      <c r="J69" s="83" t="s">
        <v>269</v>
      </c>
      <c r="K69" s="83" t="s">
        <v>238</v>
      </c>
      <c r="L69" s="107" t="n">
        <v>0</v>
      </c>
      <c r="M69" s="103" t="n">
        <v>0</v>
      </c>
      <c r="N69" s="103" t="n">
        <v>300</v>
      </c>
      <c r="O69" s="103" t="n">
        <v>0</v>
      </c>
      <c r="P69" s="103" t="n">
        <v>0</v>
      </c>
      <c r="Q69" s="103" t="n">
        <v>0</v>
      </c>
      <c r="R69" s="103" t="n">
        <v>0</v>
      </c>
    </row>
    <row r="70" s="67" customFormat="true" ht="63.75" hidden="false" customHeight="false" outlineLevel="0" collapsed="false">
      <c r="A70" s="100" t="s">
        <v>13</v>
      </c>
      <c r="B70" s="100" t="s">
        <v>104</v>
      </c>
      <c r="C70" s="100" t="s">
        <v>26</v>
      </c>
      <c r="D70" s="116"/>
      <c r="E70" s="121" t="s">
        <v>268</v>
      </c>
      <c r="F70" s="101" t="s">
        <v>23</v>
      </c>
      <c r="G70" s="100" t="s">
        <v>230</v>
      </c>
      <c r="H70" s="100" t="s">
        <v>123</v>
      </c>
      <c r="I70" s="100" t="s">
        <v>123</v>
      </c>
      <c r="J70" s="83" t="s">
        <v>269</v>
      </c>
      <c r="K70" s="83" t="s">
        <v>234</v>
      </c>
      <c r="L70" s="107" t="n">
        <v>143</v>
      </c>
      <c r="M70" s="103" t="n">
        <v>145</v>
      </c>
      <c r="N70" s="103" t="n">
        <v>213</v>
      </c>
      <c r="O70" s="103" t="n">
        <v>150</v>
      </c>
      <c r="P70" s="103" t="n">
        <v>150</v>
      </c>
      <c r="Q70" s="103" t="n">
        <v>150</v>
      </c>
      <c r="R70" s="103" t="n">
        <v>150</v>
      </c>
    </row>
    <row r="71" s="67" customFormat="true" ht="63.75" hidden="false" customHeight="false" outlineLevel="0" collapsed="false">
      <c r="A71" s="100" t="s">
        <v>13</v>
      </c>
      <c r="B71" s="100" t="s">
        <v>104</v>
      </c>
      <c r="C71" s="100" t="s">
        <v>26</v>
      </c>
      <c r="D71" s="116"/>
      <c r="E71" s="121" t="s">
        <v>268</v>
      </c>
      <c r="F71" s="101" t="s">
        <v>23</v>
      </c>
      <c r="G71" s="100" t="s">
        <v>230</v>
      </c>
      <c r="H71" s="100" t="s">
        <v>123</v>
      </c>
      <c r="I71" s="100" t="s">
        <v>123</v>
      </c>
      <c r="J71" s="83" t="s">
        <v>269</v>
      </c>
      <c r="K71" s="83" t="s">
        <v>237</v>
      </c>
      <c r="L71" s="107" t="n">
        <v>0</v>
      </c>
      <c r="M71" s="103" t="n">
        <v>0</v>
      </c>
      <c r="N71" s="103" t="n">
        <v>79</v>
      </c>
      <c r="O71" s="103" t="n">
        <v>0</v>
      </c>
      <c r="P71" s="103" t="n">
        <v>0</v>
      </c>
      <c r="Q71" s="103" t="n">
        <v>0</v>
      </c>
      <c r="R71" s="103" t="n">
        <v>0</v>
      </c>
    </row>
    <row r="72" s="67" customFormat="true" ht="38.25" hidden="false" customHeight="false" outlineLevel="0" collapsed="false">
      <c r="A72" s="100" t="s">
        <v>13</v>
      </c>
      <c r="B72" s="100" t="s">
        <v>104</v>
      </c>
      <c r="C72" s="100" t="s">
        <v>126</v>
      </c>
      <c r="D72" s="116"/>
      <c r="E72" s="121" t="s">
        <v>127</v>
      </c>
      <c r="F72" s="101" t="s">
        <v>23</v>
      </c>
      <c r="G72" s="122" t="s">
        <v>230</v>
      </c>
      <c r="H72" s="122" t="s">
        <v>123</v>
      </c>
      <c r="I72" s="122" t="s">
        <v>123</v>
      </c>
      <c r="J72" s="122" t="s">
        <v>270</v>
      </c>
      <c r="K72" s="122" t="s">
        <v>234</v>
      </c>
      <c r="L72" s="107" t="n">
        <v>306</v>
      </c>
      <c r="M72" s="103" t="n">
        <v>365</v>
      </c>
      <c r="N72" s="103" t="n">
        <v>432</v>
      </c>
      <c r="O72" s="103" t="n">
        <v>432</v>
      </c>
      <c r="P72" s="103" t="n">
        <v>432</v>
      </c>
      <c r="Q72" s="103" t="n">
        <v>432</v>
      </c>
      <c r="R72" s="103" t="n">
        <v>432</v>
      </c>
    </row>
    <row r="73" s="67" customFormat="true" ht="28.5" hidden="false" customHeight="true" outlineLevel="0" collapsed="false">
      <c r="A73" s="104" t="s">
        <v>13</v>
      </c>
      <c r="B73" s="104" t="s">
        <v>104</v>
      </c>
      <c r="C73" s="104" t="s">
        <v>271</v>
      </c>
      <c r="D73" s="123"/>
      <c r="E73" s="124" t="s">
        <v>140</v>
      </c>
      <c r="F73" s="101" t="s">
        <v>23</v>
      </c>
      <c r="G73" s="122" t="s">
        <v>230</v>
      </c>
      <c r="H73" s="122" t="s">
        <v>123</v>
      </c>
      <c r="I73" s="122" t="s">
        <v>123</v>
      </c>
      <c r="J73" s="104" t="s">
        <v>272</v>
      </c>
      <c r="K73" s="122" t="s">
        <v>234</v>
      </c>
      <c r="L73" s="107" t="n">
        <v>0</v>
      </c>
      <c r="M73" s="103" t="n">
        <v>0</v>
      </c>
      <c r="N73" s="103" t="n">
        <v>707.1</v>
      </c>
      <c r="O73" s="103" t="n">
        <v>0</v>
      </c>
      <c r="P73" s="103" t="n">
        <v>0</v>
      </c>
      <c r="Q73" s="103" t="n">
        <v>0</v>
      </c>
      <c r="R73" s="103" t="n">
        <v>0</v>
      </c>
    </row>
    <row r="74" s="67" customFormat="true" ht="51" hidden="false" customHeight="false" outlineLevel="0" collapsed="false">
      <c r="A74" s="104" t="s">
        <v>13</v>
      </c>
      <c r="B74" s="104" t="s">
        <v>104</v>
      </c>
      <c r="C74" s="104" t="s">
        <v>273</v>
      </c>
      <c r="D74" s="123"/>
      <c r="E74" s="124" t="s">
        <v>274</v>
      </c>
      <c r="F74" s="101" t="s">
        <v>23</v>
      </c>
      <c r="G74" s="122" t="s">
        <v>230</v>
      </c>
      <c r="H74" s="122" t="s">
        <v>123</v>
      </c>
      <c r="I74" s="122" t="s">
        <v>123</v>
      </c>
      <c r="J74" s="122" t="s">
        <v>275</v>
      </c>
      <c r="K74" s="122" t="s">
        <v>234</v>
      </c>
      <c r="L74" s="107" t="n">
        <v>0</v>
      </c>
      <c r="M74" s="103" t="n">
        <v>0</v>
      </c>
      <c r="N74" s="103" t="n">
        <v>4040.4</v>
      </c>
      <c r="O74" s="103" t="n">
        <v>0</v>
      </c>
      <c r="P74" s="103" t="n">
        <v>0</v>
      </c>
      <c r="Q74" s="103" t="n">
        <v>0</v>
      </c>
      <c r="R74" s="103" t="n">
        <v>0</v>
      </c>
    </row>
    <row r="75" customFormat="false" ht="43.5" hidden="false" customHeight="true" outlineLevel="0" collapsed="false">
      <c r="A75" s="91" t="s">
        <v>13</v>
      </c>
      <c r="B75" s="91" t="s">
        <v>142</v>
      </c>
      <c r="C75" s="91"/>
      <c r="D75" s="91"/>
      <c r="E75" s="87" t="s">
        <v>276</v>
      </c>
      <c r="F75" s="90" t="s">
        <v>229</v>
      </c>
      <c r="G75" s="95"/>
      <c r="H75" s="95"/>
      <c r="I75" s="95"/>
      <c r="J75" s="96"/>
      <c r="K75" s="96"/>
      <c r="L75" s="93" t="n">
        <f aca="false">L77+L76</f>
        <v>3315.6</v>
      </c>
      <c r="M75" s="93" t="n">
        <f aca="false">M77+M76</f>
        <v>3330.8</v>
      </c>
      <c r="N75" s="93" t="n">
        <f aca="false">N77+N76</f>
        <v>2979.2</v>
      </c>
      <c r="O75" s="93" t="n">
        <f aca="false">O77+O76</f>
        <v>145</v>
      </c>
      <c r="P75" s="93" t="n">
        <f aca="false">P77+P76</f>
        <v>145</v>
      </c>
      <c r="Q75" s="93" t="n">
        <f aca="false">Q77+Q76</f>
        <v>145</v>
      </c>
      <c r="R75" s="93" t="n">
        <f aca="false">R77+R76</f>
        <v>145</v>
      </c>
    </row>
    <row r="76" customFormat="false" ht="25.5" hidden="false" customHeight="false" outlineLevel="0" collapsed="false">
      <c r="A76" s="91"/>
      <c r="B76" s="91"/>
      <c r="C76" s="91"/>
      <c r="D76" s="91"/>
      <c r="E76" s="87"/>
      <c r="F76" s="98" t="s">
        <v>256</v>
      </c>
      <c r="G76" s="95" t="s">
        <v>232</v>
      </c>
      <c r="H76" s="95"/>
      <c r="I76" s="95"/>
      <c r="J76" s="96"/>
      <c r="K76" s="96"/>
      <c r="L76" s="106" t="n">
        <f aca="false">L83</f>
        <v>165.4</v>
      </c>
      <c r="M76" s="106" t="n">
        <f aca="false">M83</f>
        <v>167.3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</row>
    <row r="77" customFormat="false" ht="27" hidden="false" customHeight="true" outlineLevel="0" collapsed="false">
      <c r="A77" s="91"/>
      <c r="B77" s="91"/>
      <c r="C77" s="91"/>
      <c r="D77" s="91"/>
      <c r="E77" s="87"/>
      <c r="F77" s="98" t="s">
        <v>31</v>
      </c>
      <c r="G77" s="95" t="s">
        <v>230</v>
      </c>
      <c r="H77" s="95"/>
      <c r="I77" s="95"/>
      <c r="J77" s="96"/>
      <c r="K77" s="96"/>
      <c r="L77" s="106" t="n">
        <f aca="false">L78+L80+L82+L84+L86+L88+L89</f>
        <v>3150.2</v>
      </c>
      <c r="M77" s="106" t="n">
        <f aca="false">M78+M80+M81+M82+M84+M86+M87+M88+M89</f>
        <v>3163.5</v>
      </c>
      <c r="N77" s="115" t="n">
        <f aca="false">SUM(N78:N89)</f>
        <v>2979.2</v>
      </c>
      <c r="O77" s="106" t="n">
        <f aca="false">SUM(O78:O89)</f>
        <v>145</v>
      </c>
      <c r="P77" s="106" t="n">
        <f aca="false">SUM(P78:P89)</f>
        <v>145</v>
      </c>
      <c r="Q77" s="106" t="n">
        <f aca="false">SUM(Q78:Q89)</f>
        <v>145</v>
      </c>
      <c r="R77" s="106" t="n">
        <f aca="false">SUM(R78:R89)</f>
        <v>145</v>
      </c>
    </row>
    <row r="78" customFormat="false" ht="51" hidden="false" customHeight="false" outlineLevel="0" collapsed="false">
      <c r="A78" s="100" t="s">
        <v>13</v>
      </c>
      <c r="B78" s="100" t="s">
        <v>142</v>
      </c>
      <c r="C78" s="100" t="s">
        <v>13</v>
      </c>
      <c r="D78" s="100"/>
      <c r="E78" s="108" t="s">
        <v>277</v>
      </c>
      <c r="F78" s="82" t="s">
        <v>23</v>
      </c>
      <c r="G78" s="122" t="s">
        <v>230</v>
      </c>
      <c r="H78" s="122" t="s">
        <v>123</v>
      </c>
      <c r="I78" s="122" t="s">
        <v>187</v>
      </c>
      <c r="J78" s="122" t="s">
        <v>278</v>
      </c>
      <c r="K78" s="122" t="s">
        <v>261</v>
      </c>
      <c r="L78" s="118" t="n">
        <v>15.7</v>
      </c>
      <c r="M78" s="118" t="n">
        <v>22.5</v>
      </c>
      <c r="N78" s="118" t="n">
        <v>5.6</v>
      </c>
      <c r="O78" s="118" t="n">
        <v>30</v>
      </c>
      <c r="P78" s="118" t="n">
        <v>30</v>
      </c>
      <c r="Q78" s="118" t="n">
        <v>30</v>
      </c>
      <c r="R78" s="118" t="n">
        <v>30</v>
      </c>
    </row>
    <row r="79" customFormat="false" ht="51" hidden="false" customHeight="false" outlineLevel="0" collapsed="false">
      <c r="A79" s="100" t="s">
        <v>13</v>
      </c>
      <c r="B79" s="100" t="s">
        <v>142</v>
      </c>
      <c r="C79" s="100" t="s">
        <v>13</v>
      </c>
      <c r="D79" s="100"/>
      <c r="E79" s="108" t="s">
        <v>277</v>
      </c>
      <c r="F79" s="82" t="s">
        <v>23</v>
      </c>
      <c r="G79" s="122" t="s">
        <v>230</v>
      </c>
      <c r="H79" s="122" t="s">
        <v>123</v>
      </c>
      <c r="I79" s="122" t="s">
        <v>187</v>
      </c>
      <c r="J79" s="122" t="s">
        <v>278</v>
      </c>
      <c r="K79" s="122" t="s">
        <v>238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18" t="n">
        <v>0</v>
      </c>
    </row>
    <row r="80" customFormat="false" ht="51" hidden="false" customHeight="false" outlineLevel="0" collapsed="false">
      <c r="A80" s="100" t="s">
        <v>13</v>
      </c>
      <c r="B80" s="100" t="s">
        <v>142</v>
      </c>
      <c r="C80" s="100" t="s">
        <v>13</v>
      </c>
      <c r="D80" s="100"/>
      <c r="E80" s="108" t="s">
        <v>277</v>
      </c>
      <c r="F80" s="82" t="s">
        <v>23</v>
      </c>
      <c r="G80" s="122" t="s">
        <v>230</v>
      </c>
      <c r="H80" s="122" t="s">
        <v>123</v>
      </c>
      <c r="I80" s="122" t="s">
        <v>187</v>
      </c>
      <c r="J80" s="122" t="s">
        <v>278</v>
      </c>
      <c r="K80" s="122" t="s">
        <v>234</v>
      </c>
      <c r="L80" s="118" t="n">
        <v>1587.4</v>
      </c>
      <c r="M80" s="118" t="n">
        <v>1625</v>
      </c>
      <c r="N80" s="118" t="n">
        <v>1760.8</v>
      </c>
      <c r="O80" s="118" t="n">
        <v>0</v>
      </c>
      <c r="P80" s="118" t="n">
        <v>0</v>
      </c>
      <c r="Q80" s="118" t="n">
        <v>0</v>
      </c>
      <c r="R80" s="118" t="n">
        <v>0</v>
      </c>
    </row>
    <row r="81" customFormat="false" ht="51" hidden="false" customHeight="false" outlineLevel="0" collapsed="false">
      <c r="A81" s="100" t="s">
        <v>13</v>
      </c>
      <c r="B81" s="100" t="s">
        <v>142</v>
      </c>
      <c r="C81" s="100" t="s">
        <v>13</v>
      </c>
      <c r="D81" s="100"/>
      <c r="E81" s="108" t="s">
        <v>277</v>
      </c>
      <c r="F81" s="82" t="s">
        <v>23</v>
      </c>
      <c r="G81" s="122" t="s">
        <v>230</v>
      </c>
      <c r="H81" s="122" t="s">
        <v>123</v>
      </c>
      <c r="I81" s="122" t="s">
        <v>187</v>
      </c>
      <c r="J81" s="122" t="s">
        <v>278</v>
      </c>
      <c r="K81" s="122" t="s">
        <v>237</v>
      </c>
      <c r="L81" s="118" t="n">
        <v>0</v>
      </c>
      <c r="M81" s="118" t="n">
        <v>254.5</v>
      </c>
      <c r="N81" s="118" t="n">
        <v>251.4</v>
      </c>
      <c r="O81" s="118" t="n">
        <v>0</v>
      </c>
      <c r="P81" s="118" t="n">
        <v>0</v>
      </c>
      <c r="Q81" s="118" t="n">
        <v>0</v>
      </c>
      <c r="R81" s="118" t="n">
        <v>0</v>
      </c>
    </row>
    <row r="82" customFormat="false" ht="51" hidden="false" customHeight="false" outlineLevel="0" collapsed="false">
      <c r="A82" s="100" t="s">
        <v>13</v>
      </c>
      <c r="B82" s="100" t="s">
        <v>142</v>
      </c>
      <c r="C82" s="100" t="s">
        <v>13</v>
      </c>
      <c r="D82" s="100"/>
      <c r="E82" s="108" t="s">
        <v>277</v>
      </c>
      <c r="F82" s="82" t="s">
        <v>23</v>
      </c>
      <c r="G82" s="122" t="s">
        <v>230</v>
      </c>
      <c r="H82" s="122" t="s">
        <v>123</v>
      </c>
      <c r="I82" s="122" t="s">
        <v>123</v>
      </c>
      <c r="J82" s="122" t="s">
        <v>278</v>
      </c>
      <c r="K82" s="122" t="s">
        <v>237</v>
      </c>
      <c r="L82" s="118" t="n">
        <v>298.4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</row>
    <row r="83" customFormat="false" ht="25.5" hidden="false" customHeight="false" outlineLevel="0" collapsed="false">
      <c r="A83" s="100" t="s">
        <v>13</v>
      </c>
      <c r="B83" s="100" t="s">
        <v>142</v>
      </c>
      <c r="C83" s="100" t="s">
        <v>21</v>
      </c>
      <c r="D83" s="100"/>
      <c r="E83" s="101" t="s">
        <v>279</v>
      </c>
      <c r="F83" s="82" t="s">
        <v>231</v>
      </c>
      <c r="G83" s="83" t="s">
        <v>232</v>
      </c>
      <c r="H83" s="83" t="s">
        <v>123</v>
      </c>
      <c r="I83" s="83" t="s">
        <v>123</v>
      </c>
      <c r="J83" s="83" t="s">
        <v>280</v>
      </c>
      <c r="K83" s="83" t="s">
        <v>238</v>
      </c>
      <c r="L83" s="118" t="n">
        <v>165.4</v>
      </c>
      <c r="M83" s="118" t="n">
        <v>167.3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</row>
    <row r="84" customFormat="false" ht="25.5" hidden="false" customHeight="false" outlineLevel="0" collapsed="false">
      <c r="A84" s="100" t="s">
        <v>13</v>
      </c>
      <c r="B84" s="100" t="s">
        <v>142</v>
      </c>
      <c r="C84" s="100" t="s">
        <v>21</v>
      </c>
      <c r="D84" s="100"/>
      <c r="E84" s="108" t="s">
        <v>279</v>
      </c>
      <c r="F84" s="82" t="s">
        <v>23</v>
      </c>
      <c r="G84" s="122" t="s">
        <v>230</v>
      </c>
      <c r="H84" s="122" t="s">
        <v>123</v>
      </c>
      <c r="I84" s="122" t="s">
        <v>123</v>
      </c>
      <c r="J84" s="122" t="s">
        <v>280</v>
      </c>
      <c r="K84" s="122" t="s">
        <v>234</v>
      </c>
      <c r="L84" s="118" t="n">
        <v>502.7</v>
      </c>
      <c r="M84" s="118" t="n">
        <v>839.5</v>
      </c>
      <c r="N84" s="118" t="n">
        <v>0</v>
      </c>
      <c r="O84" s="118" t="n">
        <v>15</v>
      </c>
      <c r="P84" s="118" t="n">
        <v>15</v>
      </c>
      <c r="Q84" s="118" t="n">
        <v>15</v>
      </c>
      <c r="R84" s="118" t="n">
        <v>15</v>
      </c>
    </row>
    <row r="85" customFormat="false" ht="25.5" hidden="false" customHeight="false" outlineLevel="0" collapsed="false">
      <c r="A85" s="100" t="s">
        <v>13</v>
      </c>
      <c r="B85" s="100" t="s">
        <v>142</v>
      </c>
      <c r="C85" s="100" t="s">
        <v>21</v>
      </c>
      <c r="D85" s="100"/>
      <c r="E85" s="108" t="s">
        <v>279</v>
      </c>
      <c r="F85" s="82" t="s">
        <v>23</v>
      </c>
      <c r="G85" s="122" t="s">
        <v>230</v>
      </c>
      <c r="H85" s="122" t="s">
        <v>123</v>
      </c>
      <c r="I85" s="122" t="s">
        <v>187</v>
      </c>
      <c r="J85" s="122" t="s">
        <v>280</v>
      </c>
      <c r="K85" s="122" t="s">
        <v>234</v>
      </c>
      <c r="L85" s="118" t="n">
        <v>0</v>
      </c>
      <c r="M85" s="118" t="n">
        <v>0</v>
      </c>
      <c r="N85" s="118" t="n">
        <v>961.4</v>
      </c>
      <c r="O85" s="118" t="n">
        <v>0</v>
      </c>
      <c r="P85" s="118" t="n">
        <v>0</v>
      </c>
      <c r="Q85" s="118" t="n">
        <v>0</v>
      </c>
      <c r="R85" s="118" t="n">
        <v>0</v>
      </c>
    </row>
    <row r="86" customFormat="false" ht="25.5" hidden="false" customHeight="false" outlineLevel="0" collapsed="false">
      <c r="A86" s="100" t="s">
        <v>13</v>
      </c>
      <c r="B86" s="100" t="s">
        <v>142</v>
      </c>
      <c r="C86" s="100" t="s">
        <v>21</v>
      </c>
      <c r="D86" s="100"/>
      <c r="E86" s="108" t="s">
        <v>279</v>
      </c>
      <c r="F86" s="82" t="s">
        <v>23</v>
      </c>
      <c r="G86" s="122" t="s">
        <v>230</v>
      </c>
      <c r="H86" s="122" t="s">
        <v>123</v>
      </c>
      <c r="I86" s="122" t="s">
        <v>123</v>
      </c>
      <c r="J86" s="122" t="s">
        <v>280</v>
      </c>
      <c r="K86" s="122" t="s">
        <v>238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</row>
    <row r="87" customFormat="false" ht="25.5" hidden="false" customHeight="false" outlineLevel="0" collapsed="false">
      <c r="A87" s="100" t="s">
        <v>13</v>
      </c>
      <c r="B87" s="100" t="s">
        <v>142</v>
      </c>
      <c r="C87" s="100" t="s">
        <v>26</v>
      </c>
      <c r="D87" s="100"/>
      <c r="E87" s="101" t="s">
        <v>281</v>
      </c>
      <c r="F87" s="82" t="s">
        <v>23</v>
      </c>
      <c r="G87" s="122" t="s">
        <v>230</v>
      </c>
      <c r="H87" s="122" t="s">
        <v>123</v>
      </c>
      <c r="I87" s="122" t="s">
        <v>123</v>
      </c>
      <c r="J87" s="122" t="s">
        <v>282</v>
      </c>
      <c r="K87" s="122" t="s">
        <v>261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0</v>
      </c>
    </row>
    <row r="88" customFormat="false" ht="25.5" hidden="false" customHeight="false" outlineLevel="0" collapsed="false">
      <c r="A88" s="100" t="s">
        <v>13</v>
      </c>
      <c r="B88" s="100" t="s">
        <v>142</v>
      </c>
      <c r="C88" s="100" t="s">
        <v>26</v>
      </c>
      <c r="D88" s="100"/>
      <c r="E88" s="101" t="s">
        <v>281</v>
      </c>
      <c r="F88" s="82" t="s">
        <v>150</v>
      </c>
      <c r="G88" s="83" t="s">
        <v>230</v>
      </c>
      <c r="H88" s="83" t="s">
        <v>123</v>
      </c>
      <c r="I88" s="83" t="s">
        <v>123</v>
      </c>
      <c r="J88" s="83" t="s">
        <v>282</v>
      </c>
      <c r="K88" s="83" t="s">
        <v>237</v>
      </c>
      <c r="L88" s="118" t="n">
        <v>560</v>
      </c>
      <c r="M88" s="118" t="n">
        <v>422</v>
      </c>
      <c r="N88" s="118" t="n">
        <v>0</v>
      </c>
      <c r="O88" s="118" t="n">
        <v>100</v>
      </c>
      <c r="P88" s="118" t="n">
        <v>100</v>
      </c>
      <c r="Q88" s="118" t="n">
        <v>100</v>
      </c>
      <c r="R88" s="118" t="n">
        <v>100</v>
      </c>
    </row>
    <row r="89" customFormat="false" ht="38.25" hidden="false" customHeight="false" outlineLevel="0" collapsed="false">
      <c r="A89" s="100" t="s">
        <v>13</v>
      </c>
      <c r="B89" s="100" t="s">
        <v>142</v>
      </c>
      <c r="C89" s="100" t="s">
        <v>50</v>
      </c>
      <c r="D89" s="100"/>
      <c r="E89" s="108" t="s">
        <v>283</v>
      </c>
      <c r="F89" s="82" t="s">
        <v>284</v>
      </c>
      <c r="G89" s="83" t="s">
        <v>230</v>
      </c>
      <c r="H89" s="83" t="s">
        <v>123</v>
      </c>
      <c r="I89" s="83" t="s">
        <v>123</v>
      </c>
      <c r="J89" s="83" t="s">
        <v>285</v>
      </c>
      <c r="K89" s="83" t="s">
        <v>234</v>
      </c>
      <c r="L89" s="118" t="n">
        <v>186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</row>
    <row r="90" customFormat="false" ht="49.5" hidden="false" customHeight="true" outlineLevel="0" collapsed="false">
      <c r="A90" s="91" t="s">
        <v>13</v>
      </c>
      <c r="B90" s="91" t="s">
        <v>154</v>
      </c>
      <c r="C90" s="125"/>
      <c r="D90" s="125"/>
      <c r="E90" s="126" t="s">
        <v>155</v>
      </c>
      <c r="F90" s="90" t="s">
        <v>229</v>
      </c>
      <c r="G90" s="95"/>
      <c r="H90" s="95"/>
      <c r="I90" s="95"/>
      <c r="J90" s="96"/>
      <c r="K90" s="96"/>
      <c r="L90" s="93" t="n">
        <f aca="false">L91</f>
        <v>13269.6</v>
      </c>
      <c r="M90" s="93" t="n">
        <f aca="false">M91</f>
        <v>13134</v>
      </c>
      <c r="N90" s="93" t="n">
        <f aca="false">N91</f>
        <v>19195.7</v>
      </c>
      <c r="O90" s="93" t="n">
        <f aca="false">O91</f>
        <v>14756.2</v>
      </c>
      <c r="P90" s="93" t="n">
        <f aca="false">P91</f>
        <v>15344.2</v>
      </c>
      <c r="Q90" s="93" t="n">
        <f aca="false">Q91</f>
        <v>15344.2</v>
      </c>
      <c r="R90" s="93" t="n">
        <f aca="false">R91</f>
        <v>15344.2</v>
      </c>
    </row>
    <row r="91" customFormat="false" ht="15" hidden="false" customHeight="false" outlineLevel="0" collapsed="false">
      <c r="A91" s="91"/>
      <c r="B91" s="91"/>
      <c r="C91" s="127"/>
      <c r="D91" s="127"/>
      <c r="E91" s="126"/>
      <c r="F91" s="98" t="s">
        <v>31</v>
      </c>
      <c r="G91" s="95" t="s">
        <v>230</v>
      </c>
      <c r="H91" s="91"/>
      <c r="I91" s="91"/>
      <c r="J91" s="92"/>
      <c r="K91" s="92"/>
      <c r="L91" s="106" t="n">
        <f aca="false">SUM(L92:L117)</f>
        <v>13269.6</v>
      </c>
      <c r="M91" s="106" t="n">
        <f aca="false">SUM(M92:M118)</f>
        <v>13134</v>
      </c>
      <c r="N91" s="106" t="n">
        <f aca="false">SUM(N92:N118)</f>
        <v>19195.7</v>
      </c>
      <c r="O91" s="106" t="n">
        <f aca="false">SUM(O92:O118)</f>
        <v>14756.2</v>
      </c>
      <c r="P91" s="106" t="n">
        <f aca="false">SUM(P92:P117)</f>
        <v>15344.2</v>
      </c>
      <c r="Q91" s="106" t="n">
        <f aca="false">SUM(Q92:Q117)</f>
        <v>15344.2</v>
      </c>
      <c r="R91" s="106" t="n">
        <f aca="false">SUM(R92:R117)</f>
        <v>15344.2</v>
      </c>
    </row>
    <row r="92" customFormat="false" ht="54" hidden="false" customHeight="true" outlineLevel="0" collapsed="false">
      <c r="A92" s="128" t="s">
        <v>13</v>
      </c>
      <c r="B92" s="128" t="s">
        <v>154</v>
      </c>
      <c r="C92" s="128" t="s">
        <v>21</v>
      </c>
      <c r="D92" s="129"/>
      <c r="E92" s="130" t="s">
        <v>159</v>
      </c>
      <c r="F92" s="108" t="s">
        <v>31</v>
      </c>
      <c r="G92" s="100" t="s">
        <v>230</v>
      </c>
      <c r="H92" s="100" t="s">
        <v>123</v>
      </c>
      <c r="I92" s="100" t="s">
        <v>187</v>
      </c>
      <c r="J92" s="83" t="s">
        <v>286</v>
      </c>
      <c r="K92" s="83" t="s">
        <v>239</v>
      </c>
      <c r="L92" s="118" t="n">
        <v>9.5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</row>
    <row r="93" customFormat="false" ht="43.5" hidden="false" customHeight="true" outlineLevel="0" collapsed="false">
      <c r="A93" s="128" t="s">
        <v>13</v>
      </c>
      <c r="B93" s="128" t="s">
        <v>154</v>
      </c>
      <c r="C93" s="128" t="s">
        <v>21</v>
      </c>
      <c r="D93" s="129"/>
      <c r="E93" s="130" t="s">
        <v>159</v>
      </c>
      <c r="F93" s="108" t="s">
        <v>31</v>
      </c>
      <c r="G93" s="100" t="s">
        <v>230</v>
      </c>
      <c r="H93" s="100" t="s">
        <v>123</v>
      </c>
      <c r="I93" s="100" t="s">
        <v>187</v>
      </c>
      <c r="J93" s="83" t="s">
        <v>286</v>
      </c>
      <c r="K93" s="83" t="s">
        <v>238</v>
      </c>
      <c r="L93" s="118" t="n">
        <v>0</v>
      </c>
      <c r="M93" s="118" t="n">
        <v>20</v>
      </c>
      <c r="N93" s="118" t="n">
        <v>14</v>
      </c>
      <c r="O93" s="118" t="n">
        <v>0</v>
      </c>
      <c r="P93" s="118" t="n">
        <v>0</v>
      </c>
      <c r="Q93" s="118" t="n">
        <v>0</v>
      </c>
      <c r="R93" s="118" t="n">
        <v>0</v>
      </c>
    </row>
    <row r="94" customFormat="false" ht="33" hidden="false" customHeight="true" outlineLevel="0" collapsed="false">
      <c r="A94" s="128" t="s">
        <v>13</v>
      </c>
      <c r="B94" s="128" t="s">
        <v>154</v>
      </c>
      <c r="C94" s="128" t="s">
        <v>21</v>
      </c>
      <c r="D94" s="129"/>
      <c r="E94" s="130" t="s">
        <v>159</v>
      </c>
      <c r="F94" s="108" t="s">
        <v>31</v>
      </c>
      <c r="G94" s="100" t="s">
        <v>230</v>
      </c>
      <c r="H94" s="100" t="s">
        <v>123</v>
      </c>
      <c r="I94" s="100" t="s">
        <v>187</v>
      </c>
      <c r="J94" s="83" t="s">
        <v>286</v>
      </c>
      <c r="K94" s="83" t="s">
        <v>245</v>
      </c>
      <c r="L94" s="118" t="n">
        <v>0</v>
      </c>
      <c r="M94" s="118" t="n">
        <v>0</v>
      </c>
      <c r="N94" s="118" t="n">
        <v>25</v>
      </c>
      <c r="O94" s="118" t="n">
        <v>0</v>
      </c>
      <c r="P94" s="118" t="n">
        <v>0</v>
      </c>
      <c r="Q94" s="118" t="n">
        <v>0</v>
      </c>
      <c r="R94" s="118" t="n">
        <v>0</v>
      </c>
    </row>
    <row r="95" customFormat="false" ht="25.5" hidden="false" customHeight="false" outlineLevel="0" collapsed="false">
      <c r="A95" s="100" t="s">
        <v>13</v>
      </c>
      <c r="B95" s="100" t="s">
        <v>154</v>
      </c>
      <c r="C95" s="100" t="s">
        <v>26</v>
      </c>
      <c r="D95" s="100"/>
      <c r="E95" s="121" t="s">
        <v>162</v>
      </c>
      <c r="F95" s="108" t="s">
        <v>31</v>
      </c>
      <c r="G95" s="100" t="s">
        <v>230</v>
      </c>
      <c r="H95" s="100" t="s">
        <v>123</v>
      </c>
      <c r="I95" s="100" t="s">
        <v>187</v>
      </c>
      <c r="J95" s="83" t="s">
        <v>287</v>
      </c>
      <c r="K95" s="83" t="s">
        <v>238</v>
      </c>
      <c r="L95" s="117" t="n">
        <v>10.5</v>
      </c>
      <c r="M95" s="118" t="n">
        <v>18</v>
      </c>
      <c r="N95" s="118" t="n">
        <v>23.1</v>
      </c>
      <c r="O95" s="118" t="n">
        <v>45</v>
      </c>
      <c r="P95" s="118" t="n">
        <v>45</v>
      </c>
      <c r="Q95" s="118" t="n">
        <v>45</v>
      </c>
      <c r="R95" s="118" t="n">
        <v>45</v>
      </c>
    </row>
    <row r="96" customFormat="false" ht="63.75" hidden="false" customHeight="false" outlineLevel="0" collapsed="false">
      <c r="A96" s="100" t="s">
        <v>13</v>
      </c>
      <c r="B96" s="100" t="s">
        <v>154</v>
      </c>
      <c r="C96" s="100" t="s">
        <v>50</v>
      </c>
      <c r="D96" s="100"/>
      <c r="E96" s="121" t="s">
        <v>164</v>
      </c>
      <c r="F96" s="108" t="s">
        <v>31</v>
      </c>
      <c r="G96" s="100" t="s">
        <v>230</v>
      </c>
      <c r="H96" s="100" t="s">
        <v>123</v>
      </c>
      <c r="I96" s="100" t="s">
        <v>187</v>
      </c>
      <c r="J96" s="83" t="s">
        <v>288</v>
      </c>
      <c r="K96" s="83" t="s">
        <v>253</v>
      </c>
      <c r="L96" s="117" t="n">
        <v>3285.9</v>
      </c>
      <c r="M96" s="118" t="n">
        <v>3406.6</v>
      </c>
      <c r="N96" s="118" t="n">
        <v>4532</v>
      </c>
      <c r="O96" s="118" t="n">
        <v>3215</v>
      </c>
      <c r="P96" s="118" t="n">
        <v>3215</v>
      </c>
      <c r="Q96" s="118" t="n">
        <v>3215</v>
      </c>
      <c r="R96" s="118" t="n">
        <v>3215</v>
      </c>
    </row>
    <row r="97" customFormat="false" ht="63.75" hidden="false" customHeight="false" outlineLevel="0" collapsed="false">
      <c r="A97" s="100" t="s">
        <v>13</v>
      </c>
      <c r="B97" s="100" t="s">
        <v>154</v>
      </c>
      <c r="C97" s="100" t="s">
        <v>50</v>
      </c>
      <c r="D97" s="100"/>
      <c r="E97" s="121" t="s">
        <v>164</v>
      </c>
      <c r="F97" s="108" t="s">
        <v>31</v>
      </c>
      <c r="G97" s="100" t="s">
        <v>230</v>
      </c>
      <c r="H97" s="100" t="s">
        <v>123</v>
      </c>
      <c r="I97" s="100" t="s">
        <v>187</v>
      </c>
      <c r="J97" s="83" t="s">
        <v>288</v>
      </c>
      <c r="K97" s="83" t="s">
        <v>238</v>
      </c>
      <c r="L97" s="117" t="n">
        <v>851.9</v>
      </c>
      <c r="M97" s="118" t="n">
        <v>88.9</v>
      </c>
      <c r="N97" s="118" t="n">
        <v>211.8</v>
      </c>
      <c r="O97" s="118" t="n">
        <v>170.1</v>
      </c>
      <c r="P97" s="118" t="n">
        <v>170.1</v>
      </c>
      <c r="Q97" s="118" t="n">
        <v>170.1</v>
      </c>
      <c r="R97" s="118" t="n">
        <v>170.1</v>
      </c>
    </row>
    <row r="98" customFormat="false" ht="26.25" hidden="false" customHeight="true" outlineLevel="0" collapsed="false">
      <c r="A98" s="100" t="s">
        <v>13</v>
      </c>
      <c r="B98" s="100" t="s">
        <v>154</v>
      </c>
      <c r="C98" s="100" t="s">
        <v>50</v>
      </c>
      <c r="D98" s="100"/>
      <c r="E98" s="121" t="s">
        <v>164</v>
      </c>
      <c r="F98" s="108" t="s">
        <v>31</v>
      </c>
      <c r="G98" s="100" t="s">
        <v>230</v>
      </c>
      <c r="H98" s="100" t="s">
        <v>123</v>
      </c>
      <c r="I98" s="100" t="s">
        <v>187</v>
      </c>
      <c r="J98" s="83" t="s">
        <v>288</v>
      </c>
      <c r="K98" s="83" t="s">
        <v>239</v>
      </c>
      <c r="L98" s="118" t="n">
        <v>0.1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</row>
    <row r="99" customFormat="false" ht="35.25" hidden="false" customHeight="true" outlineLevel="0" collapsed="false">
      <c r="A99" s="131" t="s">
        <v>13</v>
      </c>
      <c r="B99" s="131" t="s">
        <v>154</v>
      </c>
      <c r="C99" s="131" t="s">
        <v>60</v>
      </c>
      <c r="D99" s="131"/>
      <c r="E99" s="108" t="s">
        <v>166</v>
      </c>
      <c r="F99" s="108" t="s">
        <v>31</v>
      </c>
      <c r="G99" s="100" t="s">
        <v>230</v>
      </c>
      <c r="H99" s="100" t="s">
        <v>123</v>
      </c>
      <c r="I99" s="100" t="s">
        <v>187</v>
      </c>
      <c r="J99" s="83" t="s">
        <v>289</v>
      </c>
      <c r="K99" s="83" t="s">
        <v>234</v>
      </c>
      <c r="L99" s="118" t="n">
        <v>2562.5</v>
      </c>
      <c r="M99" s="118" t="n">
        <v>2476.2</v>
      </c>
      <c r="N99" s="118" t="n">
        <v>3180</v>
      </c>
      <c r="O99" s="118" t="n">
        <v>2410</v>
      </c>
      <c r="P99" s="118" t="n">
        <v>2410</v>
      </c>
      <c r="Q99" s="118" t="n">
        <v>2410</v>
      </c>
      <c r="R99" s="118" t="n">
        <v>2410</v>
      </c>
    </row>
    <row r="100" customFormat="false" ht="25.5" hidden="false" customHeight="false" outlineLevel="0" collapsed="false">
      <c r="A100" s="131" t="s">
        <v>13</v>
      </c>
      <c r="B100" s="131" t="s">
        <v>154</v>
      </c>
      <c r="C100" s="131" t="s">
        <v>101</v>
      </c>
      <c r="D100" s="131"/>
      <c r="E100" s="108" t="s">
        <v>290</v>
      </c>
      <c r="F100" s="108" t="s">
        <v>31</v>
      </c>
      <c r="G100" s="100" t="s">
        <v>230</v>
      </c>
      <c r="H100" s="100" t="s">
        <v>123</v>
      </c>
      <c r="I100" s="100" t="s">
        <v>60</v>
      </c>
      <c r="J100" s="83" t="s">
        <v>291</v>
      </c>
      <c r="K100" s="83" t="s">
        <v>234</v>
      </c>
      <c r="L100" s="118" t="n">
        <v>26.6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0</v>
      </c>
    </row>
    <row r="101" customFormat="false" ht="38.25" hidden="false" customHeight="false" outlineLevel="0" collapsed="false">
      <c r="A101" s="131" t="s">
        <v>13</v>
      </c>
      <c r="B101" s="131" t="s">
        <v>154</v>
      </c>
      <c r="C101" s="131" t="s">
        <v>123</v>
      </c>
      <c r="D101" s="131"/>
      <c r="E101" s="108" t="s">
        <v>181</v>
      </c>
      <c r="F101" s="108" t="s">
        <v>31</v>
      </c>
      <c r="G101" s="100" t="s">
        <v>230</v>
      </c>
      <c r="H101" s="100" t="s">
        <v>123</v>
      </c>
      <c r="I101" s="100" t="s">
        <v>13</v>
      </c>
      <c r="J101" s="83" t="s">
        <v>292</v>
      </c>
      <c r="K101" s="83" t="s">
        <v>234</v>
      </c>
      <c r="L101" s="118" t="n">
        <v>305</v>
      </c>
      <c r="M101" s="118" t="n">
        <v>244.1</v>
      </c>
      <c r="N101" s="118" t="n">
        <v>265.6</v>
      </c>
      <c r="O101" s="118" t="n">
        <v>0</v>
      </c>
      <c r="P101" s="118" t="n">
        <v>0</v>
      </c>
      <c r="Q101" s="118" t="n">
        <v>0</v>
      </c>
      <c r="R101" s="118" t="n">
        <v>0</v>
      </c>
    </row>
    <row r="102" customFormat="false" ht="38.25" hidden="false" customHeight="false" outlineLevel="0" collapsed="false">
      <c r="A102" s="131" t="s">
        <v>13</v>
      </c>
      <c r="B102" s="131" t="s">
        <v>154</v>
      </c>
      <c r="C102" s="131" t="s">
        <v>123</v>
      </c>
      <c r="D102" s="131"/>
      <c r="E102" s="108" t="s">
        <v>181</v>
      </c>
      <c r="F102" s="108" t="s">
        <v>31</v>
      </c>
      <c r="G102" s="100" t="s">
        <v>230</v>
      </c>
      <c r="H102" s="100" t="s">
        <v>123</v>
      </c>
      <c r="I102" s="100" t="s">
        <v>187</v>
      </c>
      <c r="J102" s="83" t="s">
        <v>292</v>
      </c>
      <c r="K102" s="83" t="s">
        <v>238</v>
      </c>
      <c r="L102" s="117" t="n">
        <v>0</v>
      </c>
      <c r="M102" s="118" t="n">
        <v>0</v>
      </c>
      <c r="N102" s="118" t="n">
        <v>0</v>
      </c>
      <c r="O102" s="118" t="n">
        <v>100</v>
      </c>
      <c r="P102" s="118" t="n">
        <v>100</v>
      </c>
      <c r="Q102" s="118" t="n">
        <v>100</v>
      </c>
      <c r="R102" s="118" t="n">
        <v>100</v>
      </c>
    </row>
    <row r="103" customFormat="false" ht="38.25" hidden="false" customHeight="false" outlineLevel="0" collapsed="false">
      <c r="A103" s="131" t="s">
        <v>13</v>
      </c>
      <c r="B103" s="131" t="s">
        <v>154</v>
      </c>
      <c r="C103" s="131" t="s">
        <v>123</v>
      </c>
      <c r="D103" s="131"/>
      <c r="E103" s="108" t="s">
        <v>181</v>
      </c>
      <c r="F103" s="108" t="s">
        <v>31</v>
      </c>
      <c r="G103" s="100" t="s">
        <v>230</v>
      </c>
      <c r="H103" s="100" t="s">
        <v>123</v>
      </c>
      <c r="I103" s="100" t="s">
        <v>21</v>
      </c>
      <c r="J103" s="83" t="s">
        <v>292</v>
      </c>
      <c r="K103" s="83" t="s">
        <v>238</v>
      </c>
      <c r="L103" s="117" t="n">
        <v>0</v>
      </c>
      <c r="M103" s="118" t="n">
        <v>8</v>
      </c>
      <c r="N103" s="118" t="n">
        <v>48.4</v>
      </c>
      <c r="O103" s="118" t="n">
        <v>0</v>
      </c>
      <c r="P103" s="118" t="n">
        <v>0</v>
      </c>
      <c r="Q103" s="118" t="n">
        <v>0</v>
      </c>
      <c r="R103" s="118" t="n">
        <v>0</v>
      </c>
    </row>
    <row r="104" customFormat="false" ht="38.25" hidden="false" customHeight="false" outlineLevel="0" collapsed="false">
      <c r="A104" s="131" t="s">
        <v>13</v>
      </c>
      <c r="B104" s="131" t="s">
        <v>154</v>
      </c>
      <c r="C104" s="131" t="s">
        <v>123</v>
      </c>
      <c r="D104" s="131"/>
      <c r="E104" s="108" t="s">
        <v>181</v>
      </c>
      <c r="F104" s="108" t="s">
        <v>31</v>
      </c>
      <c r="G104" s="100" t="s">
        <v>230</v>
      </c>
      <c r="H104" s="100" t="s">
        <v>123</v>
      </c>
      <c r="I104" s="100" t="s">
        <v>21</v>
      </c>
      <c r="J104" s="83" t="s">
        <v>292</v>
      </c>
      <c r="K104" s="83" t="s">
        <v>234</v>
      </c>
      <c r="L104" s="118" t="n">
        <v>658.8</v>
      </c>
      <c r="M104" s="118" t="n">
        <v>566.9</v>
      </c>
      <c r="N104" s="118" t="n">
        <v>1065</v>
      </c>
      <c r="O104" s="118" t="n">
        <v>0</v>
      </c>
      <c r="P104" s="118" t="n">
        <v>0</v>
      </c>
      <c r="Q104" s="118" t="n">
        <v>0</v>
      </c>
      <c r="R104" s="118" t="n">
        <v>0</v>
      </c>
    </row>
    <row r="105" customFormat="false" ht="38.25" hidden="false" customHeight="false" outlineLevel="0" collapsed="false">
      <c r="A105" s="131" t="s">
        <v>13</v>
      </c>
      <c r="B105" s="131" t="s">
        <v>154</v>
      </c>
      <c r="C105" s="131" t="s">
        <v>123</v>
      </c>
      <c r="D105" s="131"/>
      <c r="E105" s="108" t="s">
        <v>181</v>
      </c>
      <c r="F105" s="108" t="s">
        <v>31</v>
      </c>
      <c r="G105" s="100" t="s">
        <v>230</v>
      </c>
      <c r="H105" s="100" t="s">
        <v>123</v>
      </c>
      <c r="I105" s="100" t="s">
        <v>21</v>
      </c>
      <c r="J105" s="83" t="s">
        <v>293</v>
      </c>
      <c r="K105" s="83" t="s">
        <v>237</v>
      </c>
      <c r="L105" s="118" t="n">
        <v>0</v>
      </c>
      <c r="M105" s="118" t="n">
        <v>8</v>
      </c>
      <c r="N105" s="118" t="n">
        <v>30</v>
      </c>
      <c r="O105" s="118" t="n">
        <v>0</v>
      </c>
      <c r="P105" s="118" t="n">
        <v>0</v>
      </c>
      <c r="Q105" s="118" t="n">
        <v>0</v>
      </c>
      <c r="R105" s="118" t="n">
        <v>0</v>
      </c>
    </row>
    <row r="106" customFormat="false" ht="38.25" hidden="false" customHeight="false" outlineLevel="0" collapsed="false">
      <c r="A106" s="131" t="s">
        <v>13</v>
      </c>
      <c r="B106" s="131" t="s">
        <v>154</v>
      </c>
      <c r="C106" s="131" t="s">
        <v>123</v>
      </c>
      <c r="D106" s="131"/>
      <c r="E106" s="108" t="s">
        <v>181</v>
      </c>
      <c r="F106" s="108" t="s">
        <v>31</v>
      </c>
      <c r="G106" s="100" t="s">
        <v>230</v>
      </c>
      <c r="H106" s="100" t="s">
        <v>123</v>
      </c>
      <c r="I106" s="100" t="s">
        <v>26</v>
      </c>
      <c r="J106" s="83" t="s">
        <v>292</v>
      </c>
      <c r="K106" s="83" t="s">
        <v>234</v>
      </c>
      <c r="L106" s="118" t="n">
        <v>0</v>
      </c>
      <c r="M106" s="118" t="n">
        <v>86</v>
      </c>
      <c r="N106" s="118" t="n">
        <v>23.9</v>
      </c>
      <c r="O106" s="118" t="n">
        <v>0</v>
      </c>
      <c r="P106" s="118" t="n">
        <v>0</v>
      </c>
      <c r="Q106" s="118" t="n">
        <v>0</v>
      </c>
      <c r="R106" s="118" t="n">
        <v>0</v>
      </c>
    </row>
    <row r="107" customFormat="false" ht="38.25" hidden="false" customHeight="false" outlineLevel="0" collapsed="false">
      <c r="A107" s="131" t="s">
        <v>13</v>
      </c>
      <c r="B107" s="131" t="s">
        <v>154</v>
      </c>
      <c r="C107" s="131" t="s">
        <v>123</v>
      </c>
      <c r="D107" s="131"/>
      <c r="E107" s="108" t="s">
        <v>181</v>
      </c>
      <c r="F107" s="108" t="s">
        <v>31</v>
      </c>
      <c r="G107" s="100" t="s">
        <v>230</v>
      </c>
      <c r="H107" s="100" t="s">
        <v>123</v>
      </c>
      <c r="I107" s="100" t="s">
        <v>26</v>
      </c>
      <c r="J107" s="83" t="s">
        <v>292</v>
      </c>
      <c r="K107" s="83" t="s">
        <v>237</v>
      </c>
      <c r="L107" s="118" t="n">
        <v>20.6</v>
      </c>
      <c r="M107" s="118" t="n">
        <v>33.9</v>
      </c>
      <c r="N107" s="118" t="n">
        <v>17.5</v>
      </c>
      <c r="O107" s="118" t="n">
        <v>0</v>
      </c>
      <c r="P107" s="118" t="n">
        <v>0</v>
      </c>
      <c r="Q107" s="118" t="n">
        <v>0</v>
      </c>
      <c r="R107" s="118" t="n">
        <v>0</v>
      </c>
    </row>
    <row r="108" customFormat="false" ht="38.25" hidden="false" customHeight="false" outlineLevel="0" collapsed="false">
      <c r="A108" s="131" t="s">
        <v>13</v>
      </c>
      <c r="B108" s="131" t="s">
        <v>154</v>
      </c>
      <c r="C108" s="131" t="s">
        <v>123</v>
      </c>
      <c r="D108" s="131"/>
      <c r="E108" s="108" t="s">
        <v>181</v>
      </c>
      <c r="F108" s="108" t="s">
        <v>31</v>
      </c>
      <c r="G108" s="100" t="s">
        <v>230</v>
      </c>
      <c r="H108" s="100" t="s">
        <v>205</v>
      </c>
      <c r="I108" s="100" t="s">
        <v>21</v>
      </c>
      <c r="J108" s="83" t="s">
        <v>292</v>
      </c>
      <c r="K108" s="83" t="s">
        <v>237</v>
      </c>
      <c r="L108" s="118" t="n">
        <v>15.6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118" t="n">
        <v>0</v>
      </c>
    </row>
    <row r="109" customFormat="false" ht="39.75" hidden="false" customHeight="true" outlineLevel="0" collapsed="false">
      <c r="A109" s="131" t="s">
        <v>13</v>
      </c>
      <c r="B109" s="131" t="s">
        <v>154</v>
      </c>
      <c r="C109" s="131" t="s">
        <v>126</v>
      </c>
      <c r="D109" s="131"/>
      <c r="E109" s="132" t="s">
        <v>185</v>
      </c>
      <c r="F109" s="108" t="s">
        <v>31</v>
      </c>
      <c r="G109" s="100" t="s">
        <v>230</v>
      </c>
      <c r="H109" s="100" t="s">
        <v>123</v>
      </c>
      <c r="I109" s="100" t="s">
        <v>13</v>
      </c>
      <c r="J109" s="83" t="s">
        <v>294</v>
      </c>
      <c r="K109" s="83" t="s">
        <v>261</v>
      </c>
      <c r="L109" s="117" t="n">
        <v>617</v>
      </c>
      <c r="M109" s="118" t="n">
        <v>0</v>
      </c>
      <c r="N109" s="118" t="n">
        <v>0</v>
      </c>
      <c r="O109" s="118" t="n">
        <v>0</v>
      </c>
      <c r="P109" s="118" t="n">
        <v>0</v>
      </c>
      <c r="Q109" s="118" t="n">
        <v>0</v>
      </c>
      <c r="R109" s="118" t="n">
        <v>0</v>
      </c>
    </row>
    <row r="110" customFormat="false" ht="54" hidden="false" customHeight="true" outlineLevel="0" collapsed="false">
      <c r="A110" s="131" t="s">
        <v>13</v>
      </c>
      <c r="B110" s="131" t="s">
        <v>154</v>
      </c>
      <c r="C110" s="131" t="s">
        <v>126</v>
      </c>
      <c r="D110" s="131"/>
      <c r="E110" s="132" t="s">
        <v>185</v>
      </c>
      <c r="F110" s="108" t="s">
        <v>31</v>
      </c>
      <c r="G110" s="100" t="s">
        <v>230</v>
      </c>
      <c r="H110" s="100" t="s">
        <v>123</v>
      </c>
      <c r="I110" s="100" t="s">
        <v>187</v>
      </c>
      <c r="J110" s="83" t="s">
        <v>294</v>
      </c>
      <c r="K110" s="83" t="s">
        <v>261</v>
      </c>
      <c r="L110" s="118" t="n">
        <v>4710.5</v>
      </c>
      <c r="M110" s="118" t="n">
        <v>5390.6</v>
      </c>
      <c r="N110" s="118" t="n">
        <v>5924</v>
      </c>
      <c r="O110" s="118" t="n">
        <v>6000</v>
      </c>
      <c r="P110" s="118" t="n">
        <v>6000</v>
      </c>
      <c r="Q110" s="118" t="n">
        <v>6000</v>
      </c>
      <c r="R110" s="118" t="n">
        <v>6000</v>
      </c>
    </row>
    <row r="111" customFormat="false" ht="36.75" hidden="false" customHeight="true" outlineLevel="0" collapsed="false">
      <c r="A111" s="131" t="s">
        <v>13</v>
      </c>
      <c r="B111" s="131" t="s">
        <v>154</v>
      </c>
      <c r="C111" s="131" t="s">
        <v>126</v>
      </c>
      <c r="D111" s="131"/>
      <c r="E111" s="132" t="s">
        <v>185</v>
      </c>
      <c r="F111" s="108" t="s">
        <v>31</v>
      </c>
      <c r="G111" s="100" t="s">
        <v>230</v>
      </c>
      <c r="H111" s="100" t="s">
        <v>123</v>
      </c>
      <c r="I111" s="100" t="s">
        <v>26</v>
      </c>
      <c r="J111" s="83" t="s">
        <v>294</v>
      </c>
      <c r="K111" s="83" t="s">
        <v>261</v>
      </c>
      <c r="L111" s="118" t="n">
        <v>195.1</v>
      </c>
      <c r="M111" s="118" t="n">
        <v>0</v>
      </c>
      <c r="N111" s="118" t="n">
        <v>0</v>
      </c>
      <c r="O111" s="118" t="n">
        <v>0</v>
      </c>
      <c r="P111" s="118" t="n">
        <v>0</v>
      </c>
      <c r="Q111" s="118" t="n">
        <v>0</v>
      </c>
      <c r="R111" s="118" t="n">
        <v>0</v>
      </c>
    </row>
    <row r="112" customFormat="false" ht="45.75" hidden="false" customHeight="true" outlineLevel="0" collapsed="false">
      <c r="A112" s="131" t="s">
        <v>13</v>
      </c>
      <c r="B112" s="131" t="s">
        <v>154</v>
      </c>
      <c r="C112" s="131" t="s">
        <v>241</v>
      </c>
      <c r="D112" s="131"/>
      <c r="E112" s="132" t="s">
        <v>198</v>
      </c>
      <c r="F112" s="108" t="s">
        <v>295</v>
      </c>
      <c r="G112" s="100" t="s">
        <v>230</v>
      </c>
      <c r="H112" s="100" t="s">
        <v>123</v>
      </c>
      <c r="I112" s="100" t="s">
        <v>187</v>
      </c>
      <c r="J112" s="83" t="s">
        <v>296</v>
      </c>
      <c r="K112" s="83" t="s">
        <v>236</v>
      </c>
      <c r="L112" s="118" t="n">
        <v>0</v>
      </c>
      <c r="M112" s="118" t="n">
        <v>0</v>
      </c>
      <c r="N112" s="118" t="n">
        <v>30</v>
      </c>
      <c r="O112" s="118" t="n">
        <v>0</v>
      </c>
      <c r="P112" s="118" t="n">
        <v>0</v>
      </c>
      <c r="Q112" s="118" t="n">
        <v>0</v>
      </c>
      <c r="R112" s="118" t="n">
        <v>0</v>
      </c>
    </row>
    <row r="113" customFormat="false" ht="63.75" hidden="false" customHeight="false" outlineLevel="0" collapsed="false">
      <c r="A113" s="131" t="s">
        <v>13</v>
      </c>
      <c r="B113" s="131" t="s">
        <v>154</v>
      </c>
      <c r="C113" s="131" t="s">
        <v>241</v>
      </c>
      <c r="D113" s="131"/>
      <c r="E113" s="132" t="s">
        <v>198</v>
      </c>
      <c r="F113" s="108" t="s">
        <v>295</v>
      </c>
      <c r="G113" s="100" t="s">
        <v>230</v>
      </c>
      <c r="H113" s="100" t="s">
        <v>123</v>
      </c>
      <c r="I113" s="100" t="s">
        <v>187</v>
      </c>
      <c r="J113" s="83" t="s">
        <v>296</v>
      </c>
      <c r="K113" s="83" t="s">
        <v>234</v>
      </c>
      <c r="L113" s="118" t="n">
        <v>0</v>
      </c>
      <c r="M113" s="118" t="n">
        <v>0</v>
      </c>
      <c r="N113" s="118" t="n">
        <f aca="false">989.3-600</f>
        <v>389.3</v>
      </c>
      <c r="O113" s="118" t="n">
        <v>0</v>
      </c>
      <c r="P113" s="118" t="n">
        <v>0</v>
      </c>
      <c r="Q113" s="118" t="n">
        <v>0</v>
      </c>
      <c r="R113" s="118" t="n">
        <v>0</v>
      </c>
    </row>
    <row r="114" customFormat="false" ht="89.25" hidden="false" customHeight="false" outlineLevel="0" collapsed="false">
      <c r="A114" s="131" t="s">
        <v>13</v>
      </c>
      <c r="B114" s="131" t="s">
        <v>154</v>
      </c>
      <c r="C114" s="131" t="s">
        <v>205</v>
      </c>
      <c r="D114" s="131"/>
      <c r="E114" s="132" t="s">
        <v>206</v>
      </c>
      <c r="F114" s="108" t="s">
        <v>295</v>
      </c>
      <c r="G114" s="100" t="s">
        <v>230</v>
      </c>
      <c r="H114" s="100" t="s">
        <v>123</v>
      </c>
      <c r="I114" s="100" t="s">
        <v>187</v>
      </c>
      <c r="J114" s="83" t="s">
        <v>297</v>
      </c>
      <c r="K114" s="83" t="s">
        <v>234</v>
      </c>
      <c r="L114" s="118" t="n">
        <v>0</v>
      </c>
      <c r="M114" s="118" t="n">
        <v>0</v>
      </c>
      <c r="N114" s="118" t="n">
        <v>600</v>
      </c>
      <c r="O114" s="118" t="n">
        <v>0</v>
      </c>
      <c r="P114" s="118" t="n">
        <v>0</v>
      </c>
      <c r="Q114" s="118" t="n">
        <v>0</v>
      </c>
      <c r="R114" s="118" t="n">
        <v>0</v>
      </c>
    </row>
    <row r="115" customFormat="false" ht="60" hidden="false" customHeight="true" outlineLevel="0" collapsed="false">
      <c r="A115" s="131" t="s">
        <v>13</v>
      </c>
      <c r="B115" s="131" t="s">
        <v>154</v>
      </c>
      <c r="C115" s="131" t="s">
        <v>298</v>
      </c>
      <c r="D115" s="131"/>
      <c r="E115" s="132" t="s">
        <v>299</v>
      </c>
      <c r="F115" s="108" t="s">
        <v>31</v>
      </c>
      <c r="G115" s="100" t="s">
        <v>230</v>
      </c>
      <c r="H115" s="100" t="s">
        <v>123</v>
      </c>
      <c r="I115" s="100" t="s">
        <v>21</v>
      </c>
      <c r="J115" s="83" t="s">
        <v>300</v>
      </c>
      <c r="K115" s="83" t="s">
        <v>236</v>
      </c>
      <c r="L115" s="118" t="n">
        <v>0</v>
      </c>
      <c r="M115" s="118" t="n">
        <v>43</v>
      </c>
      <c r="N115" s="118" t="n">
        <v>134.6</v>
      </c>
      <c r="O115" s="118" t="n">
        <v>134.6</v>
      </c>
      <c r="P115" s="118" t="n">
        <v>481.6</v>
      </c>
      <c r="Q115" s="118" t="n">
        <v>481.6</v>
      </c>
      <c r="R115" s="118" t="n">
        <v>481.6</v>
      </c>
    </row>
    <row r="116" customFormat="false" ht="76.5" hidden="false" customHeight="false" outlineLevel="0" collapsed="false">
      <c r="A116" s="131" t="s">
        <v>13</v>
      </c>
      <c r="B116" s="131" t="s">
        <v>154</v>
      </c>
      <c r="C116" s="131" t="s">
        <v>298</v>
      </c>
      <c r="D116" s="131"/>
      <c r="E116" s="132" t="s">
        <v>299</v>
      </c>
      <c r="F116" s="108" t="s">
        <v>31</v>
      </c>
      <c r="G116" s="100" t="s">
        <v>230</v>
      </c>
      <c r="H116" s="100" t="s">
        <v>123</v>
      </c>
      <c r="I116" s="100" t="s">
        <v>21</v>
      </c>
      <c r="J116" s="83" t="s">
        <v>300</v>
      </c>
      <c r="K116" s="83" t="s">
        <v>234</v>
      </c>
      <c r="L116" s="118" t="n">
        <v>0</v>
      </c>
      <c r="M116" s="118" t="n">
        <v>743.8</v>
      </c>
      <c r="N116" s="118" t="n">
        <v>2681.5</v>
      </c>
      <c r="O116" s="118" t="n">
        <v>2547.4</v>
      </c>
      <c r="P116" s="118" t="n">
        <v>2776.4</v>
      </c>
      <c r="Q116" s="118" t="n">
        <v>2776.4</v>
      </c>
      <c r="R116" s="118" t="n">
        <v>2776.4</v>
      </c>
    </row>
    <row r="117" customFormat="false" ht="76.5" hidden="false" customHeight="false" outlineLevel="0" collapsed="false">
      <c r="A117" s="131" t="s">
        <v>13</v>
      </c>
      <c r="B117" s="131" t="s">
        <v>154</v>
      </c>
      <c r="C117" s="131" t="s">
        <v>298</v>
      </c>
      <c r="D117" s="131"/>
      <c r="E117" s="132" t="s">
        <v>299</v>
      </c>
      <c r="F117" s="108" t="s">
        <v>31</v>
      </c>
      <c r="G117" s="100" t="s">
        <v>230</v>
      </c>
      <c r="H117" s="100" t="s">
        <v>123</v>
      </c>
      <c r="I117" s="100" t="s">
        <v>21</v>
      </c>
      <c r="J117" s="83" t="s">
        <v>300</v>
      </c>
      <c r="K117" s="83" t="s">
        <v>237</v>
      </c>
      <c r="L117" s="118" t="n">
        <v>0</v>
      </c>
      <c r="M117" s="118" t="n">
        <v>0</v>
      </c>
      <c r="N117" s="118" t="n">
        <v>0</v>
      </c>
      <c r="O117" s="118" t="n">
        <v>134.1</v>
      </c>
      <c r="P117" s="118" t="n">
        <v>146.1</v>
      </c>
      <c r="Q117" s="118" t="n">
        <v>146.1</v>
      </c>
      <c r="R117" s="118" t="n">
        <v>146.1</v>
      </c>
    </row>
    <row r="118" customFormat="false" ht="12.75" hidden="false" customHeight="false" outlineLevel="0" collapsed="false">
      <c r="N118" s="79"/>
    </row>
    <row r="119" customFormat="false" ht="12.75" hidden="false" customHeight="false" outlineLevel="0" collapsed="false">
      <c r="N119" s="79"/>
    </row>
    <row r="120" customFormat="false" ht="12.75" hidden="false" customHeight="false" outlineLevel="0" collapsed="false">
      <c r="N120" s="79"/>
    </row>
    <row r="121" customFormat="false" ht="12.75" hidden="false" customHeight="false" outlineLevel="0" collapsed="false">
      <c r="N121" s="79"/>
    </row>
    <row r="122" customFormat="false" ht="12.75" hidden="false" customHeight="false" outlineLevel="0" collapsed="false">
      <c r="N122" s="79"/>
    </row>
    <row r="123" customFormat="false" ht="12.75" hidden="false" customHeight="false" outlineLevel="0" collapsed="false">
      <c r="N123" s="79"/>
    </row>
    <row r="124" customFormat="false" ht="12.75" hidden="false" customHeight="false" outlineLevel="0" collapsed="false">
      <c r="N124" s="79"/>
    </row>
    <row r="125" customFormat="false" ht="12.75" hidden="false" customHeight="false" outlineLevel="0" collapsed="false">
      <c r="N125" s="79"/>
    </row>
    <row r="126" customFormat="false" ht="12.75" hidden="false" customHeight="false" outlineLevel="0" collapsed="false">
      <c r="N126" s="79"/>
    </row>
    <row r="127" customFormat="false" ht="12.75" hidden="false" customHeight="false" outlineLevel="0" collapsed="false">
      <c r="N127" s="79"/>
    </row>
    <row r="128" customFormat="false" ht="12.75" hidden="false" customHeight="false" outlineLevel="0" collapsed="false">
      <c r="N128" s="79"/>
    </row>
    <row r="129" customFormat="false" ht="12.75" hidden="false" customHeight="false" outlineLevel="0" collapsed="false">
      <c r="N129" s="79"/>
    </row>
    <row r="130" customFormat="false" ht="12.75" hidden="false" customHeight="false" outlineLevel="0" collapsed="false">
      <c r="N130" s="79"/>
    </row>
    <row r="131" customFormat="false" ht="12.75" hidden="false" customHeight="false" outlineLevel="0" collapsed="false">
      <c r="N131" s="79"/>
    </row>
    <row r="132" customFormat="false" ht="12.75" hidden="false" customHeight="false" outlineLevel="0" collapsed="false">
      <c r="N132" s="79"/>
    </row>
    <row r="133" customFormat="false" ht="12.75" hidden="false" customHeight="false" outlineLevel="0" collapsed="false">
      <c r="N133" s="79"/>
    </row>
    <row r="134" customFormat="false" ht="12.75" hidden="false" customHeight="false" outlineLevel="0" collapsed="false">
      <c r="N134" s="79"/>
    </row>
    <row r="135" customFormat="false" ht="12.75" hidden="false" customHeight="false" outlineLevel="0" collapsed="false">
      <c r="N135" s="79"/>
    </row>
    <row r="136" customFormat="false" ht="12.75" hidden="false" customHeight="false" outlineLevel="0" collapsed="false">
      <c r="N136" s="79"/>
    </row>
    <row r="137" customFormat="false" ht="12.75" hidden="false" customHeight="false" outlineLevel="0" collapsed="false">
      <c r="N137" s="79"/>
    </row>
    <row r="138" customFormat="false" ht="12.75" hidden="false" customHeight="false" outlineLevel="0" collapsed="false">
      <c r="N138" s="79"/>
    </row>
    <row r="139" customFormat="false" ht="12.75" hidden="false" customHeight="false" outlineLevel="0" collapsed="false">
      <c r="N139" s="79"/>
    </row>
    <row r="140" customFormat="false" ht="12.75" hidden="false" customHeight="false" outlineLevel="0" collapsed="false">
      <c r="N140" s="79"/>
    </row>
    <row r="141" customFormat="false" ht="12.75" hidden="false" customHeight="false" outlineLevel="0" collapsed="false">
      <c r="N141" s="79"/>
    </row>
    <row r="142" customFormat="false" ht="12.75" hidden="false" customHeight="false" outlineLevel="0" collapsed="false">
      <c r="N142" s="79"/>
    </row>
    <row r="143" customFormat="false" ht="12.75" hidden="false" customHeight="false" outlineLevel="0" collapsed="false">
      <c r="N143" s="79"/>
    </row>
    <row r="144" customFormat="false" ht="12.75" hidden="false" customHeight="false" outlineLevel="0" collapsed="false">
      <c r="N144" s="79"/>
    </row>
    <row r="145" customFormat="false" ht="12.75" hidden="false" customHeight="false" outlineLevel="0" collapsed="false">
      <c r="N145" s="79"/>
    </row>
    <row r="146" customFormat="false" ht="12.75" hidden="false" customHeight="false" outlineLevel="0" collapsed="false">
      <c r="N146" s="79"/>
    </row>
    <row r="147" customFormat="false" ht="12.75" hidden="false" customHeight="false" outlineLevel="0" collapsed="false">
      <c r="N147" s="79"/>
    </row>
    <row r="148" customFormat="false" ht="12.75" hidden="false" customHeight="false" outlineLevel="0" collapsed="false">
      <c r="N148" s="79"/>
    </row>
    <row r="149" customFormat="false" ht="12.75" hidden="false" customHeight="false" outlineLevel="0" collapsed="false">
      <c r="N149" s="79"/>
    </row>
    <row r="150" customFormat="false" ht="12.75" hidden="false" customHeight="false" outlineLevel="0" collapsed="false">
      <c r="N150" s="79"/>
    </row>
    <row r="151" customFormat="false" ht="12.75" hidden="false" customHeight="false" outlineLevel="0" collapsed="false">
      <c r="N151" s="79"/>
    </row>
    <row r="152" customFormat="false" ht="12.75" hidden="false" customHeight="false" outlineLevel="0" collapsed="false">
      <c r="N152" s="79"/>
    </row>
    <row r="153" customFormat="false" ht="12.75" hidden="false" customHeight="false" outlineLevel="0" collapsed="false">
      <c r="N153" s="79"/>
    </row>
    <row r="154" customFormat="false" ht="12.75" hidden="false" customHeight="false" outlineLevel="0" collapsed="false">
      <c r="N154" s="79"/>
    </row>
    <row r="155" customFormat="false" ht="12.75" hidden="false" customHeight="false" outlineLevel="0" collapsed="false">
      <c r="N155" s="79"/>
    </row>
    <row r="156" customFormat="false" ht="12.75" hidden="false" customHeight="false" outlineLevel="0" collapsed="false">
      <c r="N156" s="79"/>
    </row>
    <row r="157" customFormat="false" ht="12.75" hidden="false" customHeight="false" outlineLevel="0" collapsed="false">
      <c r="N157" s="79"/>
    </row>
    <row r="158" customFormat="false" ht="12.75" hidden="false" customHeight="false" outlineLevel="0" collapsed="false">
      <c r="N158" s="79"/>
    </row>
    <row r="159" customFormat="false" ht="12.75" hidden="false" customHeight="false" outlineLevel="0" collapsed="false">
      <c r="N159" s="79"/>
    </row>
    <row r="160" customFormat="false" ht="12.75" hidden="false" customHeight="false" outlineLevel="0" collapsed="false">
      <c r="N160" s="79"/>
    </row>
    <row r="161" customFormat="false" ht="12.75" hidden="false" customHeight="false" outlineLevel="0" collapsed="false">
      <c r="N161" s="79"/>
    </row>
    <row r="162" customFormat="false" ht="12.75" hidden="false" customHeight="false" outlineLevel="0" collapsed="false">
      <c r="N162" s="79"/>
    </row>
    <row r="163" customFormat="false" ht="12.75" hidden="false" customHeight="false" outlineLevel="0" collapsed="false">
      <c r="N163" s="79"/>
    </row>
    <row r="164" customFormat="false" ht="12.75" hidden="false" customHeight="false" outlineLevel="0" collapsed="false">
      <c r="N164" s="79"/>
    </row>
    <row r="165" customFormat="false" ht="12.75" hidden="false" customHeight="false" outlineLevel="0" collapsed="false">
      <c r="N165" s="79"/>
    </row>
    <row r="166" customFormat="false" ht="12.75" hidden="false" customHeight="false" outlineLevel="0" collapsed="false">
      <c r="N166" s="79"/>
    </row>
    <row r="167" customFormat="false" ht="12.75" hidden="false" customHeight="false" outlineLevel="0" collapsed="false">
      <c r="N167" s="79"/>
    </row>
    <row r="168" customFormat="false" ht="12.75" hidden="false" customHeight="false" outlineLevel="0" collapsed="false">
      <c r="N168" s="79"/>
    </row>
    <row r="169" customFormat="false" ht="12.75" hidden="false" customHeight="false" outlineLevel="0" collapsed="false">
      <c r="N169" s="79"/>
    </row>
    <row r="170" customFormat="false" ht="12.75" hidden="false" customHeight="false" outlineLevel="0" collapsed="false">
      <c r="N170" s="79"/>
    </row>
    <row r="171" customFormat="false" ht="12.75" hidden="false" customHeight="false" outlineLevel="0" collapsed="false">
      <c r="N171" s="79"/>
    </row>
    <row r="172" customFormat="false" ht="12.75" hidden="false" customHeight="false" outlineLevel="0" collapsed="false">
      <c r="N172" s="79"/>
    </row>
    <row r="173" customFormat="false" ht="12.75" hidden="false" customHeight="false" outlineLevel="0" collapsed="false">
      <c r="N173" s="79"/>
    </row>
    <row r="174" customFormat="false" ht="12.75" hidden="false" customHeight="false" outlineLevel="0" collapsed="false">
      <c r="N174" s="79"/>
    </row>
    <row r="175" customFormat="false" ht="12.75" hidden="false" customHeight="false" outlineLevel="0" collapsed="false">
      <c r="N175" s="79"/>
    </row>
    <row r="176" customFormat="false" ht="12.75" hidden="false" customHeight="false" outlineLevel="0" collapsed="false">
      <c r="N176" s="79"/>
    </row>
    <row r="177" customFormat="false" ht="12.75" hidden="false" customHeight="false" outlineLevel="0" collapsed="false">
      <c r="N177" s="79"/>
    </row>
    <row r="178" customFormat="false" ht="12.75" hidden="false" customHeight="false" outlineLevel="0" collapsed="false">
      <c r="N178" s="79"/>
    </row>
    <row r="179" customFormat="false" ht="12.75" hidden="false" customHeight="false" outlineLevel="0" collapsed="false">
      <c r="N179" s="79"/>
    </row>
    <row r="180" customFormat="false" ht="12.75" hidden="false" customHeight="false" outlineLevel="0" collapsed="false">
      <c r="N180" s="79"/>
    </row>
    <row r="181" customFormat="false" ht="12.75" hidden="false" customHeight="false" outlineLevel="0" collapsed="false">
      <c r="N181" s="79"/>
    </row>
    <row r="182" customFormat="false" ht="12.75" hidden="false" customHeight="false" outlineLevel="0" collapsed="false">
      <c r="N182" s="79"/>
    </row>
    <row r="183" customFormat="false" ht="12.75" hidden="false" customHeight="false" outlineLevel="0" collapsed="false">
      <c r="N183" s="79"/>
    </row>
    <row r="184" customFormat="false" ht="12.75" hidden="false" customHeight="false" outlineLevel="0" collapsed="false">
      <c r="N184" s="79"/>
    </row>
  </sheetData>
  <mergeCells count="39">
    <mergeCell ref="L1:R1"/>
    <mergeCell ref="L2:R2"/>
    <mergeCell ref="A4:P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40:A41"/>
    <mergeCell ref="B40:B41"/>
    <mergeCell ref="C40:C41"/>
    <mergeCell ref="D40:D41"/>
    <mergeCell ref="E40:E41"/>
    <mergeCell ref="A51:A53"/>
    <mergeCell ref="B51:B53"/>
    <mergeCell ref="C51:C53"/>
    <mergeCell ref="D51:D53"/>
    <mergeCell ref="E51:E53"/>
    <mergeCell ref="A66:A67"/>
    <mergeCell ref="B66:B67"/>
    <mergeCell ref="C66:C67"/>
    <mergeCell ref="D66:D67"/>
    <mergeCell ref="E66:E67"/>
    <mergeCell ref="A75:A77"/>
    <mergeCell ref="B75:B77"/>
    <mergeCell ref="C75:C77"/>
    <mergeCell ref="D75:D77"/>
    <mergeCell ref="E75:E77"/>
    <mergeCell ref="A90:A91"/>
    <mergeCell ref="B90:B91"/>
    <mergeCell ref="E90:E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133" width="19.56"/>
    <col collapsed="false" customWidth="true" hidden="false" outlineLevel="0" max="4" min="4" style="133" width="43.14"/>
    <col collapsed="false" customWidth="true" hidden="false" outlineLevel="0" max="5" min="5" style="0" width="10.28"/>
    <col collapsed="false" customWidth="true" hidden="false" outlineLevel="0" max="6" min="6" style="134" width="8.56"/>
    <col collapsed="false" customWidth="true" hidden="false" outlineLevel="0" max="12" min="7" style="0" width="8.56"/>
  </cols>
  <sheetData>
    <row r="1" customFormat="false" ht="69.75" hidden="false" customHeight="true" outlineLevel="0" collapsed="false">
      <c r="F1" s="71" t="s">
        <v>301</v>
      </c>
      <c r="G1" s="71"/>
      <c r="H1" s="71"/>
      <c r="I1" s="71"/>
      <c r="J1" s="71"/>
      <c r="K1" s="71"/>
      <c r="L1" s="71"/>
    </row>
    <row r="2" customFormat="false" ht="66" hidden="false" customHeight="true" outlineLevel="0" collapsed="false">
      <c r="F2" s="135" t="s">
        <v>302</v>
      </c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A3" s="136"/>
      <c r="B3" s="136"/>
      <c r="C3" s="137"/>
      <c r="D3" s="137"/>
      <c r="E3" s="136"/>
      <c r="F3" s="138"/>
      <c r="H3" s="138"/>
    </row>
    <row r="4" customFormat="false" ht="18" hidden="false" customHeight="true" outlineLevel="0" collapsed="false">
      <c r="A4" s="139" t="s">
        <v>30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0.5" hidden="false" customHeight="true" outlineLevel="0" collapsed="false">
      <c r="A5" s="136"/>
      <c r="B5" s="136"/>
      <c r="C5" s="137"/>
      <c r="D5" s="137"/>
      <c r="E5" s="136"/>
      <c r="F5" s="140"/>
    </row>
    <row r="6" customFormat="false" ht="15" hidden="false" customHeight="true" outlineLevel="0" collapsed="false">
      <c r="A6" s="141" t="s">
        <v>3</v>
      </c>
      <c r="B6" s="141"/>
      <c r="C6" s="142" t="s">
        <v>304</v>
      </c>
      <c r="D6" s="142" t="s">
        <v>305</v>
      </c>
      <c r="E6" s="63" t="s">
        <v>306</v>
      </c>
      <c r="F6" s="63"/>
      <c r="G6" s="63"/>
      <c r="H6" s="63"/>
      <c r="I6" s="63"/>
      <c r="J6" s="63"/>
      <c r="K6" s="63"/>
      <c r="L6" s="63"/>
    </row>
    <row r="7" customFormat="false" ht="18.75" hidden="false" customHeight="true" outlineLevel="0" collapsed="false">
      <c r="A7" s="141"/>
      <c r="B7" s="141"/>
      <c r="C7" s="142" t="s">
        <v>215</v>
      </c>
      <c r="D7" s="142"/>
      <c r="E7" s="63" t="s">
        <v>307</v>
      </c>
      <c r="F7" s="63" t="s">
        <v>221</v>
      </c>
      <c r="G7" s="143" t="s">
        <v>222</v>
      </c>
      <c r="H7" s="143" t="s">
        <v>223</v>
      </c>
      <c r="I7" s="143" t="s">
        <v>224</v>
      </c>
      <c r="J7" s="143" t="s">
        <v>225</v>
      </c>
      <c r="K7" s="143" t="s">
        <v>226</v>
      </c>
      <c r="L7" s="143" t="s">
        <v>227</v>
      </c>
    </row>
    <row r="8" customFormat="false" ht="0.75" hidden="true" customHeight="true" outlineLevel="0" collapsed="false">
      <c r="A8" s="63" t="s">
        <v>9</v>
      </c>
      <c r="B8" s="63" t="s">
        <v>10</v>
      </c>
      <c r="C8" s="142"/>
      <c r="D8" s="142"/>
      <c r="E8" s="63"/>
      <c r="F8" s="63"/>
      <c r="G8" s="143"/>
      <c r="H8" s="143"/>
      <c r="I8" s="143"/>
      <c r="J8" s="143"/>
      <c r="K8" s="143"/>
      <c r="L8" s="143"/>
    </row>
    <row r="9" customFormat="false" ht="17.25" hidden="false" customHeight="true" outlineLevel="0" collapsed="false">
      <c r="A9" s="144" t="s">
        <v>13</v>
      </c>
      <c r="B9" s="144"/>
      <c r="C9" s="145" t="s">
        <v>228</v>
      </c>
      <c r="D9" s="146" t="s">
        <v>229</v>
      </c>
      <c r="E9" s="147" t="n">
        <f aca="false">E10+E16+E17</f>
        <v>3797119.4</v>
      </c>
      <c r="F9" s="147" t="n">
        <f aca="false">F10+F16+F17</f>
        <v>629337.4</v>
      </c>
      <c r="G9" s="147" t="n">
        <f aca="false">G10+G16+G17</f>
        <v>684435.3</v>
      </c>
      <c r="H9" s="147" t="n">
        <f aca="false">H10+H16+H17</f>
        <v>916404.9</v>
      </c>
      <c r="I9" s="147" t="n">
        <f aca="false">I10+I16+I17</f>
        <v>782290</v>
      </c>
      <c r="J9" s="147" t="n">
        <f aca="false">J10+J16+J17</f>
        <v>784651.8</v>
      </c>
      <c r="K9" s="147" t="n">
        <f aca="false">K10+K16+K17</f>
        <v>784651.8</v>
      </c>
      <c r="L9" s="147" t="n">
        <f aca="false">L10+L16+L17</f>
        <v>784651.8</v>
      </c>
    </row>
    <row r="10" customFormat="false" ht="15" hidden="false" customHeight="false" outlineLevel="0" collapsed="false">
      <c r="A10" s="144"/>
      <c r="B10" s="144"/>
      <c r="C10" s="145"/>
      <c r="D10" s="145" t="s">
        <v>308</v>
      </c>
      <c r="E10" s="147" t="n">
        <f aca="false">F10+G10+H10+I10+J10</f>
        <v>3325997</v>
      </c>
      <c r="F10" s="147" t="n">
        <f aca="false">F12+F13+F14+F15</f>
        <v>605269.8</v>
      </c>
      <c r="G10" s="147" t="n">
        <f aca="false">G12+G13+G14+G15</f>
        <v>656466.5</v>
      </c>
      <c r="H10" s="147" t="n">
        <f aca="false">H12+H13+H14+H15</f>
        <v>772847.1</v>
      </c>
      <c r="I10" s="147" t="n">
        <f aca="false">I12+I13+I14+I15</f>
        <v>644525.9</v>
      </c>
      <c r="J10" s="147" t="n">
        <f aca="false">J12+J13+J14+J15</f>
        <v>646887.7</v>
      </c>
      <c r="K10" s="147" t="n">
        <f aca="false">K12+K13+K14+K15</f>
        <v>646887.7</v>
      </c>
      <c r="L10" s="147" t="n">
        <f aca="false">L12+L13+L14+L15</f>
        <v>646887.7</v>
      </c>
    </row>
    <row r="11" customFormat="false" ht="15" hidden="false" customHeight="false" outlineLevel="0" collapsed="false">
      <c r="A11" s="144"/>
      <c r="B11" s="144"/>
      <c r="C11" s="145"/>
      <c r="D11" s="148" t="s">
        <v>309</v>
      </c>
      <c r="E11" s="149"/>
      <c r="F11" s="150"/>
      <c r="G11" s="150"/>
      <c r="H11" s="150"/>
      <c r="I11" s="150"/>
      <c r="J11" s="150"/>
      <c r="K11" s="150"/>
      <c r="L11" s="150"/>
    </row>
    <row r="12" customFormat="false" ht="15" hidden="false" customHeight="false" outlineLevel="0" collapsed="false">
      <c r="A12" s="144"/>
      <c r="B12" s="144"/>
      <c r="C12" s="145"/>
      <c r="D12" s="148" t="s">
        <v>310</v>
      </c>
      <c r="E12" s="149" t="n">
        <f aca="false">F12+G12+H12+I12+J12</f>
        <v>769443.5</v>
      </c>
      <c r="F12" s="149" t="n">
        <f aca="false">F21+F30+F39+F48+F57+F66+F75</f>
        <v>144290.1</v>
      </c>
      <c r="G12" s="149" t="n">
        <f aca="false">G21+G30+G39+G48+G57+G66+G75</f>
        <v>155477.6</v>
      </c>
      <c r="H12" s="149" t="n">
        <f aca="false">H21+H30+H39+H48+H57+H66+H75</f>
        <v>168558.9</v>
      </c>
      <c r="I12" s="149" t="n">
        <f aca="false">I21+I30+I39+I48+I57+I66+I75</f>
        <v>146639.4</v>
      </c>
      <c r="J12" s="149" t="n">
        <f aca="false">J21+J30+J39+J48+J57+J66+J75</f>
        <v>154477.5</v>
      </c>
      <c r="K12" s="149" t="n">
        <f aca="false">K21+K30+K39+K48+K57+K66+K75</f>
        <v>154477.5</v>
      </c>
      <c r="L12" s="149" t="n">
        <f aca="false">L21+L30+L39+L48+L57+L66+L75</f>
        <v>154477.5</v>
      </c>
    </row>
    <row r="13" customFormat="false" ht="15" hidden="false" customHeight="false" outlineLevel="0" collapsed="false">
      <c r="A13" s="144"/>
      <c r="B13" s="144"/>
      <c r="C13" s="145"/>
      <c r="D13" s="148" t="s">
        <v>311</v>
      </c>
      <c r="E13" s="149" t="n">
        <f aca="false">F13+G13+H13+I13+J13</f>
        <v>113617.2</v>
      </c>
      <c r="F13" s="150" t="n">
        <f aca="false">F22+F31+F40+F49+F58+F67+F76</f>
        <v>16771.2</v>
      </c>
      <c r="G13" s="150" t="n">
        <f aca="false">G22+G31+G40+G49+G58+G67+G76</f>
        <v>15561.6</v>
      </c>
      <c r="H13" s="150" t="n">
        <f aca="false">H22+H31+H40+H49+H58+H67+H76</f>
        <v>57956.1</v>
      </c>
      <c r="I13" s="150" t="n">
        <f aca="false">I22+I31+I40+I49+I58+I67+I76</f>
        <v>11793.4</v>
      </c>
      <c r="J13" s="150" t="n">
        <f aca="false">J22+J31+J40+J49+J58+J67+J76</f>
        <v>11534.9</v>
      </c>
      <c r="K13" s="150" t="n">
        <f aca="false">K22+K31+K40+K49+K58+K67+K76</f>
        <v>11534.9</v>
      </c>
      <c r="L13" s="150" t="n">
        <f aca="false">L22+L31+L40+L49+L58+L67+L76</f>
        <v>11534.9</v>
      </c>
    </row>
    <row r="14" customFormat="false" ht="15" hidden="false" customHeight="false" outlineLevel="0" collapsed="false">
      <c r="A14" s="144"/>
      <c r="B14" s="144"/>
      <c r="C14" s="145"/>
      <c r="D14" s="148" t="s">
        <v>312</v>
      </c>
      <c r="E14" s="149" t="n">
        <f aca="false">F14+G14+H14+I14+J14</f>
        <v>2279692.3</v>
      </c>
      <c r="F14" s="150" t="n">
        <f aca="false">F23+F32+F41+F50+F59+F68+F77</f>
        <v>416906.4</v>
      </c>
      <c r="G14" s="150" t="n">
        <f aca="false">G23+G32+G41+G50+G59+G68+G77</f>
        <v>449026.4</v>
      </c>
      <c r="H14" s="150" t="n">
        <f aca="false">H23+H32+H41+H50+H59+H68+H77</f>
        <v>490415.9</v>
      </c>
      <c r="I14" s="150" t="n">
        <f aca="false">I23+I32+I41+I50+I59+I68+I77</f>
        <v>461999.4</v>
      </c>
      <c r="J14" s="150" t="n">
        <f aca="false">J23+J32+J41+J50+J59+J68+J77</f>
        <v>461344.2</v>
      </c>
      <c r="K14" s="150" t="n">
        <f aca="false">K23+K32+K41+K50+K59+K68+K77</f>
        <v>461344.2</v>
      </c>
      <c r="L14" s="150" t="n">
        <f aca="false">L23+L32+L41+L50+L59+L68+L77</f>
        <v>461344.2</v>
      </c>
    </row>
    <row r="15" customFormat="false" ht="24" hidden="false" customHeight="false" outlineLevel="0" collapsed="false">
      <c r="A15" s="144"/>
      <c r="B15" s="144"/>
      <c r="C15" s="145"/>
      <c r="D15" s="148" t="s">
        <v>313</v>
      </c>
      <c r="E15" s="149" t="n">
        <f aca="false">F15+G15+H15+I15+J15</f>
        <v>163244</v>
      </c>
      <c r="F15" s="150" t="n">
        <f aca="false">F24+F33+F42+F51+F60+F69+F78</f>
        <v>27302.1</v>
      </c>
      <c r="G15" s="150" t="n">
        <f aca="false">G24+G33+G42+G51+G60+G69+G78</f>
        <v>36400.9</v>
      </c>
      <c r="H15" s="150" t="n">
        <f aca="false">H24+H33+H42+H51+H60+H69+H78</f>
        <v>55916.2</v>
      </c>
      <c r="I15" s="150" t="n">
        <f aca="false">I24+I33+I42+I51+I60+I69+I78</f>
        <v>24093.7</v>
      </c>
      <c r="J15" s="150" t="n">
        <f aca="false">J24+J33+J42+J51+J60+J69+J78</f>
        <v>19531.1</v>
      </c>
      <c r="K15" s="150" t="n">
        <f aca="false">K24+K33+K42+K51+K60+K69+K78</f>
        <v>19531.1</v>
      </c>
      <c r="L15" s="150" t="n">
        <f aca="false">L24+L33+L42+L51+L60+L69+L78</f>
        <v>19531.1</v>
      </c>
    </row>
    <row r="16" customFormat="false" ht="24" hidden="false" customHeight="false" outlineLevel="0" collapsed="false">
      <c r="A16" s="144"/>
      <c r="B16" s="144"/>
      <c r="C16" s="145"/>
      <c r="D16" s="151" t="s">
        <v>314</v>
      </c>
      <c r="E16" s="149" t="n">
        <f aca="false">F16+G16+H16+I16+J16</f>
        <v>337737</v>
      </c>
      <c r="F16" s="150" t="n">
        <f aca="false">F25+F34+F43+F52+F61+F70+F79</f>
        <v>0</v>
      </c>
      <c r="G16" s="152" t="n">
        <f aca="false">G25+G34+G43+G52+G61+G70+G79</f>
        <v>0</v>
      </c>
      <c r="H16" s="152" t="n">
        <f aca="false">H25+H34+H43+H52+H61+H70+H79</f>
        <v>112579</v>
      </c>
      <c r="I16" s="152" t="n">
        <f aca="false">I25+I34+I43+I52+I61+I70+I79</f>
        <v>112579</v>
      </c>
      <c r="J16" s="152" t="n">
        <f aca="false">J25+J34+J43+J52+J61+J70+J79</f>
        <v>112579</v>
      </c>
      <c r="K16" s="152" t="n">
        <f aca="false">K25+K34+K43+K52+K61+K70+K79</f>
        <v>112579</v>
      </c>
      <c r="L16" s="152" t="n">
        <f aca="false">L25+L34+L43+L52+L61+L70+L79</f>
        <v>112579</v>
      </c>
    </row>
    <row r="17" customFormat="false" ht="15" hidden="false" customHeight="false" outlineLevel="0" collapsed="false">
      <c r="A17" s="144"/>
      <c r="B17" s="144"/>
      <c r="C17" s="145"/>
      <c r="D17" s="151" t="s">
        <v>315</v>
      </c>
      <c r="E17" s="149" t="n">
        <f aca="false">F17+G17+H17+I17+J17</f>
        <v>133385.4</v>
      </c>
      <c r="F17" s="150" t="n">
        <f aca="false">F26+F35+F44+F53+F62+F71+F80</f>
        <v>24067.6</v>
      </c>
      <c r="G17" s="150" t="n">
        <f aca="false">G26+G35+G44+G53+G62+G71+G80</f>
        <v>27968.8</v>
      </c>
      <c r="H17" s="150" t="n">
        <f aca="false">H26+H35+H44+H53+H62+H71+H80</f>
        <v>30978.8</v>
      </c>
      <c r="I17" s="150" t="n">
        <f aca="false">I26+I35+I44+I53+I62+I71+I80</f>
        <v>25185.1</v>
      </c>
      <c r="J17" s="150" t="n">
        <f aca="false">J26+J35+J44+J53+J62+J71+J80</f>
        <v>25185.1</v>
      </c>
      <c r="K17" s="150" t="n">
        <f aca="false">K26+K35+K44+K53+K62+K71+K80</f>
        <v>25185.1</v>
      </c>
      <c r="L17" s="150" t="n">
        <f aca="false">L26+L35+L44+L53+L62+L71+L80</f>
        <v>25185.1</v>
      </c>
    </row>
    <row r="18" customFormat="false" ht="17.25" hidden="false" customHeight="true" outlineLevel="0" collapsed="false">
      <c r="A18" s="61" t="s">
        <v>13</v>
      </c>
      <c r="B18" s="61" t="s">
        <v>14</v>
      </c>
      <c r="C18" s="153" t="s">
        <v>316</v>
      </c>
      <c r="D18" s="146" t="s">
        <v>229</v>
      </c>
      <c r="E18" s="147" t="n">
        <f aca="false">F18+G18+H18+I18+J18</f>
        <v>763476.6</v>
      </c>
      <c r="F18" s="154" t="n">
        <f aca="false">SUM(F19+F25+F26)</f>
        <v>122779.7</v>
      </c>
      <c r="G18" s="154" t="n">
        <f aca="false">SUM(G19+G25+G26)</f>
        <v>136605.3</v>
      </c>
      <c r="H18" s="154" t="n">
        <f aca="false">SUM(H19+H25+H26)</f>
        <v>179568.3</v>
      </c>
      <c r="I18" s="154" t="n">
        <f aca="false">SUM(I19+I25+I26)</f>
        <v>161471.3</v>
      </c>
      <c r="J18" s="154" t="n">
        <f aca="false">SUM(J19+J25+J26)</f>
        <v>163052</v>
      </c>
      <c r="K18" s="154" t="n">
        <f aca="false">SUM(K19+K25+K26)</f>
        <v>163052</v>
      </c>
      <c r="L18" s="154" t="n">
        <f aca="false">SUM(L19+L25+L26)</f>
        <v>163052</v>
      </c>
    </row>
    <row r="19" customFormat="false" ht="15" hidden="false" customHeight="false" outlineLevel="0" collapsed="false">
      <c r="A19" s="61"/>
      <c r="B19" s="61"/>
      <c r="C19" s="153"/>
      <c r="D19" s="145" t="s">
        <v>308</v>
      </c>
      <c r="E19" s="149" t="n">
        <f aca="false">F19+G19+H19+I19+J19</f>
        <v>633795.5</v>
      </c>
      <c r="F19" s="155" t="n">
        <f aca="false">SUM(F21:F24)</f>
        <v>113690.8</v>
      </c>
      <c r="G19" s="155" t="n">
        <f aca="false">SUM(G21:G24)</f>
        <v>126563.4</v>
      </c>
      <c r="H19" s="155" t="n">
        <f aca="false">SUM(H21:H24)</f>
        <v>142718.2</v>
      </c>
      <c r="I19" s="155" t="n">
        <f aca="false">SUM(I21:I24)</f>
        <v>124621.2</v>
      </c>
      <c r="J19" s="155" t="n">
        <f aca="false">SUM(J21:J24)</f>
        <v>126201.9</v>
      </c>
      <c r="K19" s="155" t="n">
        <f aca="false">SUM(K21:K24)</f>
        <v>126201.9</v>
      </c>
      <c r="L19" s="155" t="n">
        <f aca="false">SUM(L21:L24)</f>
        <v>126201.9</v>
      </c>
    </row>
    <row r="20" customFormat="false" ht="15" hidden="false" customHeight="false" outlineLevel="0" collapsed="false">
      <c r="A20" s="61"/>
      <c r="B20" s="61"/>
      <c r="C20" s="153"/>
      <c r="D20" s="148" t="s">
        <v>309</v>
      </c>
      <c r="E20" s="149"/>
      <c r="F20" s="156"/>
      <c r="G20" s="157"/>
      <c r="H20" s="157"/>
      <c r="I20" s="157"/>
      <c r="J20" s="157"/>
      <c r="K20" s="157"/>
      <c r="L20" s="157"/>
    </row>
    <row r="21" customFormat="false" ht="15" hidden="false" customHeight="false" outlineLevel="0" collapsed="false">
      <c r="A21" s="61"/>
      <c r="B21" s="61"/>
      <c r="C21" s="153"/>
      <c r="D21" s="148" t="s">
        <v>310</v>
      </c>
      <c r="E21" s="149" t="n">
        <f aca="false">F21+G21+H21+I21+J21</f>
        <v>102726.3</v>
      </c>
      <c r="F21" s="156" t="n">
        <v>19505.8</v>
      </c>
      <c r="G21" s="157" t="n">
        <v>22819.3</v>
      </c>
      <c r="H21" s="157" t="n">
        <v>20637.2</v>
      </c>
      <c r="I21" s="157" t="n">
        <v>19186.5</v>
      </c>
      <c r="J21" s="157" t="n">
        <v>20577.5</v>
      </c>
      <c r="K21" s="157" t="n">
        <v>20577.5</v>
      </c>
      <c r="L21" s="157" t="n">
        <v>20577.5</v>
      </c>
    </row>
    <row r="22" customFormat="false" ht="12.75" hidden="false" customHeight="true" outlineLevel="0" collapsed="false">
      <c r="A22" s="61"/>
      <c r="B22" s="61"/>
      <c r="C22" s="153"/>
      <c r="D22" s="148" t="s">
        <v>311</v>
      </c>
      <c r="E22" s="149" t="n">
        <f aca="false">F22+G22+H22+I22+J22</f>
        <v>8459.7</v>
      </c>
      <c r="F22" s="156" t="n">
        <v>0</v>
      </c>
      <c r="G22" s="156" t="n">
        <v>0</v>
      </c>
      <c r="H22" s="156" t="n">
        <v>8459.7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61"/>
      <c r="B23" s="61"/>
      <c r="C23" s="153"/>
      <c r="D23" s="148" t="s">
        <v>312</v>
      </c>
      <c r="E23" s="149" t="n">
        <f aca="false">F23+G23+H23+I23+J23</f>
        <v>522609.5</v>
      </c>
      <c r="F23" s="156" t="n">
        <v>94185</v>
      </c>
      <c r="G23" s="157" t="n">
        <v>103744.1</v>
      </c>
      <c r="H23" s="157" t="n">
        <v>113621.3</v>
      </c>
      <c r="I23" s="157" t="n">
        <v>105434.7</v>
      </c>
      <c r="J23" s="157" t="n">
        <v>105624.4</v>
      </c>
      <c r="K23" s="157" t="n">
        <v>105624.4</v>
      </c>
      <c r="L23" s="157" t="n">
        <v>105624.4</v>
      </c>
    </row>
    <row r="24" customFormat="false" ht="21" hidden="false" customHeight="true" outlineLevel="0" collapsed="false">
      <c r="A24" s="61"/>
      <c r="B24" s="61"/>
      <c r="C24" s="153"/>
      <c r="D24" s="148" t="s">
        <v>313</v>
      </c>
      <c r="E24" s="149" t="n">
        <f aca="false">F24+G24+H24+I24+J24</f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23.25" hidden="false" customHeight="true" outlineLevel="0" collapsed="false">
      <c r="A25" s="61"/>
      <c r="B25" s="61"/>
      <c r="C25" s="153"/>
      <c r="D25" s="151" t="s">
        <v>314</v>
      </c>
      <c r="E25" s="149" t="n">
        <f aca="false">F25+G25+H25+I25+J25</f>
        <v>74145</v>
      </c>
      <c r="F25" s="156" t="n">
        <v>0</v>
      </c>
      <c r="G25" s="156" t="n">
        <v>0</v>
      </c>
      <c r="H25" s="156" t="n">
        <v>24715</v>
      </c>
      <c r="I25" s="156" t="n">
        <v>24715</v>
      </c>
      <c r="J25" s="156" t="n">
        <v>24715</v>
      </c>
      <c r="K25" s="156" t="n">
        <v>24715</v>
      </c>
      <c r="L25" s="156" t="n">
        <v>24715</v>
      </c>
    </row>
    <row r="26" customFormat="false" ht="15" hidden="false" customHeight="false" outlineLevel="0" collapsed="false">
      <c r="A26" s="61"/>
      <c r="B26" s="61"/>
      <c r="C26" s="153"/>
      <c r="D26" s="151" t="s">
        <v>315</v>
      </c>
      <c r="E26" s="149" t="n">
        <f aca="false">F26+G26+H26+I26+J26</f>
        <v>55536.1</v>
      </c>
      <c r="F26" s="156" t="n">
        <v>9088.9</v>
      </c>
      <c r="G26" s="156" t="n">
        <v>10041.9</v>
      </c>
      <c r="H26" s="156" t="n">
        <v>12135.1</v>
      </c>
      <c r="I26" s="156" t="n">
        <v>12135.1</v>
      </c>
      <c r="J26" s="156" t="n">
        <v>12135.1</v>
      </c>
      <c r="K26" s="156" t="n">
        <v>12135.1</v>
      </c>
      <c r="L26" s="156" t="n">
        <v>12135.1</v>
      </c>
    </row>
    <row r="27" customFormat="false" ht="17.25" hidden="false" customHeight="true" outlineLevel="0" collapsed="false">
      <c r="A27" s="61" t="s">
        <v>13</v>
      </c>
      <c r="B27" s="61" t="s">
        <v>33</v>
      </c>
      <c r="C27" s="153" t="s">
        <v>317</v>
      </c>
      <c r="D27" s="145" t="s">
        <v>229</v>
      </c>
      <c r="E27" s="147" t="n">
        <f aca="false">F27+G27+H27+I27+J27</f>
        <v>2568643.2</v>
      </c>
      <c r="F27" s="154" t="n">
        <f aca="false">F28+F34+F35</f>
        <v>408311.5</v>
      </c>
      <c r="G27" s="154" t="n">
        <f aca="false">G28+G34+G35</f>
        <v>455257.2</v>
      </c>
      <c r="H27" s="154" t="n">
        <f aca="false">H28+H34+H35</f>
        <v>619986.5</v>
      </c>
      <c r="I27" s="154" t="n">
        <f aca="false">I28+I34+I35</f>
        <v>540198.5</v>
      </c>
      <c r="J27" s="154" t="n">
        <f aca="false">J28+J34+J35</f>
        <v>544889.5</v>
      </c>
      <c r="K27" s="154" t="n">
        <f aca="false">K28+K34+K35</f>
        <v>544889.5</v>
      </c>
      <c r="L27" s="154" t="n">
        <f aca="false">L28+L34+L35</f>
        <v>544889.5</v>
      </c>
    </row>
    <row r="28" customFormat="false" ht="15" hidden="false" customHeight="false" outlineLevel="0" collapsed="false">
      <c r="A28" s="61"/>
      <c r="B28" s="61"/>
      <c r="C28" s="153"/>
      <c r="D28" s="145" t="s">
        <v>308</v>
      </c>
      <c r="E28" s="149" t="n">
        <f aca="false">F28+G28+H28+I28+J28</f>
        <v>2255786.3</v>
      </c>
      <c r="F28" s="158" t="n">
        <f aca="false">F30+F32+F31+F33</f>
        <v>396263.5</v>
      </c>
      <c r="G28" s="158" t="n">
        <f aca="false">G30+G32+G31+G33</f>
        <v>440946.2</v>
      </c>
      <c r="H28" s="158" t="n">
        <f aca="false">H30+H32+H31+H33</f>
        <v>523616.6</v>
      </c>
      <c r="I28" s="158" t="n">
        <f aca="false">I30+I32+I31+I33</f>
        <v>445134.5</v>
      </c>
      <c r="J28" s="158" t="n">
        <f aca="false">J30+J32+J31+J33</f>
        <v>449825.5</v>
      </c>
      <c r="K28" s="158" t="n">
        <f aca="false">K30+K32+K31+K33</f>
        <v>449825.5</v>
      </c>
      <c r="L28" s="158" t="n">
        <f aca="false">L30+L32+L31+L33</f>
        <v>449825.5</v>
      </c>
    </row>
    <row r="29" customFormat="false" ht="15" hidden="false" customHeight="false" outlineLevel="0" collapsed="false">
      <c r="A29" s="61"/>
      <c r="B29" s="61"/>
      <c r="C29" s="153"/>
      <c r="D29" s="148" t="s">
        <v>309</v>
      </c>
      <c r="E29" s="149"/>
      <c r="F29" s="159"/>
      <c r="G29" s="157"/>
      <c r="H29" s="157"/>
      <c r="I29" s="157"/>
      <c r="J29" s="157"/>
      <c r="K29" s="157"/>
      <c r="L29" s="157"/>
    </row>
    <row r="30" customFormat="false" ht="15" hidden="false" customHeight="false" outlineLevel="0" collapsed="false">
      <c r="A30" s="61"/>
      <c r="B30" s="61"/>
      <c r="C30" s="153"/>
      <c r="D30" s="148" t="s">
        <v>318</v>
      </c>
      <c r="E30" s="149" t="n">
        <f aca="false">F30+G30+H30+I30+J30</f>
        <v>319977.1</v>
      </c>
      <c r="F30" s="160" t="n">
        <v>57100.6</v>
      </c>
      <c r="G30" s="156" t="n">
        <v>65762.8</v>
      </c>
      <c r="H30" s="156" t="n">
        <v>69350.6</v>
      </c>
      <c r="I30" s="160" t="n">
        <v>60882.4</v>
      </c>
      <c r="J30" s="160" t="n">
        <v>66880.7</v>
      </c>
      <c r="K30" s="160" t="n">
        <v>66880.7</v>
      </c>
      <c r="L30" s="160" t="n">
        <v>66880.7</v>
      </c>
    </row>
    <row r="31" customFormat="false" ht="15" hidden="false" customHeight="false" outlineLevel="0" collapsed="false">
      <c r="A31" s="61"/>
      <c r="B31" s="61"/>
      <c r="C31" s="153"/>
      <c r="D31" s="148" t="s">
        <v>311</v>
      </c>
      <c r="E31" s="149" t="n">
        <f aca="false">F31+G31+H31+I31+J31</f>
        <v>91194.2</v>
      </c>
      <c r="F31" s="160" t="n">
        <v>13706.7</v>
      </c>
      <c r="G31" s="156" t="n">
        <v>12406.1</v>
      </c>
      <c r="H31" s="156" t="n">
        <v>41753.1</v>
      </c>
      <c r="I31" s="156" t="n">
        <v>11793.4</v>
      </c>
      <c r="J31" s="156" t="n">
        <v>11534.9</v>
      </c>
      <c r="K31" s="156" t="n">
        <v>11534.9</v>
      </c>
      <c r="L31" s="156" t="n">
        <v>11534.9</v>
      </c>
    </row>
    <row r="32" customFormat="false" ht="15" hidden="false" customHeight="false" outlineLevel="0" collapsed="false">
      <c r="A32" s="61"/>
      <c r="B32" s="61"/>
      <c r="C32" s="153"/>
      <c r="D32" s="148" t="s">
        <v>312</v>
      </c>
      <c r="E32" s="149" t="n">
        <f aca="false">F32+G32+H32+I32+J32</f>
        <v>1754699.6</v>
      </c>
      <c r="F32" s="160" t="n">
        <v>322336.3</v>
      </c>
      <c r="G32" s="156" t="n">
        <v>344835.9</v>
      </c>
      <c r="H32" s="160" t="n">
        <v>376116.7</v>
      </c>
      <c r="I32" s="160" t="n">
        <v>356127.8</v>
      </c>
      <c r="J32" s="160" t="n">
        <v>355282.9</v>
      </c>
      <c r="K32" s="160" t="n">
        <v>355282.9</v>
      </c>
      <c r="L32" s="160" t="n">
        <v>355282.9</v>
      </c>
    </row>
    <row r="33" customFormat="false" ht="24" hidden="false" customHeight="false" outlineLevel="0" collapsed="false">
      <c r="A33" s="61"/>
      <c r="B33" s="61"/>
      <c r="C33" s="153"/>
      <c r="D33" s="148" t="s">
        <v>313</v>
      </c>
      <c r="E33" s="149" t="n">
        <f aca="false">F33+G33+H33+I33+J33</f>
        <v>89915.4</v>
      </c>
      <c r="F33" s="160" t="n">
        <v>3119.9</v>
      </c>
      <c r="G33" s="156" t="n">
        <v>17941.4</v>
      </c>
      <c r="H33" s="156" t="n">
        <v>36396.2</v>
      </c>
      <c r="I33" s="156" t="n">
        <v>16330.9</v>
      </c>
      <c r="J33" s="156" t="n">
        <v>16127</v>
      </c>
      <c r="K33" s="156" t="n">
        <v>16127</v>
      </c>
      <c r="L33" s="156" t="n">
        <v>16127</v>
      </c>
    </row>
    <row r="34" customFormat="false" ht="24" hidden="false" customHeight="false" outlineLevel="0" collapsed="false">
      <c r="A34" s="61"/>
      <c r="B34" s="61"/>
      <c r="C34" s="153"/>
      <c r="D34" s="151" t="s">
        <v>314</v>
      </c>
      <c r="E34" s="149" t="n">
        <f aca="false">F34+G34+H34+I34+J34</f>
        <v>248292</v>
      </c>
      <c r="F34" s="156" t="n">
        <v>0</v>
      </c>
      <c r="G34" s="156" t="n">
        <v>0</v>
      </c>
      <c r="H34" s="156" t="n">
        <v>82764</v>
      </c>
      <c r="I34" s="156" t="n">
        <v>82764</v>
      </c>
      <c r="J34" s="156" t="n">
        <v>82764</v>
      </c>
      <c r="K34" s="156" t="n">
        <v>82764</v>
      </c>
      <c r="L34" s="156" t="n">
        <v>82764</v>
      </c>
    </row>
    <row r="35" customFormat="false" ht="15" hidden="false" customHeight="false" outlineLevel="0" collapsed="false">
      <c r="A35" s="61"/>
      <c r="B35" s="61"/>
      <c r="C35" s="153"/>
      <c r="D35" s="151" t="s">
        <v>315</v>
      </c>
      <c r="E35" s="149" t="n">
        <f aca="false">F35+G35+H35+I35+J35</f>
        <v>64564.9</v>
      </c>
      <c r="F35" s="156" t="n">
        <v>12048</v>
      </c>
      <c r="G35" s="156" t="n">
        <v>14311</v>
      </c>
      <c r="H35" s="156" t="n">
        <v>13605.9</v>
      </c>
      <c r="I35" s="156" t="n">
        <v>12300</v>
      </c>
      <c r="J35" s="156" t="n">
        <v>12300</v>
      </c>
      <c r="K35" s="156" t="n">
        <v>12300</v>
      </c>
      <c r="L35" s="156" t="n">
        <v>12300</v>
      </c>
    </row>
    <row r="36" customFormat="false" ht="21" hidden="false" customHeight="true" outlineLevel="0" collapsed="false">
      <c r="A36" s="61" t="s">
        <v>13</v>
      </c>
      <c r="B36" s="61" t="s">
        <v>72</v>
      </c>
      <c r="C36" s="153" t="s">
        <v>319</v>
      </c>
      <c r="D36" s="145" t="s">
        <v>229</v>
      </c>
      <c r="E36" s="147" t="n">
        <f aca="false">F36+G36+H36+I36+J36</f>
        <v>83698.5</v>
      </c>
      <c r="F36" s="147" t="n">
        <f aca="false">F37+F44+F43</f>
        <v>24601.7</v>
      </c>
      <c r="G36" s="147" t="n">
        <f aca="false">G37+G44+G43</f>
        <v>19037.3</v>
      </c>
      <c r="H36" s="147" t="n">
        <f aca="false">H37+H44+H43</f>
        <v>25039</v>
      </c>
      <c r="I36" s="147" t="n">
        <f aca="false">I37+I44+I43</f>
        <v>9983.6</v>
      </c>
      <c r="J36" s="147" t="n">
        <f aca="false">J37+J44+J43</f>
        <v>5036.9</v>
      </c>
      <c r="K36" s="147" t="n">
        <f aca="false">K37+K44+K43</f>
        <v>5036.9</v>
      </c>
      <c r="L36" s="147" t="n">
        <f aca="false">L37+L44+L43</f>
        <v>5036.9</v>
      </c>
    </row>
    <row r="37" customFormat="false" ht="17.25" hidden="false" customHeight="true" outlineLevel="0" collapsed="false">
      <c r="A37" s="61"/>
      <c r="B37" s="61"/>
      <c r="C37" s="153"/>
      <c r="D37" s="145" t="s">
        <v>308</v>
      </c>
      <c r="E37" s="149" t="n">
        <f aca="false">F37+G37+H37+I37+J37</f>
        <v>64953.9</v>
      </c>
      <c r="F37" s="158" t="n">
        <f aca="false">F39+F41+F42</f>
        <v>24601.7</v>
      </c>
      <c r="G37" s="158" t="n">
        <f aca="false">G39+G41+G42</f>
        <v>18169.1</v>
      </c>
      <c r="H37" s="158" t="n">
        <f aca="false">H39+H41+H42</f>
        <v>16362.6</v>
      </c>
      <c r="I37" s="161" t="n">
        <f aca="false">I39+I41+I42</f>
        <v>5383.6</v>
      </c>
      <c r="J37" s="161" t="n">
        <f aca="false">J39+J41+J42</f>
        <v>436.9</v>
      </c>
      <c r="K37" s="161" t="n">
        <f aca="false">K39+K41+K42</f>
        <v>436.9</v>
      </c>
      <c r="L37" s="161" t="n">
        <f aca="false">L39+L41+L42</f>
        <v>436.9</v>
      </c>
    </row>
    <row r="38" customFormat="false" ht="15" hidden="false" customHeight="false" outlineLevel="0" collapsed="false">
      <c r="A38" s="61"/>
      <c r="B38" s="61"/>
      <c r="C38" s="153"/>
      <c r="D38" s="148" t="s">
        <v>309</v>
      </c>
      <c r="E38" s="149"/>
      <c r="F38" s="162"/>
      <c r="G38" s="162"/>
      <c r="H38" s="162"/>
      <c r="I38" s="162"/>
      <c r="J38" s="162"/>
      <c r="K38" s="162"/>
      <c r="L38" s="162"/>
    </row>
    <row r="39" customFormat="false" ht="15" hidden="false" customHeight="false" outlineLevel="0" collapsed="false">
      <c r="A39" s="61"/>
      <c r="B39" s="61"/>
      <c r="C39" s="153"/>
      <c r="D39" s="148" t="s">
        <v>310</v>
      </c>
      <c r="E39" s="149" t="n">
        <f aca="false">F39+G39+H39+I39+J39</f>
        <v>111</v>
      </c>
      <c r="F39" s="156" t="n">
        <v>61</v>
      </c>
      <c r="G39" s="156" t="n">
        <v>5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</row>
    <row r="40" customFormat="false" ht="15" hidden="false" customHeight="false" outlineLevel="0" collapsed="false">
      <c r="A40" s="61"/>
      <c r="B40" s="61"/>
      <c r="C40" s="153"/>
      <c r="D40" s="148" t="s">
        <v>311</v>
      </c>
      <c r="E40" s="149" t="n">
        <f aca="false">F40+G40+H40+I40+J40</f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</row>
    <row r="41" customFormat="false" ht="15" hidden="false" customHeight="false" outlineLevel="0" collapsed="false">
      <c r="A41" s="61"/>
      <c r="B41" s="61"/>
      <c r="C41" s="153"/>
      <c r="D41" s="148" t="s">
        <v>312</v>
      </c>
      <c r="E41" s="149" t="n">
        <f aca="false">F41+G41+H41+I41+J41</f>
        <v>2383.2</v>
      </c>
      <c r="F41" s="156" t="n">
        <v>385.1</v>
      </c>
      <c r="G41" s="156" t="n">
        <v>446.4</v>
      </c>
      <c r="H41" s="156" t="n">
        <v>677.9</v>
      </c>
      <c r="I41" s="156" t="n">
        <v>436.9</v>
      </c>
      <c r="J41" s="156" t="n">
        <v>436.9</v>
      </c>
      <c r="K41" s="156" t="n">
        <v>436.9</v>
      </c>
      <c r="L41" s="156" t="n">
        <v>436.9</v>
      </c>
    </row>
    <row r="42" customFormat="false" ht="24" hidden="false" customHeight="false" outlineLevel="0" collapsed="false">
      <c r="A42" s="61"/>
      <c r="B42" s="61"/>
      <c r="C42" s="153"/>
      <c r="D42" s="148" t="s">
        <v>313</v>
      </c>
      <c r="E42" s="149" t="n">
        <f aca="false">F42+G42+H42+I42+J42</f>
        <v>62459.7</v>
      </c>
      <c r="F42" s="156" t="n">
        <v>24155.6</v>
      </c>
      <c r="G42" s="156" t="n">
        <v>17672.7</v>
      </c>
      <c r="H42" s="156" t="n">
        <v>15684.7</v>
      </c>
      <c r="I42" s="156" t="n">
        <v>4946.7</v>
      </c>
      <c r="J42" s="156" t="n">
        <v>0</v>
      </c>
      <c r="K42" s="156" t="n">
        <v>0</v>
      </c>
      <c r="L42" s="156" t="n">
        <v>0</v>
      </c>
    </row>
    <row r="43" customFormat="false" ht="24" hidden="false" customHeight="false" outlineLevel="0" collapsed="false">
      <c r="A43" s="61"/>
      <c r="B43" s="61"/>
      <c r="C43" s="153"/>
      <c r="D43" s="151" t="s">
        <v>314</v>
      </c>
      <c r="E43" s="149" t="n">
        <f aca="false">F43+G43+H43+I43+J43</f>
        <v>13800</v>
      </c>
      <c r="F43" s="156" t="n">
        <v>0</v>
      </c>
      <c r="G43" s="156" t="n">
        <v>0</v>
      </c>
      <c r="H43" s="156" t="n">
        <v>4600</v>
      </c>
      <c r="I43" s="156" t="n">
        <v>4600</v>
      </c>
      <c r="J43" s="156" t="n">
        <v>4600</v>
      </c>
      <c r="K43" s="156" t="n">
        <v>4600</v>
      </c>
      <c r="L43" s="156" t="n">
        <v>4600</v>
      </c>
    </row>
    <row r="44" customFormat="false" ht="15" hidden="false" customHeight="false" outlineLevel="0" collapsed="false">
      <c r="A44" s="61"/>
      <c r="B44" s="61"/>
      <c r="C44" s="153"/>
      <c r="D44" s="151" t="s">
        <v>315</v>
      </c>
      <c r="E44" s="149" t="n">
        <f aca="false">F44+G44+H44+I44+J44</f>
        <v>4944.6</v>
      </c>
      <c r="F44" s="156" t="n">
        <v>0</v>
      </c>
      <c r="G44" s="156" t="n">
        <v>868.2</v>
      </c>
      <c r="H44" s="156" t="n">
        <v>4076.4</v>
      </c>
      <c r="I44" s="156" t="n">
        <v>0</v>
      </c>
      <c r="J44" s="156" t="n">
        <v>0</v>
      </c>
      <c r="K44" s="156" t="n">
        <v>0</v>
      </c>
      <c r="L44" s="156" t="n">
        <v>0</v>
      </c>
    </row>
    <row r="45" customFormat="false" ht="21" hidden="false" customHeight="true" outlineLevel="0" collapsed="false">
      <c r="A45" s="61" t="s">
        <v>13</v>
      </c>
      <c r="B45" s="61" t="s">
        <v>83</v>
      </c>
      <c r="C45" s="153" t="s">
        <v>320</v>
      </c>
      <c r="D45" s="145" t="s">
        <v>229</v>
      </c>
      <c r="E45" s="147" t="n">
        <f aca="false">F45+G45+H45+I45+J45</f>
        <v>256182.6</v>
      </c>
      <c r="F45" s="154" t="n">
        <f aca="false">F46+F52+F53</f>
        <v>49659</v>
      </c>
      <c r="G45" s="154" t="n">
        <f aca="false">G46+G52+G53</f>
        <v>51159.3</v>
      </c>
      <c r="H45" s="154" t="n">
        <f aca="false">H46+H52+H53</f>
        <v>57379.3</v>
      </c>
      <c r="I45" s="154" t="n">
        <f aca="false">I46+I52+I53</f>
        <v>48768.1</v>
      </c>
      <c r="J45" s="154" t="n">
        <f aca="false">J46+J52+J53</f>
        <v>49216.9</v>
      </c>
      <c r="K45" s="154" t="n">
        <f aca="false">K46+K52+K53</f>
        <v>49216.9</v>
      </c>
      <c r="L45" s="154" t="n">
        <f aca="false">L46+L52+L53</f>
        <v>49216.9</v>
      </c>
    </row>
    <row r="46" customFormat="false" ht="15" hidden="false" customHeight="false" outlineLevel="0" collapsed="false">
      <c r="A46" s="61"/>
      <c r="B46" s="61"/>
      <c r="C46" s="153"/>
      <c r="D46" s="145" t="s">
        <v>308</v>
      </c>
      <c r="E46" s="149" t="n">
        <f aca="false">F46+G46+H46+I46+J46</f>
        <v>248894.7</v>
      </c>
      <c r="F46" s="156" t="n">
        <f aca="false">F48+F49+F50+F51</f>
        <v>47182.2</v>
      </c>
      <c r="G46" s="156" t="n">
        <f aca="false">G48+G49+G50+G51</f>
        <v>48918.7</v>
      </c>
      <c r="H46" s="156" t="n">
        <f aca="false">H48+H49+H50+H51</f>
        <v>56308.8</v>
      </c>
      <c r="I46" s="156" t="n">
        <f aca="false">I48+I49+I50+I51</f>
        <v>48018.1</v>
      </c>
      <c r="J46" s="156" t="n">
        <f aca="false">J48+J49+J50+J51</f>
        <v>48466.9</v>
      </c>
      <c r="K46" s="156" t="n">
        <f aca="false">K48+K49+K50+K51</f>
        <v>48466.9</v>
      </c>
      <c r="L46" s="156" t="n">
        <f aca="false">L48+L49+L50+L51</f>
        <v>48466.9</v>
      </c>
    </row>
    <row r="47" customFormat="false" ht="15" hidden="false" customHeight="false" outlineLevel="0" collapsed="false">
      <c r="A47" s="61"/>
      <c r="B47" s="61"/>
      <c r="C47" s="153"/>
      <c r="D47" s="148" t="s">
        <v>309</v>
      </c>
      <c r="E47" s="149"/>
      <c r="F47" s="156"/>
      <c r="G47" s="156"/>
      <c r="H47" s="156"/>
      <c r="I47" s="156"/>
      <c r="J47" s="156"/>
      <c r="K47" s="156"/>
      <c r="L47" s="156"/>
    </row>
    <row r="48" customFormat="false" ht="15" hidden="false" customHeight="false" outlineLevel="0" collapsed="false">
      <c r="A48" s="61"/>
      <c r="B48" s="61"/>
      <c r="C48" s="153"/>
      <c r="D48" s="148" t="s">
        <v>310</v>
      </c>
      <c r="E48" s="149" t="n">
        <f aca="false">F48+G48+H48+I48+J48</f>
        <v>248854.3</v>
      </c>
      <c r="F48" s="163" t="n">
        <v>47182.2</v>
      </c>
      <c r="G48" s="163" t="n">
        <v>48918.7</v>
      </c>
      <c r="H48" s="163" t="n">
        <v>56268.4</v>
      </c>
      <c r="I48" s="163" t="n">
        <v>48018.1</v>
      </c>
      <c r="J48" s="163" t="n">
        <v>48466.9</v>
      </c>
      <c r="K48" s="163" t="n">
        <v>48466.9</v>
      </c>
      <c r="L48" s="163" t="n">
        <v>48466.9</v>
      </c>
    </row>
    <row r="49" customFormat="false" ht="15" hidden="false" customHeight="false" outlineLevel="0" collapsed="false">
      <c r="A49" s="61"/>
      <c r="B49" s="61"/>
      <c r="C49" s="153"/>
      <c r="D49" s="148" t="s">
        <v>311</v>
      </c>
      <c r="E49" s="149" t="n">
        <f aca="false">F49+G49+H49+I49+J49</f>
        <v>40.4</v>
      </c>
      <c r="F49" s="156" t="n">
        <v>0</v>
      </c>
      <c r="G49" s="156" t="n">
        <v>0</v>
      </c>
      <c r="H49" s="156" t="n">
        <v>40.4</v>
      </c>
      <c r="I49" s="156" t="n">
        <v>0</v>
      </c>
      <c r="J49" s="156" t="n">
        <v>0</v>
      </c>
      <c r="K49" s="156" t="n">
        <v>0</v>
      </c>
      <c r="L49" s="156" t="n">
        <v>0</v>
      </c>
    </row>
    <row r="50" customFormat="false" ht="15" hidden="false" customHeight="false" outlineLevel="0" collapsed="false">
      <c r="A50" s="61"/>
      <c r="B50" s="61"/>
      <c r="C50" s="153"/>
      <c r="D50" s="148" t="s">
        <v>312</v>
      </c>
      <c r="E50" s="149" t="n">
        <f aca="false">F50+G50+H50+I50+J50</f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</row>
    <row r="51" customFormat="false" ht="21" hidden="false" customHeight="true" outlineLevel="0" collapsed="false">
      <c r="A51" s="61"/>
      <c r="B51" s="61"/>
      <c r="C51" s="153"/>
      <c r="D51" s="148" t="s">
        <v>313</v>
      </c>
      <c r="E51" s="149" t="n">
        <f aca="false">F51+G51+H51+I51+J51</f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</row>
    <row r="52" customFormat="false" ht="21" hidden="false" customHeight="true" outlineLevel="0" collapsed="false">
      <c r="A52" s="61"/>
      <c r="B52" s="61"/>
      <c r="C52" s="153"/>
      <c r="D52" s="151" t="s">
        <v>314</v>
      </c>
      <c r="E52" s="149" t="n">
        <f aca="false">F52+G52+H52+I52+J52</f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</row>
    <row r="53" customFormat="false" ht="15" hidden="false" customHeight="false" outlineLevel="0" collapsed="false">
      <c r="A53" s="61"/>
      <c r="B53" s="61"/>
      <c r="C53" s="153"/>
      <c r="D53" s="151" t="s">
        <v>315</v>
      </c>
      <c r="E53" s="149" t="n">
        <f aca="false">F53+G53+H53+I53+J53</f>
        <v>7287.9</v>
      </c>
      <c r="F53" s="156" t="n">
        <v>2476.8</v>
      </c>
      <c r="G53" s="156" t="n">
        <v>2240.6</v>
      </c>
      <c r="H53" s="156" t="n">
        <v>1070.5</v>
      </c>
      <c r="I53" s="156" t="n">
        <v>750</v>
      </c>
      <c r="J53" s="156" t="n">
        <v>750</v>
      </c>
      <c r="K53" s="156" t="n">
        <v>750</v>
      </c>
      <c r="L53" s="156" t="n">
        <v>750</v>
      </c>
    </row>
    <row r="54" customFormat="false" ht="21" hidden="false" customHeight="true" outlineLevel="0" collapsed="false">
      <c r="A54" s="61" t="s">
        <v>13</v>
      </c>
      <c r="B54" s="61" t="s">
        <v>104</v>
      </c>
      <c r="C54" s="153" t="s">
        <v>321</v>
      </c>
      <c r="D54" s="164" t="s">
        <v>229</v>
      </c>
      <c r="E54" s="147" t="n">
        <f aca="false">F54+G54+H54+I54+J54</f>
        <v>37073.8</v>
      </c>
      <c r="F54" s="147" t="n">
        <f aca="false">F55+F61+F62</f>
        <v>6946.3</v>
      </c>
      <c r="G54" s="147" t="n">
        <f aca="false">G55+G61+G62</f>
        <v>5436</v>
      </c>
      <c r="H54" s="147" t="n">
        <f aca="false">H55+H61+H62</f>
        <v>11756.9</v>
      </c>
      <c r="I54" s="147" t="n">
        <f aca="false">I55+I61+I62</f>
        <v>6467.3</v>
      </c>
      <c r="J54" s="147" t="n">
        <f aca="false">J55+J61+J62</f>
        <v>6467.3</v>
      </c>
      <c r="K54" s="147" t="n">
        <f aca="false">K55+K61+K62</f>
        <v>6467.3</v>
      </c>
      <c r="L54" s="147" t="n">
        <f aca="false">L55+L61+L62</f>
        <v>6467.3</v>
      </c>
    </row>
    <row r="55" customFormat="false" ht="15" hidden="false" customHeight="false" outlineLevel="0" collapsed="false">
      <c r="A55" s="61"/>
      <c r="B55" s="61"/>
      <c r="C55" s="153"/>
      <c r="D55" s="145" t="s">
        <v>308</v>
      </c>
      <c r="E55" s="149" t="n">
        <f aca="false">F55+G55+H55+I55+J55</f>
        <v>36951.2</v>
      </c>
      <c r="F55" s="165" t="n">
        <f aca="false">F57+F58+F59+F60</f>
        <v>6946.3</v>
      </c>
      <c r="G55" s="165" t="n">
        <f aca="false">G57+G58+G59+G60</f>
        <v>5404.3</v>
      </c>
      <c r="H55" s="165" t="n">
        <f aca="false">H57+H58+H59+H60</f>
        <v>11666</v>
      </c>
      <c r="I55" s="166" t="n">
        <f aca="false">I57+I58+I59+I60</f>
        <v>6467.3</v>
      </c>
      <c r="J55" s="166" t="n">
        <f aca="false">J57+J58+J59+J60</f>
        <v>6467.3</v>
      </c>
      <c r="K55" s="166" t="n">
        <f aca="false">K57+K58+K59+K60</f>
        <v>6467.3</v>
      </c>
      <c r="L55" s="166" t="n">
        <f aca="false">L57+L58+L59+L60</f>
        <v>6467.3</v>
      </c>
    </row>
    <row r="56" customFormat="false" ht="15" hidden="false" customHeight="false" outlineLevel="0" collapsed="false">
      <c r="A56" s="61"/>
      <c r="B56" s="61"/>
      <c r="C56" s="153"/>
      <c r="D56" s="148" t="s">
        <v>309</v>
      </c>
      <c r="E56" s="149"/>
      <c r="F56" s="157"/>
      <c r="G56" s="157"/>
      <c r="H56" s="157"/>
      <c r="I56" s="157"/>
      <c r="J56" s="157"/>
      <c r="K56" s="157"/>
      <c r="L56" s="157"/>
    </row>
    <row r="57" customFormat="false" ht="15" hidden="false" customHeight="false" outlineLevel="0" collapsed="false">
      <c r="A57" s="61"/>
      <c r="B57" s="61"/>
      <c r="C57" s="153"/>
      <c r="D57" s="148" t="s">
        <v>310</v>
      </c>
      <c r="E57" s="149" t="n">
        <f aca="false">F57+G57+H57+I57+J57</f>
        <v>32203.7</v>
      </c>
      <c r="F57" s="157" t="n">
        <v>6946.3</v>
      </c>
      <c r="G57" s="156" t="n">
        <v>5404.3</v>
      </c>
      <c r="H57" s="156" t="n">
        <v>6918.5</v>
      </c>
      <c r="I57" s="156" t="n">
        <v>6467.3</v>
      </c>
      <c r="J57" s="156" t="n">
        <v>6467.3</v>
      </c>
      <c r="K57" s="156" t="n">
        <v>6467.3</v>
      </c>
      <c r="L57" s="156" t="n">
        <v>6467.3</v>
      </c>
    </row>
    <row r="58" customFormat="false" ht="15" hidden="false" customHeight="false" outlineLevel="0" collapsed="false">
      <c r="A58" s="61"/>
      <c r="B58" s="61"/>
      <c r="C58" s="153"/>
      <c r="D58" s="148" t="s">
        <v>311</v>
      </c>
      <c r="E58" s="149" t="n">
        <f aca="false">F58+G58+H58+I58+J58</f>
        <v>4747.5</v>
      </c>
      <c r="F58" s="157" t="n">
        <v>0</v>
      </c>
      <c r="G58" s="157" t="n">
        <v>0</v>
      </c>
      <c r="H58" s="156" t="n">
        <v>4747.5</v>
      </c>
      <c r="I58" s="157" t="n">
        <v>0</v>
      </c>
      <c r="J58" s="157" t="n">
        <v>0</v>
      </c>
      <c r="K58" s="157" t="n">
        <v>0</v>
      </c>
      <c r="L58" s="157" t="n">
        <v>0</v>
      </c>
    </row>
    <row r="59" customFormat="false" ht="15" hidden="false" customHeight="false" outlineLevel="0" collapsed="false">
      <c r="A59" s="61"/>
      <c r="B59" s="61"/>
      <c r="C59" s="153"/>
      <c r="D59" s="148" t="s">
        <v>312</v>
      </c>
      <c r="E59" s="149" t="n">
        <f aca="false">F59+G59+H59+I59+J59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</row>
    <row r="60" customFormat="false" ht="24" hidden="false" customHeight="false" outlineLevel="0" collapsed="false">
      <c r="A60" s="61"/>
      <c r="B60" s="61"/>
      <c r="C60" s="153"/>
      <c r="D60" s="148" t="s">
        <v>313</v>
      </c>
      <c r="E60" s="149" t="n">
        <f aca="false">F60+G60+H60+I60+J60</f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</row>
    <row r="61" customFormat="false" ht="24" hidden="false" customHeight="false" outlineLevel="0" collapsed="false">
      <c r="A61" s="61"/>
      <c r="B61" s="61"/>
      <c r="C61" s="153"/>
      <c r="D61" s="151" t="s">
        <v>314</v>
      </c>
      <c r="E61" s="149" t="n">
        <f aca="false">F61+G61+H61+I61+J61</f>
        <v>0</v>
      </c>
      <c r="F61" s="157" t="n">
        <v>0</v>
      </c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</row>
    <row r="62" customFormat="false" ht="15" hidden="false" customHeight="false" outlineLevel="0" collapsed="false">
      <c r="A62" s="61"/>
      <c r="B62" s="61"/>
      <c r="C62" s="153"/>
      <c r="D62" s="151" t="s">
        <v>315</v>
      </c>
      <c r="E62" s="149" t="n">
        <f aca="false">F62+G62+H62+I62+J62</f>
        <v>122.6</v>
      </c>
      <c r="F62" s="157" t="n">
        <v>0</v>
      </c>
      <c r="G62" s="157" t="n">
        <v>31.7</v>
      </c>
      <c r="H62" s="157" t="n">
        <v>90.9</v>
      </c>
      <c r="I62" s="157" t="n">
        <v>0</v>
      </c>
      <c r="J62" s="157" t="n">
        <v>0</v>
      </c>
      <c r="K62" s="157" t="n">
        <v>0</v>
      </c>
      <c r="L62" s="157" t="n">
        <v>0</v>
      </c>
    </row>
    <row r="63" customFormat="false" ht="21" hidden="false" customHeight="true" outlineLevel="0" collapsed="false">
      <c r="A63" s="61" t="s">
        <v>13</v>
      </c>
      <c r="B63" s="61" t="s">
        <v>142</v>
      </c>
      <c r="C63" s="153" t="s">
        <v>322</v>
      </c>
      <c r="D63" s="146" t="s">
        <v>229</v>
      </c>
      <c r="E63" s="147" t="n">
        <f aca="false">F63+G63+H63+I63+J63</f>
        <v>12344.9</v>
      </c>
      <c r="F63" s="154" t="n">
        <f aca="false">F64+F70+F71</f>
        <v>3769.5</v>
      </c>
      <c r="G63" s="154" t="n">
        <f aca="false">G64+G70+G71</f>
        <v>3806.2</v>
      </c>
      <c r="H63" s="154" t="n">
        <f aca="false">H64+H70+H71</f>
        <v>3479.2</v>
      </c>
      <c r="I63" s="154" t="n">
        <f aca="false">I64+I70+I71</f>
        <v>645</v>
      </c>
      <c r="J63" s="154" t="n">
        <f aca="false">J64+J70+J71</f>
        <v>645</v>
      </c>
      <c r="K63" s="154" t="n">
        <f aca="false">K64+K70+K71</f>
        <v>645</v>
      </c>
      <c r="L63" s="154" t="n">
        <f aca="false">L64+L70+L71</f>
        <v>645</v>
      </c>
    </row>
    <row r="64" customFormat="false" ht="15" hidden="false" customHeight="false" outlineLevel="0" collapsed="false">
      <c r="A64" s="61"/>
      <c r="B64" s="61"/>
      <c r="C64" s="153"/>
      <c r="D64" s="145" t="s">
        <v>308</v>
      </c>
      <c r="E64" s="149" t="n">
        <f aca="false">F64+G64+H64+I64+J64</f>
        <v>9915.6</v>
      </c>
      <c r="F64" s="152" t="n">
        <f aca="false">F66+F67+F68+F69</f>
        <v>3315.6</v>
      </c>
      <c r="G64" s="152" t="n">
        <f aca="false">G66+G67+G68+G69</f>
        <v>3330.8</v>
      </c>
      <c r="H64" s="152" t="n">
        <f aca="false">H66+H67+H68+H69</f>
        <v>2979.2</v>
      </c>
      <c r="I64" s="152" t="n">
        <f aca="false">I66+I67+I68+I69</f>
        <v>145</v>
      </c>
      <c r="J64" s="152" t="n">
        <f aca="false">J66+J67+J68+J69</f>
        <v>145</v>
      </c>
      <c r="K64" s="152" t="n">
        <f aca="false">K66+K67+K68+K69</f>
        <v>145</v>
      </c>
      <c r="L64" s="152" t="n">
        <f aca="false">L66+L67+L68+L69</f>
        <v>145</v>
      </c>
    </row>
    <row r="65" customFormat="false" ht="15" hidden="false" customHeight="false" outlineLevel="0" collapsed="false">
      <c r="A65" s="61"/>
      <c r="B65" s="61"/>
      <c r="C65" s="153"/>
      <c r="D65" s="148" t="s">
        <v>309</v>
      </c>
      <c r="E65" s="149"/>
      <c r="F65" s="156"/>
      <c r="G65" s="156"/>
      <c r="H65" s="156"/>
      <c r="I65" s="156"/>
      <c r="J65" s="156"/>
      <c r="K65" s="156"/>
      <c r="L65" s="156"/>
    </row>
    <row r="66" customFormat="false" ht="15" hidden="false" customHeight="false" outlineLevel="0" collapsed="false">
      <c r="A66" s="61"/>
      <c r="B66" s="61"/>
      <c r="C66" s="153"/>
      <c r="D66" s="148" t="s">
        <v>310</v>
      </c>
      <c r="E66" s="149" t="n">
        <f aca="false">F66+G66+H66+I66+J66</f>
        <v>740.2</v>
      </c>
      <c r="F66" s="156" t="n">
        <v>251.1</v>
      </c>
      <c r="G66" s="156" t="n">
        <v>175.3</v>
      </c>
      <c r="H66" s="156" t="n">
        <v>23.8</v>
      </c>
      <c r="I66" s="156" t="n">
        <v>145</v>
      </c>
      <c r="J66" s="156" t="n">
        <v>145</v>
      </c>
      <c r="K66" s="156" t="n">
        <v>145</v>
      </c>
      <c r="L66" s="156" t="n">
        <v>145</v>
      </c>
    </row>
    <row r="67" customFormat="false" ht="15" hidden="false" customHeight="false" outlineLevel="0" collapsed="false">
      <c r="A67" s="61"/>
      <c r="B67" s="61"/>
      <c r="C67" s="153"/>
      <c r="D67" s="148" t="s">
        <v>311</v>
      </c>
      <c r="E67" s="149" t="n">
        <f aca="false">F67+G67+H67+I67+J67</f>
        <v>9175.4</v>
      </c>
      <c r="F67" s="156" t="n">
        <v>3064.5</v>
      </c>
      <c r="G67" s="156" t="n">
        <v>3155.5</v>
      </c>
      <c r="H67" s="156" t="n">
        <v>2955.4</v>
      </c>
      <c r="I67" s="156" t="n">
        <v>0</v>
      </c>
      <c r="J67" s="156" t="n">
        <v>0</v>
      </c>
      <c r="K67" s="156" t="n">
        <v>0</v>
      </c>
      <c r="L67" s="156" t="n">
        <v>0</v>
      </c>
    </row>
    <row r="68" customFormat="false" ht="15" hidden="false" customHeight="false" outlineLevel="0" collapsed="false">
      <c r="A68" s="61"/>
      <c r="B68" s="61"/>
      <c r="C68" s="153"/>
      <c r="D68" s="148" t="s">
        <v>312</v>
      </c>
      <c r="E68" s="149" t="n">
        <f aca="false">F68+G68+H68+I68+J68</f>
        <v>0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</row>
    <row r="69" customFormat="false" ht="24" hidden="false" customHeight="false" outlineLevel="0" collapsed="false">
      <c r="A69" s="61"/>
      <c r="B69" s="61"/>
      <c r="C69" s="153"/>
      <c r="D69" s="148" t="s">
        <v>313</v>
      </c>
      <c r="E69" s="149" t="n">
        <f aca="false">F69+G69+H69+I69+J69</f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0</v>
      </c>
      <c r="M69" s="168"/>
    </row>
    <row r="70" customFormat="false" ht="24" hidden="false" customHeight="false" outlineLevel="0" collapsed="false">
      <c r="A70" s="61"/>
      <c r="B70" s="61"/>
      <c r="C70" s="153"/>
      <c r="D70" s="151" t="s">
        <v>314</v>
      </c>
      <c r="E70" s="149" t="n">
        <f aca="false">F70+G70+H70+I70+J70</f>
        <v>1500</v>
      </c>
      <c r="F70" s="156" t="n">
        <v>0</v>
      </c>
      <c r="G70" s="156" t="n">
        <v>0</v>
      </c>
      <c r="H70" s="156" t="n">
        <v>500</v>
      </c>
      <c r="I70" s="156" t="n">
        <v>500</v>
      </c>
      <c r="J70" s="156" t="n">
        <v>500</v>
      </c>
      <c r="K70" s="156" t="n">
        <v>500</v>
      </c>
      <c r="L70" s="156" t="n">
        <v>500</v>
      </c>
    </row>
    <row r="71" customFormat="false" ht="15" hidden="false" customHeight="false" outlineLevel="0" collapsed="false">
      <c r="A71" s="61"/>
      <c r="B71" s="61"/>
      <c r="C71" s="153"/>
      <c r="D71" s="151" t="s">
        <v>315</v>
      </c>
      <c r="E71" s="149" t="n">
        <f aca="false">F71+G71+H71+I71+J71</f>
        <v>929.3</v>
      </c>
      <c r="F71" s="156" t="n">
        <v>453.9</v>
      </c>
      <c r="G71" s="156" t="n">
        <v>475.4</v>
      </c>
      <c r="H71" s="156" t="n">
        <v>0</v>
      </c>
      <c r="I71" s="156" t="n">
        <v>0</v>
      </c>
      <c r="J71" s="156" t="n">
        <v>0</v>
      </c>
      <c r="K71" s="156" t="n">
        <v>0</v>
      </c>
      <c r="L71" s="156" t="n">
        <v>0</v>
      </c>
    </row>
    <row r="72" customFormat="false" ht="21" hidden="false" customHeight="true" outlineLevel="0" collapsed="false">
      <c r="A72" s="61" t="s">
        <v>13</v>
      </c>
      <c r="B72" s="61" t="s">
        <v>154</v>
      </c>
      <c r="C72" s="153" t="s">
        <v>323</v>
      </c>
      <c r="D72" s="146" t="s">
        <v>229</v>
      </c>
      <c r="E72" s="147" t="n">
        <f aca="false">F72+G72+H72+I72+J72</f>
        <v>75699.8</v>
      </c>
      <c r="F72" s="154" t="n">
        <f aca="false">F73+F79+F80</f>
        <v>13269.7</v>
      </c>
      <c r="G72" s="154" t="n">
        <f aca="false">G73+G79+G80</f>
        <v>13134</v>
      </c>
      <c r="H72" s="154" t="n">
        <f aca="false">H73+H79+H80</f>
        <v>19195.7</v>
      </c>
      <c r="I72" s="154" t="n">
        <f aca="false">I73+I79+I80</f>
        <v>14756.2</v>
      </c>
      <c r="J72" s="154" t="n">
        <f aca="false">J73+J79+J80</f>
        <v>15344.2</v>
      </c>
      <c r="K72" s="154" t="n">
        <f aca="false">K73+K79+K80</f>
        <v>15344.2</v>
      </c>
      <c r="L72" s="154" t="n">
        <f aca="false">L73+L79+L80</f>
        <v>15344.2</v>
      </c>
    </row>
    <row r="73" customFormat="false" ht="15" hidden="false" customHeight="false" outlineLevel="0" collapsed="false">
      <c r="A73" s="61"/>
      <c r="B73" s="61"/>
      <c r="C73" s="153"/>
      <c r="D73" s="145" t="s">
        <v>308</v>
      </c>
      <c r="E73" s="149" t="n">
        <f aca="false">F73+G73+H73+I73+J73</f>
        <v>75699.8</v>
      </c>
      <c r="F73" s="156" t="n">
        <f aca="false">F75+F76+F77+F78</f>
        <v>13269.7</v>
      </c>
      <c r="G73" s="156" t="n">
        <f aca="false">G75+G76+G77+G78</f>
        <v>13134</v>
      </c>
      <c r="H73" s="156" t="n">
        <f aca="false">H75+H76+H77+H78</f>
        <v>19195.7</v>
      </c>
      <c r="I73" s="156" t="n">
        <f aca="false">I75+I76+I77+I78</f>
        <v>14756.2</v>
      </c>
      <c r="J73" s="156" t="n">
        <f aca="false">J75+J76+J77+J78</f>
        <v>15344.2</v>
      </c>
      <c r="K73" s="156" t="n">
        <f aca="false">K75+K76+K77+K78</f>
        <v>15344.2</v>
      </c>
      <c r="L73" s="156" t="n">
        <f aca="false">L75+L76+L77+L78</f>
        <v>15344.2</v>
      </c>
    </row>
    <row r="74" customFormat="false" ht="15" hidden="false" customHeight="false" outlineLevel="0" collapsed="false">
      <c r="A74" s="61"/>
      <c r="B74" s="61"/>
      <c r="C74" s="153"/>
      <c r="D74" s="148" t="s">
        <v>309</v>
      </c>
      <c r="E74" s="149"/>
      <c r="F74" s="156"/>
      <c r="G74" s="156"/>
      <c r="H74" s="156"/>
      <c r="I74" s="156"/>
      <c r="J74" s="156"/>
      <c r="K74" s="156"/>
      <c r="L74" s="156"/>
    </row>
    <row r="75" customFormat="false" ht="15" hidden="false" customHeight="false" outlineLevel="0" collapsed="false">
      <c r="A75" s="61"/>
      <c r="B75" s="61"/>
      <c r="C75" s="153"/>
      <c r="D75" s="148" t="s">
        <v>310</v>
      </c>
      <c r="E75" s="149" t="n">
        <f aca="false">F75+G75+H75+I75+J75</f>
        <v>64830.9</v>
      </c>
      <c r="F75" s="156" t="n">
        <v>13243.1</v>
      </c>
      <c r="G75" s="156" t="n">
        <v>12347.2</v>
      </c>
      <c r="H75" s="156" t="n">
        <v>15360.4</v>
      </c>
      <c r="I75" s="156" t="n">
        <v>11940.1</v>
      </c>
      <c r="J75" s="156" t="n">
        <v>11940.1</v>
      </c>
      <c r="K75" s="156" t="n">
        <v>11940.1</v>
      </c>
      <c r="L75" s="156" t="n">
        <v>11940.1</v>
      </c>
    </row>
    <row r="76" customFormat="false" ht="15" hidden="false" customHeight="false" outlineLevel="0" collapsed="false">
      <c r="A76" s="61"/>
      <c r="B76" s="61"/>
      <c r="C76" s="153"/>
      <c r="D76" s="148" t="s">
        <v>311</v>
      </c>
      <c r="E76" s="149" t="n">
        <f aca="false">F76+G76+H76+I76+J76</f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0</v>
      </c>
    </row>
    <row r="77" customFormat="false" ht="15" hidden="false" customHeight="false" outlineLevel="0" collapsed="false">
      <c r="A77" s="61"/>
      <c r="B77" s="61"/>
      <c r="C77" s="153"/>
      <c r="D77" s="148" t="s">
        <v>312</v>
      </c>
      <c r="E77" s="149" t="n">
        <f aca="false">F77+G77+H77+I77+J77</f>
        <v>0</v>
      </c>
      <c r="F77" s="157" t="n">
        <v>0</v>
      </c>
      <c r="G77" s="157" t="n">
        <v>0</v>
      </c>
      <c r="H77" s="157" t="n">
        <v>0</v>
      </c>
      <c r="I77" s="157" t="n">
        <v>0</v>
      </c>
      <c r="J77" s="157" t="n">
        <v>0</v>
      </c>
      <c r="K77" s="157" t="n">
        <v>0</v>
      </c>
      <c r="L77" s="157" t="n">
        <v>0</v>
      </c>
    </row>
    <row r="78" customFormat="false" ht="24" hidden="false" customHeight="false" outlineLevel="0" collapsed="false">
      <c r="A78" s="61"/>
      <c r="B78" s="61"/>
      <c r="C78" s="153"/>
      <c r="D78" s="148" t="s">
        <v>313</v>
      </c>
      <c r="E78" s="149" t="n">
        <f aca="false">F78+G78+H78+I78+J78</f>
        <v>10868.9</v>
      </c>
      <c r="F78" s="157" t="n">
        <v>26.6</v>
      </c>
      <c r="G78" s="157" t="n">
        <v>786.8</v>
      </c>
      <c r="H78" s="156" t="n">
        <v>3835.3</v>
      </c>
      <c r="I78" s="157" t="n">
        <v>2816.1</v>
      </c>
      <c r="J78" s="157" t="n">
        <v>3404.1</v>
      </c>
      <c r="K78" s="157" t="n">
        <v>3404.1</v>
      </c>
      <c r="L78" s="157" t="n">
        <v>3404.1</v>
      </c>
    </row>
    <row r="79" customFormat="false" ht="24" hidden="false" customHeight="false" outlineLevel="0" collapsed="false">
      <c r="A79" s="61"/>
      <c r="B79" s="61"/>
      <c r="C79" s="153"/>
      <c r="D79" s="151" t="s">
        <v>314</v>
      </c>
      <c r="E79" s="149" t="n">
        <f aca="false">F79+G79+H79+I79+J79</f>
        <v>0</v>
      </c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</row>
    <row r="80" customFormat="false" ht="15" hidden="false" customHeight="false" outlineLevel="0" collapsed="false">
      <c r="A80" s="61"/>
      <c r="B80" s="61"/>
      <c r="C80" s="153"/>
      <c r="D80" s="151" t="s">
        <v>315</v>
      </c>
      <c r="E80" s="149" t="n">
        <f aca="false">F80+G80+H80+I80+J80</f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</row>
  </sheetData>
  <mergeCells count="39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0T07:18:36Z</dcterms:modified>
  <cp:revision>0</cp:revision>
  <dc:subject/>
  <dc:title/>
</cp:coreProperties>
</file>