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 5" sheetId="1" state="visible" r:id="rId2"/>
    <sheet name="приложен 6" sheetId="2" state="visible" r:id="rId3"/>
    <sheet name="Приложение 5" sheetId="3" state="hidden" r:id="rId4"/>
    <sheet name="приложение 6" sheetId="4" state="hidden" r:id="rId5"/>
  </sheets>
  <definedNames>
    <definedName function="false" hidden="false" localSheetId="0" name="Excel_BuiltIn__FilterDatabase" vbProcedure="false">'Приложен 5'!$A$14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152">
  <si>
    <t xml:space="preserve">Приложение 1
к Постановлению  Администрации муниципального образования «Муниципальный округ Шарканский район Удмуртской Республики» №21 от 14.01.2025</t>
  </si>
  <si>
    <t xml:space="preserve">Приложение 5                                                                                                                     к муниципальной программе муниципального образования  "Муниципальный округ Шарканский район Удмуртской Республики " "Безопасность на 2022-2028 годы"</t>
  </si>
  <si>
    <t xml:space="preserve">Ресурсное обеспечение реализации муниципальной программы за счет средств бюджета муниципального образования "Муниципальный округ Шарканский район Удмуртской Республики"</t>
  </si>
  <si>
    <t xml:space="preserve">Код аналитической программной классификации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и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МП</t>
  </si>
  <si>
    <t xml:space="preserve">Пп</t>
  </si>
  <si>
    <t xml:space="preserve">ОМ</t>
  </si>
  <si>
    <t xml:space="preserve">М</t>
  </si>
  <si>
    <t xml:space="preserve">Показатель применения меры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06</t>
  </si>
  <si>
    <t xml:space="preserve">Безопасность на 2022 - 2028 годы</t>
  </si>
  <si>
    <t xml:space="preserve">Всего</t>
  </si>
  <si>
    <t xml:space="preserve">Администрация муниципального образования</t>
  </si>
  <si>
    <t xml:space="preserve">Управление образования</t>
  </si>
  <si>
    <t xml:space="preserve">Управление территориального развития</t>
  </si>
  <si>
    <t xml:space="preserve">1</t>
  </si>
  <si>
    <t xml:space="preserve">Предупреждение и ликвидация последствий чрезвычайных ситуаций</t>
  </si>
  <si>
    <t xml:space="preserve">01</t>
  </si>
  <si>
    <t xml:space="preserve">Содержание единой дежурно-диспетчерской службы района</t>
  </si>
  <si>
    <t xml:space="preserve">Администрация муниципального образования </t>
  </si>
  <si>
    <t xml:space="preserve">03</t>
  </si>
  <si>
    <t xml:space="preserve">10</t>
  </si>
  <si>
    <t xml:space="preserve">0610100000</t>
  </si>
  <si>
    <t xml:space="preserve">02</t>
  </si>
  <si>
    <t xml:space="preserve">09</t>
  </si>
  <si>
    <t xml:space="preserve">0610200000</t>
  </si>
  <si>
    <t xml:space="preserve">14</t>
  </si>
  <si>
    <t xml:space="preserve">05</t>
  </si>
  <si>
    <t xml:space="preserve">04</t>
  </si>
  <si>
    <t xml:space="preserve">Организация  и проведение соревнований среди школьников "Школа безопасности". </t>
  </si>
  <si>
    <t xml:space="preserve">0610400000</t>
  </si>
  <si>
    <t xml:space="preserve">2</t>
  </si>
  <si>
    <t xml:space="preserve">Профилактика правонарушений</t>
  </si>
  <si>
    <t xml:space="preserve">739</t>
  </si>
  <si>
    <t xml:space="preserve">745</t>
  </si>
  <si>
    <t xml:space="preserve">741</t>
  </si>
  <si>
    <t xml:space="preserve">Организация деятельности добровольной народной дружины</t>
  </si>
  <si>
    <t xml:space="preserve">0620400000</t>
  </si>
  <si>
    <t xml:space="preserve">240</t>
  </si>
  <si>
    <t xml:space="preserve">062040000</t>
  </si>
  <si>
    <t xml:space="preserve">Профилактика правонарушений несовершеннолетних и молодежи</t>
  </si>
  <si>
    <t xml:space="preserve">   07</t>
  </si>
  <si>
    <t xml:space="preserve">07</t>
  </si>
  <si>
    <t xml:space="preserve">0620500000</t>
  </si>
  <si>
    <t xml:space="preserve">610</t>
  </si>
  <si>
    <t xml:space="preserve">Внедрение аппаратно- программного комплекса «Безопасный город». Установка видеонаблюдения и кнопок тревожной сигнализации </t>
  </si>
  <si>
    <t xml:space="preserve">0621000000</t>
  </si>
  <si>
    <t xml:space="preserve">11</t>
  </si>
  <si>
    <t xml:space="preserve">Профилактика правонарушений на административных участках (конкурс Лучший полицейский)</t>
  </si>
  <si>
    <t xml:space="preserve">0621100000</t>
  </si>
  <si>
    <t xml:space="preserve">12</t>
  </si>
  <si>
    <t xml:space="preserve">Деятельность Административной комиссии </t>
  </si>
  <si>
    <t xml:space="preserve">13</t>
  </si>
  <si>
    <t xml:space="preserve">0621200000</t>
  </si>
  <si>
    <t xml:space="preserve">3</t>
  </si>
  <si>
    <t xml:space="preserve">Гармонизация межэтнических отношений и участие в профилактике экстремизма и терроризма </t>
  </si>
  <si>
    <t xml:space="preserve">Организация мероприятий по профилактике терроризма и экстремизма.</t>
  </si>
  <si>
    <t xml:space="preserve">Мероприятия по обеспечению межнационального мира и согласия, гармонизации межнациональных (межэтнических) отношений </t>
  </si>
  <si>
    <t xml:space="preserve"> 0630300000 </t>
  </si>
  <si>
    <t xml:space="preserve">0630300000</t>
  </si>
  <si>
    <t xml:space="preserve">620</t>
  </si>
  <si>
    <t xml:space="preserve">4</t>
  </si>
  <si>
    <t xml:space="preserve">Пожарная безопасность</t>
  </si>
  <si>
    <t xml:space="preserve">Обеспечение первичных мер пожарной безопасности в границах населенных пунктов муниципального образования</t>
  </si>
  <si>
    <t xml:space="preserve"> 0640100000 </t>
  </si>
  <si>
    <t xml:space="preserve"> Материально-техническое обеспечение пожарных постов </t>
  </si>
  <si>
    <t xml:space="preserve">0640200000</t>
  </si>
  <si>
    <t xml:space="preserve">Стимулирование деятельности добровольных пожарных команд</t>
  </si>
  <si>
    <t xml:space="preserve">0640300000</t>
  </si>
  <si>
    <t xml:space="preserve">360</t>
  </si>
  <si>
    <t xml:space="preserve">Создание противопожарных минерализованных полос</t>
  </si>
  <si>
    <t xml:space="preserve">0640600000</t>
  </si>
  <si>
    <t xml:space="preserve">Очистка от сухой травянистой растительности, пожнивных остатков, валежника, порубочных остатков, мусора и других горючих материалов на полосе шириной не менее 10 метров от леса либо отделение леса противопожарной минерализованной полосой шириной не менее 1,4 метра</t>
  </si>
  <si>
    <t xml:space="preserve">Отдел ГО и ЧС и мобилизационной работы, Управление территориального развития</t>
  </si>
  <si>
    <t xml:space="preserve">0640700000</t>
  </si>
  <si>
    <t xml:space="preserve">Приложение 2
к Постановлению  Администрации муниципального образования «Муниципальный округ Шарканский район Удмуртской Республики» №21 от 14.01.2025</t>
  </si>
  <si>
    <t xml:space="preserve">Приложение 6                                                                                                                                                                                 к муниципальной программе муниципального образования  "Муниципальный округ Шарканский район Удмуртской Республики " "Безопасность на 2022-2028 годы"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, тыс. рублей</t>
  </si>
  <si>
    <t xml:space="preserve">Итого </t>
  </si>
  <si>
    <t xml:space="preserve">Безопасность на 2022-2028 годы</t>
  </si>
  <si>
    <t xml:space="preserve">бюджет муниципального образования</t>
  </si>
  <si>
    <t xml:space="preserve">в том числе:</t>
  </si>
  <si>
    <t xml:space="preserve">собственные средства 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иные источники</t>
  </si>
  <si>
    <t xml:space="preserve">Приложение 5</t>
  </si>
  <si>
    <t xml:space="preserve">Приложение 2 
к Постановлению  Администрации
 муниципального образования 
«Шарканский район» № ____ от _________г. 
</t>
  </si>
  <si>
    <t xml:space="preserve">к муниципальной программе</t>
  </si>
  <si>
    <t xml:space="preserve">муниципального образования</t>
  </si>
  <si>
    <t xml:space="preserve"> "Шарканский район " "Безопасность</t>
  </si>
  <si>
    <t xml:space="preserve">на 2015-2020 годы"</t>
  </si>
  <si>
    <t xml:space="preserve">Ресурсное обеспечение реализации муниципальной программы за счет средств бюджета муниципального района (городского округа)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Безопасность на 2015 - 2020 годы</t>
  </si>
  <si>
    <t xml:space="preserve">Администрация муниципального образования «Шарканский район» </t>
  </si>
  <si>
    <t xml:space="preserve">Управление финансов Администрации МО "Шарканский район"</t>
  </si>
  <si>
    <t xml:space="preserve">Предупреждение и ликвидация последствий чрезвычайных ситуаций, реализация мер пожарной безопасности</t>
  </si>
  <si>
    <t xml:space="preserve">01 03</t>
  </si>
  <si>
    <t xml:space="preserve">04 09</t>
  </si>
  <si>
    <t xml:space="preserve">0610000/ 0610100000</t>
  </si>
  <si>
    <t xml:space="preserve">121, 122, 129, 242, 244</t>
  </si>
  <si>
    <t xml:space="preserve">Предупреждение и ликвидация последствий чрезвычайных ситуаций, гражданская оборона</t>
  </si>
  <si>
    <t xml:space="preserve">0610000/ 0610200000</t>
  </si>
  <si>
    <t xml:space="preserve">242, 244</t>
  </si>
  <si>
    <t xml:space="preserve">0610600000</t>
  </si>
  <si>
    <t xml:space="preserve">244, 350</t>
  </si>
  <si>
    <t xml:space="preserve">Обеспечение  первичных мер пожарной безопасности</t>
  </si>
  <si>
    <t xml:space="preserve">0610900000</t>
  </si>
  <si>
    <t xml:space="preserve">752</t>
  </si>
  <si>
    <t xml:space="preserve">Обеспечение деятельности добровольной народной дружины</t>
  </si>
  <si>
    <t xml:space="preserve">0620000/ 0620300000</t>
  </si>
  <si>
    <t xml:space="preserve">521</t>
  </si>
  <si>
    <t xml:space="preserve">0620000</t>
  </si>
  <si>
    <t xml:space="preserve">244</t>
  </si>
  <si>
    <t xml:space="preserve">0620000/ 0620600000</t>
  </si>
  <si>
    <t xml:space="preserve">121, 129, 220, 850</t>
  </si>
  <si>
    <t xml:space="preserve">Профилактика правонарушений в общественных местах и на улицах </t>
  </si>
  <si>
    <t xml:space="preserve">0620900000</t>
  </si>
  <si>
    <t xml:space="preserve">Конкурс среди УУП ОП «Шарканское» «Лучший участковый»</t>
  </si>
  <si>
    <t xml:space="preserve">0620000/ 0621000000</t>
  </si>
  <si>
    <t xml:space="preserve">0620000/ 0621200000</t>
  </si>
  <si>
    <t xml:space="preserve">Организация  подготовки проектов,   изготовление, приобретение    буклетов, плакатов, памяток и рекомендаций для учреждений,         предприятий, организаций,     расположенных на территории                  Шарканского района по          антитеррористической тематике</t>
  </si>
  <si>
    <t xml:space="preserve">0630000/ 0630200000 </t>
  </si>
  <si>
    <t xml:space="preserve">Приложение 6</t>
  </si>
  <si>
    <t xml:space="preserve">Безопасность на 2015-2020 год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PT Astra Serif"/>
      <family val="1"/>
      <charset val="204"/>
    </font>
    <font>
      <sz val="9"/>
      <name val="PT Astra Serif"/>
      <family val="1"/>
      <charset val="204"/>
    </font>
    <font>
      <sz val="9"/>
      <color rgb="FFFF0000"/>
      <name val="PT Astra Serif"/>
      <family val="1"/>
      <charset val="204"/>
    </font>
    <font>
      <sz val="10"/>
      <name val="PT Astra Serif"/>
      <family val="1"/>
      <charset val="204"/>
    </font>
    <font>
      <b val="true"/>
      <sz val="9"/>
      <name val="PT Astra Serif"/>
      <family val="1"/>
      <charset val="204"/>
    </font>
    <font>
      <b val="true"/>
      <sz val="12"/>
      <name val="PT Astra Serif"/>
      <family val="1"/>
      <charset val="204"/>
    </font>
    <font>
      <b val="true"/>
      <sz val="9"/>
      <color rgb="FFFF000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.5"/>
      <name val="Times New Roman"/>
      <family val="1"/>
      <charset val="204"/>
    </font>
    <font>
      <sz val="8.5"/>
      <name val="Calibri"/>
      <family val="2"/>
      <charset val="204"/>
    </font>
    <font>
      <b val="true"/>
      <sz val="8.5"/>
      <name val="Times New Roman"/>
      <family val="1"/>
      <charset val="204"/>
    </font>
    <font>
      <sz val="8"/>
      <name val="Times New Roman"/>
      <family val="1"/>
      <charset val="204"/>
    </font>
    <font>
      <sz val="8.5"/>
      <color rgb="FFFF0000"/>
      <name val="Calibri"/>
      <family val="2"/>
      <charset val="204"/>
    </font>
    <font>
      <sz val="11"/>
      <color rgb="FF0066CC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1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6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3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6" fillId="2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1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1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1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1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7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1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2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3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5" fillId="2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1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7" fillId="1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5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1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1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2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2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2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2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Хороший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3"/>
  <sheetViews>
    <sheetView showFormulas="false" showGridLines="true" showRowColHeaders="true" showZeros="true" rightToLeft="false" tabSelected="false" showOutlineSymbols="true" defaultGridColor="true" view="normal" topLeftCell="A55" colorId="64" zoomScale="110" zoomScaleNormal="110" zoomScalePageLayoutView="100" workbookViewId="0">
      <selection pane="topLeft" activeCell="E41" activeCellId="0" sqref="E41"/>
    </sheetView>
  </sheetViews>
  <sheetFormatPr defaultColWidth="9.13671875" defaultRowHeight="12" zeroHeight="false" outlineLevelRow="0" outlineLevelCol="0"/>
  <cols>
    <col collapsed="false" customWidth="true" hidden="false" outlineLevel="0" max="4" min="1" style="1" width="4.85"/>
    <col collapsed="false" customWidth="true" hidden="false" outlineLevel="0" max="5" min="5" style="1" width="28.41"/>
    <col collapsed="false" customWidth="true" hidden="false" outlineLevel="0" max="6" min="6" style="1" width="25.99"/>
    <col collapsed="false" customWidth="true" hidden="false" outlineLevel="0" max="7" min="7" style="1" width="4.7"/>
    <col collapsed="false" customWidth="true" hidden="false" outlineLevel="0" max="8" min="8" style="1" width="3.28"/>
    <col collapsed="false" customWidth="true" hidden="false" outlineLevel="0" max="9" min="9" style="1" width="3.42"/>
    <col collapsed="false" customWidth="true" hidden="false" outlineLevel="0" max="10" min="10" style="2" width="11.99"/>
    <col collapsed="false" customWidth="true" hidden="false" outlineLevel="0" max="11" min="11" style="1" width="4.14"/>
    <col collapsed="false" customWidth="true" hidden="false" outlineLevel="0" max="12" min="12" style="1" width="10.41"/>
    <col collapsed="false" customWidth="true" hidden="false" outlineLevel="0" max="13" min="13" style="3" width="10.41"/>
    <col collapsed="false" customWidth="true" hidden="false" outlineLevel="0" max="14" min="14" style="4" width="10.41"/>
    <col collapsed="false" customWidth="true" hidden="false" outlineLevel="0" max="15" min="15" style="5" width="10.41"/>
    <col collapsed="false" customWidth="true" hidden="false" outlineLevel="0" max="18" min="16" style="1" width="10.41"/>
    <col collapsed="false" customWidth="false" hidden="false" outlineLevel="0" max="257" min="19" style="1" width="9.14"/>
  </cols>
  <sheetData>
    <row r="1" customFormat="false" ht="48" hidden="false" customHeight="true" outlineLevel="0" collapsed="false">
      <c r="L1" s="6" t="s">
        <v>0</v>
      </c>
      <c r="M1" s="6"/>
      <c r="N1" s="6"/>
      <c r="O1" s="6"/>
      <c r="P1" s="6"/>
      <c r="Q1" s="6"/>
      <c r="R1" s="6"/>
    </row>
    <row r="2" customFormat="false" ht="55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8"/>
      <c r="K2" s="7"/>
      <c r="L2" s="6" t="s">
        <v>1</v>
      </c>
      <c r="M2" s="6"/>
      <c r="N2" s="6"/>
      <c r="O2" s="6"/>
      <c r="P2" s="6"/>
      <c r="Q2" s="6"/>
      <c r="R2" s="6"/>
      <c r="S2" s="9"/>
      <c r="T2" s="9"/>
    </row>
    <row r="3" customFormat="false" ht="12" hidden="false" customHeight="false" outlineLevel="0" collapsed="false">
      <c r="A3" s="7"/>
      <c r="B3" s="7"/>
      <c r="C3" s="7"/>
      <c r="D3" s="10"/>
      <c r="E3" s="10"/>
      <c r="F3" s="10"/>
      <c r="G3" s="10"/>
      <c r="H3" s="10"/>
      <c r="I3" s="10"/>
      <c r="J3" s="11"/>
      <c r="K3" s="10"/>
      <c r="L3" s="12"/>
      <c r="M3" s="12"/>
      <c r="N3" s="12"/>
      <c r="O3" s="12"/>
      <c r="P3" s="12"/>
    </row>
    <row r="4" customFormat="false" ht="30.75" hidden="false" customHeight="true" outlineLevel="0" collapsed="false">
      <c r="A4" s="7"/>
      <c r="B4" s="7"/>
      <c r="C4" s="7"/>
      <c r="D4" s="13" t="s">
        <v>2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12" hidden="false" customHeight="false" outlineLevel="0" collapsed="false">
      <c r="A5" s="7"/>
      <c r="B5" s="7"/>
      <c r="C5" s="7"/>
      <c r="D5" s="10"/>
      <c r="E5" s="10"/>
      <c r="F5" s="10"/>
      <c r="G5" s="10"/>
      <c r="H5" s="10"/>
      <c r="I5" s="10"/>
      <c r="J5" s="11"/>
      <c r="K5" s="10"/>
      <c r="L5" s="10"/>
      <c r="M5" s="10"/>
      <c r="N5" s="14"/>
      <c r="P5" s="3"/>
    </row>
    <row r="6" customFormat="false" ht="34.5" hidden="false" customHeight="true" outlineLevel="0" collapsed="false">
      <c r="A6" s="15" t="s">
        <v>3</v>
      </c>
      <c r="B6" s="15"/>
      <c r="C6" s="15"/>
      <c r="D6" s="15"/>
      <c r="E6" s="15" t="s">
        <v>4</v>
      </c>
      <c r="F6" s="15" t="s">
        <v>5</v>
      </c>
      <c r="G6" s="15" t="s">
        <v>6</v>
      </c>
      <c r="H6" s="15"/>
      <c r="I6" s="15"/>
      <c r="J6" s="15"/>
      <c r="K6" s="15"/>
      <c r="L6" s="15" t="s">
        <v>7</v>
      </c>
      <c r="M6" s="15"/>
      <c r="N6" s="15"/>
      <c r="O6" s="15"/>
      <c r="P6" s="15"/>
      <c r="Q6" s="15"/>
      <c r="R6" s="15"/>
    </row>
    <row r="7" customFormat="false" ht="34.5" hidden="false" customHeight="true" outlineLevel="0" collapsed="false">
      <c r="A7" s="15" t="s">
        <v>8</v>
      </c>
      <c r="B7" s="15" t="s">
        <v>9</v>
      </c>
      <c r="C7" s="15" t="s">
        <v>10</v>
      </c>
      <c r="D7" s="15" t="s">
        <v>11</v>
      </c>
      <c r="E7" s="15" t="s">
        <v>12</v>
      </c>
      <c r="F7" s="15"/>
      <c r="G7" s="15" t="s">
        <v>13</v>
      </c>
      <c r="H7" s="15" t="s">
        <v>14</v>
      </c>
      <c r="I7" s="15" t="s">
        <v>15</v>
      </c>
      <c r="J7" s="15" t="s">
        <v>16</v>
      </c>
      <c r="K7" s="15" t="s">
        <v>17</v>
      </c>
      <c r="L7" s="15" t="s">
        <v>18</v>
      </c>
      <c r="M7" s="15" t="s">
        <v>19</v>
      </c>
      <c r="N7" s="15" t="s">
        <v>20</v>
      </c>
      <c r="O7" s="15" t="s">
        <v>21</v>
      </c>
      <c r="P7" s="15" t="s">
        <v>22</v>
      </c>
      <c r="Q7" s="15" t="s">
        <v>23</v>
      </c>
      <c r="R7" s="15" t="s">
        <v>24</v>
      </c>
    </row>
    <row r="8" customFormat="false" ht="12" hidden="false" customHeight="true" outlineLevel="0" collapsed="false">
      <c r="A8" s="16" t="s">
        <v>25</v>
      </c>
      <c r="B8" s="17"/>
      <c r="C8" s="17"/>
      <c r="D8" s="17"/>
      <c r="E8" s="18" t="s">
        <v>26</v>
      </c>
      <c r="F8" s="19" t="s">
        <v>27</v>
      </c>
      <c r="G8" s="17"/>
      <c r="H8" s="17"/>
      <c r="I8" s="17"/>
      <c r="J8" s="17"/>
      <c r="K8" s="17"/>
      <c r="L8" s="20" t="n">
        <f aca="false">L9+L11+L10</f>
        <v>5478.65</v>
      </c>
      <c r="M8" s="20" t="n">
        <f aca="false">M9+M11+M10</f>
        <v>4982.5</v>
      </c>
      <c r="N8" s="20" t="n">
        <f aca="false">N9+N11+N10</f>
        <v>10939.6</v>
      </c>
      <c r="O8" s="20" t="n">
        <f aca="false">O9+O11+O10</f>
        <v>5705.8</v>
      </c>
      <c r="P8" s="20" t="n">
        <f aca="false">P9+P11+P10</f>
        <v>5705.8</v>
      </c>
      <c r="Q8" s="20" t="n">
        <f aca="false">Q9+Q11+Q10</f>
        <v>5705.8</v>
      </c>
      <c r="R8" s="20" t="n">
        <f aca="false">R9+R11+R10</f>
        <v>5705.8</v>
      </c>
    </row>
    <row r="9" customFormat="false" ht="24" hidden="false" customHeight="false" outlineLevel="0" collapsed="false">
      <c r="A9" s="16"/>
      <c r="B9" s="17"/>
      <c r="C9" s="17"/>
      <c r="D9" s="17"/>
      <c r="E9" s="18"/>
      <c r="F9" s="21" t="s">
        <v>28</v>
      </c>
      <c r="G9" s="18" t="n">
        <v>739</v>
      </c>
      <c r="H9" s="17"/>
      <c r="I9" s="17"/>
      <c r="J9" s="17"/>
      <c r="K9" s="17"/>
      <c r="L9" s="20" t="n">
        <f aca="false">L13+L27+L38</f>
        <v>4339.05</v>
      </c>
      <c r="M9" s="20" t="n">
        <f aca="false">M13+M27+M38</f>
        <v>4092.6</v>
      </c>
      <c r="N9" s="20" t="n">
        <f aca="false">N13+N27+N38</f>
        <v>7784.3</v>
      </c>
      <c r="O9" s="20" t="n">
        <f aca="false">O13+O27+O38</f>
        <v>4772.8</v>
      </c>
      <c r="P9" s="20" t="n">
        <f aca="false">P13+P27+P38</f>
        <v>4772.8</v>
      </c>
      <c r="Q9" s="20" t="n">
        <f aca="false">Q13+Q27+Q38</f>
        <v>4772.8</v>
      </c>
      <c r="R9" s="20" t="n">
        <f aca="false">R13+R27+R38</f>
        <v>4772.8</v>
      </c>
    </row>
    <row r="10" customFormat="false" ht="12" hidden="false" customHeight="false" outlineLevel="0" collapsed="false">
      <c r="A10" s="16"/>
      <c r="B10" s="17"/>
      <c r="C10" s="17"/>
      <c r="D10" s="17"/>
      <c r="E10" s="18"/>
      <c r="F10" s="21" t="s">
        <v>29</v>
      </c>
      <c r="G10" s="18" t="n">
        <v>745</v>
      </c>
      <c r="H10" s="17"/>
      <c r="I10" s="17"/>
      <c r="J10" s="17"/>
      <c r="K10" s="17"/>
      <c r="L10" s="20" t="n">
        <f aca="false">L28</f>
        <v>21.8</v>
      </c>
      <c r="M10" s="20" t="n">
        <f aca="false">M28</f>
        <v>22</v>
      </c>
      <c r="N10" s="20" t="n">
        <f aca="false">N28</f>
        <v>22</v>
      </c>
      <c r="O10" s="20" t="n">
        <f aca="false">O28</f>
        <v>22</v>
      </c>
      <c r="P10" s="20" t="n">
        <f aca="false">P28</f>
        <v>22</v>
      </c>
      <c r="Q10" s="20" t="n">
        <f aca="false">Q28</f>
        <v>22</v>
      </c>
      <c r="R10" s="20" t="n">
        <f aca="false">R28</f>
        <v>22</v>
      </c>
    </row>
    <row r="11" customFormat="false" ht="24" hidden="false" customHeight="false" outlineLevel="0" collapsed="false">
      <c r="A11" s="16"/>
      <c r="B11" s="16"/>
      <c r="C11" s="16"/>
      <c r="D11" s="16"/>
      <c r="E11" s="16"/>
      <c r="F11" s="21" t="s">
        <v>30</v>
      </c>
      <c r="G11" s="18" t="n">
        <v>741</v>
      </c>
      <c r="H11" s="17"/>
      <c r="I11" s="17"/>
      <c r="J11" s="17"/>
      <c r="K11" s="17"/>
      <c r="L11" s="20" t="n">
        <f aca="false">L14+L47+L29</f>
        <v>1117.8</v>
      </c>
      <c r="M11" s="20" t="n">
        <f aca="false">M14+M47</f>
        <v>867.9</v>
      </c>
      <c r="N11" s="20" t="n">
        <f aca="false">N14+N47+N29+N39</f>
        <v>3133.3</v>
      </c>
      <c r="O11" s="20" t="n">
        <f aca="false">O14+O47+O29</f>
        <v>911</v>
      </c>
      <c r="P11" s="20" t="n">
        <f aca="false">P14+P47</f>
        <v>911</v>
      </c>
      <c r="Q11" s="20" t="n">
        <f aca="false">Q14+Q47</f>
        <v>911</v>
      </c>
      <c r="R11" s="20" t="n">
        <f aca="false">R14+R47</f>
        <v>911</v>
      </c>
    </row>
    <row r="12" customFormat="false" ht="12" hidden="false" customHeight="true" outlineLevel="0" collapsed="false">
      <c r="A12" s="22" t="s">
        <v>25</v>
      </c>
      <c r="B12" s="22" t="s">
        <v>31</v>
      </c>
      <c r="C12" s="22"/>
      <c r="D12" s="22"/>
      <c r="E12" s="19" t="s">
        <v>32</v>
      </c>
      <c r="F12" s="21" t="s">
        <v>27</v>
      </c>
      <c r="G12" s="17"/>
      <c r="H12" s="17"/>
      <c r="I12" s="17"/>
      <c r="J12" s="17"/>
      <c r="K12" s="17"/>
      <c r="L12" s="20" t="n">
        <f aca="false">L13+L14</f>
        <v>4203.6</v>
      </c>
      <c r="M12" s="20" t="n">
        <f aca="false">M13+M14</f>
        <v>4079.7</v>
      </c>
      <c r="N12" s="20" t="n">
        <f aca="false">N13+N14</f>
        <v>5487.4</v>
      </c>
      <c r="O12" s="20" t="n">
        <f aca="false">O13+O14</f>
        <v>4667.8</v>
      </c>
      <c r="P12" s="20" t="n">
        <f aca="false">P13+P14</f>
        <v>4667.8</v>
      </c>
      <c r="Q12" s="20" t="n">
        <f aca="false">Q13+Q14</f>
        <v>4667.8</v>
      </c>
      <c r="R12" s="20" t="n">
        <f aca="false">R13+R14</f>
        <v>4667.8</v>
      </c>
    </row>
    <row r="13" customFormat="false" ht="24" hidden="false" customHeight="false" outlineLevel="0" collapsed="false">
      <c r="A13" s="22"/>
      <c r="B13" s="22"/>
      <c r="C13" s="22"/>
      <c r="D13" s="22"/>
      <c r="E13" s="19"/>
      <c r="F13" s="23" t="s">
        <v>28</v>
      </c>
      <c r="G13" s="17" t="n">
        <v>739</v>
      </c>
      <c r="H13" s="17"/>
      <c r="I13" s="17"/>
      <c r="J13" s="17"/>
      <c r="K13" s="17"/>
      <c r="L13" s="24" t="n">
        <f aca="false">L15+L16+L18+L24+L25+L23+L22</f>
        <v>4193.6</v>
      </c>
      <c r="M13" s="24" t="n">
        <f aca="false">M15+M16+M24+M25+M18+M21+M17</f>
        <v>4069.8</v>
      </c>
      <c r="N13" s="24" t="n">
        <f aca="false">N15+N16+N18+N23+N24+N25+N21</f>
        <v>5447.8</v>
      </c>
      <c r="O13" s="24" t="n">
        <f aca="false">O15+O16+O24+O25+O18</f>
        <v>4650.8</v>
      </c>
      <c r="P13" s="24" t="n">
        <f aca="false">P15+P16+P24+P25+P18</f>
        <v>4650.8</v>
      </c>
      <c r="Q13" s="24" t="n">
        <f aca="false">Q15+Q16+Q24+Q25+Q18</f>
        <v>4650.8</v>
      </c>
      <c r="R13" s="24" t="n">
        <f aca="false">R15+R16+R24+R25+R18</f>
        <v>4650.8</v>
      </c>
    </row>
    <row r="14" customFormat="false" ht="24" hidden="false" customHeight="false" outlineLevel="0" collapsed="false">
      <c r="A14" s="22"/>
      <c r="B14" s="22"/>
      <c r="C14" s="22"/>
      <c r="D14" s="22"/>
      <c r="E14" s="19"/>
      <c r="F14" s="23" t="s">
        <v>30</v>
      </c>
      <c r="G14" s="17" t="n">
        <v>741</v>
      </c>
      <c r="H14" s="17"/>
      <c r="I14" s="17"/>
      <c r="J14" s="17"/>
      <c r="K14" s="17"/>
      <c r="L14" s="24" t="n">
        <f aca="false">L19</f>
        <v>10</v>
      </c>
      <c r="M14" s="24" t="n">
        <f aca="false">M19</f>
        <v>9.9</v>
      </c>
      <c r="N14" s="24" t="n">
        <f aca="false">N19+N20</f>
        <v>39.6</v>
      </c>
      <c r="O14" s="24" t="n">
        <f aca="false">O19</f>
        <v>17</v>
      </c>
      <c r="P14" s="24" t="n">
        <f aca="false">P19</f>
        <v>17</v>
      </c>
      <c r="Q14" s="24" t="n">
        <f aca="false">Q19</f>
        <v>17</v>
      </c>
      <c r="R14" s="24" t="n">
        <f aca="false">R19</f>
        <v>17</v>
      </c>
    </row>
    <row r="15" customFormat="false" ht="24" hidden="false" customHeight="false" outlineLevel="0" collapsed="false">
      <c r="A15" s="25" t="s">
        <v>25</v>
      </c>
      <c r="B15" s="25" t="s">
        <v>31</v>
      </c>
      <c r="C15" s="25" t="s">
        <v>33</v>
      </c>
      <c r="D15" s="15"/>
      <c r="E15" s="26" t="s">
        <v>34</v>
      </c>
      <c r="F15" s="27" t="s">
        <v>35</v>
      </c>
      <c r="G15" s="15" t="n">
        <v>739</v>
      </c>
      <c r="H15" s="28" t="s">
        <v>36</v>
      </c>
      <c r="I15" s="28" t="s">
        <v>37</v>
      </c>
      <c r="J15" s="28" t="s">
        <v>38</v>
      </c>
      <c r="K15" s="15" t="n">
        <v>110</v>
      </c>
      <c r="L15" s="29" t="n">
        <v>3780</v>
      </c>
      <c r="M15" s="29" t="n">
        <v>3999.4</v>
      </c>
      <c r="N15" s="29" t="n">
        <v>4953.9</v>
      </c>
      <c r="O15" s="29" t="n">
        <v>4585</v>
      </c>
      <c r="P15" s="29" t="n">
        <v>4585</v>
      </c>
      <c r="Q15" s="29" t="n">
        <v>4585</v>
      </c>
      <c r="R15" s="29" t="n">
        <v>4585</v>
      </c>
    </row>
    <row r="16" customFormat="false" ht="24" hidden="false" customHeight="false" outlineLevel="0" collapsed="false">
      <c r="A16" s="25" t="s">
        <v>25</v>
      </c>
      <c r="B16" s="25" t="s">
        <v>31</v>
      </c>
      <c r="C16" s="25" t="s">
        <v>33</v>
      </c>
      <c r="D16" s="15"/>
      <c r="E16" s="26" t="s">
        <v>34</v>
      </c>
      <c r="F16" s="27" t="s">
        <v>35</v>
      </c>
      <c r="G16" s="15" t="n">
        <v>739</v>
      </c>
      <c r="H16" s="28" t="s">
        <v>36</v>
      </c>
      <c r="I16" s="28" t="s">
        <v>37</v>
      </c>
      <c r="J16" s="28" t="s">
        <v>38</v>
      </c>
      <c r="K16" s="15" t="n">
        <v>240</v>
      </c>
      <c r="L16" s="29" t="n">
        <v>99.3</v>
      </c>
      <c r="M16" s="29" t="n">
        <v>40.9</v>
      </c>
      <c r="N16" s="29" t="n">
        <v>42.7</v>
      </c>
      <c r="O16" s="29" t="n">
        <v>49.8</v>
      </c>
      <c r="P16" s="29" t="n">
        <v>49.8</v>
      </c>
      <c r="Q16" s="29" t="n">
        <v>49.8</v>
      </c>
      <c r="R16" s="29" t="n">
        <v>49.8</v>
      </c>
    </row>
    <row r="17" customFormat="false" ht="24" hidden="false" customHeight="false" outlineLevel="0" collapsed="false">
      <c r="A17" s="25" t="s">
        <v>25</v>
      </c>
      <c r="B17" s="25" t="s">
        <v>31</v>
      </c>
      <c r="C17" s="25" t="s">
        <v>39</v>
      </c>
      <c r="D17" s="15"/>
      <c r="E17" s="26" t="s">
        <v>32</v>
      </c>
      <c r="F17" s="27" t="s">
        <v>35</v>
      </c>
      <c r="G17" s="15" t="n">
        <v>739</v>
      </c>
      <c r="H17" s="28" t="s">
        <v>36</v>
      </c>
      <c r="I17" s="28" t="s">
        <v>40</v>
      </c>
      <c r="J17" s="28" t="s">
        <v>41</v>
      </c>
      <c r="K17" s="15" t="n">
        <v>240</v>
      </c>
      <c r="L17" s="29" t="n">
        <v>0</v>
      </c>
      <c r="M17" s="29" t="n">
        <v>1.9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</row>
    <row r="18" customFormat="false" ht="24" hidden="false" customHeight="false" outlineLevel="0" collapsed="false">
      <c r="A18" s="25" t="s">
        <v>25</v>
      </c>
      <c r="B18" s="25" t="s">
        <v>31</v>
      </c>
      <c r="C18" s="25" t="s">
        <v>39</v>
      </c>
      <c r="D18" s="15"/>
      <c r="E18" s="26" t="s">
        <v>32</v>
      </c>
      <c r="F18" s="27" t="s">
        <v>35</v>
      </c>
      <c r="G18" s="15" t="n">
        <v>739</v>
      </c>
      <c r="H18" s="28" t="s">
        <v>36</v>
      </c>
      <c r="I18" s="28" t="s">
        <v>37</v>
      </c>
      <c r="J18" s="28" t="s">
        <v>41</v>
      </c>
      <c r="K18" s="15" t="n">
        <v>240</v>
      </c>
      <c r="L18" s="29" t="n">
        <v>2.7</v>
      </c>
      <c r="M18" s="29" t="n">
        <v>13.6</v>
      </c>
      <c r="N18" s="29" t="n">
        <v>355.8</v>
      </c>
      <c r="O18" s="29" t="n">
        <v>3</v>
      </c>
      <c r="P18" s="29" t="n">
        <v>3</v>
      </c>
      <c r="Q18" s="29" t="n">
        <v>3</v>
      </c>
      <c r="R18" s="29" t="n">
        <v>3</v>
      </c>
    </row>
    <row r="19" customFormat="false" ht="24" hidden="false" customHeight="false" outlineLevel="0" collapsed="false">
      <c r="A19" s="25" t="s">
        <v>25</v>
      </c>
      <c r="B19" s="25" t="s">
        <v>31</v>
      </c>
      <c r="C19" s="25" t="s">
        <v>39</v>
      </c>
      <c r="D19" s="15"/>
      <c r="E19" s="26" t="s">
        <v>32</v>
      </c>
      <c r="F19" s="27" t="s">
        <v>30</v>
      </c>
      <c r="G19" s="15" t="n">
        <v>741</v>
      </c>
      <c r="H19" s="28" t="s">
        <v>36</v>
      </c>
      <c r="I19" s="28" t="s">
        <v>42</v>
      </c>
      <c r="J19" s="28" t="s">
        <v>41</v>
      </c>
      <c r="K19" s="15" t="n">
        <v>240</v>
      </c>
      <c r="L19" s="29" t="n">
        <v>10</v>
      </c>
      <c r="M19" s="29" t="n">
        <v>9.9</v>
      </c>
      <c r="N19" s="29" t="n">
        <v>15.6</v>
      </c>
      <c r="O19" s="29" t="n">
        <v>17</v>
      </c>
      <c r="P19" s="29" t="n">
        <v>17</v>
      </c>
      <c r="Q19" s="29" t="n">
        <v>17</v>
      </c>
      <c r="R19" s="29" t="n">
        <v>17</v>
      </c>
    </row>
    <row r="20" customFormat="false" ht="24" hidden="false" customHeight="false" outlineLevel="0" collapsed="false">
      <c r="A20" s="25" t="s">
        <v>25</v>
      </c>
      <c r="B20" s="25" t="s">
        <v>31</v>
      </c>
      <c r="C20" s="25" t="s">
        <v>39</v>
      </c>
      <c r="D20" s="15"/>
      <c r="E20" s="26" t="s">
        <v>32</v>
      </c>
      <c r="F20" s="27" t="s">
        <v>30</v>
      </c>
      <c r="G20" s="15" t="n">
        <v>741</v>
      </c>
      <c r="H20" s="28" t="s">
        <v>36</v>
      </c>
      <c r="I20" s="28" t="s">
        <v>37</v>
      </c>
      <c r="J20" s="28" t="s">
        <v>41</v>
      </c>
      <c r="K20" s="15" t="n">
        <v>240</v>
      </c>
      <c r="L20" s="29" t="n">
        <v>0</v>
      </c>
      <c r="M20" s="29" t="n">
        <v>0</v>
      </c>
      <c r="N20" s="29" t="n">
        <v>24</v>
      </c>
      <c r="O20" s="29"/>
      <c r="P20" s="29"/>
      <c r="Q20" s="29"/>
      <c r="R20" s="29"/>
    </row>
    <row r="21" customFormat="false" ht="24" hidden="false" customHeight="false" outlineLevel="0" collapsed="false">
      <c r="A21" s="25" t="s">
        <v>25</v>
      </c>
      <c r="B21" s="25" t="s">
        <v>31</v>
      </c>
      <c r="C21" s="25" t="s">
        <v>39</v>
      </c>
      <c r="D21" s="15"/>
      <c r="E21" s="26" t="s">
        <v>32</v>
      </c>
      <c r="F21" s="27" t="s">
        <v>35</v>
      </c>
      <c r="G21" s="15" t="n">
        <v>739</v>
      </c>
      <c r="H21" s="28" t="s">
        <v>36</v>
      </c>
      <c r="I21" s="28" t="s">
        <v>42</v>
      </c>
      <c r="J21" s="28" t="s">
        <v>41</v>
      </c>
      <c r="K21" s="15" t="n">
        <v>240</v>
      </c>
      <c r="L21" s="29" t="n">
        <v>0</v>
      </c>
      <c r="M21" s="29" t="n">
        <v>3</v>
      </c>
      <c r="N21" s="29" t="n">
        <v>16.1</v>
      </c>
      <c r="O21" s="29" t="n">
        <v>0</v>
      </c>
      <c r="P21" s="29" t="n">
        <v>0</v>
      </c>
      <c r="Q21" s="29" t="n">
        <v>0</v>
      </c>
      <c r="R21" s="29" t="n">
        <v>0</v>
      </c>
    </row>
    <row r="22" customFormat="false" ht="24" hidden="false" customHeight="false" outlineLevel="0" collapsed="false">
      <c r="A22" s="25" t="s">
        <v>25</v>
      </c>
      <c r="B22" s="25" t="s">
        <v>31</v>
      </c>
      <c r="C22" s="25" t="s">
        <v>39</v>
      </c>
      <c r="D22" s="15"/>
      <c r="E22" s="26" t="s">
        <v>32</v>
      </c>
      <c r="F22" s="27" t="s">
        <v>35</v>
      </c>
      <c r="G22" s="15" t="n">
        <v>739</v>
      </c>
      <c r="H22" s="28" t="s">
        <v>43</v>
      </c>
      <c r="I22" s="28" t="s">
        <v>39</v>
      </c>
      <c r="J22" s="28" t="s">
        <v>41</v>
      </c>
      <c r="K22" s="15" t="n">
        <v>240</v>
      </c>
      <c r="L22" s="29" t="n">
        <v>104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</row>
    <row r="23" customFormat="false" ht="24" hidden="false" customHeight="false" outlineLevel="0" collapsed="false">
      <c r="A23" s="25" t="s">
        <v>25</v>
      </c>
      <c r="B23" s="25" t="s">
        <v>31</v>
      </c>
      <c r="C23" s="25" t="s">
        <v>39</v>
      </c>
      <c r="D23" s="15"/>
      <c r="E23" s="26" t="s">
        <v>32</v>
      </c>
      <c r="F23" s="27" t="s">
        <v>35</v>
      </c>
      <c r="G23" s="15" t="n">
        <v>739</v>
      </c>
      <c r="H23" s="28" t="s">
        <v>36</v>
      </c>
      <c r="I23" s="28" t="s">
        <v>37</v>
      </c>
      <c r="J23" s="28" t="s">
        <v>41</v>
      </c>
      <c r="K23" s="15" t="n">
        <v>620</v>
      </c>
      <c r="L23" s="29" t="n">
        <v>200</v>
      </c>
      <c r="M23" s="29" t="n">
        <v>0</v>
      </c>
      <c r="N23" s="29" t="n">
        <v>68.1</v>
      </c>
      <c r="O23" s="29" t="n">
        <v>0</v>
      </c>
      <c r="P23" s="29" t="n">
        <v>0</v>
      </c>
      <c r="Q23" s="29" t="n">
        <v>0</v>
      </c>
      <c r="R23" s="29" t="n">
        <v>0</v>
      </c>
    </row>
    <row r="24" customFormat="false" ht="36" hidden="false" customHeight="false" outlineLevel="0" collapsed="false">
      <c r="A24" s="30" t="s">
        <v>25</v>
      </c>
      <c r="B24" s="30" t="s">
        <v>31</v>
      </c>
      <c r="C24" s="30" t="s">
        <v>44</v>
      </c>
      <c r="D24" s="15"/>
      <c r="E24" s="26" t="s">
        <v>45</v>
      </c>
      <c r="F24" s="27" t="s">
        <v>35</v>
      </c>
      <c r="G24" s="15" t="n">
        <v>739</v>
      </c>
      <c r="H24" s="28" t="s">
        <v>36</v>
      </c>
      <c r="I24" s="28" t="s">
        <v>42</v>
      </c>
      <c r="J24" s="28" t="s">
        <v>46</v>
      </c>
      <c r="K24" s="15" t="n">
        <v>240</v>
      </c>
      <c r="L24" s="29" t="n">
        <v>0.9</v>
      </c>
      <c r="M24" s="29" t="n">
        <v>0.2</v>
      </c>
      <c r="N24" s="29" t="n">
        <v>8.6</v>
      </c>
      <c r="O24" s="29" t="n">
        <v>13</v>
      </c>
      <c r="P24" s="29" t="n">
        <v>13</v>
      </c>
      <c r="Q24" s="29" t="n">
        <v>13</v>
      </c>
      <c r="R24" s="29" t="n">
        <v>13</v>
      </c>
    </row>
    <row r="25" customFormat="false" ht="36" hidden="false" customHeight="false" outlineLevel="0" collapsed="false">
      <c r="A25" s="30" t="s">
        <v>25</v>
      </c>
      <c r="B25" s="30" t="s">
        <v>31</v>
      </c>
      <c r="C25" s="30" t="s">
        <v>44</v>
      </c>
      <c r="D25" s="15"/>
      <c r="E25" s="26" t="s">
        <v>45</v>
      </c>
      <c r="F25" s="27" t="s">
        <v>35</v>
      </c>
      <c r="G25" s="15" t="n">
        <v>739</v>
      </c>
      <c r="H25" s="28" t="s">
        <v>36</v>
      </c>
      <c r="I25" s="28" t="s">
        <v>42</v>
      </c>
      <c r="J25" s="28" t="s">
        <v>46</v>
      </c>
      <c r="K25" s="15" t="n">
        <v>350</v>
      </c>
      <c r="L25" s="29" t="n">
        <v>6.7</v>
      </c>
      <c r="M25" s="29" t="n">
        <v>10.8</v>
      </c>
      <c r="N25" s="29" t="n">
        <v>2.6</v>
      </c>
      <c r="O25" s="29" t="n">
        <v>0</v>
      </c>
      <c r="P25" s="29" t="n">
        <v>0</v>
      </c>
      <c r="Q25" s="29" t="n">
        <v>0</v>
      </c>
      <c r="R25" s="29" t="n">
        <v>0</v>
      </c>
    </row>
    <row r="26" customFormat="false" ht="12" hidden="false" customHeight="true" outlineLevel="0" collapsed="false">
      <c r="A26" s="22" t="s">
        <v>25</v>
      </c>
      <c r="B26" s="22" t="s">
        <v>47</v>
      </c>
      <c r="C26" s="22"/>
      <c r="D26" s="22"/>
      <c r="E26" s="31" t="s">
        <v>48</v>
      </c>
      <c r="F26" s="32" t="s">
        <v>27</v>
      </c>
      <c r="G26" s="33"/>
      <c r="H26" s="33"/>
      <c r="I26" s="33"/>
      <c r="J26" s="16"/>
      <c r="K26" s="33"/>
      <c r="L26" s="34" t="n">
        <f aca="false">L27+L28+L29</f>
        <v>177.9</v>
      </c>
      <c r="M26" s="34" t="n">
        <f aca="false">M27+M28+M29</f>
        <v>43</v>
      </c>
      <c r="N26" s="34" t="n">
        <f aca="false">N27+N28+N29</f>
        <v>181.6</v>
      </c>
      <c r="O26" s="34" t="n">
        <f aca="false">O27+O28+O29</f>
        <v>136</v>
      </c>
      <c r="P26" s="34" t="n">
        <f aca="false">P27+P28+P29</f>
        <v>136</v>
      </c>
      <c r="Q26" s="34" t="n">
        <f aca="false">Q27+Q28+Q29</f>
        <v>136</v>
      </c>
      <c r="R26" s="34" t="n">
        <f aca="false">R27+R28+R29</f>
        <v>136</v>
      </c>
    </row>
    <row r="27" customFormat="false" ht="24" hidden="false" customHeight="false" outlineLevel="0" collapsed="false">
      <c r="A27" s="22"/>
      <c r="B27" s="22"/>
      <c r="C27" s="22"/>
      <c r="D27" s="22"/>
      <c r="E27" s="31"/>
      <c r="F27" s="23" t="s">
        <v>35</v>
      </c>
      <c r="G27" s="35" t="s">
        <v>49</v>
      </c>
      <c r="H27" s="35"/>
      <c r="I27" s="35"/>
      <c r="J27" s="36"/>
      <c r="K27" s="35"/>
      <c r="L27" s="37" t="n">
        <f aca="false">L34+L35+L36</f>
        <v>143.6</v>
      </c>
      <c r="M27" s="37" t="n">
        <f aca="false">M34+M35+M36+M30</f>
        <v>21</v>
      </c>
      <c r="N27" s="37" t="n">
        <f aca="false">N34+N35+N36+N30+N33</f>
        <v>154.5</v>
      </c>
      <c r="O27" s="37" t="n">
        <f aca="false">O34+O35+O36+O30+O33</f>
        <v>114</v>
      </c>
      <c r="P27" s="37" t="n">
        <f aca="false">P34+P35+P36+P30+P33</f>
        <v>114</v>
      </c>
      <c r="Q27" s="37" t="n">
        <f aca="false">Q34+Q35+Q36+Q30+Q33</f>
        <v>114</v>
      </c>
      <c r="R27" s="37" t="n">
        <f aca="false">R34+R35+R36+R30+R33</f>
        <v>114</v>
      </c>
    </row>
    <row r="28" customFormat="false" ht="12" hidden="false" customHeight="false" outlineLevel="0" collapsed="false">
      <c r="A28" s="22"/>
      <c r="B28" s="22"/>
      <c r="C28" s="22"/>
      <c r="D28" s="22"/>
      <c r="E28" s="31"/>
      <c r="F28" s="23" t="s">
        <v>29</v>
      </c>
      <c r="G28" s="35" t="s">
        <v>50</v>
      </c>
      <c r="H28" s="35"/>
      <c r="I28" s="35"/>
      <c r="J28" s="36"/>
      <c r="K28" s="35"/>
      <c r="L28" s="37" t="n">
        <f aca="false">L32</f>
        <v>21.8</v>
      </c>
      <c r="M28" s="37" t="n">
        <f aca="false">M32</f>
        <v>22</v>
      </c>
      <c r="N28" s="37" t="n">
        <f aca="false">N32</f>
        <v>22</v>
      </c>
      <c r="O28" s="37" t="n">
        <f aca="false">O32</f>
        <v>22</v>
      </c>
      <c r="P28" s="37" t="n">
        <f aca="false">P32</f>
        <v>22</v>
      </c>
      <c r="Q28" s="37" t="n">
        <f aca="false">Q32</f>
        <v>22</v>
      </c>
      <c r="R28" s="37" t="n">
        <f aca="false">R32</f>
        <v>22</v>
      </c>
    </row>
    <row r="29" customFormat="false" ht="24" hidden="false" customHeight="false" outlineLevel="0" collapsed="false">
      <c r="A29" s="22"/>
      <c r="B29" s="22"/>
      <c r="C29" s="22"/>
      <c r="D29" s="22"/>
      <c r="E29" s="31"/>
      <c r="F29" s="23" t="s">
        <v>30</v>
      </c>
      <c r="G29" s="35" t="s">
        <v>51</v>
      </c>
      <c r="H29" s="35"/>
      <c r="I29" s="35"/>
      <c r="J29" s="36"/>
      <c r="K29" s="35"/>
      <c r="L29" s="37" t="n">
        <f aca="false">L31</f>
        <v>12.5</v>
      </c>
      <c r="M29" s="37" t="n">
        <v>0</v>
      </c>
      <c r="N29" s="37" t="n">
        <f aca="false">N31</f>
        <v>5.1</v>
      </c>
      <c r="O29" s="37" t="n">
        <v>0</v>
      </c>
      <c r="P29" s="37" t="n">
        <v>0</v>
      </c>
      <c r="Q29" s="37" t="n">
        <v>0</v>
      </c>
      <c r="R29" s="37" t="n">
        <v>0</v>
      </c>
    </row>
    <row r="30" s="41" customFormat="true" ht="24" hidden="false" customHeight="false" outlineLevel="0" collapsed="false">
      <c r="A30" s="25" t="s">
        <v>25</v>
      </c>
      <c r="B30" s="25" t="s">
        <v>47</v>
      </c>
      <c r="C30" s="25" t="s">
        <v>44</v>
      </c>
      <c r="D30" s="25"/>
      <c r="E30" s="38" t="s">
        <v>52</v>
      </c>
      <c r="F30" s="26" t="s">
        <v>28</v>
      </c>
      <c r="G30" s="39" t="s">
        <v>49</v>
      </c>
      <c r="H30" s="39" t="s">
        <v>36</v>
      </c>
      <c r="I30" s="39" t="s">
        <v>42</v>
      </c>
      <c r="J30" s="28" t="s">
        <v>53</v>
      </c>
      <c r="K30" s="39" t="s">
        <v>54</v>
      </c>
      <c r="L30" s="40" t="n">
        <v>0</v>
      </c>
      <c r="M30" s="40" t="n">
        <v>7</v>
      </c>
      <c r="N30" s="40" t="n">
        <v>2</v>
      </c>
      <c r="O30" s="40" t="n">
        <v>0</v>
      </c>
      <c r="P30" s="40" t="n">
        <v>0</v>
      </c>
      <c r="Q30" s="40" t="n">
        <v>0</v>
      </c>
      <c r="R30" s="40" t="n">
        <v>0</v>
      </c>
    </row>
    <row r="31" customFormat="false" ht="24" hidden="false" customHeight="false" outlineLevel="0" collapsed="false">
      <c r="A31" s="25" t="s">
        <v>25</v>
      </c>
      <c r="B31" s="25" t="s">
        <v>47</v>
      </c>
      <c r="C31" s="25" t="s">
        <v>44</v>
      </c>
      <c r="D31" s="42"/>
      <c r="E31" s="38" t="s">
        <v>52</v>
      </c>
      <c r="F31" s="26" t="s">
        <v>30</v>
      </c>
      <c r="G31" s="39" t="s">
        <v>51</v>
      </c>
      <c r="H31" s="39" t="s">
        <v>36</v>
      </c>
      <c r="I31" s="39" t="s">
        <v>42</v>
      </c>
      <c r="J31" s="28" t="s">
        <v>55</v>
      </c>
      <c r="K31" s="39" t="s">
        <v>54</v>
      </c>
      <c r="L31" s="40" t="n">
        <v>12.5</v>
      </c>
      <c r="M31" s="40" t="n">
        <v>0</v>
      </c>
      <c r="N31" s="40" t="n">
        <v>5.1</v>
      </c>
      <c r="O31" s="40" t="n">
        <v>0</v>
      </c>
      <c r="P31" s="29" t="n">
        <v>0</v>
      </c>
      <c r="Q31" s="29" t="n">
        <v>0</v>
      </c>
      <c r="R31" s="29" t="n">
        <v>0</v>
      </c>
    </row>
    <row r="32" customFormat="false" ht="24" hidden="false" customHeight="false" outlineLevel="0" collapsed="false">
      <c r="A32" s="25" t="s">
        <v>25</v>
      </c>
      <c r="B32" s="25" t="s">
        <v>47</v>
      </c>
      <c r="C32" s="25" t="s">
        <v>43</v>
      </c>
      <c r="D32" s="25"/>
      <c r="E32" s="43" t="s">
        <v>56</v>
      </c>
      <c r="F32" s="26" t="s">
        <v>29</v>
      </c>
      <c r="G32" s="39" t="s">
        <v>50</v>
      </c>
      <c r="H32" s="39" t="s">
        <v>57</v>
      </c>
      <c r="I32" s="39" t="s">
        <v>58</v>
      </c>
      <c r="J32" s="28" t="s">
        <v>59</v>
      </c>
      <c r="K32" s="28" t="s">
        <v>60</v>
      </c>
      <c r="L32" s="40" t="n">
        <v>21.8</v>
      </c>
      <c r="M32" s="40" t="n">
        <v>22</v>
      </c>
      <c r="N32" s="40" t="n">
        <v>22</v>
      </c>
      <c r="O32" s="40" t="n">
        <v>22</v>
      </c>
      <c r="P32" s="29" t="n">
        <v>22</v>
      </c>
      <c r="Q32" s="29" t="n">
        <v>22</v>
      </c>
      <c r="R32" s="29" t="n">
        <v>22</v>
      </c>
    </row>
    <row r="33" customFormat="false" ht="48" hidden="false" customHeight="false" outlineLevel="0" collapsed="false">
      <c r="A33" s="25" t="s">
        <v>25</v>
      </c>
      <c r="B33" s="25" t="s">
        <v>47</v>
      </c>
      <c r="C33" s="25" t="s">
        <v>37</v>
      </c>
      <c r="D33" s="25"/>
      <c r="E33" s="43" t="s">
        <v>61</v>
      </c>
      <c r="F33" s="26" t="s">
        <v>35</v>
      </c>
      <c r="G33" s="39" t="s">
        <v>49</v>
      </c>
      <c r="H33" s="39" t="s">
        <v>36</v>
      </c>
      <c r="I33" s="39" t="s">
        <v>37</v>
      </c>
      <c r="J33" s="28" t="s">
        <v>62</v>
      </c>
      <c r="K33" s="28" t="s">
        <v>54</v>
      </c>
      <c r="L33" s="40" t="n">
        <v>0</v>
      </c>
      <c r="M33" s="40" t="n">
        <v>0</v>
      </c>
      <c r="N33" s="40" t="n">
        <v>138.5</v>
      </c>
      <c r="O33" s="40" t="n">
        <v>100</v>
      </c>
      <c r="P33" s="40" t="n">
        <v>100</v>
      </c>
      <c r="Q33" s="40" t="n">
        <v>100</v>
      </c>
      <c r="R33" s="40" t="n">
        <v>100</v>
      </c>
    </row>
    <row r="34" customFormat="false" ht="48" hidden="false" customHeight="false" outlineLevel="0" collapsed="false">
      <c r="A34" s="25" t="s">
        <v>25</v>
      </c>
      <c r="B34" s="25" t="s">
        <v>47</v>
      </c>
      <c r="C34" s="25" t="s">
        <v>37</v>
      </c>
      <c r="D34" s="25"/>
      <c r="E34" s="43" t="s">
        <v>61</v>
      </c>
      <c r="F34" s="26" t="s">
        <v>35</v>
      </c>
      <c r="G34" s="39" t="s">
        <v>49</v>
      </c>
      <c r="H34" s="39" t="s">
        <v>36</v>
      </c>
      <c r="I34" s="39" t="s">
        <v>42</v>
      </c>
      <c r="J34" s="28" t="s">
        <v>62</v>
      </c>
      <c r="K34" s="28" t="s">
        <v>54</v>
      </c>
      <c r="L34" s="40" t="n">
        <v>129.6</v>
      </c>
      <c r="M34" s="40" t="n">
        <v>0</v>
      </c>
      <c r="N34" s="40" t="n">
        <v>0</v>
      </c>
      <c r="O34" s="40" t="n">
        <v>0</v>
      </c>
      <c r="P34" s="29" t="n">
        <v>0</v>
      </c>
      <c r="Q34" s="29" t="n">
        <v>0</v>
      </c>
      <c r="R34" s="29" t="n">
        <v>0</v>
      </c>
    </row>
    <row r="35" customFormat="false" ht="36" hidden="false" customHeight="false" outlineLevel="0" collapsed="false">
      <c r="A35" s="25" t="s">
        <v>25</v>
      </c>
      <c r="B35" s="25" t="s">
        <v>47</v>
      </c>
      <c r="C35" s="25" t="s">
        <v>63</v>
      </c>
      <c r="D35" s="25"/>
      <c r="E35" s="43" t="s">
        <v>64</v>
      </c>
      <c r="F35" s="26" t="s">
        <v>35</v>
      </c>
      <c r="G35" s="39" t="s">
        <v>49</v>
      </c>
      <c r="H35" s="39" t="s">
        <v>36</v>
      </c>
      <c r="I35" s="39" t="s">
        <v>42</v>
      </c>
      <c r="J35" s="28" t="s">
        <v>65</v>
      </c>
      <c r="K35" s="28" t="s">
        <v>54</v>
      </c>
      <c r="L35" s="40" t="n">
        <v>4</v>
      </c>
      <c r="M35" s="40" t="n">
        <v>4</v>
      </c>
      <c r="N35" s="40" t="n">
        <v>4</v>
      </c>
      <c r="O35" s="40" t="n">
        <v>4</v>
      </c>
      <c r="P35" s="29" t="n">
        <v>4</v>
      </c>
      <c r="Q35" s="29" t="n">
        <v>4</v>
      </c>
      <c r="R35" s="29" t="n">
        <v>4</v>
      </c>
    </row>
    <row r="36" customFormat="false" ht="24" hidden="false" customHeight="false" outlineLevel="0" collapsed="false">
      <c r="A36" s="25" t="s">
        <v>25</v>
      </c>
      <c r="B36" s="25" t="s">
        <v>47</v>
      </c>
      <c r="C36" s="25" t="s">
        <v>66</v>
      </c>
      <c r="D36" s="25"/>
      <c r="E36" s="44" t="s">
        <v>67</v>
      </c>
      <c r="F36" s="26" t="s">
        <v>35</v>
      </c>
      <c r="G36" s="39" t="s">
        <v>49</v>
      </c>
      <c r="H36" s="39" t="s">
        <v>33</v>
      </c>
      <c r="I36" s="39" t="s">
        <v>68</v>
      </c>
      <c r="J36" s="28" t="s">
        <v>69</v>
      </c>
      <c r="K36" s="28" t="s">
        <v>54</v>
      </c>
      <c r="L36" s="40" t="n">
        <v>10</v>
      </c>
      <c r="M36" s="40" t="n">
        <v>10</v>
      </c>
      <c r="N36" s="40" t="n">
        <v>10</v>
      </c>
      <c r="O36" s="40" t="n">
        <v>10</v>
      </c>
      <c r="P36" s="40" t="n">
        <v>10</v>
      </c>
      <c r="Q36" s="40" t="n">
        <v>10</v>
      </c>
      <c r="R36" s="40" t="n">
        <v>10</v>
      </c>
    </row>
    <row r="37" s="4" customFormat="true" ht="15" hidden="false" customHeight="true" outlineLevel="0" collapsed="false">
      <c r="A37" s="22" t="s">
        <v>25</v>
      </c>
      <c r="B37" s="22" t="s">
        <v>70</v>
      </c>
      <c r="C37" s="22"/>
      <c r="D37" s="45"/>
      <c r="E37" s="18" t="s">
        <v>71</v>
      </c>
      <c r="F37" s="32" t="s">
        <v>27</v>
      </c>
      <c r="G37" s="18"/>
      <c r="H37" s="18"/>
      <c r="I37" s="18"/>
      <c r="J37" s="18"/>
      <c r="K37" s="17"/>
      <c r="L37" s="20" t="n">
        <f aca="false">L38+L39</f>
        <v>1.85</v>
      </c>
      <c r="M37" s="20" t="n">
        <f aca="false">M38+M39</f>
        <v>1.8</v>
      </c>
      <c r="N37" s="20" t="n">
        <f aca="false">N38+N39</f>
        <v>2356</v>
      </c>
      <c r="O37" s="20" t="n">
        <f aca="false">O38+O39</f>
        <v>8</v>
      </c>
      <c r="P37" s="20" t="n">
        <f aca="false">P38+P39</f>
        <v>8</v>
      </c>
      <c r="Q37" s="20" t="n">
        <f aca="false">Q38+Q39</f>
        <v>8</v>
      </c>
      <c r="R37" s="20" t="n">
        <f aca="false">R38+R39</f>
        <v>8</v>
      </c>
    </row>
    <row r="38" s="4" customFormat="true" ht="24" hidden="false" customHeight="false" outlineLevel="0" collapsed="false">
      <c r="A38" s="22"/>
      <c r="B38" s="22"/>
      <c r="C38" s="22"/>
      <c r="D38" s="45"/>
      <c r="E38" s="18"/>
      <c r="F38" s="23" t="s">
        <v>35</v>
      </c>
      <c r="G38" s="17" t="n">
        <v>739</v>
      </c>
      <c r="H38" s="17"/>
      <c r="I38" s="17"/>
      <c r="J38" s="17"/>
      <c r="K38" s="17"/>
      <c r="L38" s="24" t="n">
        <f aca="false">SUM(L41:L44)</f>
        <v>1.85</v>
      </c>
      <c r="M38" s="24" t="n">
        <f aca="false">SUM(M41:M44)</f>
        <v>1.8</v>
      </c>
      <c r="N38" s="24" t="n">
        <f aca="false">SUM(N41:N44)</f>
        <v>2182</v>
      </c>
      <c r="O38" s="24" t="n">
        <f aca="false">SUM(O40:O44)</f>
        <v>8</v>
      </c>
      <c r="P38" s="24" t="n">
        <f aca="false">SUM(P40:P44)</f>
        <v>8</v>
      </c>
      <c r="Q38" s="24" t="n">
        <f aca="false">SUM(Q40:Q44)</f>
        <v>8</v>
      </c>
      <c r="R38" s="24" t="n">
        <f aca="false">SUM(R40:R44)</f>
        <v>8</v>
      </c>
    </row>
    <row r="39" s="4" customFormat="true" ht="24" hidden="false" customHeight="false" outlineLevel="0" collapsed="false">
      <c r="A39" s="22"/>
      <c r="B39" s="22"/>
      <c r="C39" s="22"/>
      <c r="D39" s="45"/>
      <c r="E39" s="18"/>
      <c r="F39" s="23" t="s">
        <v>30</v>
      </c>
      <c r="G39" s="17" t="n">
        <v>741</v>
      </c>
      <c r="H39" s="17"/>
      <c r="I39" s="17"/>
      <c r="J39" s="17"/>
      <c r="K39" s="17"/>
      <c r="L39" s="24" t="n">
        <f aca="false">L45</f>
        <v>0</v>
      </c>
      <c r="M39" s="24" t="n">
        <f aca="false">M45</f>
        <v>0</v>
      </c>
      <c r="N39" s="24" t="n">
        <f aca="false">N45</f>
        <v>174</v>
      </c>
      <c r="O39" s="24" t="n">
        <f aca="false">O45</f>
        <v>0</v>
      </c>
      <c r="P39" s="24" t="n">
        <f aca="false">P45</f>
        <v>0</v>
      </c>
      <c r="Q39" s="24" t="n">
        <f aca="false">Q45</f>
        <v>0</v>
      </c>
      <c r="R39" s="24" t="n">
        <f aca="false">R45</f>
        <v>0</v>
      </c>
    </row>
    <row r="40" s="4" customFormat="true" ht="33.75" hidden="false" customHeight="true" outlineLevel="0" collapsed="false">
      <c r="A40" s="46" t="s">
        <v>25</v>
      </c>
      <c r="B40" s="46" t="s">
        <v>70</v>
      </c>
      <c r="C40" s="46" t="s">
        <v>39</v>
      </c>
      <c r="D40" s="47"/>
      <c r="E40" s="48" t="s">
        <v>72</v>
      </c>
      <c r="F40" s="49" t="s">
        <v>35</v>
      </c>
      <c r="G40" s="15" t="n">
        <v>739</v>
      </c>
      <c r="H40" s="28" t="s">
        <v>33</v>
      </c>
      <c r="I40" s="15" t="n">
        <v>14</v>
      </c>
      <c r="J40" s="15" t="n">
        <v>630200000</v>
      </c>
      <c r="K40" s="15" t="n">
        <v>240</v>
      </c>
      <c r="L40" s="29" t="n">
        <v>0</v>
      </c>
      <c r="M40" s="29" t="n">
        <v>0</v>
      </c>
      <c r="N40" s="29" t="n">
        <v>0</v>
      </c>
      <c r="O40" s="29" t="n">
        <v>8</v>
      </c>
      <c r="P40" s="29" t="n">
        <v>8</v>
      </c>
      <c r="Q40" s="29" t="n">
        <v>8</v>
      </c>
      <c r="R40" s="29" t="n">
        <v>8</v>
      </c>
    </row>
    <row r="41" s="5" customFormat="true" ht="56.25" hidden="false" customHeight="true" outlineLevel="0" collapsed="false">
      <c r="A41" s="25" t="s">
        <v>25</v>
      </c>
      <c r="B41" s="25" t="s">
        <v>70</v>
      </c>
      <c r="C41" s="25" t="s">
        <v>36</v>
      </c>
      <c r="D41" s="50"/>
      <c r="E41" s="51" t="s">
        <v>73</v>
      </c>
      <c r="F41" s="49" t="s">
        <v>35</v>
      </c>
      <c r="G41" s="15" t="n">
        <v>739</v>
      </c>
      <c r="H41" s="52" t="s">
        <v>33</v>
      </c>
      <c r="I41" s="52" t="s">
        <v>68</v>
      </c>
      <c r="J41" s="52" t="s">
        <v>74</v>
      </c>
      <c r="K41" s="15" t="n">
        <v>240</v>
      </c>
      <c r="L41" s="29" t="n">
        <v>0</v>
      </c>
      <c r="M41" s="29" t="n">
        <v>0</v>
      </c>
      <c r="N41" s="29" t="n">
        <v>2155</v>
      </c>
      <c r="O41" s="29" t="n">
        <v>0</v>
      </c>
      <c r="P41" s="29" t="n">
        <v>0</v>
      </c>
      <c r="Q41" s="29" t="n">
        <v>0</v>
      </c>
      <c r="R41" s="29" t="n">
        <v>0</v>
      </c>
    </row>
    <row r="42" s="5" customFormat="true" ht="48" hidden="false" customHeight="false" outlineLevel="0" collapsed="false">
      <c r="A42" s="25" t="s">
        <v>25</v>
      </c>
      <c r="B42" s="25" t="s">
        <v>70</v>
      </c>
      <c r="C42" s="25" t="s">
        <v>36</v>
      </c>
      <c r="D42" s="50"/>
      <c r="E42" s="51" t="s">
        <v>73</v>
      </c>
      <c r="F42" s="49" t="s">
        <v>35</v>
      </c>
      <c r="G42" s="15" t="n">
        <v>739</v>
      </c>
      <c r="H42" s="52" t="s">
        <v>36</v>
      </c>
      <c r="I42" s="52" t="s">
        <v>42</v>
      </c>
      <c r="J42" s="52" t="s">
        <v>75</v>
      </c>
      <c r="K42" s="15" t="n">
        <v>350</v>
      </c>
      <c r="L42" s="29" t="n">
        <v>1.8</v>
      </c>
      <c r="M42" s="29" t="n">
        <v>0</v>
      </c>
      <c r="N42" s="29" t="n">
        <v>4</v>
      </c>
      <c r="O42" s="29" t="n">
        <v>0</v>
      </c>
      <c r="P42" s="29" t="n">
        <v>0</v>
      </c>
      <c r="Q42" s="29" t="n">
        <v>0</v>
      </c>
      <c r="R42" s="29" t="n">
        <v>0</v>
      </c>
    </row>
    <row r="43" customFormat="false" ht="48" hidden="false" customHeight="false" outlineLevel="0" collapsed="false">
      <c r="A43" s="30" t="s">
        <v>25</v>
      </c>
      <c r="B43" s="30" t="s">
        <v>70</v>
      </c>
      <c r="C43" s="30" t="s">
        <v>36</v>
      </c>
      <c r="D43" s="53"/>
      <c r="E43" s="51" t="s">
        <v>73</v>
      </c>
      <c r="F43" s="49" t="s">
        <v>35</v>
      </c>
      <c r="G43" s="54" t="n">
        <v>739</v>
      </c>
      <c r="H43" s="52" t="s">
        <v>36</v>
      </c>
      <c r="I43" s="52" t="s">
        <v>42</v>
      </c>
      <c r="J43" s="52" t="s">
        <v>75</v>
      </c>
      <c r="K43" s="52" t="s">
        <v>54</v>
      </c>
      <c r="L43" s="29" t="n">
        <v>0.05</v>
      </c>
      <c r="M43" s="29" t="n">
        <v>1.8</v>
      </c>
      <c r="N43" s="29" t="n">
        <v>5</v>
      </c>
      <c r="O43" s="29" t="n">
        <v>0</v>
      </c>
      <c r="P43" s="29" t="n">
        <v>0</v>
      </c>
      <c r="Q43" s="29" t="n">
        <v>0</v>
      </c>
      <c r="R43" s="29" t="n">
        <v>0</v>
      </c>
    </row>
    <row r="44" customFormat="false" ht="48" hidden="false" customHeight="false" outlineLevel="0" collapsed="false">
      <c r="A44" s="30" t="s">
        <v>25</v>
      </c>
      <c r="B44" s="30" t="s">
        <v>70</v>
      </c>
      <c r="C44" s="30" t="s">
        <v>36</v>
      </c>
      <c r="D44" s="53"/>
      <c r="E44" s="51" t="s">
        <v>73</v>
      </c>
      <c r="F44" s="49" t="s">
        <v>35</v>
      </c>
      <c r="G44" s="54" t="n">
        <v>739</v>
      </c>
      <c r="H44" s="52" t="s">
        <v>33</v>
      </c>
      <c r="I44" s="52" t="s">
        <v>68</v>
      </c>
      <c r="J44" s="52" t="s">
        <v>75</v>
      </c>
      <c r="K44" s="52" t="s">
        <v>76</v>
      </c>
      <c r="L44" s="29" t="n">
        <v>0</v>
      </c>
      <c r="M44" s="29" t="n">
        <v>0</v>
      </c>
      <c r="N44" s="29" t="n">
        <v>18</v>
      </c>
      <c r="O44" s="29" t="n">
        <v>0</v>
      </c>
      <c r="P44" s="29" t="n">
        <v>0</v>
      </c>
      <c r="Q44" s="29" t="n">
        <v>0</v>
      </c>
      <c r="R44" s="29" t="n">
        <v>0</v>
      </c>
    </row>
    <row r="45" customFormat="false" ht="48" hidden="false" customHeight="false" outlineLevel="0" collapsed="false">
      <c r="A45" s="30" t="s">
        <v>25</v>
      </c>
      <c r="B45" s="30" t="s">
        <v>70</v>
      </c>
      <c r="C45" s="30" t="s">
        <v>36</v>
      </c>
      <c r="D45" s="53"/>
      <c r="E45" s="51" t="s">
        <v>73</v>
      </c>
      <c r="F45" s="49" t="s">
        <v>30</v>
      </c>
      <c r="G45" s="54" t="n">
        <v>741</v>
      </c>
      <c r="H45" s="52" t="s">
        <v>33</v>
      </c>
      <c r="I45" s="52" t="s">
        <v>68</v>
      </c>
      <c r="J45" s="52" t="s">
        <v>75</v>
      </c>
      <c r="K45" s="52" t="s">
        <v>54</v>
      </c>
      <c r="L45" s="29" t="n">
        <v>0</v>
      </c>
      <c r="M45" s="29" t="n">
        <v>0</v>
      </c>
      <c r="N45" s="29" t="n">
        <v>174</v>
      </c>
      <c r="O45" s="29" t="n">
        <v>0</v>
      </c>
      <c r="P45" s="29" t="n">
        <v>0</v>
      </c>
      <c r="Q45" s="29" t="n">
        <v>0</v>
      </c>
      <c r="R45" s="29" t="n">
        <v>0</v>
      </c>
    </row>
    <row r="46" customFormat="false" ht="12" hidden="false" customHeight="true" outlineLevel="0" collapsed="false">
      <c r="A46" s="22" t="s">
        <v>25</v>
      </c>
      <c r="B46" s="22" t="s">
        <v>77</v>
      </c>
      <c r="C46" s="22"/>
      <c r="D46" s="45"/>
      <c r="E46" s="19" t="s">
        <v>78</v>
      </c>
      <c r="F46" s="32" t="s">
        <v>27</v>
      </c>
      <c r="G46" s="18"/>
      <c r="H46" s="18"/>
      <c r="I46" s="18"/>
      <c r="J46" s="18"/>
      <c r="K46" s="17"/>
      <c r="L46" s="20" t="n">
        <f aca="false">L47</f>
        <v>1095.3</v>
      </c>
      <c r="M46" s="20" t="n">
        <f aca="false">M47</f>
        <v>858</v>
      </c>
      <c r="N46" s="20" t="n">
        <f aca="false">N47</f>
        <v>2914.6</v>
      </c>
      <c r="O46" s="20" t="n">
        <f aca="false">O47</f>
        <v>894</v>
      </c>
      <c r="P46" s="20" t="n">
        <f aca="false">P47</f>
        <v>894</v>
      </c>
      <c r="Q46" s="20" t="n">
        <f aca="false">Q47</f>
        <v>894</v>
      </c>
      <c r="R46" s="20" t="n">
        <f aca="false">R47</f>
        <v>894</v>
      </c>
    </row>
    <row r="47" customFormat="false" ht="24" hidden="false" customHeight="false" outlineLevel="0" collapsed="false">
      <c r="A47" s="22"/>
      <c r="B47" s="22"/>
      <c r="C47" s="22"/>
      <c r="D47" s="45"/>
      <c r="E47" s="19"/>
      <c r="F47" s="23" t="s">
        <v>30</v>
      </c>
      <c r="G47" s="17" t="n">
        <v>741</v>
      </c>
      <c r="H47" s="17"/>
      <c r="I47" s="17"/>
      <c r="J47" s="17"/>
      <c r="K47" s="17"/>
      <c r="L47" s="24" t="n">
        <f aca="false">SUM(L48:L53)</f>
        <v>1095.3</v>
      </c>
      <c r="M47" s="24" t="n">
        <f aca="false">SUM(M48:M51)</f>
        <v>858</v>
      </c>
      <c r="N47" s="24" t="n">
        <f aca="false">SUM(N48:N53)</f>
        <v>2914.6</v>
      </c>
      <c r="O47" s="24" t="n">
        <f aca="false">SUM(O48:O53)</f>
        <v>894</v>
      </c>
      <c r="P47" s="24" t="n">
        <f aca="false">SUM(P48:P53)</f>
        <v>894</v>
      </c>
      <c r="Q47" s="24" t="n">
        <f aca="false">SUM(Q48:Q53)</f>
        <v>894</v>
      </c>
      <c r="R47" s="24" t="n">
        <f aca="false">SUM(R48:R53)</f>
        <v>894</v>
      </c>
    </row>
    <row r="48" customFormat="false" ht="48" hidden="false" customHeight="false" outlineLevel="0" collapsed="false">
      <c r="A48" s="25" t="s">
        <v>25</v>
      </c>
      <c r="B48" s="25" t="s">
        <v>77</v>
      </c>
      <c r="C48" s="25" t="s">
        <v>33</v>
      </c>
      <c r="D48" s="50"/>
      <c r="E48" s="51" t="s">
        <v>79</v>
      </c>
      <c r="F48" s="49" t="s">
        <v>30</v>
      </c>
      <c r="G48" s="15" t="n">
        <v>741</v>
      </c>
      <c r="H48" s="52" t="s">
        <v>36</v>
      </c>
      <c r="I48" s="52" t="s">
        <v>37</v>
      </c>
      <c r="J48" s="52" t="s">
        <v>80</v>
      </c>
      <c r="K48" s="15" t="n">
        <v>240</v>
      </c>
      <c r="L48" s="29" t="n">
        <v>644.7</v>
      </c>
      <c r="M48" s="29" t="n">
        <v>564.4</v>
      </c>
      <c r="N48" s="29" t="n">
        <v>2456.2</v>
      </c>
      <c r="O48" s="29" t="n">
        <v>611.5</v>
      </c>
      <c r="P48" s="29" t="n">
        <v>611.5</v>
      </c>
      <c r="Q48" s="29" t="n">
        <v>611.5</v>
      </c>
      <c r="R48" s="29" t="n">
        <v>611.5</v>
      </c>
    </row>
    <row r="49" customFormat="false" ht="48" hidden="false" customHeight="false" outlineLevel="0" collapsed="false">
      <c r="A49" s="25" t="s">
        <v>25</v>
      </c>
      <c r="B49" s="25" t="s">
        <v>77</v>
      </c>
      <c r="C49" s="25" t="s">
        <v>33</v>
      </c>
      <c r="D49" s="50"/>
      <c r="E49" s="51" t="s">
        <v>79</v>
      </c>
      <c r="F49" s="49" t="s">
        <v>30</v>
      </c>
      <c r="G49" s="15" t="n">
        <v>741</v>
      </c>
      <c r="H49" s="52" t="s">
        <v>36</v>
      </c>
      <c r="I49" s="52" t="s">
        <v>37</v>
      </c>
      <c r="J49" s="52" t="s">
        <v>80</v>
      </c>
      <c r="K49" s="15" t="n">
        <v>320</v>
      </c>
      <c r="L49" s="29" t="n">
        <v>0</v>
      </c>
      <c r="M49" s="29" t="n">
        <v>58.4</v>
      </c>
      <c r="N49" s="29" t="n">
        <v>51.8</v>
      </c>
      <c r="O49" s="29" t="n">
        <v>60</v>
      </c>
      <c r="P49" s="29" t="n">
        <v>60</v>
      </c>
      <c r="Q49" s="29" t="n">
        <v>60</v>
      </c>
      <c r="R49" s="29" t="n">
        <v>60</v>
      </c>
    </row>
    <row r="50" customFormat="false" ht="27" hidden="false" customHeight="true" outlineLevel="0" collapsed="false">
      <c r="A50" s="25" t="s">
        <v>25</v>
      </c>
      <c r="B50" s="25" t="s">
        <v>77</v>
      </c>
      <c r="C50" s="25" t="s">
        <v>39</v>
      </c>
      <c r="D50" s="50"/>
      <c r="E50" s="43" t="s">
        <v>81</v>
      </c>
      <c r="F50" s="49" t="s">
        <v>30</v>
      </c>
      <c r="G50" s="15" t="n">
        <v>741</v>
      </c>
      <c r="H50" s="52" t="s">
        <v>36</v>
      </c>
      <c r="I50" s="52" t="s">
        <v>37</v>
      </c>
      <c r="J50" s="52" t="s">
        <v>82</v>
      </c>
      <c r="K50" s="15" t="n">
        <v>240</v>
      </c>
      <c r="L50" s="29" t="n">
        <v>55.9</v>
      </c>
      <c r="M50" s="29" t="n">
        <v>92.7</v>
      </c>
      <c r="N50" s="29" t="n">
        <v>125.8</v>
      </c>
      <c r="O50" s="29" t="n">
        <v>80</v>
      </c>
      <c r="P50" s="29" t="n">
        <v>80</v>
      </c>
      <c r="Q50" s="29" t="n">
        <v>80</v>
      </c>
      <c r="R50" s="29" t="n">
        <v>80</v>
      </c>
    </row>
    <row r="51" customFormat="false" ht="27" hidden="false" customHeight="true" outlineLevel="0" collapsed="false">
      <c r="A51" s="30" t="s">
        <v>25</v>
      </c>
      <c r="B51" s="30" t="s">
        <v>77</v>
      </c>
      <c r="C51" s="30" t="s">
        <v>36</v>
      </c>
      <c r="D51" s="53"/>
      <c r="E51" s="51" t="s">
        <v>83</v>
      </c>
      <c r="F51" s="49" t="s">
        <v>30</v>
      </c>
      <c r="G51" s="54" t="n">
        <v>741</v>
      </c>
      <c r="H51" s="52" t="s">
        <v>36</v>
      </c>
      <c r="I51" s="52" t="s">
        <v>37</v>
      </c>
      <c r="J51" s="52" t="s">
        <v>84</v>
      </c>
      <c r="K51" s="52" t="s">
        <v>85</v>
      </c>
      <c r="L51" s="29" t="n">
        <v>144.7</v>
      </c>
      <c r="M51" s="29" t="n">
        <v>142.5</v>
      </c>
      <c r="N51" s="29" t="n">
        <v>142.5</v>
      </c>
      <c r="O51" s="29" t="n">
        <v>142.5</v>
      </c>
      <c r="P51" s="29" t="n">
        <v>142.5</v>
      </c>
      <c r="Q51" s="29" t="n">
        <v>142.5</v>
      </c>
      <c r="R51" s="29" t="n">
        <v>142.5</v>
      </c>
    </row>
    <row r="52" customFormat="false" ht="30" hidden="false" customHeight="true" outlineLevel="0" collapsed="false">
      <c r="A52" s="30" t="s">
        <v>25</v>
      </c>
      <c r="B52" s="30" t="s">
        <v>77</v>
      </c>
      <c r="C52" s="30" t="s">
        <v>25</v>
      </c>
      <c r="D52" s="53"/>
      <c r="E52" s="51" t="s">
        <v>86</v>
      </c>
      <c r="F52" s="49" t="s">
        <v>30</v>
      </c>
      <c r="G52" s="54" t="n">
        <v>741</v>
      </c>
      <c r="H52" s="52" t="s">
        <v>36</v>
      </c>
      <c r="I52" s="52" t="s">
        <v>37</v>
      </c>
      <c r="J52" s="52" t="s">
        <v>87</v>
      </c>
      <c r="K52" s="52" t="s">
        <v>54</v>
      </c>
      <c r="L52" s="29" t="n">
        <v>25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</row>
    <row r="53" customFormat="false" ht="108" hidden="false" customHeight="false" outlineLevel="0" collapsed="false">
      <c r="A53" s="39" t="str">
        <f aca="false">A52</f>
        <v>06</v>
      </c>
      <c r="B53" s="39" t="str">
        <f aca="false">B52</f>
        <v>4</v>
      </c>
      <c r="C53" s="39" t="s">
        <v>58</v>
      </c>
      <c r="D53" s="55"/>
      <c r="E53" s="38" t="s">
        <v>88</v>
      </c>
      <c r="F53" s="15" t="s">
        <v>89</v>
      </c>
      <c r="G53" s="54" t="n">
        <v>741</v>
      </c>
      <c r="H53" s="52" t="s">
        <v>36</v>
      </c>
      <c r="I53" s="52" t="s">
        <v>37</v>
      </c>
      <c r="J53" s="52" t="s">
        <v>90</v>
      </c>
      <c r="K53" s="52" t="s">
        <v>54</v>
      </c>
      <c r="L53" s="29" t="n">
        <v>0</v>
      </c>
      <c r="M53" s="29" t="n">
        <v>0</v>
      </c>
      <c r="N53" s="29" t="n">
        <v>138.3</v>
      </c>
      <c r="O53" s="29" t="n">
        <v>0</v>
      </c>
      <c r="P53" s="29" t="n">
        <v>0</v>
      </c>
      <c r="Q53" s="29" t="n">
        <v>0</v>
      </c>
      <c r="R53" s="29" t="n">
        <v>0</v>
      </c>
    </row>
  </sheetData>
  <mergeCells count="34">
    <mergeCell ref="L1:R1"/>
    <mergeCell ref="L2:R2"/>
    <mergeCell ref="L3:P3"/>
    <mergeCell ref="D4:P4"/>
    <mergeCell ref="A6:D6"/>
    <mergeCell ref="E6:E7"/>
    <mergeCell ref="F6:F7"/>
    <mergeCell ref="G6:K6"/>
    <mergeCell ref="L6:R6"/>
    <mergeCell ref="A8:A11"/>
    <mergeCell ref="B8:B11"/>
    <mergeCell ref="C8:C11"/>
    <mergeCell ref="D8:D11"/>
    <mergeCell ref="E8:E11"/>
    <mergeCell ref="A12:A14"/>
    <mergeCell ref="B12:B14"/>
    <mergeCell ref="C12:C14"/>
    <mergeCell ref="D12:D14"/>
    <mergeCell ref="E12:E14"/>
    <mergeCell ref="A26:A29"/>
    <mergeCell ref="B26:B29"/>
    <mergeCell ref="C26:C29"/>
    <mergeCell ref="D26:D29"/>
    <mergeCell ref="E26:E29"/>
    <mergeCell ref="A37:A39"/>
    <mergeCell ref="B37:B39"/>
    <mergeCell ref="C37:C39"/>
    <mergeCell ref="D37:D39"/>
    <mergeCell ref="E37:E39"/>
    <mergeCell ref="A46:A47"/>
    <mergeCell ref="B46:B47"/>
    <mergeCell ref="C46:C47"/>
    <mergeCell ref="D46:D47"/>
    <mergeCell ref="E46:E4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37" colorId="64" zoomScale="90" zoomScaleNormal="90" zoomScalePageLayoutView="100" workbookViewId="0">
      <selection pane="topLeft" activeCell="D50" activeCellId="0" sqref="D50"/>
    </sheetView>
  </sheetViews>
  <sheetFormatPr defaultColWidth="9.13671875" defaultRowHeight="12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6.84"/>
    <col collapsed="false" customWidth="true" hidden="false" outlineLevel="0" max="4" min="4" style="1" width="29.13"/>
    <col collapsed="false" customWidth="true" hidden="false" outlineLevel="0" max="12" min="5" style="1" width="11.56"/>
    <col collapsed="false" customWidth="false" hidden="false" outlineLevel="0" max="257" min="13" style="1" width="9.14"/>
  </cols>
  <sheetData>
    <row r="1" customFormat="false" ht="45" hidden="false" customHeight="true" outlineLevel="0" collapsed="false">
      <c r="E1" s="56" t="s">
        <v>91</v>
      </c>
      <c r="F1" s="56"/>
      <c r="G1" s="56"/>
      <c r="H1" s="56"/>
      <c r="I1" s="56"/>
      <c r="J1" s="56"/>
      <c r="K1" s="56"/>
      <c r="L1" s="56"/>
    </row>
    <row r="2" customFormat="false" ht="45" hidden="false" customHeight="true" outlineLevel="0" collapsed="false">
      <c r="E2" s="56" t="s">
        <v>92</v>
      </c>
      <c r="F2" s="56"/>
      <c r="G2" s="56"/>
      <c r="H2" s="56"/>
      <c r="I2" s="56"/>
      <c r="J2" s="56"/>
      <c r="K2" s="56"/>
      <c r="L2" s="56"/>
    </row>
    <row r="3" customFormat="false" ht="12" hidden="false" customHeight="false" outlineLevel="0" collapsed="false">
      <c r="F3" s="57"/>
      <c r="G3" s="57"/>
      <c r="H3" s="57"/>
    </row>
    <row r="4" customFormat="false" ht="15.75" hidden="false" customHeight="true" outlineLevel="0" collapsed="false">
      <c r="A4" s="58" t="s">
        <v>93</v>
      </c>
      <c r="B4" s="58"/>
      <c r="C4" s="58"/>
      <c r="D4" s="58"/>
      <c r="E4" s="58"/>
      <c r="F4" s="58"/>
      <c r="G4" s="58"/>
      <c r="H4" s="58"/>
      <c r="I4" s="58"/>
      <c r="J4" s="58"/>
    </row>
    <row r="5" customFormat="false" ht="15.75" hidden="false" customHeight="true" outlineLevel="0" collapsed="false">
      <c r="A5" s="59" t="s">
        <v>3</v>
      </c>
      <c r="B5" s="59"/>
      <c r="C5" s="59" t="s">
        <v>94</v>
      </c>
      <c r="D5" s="59" t="s">
        <v>95</v>
      </c>
      <c r="E5" s="59" t="s">
        <v>96</v>
      </c>
      <c r="F5" s="59"/>
      <c r="G5" s="59"/>
      <c r="H5" s="59"/>
      <c r="I5" s="59"/>
      <c r="J5" s="59"/>
      <c r="K5" s="59"/>
      <c r="L5" s="59"/>
    </row>
    <row r="6" customFormat="false" ht="12" hidden="false" customHeight="true" outlineLevel="0" collapsed="false">
      <c r="A6" s="59"/>
      <c r="B6" s="59"/>
      <c r="C6" s="59" t="s">
        <v>12</v>
      </c>
      <c r="D6" s="59"/>
      <c r="E6" s="59" t="s">
        <v>97</v>
      </c>
      <c r="F6" s="60" t="s">
        <v>18</v>
      </c>
      <c r="G6" s="60" t="s">
        <v>19</v>
      </c>
      <c r="H6" s="60" t="s">
        <v>20</v>
      </c>
      <c r="I6" s="60" t="s">
        <v>21</v>
      </c>
      <c r="J6" s="60" t="s">
        <v>22</v>
      </c>
      <c r="K6" s="60" t="s">
        <v>23</v>
      </c>
      <c r="L6" s="60" t="s">
        <v>24</v>
      </c>
    </row>
    <row r="7" customFormat="false" ht="12" hidden="false" customHeight="false" outlineLevel="0" collapsed="false">
      <c r="A7" s="59" t="s">
        <v>8</v>
      </c>
      <c r="B7" s="59" t="s">
        <v>9</v>
      </c>
      <c r="C7" s="59"/>
      <c r="D7" s="59"/>
      <c r="E7" s="59"/>
      <c r="F7" s="60"/>
      <c r="G7" s="60"/>
      <c r="H7" s="60"/>
      <c r="I7" s="60"/>
      <c r="J7" s="60"/>
      <c r="K7" s="60"/>
      <c r="L7" s="60"/>
    </row>
    <row r="8" customFormat="false" ht="12" hidden="false" customHeight="true" outlineLevel="0" collapsed="false">
      <c r="A8" s="35" t="s">
        <v>25</v>
      </c>
      <c r="B8" s="35"/>
      <c r="C8" s="61" t="s">
        <v>98</v>
      </c>
      <c r="D8" s="19" t="s">
        <v>27</v>
      </c>
      <c r="E8" s="62" t="n">
        <f aca="false">F8+G8+H8+I8+J8</f>
        <v>33472.5</v>
      </c>
      <c r="F8" s="62" t="n">
        <f aca="false">F9+F15+F16</f>
        <v>5478.7</v>
      </c>
      <c r="G8" s="62" t="n">
        <f aca="false">G9+G15+G16</f>
        <v>4982.6</v>
      </c>
      <c r="H8" s="62" t="n">
        <f aca="false">H9+H15+H16</f>
        <v>10959.6</v>
      </c>
      <c r="I8" s="62" t="n">
        <f aca="false">I9+I15+I16</f>
        <v>6025.8</v>
      </c>
      <c r="J8" s="62" t="n">
        <f aca="false">J9+J15+J16</f>
        <v>6025.8</v>
      </c>
      <c r="K8" s="62" t="n">
        <f aca="false">K9+K15+K16</f>
        <v>6025.8</v>
      </c>
      <c r="L8" s="62" t="n">
        <f aca="false">L9+L15+L16</f>
        <v>6025.8</v>
      </c>
    </row>
    <row r="9" customFormat="false" ht="12" hidden="false" customHeight="false" outlineLevel="0" collapsed="false">
      <c r="A9" s="35"/>
      <c r="B9" s="35"/>
      <c r="C9" s="61"/>
      <c r="D9" s="61" t="s">
        <v>99</v>
      </c>
      <c r="E9" s="62" t="n">
        <f aca="false">F9+G9+H9+I9+J9</f>
        <v>32812.5</v>
      </c>
      <c r="F9" s="62" t="n">
        <f aca="false">F11+F12+F13+F14</f>
        <v>5478.7</v>
      </c>
      <c r="G9" s="62" t="n">
        <f aca="false">G11+G12+G13+G14</f>
        <v>4982.6</v>
      </c>
      <c r="H9" s="62" t="n">
        <f aca="false">H11+H12+H13+H14</f>
        <v>10939.6</v>
      </c>
      <c r="I9" s="62" t="n">
        <f aca="false">I11+I12+I13+I14</f>
        <v>5705.8</v>
      </c>
      <c r="J9" s="62" t="n">
        <f aca="false">J11+J12+J13+J14</f>
        <v>5705.8</v>
      </c>
      <c r="K9" s="62" t="n">
        <f aca="false">K11+K12+K13+K14</f>
        <v>5705.8</v>
      </c>
      <c r="L9" s="62" t="n">
        <f aca="false">L11+L12+L13+L14</f>
        <v>5705.8</v>
      </c>
    </row>
    <row r="10" customFormat="false" ht="12" hidden="false" customHeight="false" outlineLevel="0" collapsed="false">
      <c r="A10" s="35"/>
      <c r="B10" s="35"/>
      <c r="C10" s="61"/>
      <c r="D10" s="63" t="s">
        <v>100</v>
      </c>
      <c r="E10" s="62"/>
      <c r="F10" s="64"/>
      <c r="G10" s="64"/>
      <c r="H10" s="64"/>
      <c r="I10" s="64"/>
      <c r="J10" s="64"/>
      <c r="K10" s="64"/>
      <c r="L10" s="64"/>
    </row>
    <row r="11" customFormat="false" ht="12" hidden="false" customHeight="false" outlineLevel="0" collapsed="false">
      <c r="A11" s="35"/>
      <c r="B11" s="35"/>
      <c r="C11" s="61"/>
      <c r="D11" s="63" t="s">
        <v>101</v>
      </c>
      <c r="E11" s="62" t="n">
        <f aca="false">F11+G11+H11+I11+J11</f>
        <v>28100.4</v>
      </c>
      <c r="F11" s="62" t="n">
        <f aca="false">F20+F29+F38+F47</f>
        <v>5458.2</v>
      </c>
      <c r="G11" s="62" t="n">
        <f aca="false">G20+G29+G38+G47</f>
        <v>4967.6</v>
      </c>
      <c r="H11" s="62" t="n">
        <f aca="false">H20+H29+H38+H47</f>
        <v>6283</v>
      </c>
      <c r="I11" s="62" t="n">
        <f aca="false">I20+I29+I38+I47</f>
        <v>5695.8</v>
      </c>
      <c r="J11" s="62" t="n">
        <f aca="false">J20+J29+J38+J47</f>
        <v>5695.8</v>
      </c>
      <c r="K11" s="62" t="n">
        <f aca="false">K20+K29+K38+K47</f>
        <v>5695.8</v>
      </c>
      <c r="L11" s="62" t="n">
        <f aca="false">L20+L29+L38+L47</f>
        <v>5695.8</v>
      </c>
    </row>
    <row r="12" customFormat="false" ht="24" hidden="false" customHeight="false" outlineLevel="0" collapsed="false">
      <c r="A12" s="35"/>
      <c r="B12" s="35"/>
      <c r="C12" s="61"/>
      <c r="D12" s="63" t="s">
        <v>102</v>
      </c>
      <c r="E12" s="62" t="n">
        <f aca="false">F12+G12+H12+I12+J12</f>
        <v>20.5</v>
      </c>
      <c r="F12" s="65" t="n">
        <f aca="false">F21+F30+F39</f>
        <v>10.5</v>
      </c>
      <c r="G12" s="65" t="n">
        <f aca="false">G21+G30+G39</f>
        <v>5</v>
      </c>
      <c r="H12" s="65" t="n">
        <f aca="false">H21+H30+H39+H48</f>
        <v>5</v>
      </c>
      <c r="I12" s="65" t="n">
        <f aca="false">I21+I30+I39</f>
        <v>0</v>
      </c>
      <c r="J12" s="65" t="n">
        <f aca="false">J21+J30+J39</f>
        <v>0</v>
      </c>
      <c r="K12" s="65" t="n">
        <f aca="false">K21+K30+K39</f>
        <v>0</v>
      </c>
      <c r="L12" s="65" t="n">
        <f aca="false">L21+L30+L39</f>
        <v>0</v>
      </c>
    </row>
    <row r="13" customFormat="false" ht="24" hidden="false" customHeight="false" outlineLevel="0" collapsed="false">
      <c r="A13" s="35"/>
      <c r="B13" s="35"/>
      <c r="C13" s="61"/>
      <c r="D13" s="63" t="s">
        <v>103</v>
      </c>
      <c r="E13" s="62" t="n">
        <f aca="false">F13+G13+H13+I13+J13</f>
        <v>50</v>
      </c>
      <c r="F13" s="65" t="n">
        <f aca="false">F22+F31+F40</f>
        <v>10</v>
      </c>
      <c r="G13" s="65" t="n">
        <f aca="false">G22+G31+G40</f>
        <v>10</v>
      </c>
      <c r="H13" s="65" t="n">
        <f aca="false">H22+H31+H40+H48</f>
        <v>10</v>
      </c>
      <c r="I13" s="65" t="n">
        <f aca="false">I22+I31+I40</f>
        <v>10</v>
      </c>
      <c r="J13" s="65" t="n">
        <f aca="false">J22+J31+J40</f>
        <v>10</v>
      </c>
      <c r="K13" s="65" t="n">
        <f aca="false">K22+K31+K40</f>
        <v>10</v>
      </c>
      <c r="L13" s="65" t="n">
        <f aca="false">L22+L31+L40</f>
        <v>10</v>
      </c>
    </row>
    <row r="14" customFormat="false" ht="24" hidden="false" customHeight="false" outlineLevel="0" collapsed="false">
      <c r="A14" s="35"/>
      <c r="B14" s="35"/>
      <c r="C14" s="61"/>
      <c r="D14" s="63" t="s">
        <v>104</v>
      </c>
      <c r="E14" s="62" t="n">
        <f aca="false">F14+G14+H14+I14+J14</f>
        <v>4641.6</v>
      </c>
      <c r="F14" s="65" t="n">
        <v>0</v>
      </c>
      <c r="G14" s="65" t="n">
        <v>0</v>
      </c>
      <c r="H14" s="65" t="n">
        <f aca="false">H41+H23+H32+H50</f>
        <v>4641.6</v>
      </c>
      <c r="I14" s="65" t="n">
        <v>0</v>
      </c>
      <c r="J14" s="65" t="n">
        <v>0</v>
      </c>
      <c r="K14" s="65" t="n">
        <v>0</v>
      </c>
      <c r="L14" s="65" t="n">
        <v>0</v>
      </c>
    </row>
    <row r="15" customFormat="false" ht="36" hidden="false" customHeight="false" outlineLevel="0" collapsed="false">
      <c r="A15" s="35"/>
      <c r="B15" s="35"/>
      <c r="C15" s="61"/>
      <c r="D15" s="66" t="s">
        <v>105</v>
      </c>
      <c r="E15" s="62" t="n">
        <f aca="false">F15+G15+H15+I15+J15</f>
        <v>660</v>
      </c>
      <c r="F15" s="65" t="n">
        <v>0</v>
      </c>
      <c r="G15" s="65" t="n">
        <v>0</v>
      </c>
      <c r="H15" s="65" t="n">
        <f aca="false">H24+H33+H42+H51</f>
        <v>20</v>
      </c>
      <c r="I15" s="65" t="n">
        <f aca="false">I24+I33+I42+I51</f>
        <v>320</v>
      </c>
      <c r="J15" s="65" t="n">
        <f aca="false">J24+J33+J42+J51</f>
        <v>320</v>
      </c>
      <c r="K15" s="65" t="n">
        <f aca="false">K24+K33+K42+K51</f>
        <v>320</v>
      </c>
      <c r="L15" s="65" t="n">
        <f aca="false">L24+L33+L42+L51</f>
        <v>320</v>
      </c>
    </row>
    <row r="16" customFormat="false" ht="12" hidden="false" customHeight="false" outlineLevel="0" collapsed="false">
      <c r="A16" s="35"/>
      <c r="B16" s="35"/>
      <c r="C16" s="61"/>
      <c r="D16" s="66" t="s">
        <v>106</v>
      </c>
      <c r="E16" s="62" t="n">
        <f aca="false">F16+G16+H16+I16+J16</f>
        <v>0</v>
      </c>
      <c r="F16" s="65" t="n">
        <v>0</v>
      </c>
      <c r="G16" s="65" t="n">
        <v>0</v>
      </c>
      <c r="H16" s="65" t="n">
        <v>0</v>
      </c>
      <c r="I16" s="65" t="n">
        <v>0</v>
      </c>
      <c r="J16" s="65" t="n">
        <v>0</v>
      </c>
      <c r="K16" s="65" t="n">
        <v>0</v>
      </c>
      <c r="L16" s="65" t="n">
        <v>0</v>
      </c>
    </row>
    <row r="17" customFormat="false" ht="12" hidden="false" customHeight="true" outlineLevel="0" collapsed="false">
      <c r="A17" s="67" t="s">
        <v>25</v>
      </c>
      <c r="B17" s="67" t="s">
        <v>31</v>
      </c>
      <c r="C17" s="44" t="s">
        <v>32</v>
      </c>
      <c r="D17" s="19" t="s">
        <v>27</v>
      </c>
      <c r="E17" s="62" t="n">
        <f aca="false">F17+G17+H17+I17+J17</f>
        <v>23106.4</v>
      </c>
      <c r="F17" s="62" t="n">
        <f aca="false">F18+F24+F25</f>
        <v>4203.6</v>
      </c>
      <c r="G17" s="62" t="n">
        <f aca="false">G18+G24+G25</f>
        <v>4079.8</v>
      </c>
      <c r="H17" s="62" t="n">
        <f aca="false">H18+H24+H25</f>
        <v>5487.4</v>
      </c>
      <c r="I17" s="62" t="n">
        <f aca="false">I18+I24+I25</f>
        <v>4667.8</v>
      </c>
      <c r="J17" s="62" t="n">
        <f aca="false">J18+J24+J25</f>
        <v>4667.8</v>
      </c>
      <c r="K17" s="62" t="n">
        <f aca="false">K18+K24+K25</f>
        <v>4667.8</v>
      </c>
      <c r="L17" s="62" t="n">
        <f aca="false">L18+L24+L25</f>
        <v>4667.8</v>
      </c>
    </row>
    <row r="18" customFormat="false" ht="12" hidden="false" customHeight="false" outlineLevel="0" collapsed="false">
      <c r="A18" s="67"/>
      <c r="B18" s="67"/>
      <c r="C18" s="44"/>
      <c r="D18" s="61" t="s">
        <v>99</v>
      </c>
      <c r="E18" s="62" t="n">
        <f aca="false">F18+G18+H18+I18+J18</f>
        <v>23106.4</v>
      </c>
      <c r="F18" s="68" t="n">
        <f aca="false">F20+F21+F22+F23</f>
        <v>4203.6</v>
      </c>
      <c r="G18" s="68" t="n">
        <f aca="false">G20+G21+G22+G23</f>
        <v>4079.8</v>
      </c>
      <c r="H18" s="68" t="n">
        <f aca="false">H20+H21+H22+H23</f>
        <v>5487.4</v>
      </c>
      <c r="I18" s="68" t="n">
        <f aca="false">I20+I21+I22+I23</f>
        <v>4667.8</v>
      </c>
      <c r="J18" s="68" t="n">
        <f aca="false">J20+J21+J22+J23</f>
        <v>4667.8</v>
      </c>
      <c r="K18" s="68" t="n">
        <f aca="false">K20+K21+K22+K23</f>
        <v>4667.8</v>
      </c>
      <c r="L18" s="68" t="n">
        <f aca="false">L20+L21+L22+L23</f>
        <v>4667.8</v>
      </c>
    </row>
    <row r="19" customFormat="false" ht="12" hidden="false" customHeight="false" outlineLevel="0" collapsed="false">
      <c r="A19" s="67"/>
      <c r="B19" s="67"/>
      <c r="C19" s="44"/>
      <c r="D19" s="69" t="s">
        <v>100</v>
      </c>
      <c r="E19" s="70"/>
      <c r="F19" s="71"/>
      <c r="G19" s="71"/>
      <c r="H19" s="71"/>
      <c r="I19" s="71"/>
      <c r="J19" s="71"/>
      <c r="K19" s="71"/>
      <c r="L19" s="71"/>
    </row>
    <row r="20" customFormat="false" ht="12" hidden="false" customHeight="false" outlineLevel="0" collapsed="false">
      <c r="A20" s="67"/>
      <c r="B20" s="67"/>
      <c r="C20" s="44"/>
      <c r="D20" s="69" t="s">
        <v>101</v>
      </c>
      <c r="E20" s="70" t="n">
        <f aca="false">F20+G20+H20+I20+J20</f>
        <v>22685.4</v>
      </c>
      <c r="F20" s="72" t="n">
        <v>4203.6</v>
      </c>
      <c r="G20" s="72" t="n">
        <v>4079.8</v>
      </c>
      <c r="H20" s="72" t="n">
        <v>5066.4</v>
      </c>
      <c r="I20" s="72" t="n">
        <v>4667.8</v>
      </c>
      <c r="J20" s="72" t="n">
        <v>4667.8</v>
      </c>
      <c r="K20" s="72" t="n">
        <v>4667.8</v>
      </c>
      <c r="L20" s="72" t="n">
        <v>4667.8</v>
      </c>
    </row>
    <row r="21" customFormat="false" ht="24" hidden="false" customHeight="false" outlineLevel="0" collapsed="false">
      <c r="A21" s="67"/>
      <c r="B21" s="67"/>
      <c r="C21" s="44"/>
      <c r="D21" s="69" t="s">
        <v>102</v>
      </c>
      <c r="E21" s="70" t="n">
        <f aca="false">F21+G21+H21+I21+J21</f>
        <v>0</v>
      </c>
      <c r="F21" s="73" t="n">
        <v>0</v>
      </c>
      <c r="G21" s="73" t="n">
        <v>0</v>
      </c>
      <c r="H21" s="73" t="n">
        <v>0</v>
      </c>
      <c r="I21" s="73" t="n">
        <v>0</v>
      </c>
      <c r="J21" s="73" t="n">
        <v>0</v>
      </c>
      <c r="K21" s="73" t="n">
        <v>0</v>
      </c>
      <c r="L21" s="73" t="n">
        <v>0</v>
      </c>
    </row>
    <row r="22" customFormat="false" ht="24" hidden="false" customHeight="false" outlineLevel="0" collapsed="false">
      <c r="A22" s="67"/>
      <c r="B22" s="67"/>
      <c r="C22" s="44"/>
      <c r="D22" s="69" t="s">
        <v>103</v>
      </c>
      <c r="E22" s="70" t="n">
        <f aca="false">F22+G22+H22+I22+J22</f>
        <v>0</v>
      </c>
      <c r="F22" s="73" t="n">
        <v>0</v>
      </c>
      <c r="G22" s="73" t="n">
        <v>0</v>
      </c>
      <c r="H22" s="73" t="n">
        <v>0</v>
      </c>
      <c r="I22" s="73" t="n">
        <v>0</v>
      </c>
      <c r="J22" s="73" t="n">
        <v>0</v>
      </c>
      <c r="K22" s="73" t="n">
        <v>0</v>
      </c>
      <c r="L22" s="73" t="n">
        <v>0</v>
      </c>
    </row>
    <row r="23" customFormat="false" ht="34.5" hidden="false" customHeight="true" outlineLevel="0" collapsed="false">
      <c r="A23" s="67"/>
      <c r="B23" s="67"/>
      <c r="C23" s="44"/>
      <c r="D23" s="69" t="s">
        <v>104</v>
      </c>
      <c r="E23" s="70" t="n">
        <f aca="false">F23+G23+H23+I23+J23</f>
        <v>421</v>
      </c>
      <c r="F23" s="73" t="n">
        <v>0</v>
      </c>
      <c r="G23" s="73" t="n">
        <v>0</v>
      </c>
      <c r="H23" s="73" t="n">
        <v>421</v>
      </c>
      <c r="I23" s="73" t="n">
        <v>0</v>
      </c>
      <c r="J23" s="73" t="n">
        <v>0</v>
      </c>
      <c r="K23" s="73" t="n">
        <v>0</v>
      </c>
      <c r="L23" s="73" t="n">
        <v>0</v>
      </c>
    </row>
    <row r="24" customFormat="false" ht="36" hidden="false" customHeight="false" outlineLevel="0" collapsed="false">
      <c r="A24" s="67"/>
      <c r="B24" s="67"/>
      <c r="C24" s="44"/>
      <c r="D24" s="74" t="s">
        <v>105</v>
      </c>
      <c r="E24" s="70" t="n">
        <f aca="false">F24+G24+H24+I24+J24</f>
        <v>0</v>
      </c>
      <c r="F24" s="75" t="n">
        <v>0</v>
      </c>
      <c r="G24" s="75" t="n">
        <v>0</v>
      </c>
      <c r="H24" s="75" t="n">
        <v>0</v>
      </c>
      <c r="I24" s="75" t="n">
        <v>0</v>
      </c>
      <c r="J24" s="75" t="n">
        <v>0</v>
      </c>
      <c r="K24" s="75" t="n">
        <v>0</v>
      </c>
      <c r="L24" s="75" t="n">
        <v>0</v>
      </c>
    </row>
    <row r="25" customFormat="false" ht="12" hidden="false" customHeight="false" outlineLevel="0" collapsed="false">
      <c r="A25" s="67"/>
      <c r="B25" s="67"/>
      <c r="C25" s="44"/>
      <c r="D25" s="74" t="s">
        <v>106</v>
      </c>
      <c r="E25" s="70" t="n">
        <f aca="false">F25+G25+H25+I25+J25</f>
        <v>0</v>
      </c>
      <c r="F25" s="75" t="n">
        <v>0</v>
      </c>
      <c r="G25" s="75" t="n">
        <v>0</v>
      </c>
      <c r="H25" s="75" t="n">
        <v>0</v>
      </c>
      <c r="I25" s="75" t="n">
        <v>0</v>
      </c>
      <c r="J25" s="75" t="n">
        <v>0</v>
      </c>
      <c r="K25" s="75" t="n">
        <v>0</v>
      </c>
      <c r="L25" s="75" t="n">
        <v>0</v>
      </c>
    </row>
    <row r="26" customFormat="false" ht="12" hidden="false" customHeight="true" outlineLevel="0" collapsed="false">
      <c r="A26" s="67" t="s">
        <v>25</v>
      </c>
      <c r="B26" s="67" t="s">
        <v>47</v>
      </c>
      <c r="C26" s="44" t="s">
        <v>48</v>
      </c>
      <c r="D26" s="19" t="s">
        <v>27</v>
      </c>
      <c r="E26" s="62" t="n">
        <f aca="false">F26+G26+H26+I26+J26</f>
        <v>734.5</v>
      </c>
      <c r="F26" s="65" t="n">
        <f aca="false">F27+F33+F34</f>
        <v>177.9</v>
      </c>
      <c r="G26" s="65" t="n">
        <f aca="false">G27+G33+G34</f>
        <v>43</v>
      </c>
      <c r="H26" s="65" t="n">
        <f aca="false">H27+H33+H34</f>
        <v>201.6</v>
      </c>
      <c r="I26" s="65" t="n">
        <f aca="false">I27+I33+I34</f>
        <v>156</v>
      </c>
      <c r="J26" s="65" t="n">
        <f aca="false">J27+J33+J34</f>
        <v>156</v>
      </c>
      <c r="K26" s="65" t="n">
        <f aca="false">K27+K33+K34</f>
        <v>156</v>
      </c>
      <c r="L26" s="65" t="n">
        <f aca="false">L27+L33+L34</f>
        <v>156</v>
      </c>
    </row>
    <row r="27" customFormat="false" ht="12" hidden="false" customHeight="false" outlineLevel="0" collapsed="false">
      <c r="A27" s="67"/>
      <c r="B27" s="67"/>
      <c r="C27" s="44"/>
      <c r="D27" s="61" t="s">
        <v>99</v>
      </c>
      <c r="E27" s="62" t="n">
        <f aca="false">F27+G27+H27+I27+J27</f>
        <v>674.5</v>
      </c>
      <c r="F27" s="76" t="n">
        <f aca="false">F29+F30+F31+F32</f>
        <v>177.9</v>
      </c>
      <c r="G27" s="76" t="n">
        <f aca="false">G29+G30+G31+G32</f>
        <v>43</v>
      </c>
      <c r="H27" s="76" t="n">
        <f aca="false">H29+H30+H31+H32</f>
        <v>181.6</v>
      </c>
      <c r="I27" s="76" t="n">
        <f aca="false">I29+I30+I31+I32</f>
        <v>136</v>
      </c>
      <c r="J27" s="76" t="n">
        <f aca="false">J29+J30+J31+J32</f>
        <v>136</v>
      </c>
      <c r="K27" s="76" t="n">
        <f aca="false">K29+K30+K31+K32</f>
        <v>136</v>
      </c>
      <c r="L27" s="76" t="n">
        <f aca="false">L29+L30+L31+L32</f>
        <v>136</v>
      </c>
    </row>
    <row r="28" customFormat="false" ht="12" hidden="false" customHeight="false" outlineLevel="0" collapsed="false">
      <c r="A28" s="67"/>
      <c r="B28" s="67"/>
      <c r="C28" s="44"/>
      <c r="D28" s="69" t="s">
        <v>100</v>
      </c>
      <c r="E28" s="70"/>
      <c r="F28" s="71"/>
      <c r="G28" s="71"/>
      <c r="H28" s="71"/>
      <c r="I28" s="71"/>
      <c r="J28" s="71"/>
      <c r="K28" s="71"/>
      <c r="L28" s="71"/>
    </row>
    <row r="29" customFormat="false" ht="12" hidden="false" customHeight="false" outlineLevel="0" collapsed="false">
      <c r="A29" s="67"/>
      <c r="B29" s="67"/>
      <c r="C29" s="44"/>
      <c r="D29" s="69" t="s">
        <v>101</v>
      </c>
      <c r="E29" s="70" t="n">
        <f aca="false">F29+G29+H29+I29+J29</f>
        <v>604</v>
      </c>
      <c r="F29" s="77" t="n">
        <v>157.4</v>
      </c>
      <c r="G29" s="77" t="n">
        <v>28</v>
      </c>
      <c r="H29" s="77" t="n">
        <v>166.6</v>
      </c>
      <c r="I29" s="77" t="n">
        <v>126</v>
      </c>
      <c r="J29" s="77" t="n">
        <v>126</v>
      </c>
      <c r="K29" s="77" t="n">
        <v>126</v>
      </c>
      <c r="L29" s="77" t="n">
        <v>126</v>
      </c>
    </row>
    <row r="30" customFormat="false" ht="24" hidden="false" customHeight="false" outlineLevel="0" collapsed="false">
      <c r="A30" s="67"/>
      <c r="B30" s="67"/>
      <c r="C30" s="44"/>
      <c r="D30" s="69" t="s">
        <v>102</v>
      </c>
      <c r="E30" s="70" t="n">
        <f aca="false">F30+G30+H30+I30+J30</f>
        <v>20.5</v>
      </c>
      <c r="F30" s="73" t="n">
        <v>10.5</v>
      </c>
      <c r="G30" s="73" t="n">
        <v>5</v>
      </c>
      <c r="H30" s="73" t="n">
        <v>5</v>
      </c>
      <c r="I30" s="73" t="n">
        <v>0</v>
      </c>
      <c r="J30" s="73" t="n">
        <v>0</v>
      </c>
      <c r="K30" s="73" t="n">
        <v>0</v>
      </c>
      <c r="L30" s="73" t="n">
        <v>0</v>
      </c>
    </row>
    <row r="31" customFormat="false" ht="24" hidden="false" customHeight="false" outlineLevel="0" collapsed="false">
      <c r="A31" s="67"/>
      <c r="B31" s="67"/>
      <c r="C31" s="44"/>
      <c r="D31" s="69" t="s">
        <v>103</v>
      </c>
      <c r="E31" s="70" t="n">
        <f aca="false">F31+G31+H31+I31+J31</f>
        <v>50</v>
      </c>
      <c r="F31" s="73" t="n">
        <v>10</v>
      </c>
      <c r="G31" s="73" t="n">
        <v>10</v>
      </c>
      <c r="H31" s="73" t="n">
        <v>10</v>
      </c>
      <c r="I31" s="73" t="n">
        <v>10</v>
      </c>
      <c r="J31" s="73" t="n">
        <v>10</v>
      </c>
      <c r="K31" s="73" t="n">
        <v>10</v>
      </c>
      <c r="L31" s="73" t="n">
        <v>10</v>
      </c>
    </row>
    <row r="32" customFormat="false" ht="36" hidden="false" customHeight="true" outlineLevel="0" collapsed="false">
      <c r="A32" s="67"/>
      <c r="B32" s="67"/>
      <c r="C32" s="44"/>
      <c r="D32" s="69" t="s">
        <v>104</v>
      </c>
      <c r="E32" s="70" t="n">
        <f aca="false">F32+G32+H32+I32+J32</f>
        <v>0</v>
      </c>
      <c r="F32" s="73" t="n">
        <v>0</v>
      </c>
      <c r="G32" s="73" t="n">
        <v>0</v>
      </c>
      <c r="H32" s="73" t="n">
        <v>0</v>
      </c>
      <c r="I32" s="73" t="n">
        <v>0</v>
      </c>
      <c r="J32" s="73" t="n">
        <v>0</v>
      </c>
      <c r="K32" s="73" t="n">
        <v>0</v>
      </c>
      <c r="L32" s="73" t="n">
        <v>0</v>
      </c>
    </row>
    <row r="33" customFormat="false" ht="36" hidden="false" customHeight="false" outlineLevel="0" collapsed="false">
      <c r="A33" s="67"/>
      <c r="B33" s="67"/>
      <c r="C33" s="44"/>
      <c r="D33" s="49" t="s">
        <v>105</v>
      </c>
      <c r="E33" s="70" t="n">
        <f aca="false">F33+G33+H33+I33+J33</f>
        <v>60</v>
      </c>
      <c r="F33" s="73" t="n">
        <v>0</v>
      </c>
      <c r="G33" s="73" t="n">
        <v>0</v>
      </c>
      <c r="H33" s="73" t="n">
        <v>20</v>
      </c>
      <c r="I33" s="73" t="n">
        <v>20</v>
      </c>
      <c r="J33" s="73" t="n">
        <v>20</v>
      </c>
      <c r="K33" s="73" t="n">
        <v>20</v>
      </c>
      <c r="L33" s="73" t="n">
        <v>20</v>
      </c>
    </row>
    <row r="34" customFormat="false" ht="12" hidden="false" customHeight="false" outlineLevel="0" collapsed="false">
      <c r="A34" s="67"/>
      <c r="B34" s="67"/>
      <c r="C34" s="44"/>
      <c r="D34" s="74" t="s">
        <v>106</v>
      </c>
      <c r="E34" s="70" t="n">
        <f aca="false">F34+G34+H34+I34+J34</f>
        <v>0</v>
      </c>
      <c r="F34" s="75" t="n">
        <v>0</v>
      </c>
      <c r="G34" s="75" t="n">
        <v>0</v>
      </c>
      <c r="H34" s="75" t="n">
        <v>0</v>
      </c>
      <c r="I34" s="75" t="n">
        <v>0</v>
      </c>
      <c r="J34" s="75" t="n">
        <v>0</v>
      </c>
      <c r="K34" s="75" t="n">
        <v>0</v>
      </c>
      <c r="L34" s="75" t="n">
        <v>0</v>
      </c>
    </row>
    <row r="35" customFormat="false" ht="12" hidden="false" customHeight="true" outlineLevel="0" collapsed="false">
      <c r="A35" s="67" t="s">
        <v>25</v>
      </c>
      <c r="B35" s="67" t="s">
        <v>70</v>
      </c>
      <c r="C35" s="44" t="s">
        <v>71</v>
      </c>
      <c r="D35" s="19" t="s">
        <v>27</v>
      </c>
      <c r="E35" s="62" t="n">
        <f aca="false">F35+G35+H35+I35+J35</f>
        <v>2375.7</v>
      </c>
      <c r="F35" s="62" t="n">
        <f aca="false">F36+F42+F43</f>
        <v>1.9</v>
      </c>
      <c r="G35" s="62" t="n">
        <f aca="false">G36+G42+G43</f>
        <v>1.8</v>
      </c>
      <c r="H35" s="62" t="n">
        <f aca="false">H36+H42+H43</f>
        <v>2356</v>
      </c>
      <c r="I35" s="62" t="n">
        <f aca="false">I36+I42+I43</f>
        <v>8</v>
      </c>
      <c r="J35" s="62" t="n">
        <f aca="false">J36+J42+J43</f>
        <v>8</v>
      </c>
      <c r="K35" s="62" t="n">
        <f aca="false">K36+K42+K43</f>
        <v>8</v>
      </c>
      <c r="L35" s="62" t="n">
        <f aca="false">L36+L42+L43</f>
        <v>8</v>
      </c>
    </row>
    <row r="36" customFormat="false" ht="12" hidden="false" customHeight="false" outlineLevel="0" collapsed="false">
      <c r="A36" s="67"/>
      <c r="B36" s="67"/>
      <c r="C36" s="44"/>
      <c r="D36" s="61" t="s">
        <v>99</v>
      </c>
      <c r="E36" s="62" t="n">
        <f aca="false">F36+G36+H36+I36+J36</f>
        <v>2375.7</v>
      </c>
      <c r="F36" s="68" t="n">
        <f aca="false">F38+F39+F40+F41</f>
        <v>1.9</v>
      </c>
      <c r="G36" s="68" t="n">
        <f aca="false">G38+G39+G40+G41</f>
        <v>1.8</v>
      </c>
      <c r="H36" s="68" t="n">
        <f aca="false">H38+H39+H40+H41</f>
        <v>2356</v>
      </c>
      <c r="I36" s="68" t="n">
        <f aca="false">I38+I39+I40+I41</f>
        <v>8</v>
      </c>
      <c r="J36" s="68" t="n">
        <f aca="false">J38+J39+J40+J41</f>
        <v>8</v>
      </c>
      <c r="K36" s="68" t="n">
        <f aca="false">K38+K39+K40+K41</f>
        <v>8</v>
      </c>
      <c r="L36" s="68" t="n">
        <f aca="false">L38+L39+L40+L41</f>
        <v>8</v>
      </c>
    </row>
    <row r="37" customFormat="false" ht="12" hidden="false" customHeight="false" outlineLevel="0" collapsed="false">
      <c r="A37" s="67"/>
      <c r="B37" s="67"/>
      <c r="C37" s="44"/>
      <c r="D37" s="69" t="s">
        <v>100</v>
      </c>
      <c r="E37" s="70"/>
      <c r="F37" s="71"/>
      <c r="G37" s="71"/>
      <c r="H37" s="71"/>
      <c r="I37" s="71"/>
      <c r="J37" s="71"/>
      <c r="K37" s="71"/>
      <c r="L37" s="71"/>
    </row>
    <row r="38" customFormat="false" ht="12" hidden="false" customHeight="false" outlineLevel="0" collapsed="false">
      <c r="A38" s="67"/>
      <c r="B38" s="67"/>
      <c r="C38" s="44"/>
      <c r="D38" s="69" t="s">
        <v>101</v>
      </c>
      <c r="E38" s="70" t="n">
        <f aca="false">F38+G38+H38+I38+J38</f>
        <v>175.7</v>
      </c>
      <c r="F38" s="78" t="n">
        <v>1.9</v>
      </c>
      <c r="G38" s="78" t="n">
        <v>1.8</v>
      </c>
      <c r="H38" s="78" t="n">
        <v>156</v>
      </c>
      <c r="I38" s="78" t="n">
        <v>8</v>
      </c>
      <c r="J38" s="78" t="n">
        <v>8</v>
      </c>
      <c r="K38" s="78" t="n">
        <v>8</v>
      </c>
      <c r="L38" s="78" t="n">
        <v>8</v>
      </c>
    </row>
    <row r="39" customFormat="false" ht="24" hidden="false" customHeight="false" outlineLevel="0" collapsed="false">
      <c r="A39" s="67"/>
      <c r="B39" s="67"/>
      <c r="C39" s="44"/>
      <c r="D39" s="69" t="s">
        <v>102</v>
      </c>
      <c r="E39" s="70" t="n">
        <f aca="false">F39+G39+H39+I39+J39</f>
        <v>0</v>
      </c>
      <c r="F39" s="73" t="n">
        <v>0</v>
      </c>
      <c r="G39" s="73" t="n">
        <v>0</v>
      </c>
      <c r="H39" s="73" t="n">
        <v>0</v>
      </c>
      <c r="I39" s="73" t="n">
        <v>0</v>
      </c>
      <c r="J39" s="73" t="n">
        <v>0</v>
      </c>
      <c r="K39" s="73" t="n">
        <v>0</v>
      </c>
      <c r="L39" s="73" t="n">
        <v>0</v>
      </c>
    </row>
    <row r="40" customFormat="false" ht="24" hidden="false" customHeight="false" outlineLevel="0" collapsed="false">
      <c r="A40" s="67"/>
      <c r="B40" s="67"/>
      <c r="C40" s="44"/>
      <c r="D40" s="69" t="s">
        <v>103</v>
      </c>
      <c r="E40" s="70" t="n">
        <f aca="false">F40+G40+H40+I40+J40</f>
        <v>0</v>
      </c>
      <c r="F40" s="73" t="n">
        <v>0</v>
      </c>
      <c r="G40" s="73" t="n">
        <v>0</v>
      </c>
      <c r="H40" s="73" t="n">
        <v>0</v>
      </c>
      <c r="I40" s="73" t="n">
        <v>0</v>
      </c>
      <c r="J40" s="73" t="n">
        <v>0</v>
      </c>
      <c r="K40" s="73" t="n">
        <v>0</v>
      </c>
      <c r="L40" s="73" t="n">
        <v>0</v>
      </c>
    </row>
    <row r="41" customFormat="false" ht="39" hidden="false" customHeight="true" outlineLevel="0" collapsed="false">
      <c r="A41" s="67"/>
      <c r="B41" s="67"/>
      <c r="C41" s="44"/>
      <c r="D41" s="69" t="s">
        <v>104</v>
      </c>
      <c r="E41" s="70" t="n">
        <f aca="false">F41+G41+H41+I41+J41</f>
        <v>2200</v>
      </c>
      <c r="F41" s="73" t="n">
        <v>0</v>
      </c>
      <c r="G41" s="73" t="n">
        <v>0</v>
      </c>
      <c r="H41" s="73" t="n">
        <v>2200</v>
      </c>
      <c r="I41" s="73" t="n">
        <v>0</v>
      </c>
      <c r="J41" s="73" t="n">
        <v>0</v>
      </c>
      <c r="K41" s="73" t="n">
        <v>0</v>
      </c>
      <c r="L41" s="73" t="n">
        <v>0</v>
      </c>
    </row>
    <row r="42" customFormat="false" ht="36" hidden="false" customHeight="false" outlineLevel="0" collapsed="false">
      <c r="A42" s="67"/>
      <c r="B42" s="67"/>
      <c r="C42" s="44"/>
      <c r="D42" s="74" t="s">
        <v>105</v>
      </c>
      <c r="E42" s="70" t="n">
        <f aca="false">F42+G42+H42+I42+J42</f>
        <v>0</v>
      </c>
      <c r="F42" s="73" t="n">
        <v>0</v>
      </c>
      <c r="G42" s="73" t="n">
        <v>0</v>
      </c>
      <c r="H42" s="73" t="n">
        <v>0</v>
      </c>
      <c r="I42" s="73" t="n">
        <v>0</v>
      </c>
      <c r="J42" s="73" t="n">
        <v>0</v>
      </c>
      <c r="K42" s="73" t="n">
        <v>0</v>
      </c>
      <c r="L42" s="73" t="n">
        <v>0</v>
      </c>
    </row>
    <row r="43" customFormat="false" ht="12" hidden="false" customHeight="false" outlineLevel="0" collapsed="false">
      <c r="A43" s="67"/>
      <c r="B43" s="67"/>
      <c r="C43" s="44"/>
      <c r="D43" s="74" t="s">
        <v>106</v>
      </c>
      <c r="E43" s="70" t="n">
        <f aca="false">F43+G43+H43+I43+J43</f>
        <v>0</v>
      </c>
      <c r="F43" s="75" t="n">
        <v>0</v>
      </c>
      <c r="G43" s="75" t="n">
        <v>0</v>
      </c>
      <c r="H43" s="75" t="n">
        <v>0</v>
      </c>
      <c r="I43" s="75" t="n">
        <v>0</v>
      </c>
      <c r="J43" s="75" t="n">
        <v>0</v>
      </c>
      <c r="K43" s="75" t="n">
        <v>0</v>
      </c>
      <c r="L43" s="75" t="n">
        <v>0</v>
      </c>
    </row>
    <row r="44" customFormat="false" ht="12" hidden="false" customHeight="true" outlineLevel="0" collapsed="false">
      <c r="A44" s="67" t="s">
        <v>25</v>
      </c>
      <c r="B44" s="67" t="s">
        <v>77</v>
      </c>
      <c r="C44" s="44" t="s">
        <v>78</v>
      </c>
      <c r="D44" s="19" t="s">
        <v>27</v>
      </c>
      <c r="E44" s="62" t="n">
        <f aca="false">F44+G44+H44+I44+J44</f>
        <v>7255.9</v>
      </c>
      <c r="F44" s="62" t="n">
        <f aca="false">F45+F51+F52</f>
        <v>1095.3</v>
      </c>
      <c r="G44" s="62" t="n">
        <f aca="false">G45+G51+G52</f>
        <v>858</v>
      </c>
      <c r="H44" s="62" t="n">
        <f aca="false">H45+H51+H52</f>
        <v>2914.6</v>
      </c>
      <c r="I44" s="62" t="n">
        <f aca="false">I45+I51+I52</f>
        <v>1194</v>
      </c>
      <c r="J44" s="62" t="n">
        <f aca="false">J45+J51+J52</f>
        <v>1194</v>
      </c>
      <c r="K44" s="62" t="n">
        <f aca="false">K45+K51+K52</f>
        <v>1194</v>
      </c>
      <c r="L44" s="62" t="n">
        <f aca="false">L45+L51+L52</f>
        <v>1194</v>
      </c>
    </row>
    <row r="45" customFormat="false" ht="12" hidden="false" customHeight="false" outlineLevel="0" collapsed="false">
      <c r="A45" s="67"/>
      <c r="B45" s="67"/>
      <c r="C45" s="44"/>
      <c r="D45" s="61" t="s">
        <v>99</v>
      </c>
      <c r="E45" s="62" t="n">
        <f aca="false">F45+G45+H45+I45+J45</f>
        <v>6655.9</v>
      </c>
      <c r="F45" s="68" t="n">
        <f aca="false">F47+F48+F49+F50</f>
        <v>1095.3</v>
      </c>
      <c r="G45" s="68" t="n">
        <f aca="false">G47+G48+G49+G50</f>
        <v>858</v>
      </c>
      <c r="H45" s="68" t="n">
        <f aca="false">H47+H48+H49+H50</f>
        <v>2914.6</v>
      </c>
      <c r="I45" s="68" t="n">
        <f aca="false">I47+I48+I49+I50</f>
        <v>894</v>
      </c>
      <c r="J45" s="68" t="n">
        <f aca="false">J47+J48+J49+J50</f>
        <v>894</v>
      </c>
      <c r="K45" s="68" t="n">
        <f aca="false">K47+K48+K49+K50</f>
        <v>894</v>
      </c>
      <c r="L45" s="68" t="n">
        <f aca="false">L47+L48+L49+L50</f>
        <v>894</v>
      </c>
    </row>
    <row r="46" customFormat="false" ht="12" hidden="false" customHeight="false" outlineLevel="0" collapsed="false">
      <c r="A46" s="67"/>
      <c r="B46" s="67"/>
      <c r="C46" s="44"/>
      <c r="D46" s="69" t="s">
        <v>100</v>
      </c>
      <c r="E46" s="70"/>
      <c r="F46" s="71"/>
      <c r="G46" s="71"/>
      <c r="H46" s="71"/>
      <c r="I46" s="71"/>
      <c r="J46" s="71"/>
      <c r="K46" s="71"/>
      <c r="L46" s="71"/>
    </row>
    <row r="47" customFormat="false" ht="12" hidden="false" customHeight="false" outlineLevel="0" collapsed="false">
      <c r="A47" s="67"/>
      <c r="B47" s="67"/>
      <c r="C47" s="44"/>
      <c r="D47" s="69" t="s">
        <v>101</v>
      </c>
      <c r="E47" s="70" t="n">
        <f aca="false">F47+G47+H47+I47+J47</f>
        <v>4635.3</v>
      </c>
      <c r="F47" s="78" t="n">
        <v>1095.3</v>
      </c>
      <c r="G47" s="78" t="n">
        <v>858</v>
      </c>
      <c r="H47" s="78" t="n">
        <v>894</v>
      </c>
      <c r="I47" s="78" t="n">
        <v>894</v>
      </c>
      <c r="J47" s="78" t="n">
        <v>894</v>
      </c>
      <c r="K47" s="78" t="n">
        <v>894</v>
      </c>
      <c r="L47" s="78" t="n">
        <v>894</v>
      </c>
    </row>
    <row r="48" customFormat="false" ht="24" hidden="false" customHeight="false" outlineLevel="0" collapsed="false">
      <c r="A48" s="67"/>
      <c r="B48" s="67"/>
      <c r="C48" s="44"/>
      <c r="D48" s="69" t="s">
        <v>102</v>
      </c>
      <c r="E48" s="70" t="n">
        <f aca="false">F48+G48+H48+I48+J48</f>
        <v>0</v>
      </c>
      <c r="F48" s="73" t="n">
        <v>0</v>
      </c>
      <c r="G48" s="73" t="n">
        <v>0</v>
      </c>
      <c r="H48" s="73" t="n">
        <v>0</v>
      </c>
      <c r="I48" s="73" t="n">
        <v>0</v>
      </c>
      <c r="J48" s="73" t="n">
        <v>0</v>
      </c>
      <c r="K48" s="73" t="n">
        <v>0</v>
      </c>
      <c r="L48" s="73" t="n">
        <v>0</v>
      </c>
    </row>
    <row r="49" customFormat="false" ht="24" hidden="false" customHeight="false" outlineLevel="0" collapsed="false">
      <c r="A49" s="67"/>
      <c r="B49" s="67"/>
      <c r="C49" s="44"/>
      <c r="D49" s="69" t="s">
        <v>103</v>
      </c>
      <c r="E49" s="70" t="n">
        <f aca="false">F49+G49+H49+I49+J49</f>
        <v>0</v>
      </c>
      <c r="F49" s="75" t="n">
        <v>0</v>
      </c>
      <c r="G49" s="75" t="n">
        <v>0</v>
      </c>
      <c r="H49" s="75" t="n">
        <v>0</v>
      </c>
      <c r="I49" s="75" t="n">
        <v>0</v>
      </c>
      <c r="J49" s="75" t="n">
        <v>0</v>
      </c>
      <c r="K49" s="75" t="n">
        <v>0</v>
      </c>
      <c r="L49" s="75" t="n">
        <v>0</v>
      </c>
    </row>
    <row r="50" customFormat="false" ht="35.25" hidden="false" customHeight="true" outlineLevel="0" collapsed="false">
      <c r="A50" s="67"/>
      <c r="B50" s="67"/>
      <c r="C50" s="44"/>
      <c r="D50" s="69" t="s">
        <v>104</v>
      </c>
      <c r="E50" s="70" t="n">
        <f aca="false">F50+G50+H50+I50+J50</f>
        <v>2020.6</v>
      </c>
      <c r="F50" s="75" t="n">
        <v>0</v>
      </c>
      <c r="G50" s="75" t="n">
        <v>0</v>
      </c>
      <c r="H50" s="75" t="n">
        <v>2020.6</v>
      </c>
      <c r="I50" s="75" t="n">
        <v>0</v>
      </c>
      <c r="J50" s="75" t="n">
        <v>0</v>
      </c>
      <c r="K50" s="75" t="n">
        <v>0</v>
      </c>
      <c r="L50" s="75" t="n">
        <v>0</v>
      </c>
    </row>
    <row r="51" customFormat="false" ht="36" hidden="false" customHeight="false" outlineLevel="0" collapsed="false">
      <c r="A51" s="67"/>
      <c r="B51" s="67"/>
      <c r="C51" s="44"/>
      <c r="D51" s="74" t="s">
        <v>105</v>
      </c>
      <c r="E51" s="70" t="n">
        <f aca="false">F51+G51+H51+I51+J51</f>
        <v>600</v>
      </c>
      <c r="F51" s="75" t="n">
        <v>0</v>
      </c>
      <c r="G51" s="75" t="n">
        <v>0</v>
      </c>
      <c r="H51" s="75" t="n">
        <v>0</v>
      </c>
      <c r="I51" s="75" t="n">
        <v>300</v>
      </c>
      <c r="J51" s="75" t="n">
        <v>300</v>
      </c>
      <c r="K51" s="75" t="n">
        <v>300</v>
      </c>
      <c r="L51" s="75" t="n">
        <v>300</v>
      </c>
    </row>
    <row r="52" customFormat="false" ht="12" hidden="false" customHeight="false" outlineLevel="0" collapsed="false">
      <c r="A52" s="67"/>
      <c r="B52" s="67"/>
      <c r="C52" s="44"/>
      <c r="D52" s="74" t="s">
        <v>106</v>
      </c>
      <c r="E52" s="70" t="n">
        <f aca="false">F52+G52+H52+I52+J52</f>
        <v>0</v>
      </c>
      <c r="F52" s="75" t="n">
        <v>0</v>
      </c>
      <c r="G52" s="75" t="n">
        <v>0</v>
      </c>
      <c r="H52" s="75" t="n">
        <v>0</v>
      </c>
      <c r="I52" s="75" t="n">
        <v>0</v>
      </c>
      <c r="J52" s="75" t="n">
        <v>0</v>
      </c>
      <c r="K52" s="75" t="n">
        <v>0</v>
      </c>
      <c r="L52" s="75" t="n">
        <v>0</v>
      </c>
    </row>
  </sheetData>
  <mergeCells count="31">
    <mergeCell ref="E1:L1"/>
    <mergeCell ref="E2:L2"/>
    <mergeCell ref="F3:H3"/>
    <mergeCell ref="A4:J4"/>
    <mergeCell ref="A5:B6"/>
    <mergeCell ref="C5:C7"/>
    <mergeCell ref="D5:D7"/>
    <mergeCell ref="E5:L5"/>
    <mergeCell ref="E6:E7"/>
    <mergeCell ref="F6:F7"/>
    <mergeCell ref="G6:G7"/>
    <mergeCell ref="H6:H7"/>
    <mergeCell ref="I6:I7"/>
    <mergeCell ref="J6:J7"/>
    <mergeCell ref="K6:K7"/>
    <mergeCell ref="L6:L7"/>
    <mergeCell ref="A8:A16"/>
    <mergeCell ref="B8:B16"/>
    <mergeCell ref="C8:C16"/>
    <mergeCell ref="A17:A25"/>
    <mergeCell ref="B17:B25"/>
    <mergeCell ref="C17:C25"/>
    <mergeCell ref="A26:A34"/>
    <mergeCell ref="B26:B34"/>
    <mergeCell ref="C26:C34"/>
    <mergeCell ref="A35:A43"/>
    <mergeCell ref="B35:B43"/>
    <mergeCell ref="C35:C43"/>
    <mergeCell ref="A44:A52"/>
    <mergeCell ref="B44:B52"/>
    <mergeCell ref="C44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8" activeCellId="0" sqref="A8:Q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28"/>
    <col collapsed="false" customWidth="true" hidden="false" outlineLevel="0" max="3" min="3" style="0" width="3.85"/>
    <col collapsed="false" customWidth="true" hidden="false" outlineLevel="0" max="4" min="4" style="0" width="3.28"/>
    <col collapsed="false" customWidth="true" hidden="false" outlineLevel="0" max="5" min="5" style="0" width="37.56"/>
    <col collapsed="false" customWidth="true" hidden="false" outlineLevel="0" max="6" min="6" style="0" width="25.99"/>
    <col collapsed="false" customWidth="true" hidden="false" outlineLevel="0" max="7" min="7" style="0" width="4.7"/>
    <col collapsed="false" customWidth="true" hidden="false" outlineLevel="0" max="8" min="8" style="0" width="3.28"/>
    <col collapsed="false" customWidth="true" hidden="false" outlineLevel="0" max="9" min="9" style="0" width="3.42"/>
    <col collapsed="false" customWidth="true" hidden="false" outlineLevel="0" max="10" min="10" style="79" width="9.56"/>
    <col collapsed="false" customWidth="true" hidden="false" outlineLevel="0" max="11" min="11" style="0" width="4.14"/>
    <col collapsed="false" customWidth="true" hidden="false" outlineLevel="0" max="12" min="12" style="0" width="9.7"/>
    <col collapsed="false" customWidth="true" hidden="false" outlineLevel="0" max="13" min="13" style="80" width="13.28"/>
    <col collapsed="false" customWidth="true" hidden="false" outlineLevel="0" max="14" min="14" style="0" width="12.28"/>
    <col collapsed="false" customWidth="true" hidden="false" outlineLevel="0" max="15" min="15" style="0" width="10.28"/>
    <col collapsed="false" customWidth="true" hidden="false" outlineLevel="0" max="16" min="16" style="0" width="9.7"/>
    <col collapsed="false" customWidth="true" hidden="false" outlineLevel="0" max="17" min="17" style="0" width="10.85"/>
  </cols>
  <sheetData>
    <row r="1" customFormat="false" ht="14.1" hidden="false" customHeight="true" outlineLevel="0" collapsed="false">
      <c r="A1" s="81"/>
      <c r="B1" s="81"/>
      <c r="C1" s="81"/>
      <c r="D1" s="81"/>
      <c r="E1" s="81"/>
      <c r="F1" s="81"/>
      <c r="G1" s="81"/>
      <c r="H1" s="81"/>
      <c r="I1" s="81"/>
      <c r="J1" s="82"/>
      <c r="K1" s="81"/>
      <c r="L1" s="81"/>
      <c r="N1" s="83"/>
      <c r="O1" s="84"/>
      <c r="P1" s="85" t="s">
        <v>107</v>
      </c>
      <c r="Q1" s="85"/>
      <c r="U1" s="86" t="s">
        <v>108</v>
      </c>
      <c r="V1" s="86"/>
      <c r="W1" s="86"/>
    </row>
    <row r="2" customFormat="false" ht="14.1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2"/>
      <c r="K2" s="81"/>
      <c r="L2" s="81"/>
      <c r="N2" s="83"/>
      <c r="O2" s="85" t="s">
        <v>109</v>
      </c>
      <c r="P2" s="85"/>
      <c r="Q2" s="85"/>
    </row>
    <row r="3" customFormat="false" ht="14.1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2"/>
      <c r="K3" s="81"/>
      <c r="L3" s="81"/>
      <c r="N3" s="83"/>
      <c r="O3" s="85" t="s">
        <v>110</v>
      </c>
      <c r="P3" s="85"/>
      <c r="Q3" s="85"/>
    </row>
    <row r="4" customFormat="false" ht="14.1" hidden="false" customHeight="tru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2"/>
      <c r="K4" s="81"/>
      <c r="L4" s="81"/>
      <c r="N4" s="85" t="s">
        <v>111</v>
      </c>
      <c r="O4" s="85"/>
      <c r="P4" s="85"/>
      <c r="Q4" s="85"/>
    </row>
    <row r="5" customFormat="false" ht="14.1" hidden="false" customHeight="true" outlineLevel="0" collapsed="false">
      <c r="A5" s="81"/>
      <c r="B5" s="81"/>
      <c r="C5" s="81"/>
      <c r="D5" s="87"/>
      <c r="E5" s="87"/>
      <c r="F5" s="87"/>
      <c r="G5" s="87"/>
      <c r="H5" s="87"/>
      <c r="I5" s="87"/>
      <c r="J5" s="88"/>
      <c r="K5" s="87"/>
      <c r="L5" s="81"/>
      <c r="N5" s="83"/>
      <c r="O5" s="84"/>
      <c r="P5" s="85" t="s">
        <v>112</v>
      </c>
      <c r="Q5" s="85"/>
    </row>
    <row r="6" customFormat="false" ht="14.1" hidden="false" customHeight="true" outlineLevel="0" collapsed="false">
      <c r="A6" s="81"/>
      <c r="B6" s="81"/>
      <c r="C6" s="81"/>
      <c r="D6" s="89" t="s">
        <v>113</v>
      </c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3"/>
    </row>
    <row r="7" customFormat="false" ht="46.5" hidden="false" customHeight="true" outlineLevel="0" collapsed="false">
      <c r="A7" s="81"/>
      <c r="B7" s="81"/>
      <c r="C7" s="81"/>
      <c r="D7" s="87"/>
      <c r="E7" s="87"/>
      <c r="F7" s="87"/>
      <c r="G7" s="87"/>
      <c r="H7" s="87"/>
      <c r="I7" s="87"/>
      <c r="J7" s="88"/>
      <c r="K7" s="87"/>
      <c r="L7" s="87"/>
      <c r="M7" s="90"/>
      <c r="N7" s="87"/>
      <c r="O7" s="87"/>
      <c r="P7" s="87"/>
      <c r="Q7" s="83"/>
    </row>
    <row r="8" customFormat="false" ht="20.25" hidden="false" customHeight="true" outlineLevel="0" collapsed="false">
      <c r="A8" s="91" t="s">
        <v>3</v>
      </c>
      <c r="B8" s="91"/>
      <c r="C8" s="91"/>
      <c r="D8" s="91"/>
      <c r="E8" s="92" t="s">
        <v>4</v>
      </c>
      <c r="F8" s="92" t="s">
        <v>5</v>
      </c>
      <c r="G8" s="93" t="s">
        <v>6</v>
      </c>
      <c r="H8" s="93"/>
      <c r="I8" s="93"/>
      <c r="J8" s="93"/>
      <c r="K8" s="93"/>
      <c r="L8" s="94" t="s">
        <v>7</v>
      </c>
      <c r="M8" s="94"/>
      <c r="N8" s="94"/>
      <c r="O8" s="94"/>
      <c r="P8" s="94"/>
      <c r="Q8" s="94"/>
    </row>
    <row r="9" customFormat="false" ht="23.25" hidden="false" customHeight="false" outlineLevel="0" collapsed="false">
      <c r="A9" s="95" t="s">
        <v>8</v>
      </c>
      <c r="B9" s="96" t="s">
        <v>9</v>
      </c>
      <c r="C9" s="96" t="s">
        <v>10</v>
      </c>
      <c r="D9" s="96" t="s">
        <v>11</v>
      </c>
      <c r="E9" s="92" t="s">
        <v>12</v>
      </c>
      <c r="F9" s="92"/>
      <c r="G9" s="96" t="s">
        <v>13</v>
      </c>
      <c r="H9" s="96" t="s">
        <v>14</v>
      </c>
      <c r="I9" s="96" t="s">
        <v>15</v>
      </c>
      <c r="J9" s="96" t="s">
        <v>16</v>
      </c>
      <c r="K9" s="96" t="s">
        <v>17</v>
      </c>
      <c r="L9" s="96" t="s">
        <v>114</v>
      </c>
      <c r="M9" s="96" t="s">
        <v>115</v>
      </c>
      <c r="N9" s="96" t="s">
        <v>116</v>
      </c>
      <c r="O9" s="96" t="s">
        <v>117</v>
      </c>
      <c r="P9" s="96" t="s">
        <v>118</v>
      </c>
      <c r="Q9" s="97" t="s">
        <v>119</v>
      </c>
    </row>
    <row r="10" customFormat="false" ht="15" hidden="false" customHeight="true" outlineLevel="0" collapsed="false">
      <c r="A10" s="98" t="s">
        <v>25</v>
      </c>
      <c r="B10" s="99"/>
      <c r="C10" s="99"/>
      <c r="D10" s="99"/>
      <c r="E10" s="100" t="s">
        <v>120</v>
      </c>
      <c r="F10" s="101" t="s">
        <v>27</v>
      </c>
      <c r="G10" s="99"/>
      <c r="H10" s="99"/>
      <c r="I10" s="99"/>
      <c r="J10" s="99"/>
      <c r="K10" s="99"/>
      <c r="L10" s="102" t="n">
        <f aca="false">L11+L12</f>
        <v>3354.4</v>
      </c>
      <c r="M10" s="102" t="n">
        <f aca="false">M11+M12</f>
        <v>3804.1</v>
      </c>
      <c r="N10" s="102" t="n">
        <f aca="false">N11+N12</f>
        <v>4050.1</v>
      </c>
      <c r="O10" s="102" t="n">
        <f aca="false">O11+O12</f>
        <v>3200.8</v>
      </c>
      <c r="P10" s="102" t="n">
        <f aca="false">P11+P12</f>
        <v>3038.8</v>
      </c>
      <c r="Q10" s="102" t="n">
        <f aca="false">Q11+Q12</f>
        <v>3038.8</v>
      </c>
    </row>
    <row r="11" customFormat="false" ht="31.5" hidden="false" customHeight="false" outlineLevel="0" collapsed="false">
      <c r="A11" s="98"/>
      <c r="B11" s="99"/>
      <c r="C11" s="99"/>
      <c r="D11" s="99"/>
      <c r="E11" s="100"/>
      <c r="F11" s="103" t="s">
        <v>121</v>
      </c>
      <c r="G11" s="104" t="n">
        <v>739</v>
      </c>
      <c r="H11" s="105"/>
      <c r="I11" s="105"/>
      <c r="J11" s="105"/>
      <c r="K11" s="105"/>
      <c r="L11" s="106" t="n">
        <f aca="false">L14+L21+L31</f>
        <v>2349.9</v>
      </c>
      <c r="M11" s="106" t="n">
        <f aca="false">M14+M21+M31</f>
        <v>2920.8</v>
      </c>
      <c r="N11" s="106" t="n">
        <f aca="false">N14+N21+N31</f>
        <v>2942.5</v>
      </c>
      <c r="O11" s="106" t="n">
        <f aca="false">O14+O21+O31</f>
        <v>3200.8</v>
      </c>
      <c r="P11" s="106" t="n">
        <f aca="false">P14+P21+P31</f>
        <v>3038.8</v>
      </c>
      <c r="Q11" s="106" t="n">
        <f aca="false">Q14+Q21+Q31</f>
        <v>3038.8</v>
      </c>
    </row>
    <row r="12" customFormat="false" ht="15" hidden="false" customHeight="true" outlineLevel="0" collapsed="false">
      <c r="A12" s="98"/>
      <c r="B12" s="99"/>
      <c r="C12" s="99"/>
      <c r="D12" s="99"/>
      <c r="E12" s="100"/>
      <c r="F12" s="103" t="s">
        <v>122</v>
      </c>
      <c r="G12" s="104" t="n">
        <v>752</v>
      </c>
      <c r="H12" s="105"/>
      <c r="I12" s="105"/>
      <c r="J12" s="105"/>
      <c r="K12" s="105"/>
      <c r="L12" s="106" t="n">
        <f aca="false">L15+L22</f>
        <v>1004.5</v>
      </c>
      <c r="M12" s="106" t="n">
        <f aca="false">M15+M22</f>
        <v>883.3</v>
      </c>
      <c r="N12" s="106" t="n">
        <f aca="false">N15+N22</f>
        <v>1107.6</v>
      </c>
      <c r="O12" s="106" t="n">
        <f aca="false">O15+O22</f>
        <v>0</v>
      </c>
      <c r="P12" s="106" t="n">
        <f aca="false">P15+P22</f>
        <v>0</v>
      </c>
      <c r="Q12" s="106" t="n">
        <f aca="false">Q15+Q22</f>
        <v>0</v>
      </c>
    </row>
    <row r="13" customFormat="false" ht="15" hidden="false" customHeight="true" outlineLevel="0" collapsed="false">
      <c r="A13" s="107" t="s">
        <v>25</v>
      </c>
      <c r="B13" s="108" t="s">
        <v>31</v>
      </c>
      <c r="C13" s="108"/>
      <c r="D13" s="108"/>
      <c r="E13" s="109" t="s">
        <v>123</v>
      </c>
      <c r="F13" s="110" t="s">
        <v>27</v>
      </c>
      <c r="G13" s="111"/>
      <c r="H13" s="111"/>
      <c r="I13" s="111"/>
      <c r="J13" s="111"/>
      <c r="K13" s="111"/>
      <c r="L13" s="112" t="n">
        <f aca="false">L14+L15</f>
        <v>2856.2</v>
      </c>
      <c r="M13" s="112" t="n">
        <f aca="false">M14+M15</f>
        <v>3277</v>
      </c>
      <c r="N13" s="112" t="n">
        <f aca="false">N14+N15</f>
        <v>3331</v>
      </c>
      <c r="O13" s="112" t="n">
        <f aca="false">O14+O15</f>
        <v>2781.5</v>
      </c>
      <c r="P13" s="112" t="n">
        <f aca="false">P14+P15</f>
        <v>2665.5</v>
      </c>
      <c r="Q13" s="112" t="n">
        <f aca="false">Q14+Q15</f>
        <v>2665.5</v>
      </c>
    </row>
    <row r="14" customFormat="false" ht="22.5" hidden="false" customHeight="false" outlineLevel="0" collapsed="false">
      <c r="A14" s="107"/>
      <c r="B14" s="108"/>
      <c r="C14" s="108"/>
      <c r="D14" s="108"/>
      <c r="E14" s="109"/>
      <c r="F14" s="113" t="s">
        <v>121</v>
      </c>
      <c r="G14" s="111" t="n">
        <v>739</v>
      </c>
      <c r="H14" s="111"/>
      <c r="I14" s="111"/>
      <c r="J14" s="111"/>
      <c r="K14" s="111"/>
      <c r="L14" s="114" t="n">
        <f aca="false">L16+L17+L18</f>
        <v>1906.2</v>
      </c>
      <c r="M14" s="114" t="n">
        <f aca="false">M16+M17+M18</f>
        <v>2521.6</v>
      </c>
      <c r="N14" s="114" t="n">
        <f aca="false">N16+N17+N18</f>
        <v>2593</v>
      </c>
      <c r="O14" s="114" t="n">
        <f aca="false">O16+O17+O18</f>
        <v>2781.5</v>
      </c>
      <c r="P14" s="114" t="n">
        <f aca="false">P16+P17+P18</f>
        <v>2665.5</v>
      </c>
      <c r="Q14" s="114" t="n">
        <f aca="false">Q16+Q17+Q18</f>
        <v>2665.5</v>
      </c>
    </row>
    <row r="15" customFormat="false" ht="33.75" hidden="false" customHeight="false" outlineLevel="0" collapsed="false">
      <c r="A15" s="107"/>
      <c r="B15" s="108"/>
      <c r="C15" s="108"/>
      <c r="D15" s="108"/>
      <c r="E15" s="109"/>
      <c r="F15" s="113" t="s">
        <v>122</v>
      </c>
      <c r="G15" s="111" t="n">
        <v>752</v>
      </c>
      <c r="H15" s="111"/>
      <c r="I15" s="111"/>
      <c r="J15" s="111"/>
      <c r="K15" s="111"/>
      <c r="L15" s="114" t="n">
        <f aca="false">L19</f>
        <v>950</v>
      </c>
      <c r="M15" s="114" t="n">
        <f aca="false">M19</f>
        <v>755.4</v>
      </c>
      <c r="N15" s="114" t="n">
        <f aca="false">N19</f>
        <v>738</v>
      </c>
      <c r="O15" s="114" t="n">
        <f aca="false">O19</f>
        <v>0</v>
      </c>
      <c r="P15" s="114" t="n">
        <f aca="false">P19</f>
        <v>0</v>
      </c>
      <c r="Q15" s="114" t="n">
        <f aca="false">Q19</f>
        <v>0</v>
      </c>
    </row>
    <row r="16" customFormat="false" ht="56.25" hidden="false" customHeight="false" outlineLevel="0" collapsed="false">
      <c r="A16" s="115" t="s">
        <v>25</v>
      </c>
      <c r="B16" s="116" t="s">
        <v>31</v>
      </c>
      <c r="C16" s="116" t="s">
        <v>33</v>
      </c>
      <c r="D16" s="117"/>
      <c r="E16" s="118" t="s">
        <v>34</v>
      </c>
      <c r="F16" s="119" t="s">
        <v>121</v>
      </c>
      <c r="G16" s="117" t="n">
        <v>739</v>
      </c>
      <c r="H16" s="120" t="s">
        <v>124</v>
      </c>
      <c r="I16" s="120" t="s">
        <v>125</v>
      </c>
      <c r="J16" s="120" t="s">
        <v>126</v>
      </c>
      <c r="K16" s="117" t="s">
        <v>127</v>
      </c>
      <c r="L16" s="121" t="n">
        <v>1835.4</v>
      </c>
      <c r="M16" s="121" t="n">
        <v>2488.7</v>
      </c>
      <c r="N16" s="121" t="n">
        <v>2548</v>
      </c>
      <c r="O16" s="121" t="n">
        <v>2772.5</v>
      </c>
      <c r="P16" s="121" t="n">
        <v>2652.5</v>
      </c>
      <c r="Q16" s="122" t="n">
        <v>2652.5</v>
      </c>
    </row>
    <row r="17" customFormat="false" ht="37.5" hidden="false" customHeight="true" outlineLevel="0" collapsed="false">
      <c r="A17" s="123" t="s">
        <v>25</v>
      </c>
      <c r="B17" s="124" t="s">
        <v>31</v>
      </c>
      <c r="C17" s="124" t="s">
        <v>39</v>
      </c>
      <c r="D17" s="117"/>
      <c r="E17" s="125" t="s">
        <v>128</v>
      </c>
      <c r="F17" s="119" t="s">
        <v>121</v>
      </c>
      <c r="G17" s="117" t="n">
        <v>739</v>
      </c>
      <c r="H17" s="120" t="s">
        <v>36</v>
      </c>
      <c r="I17" s="120" t="s">
        <v>40</v>
      </c>
      <c r="J17" s="120" t="s">
        <v>129</v>
      </c>
      <c r="K17" s="117" t="s">
        <v>130</v>
      </c>
      <c r="L17" s="121" t="n">
        <v>70.8</v>
      </c>
      <c r="M17" s="121" t="n">
        <v>25.1</v>
      </c>
      <c r="N17" s="121" t="n">
        <v>13.2</v>
      </c>
      <c r="O17" s="121" t="n">
        <v>4</v>
      </c>
      <c r="P17" s="121" t="n">
        <v>4</v>
      </c>
      <c r="Q17" s="122" t="n">
        <v>4</v>
      </c>
    </row>
    <row r="18" customFormat="false" ht="37.5" hidden="false" customHeight="true" outlineLevel="0" collapsed="false">
      <c r="A18" s="126" t="s">
        <v>25</v>
      </c>
      <c r="B18" s="127" t="s">
        <v>31</v>
      </c>
      <c r="C18" s="127" t="s">
        <v>25</v>
      </c>
      <c r="D18" s="128"/>
      <c r="E18" s="118" t="s">
        <v>45</v>
      </c>
      <c r="F18" s="119" t="s">
        <v>121</v>
      </c>
      <c r="G18" s="129" t="s">
        <v>49</v>
      </c>
      <c r="H18" s="129" t="s">
        <v>36</v>
      </c>
      <c r="I18" s="129" t="s">
        <v>42</v>
      </c>
      <c r="J18" s="129" t="s">
        <v>131</v>
      </c>
      <c r="K18" s="129" t="s">
        <v>132</v>
      </c>
      <c r="L18" s="130" t="n">
        <v>0</v>
      </c>
      <c r="M18" s="131" t="n">
        <v>7.8</v>
      </c>
      <c r="N18" s="132" t="n">
        <v>31.8</v>
      </c>
      <c r="O18" s="132" t="n">
        <v>5</v>
      </c>
      <c r="P18" s="132" t="n">
        <v>9</v>
      </c>
      <c r="Q18" s="132" t="n">
        <v>9</v>
      </c>
    </row>
    <row r="19" s="135" customFormat="true" ht="33.75" hidden="false" customHeight="false" outlineLevel="0" collapsed="false">
      <c r="A19" s="126" t="s">
        <v>25</v>
      </c>
      <c r="B19" s="127" t="s">
        <v>31</v>
      </c>
      <c r="C19" s="127" t="s">
        <v>40</v>
      </c>
      <c r="D19" s="128"/>
      <c r="E19" s="133" t="s">
        <v>133</v>
      </c>
      <c r="F19" s="134" t="s">
        <v>122</v>
      </c>
      <c r="G19" s="117" t="n">
        <v>752</v>
      </c>
      <c r="H19" s="120" t="s">
        <v>36</v>
      </c>
      <c r="I19" s="120" t="s">
        <v>40</v>
      </c>
      <c r="J19" s="120" t="s">
        <v>134</v>
      </c>
      <c r="K19" s="117" t="n">
        <v>521</v>
      </c>
      <c r="L19" s="121" t="n">
        <v>950</v>
      </c>
      <c r="M19" s="121" t="n">
        <v>755.4</v>
      </c>
      <c r="N19" s="121" t="n">
        <v>738</v>
      </c>
      <c r="O19" s="121" t="n">
        <v>0</v>
      </c>
      <c r="P19" s="121" t="n">
        <v>0</v>
      </c>
      <c r="Q19" s="121" t="n">
        <v>0</v>
      </c>
    </row>
    <row r="20" customFormat="false" ht="15" hidden="false" customHeight="true" outlineLevel="0" collapsed="false">
      <c r="A20" s="107" t="s">
        <v>25</v>
      </c>
      <c r="B20" s="108" t="s">
        <v>47</v>
      </c>
      <c r="C20" s="108"/>
      <c r="D20" s="108"/>
      <c r="E20" s="109" t="s">
        <v>48</v>
      </c>
      <c r="F20" s="136" t="s">
        <v>27</v>
      </c>
      <c r="G20" s="137"/>
      <c r="H20" s="137"/>
      <c r="I20" s="137"/>
      <c r="J20" s="138"/>
      <c r="K20" s="137"/>
      <c r="L20" s="139" t="n">
        <f aca="false">L21+L22</f>
        <v>495.9</v>
      </c>
      <c r="M20" s="139" t="n">
        <f aca="false">M21+M22</f>
        <v>524.1</v>
      </c>
      <c r="N20" s="139" t="n">
        <f aca="false">N21+N22</f>
        <v>716.1</v>
      </c>
      <c r="O20" s="139" t="n">
        <f aca="false">O21+O22</f>
        <v>417.3</v>
      </c>
      <c r="P20" s="139" t="n">
        <f aca="false">P21+P22</f>
        <v>371.3</v>
      </c>
      <c r="Q20" s="139" t="n">
        <f aca="false">Q21+Q22</f>
        <v>371.3</v>
      </c>
    </row>
    <row r="21" customFormat="false" ht="22.5" hidden="false" customHeight="false" outlineLevel="0" collapsed="false">
      <c r="A21" s="107"/>
      <c r="B21" s="108"/>
      <c r="C21" s="108"/>
      <c r="D21" s="108"/>
      <c r="E21" s="109"/>
      <c r="F21" s="113" t="s">
        <v>121</v>
      </c>
      <c r="G21" s="140" t="s">
        <v>49</v>
      </c>
      <c r="H21" s="140"/>
      <c r="I21" s="140"/>
      <c r="J21" s="141"/>
      <c r="K21" s="140"/>
      <c r="L21" s="142" t="n">
        <f aca="false">L25+L28+L29+L24</f>
        <v>441.4</v>
      </c>
      <c r="M21" s="142" t="n">
        <f aca="false">M25+M28+M29+M24</f>
        <v>396.2</v>
      </c>
      <c r="N21" s="142" t="n">
        <f aca="false">N25+N28+N29+N24</f>
        <v>346.5</v>
      </c>
      <c r="O21" s="142" t="n">
        <f aca="false">O25+O28+O29+O24+O26</f>
        <v>417.3</v>
      </c>
      <c r="P21" s="142" t="n">
        <f aca="false">P25+P28+P29+P24</f>
        <v>371.3</v>
      </c>
      <c r="Q21" s="142" t="n">
        <f aca="false">Q25+Q28+Q29+Q24</f>
        <v>371.3</v>
      </c>
    </row>
    <row r="22" customFormat="false" ht="33.75" hidden="false" customHeight="false" outlineLevel="0" collapsed="false">
      <c r="A22" s="107"/>
      <c r="B22" s="108"/>
      <c r="C22" s="108"/>
      <c r="D22" s="108"/>
      <c r="E22" s="109"/>
      <c r="F22" s="113" t="s">
        <v>122</v>
      </c>
      <c r="G22" s="140" t="s">
        <v>135</v>
      </c>
      <c r="H22" s="140"/>
      <c r="I22" s="140"/>
      <c r="J22" s="141"/>
      <c r="K22" s="140"/>
      <c r="L22" s="142" t="n">
        <f aca="false">L23</f>
        <v>54.5</v>
      </c>
      <c r="M22" s="142" t="n">
        <f aca="false">M23</f>
        <v>127.9</v>
      </c>
      <c r="N22" s="142" t="n">
        <f aca="false">N23+N27</f>
        <v>369.6</v>
      </c>
      <c r="O22" s="142" t="n">
        <f aca="false">O23</f>
        <v>0</v>
      </c>
      <c r="P22" s="142" t="n">
        <f aca="false">P23</f>
        <v>0</v>
      </c>
      <c r="Q22" s="142" t="n">
        <f aca="false">Q23</f>
        <v>0</v>
      </c>
    </row>
    <row r="23" customFormat="false" ht="71.25" hidden="false" customHeight="true" outlineLevel="0" collapsed="false">
      <c r="A23" s="116" t="s">
        <v>25</v>
      </c>
      <c r="B23" s="116" t="s">
        <v>47</v>
      </c>
      <c r="C23" s="116" t="s">
        <v>36</v>
      </c>
      <c r="D23" s="143"/>
      <c r="E23" s="144" t="s">
        <v>136</v>
      </c>
      <c r="F23" s="118" t="s">
        <v>122</v>
      </c>
      <c r="G23" s="145" t="s">
        <v>135</v>
      </c>
      <c r="H23" s="145" t="s">
        <v>36</v>
      </c>
      <c r="I23" s="145" t="s">
        <v>39</v>
      </c>
      <c r="J23" s="120" t="s">
        <v>137</v>
      </c>
      <c r="K23" s="145" t="s">
        <v>138</v>
      </c>
      <c r="L23" s="146" t="n">
        <v>54.5</v>
      </c>
      <c r="M23" s="146" t="n">
        <v>127.9</v>
      </c>
      <c r="N23" s="146" t="n">
        <v>119.6</v>
      </c>
      <c r="O23" s="146" t="n">
        <v>0</v>
      </c>
      <c r="P23" s="146" t="n">
        <v>0</v>
      </c>
      <c r="Q23" s="146" t="n">
        <v>0</v>
      </c>
    </row>
    <row r="24" customFormat="false" ht="22.5" hidden="false" customHeight="false" outlineLevel="0" collapsed="false">
      <c r="A24" s="116" t="s">
        <v>25</v>
      </c>
      <c r="B24" s="116" t="s">
        <v>47</v>
      </c>
      <c r="C24" s="116" t="s">
        <v>36</v>
      </c>
      <c r="D24" s="143"/>
      <c r="E24" s="144" t="s">
        <v>136</v>
      </c>
      <c r="F24" s="118" t="s">
        <v>121</v>
      </c>
      <c r="G24" s="145" t="s">
        <v>49</v>
      </c>
      <c r="H24" s="145" t="s">
        <v>36</v>
      </c>
      <c r="I24" s="145" t="s">
        <v>42</v>
      </c>
      <c r="J24" s="120" t="s">
        <v>139</v>
      </c>
      <c r="K24" s="145" t="s">
        <v>140</v>
      </c>
      <c r="L24" s="146" t="n">
        <v>2</v>
      </c>
      <c r="M24" s="146" t="n">
        <v>0</v>
      </c>
      <c r="N24" s="146" t="n">
        <v>0</v>
      </c>
      <c r="O24" s="146" t="n">
        <v>0</v>
      </c>
      <c r="P24" s="146" t="n">
        <v>0</v>
      </c>
      <c r="Q24" s="146" t="n">
        <v>0</v>
      </c>
    </row>
    <row r="25" customFormat="false" ht="26.25" hidden="false" customHeight="true" outlineLevel="0" collapsed="false">
      <c r="A25" s="115" t="s">
        <v>25</v>
      </c>
      <c r="B25" s="116" t="s">
        <v>47</v>
      </c>
      <c r="C25" s="116" t="s">
        <v>25</v>
      </c>
      <c r="D25" s="116"/>
      <c r="E25" s="147" t="s">
        <v>56</v>
      </c>
      <c r="F25" s="118" t="s">
        <v>121</v>
      </c>
      <c r="G25" s="145" t="s">
        <v>49</v>
      </c>
      <c r="H25" s="145" t="s">
        <v>57</v>
      </c>
      <c r="I25" s="145" t="s">
        <v>40</v>
      </c>
      <c r="J25" s="120" t="s">
        <v>141</v>
      </c>
      <c r="K25" s="120" t="s">
        <v>142</v>
      </c>
      <c r="L25" s="146" t="n">
        <v>388.4</v>
      </c>
      <c r="M25" s="146" t="n">
        <v>347.2</v>
      </c>
      <c r="N25" s="146" t="n">
        <v>332.5</v>
      </c>
      <c r="O25" s="146" t="n">
        <v>87.4</v>
      </c>
      <c r="P25" s="146" t="n">
        <v>371.3</v>
      </c>
      <c r="Q25" s="146" t="n">
        <v>371.3</v>
      </c>
    </row>
    <row r="26" s="149" customFormat="true" ht="45" hidden="false" customHeight="false" outlineLevel="0" collapsed="false">
      <c r="A26" s="115" t="s">
        <v>25</v>
      </c>
      <c r="B26" s="116" t="s">
        <v>47</v>
      </c>
      <c r="C26" s="116" t="s">
        <v>25</v>
      </c>
      <c r="D26" s="116"/>
      <c r="E26" s="147" t="s">
        <v>56</v>
      </c>
      <c r="F26" s="118" t="s">
        <v>121</v>
      </c>
      <c r="G26" s="145" t="s">
        <v>49</v>
      </c>
      <c r="H26" s="145" t="s">
        <v>33</v>
      </c>
      <c r="I26" s="145" t="s">
        <v>44</v>
      </c>
      <c r="J26" s="120" t="s">
        <v>141</v>
      </c>
      <c r="K26" s="120" t="s">
        <v>142</v>
      </c>
      <c r="L26" s="148" t="n">
        <v>0</v>
      </c>
      <c r="M26" s="148" t="n">
        <v>0</v>
      </c>
      <c r="N26" s="148" t="n">
        <v>0</v>
      </c>
      <c r="O26" s="148" t="n">
        <v>315.9</v>
      </c>
      <c r="P26" s="148" t="n">
        <v>0</v>
      </c>
      <c r="Q26" s="146" t="n">
        <v>0</v>
      </c>
      <c r="S26" s="150"/>
    </row>
    <row r="27" s="80" customFormat="true" ht="22.5" hidden="false" customHeight="true" outlineLevel="0" collapsed="false">
      <c r="A27" s="151" t="s">
        <v>25</v>
      </c>
      <c r="B27" s="152" t="s">
        <v>39</v>
      </c>
      <c r="C27" s="152" t="s">
        <v>40</v>
      </c>
      <c r="D27" s="152"/>
      <c r="E27" s="153" t="s">
        <v>143</v>
      </c>
      <c r="F27" s="134" t="s">
        <v>122</v>
      </c>
      <c r="G27" s="152" t="s">
        <v>135</v>
      </c>
      <c r="H27" s="152" t="s">
        <v>36</v>
      </c>
      <c r="I27" s="152" t="s">
        <v>42</v>
      </c>
      <c r="J27" s="154" t="s">
        <v>144</v>
      </c>
      <c r="K27" s="128" t="n">
        <v>540</v>
      </c>
      <c r="L27" s="148" t="n">
        <v>0</v>
      </c>
      <c r="M27" s="148" t="n">
        <v>0</v>
      </c>
      <c r="N27" s="148" t="n">
        <v>250</v>
      </c>
      <c r="O27" s="148" t="n">
        <v>0</v>
      </c>
      <c r="P27" s="148" t="n">
        <v>0</v>
      </c>
      <c r="Q27" s="146" t="n">
        <v>0</v>
      </c>
    </row>
    <row r="28" s="80" customFormat="true" ht="26.25" hidden="false" customHeight="true" outlineLevel="0" collapsed="false">
      <c r="A28" s="115" t="s">
        <v>25</v>
      </c>
      <c r="B28" s="116" t="s">
        <v>47</v>
      </c>
      <c r="C28" s="116" t="s">
        <v>37</v>
      </c>
      <c r="D28" s="116" t="s">
        <v>39</v>
      </c>
      <c r="E28" s="155" t="s">
        <v>145</v>
      </c>
      <c r="F28" s="118" t="s">
        <v>121</v>
      </c>
      <c r="G28" s="145" t="s">
        <v>49</v>
      </c>
      <c r="H28" s="145" t="s">
        <v>36</v>
      </c>
      <c r="I28" s="145" t="s">
        <v>42</v>
      </c>
      <c r="J28" s="120" t="s">
        <v>146</v>
      </c>
      <c r="K28" s="120" t="s">
        <v>140</v>
      </c>
      <c r="L28" s="146" t="n">
        <v>6</v>
      </c>
      <c r="M28" s="146" t="n">
        <v>4</v>
      </c>
      <c r="N28" s="146" t="n">
        <v>4</v>
      </c>
      <c r="O28" s="146" t="n">
        <v>4</v>
      </c>
      <c r="P28" s="146" t="n">
        <v>0</v>
      </c>
      <c r="Q28" s="146" t="n">
        <v>0</v>
      </c>
    </row>
    <row r="29" s="80" customFormat="true" ht="15" hidden="false" customHeight="true" outlineLevel="0" collapsed="false">
      <c r="A29" s="115" t="s">
        <v>25</v>
      </c>
      <c r="B29" s="116" t="s">
        <v>47</v>
      </c>
      <c r="C29" s="116" t="s">
        <v>66</v>
      </c>
      <c r="D29" s="116"/>
      <c r="E29" s="156" t="s">
        <v>67</v>
      </c>
      <c r="F29" s="118" t="s">
        <v>121</v>
      </c>
      <c r="G29" s="145" t="s">
        <v>49</v>
      </c>
      <c r="H29" s="145" t="s">
        <v>33</v>
      </c>
      <c r="I29" s="145" t="s">
        <v>68</v>
      </c>
      <c r="J29" s="120" t="s">
        <v>147</v>
      </c>
      <c r="K29" s="120" t="s">
        <v>130</v>
      </c>
      <c r="L29" s="146" t="n">
        <v>45</v>
      </c>
      <c r="M29" s="146" t="n">
        <v>45</v>
      </c>
      <c r="N29" s="146" t="n">
        <v>10</v>
      </c>
      <c r="O29" s="146" t="n">
        <v>10</v>
      </c>
      <c r="P29" s="146" t="n">
        <v>0</v>
      </c>
      <c r="Q29" s="146" t="n">
        <v>0</v>
      </c>
    </row>
    <row r="30" s="80" customFormat="true" ht="18" hidden="false" customHeight="true" outlineLevel="0" collapsed="false">
      <c r="A30" s="107" t="s">
        <v>25</v>
      </c>
      <c r="B30" s="108" t="s">
        <v>70</v>
      </c>
      <c r="C30" s="108"/>
      <c r="D30" s="157"/>
      <c r="E30" s="158" t="s">
        <v>71</v>
      </c>
      <c r="F30" s="136" t="s">
        <v>27</v>
      </c>
      <c r="G30" s="159"/>
      <c r="H30" s="159"/>
      <c r="I30" s="159"/>
      <c r="J30" s="159"/>
      <c r="K30" s="160"/>
      <c r="L30" s="161" t="n">
        <f aca="false">L31</f>
        <v>2.3</v>
      </c>
      <c r="M30" s="162" t="n">
        <f aca="false">M31</f>
        <v>3</v>
      </c>
      <c r="N30" s="162" t="n">
        <f aca="false">N31</f>
        <v>3</v>
      </c>
      <c r="O30" s="162" t="n">
        <f aca="false">O31</f>
        <v>2</v>
      </c>
      <c r="P30" s="162" t="n">
        <f aca="false">P31</f>
        <v>2</v>
      </c>
      <c r="Q30" s="162" t="n">
        <f aca="false">Q31</f>
        <v>2</v>
      </c>
    </row>
    <row r="31" customFormat="false" ht="66.75" hidden="false" customHeight="true" outlineLevel="0" collapsed="false">
      <c r="A31" s="107"/>
      <c r="B31" s="108"/>
      <c r="C31" s="108"/>
      <c r="D31" s="157"/>
      <c r="E31" s="158"/>
      <c r="F31" s="113" t="s">
        <v>121</v>
      </c>
      <c r="G31" s="160" t="n">
        <v>739</v>
      </c>
      <c r="H31" s="160"/>
      <c r="I31" s="160"/>
      <c r="J31" s="160"/>
      <c r="K31" s="160"/>
      <c r="L31" s="163" t="n">
        <f aca="false">L32</f>
        <v>2.3</v>
      </c>
      <c r="M31" s="164" t="n">
        <f aca="false">M32</f>
        <v>3</v>
      </c>
      <c r="N31" s="164" t="n">
        <f aca="false">N32</f>
        <v>3</v>
      </c>
      <c r="O31" s="164" t="n">
        <f aca="false">O32</f>
        <v>2</v>
      </c>
      <c r="P31" s="164" t="n">
        <f aca="false">P32</f>
        <v>2</v>
      </c>
      <c r="Q31" s="164" t="n">
        <f aca="false">Q32</f>
        <v>2</v>
      </c>
    </row>
    <row r="32" customFormat="false" ht="147" hidden="false" customHeight="true" outlineLevel="0" collapsed="false">
      <c r="A32" s="165" t="s">
        <v>25</v>
      </c>
      <c r="B32" s="166" t="s">
        <v>70</v>
      </c>
      <c r="C32" s="166" t="s">
        <v>39</v>
      </c>
      <c r="D32" s="167" t="n">
        <v>1</v>
      </c>
      <c r="E32" s="168" t="s">
        <v>148</v>
      </c>
      <c r="F32" s="169" t="s">
        <v>121</v>
      </c>
      <c r="G32" s="170" t="n">
        <v>739</v>
      </c>
      <c r="H32" s="171" t="s">
        <v>36</v>
      </c>
      <c r="I32" s="171" t="s">
        <v>42</v>
      </c>
      <c r="J32" s="171" t="s">
        <v>149</v>
      </c>
      <c r="K32" s="171" t="s">
        <v>140</v>
      </c>
      <c r="L32" s="172" t="n">
        <v>2.3</v>
      </c>
      <c r="M32" s="173" t="n">
        <v>3</v>
      </c>
      <c r="N32" s="173" t="n">
        <v>3</v>
      </c>
      <c r="O32" s="173" t="n">
        <v>2</v>
      </c>
      <c r="P32" s="172" t="n">
        <v>2</v>
      </c>
      <c r="Q32" s="172" t="n">
        <v>2</v>
      </c>
    </row>
    <row r="33" customFormat="false" ht="79.5" hidden="false" customHeight="true" outlineLevel="0" collapsed="false">
      <c r="A33" s="107" t="s">
        <v>25</v>
      </c>
      <c r="B33" s="108" t="s">
        <v>70</v>
      </c>
      <c r="C33" s="108"/>
      <c r="D33" s="157"/>
      <c r="E33" s="158" t="s">
        <v>71</v>
      </c>
      <c r="F33" s="136" t="s">
        <v>27</v>
      </c>
      <c r="G33" s="159"/>
      <c r="H33" s="159"/>
      <c r="I33" s="159"/>
      <c r="J33" s="159"/>
      <c r="K33" s="160"/>
      <c r="L33" s="161" t="n">
        <f aca="false">L34</f>
        <v>2.3</v>
      </c>
      <c r="M33" s="162" t="n">
        <f aca="false">M34</f>
        <v>3</v>
      </c>
      <c r="N33" s="162" t="n">
        <f aca="false">N34</f>
        <v>3</v>
      </c>
      <c r="O33" s="162" t="n">
        <f aca="false">O34</f>
        <v>0</v>
      </c>
      <c r="P33" s="162" t="n">
        <f aca="false">P34</f>
        <v>3</v>
      </c>
      <c r="Q33" s="174" t="n">
        <f aca="false">Q34</f>
        <v>3</v>
      </c>
    </row>
    <row r="34" customFormat="false" ht="44.25" hidden="false" customHeight="true" outlineLevel="0" collapsed="false">
      <c r="A34" s="107"/>
      <c r="B34" s="108"/>
      <c r="C34" s="108"/>
      <c r="D34" s="157"/>
      <c r="E34" s="158"/>
      <c r="F34" s="113" t="s">
        <v>121</v>
      </c>
      <c r="G34" s="160" t="n">
        <v>739</v>
      </c>
      <c r="H34" s="160"/>
      <c r="I34" s="160"/>
      <c r="J34" s="160"/>
      <c r="K34" s="160"/>
      <c r="L34" s="163" t="n">
        <f aca="false">L35</f>
        <v>2.3</v>
      </c>
      <c r="M34" s="164" t="n">
        <f aca="false">M35</f>
        <v>3</v>
      </c>
      <c r="N34" s="164" t="n">
        <f aca="false">N35</f>
        <v>3</v>
      </c>
      <c r="O34" s="164" t="n">
        <f aca="false">O35</f>
        <v>0</v>
      </c>
      <c r="P34" s="164" t="n">
        <f aca="false">P35</f>
        <v>3</v>
      </c>
      <c r="Q34" s="175" t="n">
        <f aca="false">Q35</f>
        <v>3</v>
      </c>
    </row>
    <row r="35" customFormat="false" ht="87.75" hidden="false" customHeight="true" outlineLevel="0" collapsed="false">
      <c r="A35" s="165" t="s">
        <v>25</v>
      </c>
      <c r="B35" s="166" t="s">
        <v>70</v>
      </c>
      <c r="C35" s="166" t="s">
        <v>39</v>
      </c>
      <c r="D35" s="167" t="n">
        <v>1</v>
      </c>
      <c r="E35" s="168" t="s">
        <v>148</v>
      </c>
      <c r="F35" s="169" t="s">
        <v>121</v>
      </c>
      <c r="G35" s="170" t="n">
        <v>739</v>
      </c>
      <c r="H35" s="171" t="s">
        <v>36</v>
      </c>
      <c r="I35" s="171" t="s">
        <v>42</v>
      </c>
      <c r="J35" s="171" t="s">
        <v>149</v>
      </c>
      <c r="K35" s="171" t="s">
        <v>140</v>
      </c>
      <c r="L35" s="172" t="n">
        <v>2.3</v>
      </c>
      <c r="M35" s="173" t="n">
        <v>3</v>
      </c>
      <c r="N35" s="173" t="n">
        <v>3</v>
      </c>
      <c r="O35" s="173" t="n">
        <v>0</v>
      </c>
      <c r="P35" s="172" t="n">
        <v>3</v>
      </c>
      <c r="Q35" s="172" t="n">
        <v>3</v>
      </c>
    </row>
  </sheetData>
  <mergeCells count="37">
    <mergeCell ref="P1:Q1"/>
    <mergeCell ref="U1:W1"/>
    <mergeCell ref="O2:Q2"/>
    <mergeCell ref="O3:Q3"/>
    <mergeCell ref="N4:Q4"/>
    <mergeCell ref="P5:Q5"/>
    <mergeCell ref="D6:P6"/>
    <mergeCell ref="A8:D8"/>
    <mergeCell ref="E8:E9"/>
    <mergeCell ref="F8:F9"/>
    <mergeCell ref="G8:K8"/>
    <mergeCell ref="L8:Q8"/>
    <mergeCell ref="A10:A12"/>
    <mergeCell ref="B10:B12"/>
    <mergeCell ref="C10:C12"/>
    <mergeCell ref="D10:D12"/>
    <mergeCell ref="E10:E12"/>
    <mergeCell ref="A13:A15"/>
    <mergeCell ref="B13:B15"/>
    <mergeCell ref="C13:C15"/>
    <mergeCell ref="D13:D15"/>
    <mergeCell ref="E13:E15"/>
    <mergeCell ref="A20:A22"/>
    <mergeCell ref="B20:B22"/>
    <mergeCell ref="C20:C22"/>
    <mergeCell ref="D20:D22"/>
    <mergeCell ref="E20:E22"/>
    <mergeCell ref="A30:A31"/>
    <mergeCell ref="B30:B31"/>
    <mergeCell ref="C30:C31"/>
    <mergeCell ref="D30:D31"/>
    <mergeCell ref="E30:E31"/>
    <mergeCell ref="A33:A34"/>
    <mergeCell ref="B33:B34"/>
    <mergeCell ref="C33:C34"/>
    <mergeCell ref="D33:D34"/>
    <mergeCell ref="E33:E3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8" activeCellId="0" sqref="A8:K4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6.84"/>
    <col collapsed="false" customWidth="true" hidden="false" outlineLevel="0" max="4" min="4" style="0" width="23.14"/>
  </cols>
  <sheetData>
    <row r="1" customFormat="false" ht="15" hidden="false" customHeight="false" outlineLevel="0" collapsed="false">
      <c r="A1" s="176"/>
      <c r="B1" s="176"/>
      <c r="C1" s="176"/>
      <c r="D1" s="176"/>
      <c r="E1" s="176"/>
      <c r="F1" s="176"/>
      <c r="G1" s="177"/>
      <c r="H1" s="178"/>
      <c r="I1" s="179" t="s">
        <v>150</v>
      </c>
      <c r="J1" s="179"/>
      <c r="K1" s="179"/>
    </row>
    <row r="2" customFormat="false" ht="15" hidden="false" customHeight="false" outlineLevel="0" collapsed="false">
      <c r="A2" s="176"/>
      <c r="B2" s="176"/>
      <c r="C2" s="176"/>
      <c r="D2" s="176"/>
      <c r="E2" s="176"/>
      <c r="F2" s="176"/>
      <c r="G2" s="177"/>
      <c r="H2" s="178"/>
      <c r="I2" s="179" t="s">
        <v>109</v>
      </c>
      <c r="J2" s="179"/>
      <c r="K2" s="179"/>
    </row>
    <row r="3" customFormat="false" ht="15" hidden="false" customHeight="true" outlineLevel="0" collapsed="false">
      <c r="A3" s="176"/>
      <c r="B3" s="176"/>
      <c r="C3" s="176"/>
      <c r="D3" s="176"/>
      <c r="E3" s="176"/>
      <c r="F3" s="176"/>
      <c r="G3" s="177"/>
      <c r="H3" s="179" t="s">
        <v>110</v>
      </c>
      <c r="I3" s="179"/>
      <c r="J3" s="179"/>
      <c r="K3" s="179"/>
    </row>
    <row r="4" customFormat="false" ht="15" hidden="false" customHeight="true" outlineLevel="0" collapsed="false">
      <c r="A4" s="176"/>
      <c r="B4" s="176"/>
      <c r="C4" s="176"/>
      <c r="D4" s="176"/>
      <c r="E4" s="176"/>
      <c r="F4" s="176"/>
      <c r="G4" s="177"/>
      <c r="H4" s="179" t="s">
        <v>111</v>
      </c>
      <c r="I4" s="179"/>
      <c r="J4" s="179"/>
      <c r="K4" s="179"/>
    </row>
    <row r="5" customFormat="false" ht="15" hidden="false" customHeight="false" outlineLevel="0" collapsed="false">
      <c r="A5" s="176"/>
      <c r="B5" s="176"/>
      <c r="C5" s="176"/>
      <c r="D5" s="176"/>
      <c r="E5" s="176"/>
      <c r="F5" s="176"/>
      <c r="G5" s="177"/>
      <c r="H5" s="178"/>
      <c r="I5" s="179" t="s">
        <v>112</v>
      </c>
      <c r="J5" s="179"/>
      <c r="K5" s="179"/>
    </row>
    <row r="6" customFormat="false" ht="15" hidden="false" customHeight="true" outlineLevel="0" collapsed="false">
      <c r="A6" s="180" t="s">
        <v>93</v>
      </c>
      <c r="B6" s="180"/>
      <c r="C6" s="180"/>
      <c r="D6" s="180"/>
      <c r="E6" s="180"/>
      <c r="F6" s="180"/>
      <c r="G6" s="180"/>
      <c r="H6" s="180"/>
      <c r="I6" s="180"/>
      <c r="J6" s="180"/>
    </row>
    <row r="7" customFormat="false" ht="25.5" hidden="false" customHeight="true" outlineLevel="0" collapsed="false">
      <c r="A7" s="176"/>
      <c r="B7" s="176"/>
      <c r="C7" s="176"/>
      <c r="D7" s="176"/>
      <c r="E7" s="176"/>
      <c r="F7" s="176"/>
      <c r="G7" s="81"/>
      <c r="H7" s="176"/>
      <c r="I7" s="176"/>
      <c r="J7" s="176"/>
    </row>
    <row r="8" customFormat="false" ht="15" hidden="false" customHeight="true" outlineLevel="0" collapsed="false">
      <c r="A8" s="181" t="s">
        <v>3</v>
      </c>
      <c r="B8" s="181"/>
      <c r="C8" s="182" t="s">
        <v>94</v>
      </c>
      <c r="D8" s="182" t="s">
        <v>95</v>
      </c>
      <c r="E8" s="183" t="s">
        <v>96</v>
      </c>
      <c r="F8" s="183"/>
      <c r="G8" s="183"/>
      <c r="H8" s="183"/>
      <c r="I8" s="183"/>
      <c r="J8" s="183"/>
      <c r="K8" s="183"/>
    </row>
    <row r="9" customFormat="false" ht="18.75" hidden="false" customHeight="true" outlineLevel="0" collapsed="false">
      <c r="A9" s="181"/>
      <c r="B9" s="181"/>
      <c r="C9" s="182" t="s">
        <v>12</v>
      </c>
      <c r="D9" s="182"/>
      <c r="E9" s="184" t="s">
        <v>97</v>
      </c>
      <c r="F9" s="184" t="s">
        <v>114</v>
      </c>
      <c r="G9" s="96" t="s">
        <v>115</v>
      </c>
      <c r="H9" s="184" t="s">
        <v>116</v>
      </c>
      <c r="I9" s="184" t="s">
        <v>117</v>
      </c>
      <c r="J9" s="184" t="s">
        <v>118</v>
      </c>
      <c r="K9" s="185" t="s">
        <v>119</v>
      </c>
    </row>
    <row r="10" customFormat="false" ht="27.75" hidden="false" customHeight="true" outlineLevel="0" collapsed="false">
      <c r="A10" s="186" t="s">
        <v>8</v>
      </c>
      <c r="B10" s="184" t="s">
        <v>9</v>
      </c>
      <c r="C10" s="182"/>
      <c r="D10" s="182"/>
      <c r="E10" s="182"/>
      <c r="F10" s="182"/>
      <c r="G10" s="96"/>
      <c r="H10" s="184"/>
      <c r="I10" s="184"/>
      <c r="J10" s="184"/>
      <c r="K10" s="185"/>
    </row>
    <row r="11" customFormat="false" ht="34.5" hidden="false" customHeight="true" outlineLevel="0" collapsed="false">
      <c r="A11" s="187" t="s">
        <v>25</v>
      </c>
      <c r="B11" s="188"/>
      <c r="C11" s="189" t="s">
        <v>151</v>
      </c>
      <c r="D11" s="101" t="s">
        <v>27</v>
      </c>
      <c r="E11" s="190" t="n">
        <f aca="false">F11+G11+H11+I11+J11+K11</f>
        <v>20487.1</v>
      </c>
      <c r="F11" s="190" t="n">
        <f aca="false">F12+F18+F19</f>
        <v>3354.4</v>
      </c>
      <c r="G11" s="190" t="n">
        <f aca="false">G12+G18+G19</f>
        <v>3804.1</v>
      </c>
      <c r="H11" s="190" t="n">
        <f aca="false">H12+H18+H19</f>
        <v>4050.1</v>
      </c>
      <c r="I11" s="190" t="n">
        <f aca="false">I12+I18+I19</f>
        <v>3200.8</v>
      </c>
      <c r="J11" s="190" t="n">
        <f aca="false">J12+J18+J19</f>
        <v>3038.8</v>
      </c>
      <c r="K11" s="191" t="n">
        <f aca="false">K12+K18+K19</f>
        <v>3038.9</v>
      </c>
    </row>
    <row r="12" customFormat="false" ht="46.5" hidden="false" customHeight="true" outlineLevel="0" collapsed="false">
      <c r="A12" s="187"/>
      <c r="B12" s="188"/>
      <c r="C12" s="189"/>
      <c r="D12" s="192" t="s">
        <v>99</v>
      </c>
      <c r="E12" s="193" t="n">
        <f aca="false">F12+G12+H12+I12+J12+K12</f>
        <v>20487.1</v>
      </c>
      <c r="F12" s="194" t="n">
        <f aca="false">F14+F15+F16+F17</f>
        <v>3354.4</v>
      </c>
      <c r="G12" s="194" t="n">
        <f aca="false">G14+G15+G16+G17</f>
        <v>3804.1</v>
      </c>
      <c r="H12" s="194" t="n">
        <f aca="false">H14+H15+H16+H17</f>
        <v>4050.1</v>
      </c>
      <c r="I12" s="194" t="n">
        <f aca="false">I14+I15+I16+I17</f>
        <v>3200.8</v>
      </c>
      <c r="J12" s="194" t="n">
        <f aca="false">J14+J15+J16+J17</f>
        <v>3038.8</v>
      </c>
      <c r="K12" s="195" t="n">
        <f aca="false">K14+K15+K16+K17</f>
        <v>3038.9</v>
      </c>
    </row>
    <row r="13" customFormat="false" ht="39" hidden="false" customHeight="true" outlineLevel="0" collapsed="false">
      <c r="A13" s="187"/>
      <c r="B13" s="188"/>
      <c r="C13" s="189"/>
      <c r="D13" s="196" t="s">
        <v>100</v>
      </c>
      <c r="E13" s="193"/>
      <c r="F13" s="197"/>
      <c r="G13" s="197"/>
      <c r="H13" s="197"/>
      <c r="I13" s="197"/>
      <c r="J13" s="197"/>
      <c r="K13" s="198"/>
    </row>
    <row r="14" customFormat="false" ht="15" hidden="false" customHeight="false" outlineLevel="0" collapsed="false">
      <c r="A14" s="187"/>
      <c r="B14" s="188"/>
      <c r="C14" s="189"/>
      <c r="D14" s="196" t="s">
        <v>101</v>
      </c>
      <c r="E14" s="193" t="n">
        <f aca="false">F14+G14+H14+I14+J14+K14</f>
        <v>15452</v>
      </c>
      <c r="F14" s="194" t="n">
        <f aca="false">F23+F32+F41</f>
        <v>1916.5</v>
      </c>
      <c r="G14" s="194" t="n">
        <f aca="false">G23+G32+G41</f>
        <v>2562.9</v>
      </c>
      <c r="H14" s="194" t="n">
        <f aca="false">H23+H32+H41</f>
        <v>2850</v>
      </c>
      <c r="I14" s="194" t="n">
        <f aca="false">I23+I32+I41</f>
        <v>2787.5</v>
      </c>
      <c r="J14" s="194" t="n">
        <f aca="false">J23+J32+J41</f>
        <v>2667.5</v>
      </c>
      <c r="K14" s="194" t="n">
        <f aca="false">K23+K32+K41</f>
        <v>2667.6</v>
      </c>
    </row>
    <row r="15" customFormat="false" ht="15" hidden="false" customHeight="true" outlineLevel="0" collapsed="false">
      <c r="A15" s="187"/>
      <c r="B15" s="188"/>
      <c r="C15" s="189"/>
      <c r="D15" s="196" t="s">
        <v>102</v>
      </c>
      <c r="E15" s="193" t="n">
        <f aca="false">F15+G15+H15+I15+J15+K15</f>
        <v>3144.5</v>
      </c>
      <c r="F15" s="197" t="n">
        <f aca="false">F24+F33+F42</f>
        <v>1437.9</v>
      </c>
      <c r="G15" s="197" t="n">
        <f aca="false">G24+G33+G42</f>
        <v>849</v>
      </c>
      <c r="H15" s="197" t="n">
        <f aca="false">H24+H33+H42</f>
        <v>857.6</v>
      </c>
      <c r="I15" s="197" t="n">
        <f aca="false">I24+I33+I42</f>
        <v>0</v>
      </c>
      <c r="J15" s="197" t="n">
        <f aca="false">J24+J33+J42</f>
        <v>0</v>
      </c>
      <c r="K15" s="197" t="n">
        <f aca="false">K24+K33+K42</f>
        <v>0</v>
      </c>
    </row>
    <row r="16" customFormat="false" ht="35.25" hidden="false" customHeight="true" outlineLevel="0" collapsed="false">
      <c r="A16" s="187"/>
      <c r="B16" s="188"/>
      <c r="C16" s="189"/>
      <c r="D16" s="196" t="s">
        <v>103</v>
      </c>
      <c r="E16" s="193" t="n">
        <f aca="false">F16+G16+H16+I16+J16+K16</f>
        <v>1890.6</v>
      </c>
      <c r="F16" s="197" t="n">
        <f aca="false">F25+F34+F43</f>
        <v>0</v>
      </c>
      <c r="G16" s="197" t="n">
        <f aca="false">G25+G34+G43</f>
        <v>392.2</v>
      </c>
      <c r="H16" s="197" t="n">
        <f aca="false">H25+H34+H43</f>
        <v>342.5</v>
      </c>
      <c r="I16" s="197" t="n">
        <f aca="false">I25+I34+I43</f>
        <v>413.3</v>
      </c>
      <c r="J16" s="197" t="n">
        <f aca="false">J25+J34+J43</f>
        <v>371.3</v>
      </c>
      <c r="K16" s="197" t="n">
        <f aca="false">K25+K34+K43</f>
        <v>371.3</v>
      </c>
    </row>
    <row r="17" customFormat="false" ht="33.75" hidden="false" customHeight="false" outlineLevel="0" collapsed="false">
      <c r="A17" s="187"/>
      <c r="B17" s="188"/>
      <c r="C17" s="189"/>
      <c r="D17" s="196" t="s">
        <v>104</v>
      </c>
      <c r="E17" s="193" t="n">
        <f aca="false">F17+G17+H17+I17+J17+K17</f>
        <v>0</v>
      </c>
      <c r="F17" s="197" t="n">
        <v>0</v>
      </c>
      <c r="G17" s="197" t="n">
        <v>0</v>
      </c>
      <c r="H17" s="197" t="n">
        <v>0</v>
      </c>
      <c r="I17" s="197" t="n">
        <v>0</v>
      </c>
      <c r="J17" s="197" t="n">
        <v>0</v>
      </c>
      <c r="K17" s="199" t="n">
        <v>0</v>
      </c>
    </row>
    <row r="18" customFormat="false" ht="33.75" hidden="false" customHeight="false" outlineLevel="0" collapsed="false">
      <c r="A18" s="187"/>
      <c r="B18" s="188"/>
      <c r="C18" s="189"/>
      <c r="D18" s="200" t="s">
        <v>105</v>
      </c>
      <c r="E18" s="193" t="n">
        <f aca="false">F18+G18+H18+I18+J18+K18</f>
        <v>0</v>
      </c>
      <c r="F18" s="197" t="n">
        <v>0</v>
      </c>
      <c r="G18" s="197" t="n">
        <v>0</v>
      </c>
      <c r="H18" s="197" t="n">
        <v>0</v>
      </c>
      <c r="I18" s="197" t="n">
        <v>0</v>
      </c>
      <c r="J18" s="197" t="n">
        <v>0</v>
      </c>
      <c r="K18" s="199" t="n">
        <v>0</v>
      </c>
    </row>
    <row r="19" customFormat="false" ht="39" hidden="false" customHeight="true" outlineLevel="0" collapsed="false">
      <c r="A19" s="187"/>
      <c r="B19" s="188"/>
      <c r="C19" s="189"/>
      <c r="D19" s="200" t="s">
        <v>106</v>
      </c>
      <c r="E19" s="193" t="n">
        <f aca="false">F19+G19+H19+I19+J19+K19</f>
        <v>0</v>
      </c>
      <c r="F19" s="197" t="n">
        <v>0</v>
      </c>
      <c r="G19" s="197" t="n">
        <v>0</v>
      </c>
      <c r="H19" s="197" t="n">
        <v>0</v>
      </c>
      <c r="I19" s="197" t="n">
        <v>0</v>
      </c>
      <c r="J19" s="197" t="n">
        <v>0</v>
      </c>
      <c r="K19" s="199" t="n">
        <v>0</v>
      </c>
    </row>
    <row r="20" customFormat="false" ht="32.25" hidden="false" customHeight="true" outlineLevel="0" collapsed="false">
      <c r="A20" s="201" t="s">
        <v>25</v>
      </c>
      <c r="B20" s="202" t="s">
        <v>31</v>
      </c>
      <c r="C20" s="203" t="s">
        <v>123</v>
      </c>
      <c r="D20" s="204" t="s">
        <v>27</v>
      </c>
      <c r="E20" s="193" t="n">
        <f aca="false">F20+G20+H20+I20+J20+K20</f>
        <v>17576.8</v>
      </c>
      <c r="F20" s="194" t="n">
        <f aca="false">F21+F27+F28</f>
        <v>2856.2</v>
      </c>
      <c r="G20" s="194" t="n">
        <f aca="false">G21+G27+G28</f>
        <v>3277</v>
      </c>
      <c r="H20" s="194" t="n">
        <f aca="false">H21+H27+H28</f>
        <v>3331</v>
      </c>
      <c r="I20" s="194" t="n">
        <f aca="false">I21+I27+I28</f>
        <v>2781.5</v>
      </c>
      <c r="J20" s="194" t="n">
        <f aca="false">J21+J27+J28</f>
        <v>2665.5</v>
      </c>
      <c r="K20" s="195" t="n">
        <f aca="false">K21+K27+K28</f>
        <v>2665.6</v>
      </c>
    </row>
    <row r="21" customFormat="false" ht="38.25" hidden="false" customHeight="true" outlineLevel="0" collapsed="false">
      <c r="A21" s="201"/>
      <c r="B21" s="202"/>
      <c r="C21" s="203"/>
      <c r="D21" s="203" t="s">
        <v>99</v>
      </c>
      <c r="E21" s="205" t="n">
        <f aca="false">F21+G21+H21+I21+J21+K21</f>
        <v>17576.8</v>
      </c>
      <c r="F21" s="206" t="n">
        <f aca="false">F23+F24+F25+F26</f>
        <v>2856.2</v>
      </c>
      <c r="G21" s="206" t="n">
        <f aca="false">G23+G24+G25+G26</f>
        <v>3277</v>
      </c>
      <c r="H21" s="206" t="n">
        <f aca="false">H23+H24+H25+H26</f>
        <v>3331</v>
      </c>
      <c r="I21" s="206" t="n">
        <f aca="false">I23+I24+I25+I26</f>
        <v>2781.5</v>
      </c>
      <c r="J21" s="206" t="n">
        <f aca="false">J23+J24+J25+J26</f>
        <v>2665.5</v>
      </c>
      <c r="K21" s="207" t="n">
        <f aca="false">K23+K24+K25+K26</f>
        <v>2665.6</v>
      </c>
    </row>
    <row r="22" customFormat="false" ht="44.25" hidden="false" customHeight="true" outlineLevel="0" collapsed="false">
      <c r="A22" s="201"/>
      <c r="B22" s="202"/>
      <c r="C22" s="203"/>
      <c r="D22" s="208" t="s">
        <v>100</v>
      </c>
      <c r="E22" s="205"/>
      <c r="F22" s="209"/>
      <c r="G22" s="210"/>
      <c r="H22" s="209"/>
      <c r="I22" s="209"/>
      <c r="J22" s="209"/>
      <c r="K22" s="211"/>
    </row>
    <row r="23" customFormat="false" ht="15" hidden="false" customHeight="false" outlineLevel="0" collapsed="false">
      <c r="A23" s="201"/>
      <c r="B23" s="202"/>
      <c r="C23" s="203"/>
      <c r="D23" s="208" t="s">
        <v>101</v>
      </c>
      <c r="E23" s="205" t="n">
        <f aca="false">F23+G23+H23+I23+J23+K23</f>
        <v>15165.7</v>
      </c>
      <c r="F23" s="212" t="n">
        <v>1906.2</v>
      </c>
      <c r="G23" s="213" t="n">
        <v>2553.9</v>
      </c>
      <c r="H23" s="213" t="n">
        <v>2593</v>
      </c>
      <c r="I23" s="212" t="n">
        <v>2781.5</v>
      </c>
      <c r="J23" s="212" t="n">
        <v>2665.5</v>
      </c>
      <c r="K23" s="214" t="n">
        <v>2665.6</v>
      </c>
    </row>
    <row r="24" customFormat="false" ht="22.5" hidden="false" customHeight="false" outlineLevel="0" collapsed="false">
      <c r="A24" s="201"/>
      <c r="B24" s="202"/>
      <c r="C24" s="203"/>
      <c r="D24" s="208" t="s">
        <v>102</v>
      </c>
      <c r="E24" s="205" t="n">
        <f aca="false">F24+G24+H24+I24+J24+K24</f>
        <v>2411.1</v>
      </c>
      <c r="F24" s="209" t="n">
        <v>950</v>
      </c>
      <c r="G24" s="210" t="n">
        <v>723.1</v>
      </c>
      <c r="H24" s="210" t="n">
        <v>738</v>
      </c>
      <c r="I24" s="209" t="n">
        <v>0</v>
      </c>
      <c r="J24" s="209" t="n">
        <v>0</v>
      </c>
      <c r="K24" s="215" t="n">
        <v>0</v>
      </c>
    </row>
    <row r="25" customFormat="false" ht="27" hidden="false" customHeight="true" outlineLevel="0" collapsed="false">
      <c r="A25" s="201"/>
      <c r="B25" s="202"/>
      <c r="C25" s="203"/>
      <c r="D25" s="208" t="s">
        <v>103</v>
      </c>
      <c r="E25" s="205" t="n">
        <f aca="false">F25+G25+H25+I25+J25+K25</f>
        <v>0</v>
      </c>
      <c r="F25" s="209" t="n">
        <v>0</v>
      </c>
      <c r="G25" s="210" t="n">
        <v>0</v>
      </c>
      <c r="H25" s="210" t="n">
        <v>0</v>
      </c>
      <c r="I25" s="209" t="n">
        <v>0</v>
      </c>
      <c r="J25" s="209" t="n">
        <v>0</v>
      </c>
      <c r="K25" s="215" t="n">
        <v>0</v>
      </c>
    </row>
    <row r="26" customFormat="false" ht="33.75" hidden="false" customHeight="false" outlineLevel="0" collapsed="false">
      <c r="A26" s="201"/>
      <c r="B26" s="202"/>
      <c r="C26" s="203"/>
      <c r="D26" s="208" t="s">
        <v>104</v>
      </c>
      <c r="E26" s="205" t="n">
        <f aca="false">F26+G26+H26+I26+J26+K26</f>
        <v>0</v>
      </c>
      <c r="F26" s="209" t="n">
        <v>0</v>
      </c>
      <c r="G26" s="210" t="n">
        <v>0</v>
      </c>
      <c r="H26" s="210" t="n">
        <v>0</v>
      </c>
      <c r="I26" s="209" t="n">
        <v>0</v>
      </c>
      <c r="J26" s="209" t="n">
        <v>0</v>
      </c>
      <c r="K26" s="215" t="n">
        <v>0</v>
      </c>
    </row>
    <row r="27" customFormat="false" ht="23.25" hidden="false" customHeight="true" outlineLevel="0" collapsed="false">
      <c r="A27" s="201"/>
      <c r="B27" s="202"/>
      <c r="C27" s="203"/>
      <c r="D27" s="216" t="s">
        <v>105</v>
      </c>
      <c r="E27" s="205" t="n">
        <f aca="false">F27+G27+H27+I27+J27+K27</f>
        <v>0</v>
      </c>
      <c r="F27" s="209" t="n">
        <v>0</v>
      </c>
      <c r="G27" s="210" t="n">
        <v>0</v>
      </c>
      <c r="H27" s="210" t="n">
        <v>0</v>
      </c>
      <c r="I27" s="209" t="n">
        <v>0</v>
      </c>
      <c r="J27" s="209" t="n">
        <v>0</v>
      </c>
      <c r="K27" s="215" t="n">
        <v>0</v>
      </c>
    </row>
    <row r="28" customFormat="false" ht="30.75" hidden="false" customHeight="true" outlineLevel="0" collapsed="false">
      <c r="A28" s="201"/>
      <c r="B28" s="202"/>
      <c r="C28" s="203"/>
      <c r="D28" s="216" t="s">
        <v>106</v>
      </c>
      <c r="E28" s="205" t="n">
        <f aca="false">F28+G28+H28+I28+J28+K28</f>
        <v>0</v>
      </c>
      <c r="F28" s="209" t="n">
        <v>0</v>
      </c>
      <c r="G28" s="210" t="n">
        <v>0</v>
      </c>
      <c r="H28" s="210" t="n">
        <v>0</v>
      </c>
      <c r="I28" s="209" t="n">
        <v>0</v>
      </c>
      <c r="J28" s="209" t="n">
        <v>0</v>
      </c>
      <c r="K28" s="215" t="n">
        <v>0</v>
      </c>
    </row>
    <row r="29" customFormat="false" ht="33.75" hidden="false" customHeight="true" outlineLevel="0" collapsed="false">
      <c r="A29" s="201" t="s">
        <v>25</v>
      </c>
      <c r="B29" s="202" t="s">
        <v>47</v>
      </c>
      <c r="C29" s="203" t="s">
        <v>48</v>
      </c>
      <c r="D29" s="204" t="s">
        <v>27</v>
      </c>
      <c r="E29" s="193" t="n">
        <f aca="false">F29+G29+H29+I29+J29+K29</f>
        <v>2896</v>
      </c>
      <c r="F29" s="217" t="n">
        <f aca="false">F30+F36+F37</f>
        <v>495.9</v>
      </c>
      <c r="G29" s="217" t="n">
        <f aca="false">G30+G36+G37</f>
        <v>524.1</v>
      </c>
      <c r="H29" s="217" t="n">
        <f aca="false">H30+H36+H37</f>
        <v>716.1</v>
      </c>
      <c r="I29" s="217" t="n">
        <f aca="false">I30+I36+I37</f>
        <v>417.3</v>
      </c>
      <c r="J29" s="217" t="n">
        <f aca="false">J30+J36+J37</f>
        <v>371.3</v>
      </c>
      <c r="K29" s="218" t="n">
        <f aca="false">K30+K36+K37</f>
        <v>371.3</v>
      </c>
    </row>
    <row r="30" customFormat="false" ht="45.75" hidden="false" customHeight="true" outlineLevel="0" collapsed="false">
      <c r="A30" s="201"/>
      <c r="B30" s="202"/>
      <c r="C30" s="203"/>
      <c r="D30" s="203" t="s">
        <v>99</v>
      </c>
      <c r="E30" s="205" t="n">
        <f aca="false">F30+G30+H30+I30+J30+K30</f>
        <v>2896</v>
      </c>
      <c r="F30" s="219" t="n">
        <f aca="false">F32+F33+F34+F35</f>
        <v>495.9</v>
      </c>
      <c r="G30" s="219" t="n">
        <f aca="false">G32+G33+G34+G35</f>
        <v>524.1</v>
      </c>
      <c r="H30" s="219" t="n">
        <f aca="false">H32+H33+H34+H35</f>
        <v>716.1</v>
      </c>
      <c r="I30" s="219" t="n">
        <f aca="false">I32+I33+I34+I35</f>
        <v>417.3</v>
      </c>
      <c r="J30" s="219" t="n">
        <f aca="false">J32+J33+J34+J35</f>
        <v>371.3</v>
      </c>
      <c r="K30" s="220" t="n">
        <f aca="false">K32+K33+K34+K35</f>
        <v>371.3</v>
      </c>
    </row>
    <row r="31" customFormat="false" ht="49.5" hidden="false" customHeight="true" outlineLevel="0" collapsed="false">
      <c r="A31" s="201"/>
      <c r="B31" s="202"/>
      <c r="C31" s="203"/>
      <c r="D31" s="208" t="s">
        <v>100</v>
      </c>
      <c r="E31" s="205"/>
      <c r="F31" s="209"/>
      <c r="G31" s="210"/>
      <c r="H31" s="209"/>
      <c r="I31" s="209"/>
      <c r="J31" s="209"/>
      <c r="K31" s="211"/>
    </row>
    <row r="32" customFormat="false" ht="15" hidden="false" customHeight="false" outlineLevel="0" collapsed="false">
      <c r="A32" s="201"/>
      <c r="B32" s="202"/>
      <c r="C32" s="203"/>
      <c r="D32" s="208" t="s">
        <v>101</v>
      </c>
      <c r="E32" s="205" t="n">
        <f aca="false">F32+G32+H32+I32+J32+K32</f>
        <v>272</v>
      </c>
      <c r="F32" s="219" t="n">
        <v>8</v>
      </c>
      <c r="G32" s="219" t="n">
        <v>6</v>
      </c>
      <c r="H32" s="219" t="n">
        <v>254</v>
      </c>
      <c r="I32" s="219" t="n">
        <v>4</v>
      </c>
      <c r="J32" s="219" t="n">
        <v>0</v>
      </c>
      <c r="K32" s="220" t="n">
        <v>0</v>
      </c>
    </row>
    <row r="33" customFormat="false" ht="15" hidden="false" customHeight="true" outlineLevel="0" collapsed="false">
      <c r="A33" s="201"/>
      <c r="B33" s="202"/>
      <c r="C33" s="203"/>
      <c r="D33" s="208" t="s">
        <v>102</v>
      </c>
      <c r="E33" s="205" t="n">
        <f aca="false">F33+G33+H33+I33+J33+K33</f>
        <v>733.4</v>
      </c>
      <c r="F33" s="209" t="n">
        <v>487.9</v>
      </c>
      <c r="G33" s="210" t="n">
        <v>125.9</v>
      </c>
      <c r="H33" s="210" t="n">
        <v>119.6</v>
      </c>
      <c r="I33" s="209" t="n">
        <v>0</v>
      </c>
      <c r="J33" s="209" t="n">
        <v>0</v>
      </c>
      <c r="K33" s="215" t="n">
        <v>0</v>
      </c>
    </row>
    <row r="34" customFormat="false" ht="33.75" hidden="false" customHeight="true" outlineLevel="0" collapsed="false">
      <c r="A34" s="201"/>
      <c r="B34" s="202"/>
      <c r="C34" s="203"/>
      <c r="D34" s="208" t="s">
        <v>103</v>
      </c>
      <c r="E34" s="205" t="n">
        <f aca="false">F34+G34+H34+I34+J34+K34</f>
        <v>1890.6</v>
      </c>
      <c r="F34" s="209" t="n">
        <v>0</v>
      </c>
      <c r="G34" s="210" t="n">
        <v>392.2</v>
      </c>
      <c r="H34" s="210" t="n">
        <v>342.5</v>
      </c>
      <c r="I34" s="209" t="n">
        <v>413.3</v>
      </c>
      <c r="J34" s="209" t="n">
        <v>371.3</v>
      </c>
      <c r="K34" s="215" t="n">
        <v>371.3</v>
      </c>
    </row>
    <row r="35" customFormat="false" ht="33.75" hidden="false" customHeight="false" outlineLevel="0" collapsed="false">
      <c r="A35" s="201"/>
      <c r="B35" s="202"/>
      <c r="C35" s="203"/>
      <c r="D35" s="208" t="s">
        <v>104</v>
      </c>
      <c r="E35" s="205" t="n">
        <f aca="false">F35+G35+H35+I35+J35+K35</f>
        <v>0</v>
      </c>
      <c r="F35" s="209" t="n">
        <v>0</v>
      </c>
      <c r="G35" s="210" t="n">
        <v>0</v>
      </c>
      <c r="H35" s="210" t="n">
        <v>0</v>
      </c>
      <c r="I35" s="209" t="n">
        <v>0</v>
      </c>
      <c r="J35" s="209" t="n">
        <v>0</v>
      </c>
      <c r="K35" s="215" t="n">
        <v>0</v>
      </c>
    </row>
    <row r="36" customFormat="false" ht="21" hidden="false" customHeight="true" outlineLevel="0" collapsed="false">
      <c r="A36" s="201"/>
      <c r="B36" s="202"/>
      <c r="C36" s="203"/>
      <c r="D36" s="216" t="s">
        <v>105</v>
      </c>
      <c r="E36" s="205" t="n">
        <f aca="false">F36+G36+H36+I36+J36+K36</f>
        <v>0</v>
      </c>
      <c r="F36" s="209" t="n">
        <v>0</v>
      </c>
      <c r="G36" s="210" t="n">
        <v>0</v>
      </c>
      <c r="H36" s="210" t="n">
        <v>0</v>
      </c>
      <c r="I36" s="209" t="n">
        <v>0</v>
      </c>
      <c r="J36" s="209" t="n">
        <v>0</v>
      </c>
      <c r="K36" s="215" t="n">
        <v>0</v>
      </c>
    </row>
    <row r="37" customFormat="false" ht="35.25" hidden="false" customHeight="true" outlineLevel="0" collapsed="false">
      <c r="A37" s="201"/>
      <c r="B37" s="202"/>
      <c r="C37" s="203"/>
      <c r="D37" s="216" t="s">
        <v>106</v>
      </c>
      <c r="E37" s="205" t="n">
        <f aca="false">F37+G37+H37+I37+J37+K37</f>
        <v>0</v>
      </c>
      <c r="F37" s="209" t="n">
        <v>0</v>
      </c>
      <c r="G37" s="210" t="n">
        <v>0</v>
      </c>
      <c r="H37" s="210" t="n">
        <v>0</v>
      </c>
      <c r="I37" s="209" t="n">
        <v>0</v>
      </c>
      <c r="J37" s="209" t="n">
        <v>0</v>
      </c>
      <c r="K37" s="215" t="n">
        <v>0</v>
      </c>
    </row>
    <row r="38" customFormat="false" ht="35.25" hidden="false" customHeight="true" outlineLevel="0" collapsed="false">
      <c r="A38" s="221" t="s">
        <v>25</v>
      </c>
      <c r="B38" s="222" t="s">
        <v>70</v>
      </c>
      <c r="C38" s="223" t="s">
        <v>71</v>
      </c>
      <c r="D38" s="204" t="s">
        <v>27</v>
      </c>
      <c r="E38" s="193" t="n">
        <f aca="false">F38+G38+H38+I38+J38+K38</f>
        <v>14.3</v>
      </c>
      <c r="F38" s="224" t="n">
        <f aca="false">F39+F45+F46</f>
        <v>2.3</v>
      </c>
      <c r="G38" s="224" t="n">
        <f aca="false">G39+G45+G46</f>
        <v>3</v>
      </c>
      <c r="H38" s="224" t="n">
        <f aca="false">H39+H45+H46</f>
        <v>3</v>
      </c>
      <c r="I38" s="224" t="n">
        <f aca="false">I39+I45+I46</f>
        <v>2</v>
      </c>
      <c r="J38" s="224" t="n">
        <f aca="false">J39+J45+J46</f>
        <v>2</v>
      </c>
      <c r="K38" s="225" t="n">
        <f aca="false">K39+K45+K46</f>
        <v>2</v>
      </c>
    </row>
    <row r="39" customFormat="false" ht="50.25" hidden="false" customHeight="true" outlineLevel="0" collapsed="false">
      <c r="A39" s="221"/>
      <c r="B39" s="222"/>
      <c r="C39" s="223"/>
      <c r="D39" s="203" t="s">
        <v>99</v>
      </c>
      <c r="E39" s="205" t="n">
        <f aca="false">F39+G39+H39+I39+J39+K39</f>
        <v>14.3</v>
      </c>
      <c r="F39" s="226" t="n">
        <f aca="false">F41+F42+F43+F44</f>
        <v>2.3</v>
      </c>
      <c r="G39" s="227" t="n">
        <f aca="false">G41+G42+G43+G44</f>
        <v>3</v>
      </c>
      <c r="H39" s="226" t="n">
        <f aca="false">H41+H42+H43+H44</f>
        <v>3</v>
      </c>
      <c r="I39" s="226" t="n">
        <f aca="false">I41+I42+I43+I44</f>
        <v>2</v>
      </c>
      <c r="J39" s="226" t="n">
        <f aca="false">J41+J42+J43+J44</f>
        <v>2</v>
      </c>
      <c r="K39" s="228" t="n">
        <f aca="false">K41+K42+K43+K44</f>
        <v>2</v>
      </c>
    </row>
    <row r="40" customFormat="false" ht="45" hidden="false" customHeight="true" outlineLevel="0" collapsed="false">
      <c r="A40" s="221"/>
      <c r="B40" s="222"/>
      <c r="C40" s="223"/>
      <c r="D40" s="208" t="s">
        <v>100</v>
      </c>
      <c r="E40" s="205"/>
      <c r="F40" s="209"/>
      <c r="G40" s="210"/>
      <c r="H40" s="209"/>
      <c r="I40" s="209"/>
      <c r="J40" s="209"/>
      <c r="K40" s="211"/>
    </row>
    <row r="41" customFormat="false" ht="15" hidden="false" customHeight="false" outlineLevel="0" collapsed="false">
      <c r="A41" s="221"/>
      <c r="B41" s="222"/>
      <c r="C41" s="223"/>
      <c r="D41" s="208" t="s">
        <v>101</v>
      </c>
      <c r="E41" s="205" t="n">
        <f aca="false">F41+G41+H41+I41+J41+K41</f>
        <v>14.3</v>
      </c>
      <c r="F41" s="226" t="n">
        <v>2.3</v>
      </c>
      <c r="G41" s="227" t="n">
        <v>3</v>
      </c>
      <c r="H41" s="227" t="n">
        <v>3</v>
      </c>
      <c r="I41" s="226" t="n">
        <v>2</v>
      </c>
      <c r="J41" s="226" t="n">
        <v>2</v>
      </c>
      <c r="K41" s="226" t="n">
        <v>2</v>
      </c>
    </row>
    <row r="42" customFormat="false" ht="22.5" hidden="false" customHeight="false" outlineLevel="0" collapsed="false">
      <c r="A42" s="221"/>
      <c r="B42" s="222"/>
      <c r="C42" s="223"/>
      <c r="D42" s="208" t="s">
        <v>102</v>
      </c>
      <c r="E42" s="205" t="n">
        <f aca="false">F42+G42+H42+I42+J42+K42</f>
        <v>0</v>
      </c>
      <c r="F42" s="209" t="n">
        <v>0</v>
      </c>
      <c r="G42" s="210" t="n">
        <v>0</v>
      </c>
      <c r="H42" s="210" t="n">
        <v>0</v>
      </c>
      <c r="I42" s="209" t="n">
        <v>0</v>
      </c>
      <c r="J42" s="209" t="n">
        <v>0</v>
      </c>
      <c r="K42" s="215" t="n">
        <v>0</v>
      </c>
    </row>
    <row r="43" customFormat="false" ht="22.5" hidden="false" customHeight="false" outlineLevel="0" collapsed="false">
      <c r="A43" s="221"/>
      <c r="B43" s="222"/>
      <c r="C43" s="223"/>
      <c r="D43" s="208" t="s">
        <v>103</v>
      </c>
      <c r="E43" s="205" t="n">
        <f aca="false">F43+G43+H43+I43+J43+K43</f>
        <v>0</v>
      </c>
      <c r="F43" s="209" t="n">
        <v>0</v>
      </c>
      <c r="G43" s="210" t="n">
        <v>0</v>
      </c>
      <c r="H43" s="210" t="n">
        <v>0</v>
      </c>
      <c r="I43" s="209" t="n">
        <v>0</v>
      </c>
      <c r="J43" s="209" t="n">
        <v>0</v>
      </c>
      <c r="K43" s="215" t="n">
        <v>0</v>
      </c>
    </row>
    <row r="44" customFormat="false" ht="33.75" hidden="false" customHeight="false" outlineLevel="0" collapsed="false">
      <c r="A44" s="221"/>
      <c r="B44" s="222"/>
      <c r="C44" s="223"/>
      <c r="D44" s="208" t="s">
        <v>104</v>
      </c>
      <c r="E44" s="205" t="n">
        <f aca="false">F44+G44+H44+I44+J44+K44</f>
        <v>0</v>
      </c>
      <c r="F44" s="209" t="n">
        <v>0</v>
      </c>
      <c r="G44" s="210" t="n">
        <v>0</v>
      </c>
      <c r="H44" s="210" t="n">
        <v>0</v>
      </c>
      <c r="I44" s="209" t="n">
        <v>0</v>
      </c>
      <c r="J44" s="209" t="n">
        <v>0</v>
      </c>
      <c r="K44" s="215" t="n">
        <v>0</v>
      </c>
    </row>
    <row r="45" customFormat="false" ht="33.75" hidden="false" customHeight="false" outlineLevel="0" collapsed="false">
      <c r="A45" s="221"/>
      <c r="B45" s="222"/>
      <c r="C45" s="223"/>
      <c r="D45" s="216" t="s">
        <v>105</v>
      </c>
      <c r="E45" s="205" t="n">
        <f aca="false">F45+G45+H45+I45+J45+K45</f>
        <v>0</v>
      </c>
      <c r="F45" s="209" t="n">
        <v>0</v>
      </c>
      <c r="G45" s="210" t="n">
        <v>0</v>
      </c>
      <c r="H45" s="210" t="n">
        <v>0</v>
      </c>
      <c r="I45" s="209" t="n">
        <v>0</v>
      </c>
      <c r="J45" s="209" t="n">
        <v>0</v>
      </c>
      <c r="K45" s="215" t="n">
        <v>0</v>
      </c>
    </row>
    <row r="46" customFormat="false" ht="15.75" hidden="false" customHeight="false" outlineLevel="0" collapsed="false">
      <c r="A46" s="221"/>
      <c r="B46" s="222"/>
      <c r="C46" s="223"/>
      <c r="D46" s="229" t="s">
        <v>106</v>
      </c>
      <c r="E46" s="230" t="n">
        <f aca="false">F46+G46+H46+I46+J46+K46</f>
        <v>0</v>
      </c>
      <c r="F46" s="231" t="n">
        <v>0</v>
      </c>
      <c r="G46" s="232" t="n">
        <v>0</v>
      </c>
      <c r="H46" s="232" t="n">
        <v>0</v>
      </c>
      <c r="I46" s="231" t="n">
        <v>0</v>
      </c>
      <c r="J46" s="231" t="n">
        <v>0</v>
      </c>
      <c r="K46" s="233" t="n">
        <v>0</v>
      </c>
    </row>
  </sheetData>
  <mergeCells count="29">
    <mergeCell ref="I1:K1"/>
    <mergeCell ref="I2:K2"/>
    <mergeCell ref="H3:K3"/>
    <mergeCell ref="H4:K4"/>
    <mergeCell ref="I5:K5"/>
    <mergeCell ref="A6:J6"/>
    <mergeCell ref="A8:B9"/>
    <mergeCell ref="C8:C10"/>
    <mergeCell ref="D8:D10"/>
    <mergeCell ref="E8:K8"/>
    <mergeCell ref="E9:E10"/>
    <mergeCell ref="F9:F10"/>
    <mergeCell ref="G9:G10"/>
    <mergeCell ref="H9:H10"/>
    <mergeCell ref="I9:I10"/>
    <mergeCell ref="J9:J10"/>
    <mergeCell ref="K9:K10"/>
    <mergeCell ref="A11:A19"/>
    <mergeCell ref="B11:B19"/>
    <mergeCell ref="C11:C19"/>
    <mergeCell ref="A20:A28"/>
    <mergeCell ref="B20:B28"/>
    <mergeCell ref="C20:C28"/>
    <mergeCell ref="A29:A37"/>
    <mergeCell ref="B29:B37"/>
    <mergeCell ref="C29:C37"/>
    <mergeCell ref="A38:A46"/>
    <mergeCell ref="B38:B46"/>
    <mergeCell ref="C38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5-20T03:43:59Z</cp:lastPrinted>
  <dcterms:modified xsi:type="dcterms:W3CDTF">2025-01-16T10:43:30Z</dcterms:modified>
  <cp:revision>0</cp:revision>
  <dc:subject/>
  <dc:title/>
</cp:coreProperties>
</file>