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6"/>
  </bookViews>
  <sheets>
    <sheet name="приложение 1" sheetId="1" state="hidden" r:id="rId2"/>
    <sheet name="приложение 2" sheetId="2" state="hidden" r:id="rId3"/>
    <sheet name="приложение 3" sheetId="3" state="hidden" r:id="rId4"/>
    <sheet name="приложение 4" sheetId="4" state="hidden" r:id="rId5"/>
    <sheet name="2" sheetId="5" state="visible" r:id="rId6"/>
    <sheet name="5" sheetId="6" state="visible" r:id="rId7"/>
    <sheet name="6" sheetId="7" state="visible" r:id="rId8"/>
    <sheet name="приложение 5" sheetId="8" state="hidden" r:id="rId9"/>
    <sheet name="приложение 6" sheetId="9" state="hidden" r:id="rId10"/>
  </sheets>
  <definedNames>
    <definedName function="false" hidden="true" localSheetId="5" name="_xlnm._FilterDatabase" vbProcedure="false">'5'!$A$67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459">
  <si>
    <t xml:space="preserve">Приложение 1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МП</t>
  </si>
  <si>
    <t xml:space="preserve">Пп</t>
  </si>
  <si>
    <t xml:space="preserve">прогноз</t>
  </si>
  <si>
    <t xml:space="preserve">07</t>
  </si>
  <si>
    <t xml:space="preserve">Территориальное развитие</t>
  </si>
  <si>
    <t xml:space="preserve">1</t>
  </si>
  <si>
    <t xml:space="preserve">Наличие утвержденной схемы территориального планирования района</t>
  </si>
  <si>
    <t xml:space="preserve">да/нет</t>
  </si>
  <si>
    <t xml:space="preserve">да</t>
  </si>
  <si>
    <t xml:space="preserve">Общая площадь жилых помещений, приходящаяся в среднем на одного жителя, всего</t>
  </si>
  <si>
    <t xml:space="preserve">кв. м.</t>
  </si>
  <si>
    <t xml:space="preserve">Общая площадь жилых помещений, введенная в действие за один год</t>
  </si>
  <si>
    <t xml:space="preserve">кв.м.</t>
  </si>
  <si>
    <t xml:space="preserve">Площадь земельных участков, предоставленных для объектов жилищного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3 лет</t>
  </si>
  <si>
    <t xml:space="preserve">Площадь земельных участков, предоставленных для объектов капитального строительства (за исключением объектов жилищного строительства)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5 лет</t>
  </si>
  <si>
    <t xml:space="preserve">га</t>
  </si>
  <si>
    <t xml:space="preserve">Площадь земельных участков, предоставленных для строительства в расчете на 10  тыс. человек населения</t>
  </si>
  <si>
    <t xml:space="preserve">Площадь земельных участков, предоставленных для жилищного строительства и комплексного освоения в целях жилищного строительства</t>
  </si>
  <si>
    <t xml:space="preserve">Объем не завершенного в установленные сроки строительства, осуществляемого за счет средств бюджета муниципального района</t>
  </si>
  <si>
    <t xml:space="preserve">тыс. руб.</t>
  </si>
  <si>
    <t xml:space="preserve">0,00</t>
  </si>
  <si>
    <t xml:space="preserve">Содержание и развитие жилищного хозяйства</t>
  </si>
  <si>
    <t xml:space="preserve">2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%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Количество расселенных аварийных многоквартирных домов</t>
  </si>
  <si>
    <t xml:space="preserve">шт.</t>
  </si>
  <si>
    <t xml:space="preserve">Число граждан, улучшивших условия проживания в связи с расселением аварийных домов</t>
  </si>
  <si>
    <t xml:space="preserve">человек</t>
  </si>
  <si>
    <t xml:space="preserve">Площадь жилых помещений в домах, расселенных в связи с признанием их в установленном порядке аварийными</t>
  </si>
  <si>
    <t xml:space="preserve">Содержание и развитие коммунальной инфраструктуры</t>
  </si>
  <si>
    <t xml:space="preserve">3</t>
  </si>
  <si>
    <t xml:space="preserve">Износ инженерных теплосетей (магистральные сети)</t>
  </si>
  <si>
    <t xml:space="preserve">Износ сетей холодного водоснабжения</t>
  </si>
  <si>
    <t xml:space="preserve">Износ сетей водоотведения (канализации)</t>
  </si>
  <si>
    <t xml:space="preserve">Доля потребителей, обеспеченных централизованным водоснабжением, от общего количества потребителей</t>
  </si>
  <si>
    <t xml:space="preserve">Доля потребителей (население и организации), пользующихся услугой по централизованному сбору твердых бытовых отходов от общего количества потребителей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муниципального района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 района</t>
  </si>
  <si>
    <t xml:space="preserve">Благоустройство и охрана окружающей среды</t>
  </si>
  <si>
    <t xml:space="preserve">4</t>
  </si>
  <si>
    <t xml:space="preserve">Количество обустроенных и вновь созданных мест отдыха для населения
</t>
  </si>
  <si>
    <t xml:space="preserve">ед.</t>
  </si>
  <si>
    <t xml:space="preserve">Доля ликвидированных в отчетном периоде несанкционированных свалок на территории сельских поселений от общего числа свалок</t>
  </si>
  <si>
    <t xml:space="preserve">Доля отработанных от общего числа в отчетном периоде обоснованных жалоб населения по вопросам благоустройства территорий сельских поселений: по вопросам озеленения, уличного освещения, отлову безнадзорных животных, организации и содержания мест захоронения (кладбищ)</t>
  </si>
  <si>
    <t xml:space="preserve">Развитие транспортной системы (организация транспортного обслуживания населения, развитие дорожного хозяйства)</t>
  </si>
  <si>
    <t xml:space="preserve">5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 района, в общей численности населения муниципального района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</t>
  </si>
  <si>
    <t xml:space="preserve">Капитальный ремонт и ремонт автомобильных дорог общего пользования местного значения</t>
  </si>
  <si>
    <t xml:space="preserve">6</t>
  </si>
  <si>
    <t xml:space="preserve">Обслуживание муниципальных учреждений</t>
  </si>
  <si>
    <t xml:space="preserve">Содержание, техническое обслуживание и ремонт зданий, служебных помещений, сооружений, инженерных коммуникаций, санитарная очистка и благоустройство территорий муниципальных учреждений.</t>
  </si>
  <si>
    <t xml:space="preserve">Формирование полной и достоверной информации о деятельности обслуживаемых муниципальных учреждений, достижение наиболее полного и эффективного использования бюджетных средств</t>
  </si>
  <si>
    <t xml:space="preserve">Приложение 2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 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01</t>
  </si>
  <si>
    <t xml:space="preserve">Подготовка и утверждение документации по планировке территорий (проектов планировки, проектов межевания территории)</t>
  </si>
  <si>
    <t xml:space="preserve">Отдел строительства и ЖКХ </t>
  </si>
  <si>
    <t xml:space="preserve">2022-2026</t>
  </si>
  <si>
    <t xml:space="preserve">Утверждение документации по планировке территорий (проектов планировки, проектов межевания территории)</t>
  </si>
  <si>
    <t xml:space="preserve">07.1.1</t>
  </si>
  <si>
    <t xml:space="preserve">02</t>
  </si>
  <si>
    <t xml:space="preserve">Оказание муниципальной услуги «Предоставление разрешения на строительство»</t>
  </si>
  <si>
    <t xml:space="preserve">Оказание муниципальной услуги по заявлениям юридических и физических лиц</t>
  </si>
  <si>
    <t xml:space="preserve">07.1.2; 07.1.3;</t>
  </si>
  <si>
    <t xml:space="preserve">Выдача уведомления о соответствии  (не соответствии) указанных в уведомлении о планируемых строительстве или реконструкции объекта индивидуального  жилищного строительства или садового дома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</t>
  </si>
  <si>
    <t xml:space="preserve">2022-2027</t>
  </si>
  <si>
    <t xml:space="preserve">03</t>
  </si>
  <si>
    <t xml:space="preserve">Оказание муниципальной услуги «Предоставленние разрешения на ввод в эксплуатацию объектов»</t>
  </si>
  <si>
    <t xml:space="preserve">  Выдача  уведомления о соответствии (несоответствии) построенных 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.</t>
  </si>
  <si>
    <t xml:space="preserve">04</t>
  </si>
  <si>
    <t xml:space="preserve">Оказание муниципальной услуги «Предоставление градостроительного плана земельного участка» </t>
  </si>
  <si>
    <t xml:space="preserve">05</t>
  </si>
  <si>
    <t xml:space="preserve">Оказание муниципальной услуги «Предоставление разрешения на отклонение от предельных параметров разрешенного строительства, реконструкции объектов капитального строительства»</t>
  </si>
  <si>
    <t xml:space="preserve">07.1.2; 07.1.3; </t>
  </si>
  <si>
    <t xml:space="preserve">06</t>
  </si>
  <si>
    <t xml:space="preserve">Оказание муниципальной услуги «Выдача разрешений на установку и эксплуатацию рекламных конструкций на территории муниципального образования»</t>
  </si>
  <si>
    <t xml:space="preserve">07.1.6;</t>
  </si>
  <si>
    <t xml:space="preserve">Разработка генеральных планов, внесение изменений в генеральные планы и в правила землепользования и застройки </t>
  </si>
  <si>
    <t xml:space="preserve">Распоряжение Правительства об утверждении генеральных планов и правил землепользования и застройки </t>
  </si>
  <si>
    <t xml:space="preserve">Реализация Постановления Правительства Российской Федерации от 28.12.2012 г. № 1468 «О порядке предоставления органам местного самоуправления информации лицами, осуществляющими поставки ресурсов, необходимых для предоставления коммунальных услуг, и (или) оказывающими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»</t>
  </si>
  <si>
    <t xml:space="preserve">Информирование собственников многоквартирных домов по содержанию и ремонту общего имущества собственников помещений в МКД</t>
  </si>
  <si>
    <t xml:space="preserve">07.2.1-07.2.5</t>
  </si>
  <si>
    <t xml:space="preserve">Перевод жилого помещения в нежилое и нежилого помещения в жилое</t>
  </si>
  <si>
    <t xml:space="preserve">Согласование переустройства и (или) перепланировки жилого помещения</t>
  </si>
  <si>
    <t xml:space="preserve">Формирование земельных участков под многоквартирными домами</t>
  </si>
  <si>
    <t xml:space="preserve">проведение работ по формированию земельных участков, на которых расположены многоквартирные дома, и постановка их на кадастровый учет</t>
  </si>
  <si>
    <t xml:space="preserve">Отдел по управлению муниципальной собственностью </t>
  </si>
  <si>
    <t xml:space="preserve">Формирование земельных участков под многоквартирными домами, постановка их на кадастровый учет</t>
  </si>
  <si>
    <t xml:space="preserve">07.2.2;</t>
  </si>
  <si>
    <t xml:space="preserve">формирование сведений о собственниках помещений многоквартирных домов и размере их доли в праве общей долевой собственности на земельный участок</t>
  </si>
  <si>
    <t xml:space="preserve">Формирование сведений о собственниках помещений многоквартирных домов и размере их доли в праве общей долевой собственности на земельный участок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</t>
  </si>
  <si>
    <t xml:space="preserve">07.2.1;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07.2.4; 07.2.5;</t>
  </si>
  <si>
    <t xml:space="preserve">Реализация мер по переселению граждан из аварийного жилищного фонда </t>
  </si>
  <si>
    <t xml:space="preserve">Формирование перечня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перечня многоквартирных домов, признанных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аварийными и подлежащими сносу или реконструкции</t>
  </si>
  <si>
    <t xml:space="preserve">Реализация мероприятий по строительству и приобретению жилья для переселения граждан из аварийного жилищного фонда</t>
  </si>
  <si>
    <t xml:space="preserve">Строительство и приобретение жилья для переселения граждан из аварийного жилищного фонда</t>
  </si>
  <si>
    <t xml:space="preserve">Реализация мероприятий по переселению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Снос ветхого аварийного жилищного фонда</t>
  </si>
  <si>
    <t xml:space="preserve">08</t>
  </si>
  <si>
    <t xml:space="preserve">Обеспечение выбора собственниками помещений в многоквартирном доме способа формирования фонда капитального ремонта</t>
  </si>
  <si>
    <t xml:space="preserve">Проведение общего собрания собственников помещений в многоквартирном доме для решения вопроса о выборе способа формирования фонда капитального ремонта</t>
  </si>
  <si>
    <t xml:space="preserve">07.2.1; 07.2.3;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 в случае, если собственники помещений в многоквартирном доме в установленный срок не выбрали способ формирования фонда капитального ремонта или выбранный ими способ не был реализован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</t>
  </si>
  <si>
    <t xml:space="preserve">07.2.3;</t>
  </si>
  <si>
    <t xml:space="preserve">09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Организация проведения капитального ремонта общего имущества в многоквартирных домах в Удмуртской Республике</t>
  </si>
  <si>
    <t xml:space="preserve">10</t>
  </si>
  <si>
    <t xml:space="preserve">Содержание муниципального жилья</t>
  </si>
  <si>
    <t xml:space="preserve">Взносы на капитальный ремонт муниципального жилищного фонда в многоквартирных домов</t>
  </si>
  <si>
    <t xml:space="preserve">Платежи за капитальный ремонт муниципального жилищного фонда </t>
  </si>
  <si>
    <t xml:space="preserve">11</t>
  </si>
  <si>
    <t xml:space="preserve">Осуществление муниципального жилищного контроля</t>
  </si>
  <si>
    <t xml:space="preserve">Проведение плановых проверок, в соответствии с ежегодно утверждаемым планом</t>
  </si>
  <si>
    <t xml:space="preserve">Проведение плановых проверок</t>
  </si>
  <si>
    <t xml:space="preserve">Проведение внеплановых проверок, по основаниям, установленным законодательством</t>
  </si>
  <si>
    <t xml:space="preserve">Проведение внеплановых проверок</t>
  </si>
  <si>
    <t xml:space="preserve">12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, принятие мер реагирования</t>
  </si>
  <si>
    <t xml:space="preserve">13</t>
  </si>
  <si>
    <t xml:space="preserve">Информирование о муниципальном жилищном контроле</t>
  </si>
  <si>
    <t xml:space="preserve">Публикация на официальном сайте муниципального образования «Шарканкий район» в сети Интернет следующих сведений:</t>
  </si>
  <si>
    <t xml:space="preserve">ежегодного плана проведения плановых проверок;</t>
  </si>
  <si>
    <t xml:space="preserve">сведений о результатах плановых и внеплановых проверок;</t>
  </si>
  <si>
    <t xml:space="preserve">актуальные редакции текстов нормативных правовых актов, в которых установлены обязательные требования в отношении муниципального жилищного фонда.</t>
  </si>
  <si>
    <t xml:space="preserve">14</t>
  </si>
  <si>
    <t xml:space="preserve">Предоставление информации о порядке предоставления жилищно-коммунальных услуг населению</t>
  </si>
  <si>
    <t xml:space="preserve">Оказание муниципальной услуги по заявлениям физических лиц</t>
  </si>
  <si>
    <t xml:space="preserve">F3</t>
  </si>
  <si>
    <t xml:space="preserve">Мероприятия по обеспечению устойчивого сокращения непригодного для проживания жилищного фонда в рамках национального проекта "Жилье и городская среда"</t>
  </si>
  <si>
    <t xml:space="preserve">Сокращение непригодного для проживания жилищного фонда</t>
  </si>
  <si>
    <t xml:space="preserve">07.2.3-07.2-5</t>
  </si>
  <si>
    <t xml:space="preserve">Мероприятия по подготовке коммунального хозяйства к осенне-зимнему периоду</t>
  </si>
  <si>
    <t xml:space="preserve">Подготовка коммунального хозяйства к отопительному периоду</t>
  </si>
  <si>
    <t xml:space="preserve">07.3.1-07.3.4;</t>
  </si>
  <si>
    <t xml:space="preserve">Привлечение частных инвестиций в системы тепло-, водоснабжения, водоотведения и очистки сточных вод</t>
  </si>
  <si>
    <t xml:space="preserve">Ремонт (строительство) сетей системы тепло-, водоснабжения, водоотведения и очистки сточных вод</t>
  </si>
  <si>
    <t xml:space="preserve">07.3.1-07.3.6;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07.3.1-07.3.4</t>
  </si>
  <si>
    <t xml:space="preserve">Выполнение функций заказчика по проектированию и строительству объектов коммунальной инфраструктуры</t>
  </si>
  <si>
    <t xml:space="preserve">Строительство, реконструкция и ремонт  сетей системы электроснабжения</t>
  </si>
  <si>
    <t xml:space="preserve">Содержание объектов  коммунальной инфраструктуры в рабочем состоянии </t>
  </si>
  <si>
    <t xml:space="preserve">07.3.6</t>
  </si>
  <si>
    <t xml:space="preserve">Строительство, реконструкция и ремонт сетей системы теплоснабжения</t>
  </si>
  <si>
    <t xml:space="preserve">Ремонт сетей системы водоснабжения</t>
  </si>
  <si>
    <t xml:space="preserve">Строительство, реконструкция и ремонт сетей системы водоотведения и очистки сточных вод</t>
  </si>
  <si>
    <t xml:space="preserve">Ремонт сетей системы газоснабжения</t>
  </si>
  <si>
    <t xml:space="preserve">Cанитарное  содержание территории Муниципального образования </t>
  </si>
  <si>
    <t xml:space="preserve">Отдел сельского хозяйства, Управление Территориального Развития</t>
  </si>
  <si>
    <t xml:space="preserve">Улучшение эстетического облика района и санитарного состояния территорий</t>
  </si>
  <si>
    <t xml:space="preserve">07.4.1; 07.4.2; 07.4.3</t>
  </si>
  <si>
    <t xml:space="preserve">Отлов и содержание безнадзорных животных</t>
  </si>
  <si>
    <t xml:space="preserve">Управление Территориального Развития</t>
  </si>
  <si>
    <t xml:space="preserve">Снижение количества безнадзорных животных</t>
  </si>
  <si>
    <t xml:space="preserve">07.4.3</t>
  </si>
  <si>
    <t xml:space="preserve">Содержание скотомогильников (биотермических ям) и мест захоронений животных, павших от сибирской язвы и ликвидации неиспользуемых скотомогильников (биотермических ям)</t>
  </si>
  <si>
    <t xml:space="preserve">Отдел сельского хозяйства</t>
  </si>
  <si>
    <t xml:space="preserve">Организация благоустройства на территории муниципального округа </t>
  </si>
  <si>
    <t xml:space="preserve">Отдел строительства и ЖКХ, Управление Территориального Развития</t>
  </si>
  <si>
    <t xml:space="preserve">Реализация требований муниципальных правовых актов в сфере благоустройства территории Муниципального образования</t>
  </si>
  <si>
    <t xml:space="preserve">Мероприятия по благоустройству и санитарной очистке  в границах территориального управления "Шарканское"</t>
  </si>
  <si>
    <t xml:space="preserve">Поддержание и улучшение санитарного и эстетического состояния территории</t>
  </si>
  <si>
    <t xml:space="preserve">07.4.1-07.4.3</t>
  </si>
  <si>
    <t xml:space="preserve">Мероприятия по благоустройству и санитарной очистке в границах территориального отдела "Быгинский"</t>
  </si>
  <si>
    <t xml:space="preserve">Мероприятия по благоустройству и санитарной очистке в границах территориального отдела "Вортчинский"</t>
  </si>
  <si>
    <t xml:space="preserve">Мероприятия по благоустройству и санитарной очисткев границах территориального отдела "Зюзинский"</t>
  </si>
  <si>
    <t xml:space="preserve">Мероприятия по благоустройству и санитарной очистке в границах территориального отдела "Ляльшурский"</t>
  </si>
  <si>
    <t xml:space="preserve">Мероприятия по благоустройству и санитарной очистке в границах территориального отдела "Мишкинский"</t>
  </si>
  <si>
    <t xml:space="preserve">Мероприятия по благоустройству и санитарной очистке в границах территориального отдела "Порозовский"</t>
  </si>
  <si>
    <t xml:space="preserve">Мероприятия по благоустройству и санитарной очистке в границах территориального отдела "Сосновский"</t>
  </si>
  <si>
    <t xml:space="preserve">Поддержка государственных и муниципальных программ по формированию современной городской среды</t>
  </si>
  <si>
    <t xml:space="preserve">Поддержка государственных программ субъектов РФ и муниципальных программ по формированию современной городской среды</t>
  </si>
  <si>
    <t xml:space="preserve">Организация мероприятий по охране окружающей среды</t>
  </si>
  <si>
    <t xml:space="preserve">Ликвидация несанкционированных свалок</t>
  </si>
  <si>
    <t xml:space="preserve"> Ликвидация  несанкционированных свалок на территории сельских поселений </t>
  </si>
  <si>
    <t xml:space="preserve">07.4.2</t>
  </si>
  <si>
    <t xml:space="preserve">Контроль за соблюдением требований муниципальных правовых актов, принятых органами местного самоуправления Шарканского района в сфере благоустройства и санитарного содержания территории</t>
  </si>
  <si>
    <t xml:space="preserve">Отдел строительства и ЖКХ, отдел сельского хозяйства, Управление Территориального Развития</t>
  </si>
  <si>
    <t xml:space="preserve">15</t>
  </si>
  <si>
    <t xml:space="preserve">Информирование и просвещение населения в сфере экологического состояния и благоустройства и санитарного содержания территорий сельских поселений Шарканского района</t>
  </si>
  <si>
    <t xml:space="preserve">Отдел строительства и ЖКХ, отдел сельского хозяйства, Территориальное Управление</t>
  </si>
  <si>
    <t xml:space="preserve">Информирование и просвещение населения в сфере экологического состояния территории района и благоустройства территорий сельских поселений</t>
  </si>
  <si>
    <t xml:space="preserve">F2</t>
  </si>
  <si>
    <t xml:space="preserve">Формирование комфортной городской среды в рамках национального проекта "Жилье и городская среда"</t>
  </si>
  <si>
    <t xml:space="preserve">G1</t>
  </si>
  <si>
    <t xml:space="preserve">Ликвидация несанкционированного размещения твердых бытовых отходов в рамках федерального проекта "Чистая страна"</t>
  </si>
  <si>
    <t xml:space="preserve"> Ликвидация  несанкционированных свалок на территории сельских поселений в рамках национального проекта</t>
  </si>
  <si>
    <t xml:space="preserve">Организация транспортного обслуживания населения</t>
  </si>
  <si>
    <t xml:space="preserve"> </t>
  </si>
  <si>
    <t xml:space="preserve">07.5.1-07.5.4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</t>
  </si>
  <si>
    <t xml:space="preserve">Паспортизации автомобильных дорог местного значения, государственная регистрация прав собственности на автомобильные дороги местного значения, объекты дорожного хозяйства в границах города</t>
  </si>
  <si>
    <t xml:space="preserve">07.5.3;</t>
  </si>
  <si>
    <t xml:space="preserve">Осуществление дорожной деятельности в отношении автомобильных дорог местного значения в границах территориального управления "Шарканское"</t>
  </si>
  <si>
    <t xml:space="preserve">Отдел строительства и ЖКХ, Территориальное управление</t>
  </si>
  <si>
    <t xml:space="preserve">Содержание в надлежащем состоянии сети автодорог общего пользования местного значения в границах территориального управления "Шарканское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Быгин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Быгин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Вортчин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Вортчин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Зюзинский"</t>
  </si>
  <si>
    <t xml:space="preserve">Содержание в надлежащем состояниисети автодорог общего пользования местного значения в границах территориального отдела "Зюзин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Ляльшур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Ляльшур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Мишкин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Мишкин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Порозов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Порозов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Соснов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Сосновский"</t>
  </si>
  <si>
    <t xml:space="preserve">Развитие сети автомобильных дорог</t>
  </si>
  <si>
    <t xml:space="preserve">Увеличение общей протяженности сети автодорог общего пользования местного значения</t>
  </si>
  <si>
    <t xml:space="preserve">07.5.3</t>
  </si>
  <si>
    <t xml:space="preserve">Строительство и реконструкция автомобильных дорог местного значения</t>
  </si>
  <si>
    <t xml:space="preserve">Увеличение доли автодорог общего пользования местного значения с твердым покрытием</t>
  </si>
  <si>
    <t xml:space="preserve">07.5.2; 07.5.3</t>
  </si>
  <si>
    <t xml:space="preserve">R1</t>
  </si>
  <si>
    <t xml:space="preserve">Финансовое обеспечение дорожной деятельности в рамках национального проекта "Безопасные и качественные автомобильные дороги"</t>
  </si>
  <si>
    <t xml:space="preserve">Уменьшение количества дорожно-транспортных происшествий на автодорогах общего пользования местного значения</t>
  </si>
  <si>
    <t xml:space="preserve">07.5.2; 07.5.4</t>
  </si>
  <si>
    <t xml:space="preserve">Комплексное хозяйственное обслуживание органов местного самоуправления и муниципальных учреждений</t>
  </si>
  <si>
    <t xml:space="preserve">Отдел строительства и ЖКХ, Управление образования, Отдел культуры и спорта, МКУ "Центр по комплексному обслуживанию учреждений </t>
  </si>
  <si>
    <t xml:space="preserve">Эффективное и оперативное комплексное хозяйственное обслуживание органов местного самоуправления и муниципальных учреждений</t>
  </si>
  <si>
    <t xml:space="preserve">07.6.1</t>
  </si>
  <si>
    <t xml:space="preserve">Централизованное бухгалтерское обслуживание органов местного самоуправления и муниципальных учреждений</t>
  </si>
  <si>
    <t xml:space="preserve">Управление финансов, МКУ "Централизованная бухгалтерия"</t>
  </si>
  <si>
    <t xml:space="preserve">Централизация бухгалтерского (бюджетного) учета и формирование бухгалтерской (бюджетной) отчетности муниципальных учреждений</t>
  </si>
  <si>
    <t xml:space="preserve">07.6.2</t>
  </si>
  <si>
    <t xml:space="preserve">Приложение 3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Финансовая оценка применений мер муниципального регулирования 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Не формируется</t>
  </si>
  <si>
    <t xml:space="preserve">Административные штрафы за нарушение требований муниципальных правовых актов в сфере благоустройства</t>
  </si>
  <si>
    <t xml:space="preserve">Поступления в бюджет района доходов от взимания административных штрафов</t>
  </si>
  <si>
    <t xml:space="preserve">Соблюдение установленных муниципальными правовыми актами требований</t>
  </si>
  <si>
    <t xml:space="preserve">Приложение 4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Прогноз сводных показателей муниципальных заданий на оказание муниципальных услуг (выполнение работ)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не формируется</t>
  </si>
  <si>
    <t xml:space="preserve">Приложение 1 
к Постановлению  Администрации муниципального образования «Муниципальный округ Шарканский район Удмуртской Республики» №117 от 05.02.2025</t>
  </si>
  <si>
    <t xml:space="preserve">Приложение 2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8 годы"</t>
  </si>
  <si>
    <t xml:space="preserve">2022-2028</t>
  </si>
  <si>
    <t xml:space="preserve">И2</t>
  </si>
  <si>
    <t xml:space="preserve">Реализация Федерального проекта "Жилье" в рамках национального проекта "Инфраструктура для жизни"</t>
  </si>
  <si>
    <t xml:space="preserve">2025-2028</t>
  </si>
  <si>
    <t xml:space="preserve">Организация подготовки коммунального хозяйства к осенне-зимнему периоду</t>
  </si>
  <si>
    <t xml:space="preserve">Ремонт (строительство) сетей системы теплоснабжения</t>
  </si>
  <si>
    <t xml:space="preserve">Администрация муниципального образования, Отдел строительства и ЖКХ </t>
  </si>
  <si>
    <t xml:space="preserve">Акции по благоустройству и санитарной очистке береговых зон водоемов</t>
  </si>
  <si>
    <t xml:space="preserve">Наведение и поддержание санитарного порядка на берегах водоемов, развитие общественной активности и бережного отношения граждан к природе</t>
  </si>
  <si>
    <t xml:space="preserve">Обеспечение благоприятной окружающей среды</t>
  </si>
  <si>
    <t xml:space="preserve">Ликвидация  несанкционированных свалок на территории сельских поселений </t>
  </si>
  <si>
    <t xml:space="preserve">16</t>
  </si>
  <si>
    <t xml:space="preserve">Создание мест (площадок) накопления твердых коммунальных отходов для размещения контейнеров, бункеров</t>
  </si>
  <si>
    <t xml:space="preserve">Размещение контейнеров, бункеров для накопления твердых коммунальных отходов</t>
  </si>
  <si>
    <t xml:space="preserve">07.4.1</t>
  </si>
  <si>
    <t xml:space="preserve">Участие в реализации мероприятий по формированию комфортной городской среды в рамках национального проекта "Жилье и городская среда"</t>
  </si>
  <si>
    <t xml:space="preserve">Ликвидация  несанкционированных свалок на территории сельских поселений в рамках национального проекта</t>
  </si>
  <si>
    <t xml:space="preserve">Комплекс работ по содержанию автомобильных дорог</t>
  </si>
  <si>
    <t xml:space="preserve">Управление территориального развития</t>
  </si>
  <si>
    <t xml:space="preserve">Содержание в надлежащем состоянии сети автодорог общего пользования местного значения </t>
  </si>
  <si>
    <t xml:space="preserve">И8</t>
  </si>
  <si>
    <t xml:space="preserve">Реализация Федерального проекта "Региональная и местная дорожная сеть" в рамках национального проекта "Инфраструктура для жизни"</t>
  </si>
  <si>
    <t xml:space="preserve">Приложение 2
к Постановлению  Администрации муниципального образования «Муниципальный округ Шарканский район Удмуртской Республики» №117 от 05.02.2025</t>
  </si>
  <si>
    <t xml:space="preserve">Приложение 5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8 годы"</t>
  </si>
  <si>
    <t xml:space="preserve">Ресурсное обеспечение реализации муниципальной программы за счет средств муниципального образования «Муниципальный округ Шарканский район Удмуртской Республики»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Рз</t>
  </si>
  <si>
    <t xml:space="preserve">Пр</t>
  </si>
  <si>
    <t xml:space="preserve">ЦС</t>
  </si>
  <si>
    <t xml:space="preserve">ВР</t>
  </si>
  <si>
    <t xml:space="preserve">2027 год</t>
  </si>
  <si>
    <t xml:space="preserve">2028 год</t>
  </si>
  <si>
    <t xml:space="preserve">Содержание и развитие муниципального хозяйства на 2022-2028 годы</t>
  </si>
  <si>
    <t xml:space="preserve">Всего</t>
  </si>
  <si>
    <t xml:space="preserve">Администрация муниципального образования </t>
  </si>
  <si>
    <t xml:space="preserve">Упраление территориального развития</t>
  </si>
  <si>
    <t xml:space="preserve">Управление образования </t>
  </si>
  <si>
    <t xml:space="preserve">739</t>
  </si>
  <si>
    <t xml:space="preserve">0710700000</t>
  </si>
  <si>
    <t xml:space="preserve">0720700000</t>
  </si>
  <si>
    <t xml:space="preserve">240</t>
  </si>
  <si>
    <t xml:space="preserve"> 0721000000</t>
  </si>
  <si>
    <t xml:space="preserve">0721000000</t>
  </si>
  <si>
    <t xml:space="preserve">0721100000</t>
  </si>
  <si>
    <t xml:space="preserve">Мероприятия по обеспечению устойчивого сокращения непригодного для проживания жилищного фонда в рамках национального проекта "Жилье и городская среда" </t>
  </si>
  <si>
    <t xml:space="preserve">072F300000</t>
  </si>
  <si>
    <t xml:space="preserve">072И200000</t>
  </si>
  <si>
    <t xml:space="preserve">Управление территориального развития </t>
  </si>
  <si>
    <t xml:space="preserve">Управление образования Администрации муниципального образования "Шарканский район"</t>
  </si>
  <si>
    <t xml:space="preserve">Администрация муниципального образования</t>
  </si>
  <si>
    <t xml:space="preserve">0730100000</t>
  </si>
  <si>
    <t xml:space="preserve">Управление образования</t>
  </si>
  <si>
    <t xml:space="preserve">0730600000</t>
  </si>
  <si>
    <t xml:space="preserve">0730700000</t>
  </si>
  <si>
    <t xml:space="preserve">Строительство, реконструкция и ремонт сетей системы водоснабжения и очиски сточных вод</t>
  </si>
  <si>
    <t xml:space="preserve">0730800000</t>
  </si>
  <si>
    <t xml:space="preserve">0730900000</t>
  </si>
  <si>
    <t xml:space="preserve">Ремонт(строительство) сетей системы теплоснабжения</t>
  </si>
  <si>
    <t xml:space="preserve">0731000000</t>
  </si>
  <si>
    <t xml:space="preserve">Администрации муниципального образования </t>
  </si>
  <si>
    <t xml:space="preserve">Администрации муниципального образования</t>
  </si>
  <si>
    <t xml:space="preserve">0740100000</t>
  </si>
  <si>
    <t xml:space="preserve">0740200000</t>
  </si>
  <si>
    <t xml:space="preserve">0741300000</t>
  </si>
  <si>
    <t xml:space="preserve">Создание мест (площадок) накопления твердых коммунальных отходов для размешения контейнеров, бункеров</t>
  </si>
  <si>
    <t xml:space="preserve">0750100000</t>
  </si>
  <si>
    <t xml:space="preserve">810</t>
  </si>
  <si>
    <t xml:space="preserve">0750200000</t>
  </si>
  <si>
    <t xml:space="preserve">0750300000</t>
  </si>
  <si>
    <t xml:space="preserve">0751100000</t>
  </si>
  <si>
    <t xml:space="preserve">0751300000</t>
  </si>
  <si>
    <t xml:space="preserve">741</t>
  </si>
  <si>
    <t xml:space="preserve">Финансовое обеспечение дорожной деятельности в рамках националного проекта "Безопасные и качественные автомобильные дороги"</t>
  </si>
  <si>
    <t xml:space="preserve">075R100000</t>
  </si>
  <si>
    <t xml:space="preserve">075И800000</t>
  </si>
  <si>
    <t xml:space="preserve">Комплексное хозяйственное обслуживание  органов местного самоуправления и муниципальных учреждений</t>
  </si>
  <si>
    <t xml:space="preserve">Администрация муниципального образования и подведомственные ей учреждения</t>
  </si>
  <si>
    <t xml:space="preserve">0760100000</t>
  </si>
  <si>
    <t xml:space="preserve">0760200000</t>
  </si>
  <si>
    <t xml:space="preserve">Приложение 3
к Постановлению  Администрации муниципального образования «Муниципальный округ Шарканский район Удмуртской Республики» №117 от 05.02.2025</t>
  </si>
  <si>
    <t xml:space="preserve">Приложение 6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8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ВСЕГО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средства бюджетов поселений, входящих в состав МО</t>
  </si>
  <si>
    <t xml:space="preserve">Приложение 5</t>
  </si>
  <si>
    <t xml:space="preserve">к муниципальной программе муниципального</t>
  </si>
  <si>
    <t xml:space="preserve"> образования "Шарканский район"</t>
  </si>
  <si>
    <t xml:space="preserve">"Содержание и развитие муниципального </t>
  </si>
  <si>
    <t xml:space="preserve"> хозяйства на 2015-2020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Содержание и развитие муниципального хозяйства на 2015-2020 годы</t>
  </si>
  <si>
    <t xml:space="preserve">Администрация муниципального образования "Шарканский район"</t>
  </si>
  <si>
    <t xml:space="preserve">Упраление финансов Администрации МО "Шарканский район"</t>
  </si>
  <si>
    <t xml:space="preserve">Управление сельского хозяйства Администрации муниципального образования «Шарканский район»</t>
  </si>
  <si>
    <t xml:space="preserve">Шарканский районный Совет депутатов</t>
  </si>
  <si>
    <t xml:space="preserve">Управление культуры и туризма Администрации муниципального образования "Шарканский район"</t>
  </si>
  <si>
    <t xml:space="preserve">Мероприятия по землеустройству и землепользованию</t>
  </si>
  <si>
    <t xml:space="preserve">0716304</t>
  </si>
  <si>
    <t xml:space="preserve">Взносы на капитальный ремонт муниципального жилищного фонда в многоквартирных домах</t>
  </si>
  <si>
    <t xml:space="preserve">0720000/ 0721000000</t>
  </si>
  <si>
    <t xml:space="preserve">Управление финансов Администрации МО "Шарканский район"</t>
  </si>
  <si>
    <t xml:space="preserve">0720000/        0720700000</t>
  </si>
  <si>
    <t xml:space="preserve">121  129  244</t>
  </si>
  <si>
    <t xml:space="preserve">Реализация мер по переселению граждан из аварийного жилищного фонда (жилых помещений в многоквартирных домах, признанных аварийными и подлежащими сносу или реконструкции в связи с физическим износом в процессе их эксплуатации)</t>
  </si>
  <si>
    <t xml:space="preserve">0720000</t>
  </si>
  <si>
    <t xml:space="preserve">Управление финансов Администрации муниципального образования "Шарканский район"</t>
  </si>
  <si>
    <t xml:space="preserve">243  244</t>
  </si>
  <si>
    <t xml:space="preserve">Строительство и реконструкцияобъектов коммунальной инфраструктуры</t>
  </si>
  <si>
    <t xml:space="preserve">0730000/ 0730500000</t>
  </si>
  <si>
    <t xml:space="preserve">243, 244, 414</t>
  </si>
  <si>
    <t xml:space="preserve">0730000</t>
  </si>
  <si>
    <t xml:space="preserve">244     611</t>
  </si>
  <si>
    <t xml:space="preserve">611, 612</t>
  </si>
  <si>
    <t xml:space="preserve">611,  612</t>
  </si>
  <si>
    <t xml:space="preserve">0730000/ 0730100000</t>
  </si>
  <si>
    <t xml:space="preserve">Ремонт(строительство) сетей системы электроснабжения</t>
  </si>
  <si>
    <t xml:space="preserve">244, 612</t>
  </si>
  <si>
    <t xml:space="preserve">Ремонт(строительство) сетей системы водоснабжения</t>
  </si>
  <si>
    <t xml:space="preserve">Ремонт(строительство) сетей системы газоснабжения</t>
  </si>
  <si>
    <t xml:space="preserve">Администрации муниципального образования «Шарканский район»</t>
  </si>
  <si>
    <t xml:space="preserve">Организация   благоустройства и санитарного содержания территорий сельских поселений  с озеленением парков, скверов. </t>
  </si>
  <si>
    <t xml:space="preserve">244</t>
  </si>
  <si>
    <t xml:space="preserve">0740000/ 0740100000</t>
  </si>
  <si>
    <t xml:space="preserve">Выполнение мероприятий реестра наказов избирателей</t>
  </si>
  <si>
    <t xml:space="preserve">540</t>
  </si>
  <si>
    <t xml:space="preserve">Предоставление межбюджетных трансфертов на благоустройство территорий сельских поселений за счет субсидий из бюджета Удмуртской Республики</t>
  </si>
  <si>
    <t xml:space="preserve">0740000, 0740300000</t>
  </si>
  <si>
    <t xml:space="preserve">521</t>
  </si>
  <si>
    <t xml:space="preserve">Мероприятия по охране окружающей среды</t>
  </si>
  <si>
    <t xml:space="preserve">0740500000</t>
  </si>
  <si>
    <t xml:space="preserve">244   414, 622</t>
  </si>
  <si>
    <t xml:space="preserve">Участие в ежегодном конкурсе "Дни защиты от экологической опасности"</t>
  </si>
  <si>
    <t xml:space="preserve">0740506950</t>
  </si>
  <si>
    <t xml:space="preserve"> Администрация муниципального образования "Шарканский район"</t>
  </si>
  <si>
    <t xml:space="preserve">0740600000</t>
  </si>
  <si>
    <t xml:space="preserve">Проведение мероприятий по санитарной очистке и благоустройству территорий сельских поселений за счет безвозмездных поступлений</t>
  </si>
  <si>
    <t xml:space="preserve">0740000</t>
  </si>
  <si>
    <t xml:space="preserve">Капитальный ремонт ГТС на реке Шарканка в селе Шаркан Шарканского района </t>
  </si>
  <si>
    <t xml:space="preserve">0740700000</t>
  </si>
  <si>
    <t xml:space="preserve">622</t>
  </si>
  <si>
    <t xml:space="preserve">Администрация муниципального образования «Шарканский район»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города</t>
  </si>
  <si>
    <t xml:space="preserve">Капитальный ремонт, ремонт и содержание автомобильных дорог общего пользования местного значения</t>
  </si>
  <si>
    <t xml:space="preserve">Обеспечение финансирования в соответствии с заключенными соглашениями о передаче полномочий в части дорожной деятельности в отношении автомобильных дорог местного значения сельских поселений</t>
  </si>
  <si>
    <t xml:space="preserve">0750000/ 0750300000</t>
  </si>
  <si>
    <t xml:space="preserve">Поддержка дорожного хозяйства</t>
  </si>
  <si>
    <t xml:space="preserve">0750500000</t>
  </si>
  <si>
    <t xml:space="preserve">243, 244</t>
  </si>
  <si>
    <t xml:space="preserve">Содержание автомобильных дорог, по которым проходят маршруты школьных автобусов</t>
  </si>
  <si>
    <t xml:space="preserve">  0750700000</t>
  </si>
  <si>
    <t xml:space="preserve">0750700000</t>
  </si>
  <si>
    <t xml:space="preserve">488,4</t>
  </si>
  <si>
    <t xml:space="preserve">0750900000</t>
  </si>
  <si>
    <t xml:space="preserve">810, 814</t>
  </si>
  <si>
    <t xml:space="preserve">Приложение 6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"/>
    <numFmt numFmtId="168" formatCode="#,##0.0\ _₽"/>
    <numFmt numFmtId="169" formatCode="0.0"/>
    <numFmt numFmtId="170" formatCode="#,##0"/>
    <numFmt numFmtId="171" formatCode="#,##0.00\ _₽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8"/>
      <name val="PT Astra Serif"/>
      <family val="1"/>
      <charset val="204"/>
    </font>
    <font>
      <i val="true"/>
      <sz val="8"/>
      <name val="PT Astra Serif"/>
      <family val="1"/>
      <charset val="204"/>
    </font>
    <font>
      <b val="true"/>
      <sz val="8"/>
      <name val="PT Astra Serif"/>
      <family val="1"/>
      <charset val="204"/>
    </font>
    <font>
      <sz val="8"/>
      <color rgb="FFFF0000"/>
      <name val="PT Astra Serif"/>
      <family val="1"/>
      <charset val="204"/>
    </font>
    <font>
      <sz val="8"/>
      <color rgb="FF000000"/>
      <name val="PT Astra Serif"/>
      <family val="1"/>
      <charset val="204"/>
    </font>
    <font>
      <sz val="10"/>
      <color rgb="FFFF0000"/>
      <name val="PT Astra Serif"/>
      <family val="1"/>
      <charset val="204"/>
    </font>
    <font>
      <b val="true"/>
      <i val="true"/>
      <sz val="8"/>
      <name val="PT Astra Serif"/>
      <family val="1"/>
      <charset val="204"/>
    </font>
    <font>
      <sz val="10"/>
      <color rgb="FFFF0000"/>
      <name val="Arial"/>
      <family val="2"/>
      <charset val="204"/>
    </font>
    <font>
      <sz val="8.5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8.5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i val="true"/>
      <sz val="8.5"/>
      <name val="Arial"/>
      <family val="2"/>
      <charset val="204"/>
    </font>
    <font>
      <sz val="8.5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3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4 2 2" xfId="24"/>
    <cellStyle name="Обычный 4 3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48" activeCellId="0" sqref="G4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5.99"/>
    <col collapsed="false" customWidth="true" hidden="false" outlineLevel="0" max="3" min="3" style="0" width="6.17"/>
    <col collapsed="false" customWidth="true" hidden="false" outlineLevel="0" max="4" min="4" style="0" width="35.99"/>
    <col collapsed="false" customWidth="true" hidden="false" outlineLevel="0" max="10" min="6" style="0" width="9.26"/>
  </cols>
  <sheetData>
    <row r="1" customFormat="false" ht="64.5" hidden="false" customHeight="true" outlineLevel="0" collapsed="false">
      <c r="F1" s="1" t="s">
        <v>0</v>
      </c>
      <c r="G1" s="1"/>
      <c r="H1" s="1"/>
      <c r="I1" s="1"/>
      <c r="J1" s="1"/>
    </row>
    <row r="2" customFormat="false" ht="13.5" hidden="false" customHeight="true" outlineLevel="0" collapsed="false"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4"/>
      <c r="J4" s="4"/>
    </row>
    <row r="5" customFormat="false" ht="12.75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8" t="s">
        <v>5</v>
      </c>
      <c r="F5" s="9" t="s">
        <v>6</v>
      </c>
      <c r="G5" s="9"/>
      <c r="H5" s="9"/>
      <c r="I5" s="9"/>
      <c r="J5" s="9"/>
    </row>
    <row r="6" customFormat="false" ht="13" hidden="false" customHeight="false" outlineLevel="0" collapsed="false">
      <c r="A6" s="6"/>
      <c r="B6" s="6"/>
      <c r="C6" s="7"/>
      <c r="D6" s="7"/>
      <c r="E6" s="8"/>
      <c r="F6" s="10" t="n">
        <v>2022</v>
      </c>
      <c r="G6" s="11" t="n">
        <v>2023</v>
      </c>
      <c r="H6" s="11" t="n">
        <v>2024</v>
      </c>
      <c r="I6" s="12" t="n">
        <v>2025</v>
      </c>
      <c r="J6" s="12" t="n">
        <v>2026</v>
      </c>
    </row>
    <row r="7" customFormat="false" ht="13.5" hidden="false" customHeight="false" outlineLevel="0" collapsed="false">
      <c r="A7" s="13" t="s">
        <v>7</v>
      </c>
      <c r="B7" s="14" t="s">
        <v>8</v>
      </c>
      <c r="C7" s="7"/>
      <c r="D7" s="7"/>
      <c r="E7" s="8"/>
      <c r="F7" s="15" t="s">
        <v>9</v>
      </c>
      <c r="G7" s="16" t="s">
        <v>9</v>
      </c>
      <c r="H7" s="16" t="s">
        <v>9</v>
      </c>
      <c r="I7" s="16" t="s">
        <v>9</v>
      </c>
      <c r="J7" s="16" t="s">
        <v>9</v>
      </c>
    </row>
    <row r="8" customFormat="false" ht="13" hidden="false" customHeight="true" outlineLevel="0" collapsed="false">
      <c r="A8" s="17" t="s">
        <v>10</v>
      </c>
      <c r="B8" s="18" t="n">
        <v>1</v>
      </c>
      <c r="C8" s="19" t="s">
        <v>11</v>
      </c>
      <c r="D8" s="19"/>
      <c r="E8" s="19"/>
      <c r="F8" s="19"/>
      <c r="G8" s="19"/>
      <c r="H8" s="19"/>
      <c r="I8" s="19"/>
      <c r="J8" s="19"/>
    </row>
    <row r="9" customFormat="false" ht="33.75" hidden="false" customHeight="true" outlineLevel="0" collapsed="false">
      <c r="A9" s="20" t="s">
        <v>10</v>
      </c>
      <c r="B9" s="21" t="s">
        <v>12</v>
      </c>
      <c r="C9" s="22" t="n">
        <v>1</v>
      </c>
      <c r="D9" s="23" t="s">
        <v>13</v>
      </c>
      <c r="E9" s="22" t="s">
        <v>14</v>
      </c>
      <c r="F9" s="22" t="s">
        <v>15</v>
      </c>
      <c r="G9" s="24" t="s">
        <v>15</v>
      </c>
      <c r="H9" s="24" t="s">
        <v>15</v>
      </c>
      <c r="I9" s="22" t="s">
        <v>15</v>
      </c>
      <c r="J9" s="22" t="s">
        <v>15</v>
      </c>
    </row>
    <row r="10" customFormat="false" ht="40.5" hidden="false" customHeight="true" outlineLevel="0" collapsed="false">
      <c r="A10" s="20" t="s">
        <v>10</v>
      </c>
      <c r="B10" s="21" t="s">
        <v>12</v>
      </c>
      <c r="C10" s="22" t="n">
        <v>2</v>
      </c>
      <c r="D10" s="23" t="s">
        <v>16</v>
      </c>
      <c r="E10" s="22" t="s">
        <v>17</v>
      </c>
      <c r="F10" s="22" t="n">
        <v>28.62</v>
      </c>
      <c r="G10" s="24" t="n">
        <v>29.33</v>
      </c>
      <c r="H10" s="24" t="n">
        <v>29.82</v>
      </c>
      <c r="I10" s="22" t="n">
        <v>30.29</v>
      </c>
      <c r="J10" s="25" t="n">
        <v>30.76</v>
      </c>
    </row>
    <row r="11" customFormat="false" ht="29.25" hidden="false" customHeight="true" outlineLevel="0" collapsed="false">
      <c r="A11" s="20" t="s">
        <v>10</v>
      </c>
      <c r="B11" s="21" t="s">
        <v>12</v>
      </c>
      <c r="C11" s="22" t="n">
        <v>4</v>
      </c>
      <c r="D11" s="23" t="s">
        <v>18</v>
      </c>
      <c r="E11" s="22" t="s">
        <v>19</v>
      </c>
      <c r="F11" s="22" t="n">
        <v>10200</v>
      </c>
      <c r="G11" s="24" t="n">
        <v>10200</v>
      </c>
      <c r="H11" s="24" t="n">
        <v>10200</v>
      </c>
      <c r="I11" s="22" t="n">
        <v>10200</v>
      </c>
      <c r="J11" s="22" t="n">
        <v>10200</v>
      </c>
    </row>
    <row r="12" customFormat="false" ht="104" hidden="false" customHeight="false" outlineLevel="0" collapsed="false">
      <c r="A12" s="20" t="s">
        <v>10</v>
      </c>
      <c r="B12" s="21" t="s">
        <v>12</v>
      </c>
      <c r="C12" s="22" t="n">
        <v>5</v>
      </c>
      <c r="D12" s="23" t="s">
        <v>20</v>
      </c>
      <c r="E12" s="22" t="s">
        <v>19</v>
      </c>
      <c r="F12" s="25" t="n">
        <v>0</v>
      </c>
      <c r="G12" s="26" t="n">
        <v>0</v>
      </c>
      <c r="H12" s="27" t="n">
        <v>0</v>
      </c>
      <c r="I12" s="25" t="n">
        <v>0</v>
      </c>
      <c r="J12" s="25" t="n">
        <v>0</v>
      </c>
      <c r="L12" s="28"/>
    </row>
    <row r="13" customFormat="false" ht="133.5" hidden="false" customHeight="true" outlineLevel="0" collapsed="false">
      <c r="A13" s="20" t="s">
        <v>10</v>
      </c>
      <c r="B13" s="21" t="s">
        <v>12</v>
      </c>
      <c r="C13" s="22" t="n">
        <v>6</v>
      </c>
      <c r="D13" s="23" t="s">
        <v>21</v>
      </c>
      <c r="E13" s="22" t="s">
        <v>22</v>
      </c>
      <c r="F13" s="25" t="n">
        <v>0</v>
      </c>
      <c r="G13" s="27" t="n">
        <v>0</v>
      </c>
      <c r="H13" s="27" t="n">
        <v>0</v>
      </c>
      <c r="I13" s="25" t="n">
        <v>0</v>
      </c>
      <c r="J13" s="25" t="n">
        <v>0</v>
      </c>
    </row>
    <row r="14" customFormat="false" ht="41.25" hidden="false" customHeight="true" outlineLevel="0" collapsed="false">
      <c r="A14" s="20" t="s">
        <v>10</v>
      </c>
      <c r="B14" s="21" t="s">
        <v>12</v>
      </c>
      <c r="C14" s="22" t="n">
        <v>7</v>
      </c>
      <c r="D14" s="23" t="s">
        <v>23</v>
      </c>
      <c r="E14" s="22" t="s">
        <v>22</v>
      </c>
      <c r="F14" s="27" t="n">
        <v>10.3</v>
      </c>
      <c r="G14" s="27" t="n">
        <v>10.3</v>
      </c>
      <c r="H14" s="27" t="n">
        <v>10.3</v>
      </c>
      <c r="I14" s="27" t="n">
        <v>10.3</v>
      </c>
      <c r="J14" s="27" t="n">
        <v>10.3</v>
      </c>
    </row>
    <row r="15" customFormat="false" ht="54" hidden="false" customHeight="true" outlineLevel="0" collapsed="false">
      <c r="A15" s="20" t="s">
        <v>10</v>
      </c>
      <c r="B15" s="21" t="s">
        <v>12</v>
      </c>
      <c r="C15" s="22" t="n">
        <v>8</v>
      </c>
      <c r="D15" s="23" t="s">
        <v>24</v>
      </c>
      <c r="E15" s="22" t="s">
        <v>22</v>
      </c>
      <c r="F15" s="27" t="n">
        <v>6</v>
      </c>
      <c r="G15" s="27" t="n">
        <v>6</v>
      </c>
      <c r="H15" s="27" t="n">
        <v>6</v>
      </c>
      <c r="I15" s="27" t="n">
        <v>6</v>
      </c>
      <c r="J15" s="24" t="n">
        <v>6</v>
      </c>
    </row>
    <row r="16" customFormat="false" ht="53.25" hidden="false" customHeight="true" outlineLevel="0" collapsed="false">
      <c r="A16" s="29" t="s">
        <v>10</v>
      </c>
      <c r="B16" s="30" t="s">
        <v>12</v>
      </c>
      <c r="C16" s="31" t="n">
        <v>9</v>
      </c>
      <c r="D16" s="32" t="s">
        <v>25</v>
      </c>
      <c r="E16" s="31" t="s">
        <v>26</v>
      </c>
      <c r="F16" s="31" t="s">
        <v>27</v>
      </c>
      <c r="G16" s="33" t="s">
        <v>27</v>
      </c>
      <c r="H16" s="33" t="s">
        <v>27</v>
      </c>
      <c r="I16" s="31" t="s">
        <v>27</v>
      </c>
      <c r="J16" s="31" t="n">
        <v>0</v>
      </c>
    </row>
    <row r="17" customFormat="false" ht="12.75" hidden="false" customHeight="true" outlineLevel="0" collapsed="false">
      <c r="A17" s="34" t="s">
        <v>10</v>
      </c>
      <c r="B17" s="35" t="n">
        <v>2</v>
      </c>
      <c r="C17" s="19" t="s">
        <v>28</v>
      </c>
      <c r="D17" s="19"/>
      <c r="E17" s="19"/>
      <c r="F17" s="19"/>
      <c r="G17" s="19"/>
      <c r="H17" s="19"/>
      <c r="I17" s="19"/>
      <c r="J17" s="19"/>
    </row>
    <row r="18" customFormat="false" ht="92.25" hidden="false" customHeight="true" outlineLevel="0" collapsed="false">
      <c r="A18" s="20" t="s">
        <v>10</v>
      </c>
      <c r="B18" s="21" t="s">
        <v>29</v>
      </c>
      <c r="C18" s="22" t="n">
        <v>1</v>
      </c>
      <c r="D18" s="23" t="s">
        <v>30</v>
      </c>
      <c r="E18" s="22" t="s">
        <v>31</v>
      </c>
      <c r="F18" s="22" t="n">
        <v>88.89</v>
      </c>
      <c r="G18" s="24" t="n">
        <v>88.89</v>
      </c>
      <c r="H18" s="24" t="n">
        <v>88.89</v>
      </c>
      <c r="I18" s="22" t="n">
        <v>88.89</v>
      </c>
      <c r="J18" s="22" t="n">
        <v>88.89</v>
      </c>
    </row>
    <row r="19" customFormat="false" ht="54" hidden="false" customHeight="true" outlineLevel="0" collapsed="false">
      <c r="A19" s="20" t="s">
        <v>10</v>
      </c>
      <c r="B19" s="21" t="s">
        <v>29</v>
      </c>
      <c r="C19" s="22" t="n">
        <v>2</v>
      </c>
      <c r="D19" s="23" t="s">
        <v>32</v>
      </c>
      <c r="E19" s="22" t="s">
        <v>31</v>
      </c>
      <c r="F19" s="22" t="n">
        <v>100</v>
      </c>
      <c r="G19" s="24" t="n">
        <v>100</v>
      </c>
      <c r="H19" s="24" t="n">
        <v>100</v>
      </c>
      <c r="I19" s="22" t="n">
        <v>100</v>
      </c>
      <c r="J19" s="22" t="n">
        <v>100</v>
      </c>
    </row>
    <row r="20" customFormat="false" ht="28.5" hidden="false" customHeight="true" outlineLevel="0" collapsed="false">
      <c r="A20" s="20" t="s">
        <v>10</v>
      </c>
      <c r="B20" s="21" t="s">
        <v>29</v>
      </c>
      <c r="C20" s="22" t="n">
        <v>3</v>
      </c>
      <c r="D20" s="23" t="s">
        <v>33</v>
      </c>
      <c r="E20" s="22" t="s">
        <v>34</v>
      </c>
      <c r="F20" s="22" t="n">
        <v>10</v>
      </c>
      <c r="G20" s="24" t="n">
        <v>0</v>
      </c>
      <c r="H20" s="24" t="n">
        <v>0</v>
      </c>
      <c r="I20" s="22" t="n">
        <v>0</v>
      </c>
      <c r="J20" s="22" t="n">
        <v>0</v>
      </c>
    </row>
    <row r="21" customFormat="false" ht="39.75" hidden="false" customHeight="true" outlineLevel="0" collapsed="false">
      <c r="A21" s="20" t="s">
        <v>10</v>
      </c>
      <c r="B21" s="21" t="s">
        <v>29</v>
      </c>
      <c r="C21" s="22" t="n">
        <v>4</v>
      </c>
      <c r="D21" s="23" t="s">
        <v>35</v>
      </c>
      <c r="E21" s="22" t="s">
        <v>36</v>
      </c>
      <c r="F21" s="22" t="n">
        <v>108</v>
      </c>
      <c r="G21" s="24" t="n">
        <v>0</v>
      </c>
      <c r="H21" s="24" t="n">
        <v>0</v>
      </c>
      <c r="I21" s="22" t="n">
        <v>0</v>
      </c>
      <c r="J21" s="22" t="n">
        <v>0</v>
      </c>
    </row>
    <row r="22" customFormat="false" ht="41.25" hidden="false" customHeight="true" outlineLevel="0" collapsed="false">
      <c r="A22" s="20" t="s">
        <v>10</v>
      </c>
      <c r="B22" s="21" t="s">
        <v>29</v>
      </c>
      <c r="C22" s="22" t="n">
        <v>5</v>
      </c>
      <c r="D22" s="23" t="s">
        <v>37</v>
      </c>
      <c r="E22" s="22" t="s">
        <v>17</v>
      </c>
      <c r="F22" s="22" t="n">
        <v>1140.99</v>
      </c>
      <c r="G22" s="24" t="n">
        <v>0</v>
      </c>
      <c r="H22" s="24" t="n">
        <v>0</v>
      </c>
      <c r="I22" s="22" t="n">
        <v>0</v>
      </c>
      <c r="J22" s="22" t="n">
        <v>0</v>
      </c>
    </row>
    <row r="23" customFormat="false" ht="12.75" hidden="false" customHeight="true" outlineLevel="0" collapsed="false">
      <c r="A23" s="36" t="s">
        <v>10</v>
      </c>
      <c r="B23" s="36" t="n">
        <v>3</v>
      </c>
      <c r="C23" s="37" t="s">
        <v>38</v>
      </c>
      <c r="D23" s="37"/>
      <c r="E23" s="37"/>
      <c r="F23" s="37"/>
      <c r="G23" s="37"/>
      <c r="H23" s="37"/>
      <c r="I23" s="37"/>
      <c r="J23" s="37"/>
    </row>
    <row r="24" customFormat="false" ht="13" hidden="false" customHeight="false" outlineLevel="0" collapsed="false">
      <c r="A24" s="38" t="s">
        <v>10</v>
      </c>
      <c r="B24" s="38" t="s">
        <v>39</v>
      </c>
      <c r="C24" s="24" t="n">
        <v>1</v>
      </c>
      <c r="D24" s="39" t="s">
        <v>40</v>
      </c>
      <c r="E24" s="40" t="s">
        <v>31</v>
      </c>
      <c r="F24" s="40" t="n">
        <v>38</v>
      </c>
      <c r="G24" s="40" t="n">
        <v>38</v>
      </c>
      <c r="H24" s="40" t="n">
        <v>38</v>
      </c>
      <c r="I24" s="40" t="n">
        <v>38</v>
      </c>
      <c r="J24" s="40" t="n">
        <v>38</v>
      </c>
    </row>
    <row r="25" customFormat="false" ht="13" hidden="false" customHeight="false" outlineLevel="0" collapsed="false">
      <c r="A25" s="38" t="s">
        <v>10</v>
      </c>
      <c r="B25" s="38" t="s">
        <v>39</v>
      </c>
      <c r="C25" s="24" t="n">
        <v>2</v>
      </c>
      <c r="D25" s="39" t="s">
        <v>41</v>
      </c>
      <c r="E25" s="40" t="s">
        <v>31</v>
      </c>
      <c r="F25" s="40" t="n">
        <v>47</v>
      </c>
      <c r="G25" s="40" t="n">
        <v>47</v>
      </c>
      <c r="H25" s="40" t="n">
        <v>47</v>
      </c>
      <c r="I25" s="40" t="n">
        <v>47</v>
      </c>
      <c r="J25" s="40" t="n">
        <v>47</v>
      </c>
    </row>
    <row r="26" customFormat="false" ht="13" hidden="false" customHeight="false" outlineLevel="0" collapsed="false">
      <c r="A26" s="38" t="s">
        <v>10</v>
      </c>
      <c r="B26" s="38" t="s">
        <v>39</v>
      </c>
      <c r="C26" s="24" t="n">
        <v>3</v>
      </c>
      <c r="D26" s="39" t="s">
        <v>42</v>
      </c>
      <c r="E26" s="40" t="s">
        <v>31</v>
      </c>
      <c r="F26" s="40" t="n">
        <v>46</v>
      </c>
      <c r="G26" s="40" t="n">
        <v>46</v>
      </c>
      <c r="H26" s="40" t="n">
        <v>46</v>
      </c>
      <c r="I26" s="40" t="n">
        <v>46</v>
      </c>
      <c r="J26" s="40" t="n">
        <v>46</v>
      </c>
    </row>
    <row r="27" customFormat="false" ht="40.5" hidden="false" customHeight="true" outlineLevel="0" collapsed="false">
      <c r="A27" s="38" t="s">
        <v>10</v>
      </c>
      <c r="B27" s="38" t="s">
        <v>39</v>
      </c>
      <c r="C27" s="24" t="n">
        <v>4</v>
      </c>
      <c r="D27" s="41" t="s">
        <v>43</v>
      </c>
      <c r="E27" s="42" t="s">
        <v>31</v>
      </c>
      <c r="F27" s="42" t="n">
        <v>95</v>
      </c>
      <c r="G27" s="42" t="n">
        <v>95</v>
      </c>
      <c r="H27" s="42" t="n">
        <v>95</v>
      </c>
      <c r="I27" s="42" t="n">
        <v>95</v>
      </c>
      <c r="J27" s="42" t="n">
        <v>95</v>
      </c>
    </row>
    <row r="28" customFormat="false" ht="51" hidden="false" customHeight="true" outlineLevel="0" collapsed="false">
      <c r="A28" s="38" t="s">
        <v>10</v>
      </c>
      <c r="B28" s="38" t="s">
        <v>39</v>
      </c>
      <c r="C28" s="24" t="n">
        <v>5</v>
      </c>
      <c r="D28" s="43" t="s">
        <v>44</v>
      </c>
      <c r="E28" s="42" t="s">
        <v>31</v>
      </c>
      <c r="F28" s="42" t="n">
        <v>60</v>
      </c>
      <c r="G28" s="42" t="n">
        <v>65</v>
      </c>
      <c r="H28" s="42" t="n">
        <v>65</v>
      </c>
      <c r="I28" s="42" t="n">
        <v>70</v>
      </c>
      <c r="J28" s="42" t="n">
        <v>70</v>
      </c>
    </row>
    <row r="29" customFormat="false" ht="208.5" hidden="false" customHeight="true" outlineLevel="0" collapsed="false">
      <c r="A29" s="38" t="s">
        <v>10</v>
      </c>
      <c r="B29" s="38" t="s">
        <v>39</v>
      </c>
      <c r="C29" s="24" t="n">
        <v>6</v>
      </c>
      <c r="D29" s="44" t="s">
        <v>45</v>
      </c>
      <c r="E29" s="24" t="s">
        <v>31</v>
      </c>
      <c r="F29" s="24" t="n">
        <v>85.71</v>
      </c>
      <c r="G29" s="24" t="n">
        <v>85.71</v>
      </c>
      <c r="H29" s="24" t="n">
        <v>85.71</v>
      </c>
      <c r="I29" s="24" t="n">
        <v>85.71</v>
      </c>
      <c r="J29" s="24" t="n">
        <v>85.71</v>
      </c>
    </row>
    <row r="30" customFormat="false" ht="12.75" hidden="false" customHeight="true" outlineLevel="0" collapsed="false">
      <c r="A30" s="45" t="s">
        <v>10</v>
      </c>
      <c r="B30" s="36" t="n">
        <v>4</v>
      </c>
      <c r="C30" s="37" t="s">
        <v>46</v>
      </c>
      <c r="D30" s="37"/>
      <c r="E30" s="37"/>
      <c r="F30" s="37"/>
      <c r="G30" s="37"/>
      <c r="H30" s="37"/>
      <c r="I30" s="37"/>
      <c r="J30" s="37"/>
    </row>
    <row r="31" customFormat="false" ht="29.25" hidden="false" customHeight="true" outlineLevel="0" collapsed="false">
      <c r="A31" s="20" t="s">
        <v>10</v>
      </c>
      <c r="B31" s="21" t="s">
        <v>47</v>
      </c>
      <c r="C31" s="22" t="n">
        <v>1</v>
      </c>
      <c r="D31" s="46" t="s">
        <v>48</v>
      </c>
      <c r="E31" s="47" t="s">
        <v>49</v>
      </c>
      <c r="F31" s="47" t="n">
        <v>1</v>
      </c>
      <c r="G31" s="42" t="n">
        <v>1</v>
      </c>
      <c r="H31" s="42" t="n">
        <v>1</v>
      </c>
      <c r="I31" s="47" t="n">
        <v>1</v>
      </c>
      <c r="J31" s="47" t="n">
        <v>1</v>
      </c>
    </row>
    <row r="32" customFormat="false" ht="54" hidden="false" customHeight="true" outlineLevel="0" collapsed="false">
      <c r="A32" s="20" t="s">
        <v>10</v>
      </c>
      <c r="B32" s="21" t="s">
        <v>47</v>
      </c>
      <c r="C32" s="22" t="n">
        <v>2</v>
      </c>
      <c r="D32" s="46" t="s">
        <v>50</v>
      </c>
      <c r="E32" s="42" t="s">
        <v>31</v>
      </c>
      <c r="F32" s="42" t="n">
        <v>100</v>
      </c>
      <c r="G32" s="42" t="n">
        <v>100</v>
      </c>
      <c r="H32" s="42" t="n">
        <v>100</v>
      </c>
      <c r="I32" s="42" t="n">
        <v>100</v>
      </c>
      <c r="J32" s="42" t="n">
        <v>100</v>
      </c>
    </row>
    <row r="33" customFormat="false" ht="104" hidden="false" customHeight="false" outlineLevel="0" collapsed="false">
      <c r="A33" s="21" t="s">
        <v>10</v>
      </c>
      <c r="B33" s="21" t="s">
        <v>47</v>
      </c>
      <c r="C33" s="22" t="n">
        <v>3</v>
      </c>
      <c r="D33" s="46" t="s">
        <v>51</v>
      </c>
      <c r="E33" s="42" t="s">
        <v>31</v>
      </c>
      <c r="F33" s="42" t="n">
        <v>100</v>
      </c>
      <c r="G33" s="42" t="n">
        <v>100</v>
      </c>
      <c r="H33" s="42" t="n">
        <v>100</v>
      </c>
      <c r="I33" s="42" t="n">
        <v>100</v>
      </c>
      <c r="J33" s="42" t="n">
        <v>100</v>
      </c>
    </row>
    <row r="34" customFormat="false" ht="27.75" hidden="false" customHeight="true" outlineLevel="0" collapsed="false">
      <c r="A34" s="45" t="s">
        <v>10</v>
      </c>
      <c r="B34" s="36" t="n">
        <v>5</v>
      </c>
      <c r="C34" s="37" t="s">
        <v>52</v>
      </c>
      <c r="D34" s="37"/>
      <c r="E34" s="37"/>
      <c r="F34" s="37"/>
      <c r="G34" s="37"/>
      <c r="H34" s="37"/>
      <c r="I34" s="37"/>
      <c r="J34" s="37"/>
    </row>
    <row r="35" customFormat="false" ht="105.75" hidden="false" customHeight="true" outlineLevel="0" collapsed="false">
      <c r="A35" s="20" t="s">
        <v>10</v>
      </c>
      <c r="B35" s="21" t="s">
        <v>53</v>
      </c>
      <c r="C35" s="22" t="n">
        <v>1</v>
      </c>
      <c r="D35" s="23" t="s">
        <v>54</v>
      </c>
      <c r="E35" s="22" t="s">
        <v>31</v>
      </c>
      <c r="F35" s="25" t="n">
        <v>12</v>
      </c>
      <c r="G35" s="27" t="n">
        <v>12</v>
      </c>
      <c r="H35" s="27" t="n">
        <v>12</v>
      </c>
      <c r="I35" s="25" t="n">
        <v>12</v>
      </c>
      <c r="J35" s="25" t="n">
        <v>12</v>
      </c>
    </row>
    <row r="36" customFormat="false" ht="75.75" hidden="false" customHeight="true" outlineLevel="0" collapsed="false">
      <c r="A36" s="20" t="s">
        <v>10</v>
      </c>
      <c r="B36" s="21" t="s">
        <v>53</v>
      </c>
      <c r="C36" s="22" t="n">
        <v>2</v>
      </c>
      <c r="D36" s="23" t="s">
        <v>55</v>
      </c>
      <c r="E36" s="22" t="s">
        <v>31</v>
      </c>
      <c r="F36" s="22" t="n">
        <v>82.82</v>
      </c>
      <c r="G36" s="24" t="n">
        <v>82.82</v>
      </c>
      <c r="H36" s="27" t="n">
        <v>82.82</v>
      </c>
      <c r="I36" s="25" t="n">
        <v>82.82</v>
      </c>
      <c r="J36" s="25" t="n">
        <v>82.82</v>
      </c>
    </row>
    <row r="37" customFormat="false" ht="27" hidden="false" customHeight="true" outlineLevel="0" collapsed="false">
      <c r="A37" s="20" t="s">
        <v>10</v>
      </c>
      <c r="B37" s="21" t="s">
        <v>53</v>
      </c>
      <c r="C37" s="22" t="n">
        <v>3</v>
      </c>
      <c r="D37" s="23" t="s">
        <v>56</v>
      </c>
      <c r="E37" s="22" t="s">
        <v>57</v>
      </c>
      <c r="F37" s="22" t="n">
        <v>0</v>
      </c>
      <c r="G37" s="27" t="n">
        <v>0</v>
      </c>
      <c r="H37" s="27" t="n">
        <v>0</v>
      </c>
      <c r="I37" s="25" t="n">
        <v>0</v>
      </c>
      <c r="J37" s="25" t="n">
        <v>0</v>
      </c>
    </row>
    <row r="38" customFormat="false" ht="41.25" hidden="false" customHeight="true" outlineLevel="0" collapsed="false">
      <c r="A38" s="29" t="s">
        <v>10</v>
      </c>
      <c r="B38" s="30" t="s">
        <v>53</v>
      </c>
      <c r="C38" s="31" t="n">
        <v>4</v>
      </c>
      <c r="D38" s="32" t="s">
        <v>58</v>
      </c>
      <c r="E38" s="31" t="s">
        <v>57</v>
      </c>
      <c r="F38" s="31" t="n">
        <v>2.5</v>
      </c>
      <c r="G38" s="48" t="n">
        <v>2.5</v>
      </c>
      <c r="H38" s="48" t="n">
        <v>2.5</v>
      </c>
      <c r="I38" s="49" t="n">
        <v>2.5</v>
      </c>
      <c r="J38" s="49" t="n">
        <v>2.5</v>
      </c>
    </row>
    <row r="39" customFormat="false" ht="12.75" hidden="false" customHeight="true" outlineLevel="0" collapsed="false">
      <c r="A39" s="45" t="s">
        <v>10</v>
      </c>
      <c r="B39" s="36" t="s">
        <v>59</v>
      </c>
      <c r="C39" s="37" t="s">
        <v>60</v>
      </c>
      <c r="D39" s="37"/>
      <c r="E39" s="37"/>
      <c r="F39" s="37"/>
      <c r="G39" s="37"/>
      <c r="H39" s="37"/>
      <c r="I39" s="37"/>
      <c r="J39" s="37"/>
    </row>
    <row r="40" customFormat="false" ht="65" hidden="false" customHeight="false" outlineLevel="0" collapsed="false">
      <c r="A40" s="20" t="s">
        <v>10</v>
      </c>
      <c r="B40" s="21" t="s">
        <v>59</v>
      </c>
      <c r="C40" s="22" t="n">
        <v>1</v>
      </c>
      <c r="D40" s="23" t="s">
        <v>61</v>
      </c>
      <c r="E40" s="22" t="s">
        <v>14</v>
      </c>
      <c r="F40" s="25" t="s">
        <v>15</v>
      </c>
      <c r="G40" s="25" t="s">
        <v>15</v>
      </c>
      <c r="H40" s="25" t="s">
        <v>15</v>
      </c>
      <c r="I40" s="25" t="s">
        <v>15</v>
      </c>
      <c r="J40" s="25" t="s">
        <v>15</v>
      </c>
    </row>
    <row r="41" customFormat="false" ht="78" hidden="false" customHeight="false" outlineLevel="0" collapsed="false">
      <c r="A41" s="20" t="s">
        <v>10</v>
      </c>
      <c r="B41" s="21" t="s">
        <v>59</v>
      </c>
      <c r="C41" s="22" t="n">
        <v>2</v>
      </c>
      <c r="D41" s="23" t="s">
        <v>62</v>
      </c>
      <c r="E41" s="22" t="s">
        <v>14</v>
      </c>
      <c r="F41" s="25" t="s">
        <v>15</v>
      </c>
      <c r="G41" s="25" t="s">
        <v>15</v>
      </c>
      <c r="H41" s="25" t="s">
        <v>15</v>
      </c>
      <c r="I41" s="25" t="s">
        <v>15</v>
      </c>
      <c r="J41" s="25" t="s">
        <v>15</v>
      </c>
    </row>
  </sheetData>
  <mergeCells count="13">
    <mergeCell ref="F1:J1"/>
    <mergeCell ref="A3:J3"/>
    <mergeCell ref="A5:B6"/>
    <mergeCell ref="C5:C7"/>
    <mergeCell ref="D5:D7"/>
    <mergeCell ref="E5:E7"/>
    <mergeCell ref="F5:J5"/>
    <mergeCell ref="C8:J8"/>
    <mergeCell ref="C17:J17"/>
    <mergeCell ref="C23:J23"/>
    <mergeCell ref="C30:J30"/>
    <mergeCell ref="C34:J34"/>
    <mergeCell ref="C39:J3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G48" activeCellId="0" sqref="G48"/>
    </sheetView>
  </sheetViews>
  <sheetFormatPr defaultColWidth="9.171875" defaultRowHeight="12.5" zeroHeight="false" outlineLevelRow="0" outlineLevelCol="0"/>
  <cols>
    <col collapsed="false" customWidth="true" hidden="false" outlineLevel="0" max="1" min="1" style="50" width="4.17"/>
    <col collapsed="false" customWidth="true" hidden="false" outlineLevel="0" max="2" min="2" style="50" width="3.44"/>
    <col collapsed="false" customWidth="true" hidden="false" outlineLevel="0" max="3" min="3" style="50" width="3.99"/>
    <col collapsed="false" customWidth="true" hidden="false" outlineLevel="0" max="4" min="4" style="51" width="2.99"/>
    <col collapsed="false" customWidth="true" hidden="false" outlineLevel="0" max="5" min="5" style="52" width="38.53"/>
    <col collapsed="false" customWidth="true" hidden="false" outlineLevel="0" max="6" min="6" style="52" width="26.81"/>
    <col collapsed="false" customWidth="true" hidden="false" outlineLevel="0" max="7" min="7" style="53" width="11.44"/>
    <col collapsed="false" customWidth="true" hidden="false" outlineLevel="0" max="8" min="8" style="51" width="33.99"/>
    <col collapsed="false" customWidth="true" hidden="false" outlineLevel="0" max="9" min="9" style="51" width="16.26"/>
    <col collapsed="false" customWidth="false" hidden="false" outlineLevel="0" max="257" min="10" style="51" width="9.17"/>
  </cols>
  <sheetData>
    <row r="1" customFormat="false" ht="70.5" hidden="false" customHeight="true" outlineLevel="0" collapsed="false">
      <c r="H1" s="54" t="s">
        <v>63</v>
      </c>
      <c r="I1" s="54"/>
    </row>
    <row r="2" customFormat="false" ht="12.5" hidden="false" customHeight="false" outlineLevel="0" collapsed="false">
      <c r="E2" s="50"/>
      <c r="F2" s="50"/>
      <c r="G2" s="51"/>
    </row>
    <row r="3" customFormat="false" ht="12.75" hidden="false" customHeight="true" outlineLevel="0" collapsed="false">
      <c r="A3" s="55" t="s">
        <v>64</v>
      </c>
      <c r="B3" s="55"/>
      <c r="C3" s="55"/>
      <c r="D3" s="55"/>
      <c r="E3" s="55"/>
      <c r="F3" s="55"/>
      <c r="G3" s="55"/>
      <c r="H3" s="55"/>
      <c r="I3" s="55"/>
    </row>
    <row r="4" customFormat="false" ht="13" hidden="false" customHeight="false" outlineLevel="0" collapsed="false">
      <c r="A4" s="56"/>
      <c r="B4" s="56"/>
      <c r="C4" s="56"/>
      <c r="D4" s="57"/>
      <c r="E4" s="56"/>
      <c r="F4" s="56"/>
      <c r="G4" s="57"/>
      <c r="H4" s="57"/>
      <c r="I4" s="57"/>
    </row>
    <row r="5" customFormat="false" ht="37.5" hidden="false" customHeight="true" outlineLevel="0" collapsed="false">
      <c r="A5" s="58" t="s">
        <v>2</v>
      </c>
      <c r="B5" s="58"/>
      <c r="C5" s="58"/>
      <c r="D5" s="58"/>
      <c r="E5" s="59" t="s">
        <v>65</v>
      </c>
      <c r="F5" s="59" t="s">
        <v>66</v>
      </c>
      <c r="G5" s="59" t="s">
        <v>67</v>
      </c>
      <c r="H5" s="59" t="s">
        <v>68</v>
      </c>
      <c r="I5" s="60" t="s">
        <v>69</v>
      </c>
    </row>
    <row r="6" customFormat="false" ht="13.5" hidden="false" customHeight="false" outlineLevel="0" collapsed="false">
      <c r="A6" s="61" t="s">
        <v>7</v>
      </c>
      <c r="B6" s="62" t="s">
        <v>8</v>
      </c>
      <c r="C6" s="62" t="s">
        <v>70</v>
      </c>
      <c r="D6" s="62" t="s">
        <v>71</v>
      </c>
      <c r="E6" s="59"/>
      <c r="F6" s="59"/>
      <c r="G6" s="59"/>
      <c r="H6" s="59"/>
      <c r="I6" s="60"/>
    </row>
    <row r="7" customFormat="false" ht="15" hidden="false" customHeight="true" outlineLevel="0" collapsed="false">
      <c r="A7" s="63" t="s">
        <v>10</v>
      </c>
      <c r="B7" s="64" t="n">
        <v>1</v>
      </c>
      <c r="C7" s="64"/>
      <c r="D7" s="65"/>
      <c r="E7" s="66" t="s">
        <v>11</v>
      </c>
      <c r="F7" s="66"/>
      <c r="G7" s="66"/>
      <c r="H7" s="66"/>
      <c r="I7" s="66"/>
    </row>
    <row r="8" customFormat="false" ht="52" hidden="false" customHeight="false" outlineLevel="0" collapsed="false">
      <c r="A8" s="67" t="s">
        <v>10</v>
      </c>
      <c r="B8" s="68" t="n">
        <v>1</v>
      </c>
      <c r="C8" s="68" t="s">
        <v>72</v>
      </c>
      <c r="D8" s="68"/>
      <c r="E8" s="69" t="s">
        <v>73</v>
      </c>
      <c r="F8" s="70" t="s">
        <v>74</v>
      </c>
      <c r="G8" s="71" t="s">
        <v>75</v>
      </c>
      <c r="H8" s="72" t="s">
        <v>76</v>
      </c>
      <c r="I8" s="73" t="s">
        <v>77</v>
      </c>
    </row>
    <row r="9" customFormat="false" ht="39" hidden="false" customHeight="false" outlineLevel="0" collapsed="false">
      <c r="A9" s="68" t="s">
        <v>10</v>
      </c>
      <c r="B9" s="68" t="n">
        <v>1</v>
      </c>
      <c r="C9" s="68" t="s">
        <v>78</v>
      </c>
      <c r="D9" s="68"/>
      <c r="E9" s="74" t="s">
        <v>79</v>
      </c>
      <c r="F9" s="70" t="s">
        <v>74</v>
      </c>
      <c r="G9" s="71" t="s">
        <v>75</v>
      </c>
      <c r="H9" s="74" t="s">
        <v>80</v>
      </c>
      <c r="I9" s="75" t="s">
        <v>81</v>
      </c>
    </row>
    <row r="10" customFormat="false" ht="143" hidden="false" customHeight="false" outlineLevel="0" collapsed="false">
      <c r="A10" s="68" t="s">
        <v>10</v>
      </c>
      <c r="B10" s="68" t="s">
        <v>12</v>
      </c>
      <c r="C10" s="68" t="s">
        <v>78</v>
      </c>
      <c r="D10" s="68"/>
      <c r="E10" s="76" t="s">
        <v>82</v>
      </c>
      <c r="F10" s="70" t="s">
        <v>74</v>
      </c>
      <c r="G10" s="71" t="s">
        <v>83</v>
      </c>
      <c r="H10" s="74" t="s">
        <v>80</v>
      </c>
      <c r="I10" s="75" t="s">
        <v>81</v>
      </c>
    </row>
    <row r="11" customFormat="false" ht="52.5" hidden="false" customHeight="true" outlineLevel="0" collapsed="false">
      <c r="A11" s="68" t="s">
        <v>10</v>
      </c>
      <c r="B11" s="68" t="n">
        <v>1</v>
      </c>
      <c r="C11" s="68" t="s">
        <v>84</v>
      </c>
      <c r="D11" s="68"/>
      <c r="E11" s="74" t="s">
        <v>85</v>
      </c>
      <c r="F11" s="70" t="s">
        <v>74</v>
      </c>
      <c r="G11" s="71" t="s">
        <v>75</v>
      </c>
      <c r="H11" s="74" t="s">
        <v>80</v>
      </c>
      <c r="I11" s="75" t="s">
        <v>81</v>
      </c>
    </row>
    <row r="12" customFormat="false" ht="88.5" hidden="false" customHeight="true" outlineLevel="0" collapsed="false">
      <c r="A12" s="68" t="s">
        <v>10</v>
      </c>
      <c r="B12" s="68" t="s">
        <v>12</v>
      </c>
      <c r="C12" s="68" t="s">
        <v>84</v>
      </c>
      <c r="D12" s="68"/>
      <c r="E12" s="77" t="s">
        <v>86</v>
      </c>
      <c r="F12" s="70" t="s">
        <v>74</v>
      </c>
      <c r="G12" s="71" t="s">
        <v>83</v>
      </c>
      <c r="H12" s="74" t="s">
        <v>80</v>
      </c>
      <c r="I12" s="75" t="s">
        <v>81</v>
      </c>
    </row>
    <row r="13" customFormat="false" ht="35.25" hidden="false" customHeight="true" outlineLevel="0" collapsed="false">
      <c r="A13" s="68" t="s">
        <v>10</v>
      </c>
      <c r="B13" s="68" t="n">
        <v>1</v>
      </c>
      <c r="C13" s="68" t="s">
        <v>87</v>
      </c>
      <c r="D13" s="68"/>
      <c r="E13" s="74" t="s">
        <v>88</v>
      </c>
      <c r="F13" s="70" t="s">
        <v>74</v>
      </c>
      <c r="G13" s="71" t="s">
        <v>75</v>
      </c>
      <c r="H13" s="74" t="s">
        <v>80</v>
      </c>
      <c r="I13" s="75" t="s">
        <v>81</v>
      </c>
    </row>
    <row r="14" customFormat="false" ht="65" hidden="false" customHeight="false" outlineLevel="0" collapsed="false">
      <c r="A14" s="68" t="s">
        <v>10</v>
      </c>
      <c r="B14" s="68" t="n">
        <v>1</v>
      </c>
      <c r="C14" s="68" t="s">
        <v>89</v>
      </c>
      <c r="D14" s="68"/>
      <c r="E14" s="74" t="s">
        <v>90</v>
      </c>
      <c r="F14" s="70" t="s">
        <v>74</v>
      </c>
      <c r="G14" s="71" t="s">
        <v>75</v>
      </c>
      <c r="H14" s="74" t="s">
        <v>80</v>
      </c>
      <c r="I14" s="73" t="s">
        <v>91</v>
      </c>
    </row>
    <row r="15" customFormat="false" ht="52" hidden="false" customHeight="false" outlineLevel="0" collapsed="false">
      <c r="A15" s="78" t="s">
        <v>10</v>
      </c>
      <c r="B15" s="78" t="n">
        <v>1</v>
      </c>
      <c r="C15" s="78" t="s">
        <v>92</v>
      </c>
      <c r="D15" s="78"/>
      <c r="E15" s="79" t="s">
        <v>93</v>
      </c>
      <c r="F15" s="70" t="s">
        <v>74</v>
      </c>
      <c r="G15" s="71" t="s">
        <v>75</v>
      </c>
      <c r="H15" s="79" t="s">
        <v>80</v>
      </c>
      <c r="I15" s="80" t="s">
        <v>94</v>
      </c>
    </row>
    <row r="16" customFormat="false" ht="56.25" hidden="false" customHeight="true" outlineLevel="0" collapsed="false">
      <c r="A16" s="78" t="s">
        <v>10</v>
      </c>
      <c r="B16" s="78" t="n">
        <v>1</v>
      </c>
      <c r="C16" s="78" t="s">
        <v>10</v>
      </c>
      <c r="D16" s="78"/>
      <c r="E16" s="81" t="s">
        <v>95</v>
      </c>
      <c r="F16" s="70" t="s">
        <v>74</v>
      </c>
      <c r="G16" s="71" t="s">
        <v>75</v>
      </c>
      <c r="H16" s="74" t="s">
        <v>96</v>
      </c>
      <c r="I16" s="80" t="s">
        <v>77</v>
      </c>
    </row>
    <row r="17" customFormat="false" ht="21" hidden="false" customHeight="true" outlineLevel="0" collapsed="false">
      <c r="A17" s="63" t="s">
        <v>10</v>
      </c>
      <c r="B17" s="64" t="s">
        <v>29</v>
      </c>
      <c r="C17" s="64"/>
      <c r="D17" s="82"/>
      <c r="E17" s="83" t="s">
        <v>28</v>
      </c>
      <c r="F17" s="83"/>
      <c r="G17" s="83"/>
      <c r="H17" s="83"/>
      <c r="I17" s="83"/>
    </row>
    <row r="18" customFormat="false" ht="164.25" hidden="false" customHeight="true" outlineLevel="0" collapsed="false">
      <c r="A18" s="67" t="s">
        <v>10</v>
      </c>
      <c r="B18" s="68" t="s">
        <v>29</v>
      </c>
      <c r="C18" s="84" t="s">
        <v>72</v>
      </c>
      <c r="D18" s="84"/>
      <c r="E18" s="69" t="s">
        <v>97</v>
      </c>
      <c r="F18" s="70" t="s">
        <v>74</v>
      </c>
      <c r="G18" s="71" t="s">
        <v>75</v>
      </c>
      <c r="H18" s="69" t="s">
        <v>98</v>
      </c>
      <c r="I18" s="85" t="s">
        <v>99</v>
      </c>
    </row>
    <row r="19" customFormat="false" ht="39" hidden="false" customHeight="false" outlineLevel="0" collapsed="false">
      <c r="A19" s="67" t="s">
        <v>10</v>
      </c>
      <c r="B19" s="68" t="s">
        <v>29</v>
      </c>
      <c r="C19" s="68" t="s">
        <v>78</v>
      </c>
      <c r="D19" s="68"/>
      <c r="E19" s="74" t="s">
        <v>100</v>
      </c>
      <c r="F19" s="70" t="s">
        <v>74</v>
      </c>
      <c r="G19" s="71" t="s">
        <v>75</v>
      </c>
      <c r="H19" s="74" t="s">
        <v>80</v>
      </c>
      <c r="I19" s="73"/>
    </row>
    <row r="20" customFormat="false" ht="39" hidden="false" customHeight="false" outlineLevel="0" collapsed="false">
      <c r="A20" s="67" t="s">
        <v>10</v>
      </c>
      <c r="B20" s="68" t="s">
        <v>29</v>
      </c>
      <c r="C20" s="68" t="s">
        <v>84</v>
      </c>
      <c r="D20" s="68"/>
      <c r="E20" s="74" t="s">
        <v>101</v>
      </c>
      <c r="F20" s="70" t="s">
        <v>74</v>
      </c>
      <c r="G20" s="71" t="s">
        <v>75</v>
      </c>
      <c r="H20" s="74" t="s">
        <v>80</v>
      </c>
      <c r="I20" s="73"/>
    </row>
    <row r="21" customFormat="false" ht="26" hidden="false" customHeight="false" outlineLevel="0" collapsed="false">
      <c r="A21" s="67" t="s">
        <v>10</v>
      </c>
      <c r="B21" s="68" t="s">
        <v>29</v>
      </c>
      <c r="C21" s="68" t="s">
        <v>87</v>
      </c>
      <c r="D21" s="68"/>
      <c r="E21" s="74" t="s">
        <v>102</v>
      </c>
      <c r="F21" s="70" t="s">
        <v>74</v>
      </c>
      <c r="G21" s="71" t="s">
        <v>75</v>
      </c>
      <c r="H21" s="74"/>
      <c r="I21" s="73"/>
    </row>
    <row r="22" customFormat="false" ht="52" hidden="false" customHeight="false" outlineLevel="0" collapsed="false">
      <c r="A22" s="67" t="s">
        <v>10</v>
      </c>
      <c r="B22" s="68" t="s">
        <v>29</v>
      </c>
      <c r="C22" s="68" t="s">
        <v>87</v>
      </c>
      <c r="D22" s="68" t="s">
        <v>72</v>
      </c>
      <c r="E22" s="69" t="s">
        <v>103</v>
      </c>
      <c r="F22" s="70" t="s">
        <v>104</v>
      </c>
      <c r="G22" s="71" t="s">
        <v>75</v>
      </c>
      <c r="H22" s="74" t="s">
        <v>105</v>
      </c>
      <c r="I22" s="73" t="s">
        <v>106</v>
      </c>
    </row>
    <row r="23" customFormat="false" ht="52" hidden="false" customHeight="false" outlineLevel="0" collapsed="false">
      <c r="A23" s="67" t="s">
        <v>10</v>
      </c>
      <c r="B23" s="68" t="s">
        <v>29</v>
      </c>
      <c r="C23" s="68" t="s">
        <v>87</v>
      </c>
      <c r="D23" s="68" t="s">
        <v>78</v>
      </c>
      <c r="E23" s="69" t="s">
        <v>107</v>
      </c>
      <c r="F23" s="70" t="s">
        <v>104</v>
      </c>
      <c r="G23" s="71" t="s">
        <v>75</v>
      </c>
      <c r="H23" s="74" t="s">
        <v>108</v>
      </c>
      <c r="I23" s="73" t="s">
        <v>106</v>
      </c>
    </row>
    <row r="24" customFormat="false" ht="52" hidden="false" customHeight="false" outlineLevel="0" collapsed="false">
      <c r="A24" s="67" t="s">
        <v>10</v>
      </c>
      <c r="B24" s="68" t="s">
        <v>29</v>
      </c>
      <c r="C24" s="68" t="s">
        <v>89</v>
      </c>
      <c r="D24" s="68"/>
      <c r="E24" s="74" t="s">
        <v>109</v>
      </c>
      <c r="F24" s="70" t="s">
        <v>104</v>
      </c>
      <c r="G24" s="71" t="s">
        <v>75</v>
      </c>
      <c r="H24" s="74" t="s">
        <v>109</v>
      </c>
      <c r="I24" s="73" t="s">
        <v>110</v>
      </c>
    </row>
    <row r="25" customFormat="false" ht="65" hidden="false" customHeight="false" outlineLevel="0" collapsed="false">
      <c r="A25" s="67" t="s">
        <v>10</v>
      </c>
      <c r="B25" s="68" t="s">
        <v>29</v>
      </c>
      <c r="C25" s="68" t="s">
        <v>92</v>
      </c>
      <c r="D25" s="68"/>
      <c r="E25" s="74" t="s">
        <v>111</v>
      </c>
      <c r="F25" s="70" t="s">
        <v>74</v>
      </c>
      <c r="G25" s="71" t="s">
        <v>75</v>
      </c>
      <c r="H25" s="74" t="s">
        <v>80</v>
      </c>
      <c r="I25" s="73" t="s">
        <v>112</v>
      </c>
    </row>
    <row r="26" customFormat="false" ht="26" hidden="false" customHeight="false" outlineLevel="0" collapsed="false">
      <c r="A26" s="67" t="s">
        <v>10</v>
      </c>
      <c r="B26" s="68" t="s">
        <v>29</v>
      </c>
      <c r="C26" s="68" t="s">
        <v>10</v>
      </c>
      <c r="D26" s="68"/>
      <c r="E26" s="74" t="s">
        <v>113</v>
      </c>
      <c r="F26" s="70" t="s">
        <v>74</v>
      </c>
      <c r="G26" s="71" t="s">
        <v>75</v>
      </c>
      <c r="H26" s="86"/>
      <c r="I26" s="73" t="s">
        <v>112</v>
      </c>
    </row>
    <row r="27" customFormat="false" ht="65" hidden="false" customHeight="false" outlineLevel="0" collapsed="false">
      <c r="A27" s="67" t="s">
        <v>10</v>
      </c>
      <c r="B27" s="68" t="s">
        <v>29</v>
      </c>
      <c r="C27" s="68" t="s">
        <v>10</v>
      </c>
      <c r="D27" s="68" t="s">
        <v>72</v>
      </c>
      <c r="E27" s="74" t="s">
        <v>114</v>
      </c>
      <c r="F27" s="70" t="s">
        <v>74</v>
      </c>
      <c r="G27" s="71" t="s">
        <v>75</v>
      </c>
      <c r="H27" s="74" t="s">
        <v>115</v>
      </c>
      <c r="I27" s="73" t="s">
        <v>112</v>
      </c>
    </row>
    <row r="28" customFormat="false" ht="104" hidden="false" customHeight="false" outlineLevel="0" collapsed="false">
      <c r="A28" s="67" t="s">
        <v>10</v>
      </c>
      <c r="B28" s="68" t="s">
        <v>29</v>
      </c>
      <c r="C28" s="68" t="s">
        <v>10</v>
      </c>
      <c r="D28" s="68" t="s">
        <v>78</v>
      </c>
      <c r="E28" s="74" t="s">
        <v>116</v>
      </c>
      <c r="F28" s="70" t="s">
        <v>74</v>
      </c>
      <c r="G28" s="71" t="s">
        <v>75</v>
      </c>
      <c r="H28" s="74" t="s">
        <v>117</v>
      </c>
      <c r="I28" s="73" t="s">
        <v>112</v>
      </c>
    </row>
    <row r="29" customFormat="false" ht="39" hidden="false" customHeight="false" outlineLevel="0" collapsed="false">
      <c r="A29" s="67" t="s">
        <v>10</v>
      </c>
      <c r="B29" s="68" t="s">
        <v>29</v>
      </c>
      <c r="C29" s="68" t="s">
        <v>10</v>
      </c>
      <c r="D29" s="68" t="s">
        <v>84</v>
      </c>
      <c r="E29" s="74" t="s">
        <v>118</v>
      </c>
      <c r="F29" s="70" t="s">
        <v>74</v>
      </c>
      <c r="G29" s="71" t="s">
        <v>75</v>
      </c>
      <c r="H29" s="74" t="s">
        <v>119</v>
      </c>
      <c r="I29" s="73" t="s">
        <v>112</v>
      </c>
    </row>
    <row r="30" customFormat="false" ht="78" hidden="false" customHeight="false" outlineLevel="0" collapsed="false">
      <c r="A30" s="67" t="s">
        <v>10</v>
      </c>
      <c r="B30" s="68" t="s">
        <v>29</v>
      </c>
      <c r="C30" s="68" t="s">
        <v>10</v>
      </c>
      <c r="D30" s="68" t="s">
        <v>87</v>
      </c>
      <c r="E30" s="74" t="s">
        <v>120</v>
      </c>
      <c r="F30" s="70" t="s">
        <v>104</v>
      </c>
      <c r="G30" s="71" t="s">
        <v>75</v>
      </c>
      <c r="H30" s="74" t="s">
        <v>121</v>
      </c>
      <c r="I30" s="73" t="s">
        <v>112</v>
      </c>
    </row>
    <row r="31" customFormat="false" ht="26" hidden="false" customHeight="false" outlineLevel="0" collapsed="false">
      <c r="A31" s="67" t="s">
        <v>10</v>
      </c>
      <c r="B31" s="68" t="s">
        <v>29</v>
      </c>
      <c r="C31" s="68" t="s">
        <v>10</v>
      </c>
      <c r="D31" s="68" t="s">
        <v>89</v>
      </c>
      <c r="E31" s="74" t="s">
        <v>122</v>
      </c>
      <c r="F31" s="70" t="s">
        <v>74</v>
      </c>
      <c r="G31" s="71" t="s">
        <v>75</v>
      </c>
      <c r="H31" s="74" t="s">
        <v>122</v>
      </c>
      <c r="I31" s="73" t="s">
        <v>112</v>
      </c>
    </row>
    <row r="32" customFormat="false" ht="39" hidden="false" customHeight="false" outlineLevel="0" collapsed="false">
      <c r="A32" s="67" t="s">
        <v>10</v>
      </c>
      <c r="B32" s="68" t="s">
        <v>29</v>
      </c>
      <c r="C32" s="68" t="s">
        <v>123</v>
      </c>
      <c r="D32" s="68"/>
      <c r="E32" s="74" t="s">
        <v>124</v>
      </c>
      <c r="F32" s="70" t="s">
        <v>74</v>
      </c>
      <c r="G32" s="71" t="s">
        <v>75</v>
      </c>
      <c r="H32" s="74"/>
      <c r="I32" s="73"/>
    </row>
    <row r="33" customFormat="false" ht="65" hidden="false" customHeight="false" outlineLevel="0" collapsed="false">
      <c r="A33" s="67" t="s">
        <v>10</v>
      </c>
      <c r="B33" s="68" t="s">
        <v>29</v>
      </c>
      <c r="C33" s="68" t="s">
        <v>123</v>
      </c>
      <c r="D33" s="68" t="s">
        <v>72</v>
      </c>
      <c r="E33" s="74" t="s">
        <v>125</v>
      </c>
      <c r="F33" s="70" t="s">
        <v>74</v>
      </c>
      <c r="G33" s="71" t="s">
        <v>75</v>
      </c>
      <c r="H33" s="74" t="s">
        <v>125</v>
      </c>
      <c r="I33" s="73" t="s">
        <v>126</v>
      </c>
    </row>
    <row r="34" customFormat="false" ht="104" hidden="false" customHeight="false" outlineLevel="0" collapsed="false">
      <c r="A34" s="67" t="s">
        <v>10</v>
      </c>
      <c r="B34" s="68" t="s">
        <v>29</v>
      </c>
      <c r="C34" s="68" t="s">
        <v>123</v>
      </c>
      <c r="D34" s="68" t="s">
        <v>78</v>
      </c>
      <c r="E34" s="74" t="s">
        <v>127</v>
      </c>
      <c r="F34" s="70" t="s">
        <v>74</v>
      </c>
      <c r="G34" s="71" t="s">
        <v>75</v>
      </c>
      <c r="H34" s="74" t="s">
        <v>128</v>
      </c>
      <c r="I34" s="73" t="s">
        <v>129</v>
      </c>
    </row>
    <row r="35" customFormat="false" ht="52" hidden="false" customHeight="false" outlineLevel="0" collapsed="false">
      <c r="A35" s="67" t="s">
        <v>10</v>
      </c>
      <c r="B35" s="68" t="s">
        <v>29</v>
      </c>
      <c r="C35" s="68" t="s">
        <v>130</v>
      </c>
      <c r="D35" s="68"/>
      <c r="E35" s="74" t="s">
        <v>131</v>
      </c>
      <c r="F35" s="70" t="s">
        <v>74</v>
      </c>
      <c r="G35" s="71" t="s">
        <v>75</v>
      </c>
      <c r="H35" s="74" t="s">
        <v>132</v>
      </c>
      <c r="I35" s="73" t="s">
        <v>129</v>
      </c>
    </row>
    <row r="36" customFormat="false" ht="26" hidden="false" customHeight="false" outlineLevel="0" collapsed="false">
      <c r="A36" s="67" t="s">
        <v>10</v>
      </c>
      <c r="B36" s="68" t="s">
        <v>29</v>
      </c>
      <c r="C36" s="68" t="s">
        <v>133</v>
      </c>
      <c r="D36" s="68"/>
      <c r="E36" s="74" t="s">
        <v>134</v>
      </c>
      <c r="F36" s="70" t="s">
        <v>104</v>
      </c>
      <c r="G36" s="71" t="s">
        <v>75</v>
      </c>
      <c r="H36" s="74"/>
      <c r="I36" s="73"/>
    </row>
    <row r="37" customFormat="false" ht="39" hidden="false" customHeight="false" outlineLevel="0" collapsed="false">
      <c r="A37" s="67" t="s">
        <v>10</v>
      </c>
      <c r="B37" s="68" t="s">
        <v>29</v>
      </c>
      <c r="C37" s="68" t="s">
        <v>133</v>
      </c>
      <c r="D37" s="68" t="s">
        <v>12</v>
      </c>
      <c r="E37" s="74" t="s">
        <v>135</v>
      </c>
      <c r="F37" s="70" t="s">
        <v>104</v>
      </c>
      <c r="G37" s="71" t="s">
        <v>75</v>
      </c>
      <c r="H37" s="74" t="s">
        <v>136</v>
      </c>
      <c r="I37" s="73" t="s">
        <v>129</v>
      </c>
    </row>
    <row r="38" customFormat="false" ht="26" hidden="false" customHeight="false" outlineLevel="0" collapsed="false">
      <c r="A38" s="67" t="s">
        <v>10</v>
      </c>
      <c r="B38" s="68" t="s">
        <v>29</v>
      </c>
      <c r="C38" s="68" t="s">
        <v>137</v>
      </c>
      <c r="D38" s="68"/>
      <c r="E38" s="74" t="s">
        <v>138</v>
      </c>
      <c r="F38" s="70" t="s">
        <v>74</v>
      </c>
      <c r="G38" s="71" t="s">
        <v>75</v>
      </c>
      <c r="H38" s="74"/>
      <c r="I38" s="73"/>
    </row>
    <row r="39" customFormat="false" ht="39" hidden="false" customHeight="false" outlineLevel="0" collapsed="false">
      <c r="A39" s="67" t="s">
        <v>10</v>
      </c>
      <c r="B39" s="68" t="s">
        <v>29</v>
      </c>
      <c r="C39" s="68" t="s">
        <v>137</v>
      </c>
      <c r="D39" s="68" t="s">
        <v>72</v>
      </c>
      <c r="E39" s="74" t="s">
        <v>139</v>
      </c>
      <c r="F39" s="70" t="s">
        <v>74</v>
      </c>
      <c r="G39" s="71" t="s">
        <v>75</v>
      </c>
      <c r="H39" s="74" t="s">
        <v>140</v>
      </c>
      <c r="I39" s="73"/>
    </row>
    <row r="40" customFormat="false" ht="39" hidden="false" customHeight="false" outlineLevel="0" collapsed="false">
      <c r="A40" s="67" t="s">
        <v>10</v>
      </c>
      <c r="B40" s="68" t="s">
        <v>29</v>
      </c>
      <c r="C40" s="68" t="s">
        <v>137</v>
      </c>
      <c r="D40" s="68" t="s">
        <v>78</v>
      </c>
      <c r="E40" s="74" t="s">
        <v>141</v>
      </c>
      <c r="F40" s="70" t="s">
        <v>74</v>
      </c>
      <c r="G40" s="71" t="s">
        <v>75</v>
      </c>
      <c r="H40" s="74" t="s">
        <v>142</v>
      </c>
      <c r="I40" s="73"/>
    </row>
    <row r="41" customFormat="false" ht="81.75" hidden="false" customHeight="true" outlineLevel="0" collapsed="false">
      <c r="A41" s="67" t="s">
        <v>10</v>
      </c>
      <c r="B41" s="68" t="s">
        <v>29</v>
      </c>
      <c r="C41" s="68" t="s">
        <v>143</v>
      </c>
      <c r="D41" s="68"/>
      <c r="E41" s="74" t="s">
        <v>144</v>
      </c>
      <c r="F41" s="70" t="s">
        <v>74</v>
      </c>
      <c r="G41" s="71" t="s">
        <v>75</v>
      </c>
      <c r="H41" s="74" t="s">
        <v>145</v>
      </c>
      <c r="I41" s="73"/>
    </row>
    <row r="42" customFormat="false" ht="52" hidden="false" customHeight="true" outlineLevel="0" collapsed="false">
      <c r="A42" s="67" t="s">
        <v>10</v>
      </c>
      <c r="B42" s="68" t="s">
        <v>29</v>
      </c>
      <c r="C42" s="68" t="s">
        <v>146</v>
      </c>
      <c r="D42" s="68"/>
      <c r="E42" s="74" t="s">
        <v>147</v>
      </c>
      <c r="F42" s="70" t="s">
        <v>74</v>
      </c>
      <c r="G42" s="87" t="s">
        <v>75</v>
      </c>
      <c r="H42" s="79" t="s">
        <v>148</v>
      </c>
      <c r="I42" s="73"/>
    </row>
    <row r="43" customFormat="false" ht="26" hidden="false" customHeight="false" outlineLevel="0" collapsed="false">
      <c r="A43" s="67"/>
      <c r="B43" s="68"/>
      <c r="C43" s="68"/>
      <c r="D43" s="68"/>
      <c r="E43" s="74"/>
      <c r="F43" s="70"/>
      <c r="G43" s="87"/>
      <c r="H43" s="88" t="s">
        <v>149</v>
      </c>
      <c r="I43" s="73"/>
    </row>
    <row r="44" customFormat="false" ht="26" hidden="false" customHeight="false" outlineLevel="0" collapsed="false">
      <c r="A44" s="67"/>
      <c r="B44" s="68"/>
      <c r="C44" s="68"/>
      <c r="D44" s="68"/>
      <c r="E44" s="74"/>
      <c r="F44" s="70"/>
      <c r="G44" s="87"/>
      <c r="H44" s="88" t="s">
        <v>150</v>
      </c>
      <c r="I44" s="73"/>
    </row>
    <row r="45" customFormat="false" ht="65" hidden="false" customHeight="false" outlineLevel="0" collapsed="false">
      <c r="A45" s="67"/>
      <c r="B45" s="68"/>
      <c r="C45" s="68"/>
      <c r="D45" s="68"/>
      <c r="E45" s="74"/>
      <c r="F45" s="70"/>
      <c r="G45" s="87"/>
      <c r="H45" s="89" t="s">
        <v>151</v>
      </c>
      <c r="I45" s="73"/>
    </row>
    <row r="46" customFormat="false" ht="39" hidden="false" customHeight="false" outlineLevel="0" collapsed="false">
      <c r="A46" s="90" t="s">
        <v>10</v>
      </c>
      <c r="B46" s="78" t="s">
        <v>29</v>
      </c>
      <c r="C46" s="78" t="s">
        <v>152</v>
      </c>
      <c r="D46" s="78"/>
      <c r="E46" s="79" t="s">
        <v>153</v>
      </c>
      <c r="F46" s="91" t="s">
        <v>74</v>
      </c>
      <c r="G46" s="71" t="s">
        <v>75</v>
      </c>
      <c r="H46" s="88" t="s">
        <v>154</v>
      </c>
      <c r="I46" s="80"/>
    </row>
    <row r="47" customFormat="false" ht="71.25" hidden="false" customHeight="true" outlineLevel="0" collapsed="false">
      <c r="A47" s="92" t="s">
        <v>10</v>
      </c>
      <c r="B47" s="92" t="s">
        <v>29</v>
      </c>
      <c r="C47" s="92" t="s">
        <v>155</v>
      </c>
      <c r="D47" s="92"/>
      <c r="E47" s="93" t="s">
        <v>156</v>
      </c>
      <c r="F47" s="94" t="s">
        <v>74</v>
      </c>
      <c r="G47" s="95" t="s">
        <v>75</v>
      </c>
      <c r="H47" s="93" t="s">
        <v>157</v>
      </c>
      <c r="I47" s="96" t="s">
        <v>158</v>
      </c>
    </row>
    <row r="48" s="101" customFormat="true" ht="21" hidden="false" customHeight="true" outlineLevel="0" collapsed="false">
      <c r="A48" s="97" t="s">
        <v>10</v>
      </c>
      <c r="B48" s="98" t="s">
        <v>39</v>
      </c>
      <c r="C48" s="98"/>
      <c r="D48" s="99"/>
      <c r="E48" s="100" t="s">
        <v>38</v>
      </c>
      <c r="F48" s="100"/>
      <c r="G48" s="100"/>
      <c r="H48" s="100"/>
      <c r="I48" s="100"/>
    </row>
    <row r="49" s="101" customFormat="true" ht="26" hidden="false" customHeight="false" outlineLevel="0" collapsed="false">
      <c r="A49" s="102" t="s">
        <v>10</v>
      </c>
      <c r="B49" s="102" t="s">
        <v>39</v>
      </c>
      <c r="C49" s="102" t="s">
        <v>72</v>
      </c>
      <c r="D49" s="103"/>
      <c r="E49" s="104" t="s">
        <v>159</v>
      </c>
      <c r="F49" s="105" t="s">
        <v>74</v>
      </c>
      <c r="G49" s="106" t="s">
        <v>75</v>
      </c>
      <c r="H49" s="104" t="s">
        <v>160</v>
      </c>
      <c r="I49" s="107" t="s">
        <v>161</v>
      </c>
    </row>
    <row r="50" s="101" customFormat="true" ht="39" hidden="false" customHeight="false" outlineLevel="0" collapsed="false">
      <c r="A50" s="108" t="s">
        <v>10</v>
      </c>
      <c r="B50" s="108" t="s">
        <v>39</v>
      </c>
      <c r="C50" s="108" t="s">
        <v>78</v>
      </c>
      <c r="D50" s="108"/>
      <c r="E50" s="109" t="s">
        <v>162</v>
      </c>
      <c r="F50" s="110" t="s">
        <v>74</v>
      </c>
      <c r="G50" s="71" t="s">
        <v>75</v>
      </c>
      <c r="H50" s="111" t="s">
        <v>163</v>
      </c>
      <c r="I50" s="112" t="s">
        <v>164</v>
      </c>
    </row>
    <row r="51" s="101" customFormat="true" ht="78" hidden="false" customHeight="false" outlineLevel="0" collapsed="false">
      <c r="A51" s="108" t="s">
        <v>10</v>
      </c>
      <c r="B51" s="108" t="s">
        <v>39</v>
      </c>
      <c r="C51" s="108" t="s">
        <v>84</v>
      </c>
      <c r="D51" s="108"/>
      <c r="E51" s="113" t="s">
        <v>165</v>
      </c>
      <c r="F51" s="110" t="s">
        <v>74</v>
      </c>
      <c r="G51" s="71" t="s">
        <v>75</v>
      </c>
      <c r="H51" s="113" t="s">
        <v>166</v>
      </c>
      <c r="I51" s="107" t="s">
        <v>167</v>
      </c>
    </row>
    <row r="52" s="101" customFormat="true" ht="45" hidden="false" customHeight="true" outlineLevel="0" collapsed="false">
      <c r="A52" s="108" t="s">
        <v>10</v>
      </c>
      <c r="B52" s="108" t="s">
        <v>39</v>
      </c>
      <c r="C52" s="108" t="s">
        <v>87</v>
      </c>
      <c r="D52" s="108"/>
      <c r="E52" s="113" t="s">
        <v>168</v>
      </c>
      <c r="F52" s="110" t="s">
        <v>74</v>
      </c>
      <c r="G52" s="71" t="s">
        <v>75</v>
      </c>
      <c r="H52" s="113" t="s">
        <v>168</v>
      </c>
      <c r="I52" s="107" t="s">
        <v>167</v>
      </c>
    </row>
    <row r="53" customFormat="false" ht="26" hidden="false" customHeight="false" outlineLevel="0" collapsed="false">
      <c r="A53" s="108" t="s">
        <v>10</v>
      </c>
      <c r="B53" s="108" t="s">
        <v>39</v>
      </c>
      <c r="C53" s="108" t="s">
        <v>89</v>
      </c>
      <c r="D53" s="108"/>
      <c r="E53" s="113" t="s">
        <v>169</v>
      </c>
      <c r="F53" s="110" t="s">
        <v>74</v>
      </c>
      <c r="G53" s="71" t="s">
        <v>75</v>
      </c>
      <c r="H53" s="113" t="s">
        <v>170</v>
      </c>
      <c r="I53" s="107" t="s">
        <v>171</v>
      </c>
    </row>
    <row r="54" customFormat="false" ht="26" hidden="false" customHeight="false" outlineLevel="0" collapsed="false">
      <c r="A54" s="108" t="s">
        <v>10</v>
      </c>
      <c r="B54" s="108" t="s">
        <v>39</v>
      </c>
      <c r="C54" s="108" t="s">
        <v>92</v>
      </c>
      <c r="D54" s="108"/>
      <c r="E54" s="113" t="s">
        <v>172</v>
      </c>
      <c r="F54" s="110" t="s">
        <v>74</v>
      </c>
      <c r="G54" s="71" t="s">
        <v>75</v>
      </c>
      <c r="H54" s="113" t="s">
        <v>170</v>
      </c>
      <c r="I54" s="107" t="s">
        <v>171</v>
      </c>
    </row>
    <row r="55" customFormat="false" ht="26" hidden="false" customHeight="false" outlineLevel="0" collapsed="false">
      <c r="A55" s="108" t="s">
        <v>10</v>
      </c>
      <c r="B55" s="108" t="s">
        <v>39</v>
      </c>
      <c r="C55" s="108" t="s">
        <v>10</v>
      </c>
      <c r="D55" s="108"/>
      <c r="E55" s="113" t="s">
        <v>173</v>
      </c>
      <c r="F55" s="110" t="s">
        <v>74</v>
      </c>
      <c r="G55" s="71" t="s">
        <v>75</v>
      </c>
      <c r="H55" s="113" t="s">
        <v>170</v>
      </c>
      <c r="I55" s="107" t="s">
        <v>171</v>
      </c>
    </row>
    <row r="56" customFormat="false" ht="26" hidden="false" customHeight="false" outlineLevel="0" collapsed="false">
      <c r="A56" s="108" t="s">
        <v>10</v>
      </c>
      <c r="B56" s="108" t="s">
        <v>39</v>
      </c>
      <c r="C56" s="108" t="s">
        <v>123</v>
      </c>
      <c r="D56" s="114"/>
      <c r="E56" s="113" t="s">
        <v>174</v>
      </c>
      <c r="F56" s="110" t="s">
        <v>74</v>
      </c>
      <c r="G56" s="71" t="s">
        <v>75</v>
      </c>
      <c r="H56" s="113" t="s">
        <v>170</v>
      </c>
      <c r="I56" s="115" t="s">
        <v>171</v>
      </c>
    </row>
    <row r="57" customFormat="false" ht="26.5" hidden="false" customHeight="false" outlineLevel="0" collapsed="false">
      <c r="A57" s="108" t="s">
        <v>10</v>
      </c>
      <c r="B57" s="108" t="s">
        <v>39</v>
      </c>
      <c r="C57" s="108" t="s">
        <v>130</v>
      </c>
      <c r="D57" s="108"/>
      <c r="E57" s="113" t="s">
        <v>175</v>
      </c>
      <c r="F57" s="110" t="s">
        <v>74</v>
      </c>
      <c r="G57" s="71" t="s">
        <v>75</v>
      </c>
      <c r="H57" s="113" t="s">
        <v>170</v>
      </c>
      <c r="I57" s="107" t="s">
        <v>171</v>
      </c>
    </row>
    <row r="58" customFormat="false" ht="15" hidden="false" customHeight="false" outlineLevel="0" collapsed="false">
      <c r="A58" s="63" t="s">
        <v>10</v>
      </c>
      <c r="B58" s="64" t="n">
        <v>4</v>
      </c>
      <c r="C58" s="64"/>
      <c r="D58" s="65"/>
      <c r="E58" s="66" t="s">
        <v>46</v>
      </c>
      <c r="F58" s="66"/>
      <c r="G58" s="66"/>
      <c r="H58" s="66"/>
      <c r="I58" s="66"/>
    </row>
    <row r="59" customFormat="false" ht="39" hidden="false" customHeight="false" outlineLevel="0" collapsed="false">
      <c r="A59" s="90" t="s">
        <v>10</v>
      </c>
      <c r="B59" s="78" t="n">
        <v>4</v>
      </c>
      <c r="C59" s="78" t="s">
        <v>72</v>
      </c>
      <c r="D59" s="116"/>
      <c r="E59" s="117" t="s">
        <v>176</v>
      </c>
      <c r="F59" s="91" t="s">
        <v>177</v>
      </c>
      <c r="G59" s="71" t="s">
        <v>75</v>
      </c>
      <c r="H59" s="117" t="s">
        <v>178</v>
      </c>
      <c r="I59" s="80" t="s">
        <v>179</v>
      </c>
    </row>
    <row r="60" customFormat="false" ht="26" hidden="false" customHeight="false" outlineLevel="0" collapsed="false">
      <c r="A60" s="67" t="s">
        <v>10</v>
      </c>
      <c r="B60" s="68" t="s">
        <v>47</v>
      </c>
      <c r="C60" s="68" t="s">
        <v>72</v>
      </c>
      <c r="D60" s="118" t="s">
        <v>72</v>
      </c>
      <c r="E60" s="119" t="s">
        <v>180</v>
      </c>
      <c r="F60" s="91" t="s">
        <v>181</v>
      </c>
      <c r="G60" s="71" t="s">
        <v>75</v>
      </c>
      <c r="H60" s="120" t="s">
        <v>182</v>
      </c>
      <c r="I60" s="73" t="s">
        <v>183</v>
      </c>
    </row>
    <row r="61" customFormat="false" ht="66" hidden="false" customHeight="true" outlineLevel="0" collapsed="false">
      <c r="A61" s="67" t="s">
        <v>10</v>
      </c>
      <c r="B61" s="68" t="s">
        <v>47</v>
      </c>
      <c r="C61" s="68" t="s">
        <v>72</v>
      </c>
      <c r="D61" s="68" t="s">
        <v>78</v>
      </c>
      <c r="E61" s="119" t="s">
        <v>184</v>
      </c>
      <c r="F61" s="91" t="s">
        <v>185</v>
      </c>
      <c r="G61" s="71" t="s">
        <v>75</v>
      </c>
      <c r="H61" s="121" t="s">
        <v>178</v>
      </c>
      <c r="I61" s="80" t="s">
        <v>179</v>
      </c>
    </row>
    <row r="62" customFormat="false" ht="53.25" hidden="false" customHeight="true" outlineLevel="0" collapsed="false">
      <c r="A62" s="67" t="s">
        <v>10</v>
      </c>
      <c r="B62" s="68" t="s">
        <v>47</v>
      </c>
      <c r="C62" s="68" t="s">
        <v>78</v>
      </c>
      <c r="D62" s="68"/>
      <c r="E62" s="117" t="s">
        <v>186</v>
      </c>
      <c r="F62" s="91" t="s">
        <v>187</v>
      </c>
      <c r="G62" s="71" t="s">
        <v>75</v>
      </c>
      <c r="H62" s="122" t="s">
        <v>188</v>
      </c>
      <c r="I62" s="80" t="s">
        <v>183</v>
      </c>
    </row>
    <row r="63" customFormat="false" ht="57.75" hidden="false" customHeight="true" outlineLevel="0" collapsed="false">
      <c r="A63" s="90" t="s">
        <v>10</v>
      </c>
      <c r="B63" s="78" t="s">
        <v>47</v>
      </c>
      <c r="C63" s="78" t="s">
        <v>84</v>
      </c>
      <c r="D63" s="116"/>
      <c r="E63" s="79" t="s">
        <v>189</v>
      </c>
      <c r="F63" s="110" t="s">
        <v>181</v>
      </c>
      <c r="G63" s="71" t="s">
        <v>75</v>
      </c>
      <c r="H63" s="123" t="s">
        <v>190</v>
      </c>
      <c r="I63" s="124" t="s">
        <v>191</v>
      </c>
    </row>
    <row r="64" customFormat="false" ht="39" hidden="false" customHeight="false" outlineLevel="0" collapsed="false">
      <c r="A64" s="90" t="s">
        <v>10</v>
      </c>
      <c r="B64" s="78" t="s">
        <v>47</v>
      </c>
      <c r="C64" s="78" t="s">
        <v>87</v>
      </c>
      <c r="D64" s="116"/>
      <c r="E64" s="79" t="s">
        <v>192</v>
      </c>
      <c r="F64" s="110" t="s">
        <v>181</v>
      </c>
      <c r="G64" s="71" t="s">
        <v>75</v>
      </c>
      <c r="H64" s="122" t="s">
        <v>190</v>
      </c>
      <c r="I64" s="124" t="s">
        <v>191</v>
      </c>
    </row>
    <row r="65" customFormat="false" ht="39" hidden="false" customHeight="false" outlineLevel="0" collapsed="false">
      <c r="A65" s="90" t="s">
        <v>10</v>
      </c>
      <c r="B65" s="78" t="s">
        <v>47</v>
      </c>
      <c r="C65" s="78" t="s">
        <v>89</v>
      </c>
      <c r="D65" s="116"/>
      <c r="E65" s="79" t="s">
        <v>193</v>
      </c>
      <c r="F65" s="110" t="s">
        <v>181</v>
      </c>
      <c r="G65" s="71" t="s">
        <v>75</v>
      </c>
      <c r="H65" s="122" t="s">
        <v>190</v>
      </c>
      <c r="I65" s="124" t="s">
        <v>191</v>
      </c>
    </row>
    <row r="66" customFormat="false" ht="39" hidden="false" customHeight="false" outlineLevel="0" collapsed="false">
      <c r="A66" s="90" t="s">
        <v>10</v>
      </c>
      <c r="B66" s="78" t="s">
        <v>47</v>
      </c>
      <c r="C66" s="78" t="s">
        <v>92</v>
      </c>
      <c r="D66" s="116"/>
      <c r="E66" s="79" t="s">
        <v>194</v>
      </c>
      <c r="F66" s="110" t="s">
        <v>181</v>
      </c>
      <c r="G66" s="71" t="s">
        <v>75</v>
      </c>
      <c r="H66" s="122" t="s">
        <v>190</v>
      </c>
      <c r="I66" s="124" t="s">
        <v>191</v>
      </c>
    </row>
    <row r="67" customFormat="false" ht="39" hidden="false" customHeight="false" outlineLevel="0" collapsed="false">
      <c r="A67" s="90" t="s">
        <v>10</v>
      </c>
      <c r="B67" s="78" t="s">
        <v>47</v>
      </c>
      <c r="C67" s="78" t="s">
        <v>10</v>
      </c>
      <c r="D67" s="116"/>
      <c r="E67" s="79" t="s">
        <v>195</v>
      </c>
      <c r="F67" s="110" t="s">
        <v>181</v>
      </c>
      <c r="G67" s="71" t="s">
        <v>75</v>
      </c>
      <c r="H67" s="122" t="s">
        <v>190</v>
      </c>
      <c r="I67" s="124" t="s">
        <v>191</v>
      </c>
    </row>
    <row r="68" customFormat="false" ht="39" hidden="false" customHeight="false" outlineLevel="0" collapsed="false">
      <c r="A68" s="90" t="s">
        <v>10</v>
      </c>
      <c r="B68" s="78" t="s">
        <v>47</v>
      </c>
      <c r="C68" s="78" t="s">
        <v>123</v>
      </c>
      <c r="D68" s="116"/>
      <c r="E68" s="79" t="s">
        <v>196</v>
      </c>
      <c r="F68" s="110" t="s">
        <v>181</v>
      </c>
      <c r="G68" s="71" t="s">
        <v>75</v>
      </c>
      <c r="H68" s="122" t="s">
        <v>190</v>
      </c>
      <c r="I68" s="124" t="s">
        <v>191</v>
      </c>
    </row>
    <row r="69" customFormat="false" ht="39" hidden="false" customHeight="false" outlineLevel="0" collapsed="false">
      <c r="A69" s="90" t="s">
        <v>10</v>
      </c>
      <c r="B69" s="78" t="s">
        <v>47</v>
      </c>
      <c r="C69" s="78" t="s">
        <v>130</v>
      </c>
      <c r="D69" s="116"/>
      <c r="E69" s="79" t="s">
        <v>197</v>
      </c>
      <c r="F69" s="110" t="s">
        <v>181</v>
      </c>
      <c r="G69" s="71" t="s">
        <v>75</v>
      </c>
      <c r="H69" s="122" t="s">
        <v>190</v>
      </c>
      <c r="I69" s="124" t="s">
        <v>191</v>
      </c>
    </row>
    <row r="70" customFormat="false" ht="39" hidden="false" customHeight="false" outlineLevel="0" collapsed="false">
      <c r="A70" s="90" t="s">
        <v>10</v>
      </c>
      <c r="B70" s="78" t="s">
        <v>47</v>
      </c>
      <c r="C70" s="78" t="s">
        <v>133</v>
      </c>
      <c r="D70" s="116"/>
      <c r="E70" s="79" t="s">
        <v>198</v>
      </c>
      <c r="F70" s="110" t="s">
        <v>181</v>
      </c>
      <c r="G70" s="71" t="s">
        <v>75</v>
      </c>
      <c r="H70" s="122" t="s">
        <v>190</v>
      </c>
      <c r="I70" s="124" t="s">
        <v>191</v>
      </c>
    </row>
    <row r="71" customFormat="false" ht="52" hidden="false" customHeight="false" outlineLevel="0" collapsed="false">
      <c r="A71" s="125" t="s">
        <v>10</v>
      </c>
      <c r="B71" s="78" t="s">
        <v>47</v>
      </c>
      <c r="C71" s="78" t="s">
        <v>137</v>
      </c>
      <c r="D71" s="126"/>
      <c r="E71" s="127" t="s">
        <v>199</v>
      </c>
      <c r="F71" s="91" t="s">
        <v>187</v>
      </c>
      <c r="G71" s="71" t="s">
        <v>75</v>
      </c>
      <c r="H71" s="117" t="s">
        <v>200</v>
      </c>
      <c r="I71" s="124" t="s">
        <v>191</v>
      </c>
    </row>
    <row r="72" customFormat="false" ht="40.5" hidden="false" customHeight="true" outlineLevel="0" collapsed="false">
      <c r="A72" s="78" t="s">
        <v>10</v>
      </c>
      <c r="B72" s="78" t="s">
        <v>47</v>
      </c>
      <c r="C72" s="78" t="s">
        <v>143</v>
      </c>
      <c r="D72" s="116"/>
      <c r="E72" s="119" t="s">
        <v>201</v>
      </c>
      <c r="F72" s="91" t="s">
        <v>187</v>
      </c>
      <c r="G72" s="71" t="s">
        <v>75</v>
      </c>
      <c r="H72" s="122"/>
      <c r="I72" s="73"/>
    </row>
    <row r="73" customFormat="false" ht="45" hidden="false" customHeight="true" outlineLevel="0" collapsed="false">
      <c r="A73" s="125" t="s">
        <v>10</v>
      </c>
      <c r="B73" s="78" t="s">
        <v>47</v>
      </c>
      <c r="C73" s="78" t="s">
        <v>146</v>
      </c>
      <c r="D73" s="128"/>
      <c r="E73" s="129" t="s">
        <v>202</v>
      </c>
      <c r="F73" s="91" t="s">
        <v>187</v>
      </c>
      <c r="G73" s="71" t="s">
        <v>75</v>
      </c>
      <c r="H73" s="130" t="s">
        <v>203</v>
      </c>
      <c r="I73" s="131" t="s">
        <v>204</v>
      </c>
    </row>
    <row r="74" s="133" customFormat="true" ht="65" hidden="false" customHeight="false" outlineLevel="0" collapsed="false">
      <c r="A74" s="125" t="s">
        <v>10</v>
      </c>
      <c r="B74" s="78" t="s">
        <v>47</v>
      </c>
      <c r="C74" s="78" t="s">
        <v>152</v>
      </c>
      <c r="D74" s="132"/>
      <c r="E74" s="117" t="s">
        <v>205</v>
      </c>
      <c r="F74" s="91" t="s">
        <v>206</v>
      </c>
      <c r="G74" s="71" t="s">
        <v>75</v>
      </c>
      <c r="H74" s="122" t="s">
        <v>188</v>
      </c>
      <c r="I74" s="80" t="s">
        <v>183</v>
      </c>
    </row>
    <row r="75" s="134" customFormat="true" ht="65" hidden="false" customHeight="false" outlineLevel="0" collapsed="false">
      <c r="A75" s="125" t="s">
        <v>10</v>
      </c>
      <c r="B75" s="78" t="s">
        <v>47</v>
      </c>
      <c r="C75" s="78" t="s">
        <v>207</v>
      </c>
      <c r="D75" s="116"/>
      <c r="E75" s="119" t="s">
        <v>208</v>
      </c>
      <c r="F75" s="91" t="s">
        <v>209</v>
      </c>
      <c r="G75" s="71" t="s">
        <v>75</v>
      </c>
      <c r="H75" s="119" t="s">
        <v>210</v>
      </c>
      <c r="I75" s="80" t="s">
        <v>183</v>
      </c>
    </row>
    <row r="76" s="134" customFormat="true" ht="52" hidden="false" customHeight="false" outlineLevel="0" collapsed="false">
      <c r="A76" s="125" t="s">
        <v>10</v>
      </c>
      <c r="B76" s="78" t="s">
        <v>47</v>
      </c>
      <c r="C76" s="78" t="s">
        <v>211</v>
      </c>
      <c r="D76" s="126"/>
      <c r="E76" s="127" t="s">
        <v>212</v>
      </c>
      <c r="F76" s="91" t="s">
        <v>187</v>
      </c>
      <c r="G76" s="71" t="s">
        <v>75</v>
      </c>
      <c r="H76" s="117" t="s">
        <v>200</v>
      </c>
      <c r="I76" s="135" t="s">
        <v>191</v>
      </c>
    </row>
    <row r="77" s="134" customFormat="true" ht="52" hidden="false" customHeight="false" outlineLevel="0" collapsed="false">
      <c r="A77" s="68" t="s">
        <v>10</v>
      </c>
      <c r="B77" s="68" t="s">
        <v>47</v>
      </c>
      <c r="C77" s="68" t="s">
        <v>213</v>
      </c>
      <c r="D77" s="136"/>
      <c r="E77" s="129" t="s">
        <v>214</v>
      </c>
      <c r="F77" s="70" t="s">
        <v>187</v>
      </c>
      <c r="G77" s="137" t="s">
        <v>75</v>
      </c>
      <c r="H77" s="117" t="s">
        <v>215</v>
      </c>
      <c r="I77" s="138" t="s">
        <v>204</v>
      </c>
    </row>
    <row r="78" customFormat="false" ht="21.75" hidden="false" customHeight="true" outlineLevel="0" collapsed="false">
      <c r="A78" s="139" t="s">
        <v>10</v>
      </c>
      <c r="B78" s="140" t="n">
        <v>5</v>
      </c>
      <c r="C78" s="140"/>
      <c r="D78" s="141"/>
      <c r="E78" s="142" t="s">
        <v>52</v>
      </c>
      <c r="F78" s="142"/>
      <c r="G78" s="142"/>
      <c r="H78" s="142"/>
      <c r="I78" s="142"/>
    </row>
    <row r="79" customFormat="false" ht="12.5" hidden="false" customHeight="true" outlineLevel="0" collapsed="false">
      <c r="A79" s="143" t="s">
        <v>10</v>
      </c>
      <c r="B79" s="143" t="n">
        <v>5</v>
      </c>
      <c r="C79" s="143" t="s">
        <v>72</v>
      </c>
      <c r="D79" s="143"/>
      <c r="E79" s="69" t="s">
        <v>216</v>
      </c>
      <c r="F79" s="110" t="s">
        <v>74</v>
      </c>
      <c r="G79" s="70" t="s">
        <v>217</v>
      </c>
      <c r="H79" s="70" t="s">
        <v>216</v>
      </c>
      <c r="I79" s="75" t="s">
        <v>218</v>
      </c>
    </row>
    <row r="80" customFormat="false" ht="12.5" hidden="false" customHeight="false" outlineLevel="0" collapsed="false">
      <c r="A80" s="143"/>
      <c r="B80" s="143"/>
      <c r="C80" s="143"/>
      <c r="D80" s="143"/>
      <c r="E80" s="69"/>
      <c r="F80" s="110"/>
      <c r="G80" s="70"/>
      <c r="H80" s="70"/>
      <c r="I80" s="75"/>
    </row>
    <row r="81" customFormat="false" ht="109.5" hidden="false" customHeight="true" outlineLevel="0" collapsed="false">
      <c r="A81" s="144" t="s">
        <v>10</v>
      </c>
      <c r="B81" s="84" t="n">
        <v>5</v>
      </c>
      <c r="C81" s="84" t="s">
        <v>78</v>
      </c>
      <c r="D81" s="84"/>
      <c r="E81" s="89" t="s">
        <v>219</v>
      </c>
      <c r="F81" s="145" t="s">
        <v>74</v>
      </c>
      <c r="G81" s="106" t="s">
        <v>75</v>
      </c>
      <c r="H81" s="89" t="s">
        <v>220</v>
      </c>
      <c r="I81" s="146" t="s">
        <v>221</v>
      </c>
    </row>
    <row r="82" customFormat="false" ht="65" hidden="false" customHeight="false" outlineLevel="0" collapsed="false">
      <c r="A82" s="90" t="s">
        <v>10</v>
      </c>
      <c r="B82" s="78" t="s">
        <v>53</v>
      </c>
      <c r="C82" s="78" t="s">
        <v>84</v>
      </c>
      <c r="D82" s="78"/>
      <c r="E82" s="79" t="s">
        <v>222</v>
      </c>
      <c r="F82" s="70" t="s">
        <v>223</v>
      </c>
      <c r="G82" s="71" t="s">
        <v>75</v>
      </c>
      <c r="H82" s="147" t="s">
        <v>224</v>
      </c>
      <c r="I82" s="124" t="s">
        <v>218</v>
      </c>
    </row>
    <row r="83" customFormat="false" ht="52" hidden="false" customHeight="false" outlineLevel="0" collapsed="false">
      <c r="A83" s="90" t="s">
        <v>10</v>
      </c>
      <c r="B83" s="78" t="s">
        <v>53</v>
      </c>
      <c r="C83" s="78" t="s">
        <v>87</v>
      </c>
      <c r="D83" s="78"/>
      <c r="E83" s="79" t="s">
        <v>225</v>
      </c>
      <c r="F83" s="70" t="s">
        <v>223</v>
      </c>
      <c r="G83" s="71" t="s">
        <v>75</v>
      </c>
      <c r="H83" s="147" t="s">
        <v>226</v>
      </c>
      <c r="I83" s="124" t="s">
        <v>218</v>
      </c>
    </row>
    <row r="84" customFormat="false" ht="52" hidden="false" customHeight="false" outlineLevel="0" collapsed="false">
      <c r="A84" s="90" t="s">
        <v>10</v>
      </c>
      <c r="B84" s="78" t="s">
        <v>53</v>
      </c>
      <c r="C84" s="78" t="s">
        <v>89</v>
      </c>
      <c r="D84" s="78"/>
      <c r="E84" s="79" t="s">
        <v>227</v>
      </c>
      <c r="F84" s="70" t="s">
        <v>223</v>
      </c>
      <c r="G84" s="71" t="s">
        <v>75</v>
      </c>
      <c r="H84" s="147" t="s">
        <v>228</v>
      </c>
      <c r="I84" s="124" t="s">
        <v>218</v>
      </c>
    </row>
    <row r="85" customFormat="false" ht="65" hidden="false" customHeight="false" outlineLevel="0" collapsed="false">
      <c r="A85" s="90" t="s">
        <v>10</v>
      </c>
      <c r="B85" s="78" t="s">
        <v>53</v>
      </c>
      <c r="C85" s="78" t="s">
        <v>92</v>
      </c>
      <c r="D85" s="78"/>
      <c r="E85" s="79" t="s">
        <v>229</v>
      </c>
      <c r="F85" s="70" t="s">
        <v>223</v>
      </c>
      <c r="G85" s="71" t="s">
        <v>75</v>
      </c>
      <c r="H85" s="147" t="s">
        <v>230</v>
      </c>
      <c r="I85" s="124" t="s">
        <v>218</v>
      </c>
    </row>
    <row r="86" customFormat="false" ht="52" hidden="false" customHeight="false" outlineLevel="0" collapsed="false">
      <c r="A86" s="90" t="s">
        <v>10</v>
      </c>
      <c r="B86" s="78" t="s">
        <v>53</v>
      </c>
      <c r="C86" s="78" t="s">
        <v>10</v>
      </c>
      <c r="D86" s="78"/>
      <c r="E86" s="79" t="s">
        <v>231</v>
      </c>
      <c r="F86" s="70" t="s">
        <v>223</v>
      </c>
      <c r="G86" s="71" t="s">
        <v>75</v>
      </c>
      <c r="H86" s="147" t="s">
        <v>232</v>
      </c>
      <c r="I86" s="124" t="s">
        <v>218</v>
      </c>
    </row>
    <row r="87" customFormat="false" ht="52" hidden="false" customHeight="false" outlineLevel="0" collapsed="false">
      <c r="A87" s="90" t="s">
        <v>10</v>
      </c>
      <c r="B87" s="78" t="s">
        <v>53</v>
      </c>
      <c r="C87" s="78" t="s">
        <v>123</v>
      </c>
      <c r="D87" s="78"/>
      <c r="E87" s="79" t="s">
        <v>233</v>
      </c>
      <c r="F87" s="70" t="s">
        <v>223</v>
      </c>
      <c r="G87" s="71" t="s">
        <v>75</v>
      </c>
      <c r="H87" s="147" t="s">
        <v>234</v>
      </c>
      <c r="I87" s="124" t="s">
        <v>218</v>
      </c>
    </row>
    <row r="88" customFormat="false" ht="52" hidden="false" customHeight="false" outlineLevel="0" collapsed="false">
      <c r="A88" s="90" t="s">
        <v>10</v>
      </c>
      <c r="B88" s="78" t="s">
        <v>53</v>
      </c>
      <c r="C88" s="78" t="s">
        <v>130</v>
      </c>
      <c r="D88" s="78"/>
      <c r="E88" s="79" t="s">
        <v>235</v>
      </c>
      <c r="F88" s="70" t="s">
        <v>223</v>
      </c>
      <c r="G88" s="71" t="s">
        <v>75</v>
      </c>
      <c r="H88" s="147" t="s">
        <v>236</v>
      </c>
      <c r="I88" s="124" t="s">
        <v>218</v>
      </c>
    </row>
    <row r="89" customFormat="false" ht="52" hidden="false" customHeight="false" outlineLevel="0" collapsed="false">
      <c r="A89" s="90" t="s">
        <v>10</v>
      </c>
      <c r="B89" s="78" t="s">
        <v>53</v>
      </c>
      <c r="C89" s="78" t="s">
        <v>133</v>
      </c>
      <c r="D89" s="78"/>
      <c r="E89" s="79" t="s">
        <v>237</v>
      </c>
      <c r="F89" s="70" t="s">
        <v>223</v>
      </c>
      <c r="G89" s="71" t="s">
        <v>75</v>
      </c>
      <c r="H89" s="147" t="s">
        <v>238</v>
      </c>
      <c r="I89" s="124" t="s">
        <v>218</v>
      </c>
    </row>
    <row r="90" customFormat="false" ht="39" hidden="false" customHeight="false" outlineLevel="0" collapsed="false">
      <c r="A90" s="125" t="s">
        <v>10</v>
      </c>
      <c r="B90" s="78" t="s">
        <v>53</v>
      </c>
      <c r="C90" s="78" t="s">
        <v>137</v>
      </c>
      <c r="D90" s="78"/>
      <c r="E90" s="79" t="s">
        <v>239</v>
      </c>
      <c r="F90" s="70" t="s">
        <v>223</v>
      </c>
      <c r="G90" s="71" t="s">
        <v>75</v>
      </c>
      <c r="H90" s="147" t="s">
        <v>240</v>
      </c>
      <c r="I90" s="124" t="s">
        <v>241</v>
      </c>
    </row>
    <row r="91" customFormat="false" ht="39" hidden="false" customHeight="false" outlineLevel="0" collapsed="false">
      <c r="A91" s="125" t="s">
        <v>10</v>
      </c>
      <c r="B91" s="78" t="s">
        <v>53</v>
      </c>
      <c r="C91" s="78" t="s">
        <v>143</v>
      </c>
      <c r="D91" s="78"/>
      <c r="E91" s="79" t="s">
        <v>242</v>
      </c>
      <c r="F91" s="70" t="s">
        <v>223</v>
      </c>
      <c r="G91" s="71" t="s">
        <v>75</v>
      </c>
      <c r="H91" s="147" t="s">
        <v>243</v>
      </c>
      <c r="I91" s="124" t="s">
        <v>244</v>
      </c>
    </row>
    <row r="92" customFormat="false" ht="51" hidden="false" customHeight="true" outlineLevel="0" collapsed="false">
      <c r="A92" s="68" t="s">
        <v>10</v>
      </c>
      <c r="B92" s="68" t="s">
        <v>53</v>
      </c>
      <c r="C92" s="68" t="s">
        <v>245</v>
      </c>
      <c r="D92" s="68"/>
      <c r="E92" s="74" t="s">
        <v>246</v>
      </c>
      <c r="F92" s="70" t="s">
        <v>223</v>
      </c>
      <c r="G92" s="137" t="s">
        <v>75</v>
      </c>
      <c r="H92" s="148" t="s">
        <v>247</v>
      </c>
      <c r="I92" s="149" t="s">
        <v>248</v>
      </c>
    </row>
    <row r="93" customFormat="false" ht="24" hidden="false" customHeight="true" outlineLevel="0" collapsed="false">
      <c r="A93" s="150" t="s">
        <v>10</v>
      </c>
      <c r="B93" s="150" t="s">
        <v>59</v>
      </c>
      <c r="C93" s="150"/>
      <c r="D93" s="151"/>
      <c r="E93" s="152" t="s">
        <v>60</v>
      </c>
      <c r="F93" s="152"/>
      <c r="G93" s="152"/>
      <c r="H93" s="152"/>
      <c r="I93" s="152"/>
    </row>
    <row r="94" customFormat="false" ht="98.25" hidden="false" customHeight="true" outlineLevel="0" collapsed="false">
      <c r="A94" s="153" t="s">
        <v>10</v>
      </c>
      <c r="B94" s="154" t="s">
        <v>59</v>
      </c>
      <c r="C94" s="154" t="s">
        <v>72</v>
      </c>
      <c r="D94" s="155"/>
      <c r="E94" s="156" t="s">
        <v>249</v>
      </c>
      <c r="F94" s="157" t="s">
        <v>250</v>
      </c>
      <c r="G94" s="137" t="s">
        <v>75</v>
      </c>
      <c r="H94" s="158" t="s">
        <v>251</v>
      </c>
      <c r="I94" s="159" t="s">
        <v>252</v>
      </c>
    </row>
    <row r="95" customFormat="false" ht="70" hidden="false" customHeight="false" outlineLevel="0" collapsed="false">
      <c r="A95" s="160" t="s">
        <v>10</v>
      </c>
      <c r="B95" s="160" t="s">
        <v>59</v>
      </c>
      <c r="C95" s="160" t="s">
        <v>78</v>
      </c>
      <c r="D95" s="155"/>
      <c r="E95" s="129" t="s">
        <v>253</v>
      </c>
      <c r="F95" s="158" t="s">
        <v>254</v>
      </c>
      <c r="G95" s="137" t="s">
        <v>75</v>
      </c>
      <c r="H95" s="158" t="s">
        <v>255</v>
      </c>
      <c r="I95" s="159" t="s">
        <v>256</v>
      </c>
    </row>
    <row r="96" customFormat="false" ht="12.5" hidden="false" customHeight="false" outlineLevel="0" collapsed="false">
      <c r="A96" s="161"/>
      <c r="B96" s="161"/>
      <c r="C96" s="161"/>
      <c r="D96" s="101"/>
      <c r="E96" s="162"/>
      <c r="F96" s="162"/>
      <c r="G96" s="163"/>
      <c r="H96" s="101"/>
      <c r="I96" s="101"/>
    </row>
  </sheetData>
  <mergeCells count="31">
    <mergeCell ref="H1:I1"/>
    <mergeCell ref="A3:I3"/>
    <mergeCell ref="A5:D5"/>
    <mergeCell ref="E5:E6"/>
    <mergeCell ref="F5:F6"/>
    <mergeCell ref="G5:G6"/>
    <mergeCell ref="H5:H6"/>
    <mergeCell ref="I5:I6"/>
    <mergeCell ref="E7:I7"/>
    <mergeCell ref="E17:I17"/>
    <mergeCell ref="A42:A45"/>
    <mergeCell ref="B42:B45"/>
    <mergeCell ref="C42:C45"/>
    <mergeCell ref="D42:D45"/>
    <mergeCell ref="E42:E45"/>
    <mergeCell ref="F42:F45"/>
    <mergeCell ref="G42:G45"/>
    <mergeCell ref="I42:I45"/>
    <mergeCell ref="E48:I48"/>
    <mergeCell ref="E58:I58"/>
    <mergeCell ref="E78:I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E93:I93"/>
  </mergeCells>
  <printOptions headings="false" gridLines="false" gridLinesSet="true" horizontalCentered="false" verticalCentered="false"/>
  <pageMargins left="0.320138888888889" right="0.290277777777778" top="0.19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5.72"/>
    <col collapsed="false" customWidth="true" hidden="false" outlineLevel="0" max="3" min="3" style="0" width="25.17"/>
    <col collapsed="false" customWidth="true" hidden="false" outlineLevel="0" max="4" min="4" style="0" width="25.81"/>
    <col collapsed="false" customWidth="true" hidden="false" outlineLevel="0" max="10" min="10" style="0" width="27.72"/>
  </cols>
  <sheetData>
    <row r="1" customFormat="false" ht="65.25" hidden="false" customHeight="true" outlineLevel="0" collapsed="false">
      <c r="H1" s="1" t="s">
        <v>257</v>
      </c>
      <c r="I1" s="1"/>
      <c r="J1" s="1"/>
    </row>
    <row r="3" customFormat="false" ht="12.75" hidden="false" customHeight="true" outlineLevel="0" collapsed="false">
      <c r="A3" s="164" t="s">
        <v>258</v>
      </c>
      <c r="B3" s="164"/>
      <c r="C3" s="164"/>
      <c r="D3" s="164"/>
      <c r="E3" s="164"/>
      <c r="F3" s="164"/>
      <c r="G3" s="164"/>
      <c r="H3" s="164"/>
      <c r="I3" s="164"/>
      <c r="J3" s="164"/>
    </row>
    <row r="4" customFormat="false" ht="13" hidden="false" customHeight="false" outlineLevel="0" collapsed="false"/>
    <row r="5" customFormat="false" ht="48.75" hidden="false" customHeight="true" outlineLevel="0" collapsed="false">
      <c r="A5" s="165" t="s">
        <v>2</v>
      </c>
      <c r="B5" s="165"/>
      <c r="C5" s="166" t="s">
        <v>259</v>
      </c>
      <c r="D5" s="166" t="s">
        <v>260</v>
      </c>
      <c r="E5" s="167" t="s">
        <v>261</v>
      </c>
      <c r="F5" s="167"/>
      <c r="G5" s="167"/>
      <c r="H5" s="167"/>
      <c r="I5" s="167"/>
      <c r="J5" s="168" t="s">
        <v>262</v>
      </c>
    </row>
    <row r="6" customFormat="false" ht="13" hidden="false" customHeight="false" outlineLevel="0" collapsed="false">
      <c r="A6" s="169" t="s">
        <v>7</v>
      </c>
      <c r="B6" s="170" t="s">
        <v>8</v>
      </c>
      <c r="C6" s="166"/>
      <c r="D6" s="166"/>
      <c r="E6" s="171" t="s">
        <v>263</v>
      </c>
      <c r="F6" s="171" t="s">
        <v>264</v>
      </c>
      <c r="G6" s="171" t="s">
        <v>265</v>
      </c>
      <c r="H6" s="171" t="s">
        <v>266</v>
      </c>
      <c r="I6" s="171" t="s">
        <v>267</v>
      </c>
      <c r="J6" s="168"/>
    </row>
    <row r="7" customFormat="false" ht="13" hidden="false" customHeight="true" outlineLevel="0" collapsed="false">
      <c r="A7" s="172" t="s">
        <v>10</v>
      </c>
      <c r="B7" s="173" t="n">
        <v>1</v>
      </c>
      <c r="C7" s="174" t="s">
        <v>11</v>
      </c>
      <c r="D7" s="174"/>
      <c r="E7" s="174"/>
      <c r="F7" s="174"/>
      <c r="G7" s="174"/>
      <c r="H7" s="174"/>
      <c r="I7" s="174"/>
      <c r="J7" s="174"/>
    </row>
    <row r="8" customFormat="false" ht="12.75" hidden="false" customHeight="true" outlineLevel="0" collapsed="false">
      <c r="A8" s="175" t="s">
        <v>10</v>
      </c>
      <c r="B8" s="176" t="s">
        <v>12</v>
      </c>
      <c r="C8" s="177"/>
      <c r="D8" s="178" t="s">
        <v>268</v>
      </c>
      <c r="E8" s="179"/>
      <c r="F8" s="179"/>
      <c r="G8" s="179"/>
      <c r="H8" s="179"/>
      <c r="I8" s="179"/>
      <c r="J8" s="180"/>
    </row>
    <row r="9" customFormat="false" ht="13" hidden="false" customHeight="true" outlineLevel="0" collapsed="false">
      <c r="A9" s="181" t="n">
        <v>7</v>
      </c>
      <c r="B9" s="182" t="n">
        <v>2</v>
      </c>
      <c r="C9" s="174" t="s">
        <v>28</v>
      </c>
      <c r="D9" s="174"/>
      <c r="E9" s="174"/>
      <c r="F9" s="174"/>
      <c r="G9" s="174"/>
      <c r="H9" s="174"/>
      <c r="I9" s="174"/>
      <c r="J9" s="174"/>
    </row>
    <row r="10" customFormat="false" ht="13.5" hidden="false" customHeight="false" outlineLevel="0" collapsed="false">
      <c r="A10" s="183" t="s">
        <v>10</v>
      </c>
      <c r="B10" s="184" t="n">
        <v>2</v>
      </c>
      <c r="C10" s="185"/>
      <c r="D10" s="178" t="s">
        <v>268</v>
      </c>
      <c r="E10" s="186"/>
      <c r="F10" s="186"/>
      <c r="G10" s="186"/>
      <c r="H10" s="186"/>
      <c r="I10" s="186"/>
      <c r="J10" s="187"/>
    </row>
    <row r="11" customFormat="false" ht="13" hidden="false" customHeight="true" outlineLevel="0" collapsed="false">
      <c r="A11" s="172" t="s">
        <v>10</v>
      </c>
      <c r="B11" s="188" t="n">
        <v>3</v>
      </c>
      <c r="C11" s="174" t="s">
        <v>38</v>
      </c>
      <c r="D11" s="174"/>
      <c r="E11" s="174"/>
      <c r="F11" s="174"/>
      <c r="G11" s="174"/>
      <c r="H11" s="174"/>
      <c r="I11" s="174"/>
      <c r="J11" s="174"/>
    </row>
    <row r="12" customFormat="false" ht="13.5" hidden="false" customHeight="false" outlineLevel="0" collapsed="false">
      <c r="A12" s="183" t="s">
        <v>10</v>
      </c>
      <c r="B12" s="184" t="n">
        <v>3</v>
      </c>
      <c r="C12" s="185"/>
      <c r="D12" s="178" t="s">
        <v>268</v>
      </c>
      <c r="E12" s="189"/>
      <c r="F12" s="189"/>
      <c r="G12" s="189"/>
      <c r="H12" s="189"/>
      <c r="I12" s="22"/>
      <c r="J12" s="187"/>
    </row>
    <row r="13" customFormat="false" ht="13" hidden="false" customHeight="true" outlineLevel="0" collapsed="false">
      <c r="A13" s="172" t="s">
        <v>10</v>
      </c>
      <c r="B13" s="188" t="n">
        <v>4</v>
      </c>
      <c r="C13" s="174" t="s">
        <v>46</v>
      </c>
      <c r="D13" s="174"/>
      <c r="E13" s="174"/>
      <c r="F13" s="174"/>
      <c r="G13" s="174"/>
      <c r="H13" s="174"/>
      <c r="I13" s="174"/>
      <c r="J13" s="174"/>
    </row>
    <row r="14" customFormat="false" ht="52.5" hidden="false" customHeight="false" outlineLevel="0" collapsed="false">
      <c r="A14" s="190" t="s">
        <v>10</v>
      </c>
      <c r="B14" s="191" t="n">
        <v>4</v>
      </c>
      <c r="C14" s="192" t="s">
        <v>269</v>
      </c>
      <c r="D14" s="31" t="s">
        <v>270</v>
      </c>
      <c r="E14" s="193"/>
      <c r="F14" s="193"/>
      <c r="G14" s="193"/>
      <c r="H14" s="193"/>
      <c r="I14" s="31"/>
      <c r="J14" s="194" t="s">
        <v>271</v>
      </c>
    </row>
    <row r="15" customFormat="false" ht="13" hidden="false" customHeight="true" outlineLevel="0" collapsed="false">
      <c r="A15" s="195" t="s">
        <v>10</v>
      </c>
      <c r="B15" s="196" t="n">
        <v>5</v>
      </c>
      <c r="C15" s="174" t="s">
        <v>52</v>
      </c>
      <c r="D15" s="174"/>
      <c r="E15" s="174"/>
      <c r="F15" s="174"/>
      <c r="G15" s="174"/>
      <c r="H15" s="174"/>
      <c r="I15" s="174"/>
      <c r="J15" s="174"/>
    </row>
    <row r="16" customFormat="false" ht="13.5" hidden="false" customHeight="false" outlineLevel="0" collapsed="false">
      <c r="A16" s="190" t="s">
        <v>10</v>
      </c>
      <c r="B16" s="197" t="n">
        <v>5</v>
      </c>
      <c r="C16" s="198"/>
      <c r="D16" s="199" t="s">
        <v>268</v>
      </c>
      <c r="E16" s="198"/>
      <c r="F16" s="198"/>
      <c r="G16" s="198"/>
      <c r="H16" s="198"/>
      <c r="I16" s="198"/>
      <c r="J16" s="200"/>
    </row>
    <row r="17" customFormat="false" ht="13" hidden="false" customHeight="true" outlineLevel="0" collapsed="false">
      <c r="A17" s="195" t="s">
        <v>10</v>
      </c>
      <c r="B17" s="196" t="s">
        <v>59</v>
      </c>
      <c r="C17" s="174" t="s">
        <v>60</v>
      </c>
      <c r="D17" s="174"/>
      <c r="E17" s="174"/>
      <c r="F17" s="174"/>
      <c r="G17" s="174"/>
      <c r="H17" s="174"/>
      <c r="I17" s="174"/>
      <c r="J17" s="174"/>
    </row>
    <row r="18" customFormat="false" ht="13.5" hidden="false" customHeight="false" outlineLevel="0" collapsed="false">
      <c r="A18" s="190" t="s">
        <v>10</v>
      </c>
      <c r="B18" s="197" t="n">
        <v>6</v>
      </c>
      <c r="C18" s="198"/>
      <c r="D18" s="199" t="s">
        <v>268</v>
      </c>
      <c r="E18" s="198"/>
      <c r="F18" s="198"/>
      <c r="G18" s="198"/>
      <c r="H18" s="198"/>
      <c r="I18" s="198"/>
      <c r="J18" s="200"/>
    </row>
  </sheetData>
  <mergeCells count="13">
    <mergeCell ref="H1:J1"/>
    <mergeCell ref="A3:J3"/>
    <mergeCell ref="A5:B5"/>
    <mergeCell ref="C5:C6"/>
    <mergeCell ref="D5:D6"/>
    <mergeCell ref="E5:I5"/>
    <mergeCell ref="J5:J6"/>
    <mergeCell ref="C7:J7"/>
    <mergeCell ref="C9:J9"/>
    <mergeCell ref="C11:J11"/>
    <mergeCell ref="C13:J13"/>
    <mergeCell ref="C15:J15"/>
    <mergeCell ref="C17:J17"/>
  </mergeCells>
  <printOptions headings="false" gridLines="false" gridLinesSet="true" horizontalCentered="false" verticalCentered="false"/>
  <pageMargins left="0.157638888888889" right="0.275694444444444" top="0.472222222222222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9.72"/>
    <col collapsed="false" customWidth="true" hidden="true" outlineLevel="0" max="3" min="3" style="0" width="4.44"/>
    <col collapsed="false" customWidth="true" hidden="true" outlineLevel="0" max="4" min="4" style="0" width="4.72"/>
    <col collapsed="false" customWidth="true" hidden="false" outlineLevel="0" max="5" min="5" style="0" width="5.72"/>
    <col collapsed="false" customWidth="true" hidden="false" outlineLevel="0" max="6" min="6" style="0" width="28.53"/>
    <col collapsed="false" customWidth="true" hidden="false" outlineLevel="0" max="7" min="7" style="0" width="31.44"/>
    <col collapsed="false" customWidth="true" hidden="false" outlineLevel="0" max="13" min="9" style="0" width="7.99"/>
  </cols>
  <sheetData>
    <row r="1" customFormat="false" ht="78" hidden="false" customHeight="true" outlineLevel="0" collapsed="false">
      <c r="I1" s="1" t="s">
        <v>272</v>
      </c>
      <c r="J1" s="1"/>
      <c r="K1" s="1"/>
      <c r="L1" s="1"/>
      <c r="M1" s="1"/>
    </row>
    <row r="2" customFormat="false" ht="12.5" hidden="false" customHeight="false" outlineLevel="0" collapsed="false">
      <c r="J2" s="201"/>
      <c r="K2" s="201"/>
      <c r="L2" s="201"/>
      <c r="M2" s="201"/>
    </row>
    <row r="3" customFormat="false" ht="12.75" hidden="false" customHeight="true" outlineLevel="0" collapsed="false">
      <c r="A3" s="164" t="s">
        <v>27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customFormat="false" ht="13" hidden="false" customHeight="false" outlineLevel="0" collapsed="false"/>
    <row r="5" customFormat="false" ht="39" hidden="false" customHeight="true" outlineLevel="0" collapsed="false">
      <c r="A5" s="165" t="s">
        <v>2</v>
      </c>
      <c r="B5" s="165"/>
      <c r="C5" s="165"/>
      <c r="D5" s="165"/>
      <c r="E5" s="166" t="s">
        <v>274</v>
      </c>
      <c r="F5" s="166" t="s">
        <v>275</v>
      </c>
      <c r="G5" s="166" t="s">
        <v>276</v>
      </c>
      <c r="H5" s="166" t="s">
        <v>277</v>
      </c>
      <c r="I5" s="166" t="s">
        <v>263</v>
      </c>
      <c r="J5" s="166" t="s">
        <v>264</v>
      </c>
      <c r="K5" s="202" t="s">
        <v>265</v>
      </c>
      <c r="L5" s="203" t="s">
        <v>266</v>
      </c>
      <c r="M5" s="168" t="s">
        <v>267</v>
      </c>
    </row>
    <row r="6" customFormat="false" ht="13" hidden="false" customHeight="false" outlineLevel="0" collapsed="false">
      <c r="A6" s="169" t="s">
        <v>7</v>
      </c>
      <c r="B6" s="170" t="s">
        <v>8</v>
      </c>
      <c r="C6" s="170" t="s">
        <v>70</v>
      </c>
      <c r="D6" s="170" t="s">
        <v>71</v>
      </c>
      <c r="E6" s="166"/>
      <c r="F6" s="166"/>
      <c r="G6" s="166"/>
      <c r="H6" s="166"/>
      <c r="I6" s="166"/>
      <c r="J6" s="166"/>
      <c r="K6" s="202"/>
      <c r="L6" s="203"/>
      <c r="M6" s="168"/>
    </row>
    <row r="7" customFormat="false" ht="0.75" hidden="false" customHeight="true" outlineLevel="0" collapsed="false">
      <c r="A7" s="204" t="s">
        <v>10</v>
      </c>
      <c r="B7" s="205"/>
      <c r="C7" s="206"/>
      <c r="D7" s="206"/>
      <c r="E7" s="207"/>
      <c r="F7" s="208" t="s">
        <v>278</v>
      </c>
      <c r="G7" s="208"/>
      <c r="H7" s="208"/>
      <c r="I7" s="208"/>
      <c r="J7" s="208"/>
      <c r="K7" s="208"/>
      <c r="L7" s="208"/>
      <c r="M7" s="208"/>
    </row>
    <row r="8" customFormat="false" ht="13" hidden="false" customHeight="false" outlineLevel="0" collapsed="false">
      <c r="A8" s="204"/>
      <c r="B8" s="205"/>
      <c r="C8" s="206"/>
      <c r="D8" s="206"/>
      <c r="E8" s="207"/>
      <c r="F8" s="208"/>
      <c r="G8" s="208"/>
      <c r="H8" s="208"/>
      <c r="I8" s="208"/>
      <c r="J8" s="208"/>
      <c r="K8" s="208"/>
      <c r="L8" s="208"/>
      <c r="M8" s="208"/>
    </row>
  </sheetData>
  <mergeCells count="18">
    <mergeCell ref="I1:M1"/>
    <mergeCell ref="A3:M3"/>
    <mergeCell ref="A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5" activeCellId="0" sqref="F15"/>
    </sheetView>
  </sheetViews>
  <sheetFormatPr defaultColWidth="9.171875" defaultRowHeight="13" zeroHeight="false" outlineLevelRow="0" outlineLevelCol="0"/>
  <cols>
    <col collapsed="false" customWidth="true" hidden="false" outlineLevel="0" max="3" min="1" style="209" width="4.53"/>
    <col collapsed="false" customWidth="true" hidden="false" outlineLevel="0" max="4" min="4" style="210" width="4.53"/>
    <col collapsed="false" customWidth="true" hidden="false" outlineLevel="0" max="5" min="5" style="211" width="40.53"/>
    <col collapsed="false" customWidth="true" hidden="false" outlineLevel="0" max="6" min="6" style="211" width="28.81"/>
    <col collapsed="false" customWidth="true" hidden="false" outlineLevel="0" max="7" min="7" style="212" width="11.44"/>
    <col collapsed="false" customWidth="true" hidden="false" outlineLevel="0" max="8" min="8" style="210" width="38.44"/>
    <col collapsed="false" customWidth="true" hidden="false" outlineLevel="0" max="9" min="9" style="210" width="16.26"/>
    <col collapsed="false" customWidth="false" hidden="false" outlineLevel="0" max="257" min="10" style="210" width="9.17"/>
  </cols>
  <sheetData>
    <row r="1" customFormat="false" ht="64.5" hidden="false" customHeight="true" outlineLevel="0" collapsed="false">
      <c r="H1" s="213" t="s">
        <v>279</v>
      </c>
      <c r="I1" s="213"/>
    </row>
    <row r="2" customFormat="false" ht="70.5" hidden="false" customHeight="true" outlineLevel="0" collapsed="false">
      <c r="H2" s="213" t="s">
        <v>280</v>
      </c>
      <c r="I2" s="213"/>
    </row>
    <row r="3" customFormat="false" ht="13" hidden="false" customHeight="false" outlineLevel="0" collapsed="false">
      <c r="E3" s="209"/>
      <c r="F3" s="209"/>
      <c r="G3" s="210"/>
    </row>
    <row r="4" customFormat="false" ht="17.25" hidden="false" customHeight="true" outlineLevel="0" collapsed="false">
      <c r="A4" s="214" t="s">
        <v>64</v>
      </c>
      <c r="B4" s="214"/>
      <c r="C4" s="214"/>
      <c r="D4" s="214"/>
      <c r="E4" s="214"/>
      <c r="F4" s="214"/>
      <c r="G4" s="214"/>
      <c r="H4" s="214"/>
      <c r="I4" s="214"/>
    </row>
    <row r="5" customFormat="false" ht="13" hidden="false" customHeight="false" outlineLevel="0" collapsed="false">
      <c r="A5" s="215"/>
      <c r="B5" s="215"/>
      <c r="C5" s="215"/>
      <c r="D5" s="216"/>
      <c r="E5" s="215"/>
      <c r="F5" s="215"/>
      <c r="G5" s="216"/>
      <c r="H5" s="216"/>
      <c r="I5" s="216"/>
    </row>
    <row r="6" s="218" customFormat="true" ht="37.5" hidden="false" customHeight="true" outlineLevel="0" collapsed="false">
      <c r="A6" s="217" t="s">
        <v>2</v>
      </c>
      <c r="B6" s="217"/>
      <c r="C6" s="217"/>
      <c r="D6" s="217"/>
      <c r="E6" s="217" t="s">
        <v>65</v>
      </c>
      <c r="F6" s="217" t="s">
        <v>66</v>
      </c>
      <c r="G6" s="217" t="s">
        <v>67</v>
      </c>
      <c r="H6" s="217" t="s">
        <v>68</v>
      </c>
      <c r="I6" s="217" t="s">
        <v>69</v>
      </c>
    </row>
    <row r="7" s="218" customFormat="true" ht="10.5" hidden="false" customHeight="false" outlineLevel="0" collapsed="false">
      <c r="A7" s="217" t="s">
        <v>7</v>
      </c>
      <c r="B7" s="217" t="s">
        <v>8</v>
      </c>
      <c r="C7" s="217" t="s">
        <v>70</v>
      </c>
      <c r="D7" s="217" t="s">
        <v>71</v>
      </c>
      <c r="E7" s="217"/>
      <c r="F7" s="217"/>
      <c r="G7" s="217"/>
      <c r="H7" s="217"/>
      <c r="I7" s="217"/>
    </row>
    <row r="8" customFormat="false" ht="13" hidden="false" customHeight="true" outlineLevel="0" collapsed="false">
      <c r="A8" s="219" t="s">
        <v>10</v>
      </c>
      <c r="B8" s="219" t="n">
        <v>1</v>
      </c>
      <c r="C8" s="219"/>
      <c r="D8" s="220"/>
      <c r="E8" s="221" t="s">
        <v>11</v>
      </c>
      <c r="F8" s="221"/>
      <c r="G8" s="221"/>
      <c r="H8" s="221"/>
      <c r="I8" s="221"/>
    </row>
    <row r="9" s="218" customFormat="true" ht="31.5" hidden="false" customHeight="false" outlineLevel="0" collapsed="false">
      <c r="A9" s="222" t="s">
        <v>10</v>
      </c>
      <c r="B9" s="222" t="n">
        <v>1</v>
      </c>
      <c r="C9" s="222" t="s">
        <v>72</v>
      </c>
      <c r="D9" s="222"/>
      <c r="E9" s="223" t="s">
        <v>73</v>
      </c>
      <c r="F9" s="217" t="s">
        <v>74</v>
      </c>
      <c r="G9" s="224" t="s">
        <v>281</v>
      </c>
      <c r="H9" s="225" t="s">
        <v>76</v>
      </c>
      <c r="I9" s="226" t="s">
        <v>77</v>
      </c>
    </row>
    <row r="10" s="218" customFormat="true" ht="21" hidden="false" customHeight="false" outlineLevel="0" collapsed="false">
      <c r="A10" s="222" t="s">
        <v>10</v>
      </c>
      <c r="B10" s="222" t="n">
        <v>1</v>
      </c>
      <c r="C10" s="222" t="s">
        <v>78</v>
      </c>
      <c r="D10" s="222"/>
      <c r="E10" s="227" t="s">
        <v>79</v>
      </c>
      <c r="F10" s="217" t="s">
        <v>74</v>
      </c>
      <c r="G10" s="224" t="s">
        <v>281</v>
      </c>
      <c r="H10" s="227" t="s">
        <v>80</v>
      </c>
      <c r="I10" s="217" t="s">
        <v>81</v>
      </c>
    </row>
    <row r="11" s="218" customFormat="true" ht="114.75" hidden="false" customHeight="true" outlineLevel="0" collapsed="false">
      <c r="A11" s="222" t="s">
        <v>10</v>
      </c>
      <c r="B11" s="222" t="s">
        <v>12</v>
      </c>
      <c r="C11" s="222" t="s">
        <v>78</v>
      </c>
      <c r="D11" s="222"/>
      <c r="E11" s="228" t="s">
        <v>82</v>
      </c>
      <c r="F11" s="217" t="s">
        <v>74</v>
      </c>
      <c r="G11" s="224" t="s">
        <v>281</v>
      </c>
      <c r="H11" s="227" t="s">
        <v>80</v>
      </c>
      <c r="I11" s="217" t="s">
        <v>81</v>
      </c>
    </row>
    <row r="12" s="218" customFormat="true" ht="36.75" hidden="false" customHeight="true" outlineLevel="0" collapsed="false">
      <c r="A12" s="222" t="s">
        <v>10</v>
      </c>
      <c r="B12" s="222" t="n">
        <v>1</v>
      </c>
      <c r="C12" s="222" t="s">
        <v>84</v>
      </c>
      <c r="D12" s="222"/>
      <c r="E12" s="227" t="s">
        <v>85</v>
      </c>
      <c r="F12" s="217" t="s">
        <v>74</v>
      </c>
      <c r="G12" s="224" t="s">
        <v>281</v>
      </c>
      <c r="H12" s="227" t="s">
        <v>80</v>
      </c>
      <c r="I12" s="217" t="s">
        <v>81</v>
      </c>
    </row>
    <row r="13" s="218" customFormat="true" ht="60.75" hidden="false" customHeight="true" outlineLevel="0" collapsed="false">
      <c r="A13" s="222" t="s">
        <v>10</v>
      </c>
      <c r="B13" s="222" t="s">
        <v>12</v>
      </c>
      <c r="C13" s="222" t="s">
        <v>84</v>
      </c>
      <c r="D13" s="222"/>
      <c r="E13" s="229" t="s">
        <v>86</v>
      </c>
      <c r="F13" s="217" t="s">
        <v>74</v>
      </c>
      <c r="G13" s="224" t="s">
        <v>281</v>
      </c>
      <c r="H13" s="227" t="s">
        <v>80</v>
      </c>
      <c r="I13" s="217" t="s">
        <v>81</v>
      </c>
    </row>
    <row r="14" s="218" customFormat="true" ht="40.5" hidden="false" customHeight="true" outlineLevel="0" collapsed="false">
      <c r="A14" s="222" t="s">
        <v>10</v>
      </c>
      <c r="B14" s="222" t="n">
        <v>1</v>
      </c>
      <c r="C14" s="222" t="s">
        <v>87</v>
      </c>
      <c r="D14" s="222"/>
      <c r="E14" s="227" t="s">
        <v>88</v>
      </c>
      <c r="F14" s="217" t="s">
        <v>74</v>
      </c>
      <c r="G14" s="224" t="s">
        <v>281</v>
      </c>
      <c r="H14" s="227" t="s">
        <v>80</v>
      </c>
      <c r="I14" s="217" t="s">
        <v>81</v>
      </c>
    </row>
    <row r="15" s="218" customFormat="true" ht="54" hidden="false" customHeight="true" outlineLevel="0" collapsed="false">
      <c r="A15" s="222" t="s">
        <v>10</v>
      </c>
      <c r="B15" s="222" t="n">
        <v>1</v>
      </c>
      <c r="C15" s="222" t="s">
        <v>89</v>
      </c>
      <c r="D15" s="222"/>
      <c r="E15" s="227" t="s">
        <v>90</v>
      </c>
      <c r="F15" s="217" t="s">
        <v>181</v>
      </c>
      <c r="G15" s="224" t="s">
        <v>281</v>
      </c>
      <c r="H15" s="227" t="s">
        <v>80</v>
      </c>
      <c r="I15" s="226" t="s">
        <v>91</v>
      </c>
    </row>
    <row r="16" s="218" customFormat="true" ht="54" hidden="false" customHeight="true" outlineLevel="0" collapsed="false">
      <c r="A16" s="222" t="s">
        <v>10</v>
      </c>
      <c r="B16" s="222" t="n">
        <v>1</v>
      </c>
      <c r="C16" s="222" t="s">
        <v>92</v>
      </c>
      <c r="D16" s="222"/>
      <c r="E16" s="227" t="s">
        <v>93</v>
      </c>
      <c r="F16" s="217" t="s">
        <v>74</v>
      </c>
      <c r="G16" s="224" t="s">
        <v>281</v>
      </c>
      <c r="H16" s="227" t="s">
        <v>80</v>
      </c>
      <c r="I16" s="226" t="s">
        <v>94</v>
      </c>
    </row>
    <row r="17" s="218" customFormat="true" ht="40.5" hidden="false" customHeight="true" outlineLevel="0" collapsed="false">
      <c r="A17" s="222" t="s">
        <v>10</v>
      </c>
      <c r="B17" s="222" t="n">
        <v>1</v>
      </c>
      <c r="C17" s="222" t="s">
        <v>10</v>
      </c>
      <c r="D17" s="222"/>
      <c r="E17" s="230" t="s">
        <v>95</v>
      </c>
      <c r="F17" s="217" t="s">
        <v>74</v>
      </c>
      <c r="G17" s="224" t="s">
        <v>281</v>
      </c>
      <c r="H17" s="227" t="s">
        <v>96</v>
      </c>
      <c r="I17" s="226" t="s">
        <v>77</v>
      </c>
    </row>
    <row r="18" customFormat="false" ht="21" hidden="false" customHeight="true" outlineLevel="0" collapsed="false">
      <c r="A18" s="219" t="s">
        <v>10</v>
      </c>
      <c r="B18" s="219" t="s">
        <v>29</v>
      </c>
      <c r="C18" s="219"/>
      <c r="D18" s="231"/>
      <c r="E18" s="221" t="s">
        <v>28</v>
      </c>
      <c r="F18" s="221"/>
      <c r="G18" s="221"/>
      <c r="H18" s="221"/>
      <c r="I18" s="221"/>
    </row>
    <row r="19" s="218" customFormat="true" ht="119.25" hidden="false" customHeight="true" outlineLevel="0" collapsed="false">
      <c r="A19" s="222" t="s">
        <v>10</v>
      </c>
      <c r="B19" s="222" t="s">
        <v>29</v>
      </c>
      <c r="C19" s="222" t="s">
        <v>72</v>
      </c>
      <c r="D19" s="222"/>
      <c r="E19" s="223" t="s">
        <v>97</v>
      </c>
      <c r="F19" s="217" t="s">
        <v>74</v>
      </c>
      <c r="G19" s="224" t="s">
        <v>281</v>
      </c>
      <c r="H19" s="223" t="s">
        <v>98</v>
      </c>
      <c r="I19" s="224" t="s">
        <v>99</v>
      </c>
    </row>
    <row r="20" s="218" customFormat="true" ht="21" hidden="false" customHeight="false" outlineLevel="0" collapsed="false">
      <c r="A20" s="222" t="s">
        <v>10</v>
      </c>
      <c r="B20" s="222" t="s">
        <v>29</v>
      </c>
      <c r="C20" s="222" t="s">
        <v>78</v>
      </c>
      <c r="D20" s="222"/>
      <c r="E20" s="227" t="s">
        <v>100</v>
      </c>
      <c r="F20" s="217" t="s">
        <v>74</v>
      </c>
      <c r="G20" s="224" t="s">
        <v>281</v>
      </c>
      <c r="H20" s="227" t="s">
        <v>80</v>
      </c>
      <c r="I20" s="226"/>
    </row>
    <row r="21" s="218" customFormat="true" ht="21" hidden="false" customHeight="false" outlineLevel="0" collapsed="false">
      <c r="A21" s="222" t="s">
        <v>10</v>
      </c>
      <c r="B21" s="222" t="s">
        <v>29</v>
      </c>
      <c r="C21" s="222" t="s">
        <v>84</v>
      </c>
      <c r="D21" s="222"/>
      <c r="E21" s="227" t="s">
        <v>101</v>
      </c>
      <c r="F21" s="217" t="s">
        <v>74</v>
      </c>
      <c r="G21" s="224" t="s">
        <v>281</v>
      </c>
      <c r="H21" s="227" t="s">
        <v>80</v>
      </c>
      <c r="I21" s="226"/>
    </row>
    <row r="22" s="218" customFormat="true" ht="33.75" hidden="false" customHeight="true" outlineLevel="0" collapsed="false">
      <c r="A22" s="222" t="s">
        <v>10</v>
      </c>
      <c r="B22" s="222" t="s">
        <v>29</v>
      </c>
      <c r="C22" s="222" t="s">
        <v>87</v>
      </c>
      <c r="D22" s="222"/>
      <c r="E22" s="227" t="s">
        <v>102</v>
      </c>
      <c r="F22" s="217" t="s">
        <v>104</v>
      </c>
      <c r="G22" s="224" t="s">
        <v>281</v>
      </c>
      <c r="H22" s="227"/>
      <c r="I22" s="226"/>
    </row>
    <row r="23" s="218" customFormat="true" ht="47.25" hidden="false" customHeight="true" outlineLevel="0" collapsed="false">
      <c r="A23" s="222" t="s">
        <v>10</v>
      </c>
      <c r="B23" s="222" t="s">
        <v>29</v>
      </c>
      <c r="C23" s="222" t="s">
        <v>87</v>
      </c>
      <c r="D23" s="222" t="s">
        <v>72</v>
      </c>
      <c r="E23" s="223" t="s">
        <v>103</v>
      </c>
      <c r="F23" s="217" t="s">
        <v>104</v>
      </c>
      <c r="G23" s="224" t="s">
        <v>281</v>
      </c>
      <c r="H23" s="227" t="s">
        <v>105</v>
      </c>
      <c r="I23" s="226" t="s">
        <v>106</v>
      </c>
    </row>
    <row r="24" s="218" customFormat="true" ht="31.5" hidden="false" customHeight="false" outlineLevel="0" collapsed="false">
      <c r="A24" s="222" t="s">
        <v>10</v>
      </c>
      <c r="B24" s="222" t="s">
        <v>29</v>
      </c>
      <c r="C24" s="222" t="s">
        <v>87</v>
      </c>
      <c r="D24" s="222" t="s">
        <v>78</v>
      </c>
      <c r="E24" s="223" t="s">
        <v>107</v>
      </c>
      <c r="F24" s="217" t="s">
        <v>104</v>
      </c>
      <c r="G24" s="224" t="s">
        <v>281</v>
      </c>
      <c r="H24" s="227" t="s">
        <v>108</v>
      </c>
      <c r="I24" s="226" t="s">
        <v>106</v>
      </c>
    </row>
    <row r="25" s="218" customFormat="true" ht="55.5" hidden="false" customHeight="true" outlineLevel="0" collapsed="false">
      <c r="A25" s="222" t="s">
        <v>10</v>
      </c>
      <c r="B25" s="222" t="s">
        <v>29</v>
      </c>
      <c r="C25" s="222" t="s">
        <v>89</v>
      </c>
      <c r="D25" s="222"/>
      <c r="E25" s="227" t="s">
        <v>109</v>
      </c>
      <c r="F25" s="217" t="s">
        <v>104</v>
      </c>
      <c r="G25" s="224" t="s">
        <v>281</v>
      </c>
      <c r="H25" s="227" t="s">
        <v>109</v>
      </c>
      <c r="I25" s="226" t="s">
        <v>110</v>
      </c>
    </row>
    <row r="26" s="218" customFormat="true" ht="68.25" hidden="false" customHeight="true" outlineLevel="0" collapsed="false">
      <c r="A26" s="222" t="s">
        <v>10</v>
      </c>
      <c r="B26" s="222" t="s">
        <v>29</v>
      </c>
      <c r="C26" s="222" t="s">
        <v>92</v>
      </c>
      <c r="D26" s="222"/>
      <c r="E26" s="227" t="s">
        <v>111</v>
      </c>
      <c r="F26" s="217" t="s">
        <v>74</v>
      </c>
      <c r="G26" s="224" t="s">
        <v>281</v>
      </c>
      <c r="H26" s="227" t="s">
        <v>80</v>
      </c>
      <c r="I26" s="226" t="s">
        <v>112</v>
      </c>
    </row>
    <row r="27" s="218" customFormat="true" ht="30" hidden="false" customHeight="true" outlineLevel="0" collapsed="false">
      <c r="A27" s="222" t="s">
        <v>10</v>
      </c>
      <c r="B27" s="222" t="s">
        <v>29</v>
      </c>
      <c r="C27" s="222" t="s">
        <v>10</v>
      </c>
      <c r="D27" s="222"/>
      <c r="E27" s="227" t="s">
        <v>113</v>
      </c>
      <c r="F27" s="217" t="s">
        <v>74</v>
      </c>
      <c r="G27" s="224" t="s">
        <v>281</v>
      </c>
      <c r="H27" s="232"/>
      <c r="I27" s="226" t="s">
        <v>112</v>
      </c>
    </row>
    <row r="28" s="218" customFormat="true" ht="52.5" hidden="false" customHeight="true" outlineLevel="0" collapsed="false">
      <c r="A28" s="222" t="s">
        <v>10</v>
      </c>
      <c r="B28" s="222" t="s">
        <v>29</v>
      </c>
      <c r="C28" s="222" t="s">
        <v>10</v>
      </c>
      <c r="D28" s="222" t="s">
        <v>72</v>
      </c>
      <c r="E28" s="227" t="s">
        <v>114</v>
      </c>
      <c r="F28" s="217" t="s">
        <v>74</v>
      </c>
      <c r="G28" s="224" t="s">
        <v>281</v>
      </c>
      <c r="H28" s="227" t="s">
        <v>115</v>
      </c>
      <c r="I28" s="226" t="s">
        <v>112</v>
      </c>
    </row>
    <row r="29" s="218" customFormat="true" ht="78.75" hidden="false" customHeight="true" outlineLevel="0" collapsed="false">
      <c r="A29" s="222" t="s">
        <v>10</v>
      </c>
      <c r="B29" s="222" t="s">
        <v>29</v>
      </c>
      <c r="C29" s="222" t="s">
        <v>10</v>
      </c>
      <c r="D29" s="222" t="s">
        <v>78</v>
      </c>
      <c r="E29" s="227" t="s">
        <v>116</v>
      </c>
      <c r="F29" s="217" t="s">
        <v>74</v>
      </c>
      <c r="G29" s="224" t="s">
        <v>281</v>
      </c>
      <c r="H29" s="227" t="s">
        <v>117</v>
      </c>
      <c r="I29" s="226" t="s">
        <v>112</v>
      </c>
    </row>
    <row r="30" s="218" customFormat="true" ht="42.75" hidden="false" customHeight="true" outlineLevel="0" collapsed="false">
      <c r="A30" s="222" t="s">
        <v>10</v>
      </c>
      <c r="B30" s="222" t="s">
        <v>29</v>
      </c>
      <c r="C30" s="222" t="s">
        <v>10</v>
      </c>
      <c r="D30" s="222" t="s">
        <v>84</v>
      </c>
      <c r="E30" s="227" t="s">
        <v>118</v>
      </c>
      <c r="F30" s="217" t="s">
        <v>74</v>
      </c>
      <c r="G30" s="224" t="s">
        <v>281</v>
      </c>
      <c r="H30" s="227" t="s">
        <v>119</v>
      </c>
      <c r="I30" s="226" t="s">
        <v>112</v>
      </c>
    </row>
    <row r="31" s="218" customFormat="true" ht="70.5" hidden="false" customHeight="true" outlineLevel="0" collapsed="false">
      <c r="A31" s="222" t="s">
        <v>10</v>
      </c>
      <c r="B31" s="222" t="s">
        <v>29</v>
      </c>
      <c r="C31" s="222" t="s">
        <v>10</v>
      </c>
      <c r="D31" s="222" t="s">
        <v>87</v>
      </c>
      <c r="E31" s="227" t="s">
        <v>120</v>
      </c>
      <c r="F31" s="217" t="s">
        <v>104</v>
      </c>
      <c r="G31" s="224" t="s">
        <v>281</v>
      </c>
      <c r="H31" s="227" t="s">
        <v>121</v>
      </c>
      <c r="I31" s="226" t="s">
        <v>112</v>
      </c>
    </row>
    <row r="32" s="218" customFormat="true" ht="30.75" hidden="false" customHeight="true" outlineLevel="0" collapsed="false">
      <c r="A32" s="222" t="s">
        <v>10</v>
      </c>
      <c r="B32" s="222" t="s">
        <v>29</v>
      </c>
      <c r="C32" s="222" t="s">
        <v>10</v>
      </c>
      <c r="D32" s="222" t="s">
        <v>89</v>
      </c>
      <c r="E32" s="227" t="s">
        <v>122</v>
      </c>
      <c r="F32" s="217" t="s">
        <v>74</v>
      </c>
      <c r="G32" s="224" t="s">
        <v>281</v>
      </c>
      <c r="H32" s="227" t="s">
        <v>122</v>
      </c>
      <c r="I32" s="226" t="s">
        <v>112</v>
      </c>
    </row>
    <row r="33" s="218" customFormat="true" ht="47.25" hidden="false" customHeight="true" outlineLevel="0" collapsed="false">
      <c r="A33" s="222" t="s">
        <v>10</v>
      </c>
      <c r="B33" s="222" t="s">
        <v>29</v>
      </c>
      <c r="C33" s="222" t="s">
        <v>123</v>
      </c>
      <c r="D33" s="222"/>
      <c r="E33" s="227" t="s">
        <v>124</v>
      </c>
      <c r="F33" s="217" t="s">
        <v>74</v>
      </c>
      <c r="G33" s="224" t="s">
        <v>281</v>
      </c>
      <c r="H33" s="227"/>
      <c r="I33" s="226"/>
    </row>
    <row r="34" s="218" customFormat="true" ht="48" hidden="false" customHeight="true" outlineLevel="0" collapsed="false">
      <c r="A34" s="222" t="s">
        <v>10</v>
      </c>
      <c r="B34" s="222" t="s">
        <v>29</v>
      </c>
      <c r="C34" s="222" t="s">
        <v>123</v>
      </c>
      <c r="D34" s="222" t="s">
        <v>72</v>
      </c>
      <c r="E34" s="227" t="s">
        <v>125</v>
      </c>
      <c r="F34" s="217" t="s">
        <v>74</v>
      </c>
      <c r="G34" s="224" t="s">
        <v>281</v>
      </c>
      <c r="H34" s="227" t="s">
        <v>125</v>
      </c>
      <c r="I34" s="226" t="s">
        <v>126</v>
      </c>
    </row>
    <row r="35" s="218" customFormat="true" ht="96.75" hidden="false" customHeight="true" outlineLevel="0" collapsed="false">
      <c r="A35" s="222" t="s">
        <v>10</v>
      </c>
      <c r="B35" s="222" t="s">
        <v>29</v>
      </c>
      <c r="C35" s="222" t="s">
        <v>123</v>
      </c>
      <c r="D35" s="222" t="s">
        <v>78</v>
      </c>
      <c r="E35" s="227" t="s">
        <v>127</v>
      </c>
      <c r="F35" s="217" t="s">
        <v>74</v>
      </c>
      <c r="G35" s="224" t="s">
        <v>281</v>
      </c>
      <c r="H35" s="227" t="s">
        <v>128</v>
      </c>
      <c r="I35" s="226" t="s">
        <v>129</v>
      </c>
    </row>
    <row r="36" s="218" customFormat="true" ht="45.75" hidden="false" customHeight="true" outlineLevel="0" collapsed="false">
      <c r="A36" s="222" t="s">
        <v>10</v>
      </c>
      <c r="B36" s="222" t="s">
        <v>29</v>
      </c>
      <c r="C36" s="222" t="s">
        <v>130</v>
      </c>
      <c r="D36" s="222"/>
      <c r="E36" s="227" t="s">
        <v>131</v>
      </c>
      <c r="F36" s="217" t="s">
        <v>74</v>
      </c>
      <c r="G36" s="224" t="s">
        <v>281</v>
      </c>
      <c r="H36" s="227" t="s">
        <v>132</v>
      </c>
      <c r="I36" s="226" t="s">
        <v>129</v>
      </c>
    </row>
    <row r="37" s="218" customFormat="true" ht="34.5" hidden="false" customHeight="true" outlineLevel="0" collapsed="false">
      <c r="A37" s="222" t="s">
        <v>10</v>
      </c>
      <c r="B37" s="222" t="s">
        <v>29</v>
      </c>
      <c r="C37" s="222" t="s">
        <v>133</v>
      </c>
      <c r="D37" s="222"/>
      <c r="E37" s="227" t="s">
        <v>134</v>
      </c>
      <c r="F37" s="217" t="s">
        <v>104</v>
      </c>
      <c r="G37" s="224" t="s">
        <v>281</v>
      </c>
      <c r="H37" s="227"/>
      <c r="I37" s="226"/>
    </row>
    <row r="38" s="218" customFormat="true" ht="47.25" hidden="false" customHeight="true" outlineLevel="0" collapsed="false">
      <c r="A38" s="222" t="s">
        <v>10</v>
      </c>
      <c r="B38" s="222" t="s">
        <v>29</v>
      </c>
      <c r="C38" s="222" t="s">
        <v>133</v>
      </c>
      <c r="D38" s="222" t="s">
        <v>12</v>
      </c>
      <c r="E38" s="227" t="s">
        <v>135</v>
      </c>
      <c r="F38" s="217" t="s">
        <v>104</v>
      </c>
      <c r="G38" s="224" t="s">
        <v>281</v>
      </c>
      <c r="H38" s="227" t="s">
        <v>136</v>
      </c>
      <c r="I38" s="226" t="s">
        <v>129</v>
      </c>
    </row>
    <row r="39" s="218" customFormat="true" ht="33" hidden="false" customHeight="true" outlineLevel="0" collapsed="false">
      <c r="A39" s="222" t="s">
        <v>10</v>
      </c>
      <c r="B39" s="222" t="s">
        <v>29</v>
      </c>
      <c r="C39" s="222" t="s">
        <v>137</v>
      </c>
      <c r="D39" s="222"/>
      <c r="E39" s="227" t="s">
        <v>138</v>
      </c>
      <c r="F39" s="217" t="s">
        <v>74</v>
      </c>
      <c r="G39" s="224" t="s">
        <v>281</v>
      </c>
      <c r="H39" s="227"/>
      <c r="I39" s="226"/>
    </row>
    <row r="40" s="218" customFormat="true" ht="46.5" hidden="false" customHeight="true" outlineLevel="0" collapsed="false">
      <c r="A40" s="222" t="s">
        <v>10</v>
      </c>
      <c r="B40" s="222" t="s">
        <v>29</v>
      </c>
      <c r="C40" s="222" t="s">
        <v>137</v>
      </c>
      <c r="D40" s="222" t="s">
        <v>72</v>
      </c>
      <c r="E40" s="227" t="s">
        <v>139</v>
      </c>
      <c r="F40" s="217" t="s">
        <v>74</v>
      </c>
      <c r="G40" s="224" t="s">
        <v>281</v>
      </c>
      <c r="H40" s="227" t="s">
        <v>140</v>
      </c>
      <c r="I40" s="226"/>
    </row>
    <row r="41" s="218" customFormat="true" ht="45" hidden="false" customHeight="true" outlineLevel="0" collapsed="false">
      <c r="A41" s="222" t="s">
        <v>10</v>
      </c>
      <c r="B41" s="222" t="s">
        <v>29</v>
      </c>
      <c r="C41" s="222" t="s">
        <v>137</v>
      </c>
      <c r="D41" s="222" t="s">
        <v>78</v>
      </c>
      <c r="E41" s="227" t="s">
        <v>141</v>
      </c>
      <c r="F41" s="217" t="s">
        <v>74</v>
      </c>
      <c r="G41" s="224" t="s">
        <v>281</v>
      </c>
      <c r="H41" s="227" t="s">
        <v>142</v>
      </c>
      <c r="I41" s="226"/>
    </row>
    <row r="42" s="218" customFormat="true" ht="69.75" hidden="false" customHeight="true" outlineLevel="0" collapsed="false">
      <c r="A42" s="222" t="s">
        <v>10</v>
      </c>
      <c r="B42" s="222" t="s">
        <v>29</v>
      </c>
      <c r="C42" s="222" t="s">
        <v>143</v>
      </c>
      <c r="D42" s="222"/>
      <c r="E42" s="227" t="s">
        <v>144</v>
      </c>
      <c r="F42" s="217" t="s">
        <v>74</v>
      </c>
      <c r="G42" s="224" t="s">
        <v>281</v>
      </c>
      <c r="H42" s="227" t="s">
        <v>145</v>
      </c>
      <c r="I42" s="226"/>
    </row>
    <row r="43" s="218" customFormat="true" ht="57" hidden="false" customHeight="true" outlineLevel="0" collapsed="false">
      <c r="A43" s="222" t="s">
        <v>10</v>
      </c>
      <c r="B43" s="222" t="s">
        <v>29</v>
      </c>
      <c r="C43" s="222" t="s">
        <v>146</v>
      </c>
      <c r="D43" s="222"/>
      <c r="E43" s="227" t="s">
        <v>147</v>
      </c>
      <c r="F43" s="217" t="s">
        <v>74</v>
      </c>
      <c r="G43" s="224" t="s">
        <v>281</v>
      </c>
      <c r="H43" s="227" t="s">
        <v>148</v>
      </c>
      <c r="I43" s="226"/>
    </row>
    <row r="44" s="218" customFormat="true" ht="31.5" hidden="false" customHeight="true" outlineLevel="0" collapsed="false">
      <c r="A44" s="222"/>
      <c r="B44" s="222"/>
      <c r="C44" s="222"/>
      <c r="D44" s="222"/>
      <c r="E44" s="227"/>
      <c r="F44" s="217"/>
      <c r="G44" s="224"/>
      <c r="H44" s="227" t="s">
        <v>149</v>
      </c>
      <c r="I44" s="226"/>
    </row>
    <row r="45" s="218" customFormat="true" ht="31.5" hidden="false" customHeight="true" outlineLevel="0" collapsed="false">
      <c r="A45" s="222"/>
      <c r="B45" s="222"/>
      <c r="C45" s="222"/>
      <c r="D45" s="222"/>
      <c r="E45" s="227"/>
      <c r="F45" s="217"/>
      <c r="G45" s="224"/>
      <c r="H45" s="227" t="s">
        <v>150</v>
      </c>
      <c r="I45" s="226"/>
    </row>
    <row r="46" s="218" customFormat="true" ht="66.75" hidden="false" customHeight="true" outlineLevel="0" collapsed="false">
      <c r="A46" s="222"/>
      <c r="B46" s="222"/>
      <c r="C46" s="222"/>
      <c r="D46" s="222"/>
      <c r="E46" s="227"/>
      <c r="F46" s="217"/>
      <c r="G46" s="224"/>
      <c r="H46" s="227" t="s">
        <v>151</v>
      </c>
      <c r="I46" s="226"/>
    </row>
    <row r="47" s="218" customFormat="true" ht="48.75" hidden="false" customHeight="true" outlineLevel="0" collapsed="false">
      <c r="A47" s="222" t="s">
        <v>10</v>
      </c>
      <c r="B47" s="222" t="s">
        <v>29</v>
      </c>
      <c r="C47" s="222" t="s">
        <v>152</v>
      </c>
      <c r="D47" s="222"/>
      <c r="E47" s="227" t="s">
        <v>153</v>
      </c>
      <c r="F47" s="217" t="s">
        <v>74</v>
      </c>
      <c r="G47" s="224" t="s">
        <v>281</v>
      </c>
      <c r="H47" s="227" t="s">
        <v>154</v>
      </c>
      <c r="I47" s="226"/>
    </row>
    <row r="48" s="218" customFormat="true" ht="71.25" hidden="false" customHeight="true" outlineLevel="0" collapsed="false">
      <c r="A48" s="233" t="s">
        <v>10</v>
      </c>
      <c r="B48" s="233" t="s">
        <v>29</v>
      </c>
      <c r="C48" s="233" t="s">
        <v>155</v>
      </c>
      <c r="D48" s="233"/>
      <c r="E48" s="234" t="s">
        <v>156</v>
      </c>
      <c r="F48" s="235" t="s">
        <v>74</v>
      </c>
      <c r="G48" s="224" t="s">
        <v>281</v>
      </c>
      <c r="H48" s="234" t="s">
        <v>157</v>
      </c>
      <c r="I48" s="236" t="s">
        <v>158</v>
      </c>
    </row>
    <row r="49" s="218" customFormat="true" ht="43.5" hidden="false" customHeight="true" outlineLevel="0" collapsed="false">
      <c r="A49" s="233" t="s">
        <v>10</v>
      </c>
      <c r="B49" s="233" t="s">
        <v>29</v>
      </c>
      <c r="C49" s="233" t="s">
        <v>282</v>
      </c>
      <c r="D49" s="233"/>
      <c r="E49" s="237" t="s">
        <v>283</v>
      </c>
      <c r="F49" s="235" t="s">
        <v>74</v>
      </c>
      <c r="G49" s="224" t="s">
        <v>284</v>
      </c>
      <c r="H49" s="234" t="s">
        <v>157</v>
      </c>
      <c r="I49" s="236" t="s">
        <v>158</v>
      </c>
    </row>
    <row r="50" s="239" customFormat="true" ht="21" hidden="false" customHeight="true" outlineLevel="0" collapsed="false">
      <c r="A50" s="219" t="s">
        <v>10</v>
      </c>
      <c r="B50" s="219" t="s">
        <v>39</v>
      </c>
      <c r="C50" s="219"/>
      <c r="D50" s="238"/>
      <c r="E50" s="221" t="s">
        <v>38</v>
      </c>
      <c r="F50" s="221"/>
      <c r="G50" s="221"/>
      <c r="H50" s="221"/>
      <c r="I50" s="221"/>
    </row>
    <row r="51" s="242" customFormat="true" ht="31.5" hidden="false" customHeight="true" outlineLevel="0" collapsed="false">
      <c r="A51" s="233" t="s">
        <v>10</v>
      </c>
      <c r="B51" s="233" t="s">
        <v>39</v>
      </c>
      <c r="C51" s="233" t="s">
        <v>72</v>
      </c>
      <c r="D51" s="240"/>
      <c r="E51" s="234" t="s">
        <v>285</v>
      </c>
      <c r="F51" s="235" t="s">
        <v>74</v>
      </c>
      <c r="G51" s="224" t="s">
        <v>281</v>
      </c>
      <c r="H51" s="241" t="s">
        <v>160</v>
      </c>
      <c r="I51" s="233" t="s">
        <v>161</v>
      </c>
    </row>
    <row r="52" s="242" customFormat="true" ht="44.25" hidden="false" customHeight="true" outlineLevel="0" collapsed="false">
      <c r="A52" s="233" t="s">
        <v>10</v>
      </c>
      <c r="B52" s="233" t="s">
        <v>39</v>
      </c>
      <c r="C52" s="233" t="s">
        <v>78</v>
      </c>
      <c r="D52" s="233"/>
      <c r="E52" s="243" t="s">
        <v>162</v>
      </c>
      <c r="F52" s="217" t="s">
        <v>104</v>
      </c>
      <c r="G52" s="224" t="s">
        <v>281</v>
      </c>
      <c r="H52" s="241" t="s">
        <v>163</v>
      </c>
      <c r="I52" s="233" t="s">
        <v>164</v>
      </c>
    </row>
    <row r="53" s="242" customFormat="true" ht="71.25" hidden="false" customHeight="true" outlineLevel="0" collapsed="false">
      <c r="A53" s="233" t="s">
        <v>10</v>
      </c>
      <c r="B53" s="233" t="s">
        <v>39</v>
      </c>
      <c r="C53" s="233" t="s">
        <v>84</v>
      </c>
      <c r="D53" s="233"/>
      <c r="E53" s="234" t="s">
        <v>165</v>
      </c>
      <c r="F53" s="235" t="s">
        <v>74</v>
      </c>
      <c r="G53" s="224" t="s">
        <v>281</v>
      </c>
      <c r="H53" s="234" t="s">
        <v>166</v>
      </c>
      <c r="I53" s="233" t="s">
        <v>167</v>
      </c>
    </row>
    <row r="54" s="242" customFormat="true" ht="57" hidden="false" customHeight="true" outlineLevel="0" collapsed="false">
      <c r="A54" s="233" t="s">
        <v>10</v>
      </c>
      <c r="B54" s="233" t="s">
        <v>39</v>
      </c>
      <c r="C54" s="233" t="s">
        <v>87</v>
      </c>
      <c r="D54" s="233"/>
      <c r="E54" s="234" t="s">
        <v>168</v>
      </c>
      <c r="F54" s="235" t="s">
        <v>74</v>
      </c>
      <c r="G54" s="224" t="s">
        <v>281</v>
      </c>
      <c r="H54" s="234" t="s">
        <v>168</v>
      </c>
      <c r="I54" s="233" t="s">
        <v>167</v>
      </c>
    </row>
    <row r="55" s="218" customFormat="true" ht="45" hidden="false" customHeight="true" outlineLevel="0" collapsed="false">
      <c r="A55" s="233" t="s">
        <v>10</v>
      </c>
      <c r="B55" s="233" t="s">
        <v>39</v>
      </c>
      <c r="C55" s="233" t="s">
        <v>89</v>
      </c>
      <c r="D55" s="233"/>
      <c r="E55" s="234" t="s">
        <v>169</v>
      </c>
      <c r="F55" s="235" t="s">
        <v>74</v>
      </c>
      <c r="G55" s="224" t="s">
        <v>281</v>
      </c>
      <c r="H55" s="234" t="s">
        <v>170</v>
      </c>
      <c r="I55" s="233" t="s">
        <v>171</v>
      </c>
    </row>
    <row r="56" s="218" customFormat="true" ht="45" hidden="false" customHeight="true" outlineLevel="0" collapsed="false">
      <c r="A56" s="233" t="s">
        <v>10</v>
      </c>
      <c r="B56" s="233" t="s">
        <v>39</v>
      </c>
      <c r="C56" s="233" t="s">
        <v>92</v>
      </c>
      <c r="D56" s="233"/>
      <c r="E56" s="234" t="s">
        <v>172</v>
      </c>
      <c r="F56" s="235" t="s">
        <v>74</v>
      </c>
      <c r="G56" s="224" t="s">
        <v>281</v>
      </c>
      <c r="H56" s="234" t="s">
        <v>170</v>
      </c>
      <c r="I56" s="233" t="s">
        <v>171</v>
      </c>
    </row>
    <row r="57" s="218" customFormat="true" ht="45" hidden="false" customHeight="true" outlineLevel="0" collapsed="false">
      <c r="A57" s="233" t="s">
        <v>10</v>
      </c>
      <c r="B57" s="233" t="s">
        <v>39</v>
      </c>
      <c r="C57" s="233" t="s">
        <v>10</v>
      </c>
      <c r="D57" s="233"/>
      <c r="E57" s="234" t="s">
        <v>173</v>
      </c>
      <c r="F57" s="235" t="s">
        <v>74</v>
      </c>
      <c r="G57" s="224" t="s">
        <v>281</v>
      </c>
      <c r="H57" s="234" t="s">
        <v>170</v>
      </c>
      <c r="I57" s="233" t="s">
        <v>171</v>
      </c>
    </row>
    <row r="58" s="218" customFormat="true" ht="42.75" hidden="false" customHeight="true" outlineLevel="0" collapsed="false">
      <c r="A58" s="233" t="s">
        <v>10</v>
      </c>
      <c r="B58" s="233" t="s">
        <v>39</v>
      </c>
      <c r="C58" s="233" t="s">
        <v>123</v>
      </c>
      <c r="D58" s="244"/>
      <c r="E58" s="234" t="s">
        <v>174</v>
      </c>
      <c r="F58" s="235" t="s">
        <v>74</v>
      </c>
      <c r="G58" s="224" t="s">
        <v>281</v>
      </c>
      <c r="H58" s="234" t="s">
        <v>170</v>
      </c>
      <c r="I58" s="245" t="s">
        <v>171</v>
      </c>
    </row>
    <row r="59" s="218" customFormat="true" ht="42" hidden="false" customHeight="true" outlineLevel="0" collapsed="false">
      <c r="A59" s="233" t="s">
        <v>10</v>
      </c>
      <c r="B59" s="233" t="s">
        <v>39</v>
      </c>
      <c r="C59" s="233" t="s">
        <v>130</v>
      </c>
      <c r="D59" s="233"/>
      <c r="E59" s="234" t="s">
        <v>175</v>
      </c>
      <c r="F59" s="235" t="s">
        <v>74</v>
      </c>
      <c r="G59" s="224" t="s">
        <v>281</v>
      </c>
      <c r="H59" s="234" t="s">
        <v>170</v>
      </c>
      <c r="I59" s="233" t="s">
        <v>171</v>
      </c>
    </row>
    <row r="60" s="218" customFormat="true" ht="45" hidden="false" customHeight="true" outlineLevel="0" collapsed="false">
      <c r="A60" s="233" t="s">
        <v>10</v>
      </c>
      <c r="B60" s="233" t="s">
        <v>39</v>
      </c>
      <c r="C60" s="233" t="s">
        <v>133</v>
      </c>
      <c r="D60" s="233"/>
      <c r="E60" s="234" t="s">
        <v>286</v>
      </c>
      <c r="F60" s="235" t="s">
        <v>287</v>
      </c>
      <c r="G60" s="224" t="s">
        <v>281</v>
      </c>
      <c r="H60" s="234" t="s">
        <v>170</v>
      </c>
      <c r="I60" s="233" t="s">
        <v>171</v>
      </c>
    </row>
    <row r="61" s="218" customFormat="true" ht="10.5" hidden="false" customHeight="false" outlineLevel="0" collapsed="false">
      <c r="A61" s="246" t="s">
        <v>10</v>
      </c>
      <c r="B61" s="246" t="n">
        <v>4</v>
      </c>
      <c r="C61" s="246"/>
      <c r="D61" s="247"/>
      <c r="E61" s="248" t="s">
        <v>46</v>
      </c>
      <c r="F61" s="248"/>
      <c r="G61" s="248"/>
      <c r="H61" s="248"/>
      <c r="I61" s="248"/>
    </row>
    <row r="62" s="218" customFormat="true" ht="21" hidden="false" customHeight="false" outlineLevel="0" collapsed="false">
      <c r="A62" s="222" t="s">
        <v>10</v>
      </c>
      <c r="B62" s="222" t="n">
        <v>4</v>
      </c>
      <c r="C62" s="222" t="s">
        <v>72</v>
      </c>
      <c r="D62" s="249"/>
      <c r="E62" s="250" t="s">
        <v>176</v>
      </c>
      <c r="F62" s="217" t="s">
        <v>177</v>
      </c>
      <c r="G62" s="224" t="s">
        <v>281</v>
      </c>
      <c r="H62" s="250" t="s">
        <v>178</v>
      </c>
      <c r="I62" s="226" t="s">
        <v>179</v>
      </c>
    </row>
    <row r="63" s="218" customFormat="true" ht="10.5" hidden="false" customHeight="false" outlineLevel="0" collapsed="false">
      <c r="A63" s="222" t="s">
        <v>10</v>
      </c>
      <c r="B63" s="222" t="s">
        <v>47</v>
      </c>
      <c r="C63" s="222" t="s">
        <v>72</v>
      </c>
      <c r="D63" s="222" t="s">
        <v>72</v>
      </c>
      <c r="E63" s="250" t="s">
        <v>180</v>
      </c>
      <c r="F63" s="217" t="s">
        <v>181</v>
      </c>
      <c r="G63" s="224" t="s">
        <v>281</v>
      </c>
      <c r="H63" s="250" t="s">
        <v>182</v>
      </c>
      <c r="I63" s="226" t="s">
        <v>183</v>
      </c>
    </row>
    <row r="64" s="218" customFormat="true" ht="66" hidden="false" customHeight="true" outlineLevel="0" collapsed="false">
      <c r="A64" s="222" t="s">
        <v>10</v>
      </c>
      <c r="B64" s="222" t="s">
        <v>47</v>
      </c>
      <c r="C64" s="222" t="s">
        <v>72</v>
      </c>
      <c r="D64" s="222" t="s">
        <v>78</v>
      </c>
      <c r="E64" s="250" t="s">
        <v>184</v>
      </c>
      <c r="F64" s="217" t="s">
        <v>185</v>
      </c>
      <c r="G64" s="224" t="s">
        <v>281</v>
      </c>
      <c r="H64" s="251" t="s">
        <v>178</v>
      </c>
      <c r="I64" s="226" t="s">
        <v>179</v>
      </c>
    </row>
    <row r="65" s="218" customFormat="true" ht="53.25" hidden="false" customHeight="true" outlineLevel="0" collapsed="false">
      <c r="A65" s="222" t="s">
        <v>10</v>
      </c>
      <c r="B65" s="222" t="s">
        <v>47</v>
      </c>
      <c r="C65" s="222" t="s">
        <v>78</v>
      </c>
      <c r="D65" s="222"/>
      <c r="E65" s="250" t="s">
        <v>186</v>
      </c>
      <c r="F65" s="217" t="s">
        <v>187</v>
      </c>
      <c r="G65" s="224" t="s">
        <v>281</v>
      </c>
      <c r="H65" s="252" t="s">
        <v>188</v>
      </c>
      <c r="I65" s="226" t="s">
        <v>183</v>
      </c>
    </row>
    <row r="66" s="218" customFormat="true" ht="47.25" hidden="false" customHeight="true" outlineLevel="0" collapsed="false">
      <c r="A66" s="222" t="s">
        <v>10</v>
      </c>
      <c r="B66" s="222" t="s">
        <v>47</v>
      </c>
      <c r="C66" s="222" t="s">
        <v>84</v>
      </c>
      <c r="D66" s="249"/>
      <c r="E66" s="227" t="s">
        <v>189</v>
      </c>
      <c r="F66" s="235" t="s">
        <v>181</v>
      </c>
      <c r="G66" s="224" t="s">
        <v>281</v>
      </c>
      <c r="H66" s="250" t="s">
        <v>190</v>
      </c>
      <c r="I66" s="236" t="s">
        <v>191</v>
      </c>
    </row>
    <row r="67" s="218" customFormat="true" ht="21" hidden="false" customHeight="false" outlineLevel="0" collapsed="false">
      <c r="A67" s="222" t="s">
        <v>10</v>
      </c>
      <c r="B67" s="222" t="s">
        <v>47</v>
      </c>
      <c r="C67" s="222" t="s">
        <v>87</v>
      </c>
      <c r="D67" s="249"/>
      <c r="E67" s="227" t="s">
        <v>192</v>
      </c>
      <c r="F67" s="235" t="s">
        <v>181</v>
      </c>
      <c r="G67" s="224" t="s">
        <v>281</v>
      </c>
      <c r="H67" s="250" t="s">
        <v>190</v>
      </c>
      <c r="I67" s="236" t="s">
        <v>191</v>
      </c>
    </row>
    <row r="68" s="218" customFormat="true" ht="21" hidden="false" customHeight="false" outlineLevel="0" collapsed="false">
      <c r="A68" s="222" t="s">
        <v>10</v>
      </c>
      <c r="B68" s="222" t="s">
        <v>47</v>
      </c>
      <c r="C68" s="222" t="s">
        <v>89</v>
      </c>
      <c r="D68" s="249"/>
      <c r="E68" s="227" t="s">
        <v>193</v>
      </c>
      <c r="F68" s="235" t="s">
        <v>181</v>
      </c>
      <c r="G68" s="224" t="s">
        <v>281</v>
      </c>
      <c r="H68" s="250" t="s">
        <v>190</v>
      </c>
      <c r="I68" s="236" t="s">
        <v>191</v>
      </c>
    </row>
    <row r="69" s="218" customFormat="true" ht="21" hidden="false" customHeight="false" outlineLevel="0" collapsed="false">
      <c r="A69" s="222" t="s">
        <v>10</v>
      </c>
      <c r="B69" s="222" t="s">
        <v>47</v>
      </c>
      <c r="C69" s="222" t="s">
        <v>92</v>
      </c>
      <c r="D69" s="249"/>
      <c r="E69" s="227" t="s">
        <v>194</v>
      </c>
      <c r="F69" s="235" t="s">
        <v>181</v>
      </c>
      <c r="G69" s="224" t="s">
        <v>281</v>
      </c>
      <c r="H69" s="250" t="s">
        <v>190</v>
      </c>
      <c r="I69" s="236" t="s">
        <v>191</v>
      </c>
    </row>
    <row r="70" s="218" customFormat="true" ht="21" hidden="false" customHeight="false" outlineLevel="0" collapsed="false">
      <c r="A70" s="222" t="s">
        <v>10</v>
      </c>
      <c r="B70" s="222" t="s">
        <v>47</v>
      </c>
      <c r="C70" s="222" t="s">
        <v>10</v>
      </c>
      <c r="D70" s="249"/>
      <c r="E70" s="227" t="s">
        <v>195</v>
      </c>
      <c r="F70" s="235" t="s">
        <v>181</v>
      </c>
      <c r="G70" s="224" t="s">
        <v>281</v>
      </c>
      <c r="H70" s="250" t="s">
        <v>190</v>
      </c>
      <c r="I70" s="236" t="s">
        <v>191</v>
      </c>
    </row>
    <row r="71" s="218" customFormat="true" ht="21" hidden="false" customHeight="false" outlineLevel="0" collapsed="false">
      <c r="A71" s="222" t="s">
        <v>10</v>
      </c>
      <c r="B71" s="222" t="s">
        <v>47</v>
      </c>
      <c r="C71" s="222" t="s">
        <v>123</v>
      </c>
      <c r="D71" s="249"/>
      <c r="E71" s="227" t="s">
        <v>196</v>
      </c>
      <c r="F71" s="235" t="s">
        <v>181</v>
      </c>
      <c r="G71" s="224" t="s">
        <v>281</v>
      </c>
      <c r="H71" s="250" t="s">
        <v>190</v>
      </c>
      <c r="I71" s="236" t="s">
        <v>191</v>
      </c>
    </row>
    <row r="72" s="218" customFormat="true" ht="21" hidden="false" customHeight="false" outlineLevel="0" collapsed="false">
      <c r="A72" s="222" t="s">
        <v>10</v>
      </c>
      <c r="B72" s="222" t="s">
        <v>47</v>
      </c>
      <c r="C72" s="222" t="s">
        <v>130</v>
      </c>
      <c r="D72" s="249"/>
      <c r="E72" s="227" t="s">
        <v>197</v>
      </c>
      <c r="F72" s="235" t="s">
        <v>181</v>
      </c>
      <c r="G72" s="224" t="s">
        <v>281</v>
      </c>
      <c r="H72" s="250" t="s">
        <v>190</v>
      </c>
      <c r="I72" s="236" t="s">
        <v>191</v>
      </c>
    </row>
    <row r="73" s="218" customFormat="true" ht="21" hidden="false" customHeight="false" outlineLevel="0" collapsed="false">
      <c r="A73" s="222" t="s">
        <v>10</v>
      </c>
      <c r="B73" s="222" t="s">
        <v>47</v>
      </c>
      <c r="C73" s="222" t="s">
        <v>133</v>
      </c>
      <c r="D73" s="249"/>
      <c r="E73" s="227" t="s">
        <v>198</v>
      </c>
      <c r="F73" s="235" t="s">
        <v>181</v>
      </c>
      <c r="G73" s="224" t="s">
        <v>281</v>
      </c>
      <c r="H73" s="250" t="s">
        <v>190</v>
      </c>
      <c r="I73" s="236" t="s">
        <v>191</v>
      </c>
    </row>
    <row r="74" s="218" customFormat="true" ht="54.75" hidden="false" customHeight="true" outlineLevel="0" collapsed="false">
      <c r="A74" s="222" t="s">
        <v>10</v>
      </c>
      <c r="B74" s="222" t="s">
        <v>47</v>
      </c>
      <c r="C74" s="222" t="s">
        <v>137</v>
      </c>
      <c r="D74" s="249"/>
      <c r="E74" s="227" t="s">
        <v>288</v>
      </c>
      <c r="F74" s="235" t="s">
        <v>181</v>
      </c>
      <c r="G74" s="224" t="s">
        <v>281</v>
      </c>
      <c r="H74" s="252" t="s">
        <v>289</v>
      </c>
      <c r="I74" s="236" t="s">
        <v>191</v>
      </c>
    </row>
    <row r="75" s="218" customFormat="true" ht="45" hidden="false" customHeight="true" outlineLevel="0" collapsed="false">
      <c r="A75" s="222" t="s">
        <v>10</v>
      </c>
      <c r="B75" s="222" t="s">
        <v>47</v>
      </c>
      <c r="C75" s="222" t="s">
        <v>143</v>
      </c>
      <c r="D75" s="249"/>
      <c r="E75" s="250" t="s">
        <v>201</v>
      </c>
      <c r="F75" s="217" t="s">
        <v>187</v>
      </c>
      <c r="G75" s="224" t="s">
        <v>281</v>
      </c>
      <c r="H75" s="250" t="s">
        <v>290</v>
      </c>
      <c r="I75" s="236" t="s">
        <v>191</v>
      </c>
    </row>
    <row r="76" s="256" customFormat="true" ht="45.75" hidden="false" customHeight="true" outlineLevel="0" collapsed="false">
      <c r="A76" s="222" t="s">
        <v>10</v>
      </c>
      <c r="B76" s="222" t="s">
        <v>47</v>
      </c>
      <c r="C76" s="222" t="s">
        <v>146</v>
      </c>
      <c r="D76" s="253"/>
      <c r="E76" s="254" t="s">
        <v>202</v>
      </c>
      <c r="F76" s="217" t="s">
        <v>187</v>
      </c>
      <c r="G76" s="224" t="s">
        <v>281</v>
      </c>
      <c r="H76" s="250" t="s">
        <v>291</v>
      </c>
      <c r="I76" s="255" t="s">
        <v>204</v>
      </c>
    </row>
    <row r="77" s="258" customFormat="true" ht="66" hidden="false" customHeight="true" outlineLevel="0" collapsed="false">
      <c r="A77" s="222" t="s">
        <v>10</v>
      </c>
      <c r="B77" s="222" t="s">
        <v>47</v>
      </c>
      <c r="C77" s="222" t="s">
        <v>152</v>
      </c>
      <c r="D77" s="257"/>
      <c r="E77" s="250" t="s">
        <v>205</v>
      </c>
      <c r="F77" s="217" t="s">
        <v>206</v>
      </c>
      <c r="G77" s="224" t="s">
        <v>281</v>
      </c>
      <c r="H77" s="250" t="s">
        <v>188</v>
      </c>
      <c r="I77" s="226" t="s">
        <v>183</v>
      </c>
    </row>
    <row r="78" s="258" customFormat="true" ht="70.5" hidden="false" customHeight="true" outlineLevel="0" collapsed="false">
      <c r="A78" s="222" t="s">
        <v>10</v>
      </c>
      <c r="B78" s="222" t="s">
        <v>47</v>
      </c>
      <c r="C78" s="222" t="s">
        <v>207</v>
      </c>
      <c r="D78" s="249"/>
      <c r="E78" s="250" t="s">
        <v>208</v>
      </c>
      <c r="F78" s="217" t="s">
        <v>209</v>
      </c>
      <c r="G78" s="224" t="s">
        <v>281</v>
      </c>
      <c r="H78" s="250" t="s">
        <v>210</v>
      </c>
      <c r="I78" s="226" t="s">
        <v>183</v>
      </c>
    </row>
    <row r="79" s="258" customFormat="true" ht="48" hidden="false" customHeight="true" outlineLevel="0" collapsed="false">
      <c r="A79" s="222" t="s">
        <v>10</v>
      </c>
      <c r="B79" s="222" t="s">
        <v>47</v>
      </c>
      <c r="C79" s="222" t="s">
        <v>292</v>
      </c>
      <c r="D79" s="249"/>
      <c r="E79" s="250" t="s">
        <v>293</v>
      </c>
      <c r="F79" s="217" t="s">
        <v>187</v>
      </c>
      <c r="G79" s="224" t="s">
        <v>281</v>
      </c>
      <c r="H79" s="250" t="s">
        <v>294</v>
      </c>
      <c r="I79" s="255" t="s">
        <v>295</v>
      </c>
    </row>
    <row r="80" s="258" customFormat="true" ht="58.5" hidden="false" customHeight="true" outlineLevel="0" collapsed="false">
      <c r="A80" s="222" t="s">
        <v>10</v>
      </c>
      <c r="B80" s="222" t="s">
        <v>47</v>
      </c>
      <c r="C80" s="222" t="s">
        <v>211</v>
      </c>
      <c r="D80" s="257"/>
      <c r="E80" s="259" t="s">
        <v>296</v>
      </c>
      <c r="F80" s="217" t="s">
        <v>187</v>
      </c>
      <c r="G80" s="224" t="s">
        <v>281</v>
      </c>
      <c r="H80" s="250" t="s">
        <v>200</v>
      </c>
      <c r="I80" s="236" t="s">
        <v>191</v>
      </c>
    </row>
    <row r="81" s="258" customFormat="true" ht="54.75" hidden="false" customHeight="true" outlineLevel="0" collapsed="false">
      <c r="A81" s="222" t="s">
        <v>10</v>
      </c>
      <c r="B81" s="222" t="s">
        <v>47</v>
      </c>
      <c r="C81" s="222" t="s">
        <v>213</v>
      </c>
      <c r="D81" s="257"/>
      <c r="E81" s="254" t="s">
        <v>214</v>
      </c>
      <c r="F81" s="217" t="s">
        <v>187</v>
      </c>
      <c r="G81" s="224" t="s">
        <v>281</v>
      </c>
      <c r="H81" s="250" t="s">
        <v>297</v>
      </c>
      <c r="I81" s="255" t="s">
        <v>204</v>
      </c>
    </row>
    <row r="82" customFormat="false" ht="21.75" hidden="false" customHeight="true" outlineLevel="0" collapsed="false">
      <c r="A82" s="219" t="s">
        <v>10</v>
      </c>
      <c r="B82" s="219" t="n">
        <v>5</v>
      </c>
      <c r="C82" s="219"/>
      <c r="D82" s="231"/>
      <c r="E82" s="221" t="s">
        <v>52</v>
      </c>
      <c r="F82" s="221"/>
      <c r="G82" s="221"/>
      <c r="H82" s="221"/>
      <c r="I82" s="221"/>
    </row>
    <row r="83" s="218" customFormat="true" ht="10.5" hidden="false" customHeight="true" outlineLevel="0" collapsed="false">
      <c r="A83" s="226" t="s">
        <v>10</v>
      </c>
      <c r="B83" s="226" t="n">
        <v>5</v>
      </c>
      <c r="C83" s="226" t="s">
        <v>72</v>
      </c>
      <c r="D83" s="226"/>
      <c r="E83" s="223" t="s">
        <v>216</v>
      </c>
      <c r="F83" s="235" t="s">
        <v>74</v>
      </c>
      <c r="G83" s="224" t="s">
        <v>281</v>
      </c>
      <c r="H83" s="217" t="s">
        <v>216</v>
      </c>
      <c r="I83" s="217" t="s">
        <v>218</v>
      </c>
    </row>
    <row r="84" s="218" customFormat="true" ht="27.75" hidden="false" customHeight="true" outlineLevel="0" collapsed="false">
      <c r="A84" s="226"/>
      <c r="B84" s="226"/>
      <c r="C84" s="226"/>
      <c r="D84" s="226"/>
      <c r="E84" s="223"/>
      <c r="F84" s="235"/>
      <c r="G84" s="224"/>
      <c r="H84" s="217"/>
      <c r="I84" s="217"/>
    </row>
    <row r="85" s="218" customFormat="true" ht="75.75" hidden="false" customHeight="true" outlineLevel="0" collapsed="false">
      <c r="A85" s="222" t="s">
        <v>10</v>
      </c>
      <c r="B85" s="222" t="n">
        <v>5</v>
      </c>
      <c r="C85" s="222" t="s">
        <v>78</v>
      </c>
      <c r="D85" s="222"/>
      <c r="E85" s="227" t="s">
        <v>219</v>
      </c>
      <c r="F85" s="217" t="s">
        <v>74</v>
      </c>
      <c r="G85" s="224" t="s">
        <v>281</v>
      </c>
      <c r="H85" s="227" t="s">
        <v>220</v>
      </c>
      <c r="I85" s="226" t="s">
        <v>221</v>
      </c>
    </row>
    <row r="86" s="218" customFormat="true" ht="56.25" hidden="false" customHeight="true" outlineLevel="0" collapsed="false">
      <c r="A86" s="222" t="s">
        <v>10</v>
      </c>
      <c r="B86" s="222" t="s">
        <v>53</v>
      </c>
      <c r="C86" s="222" t="s">
        <v>84</v>
      </c>
      <c r="D86" s="222"/>
      <c r="E86" s="227" t="s">
        <v>222</v>
      </c>
      <c r="F86" s="217" t="s">
        <v>223</v>
      </c>
      <c r="G86" s="224" t="s">
        <v>281</v>
      </c>
      <c r="H86" s="243" t="s">
        <v>224</v>
      </c>
      <c r="I86" s="236" t="s">
        <v>218</v>
      </c>
    </row>
    <row r="87" s="218" customFormat="true" ht="56.25" hidden="false" customHeight="true" outlineLevel="0" collapsed="false">
      <c r="A87" s="222" t="s">
        <v>10</v>
      </c>
      <c r="B87" s="222" t="s">
        <v>53</v>
      </c>
      <c r="C87" s="222" t="s">
        <v>87</v>
      </c>
      <c r="D87" s="222"/>
      <c r="E87" s="227" t="s">
        <v>225</v>
      </c>
      <c r="F87" s="217" t="s">
        <v>223</v>
      </c>
      <c r="G87" s="224" t="s">
        <v>281</v>
      </c>
      <c r="H87" s="243" t="s">
        <v>226</v>
      </c>
      <c r="I87" s="236" t="s">
        <v>218</v>
      </c>
    </row>
    <row r="88" s="218" customFormat="true" ht="56.25" hidden="false" customHeight="true" outlineLevel="0" collapsed="false">
      <c r="A88" s="222" t="s">
        <v>10</v>
      </c>
      <c r="B88" s="222" t="s">
        <v>53</v>
      </c>
      <c r="C88" s="222" t="s">
        <v>89</v>
      </c>
      <c r="D88" s="222"/>
      <c r="E88" s="227" t="s">
        <v>227</v>
      </c>
      <c r="F88" s="217" t="s">
        <v>223</v>
      </c>
      <c r="G88" s="224" t="s">
        <v>281</v>
      </c>
      <c r="H88" s="243" t="s">
        <v>228</v>
      </c>
      <c r="I88" s="236" t="s">
        <v>218</v>
      </c>
    </row>
    <row r="89" s="218" customFormat="true" ht="56.25" hidden="false" customHeight="true" outlineLevel="0" collapsed="false">
      <c r="A89" s="222" t="s">
        <v>10</v>
      </c>
      <c r="B89" s="222" t="s">
        <v>53</v>
      </c>
      <c r="C89" s="222" t="s">
        <v>92</v>
      </c>
      <c r="D89" s="222"/>
      <c r="E89" s="227" t="s">
        <v>229</v>
      </c>
      <c r="F89" s="217" t="s">
        <v>223</v>
      </c>
      <c r="G89" s="224" t="s">
        <v>281</v>
      </c>
      <c r="H89" s="243" t="s">
        <v>230</v>
      </c>
      <c r="I89" s="236" t="s">
        <v>218</v>
      </c>
    </row>
    <row r="90" s="218" customFormat="true" ht="56.25" hidden="false" customHeight="true" outlineLevel="0" collapsed="false">
      <c r="A90" s="222" t="s">
        <v>10</v>
      </c>
      <c r="B90" s="222" t="s">
        <v>53</v>
      </c>
      <c r="C90" s="222" t="s">
        <v>10</v>
      </c>
      <c r="D90" s="222"/>
      <c r="E90" s="227" t="s">
        <v>231</v>
      </c>
      <c r="F90" s="217" t="s">
        <v>223</v>
      </c>
      <c r="G90" s="224" t="s">
        <v>281</v>
      </c>
      <c r="H90" s="243" t="s">
        <v>232</v>
      </c>
      <c r="I90" s="236" t="s">
        <v>218</v>
      </c>
    </row>
    <row r="91" s="218" customFormat="true" ht="56.25" hidden="false" customHeight="true" outlineLevel="0" collapsed="false">
      <c r="A91" s="222" t="s">
        <v>10</v>
      </c>
      <c r="B91" s="222" t="s">
        <v>53</v>
      </c>
      <c r="C91" s="222" t="s">
        <v>123</v>
      </c>
      <c r="D91" s="222"/>
      <c r="E91" s="227" t="s">
        <v>233</v>
      </c>
      <c r="F91" s="217" t="s">
        <v>223</v>
      </c>
      <c r="G91" s="224" t="s">
        <v>281</v>
      </c>
      <c r="H91" s="243" t="s">
        <v>234</v>
      </c>
      <c r="I91" s="236" t="s">
        <v>218</v>
      </c>
    </row>
    <row r="92" s="218" customFormat="true" ht="56.25" hidden="false" customHeight="true" outlineLevel="0" collapsed="false">
      <c r="A92" s="222" t="s">
        <v>10</v>
      </c>
      <c r="B92" s="222" t="s">
        <v>53</v>
      </c>
      <c r="C92" s="222" t="s">
        <v>130</v>
      </c>
      <c r="D92" s="222"/>
      <c r="E92" s="227" t="s">
        <v>235</v>
      </c>
      <c r="F92" s="217" t="s">
        <v>223</v>
      </c>
      <c r="G92" s="224" t="s">
        <v>281</v>
      </c>
      <c r="H92" s="243" t="s">
        <v>236</v>
      </c>
      <c r="I92" s="236" t="s">
        <v>218</v>
      </c>
    </row>
    <row r="93" s="218" customFormat="true" ht="56.25" hidden="false" customHeight="true" outlineLevel="0" collapsed="false">
      <c r="A93" s="222" t="s">
        <v>10</v>
      </c>
      <c r="B93" s="222" t="s">
        <v>53</v>
      </c>
      <c r="C93" s="222" t="s">
        <v>133</v>
      </c>
      <c r="D93" s="222"/>
      <c r="E93" s="227" t="s">
        <v>237</v>
      </c>
      <c r="F93" s="217" t="s">
        <v>223</v>
      </c>
      <c r="G93" s="224" t="s">
        <v>281</v>
      </c>
      <c r="H93" s="243" t="s">
        <v>238</v>
      </c>
      <c r="I93" s="236" t="s">
        <v>218</v>
      </c>
    </row>
    <row r="94" s="218" customFormat="true" ht="21" hidden="false" customHeight="false" outlineLevel="0" collapsed="false">
      <c r="A94" s="222" t="s">
        <v>10</v>
      </c>
      <c r="B94" s="222" t="s">
        <v>53</v>
      </c>
      <c r="C94" s="222" t="s">
        <v>137</v>
      </c>
      <c r="D94" s="222"/>
      <c r="E94" s="227" t="s">
        <v>239</v>
      </c>
      <c r="F94" s="217" t="s">
        <v>223</v>
      </c>
      <c r="G94" s="224" t="s">
        <v>281</v>
      </c>
      <c r="H94" s="243" t="s">
        <v>240</v>
      </c>
      <c r="I94" s="236" t="s">
        <v>241</v>
      </c>
    </row>
    <row r="95" s="218" customFormat="true" ht="21" hidden="false" customHeight="false" outlineLevel="0" collapsed="false">
      <c r="A95" s="222" t="s">
        <v>10</v>
      </c>
      <c r="B95" s="222" t="s">
        <v>53</v>
      </c>
      <c r="C95" s="222" t="s">
        <v>143</v>
      </c>
      <c r="D95" s="222"/>
      <c r="E95" s="227" t="s">
        <v>242</v>
      </c>
      <c r="F95" s="217" t="s">
        <v>223</v>
      </c>
      <c r="G95" s="224" t="s">
        <v>281</v>
      </c>
      <c r="H95" s="243" t="s">
        <v>243</v>
      </c>
      <c r="I95" s="236" t="s">
        <v>244</v>
      </c>
    </row>
    <row r="96" s="218" customFormat="true" ht="60.75" hidden="false" customHeight="true" outlineLevel="0" collapsed="false">
      <c r="A96" s="222" t="s">
        <v>10</v>
      </c>
      <c r="B96" s="222" t="s">
        <v>53</v>
      </c>
      <c r="C96" s="222" t="s">
        <v>245</v>
      </c>
      <c r="D96" s="222"/>
      <c r="E96" s="227" t="s">
        <v>246</v>
      </c>
      <c r="F96" s="217" t="s">
        <v>223</v>
      </c>
      <c r="G96" s="224" t="s">
        <v>281</v>
      </c>
      <c r="H96" s="243" t="s">
        <v>247</v>
      </c>
      <c r="I96" s="236" t="s">
        <v>248</v>
      </c>
    </row>
    <row r="97" s="218" customFormat="true" ht="44.25" hidden="false" customHeight="true" outlineLevel="0" collapsed="false">
      <c r="A97" s="222" t="s">
        <v>10</v>
      </c>
      <c r="B97" s="222" t="s">
        <v>53</v>
      </c>
      <c r="C97" s="222" t="s">
        <v>146</v>
      </c>
      <c r="D97" s="222"/>
      <c r="E97" s="227" t="s">
        <v>298</v>
      </c>
      <c r="F97" s="217" t="s">
        <v>299</v>
      </c>
      <c r="G97" s="224" t="s">
        <v>281</v>
      </c>
      <c r="H97" s="243" t="s">
        <v>300</v>
      </c>
      <c r="I97" s="236" t="s">
        <v>218</v>
      </c>
    </row>
    <row r="98" s="218" customFormat="true" ht="58.5" hidden="false" customHeight="true" outlineLevel="0" collapsed="false">
      <c r="A98" s="222" t="s">
        <v>10</v>
      </c>
      <c r="B98" s="222" t="s">
        <v>53</v>
      </c>
      <c r="C98" s="222" t="s">
        <v>301</v>
      </c>
      <c r="D98" s="222"/>
      <c r="E98" s="237" t="s">
        <v>302</v>
      </c>
      <c r="F98" s="217" t="s">
        <v>223</v>
      </c>
      <c r="G98" s="224" t="s">
        <v>284</v>
      </c>
      <c r="H98" s="243" t="s">
        <v>300</v>
      </c>
      <c r="I98" s="236" t="s">
        <v>218</v>
      </c>
    </row>
    <row r="99" s="218" customFormat="true" ht="24" hidden="false" customHeight="true" outlineLevel="0" collapsed="false">
      <c r="A99" s="246" t="s">
        <v>10</v>
      </c>
      <c r="B99" s="246" t="s">
        <v>59</v>
      </c>
      <c r="C99" s="246"/>
      <c r="D99" s="260"/>
      <c r="E99" s="248" t="s">
        <v>60</v>
      </c>
      <c r="F99" s="248"/>
      <c r="G99" s="248"/>
      <c r="H99" s="248"/>
      <c r="I99" s="248"/>
    </row>
    <row r="100" s="218" customFormat="true" ht="75" hidden="false" customHeight="true" outlineLevel="0" collapsed="false">
      <c r="A100" s="233" t="s">
        <v>10</v>
      </c>
      <c r="B100" s="233" t="s">
        <v>59</v>
      </c>
      <c r="C100" s="233" t="s">
        <v>72</v>
      </c>
      <c r="D100" s="261"/>
      <c r="E100" s="262" t="s">
        <v>249</v>
      </c>
      <c r="F100" s="235" t="s">
        <v>250</v>
      </c>
      <c r="G100" s="224" t="s">
        <v>281</v>
      </c>
      <c r="H100" s="263" t="s">
        <v>251</v>
      </c>
      <c r="I100" s="264" t="s">
        <v>252</v>
      </c>
    </row>
    <row r="101" s="218" customFormat="true" ht="31.5" hidden="false" customHeight="false" outlineLevel="0" collapsed="false">
      <c r="A101" s="233" t="s">
        <v>10</v>
      </c>
      <c r="B101" s="233" t="s">
        <v>59</v>
      </c>
      <c r="C101" s="233" t="s">
        <v>78</v>
      </c>
      <c r="D101" s="261"/>
      <c r="E101" s="265" t="s">
        <v>253</v>
      </c>
      <c r="F101" s="263" t="s">
        <v>254</v>
      </c>
      <c r="G101" s="224" t="s">
        <v>281</v>
      </c>
      <c r="H101" s="263" t="s">
        <v>255</v>
      </c>
      <c r="I101" s="264" t="s">
        <v>256</v>
      </c>
    </row>
    <row r="102" customFormat="false" ht="13" hidden="false" customHeight="false" outlineLevel="0" collapsed="false">
      <c r="A102" s="266"/>
      <c r="B102" s="266"/>
      <c r="C102" s="266"/>
      <c r="D102" s="239"/>
      <c r="E102" s="267"/>
      <c r="F102" s="267"/>
      <c r="G102" s="268"/>
      <c r="H102" s="239"/>
      <c r="I102" s="239"/>
    </row>
  </sheetData>
  <mergeCells count="32">
    <mergeCell ref="H1:I1"/>
    <mergeCell ref="H2:I2"/>
    <mergeCell ref="A4:I4"/>
    <mergeCell ref="A6:D6"/>
    <mergeCell ref="E6:E7"/>
    <mergeCell ref="F6:F7"/>
    <mergeCell ref="G6:G7"/>
    <mergeCell ref="H6:H7"/>
    <mergeCell ref="I6:I7"/>
    <mergeCell ref="E8:I8"/>
    <mergeCell ref="E18:I18"/>
    <mergeCell ref="A43:A46"/>
    <mergeCell ref="B43:B46"/>
    <mergeCell ref="C43:C46"/>
    <mergeCell ref="D43:D46"/>
    <mergeCell ref="E43:E46"/>
    <mergeCell ref="F43:F46"/>
    <mergeCell ref="G43:G46"/>
    <mergeCell ref="I43:I46"/>
    <mergeCell ref="E50:I50"/>
    <mergeCell ref="E61:I61"/>
    <mergeCell ref="E82:I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E99:I99"/>
  </mergeCells>
  <printOptions headings="false" gridLines="false" gridLinesSet="true" horizontalCentered="false" verticalCentered="false"/>
  <pageMargins left="0.320138888888889" right="0.290277777777778" top="0.19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82" activeCellId="0" sqref="E82"/>
    </sheetView>
  </sheetViews>
  <sheetFormatPr defaultColWidth="9.171875" defaultRowHeight="13" zeroHeight="false" outlineLevelRow="0" outlineLevelCol="0"/>
  <cols>
    <col collapsed="false" customWidth="true" hidden="false" outlineLevel="0" max="1" min="1" style="212" width="4.99"/>
    <col collapsed="false" customWidth="true" hidden="false" outlineLevel="0" max="2" min="2" style="212" width="5.26"/>
    <col collapsed="false" customWidth="true" hidden="false" outlineLevel="0" max="3" min="3" style="212" width="4.99"/>
    <col collapsed="false" customWidth="true" hidden="false" outlineLevel="0" max="4" min="4" style="212" width="4.72"/>
    <col collapsed="false" customWidth="true" hidden="false" outlineLevel="0" max="5" min="5" style="269" width="28.81"/>
    <col collapsed="false" customWidth="true" hidden="false" outlineLevel="0" max="6" min="6" style="269" width="27.72"/>
    <col collapsed="false" customWidth="true" hidden="false" outlineLevel="0" max="7" min="7" style="210" width="5.99"/>
    <col collapsed="false" customWidth="true" hidden="false" outlineLevel="0" max="8" min="8" style="209" width="3.72"/>
    <col collapsed="false" customWidth="true" hidden="false" outlineLevel="0" max="9" min="9" style="209" width="3.81"/>
    <col collapsed="false" customWidth="true" hidden="false" outlineLevel="0" max="10" min="10" style="270" width="11.72"/>
    <col collapsed="false" customWidth="true" hidden="false" outlineLevel="0" max="11" min="11" style="271" width="5.99"/>
    <col collapsed="false" customWidth="true" hidden="false" outlineLevel="0" max="12" min="12" style="210" width="8.99"/>
    <col collapsed="false" customWidth="true" hidden="false" outlineLevel="0" max="13" min="13" style="272" width="8.99"/>
    <col collapsed="false" customWidth="true" hidden="false" outlineLevel="0" max="14" min="14" style="210" width="8.99"/>
    <col collapsed="false" customWidth="true" hidden="false" outlineLevel="0" max="15" min="15" style="272" width="8.99"/>
    <col collapsed="false" customWidth="true" hidden="false" outlineLevel="0" max="16" min="16" style="273" width="8.99"/>
    <col collapsed="false" customWidth="true" hidden="false" outlineLevel="0" max="18" min="17" style="210" width="8.99"/>
    <col collapsed="false" customWidth="false" hidden="false" outlineLevel="0" max="257" min="19" style="210" width="9.17"/>
  </cols>
  <sheetData>
    <row r="1" s="275" customFormat="true" ht="53.25" hidden="false" customHeight="true" outlineLevel="0" collapsed="false">
      <c r="A1" s="274"/>
      <c r="B1" s="274"/>
      <c r="C1" s="274"/>
      <c r="D1" s="274"/>
      <c r="E1" s="274"/>
      <c r="F1" s="274"/>
      <c r="H1" s="274"/>
      <c r="I1" s="274"/>
      <c r="J1" s="276"/>
      <c r="K1" s="277"/>
      <c r="L1" s="278" t="s">
        <v>303</v>
      </c>
      <c r="M1" s="278"/>
      <c r="N1" s="278"/>
      <c r="O1" s="278"/>
      <c r="P1" s="278"/>
      <c r="Q1" s="278"/>
      <c r="R1" s="278"/>
    </row>
    <row r="2" s="275" customFormat="true" ht="53.25" hidden="false" customHeight="true" outlineLevel="0" collapsed="false">
      <c r="A2" s="274"/>
      <c r="B2" s="274"/>
      <c r="C2" s="274"/>
      <c r="D2" s="274"/>
      <c r="F2" s="274"/>
      <c r="H2" s="274"/>
      <c r="I2" s="274"/>
      <c r="J2" s="276"/>
      <c r="K2" s="277"/>
      <c r="L2" s="278" t="s">
        <v>304</v>
      </c>
      <c r="M2" s="278"/>
      <c r="N2" s="278"/>
      <c r="O2" s="278"/>
      <c r="P2" s="278"/>
      <c r="Q2" s="278"/>
      <c r="R2" s="278"/>
    </row>
    <row r="3" customFormat="false" ht="13" hidden="false" customHeight="false" outlineLevel="0" collapsed="false">
      <c r="K3" s="279"/>
    </row>
    <row r="4" customFormat="false" ht="25.5" hidden="false" customHeight="true" outlineLevel="0" collapsed="false">
      <c r="A4" s="280" t="s">
        <v>305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</row>
    <row r="5" customFormat="false" ht="13.5" hidden="false" customHeight="true" outlineLevel="0" collapsed="false">
      <c r="E5" s="281"/>
      <c r="K5" s="279"/>
    </row>
    <row r="6" s="218" customFormat="true" ht="36.75" hidden="false" customHeight="true" outlineLevel="0" collapsed="false">
      <c r="A6" s="282" t="s">
        <v>2</v>
      </c>
      <c r="B6" s="282"/>
      <c r="C6" s="282"/>
      <c r="D6" s="282"/>
      <c r="E6" s="229" t="s">
        <v>306</v>
      </c>
      <c r="F6" s="229" t="s">
        <v>307</v>
      </c>
      <c r="G6" s="282" t="s">
        <v>308</v>
      </c>
      <c r="H6" s="282"/>
      <c r="I6" s="282"/>
      <c r="J6" s="282"/>
      <c r="K6" s="282"/>
      <c r="L6" s="282" t="s">
        <v>309</v>
      </c>
      <c r="M6" s="282"/>
      <c r="N6" s="282"/>
      <c r="O6" s="282"/>
      <c r="P6" s="282"/>
      <c r="Q6" s="282"/>
      <c r="R6" s="282"/>
    </row>
    <row r="7" s="218" customFormat="true" ht="22.5" hidden="false" customHeight="true" outlineLevel="0" collapsed="false">
      <c r="A7" s="282" t="s">
        <v>7</v>
      </c>
      <c r="B7" s="282" t="s">
        <v>8</v>
      </c>
      <c r="C7" s="282" t="s">
        <v>70</v>
      </c>
      <c r="D7" s="282" t="s">
        <v>71</v>
      </c>
      <c r="E7" s="229"/>
      <c r="F7" s="229"/>
      <c r="G7" s="282" t="s">
        <v>274</v>
      </c>
      <c r="H7" s="282" t="s">
        <v>310</v>
      </c>
      <c r="I7" s="282" t="s">
        <v>311</v>
      </c>
      <c r="J7" s="282" t="s">
        <v>312</v>
      </c>
      <c r="K7" s="282" t="s">
        <v>313</v>
      </c>
      <c r="L7" s="282" t="s">
        <v>263</v>
      </c>
      <c r="M7" s="282" t="s">
        <v>264</v>
      </c>
      <c r="N7" s="282" t="s">
        <v>265</v>
      </c>
      <c r="O7" s="283" t="s">
        <v>266</v>
      </c>
      <c r="P7" s="283" t="s">
        <v>267</v>
      </c>
      <c r="Q7" s="283" t="s">
        <v>314</v>
      </c>
      <c r="R7" s="283" t="s">
        <v>315</v>
      </c>
    </row>
    <row r="8" s="218" customFormat="true" ht="25" hidden="false" customHeight="true" outlineLevel="0" collapsed="false">
      <c r="A8" s="284" t="s">
        <v>10</v>
      </c>
      <c r="B8" s="284"/>
      <c r="C8" s="284"/>
      <c r="D8" s="284"/>
      <c r="E8" s="285" t="s">
        <v>316</v>
      </c>
      <c r="F8" s="286" t="s">
        <v>317</v>
      </c>
      <c r="G8" s="287"/>
      <c r="H8" s="287"/>
      <c r="I8" s="287"/>
      <c r="J8" s="285"/>
      <c r="K8" s="285"/>
      <c r="L8" s="288" t="n">
        <f aca="false">L9+L10</f>
        <v>186074.2</v>
      </c>
      <c r="M8" s="288" t="n">
        <f aca="false">M9+M10+M11</f>
        <v>197888.6</v>
      </c>
      <c r="N8" s="288" t="n">
        <f aca="false">N9+N10</f>
        <v>229664.7</v>
      </c>
      <c r="O8" s="288" t="n">
        <f aca="false">O9+O10</f>
        <v>258031.5</v>
      </c>
      <c r="P8" s="288" t="n">
        <f aca="false">P9+P10</f>
        <v>192174.7</v>
      </c>
      <c r="Q8" s="288" t="n">
        <f aca="false">Q9+Q10</f>
        <v>213508.5</v>
      </c>
      <c r="R8" s="288" t="n">
        <f aca="false">R9+R10+R12</f>
        <v>213508.5</v>
      </c>
    </row>
    <row r="9" s="218" customFormat="true" ht="25" hidden="false" customHeight="true" outlineLevel="0" collapsed="false">
      <c r="A9" s="284"/>
      <c r="B9" s="284"/>
      <c r="C9" s="284"/>
      <c r="D9" s="284"/>
      <c r="E9" s="285"/>
      <c r="F9" s="286" t="s">
        <v>318</v>
      </c>
      <c r="G9" s="287" t="n">
        <v>739</v>
      </c>
      <c r="H9" s="287"/>
      <c r="I9" s="287"/>
      <c r="J9" s="285"/>
      <c r="K9" s="285"/>
      <c r="L9" s="288" t="n">
        <f aca="false">L15+L25+L44+L54+L67</f>
        <v>156776.2</v>
      </c>
      <c r="M9" s="288" t="n">
        <f aca="false">M15+M25+M44+M54+M67</f>
        <v>168198.7</v>
      </c>
      <c r="N9" s="288" t="n">
        <f aca="false">N15+N25+N44+N54+N67</f>
        <v>186806</v>
      </c>
      <c r="O9" s="288" t="n">
        <f aca="false">O15+O25+O44+O54+O67</f>
        <v>231173.7</v>
      </c>
      <c r="P9" s="288" t="n">
        <f aca="false">P15+P25+P44+P54+P67</f>
        <v>158702.9</v>
      </c>
      <c r="Q9" s="288" t="n">
        <f aca="false">Q15+Q25+Q44+Q54+Q67+Q12</f>
        <v>171536.7</v>
      </c>
      <c r="R9" s="288" t="n">
        <f aca="false">R15+R25+R44+R54+R67</f>
        <v>167203.4</v>
      </c>
    </row>
    <row r="10" s="218" customFormat="true" ht="25" hidden="false" customHeight="true" outlineLevel="0" collapsed="false">
      <c r="A10" s="284"/>
      <c r="B10" s="284"/>
      <c r="C10" s="284"/>
      <c r="D10" s="284"/>
      <c r="E10" s="285"/>
      <c r="F10" s="286" t="s">
        <v>319</v>
      </c>
      <c r="G10" s="287" t="n">
        <v>741</v>
      </c>
      <c r="H10" s="287"/>
      <c r="I10" s="287"/>
      <c r="J10" s="285"/>
      <c r="K10" s="285"/>
      <c r="L10" s="288" t="n">
        <f aca="false">L45+L55+L26</f>
        <v>29298</v>
      </c>
      <c r="M10" s="288" t="n">
        <f aca="false">M26+M45+M55</f>
        <v>29578.8</v>
      </c>
      <c r="N10" s="288" t="n">
        <f aca="false">N45+N55</f>
        <v>42858.7</v>
      </c>
      <c r="O10" s="288" t="n">
        <f aca="false">O45+O55</f>
        <v>26857.8</v>
      </c>
      <c r="P10" s="288" t="n">
        <f aca="false">P45+P55</f>
        <v>33471.8</v>
      </c>
      <c r="Q10" s="288" t="n">
        <f aca="false">Q45+Q55</f>
        <v>41971.8</v>
      </c>
      <c r="R10" s="288" t="n">
        <f aca="false">R45+R55</f>
        <v>41971.8</v>
      </c>
    </row>
    <row r="11" s="218" customFormat="true" ht="25" hidden="false" customHeight="true" outlineLevel="0" collapsed="false">
      <c r="A11" s="284"/>
      <c r="B11" s="284"/>
      <c r="C11" s="284"/>
      <c r="D11" s="284"/>
      <c r="E11" s="285"/>
      <c r="F11" s="286" t="s">
        <v>320</v>
      </c>
      <c r="G11" s="287" t="n">
        <v>745</v>
      </c>
      <c r="H11" s="287"/>
      <c r="I11" s="287"/>
      <c r="J11" s="285"/>
      <c r="K11" s="285"/>
      <c r="L11" s="288" t="n">
        <v>0</v>
      </c>
      <c r="M11" s="288" t="n">
        <f aca="false">M27</f>
        <v>111.1</v>
      </c>
      <c r="N11" s="288" t="n">
        <v>0</v>
      </c>
      <c r="O11" s="288" t="n">
        <v>0</v>
      </c>
      <c r="P11" s="288" t="n">
        <v>0</v>
      </c>
      <c r="Q11" s="288" t="n">
        <v>0</v>
      </c>
      <c r="R11" s="288" t="n">
        <v>0</v>
      </c>
      <c r="T11" s="289"/>
    </row>
    <row r="12" s="218" customFormat="true" ht="25" hidden="false" customHeight="true" outlineLevel="0" collapsed="false">
      <c r="A12" s="284" t="s">
        <v>10</v>
      </c>
      <c r="B12" s="284" t="s">
        <v>12</v>
      </c>
      <c r="C12" s="284"/>
      <c r="D12" s="284"/>
      <c r="E12" s="286" t="s">
        <v>11</v>
      </c>
      <c r="F12" s="286" t="s">
        <v>318</v>
      </c>
      <c r="G12" s="287" t="n">
        <v>739</v>
      </c>
      <c r="H12" s="287"/>
      <c r="I12" s="287"/>
      <c r="J12" s="285"/>
      <c r="K12" s="285"/>
      <c r="L12" s="288"/>
      <c r="M12" s="288"/>
      <c r="N12" s="288"/>
      <c r="O12" s="288"/>
      <c r="P12" s="288"/>
      <c r="Q12" s="288" t="n">
        <f aca="false">Q13</f>
        <v>4333.3</v>
      </c>
      <c r="R12" s="288" t="n">
        <f aca="false">R13</f>
        <v>4333.3</v>
      </c>
      <c r="T12" s="289"/>
    </row>
    <row r="13" s="218" customFormat="true" ht="49.5" hidden="false" customHeight="true" outlineLevel="0" collapsed="false">
      <c r="A13" s="290" t="s">
        <v>10</v>
      </c>
      <c r="B13" s="290" t="s">
        <v>12</v>
      </c>
      <c r="C13" s="290" t="s">
        <v>10</v>
      </c>
      <c r="D13" s="290"/>
      <c r="E13" s="263" t="s">
        <v>95</v>
      </c>
      <c r="F13" s="291" t="s">
        <v>318</v>
      </c>
      <c r="G13" s="290" t="s">
        <v>321</v>
      </c>
      <c r="H13" s="290" t="s">
        <v>87</v>
      </c>
      <c r="I13" s="290" t="n">
        <v>12</v>
      </c>
      <c r="J13" s="292" t="s">
        <v>322</v>
      </c>
      <c r="K13" s="292" t="n">
        <v>240</v>
      </c>
      <c r="L13" s="293" t="n">
        <v>0</v>
      </c>
      <c r="M13" s="293" t="n">
        <v>0</v>
      </c>
      <c r="N13" s="293" t="n">
        <v>0</v>
      </c>
      <c r="O13" s="294" t="n">
        <v>0</v>
      </c>
      <c r="P13" s="294" t="n">
        <v>0</v>
      </c>
      <c r="Q13" s="294" t="n">
        <v>4333.3</v>
      </c>
      <c r="R13" s="294" t="n">
        <v>4333.3</v>
      </c>
      <c r="T13" s="289"/>
    </row>
    <row r="14" s="218" customFormat="true" ht="27.65" hidden="false" customHeight="true" outlineLevel="0" collapsed="false">
      <c r="A14" s="284" t="s">
        <v>10</v>
      </c>
      <c r="B14" s="284" t="n">
        <v>2</v>
      </c>
      <c r="C14" s="284"/>
      <c r="D14" s="284"/>
      <c r="E14" s="286" t="s">
        <v>28</v>
      </c>
      <c r="F14" s="286" t="s">
        <v>317</v>
      </c>
      <c r="G14" s="287"/>
      <c r="H14" s="287"/>
      <c r="I14" s="287"/>
      <c r="J14" s="285"/>
      <c r="K14" s="285"/>
      <c r="L14" s="288" t="n">
        <f aca="false">L15</f>
        <v>25516.8</v>
      </c>
      <c r="M14" s="288" t="n">
        <f aca="false">M15</f>
        <v>34637</v>
      </c>
      <c r="N14" s="288" t="n">
        <f aca="false">N15</f>
        <v>32148.5</v>
      </c>
      <c r="O14" s="288" t="n">
        <f aca="false">O15</f>
        <v>54467.9</v>
      </c>
      <c r="P14" s="288" t="n">
        <f aca="false">P15</f>
        <v>1179.4</v>
      </c>
      <c r="Q14" s="288" t="n">
        <f aca="false">Q15</f>
        <v>2133</v>
      </c>
      <c r="R14" s="288" t="n">
        <f aca="false">R15</f>
        <v>2133</v>
      </c>
    </row>
    <row r="15" s="218" customFormat="true" ht="27.65" hidden="false" customHeight="true" outlineLevel="0" collapsed="false">
      <c r="A15" s="284"/>
      <c r="B15" s="284"/>
      <c r="C15" s="284"/>
      <c r="D15" s="284"/>
      <c r="E15" s="286"/>
      <c r="F15" s="286" t="s">
        <v>318</v>
      </c>
      <c r="G15" s="287" t="n">
        <v>739</v>
      </c>
      <c r="H15" s="295"/>
      <c r="I15" s="295"/>
      <c r="J15" s="285"/>
      <c r="K15" s="296"/>
      <c r="L15" s="288" t="n">
        <f aca="false">L17+L18+L19+L20+L22+L21</f>
        <v>25516.8</v>
      </c>
      <c r="M15" s="288" t="n">
        <f aca="false">M17+M19+M20+M22+M21</f>
        <v>34637</v>
      </c>
      <c r="N15" s="288" t="n">
        <f aca="false">N17+N19+N20+N22+N16</f>
        <v>32148.5</v>
      </c>
      <c r="O15" s="288" t="n">
        <f aca="false">O17+O19+O20+O22+O23</f>
        <v>54467.9</v>
      </c>
      <c r="P15" s="288" t="n">
        <f aca="false">P17+P19+P20+P22+P23</f>
        <v>1179.4</v>
      </c>
      <c r="Q15" s="288" t="n">
        <f aca="false">Q17+Q19+Q20+Q22+Q23</f>
        <v>2133</v>
      </c>
      <c r="R15" s="288" t="n">
        <f aca="false">R17+R19+R20+R22+R23</f>
        <v>2133</v>
      </c>
    </row>
    <row r="16" s="218" customFormat="true" ht="61.5" hidden="false" customHeight="true" outlineLevel="0" collapsed="false">
      <c r="A16" s="264" t="s">
        <v>10</v>
      </c>
      <c r="B16" s="264" t="s">
        <v>29</v>
      </c>
      <c r="C16" s="264" t="s">
        <v>10</v>
      </c>
      <c r="D16" s="264"/>
      <c r="E16" s="297" t="s">
        <v>113</v>
      </c>
      <c r="F16" s="297" t="s">
        <v>318</v>
      </c>
      <c r="G16" s="264" t="s">
        <v>321</v>
      </c>
      <c r="H16" s="298" t="s">
        <v>89</v>
      </c>
      <c r="I16" s="298" t="s">
        <v>72</v>
      </c>
      <c r="J16" s="299" t="s">
        <v>323</v>
      </c>
      <c r="K16" s="299" t="s">
        <v>324</v>
      </c>
      <c r="L16" s="300" t="n">
        <v>0</v>
      </c>
      <c r="M16" s="300" t="n">
        <v>0</v>
      </c>
      <c r="N16" s="300" t="n">
        <v>15.6</v>
      </c>
      <c r="O16" s="300" t="n">
        <v>0</v>
      </c>
      <c r="P16" s="300" t="n">
        <v>0</v>
      </c>
      <c r="Q16" s="300" t="n">
        <v>0</v>
      </c>
      <c r="R16" s="300" t="n">
        <v>0</v>
      </c>
    </row>
    <row r="17" s="303" customFormat="true" ht="21" hidden="false" customHeight="false" outlineLevel="0" collapsed="false">
      <c r="A17" s="264" t="s">
        <v>10</v>
      </c>
      <c r="B17" s="264" t="s">
        <v>29</v>
      </c>
      <c r="C17" s="264" t="s">
        <v>133</v>
      </c>
      <c r="D17" s="264"/>
      <c r="E17" s="297" t="s">
        <v>134</v>
      </c>
      <c r="F17" s="297" t="s">
        <v>318</v>
      </c>
      <c r="G17" s="301" t="n">
        <v>739</v>
      </c>
      <c r="H17" s="264" t="s">
        <v>89</v>
      </c>
      <c r="I17" s="264" t="s">
        <v>72</v>
      </c>
      <c r="J17" s="299" t="s">
        <v>325</v>
      </c>
      <c r="K17" s="263" t="n">
        <v>240</v>
      </c>
      <c r="L17" s="302" t="n">
        <v>129.5</v>
      </c>
      <c r="M17" s="302" t="n">
        <v>223.3</v>
      </c>
      <c r="N17" s="302" t="n">
        <v>301.9</v>
      </c>
      <c r="O17" s="302" t="n">
        <v>264.9</v>
      </c>
      <c r="P17" s="302" t="n">
        <v>264.9</v>
      </c>
      <c r="Q17" s="302" t="n">
        <v>100</v>
      </c>
      <c r="R17" s="302" t="n">
        <v>100</v>
      </c>
    </row>
    <row r="18" s="303" customFormat="true" ht="21" hidden="false" customHeight="false" outlineLevel="0" collapsed="false">
      <c r="A18" s="264" t="s">
        <v>10</v>
      </c>
      <c r="B18" s="264" t="s">
        <v>29</v>
      </c>
      <c r="C18" s="264" t="s">
        <v>133</v>
      </c>
      <c r="D18" s="264"/>
      <c r="E18" s="297" t="s">
        <v>134</v>
      </c>
      <c r="F18" s="297" t="s">
        <v>318</v>
      </c>
      <c r="G18" s="301" t="n">
        <v>739</v>
      </c>
      <c r="H18" s="264" t="s">
        <v>89</v>
      </c>
      <c r="I18" s="264" t="s">
        <v>78</v>
      </c>
      <c r="J18" s="299" t="s">
        <v>326</v>
      </c>
      <c r="K18" s="263" t="n">
        <v>240</v>
      </c>
      <c r="L18" s="302" t="n">
        <v>111.4</v>
      </c>
      <c r="M18" s="302" t="n">
        <v>0</v>
      </c>
      <c r="N18" s="302" t="n">
        <v>0</v>
      </c>
      <c r="O18" s="304" t="n">
        <v>0</v>
      </c>
      <c r="P18" s="304" t="n">
        <v>0</v>
      </c>
      <c r="Q18" s="304" t="n">
        <v>0</v>
      </c>
      <c r="R18" s="304" t="n">
        <v>0</v>
      </c>
    </row>
    <row r="19" s="307" customFormat="true" ht="21" hidden="false" customHeight="false" outlineLevel="0" collapsed="false">
      <c r="A19" s="305" t="s">
        <v>10</v>
      </c>
      <c r="B19" s="305" t="s">
        <v>29</v>
      </c>
      <c r="C19" s="305" t="s">
        <v>137</v>
      </c>
      <c r="D19" s="305"/>
      <c r="E19" s="229" t="s">
        <v>138</v>
      </c>
      <c r="F19" s="229" t="s">
        <v>318</v>
      </c>
      <c r="G19" s="301" t="n">
        <v>739</v>
      </c>
      <c r="H19" s="264" t="s">
        <v>89</v>
      </c>
      <c r="I19" s="264" t="s">
        <v>89</v>
      </c>
      <c r="J19" s="299" t="s">
        <v>327</v>
      </c>
      <c r="K19" s="306" t="n">
        <v>120</v>
      </c>
      <c r="L19" s="302" t="n">
        <v>87.4</v>
      </c>
      <c r="M19" s="302" t="n">
        <v>109.6</v>
      </c>
      <c r="N19" s="302" t="n">
        <v>163.9</v>
      </c>
      <c r="O19" s="302" t="n">
        <v>188.6</v>
      </c>
      <c r="P19" s="302" t="n">
        <v>188.6</v>
      </c>
      <c r="Q19" s="302" t="n">
        <v>188.6</v>
      </c>
      <c r="R19" s="302" t="n">
        <v>188.6</v>
      </c>
    </row>
    <row r="20" s="307" customFormat="true" ht="21" hidden="false" customHeight="false" outlineLevel="0" collapsed="false">
      <c r="A20" s="305" t="s">
        <v>10</v>
      </c>
      <c r="B20" s="305" t="s">
        <v>29</v>
      </c>
      <c r="C20" s="305" t="s">
        <v>137</v>
      </c>
      <c r="D20" s="305"/>
      <c r="E20" s="229" t="s">
        <v>138</v>
      </c>
      <c r="F20" s="229" t="s">
        <v>318</v>
      </c>
      <c r="G20" s="301" t="n">
        <v>739</v>
      </c>
      <c r="H20" s="264" t="s">
        <v>89</v>
      </c>
      <c r="I20" s="264" t="s">
        <v>89</v>
      </c>
      <c r="J20" s="299" t="s">
        <v>327</v>
      </c>
      <c r="K20" s="306" t="n">
        <v>240</v>
      </c>
      <c r="L20" s="302" t="n">
        <v>5.2</v>
      </c>
      <c r="M20" s="302" t="n">
        <v>5.2</v>
      </c>
      <c r="N20" s="302" t="n">
        <v>4.3</v>
      </c>
      <c r="O20" s="302" t="n">
        <v>4.3</v>
      </c>
      <c r="P20" s="302" t="n">
        <v>4.3</v>
      </c>
      <c r="Q20" s="302" t="n">
        <v>4.3</v>
      </c>
      <c r="R20" s="302" t="n">
        <v>4.3</v>
      </c>
    </row>
    <row r="21" s="307" customFormat="true" ht="42" hidden="false" customHeight="false" outlineLevel="0" collapsed="false">
      <c r="A21" s="305" t="s">
        <v>10</v>
      </c>
      <c r="B21" s="305" t="s">
        <v>29</v>
      </c>
      <c r="C21" s="305" t="s">
        <v>155</v>
      </c>
      <c r="D21" s="305"/>
      <c r="E21" s="229" t="s">
        <v>328</v>
      </c>
      <c r="F21" s="229" t="s">
        <v>318</v>
      </c>
      <c r="G21" s="301" t="n">
        <v>739</v>
      </c>
      <c r="H21" s="264" t="s">
        <v>89</v>
      </c>
      <c r="I21" s="264" t="s">
        <v>72</v>
      </c>
      <c r="J21" s="299" t="s">
        <v>329</v>
      </c>
      <c r="K21" s="306" t="n">
        <v>850</v>
      </c>
      <c r="L21" s="302" t="n">
        <v>15433</v>
      </c>
      <c r="M21" s="302" t="n">
        <v>3145.6</v>
      </c>
      <c r="N21" s="302" t="n">
        <v>0</v>
      </c>
      <c r="O21" s="304" t="n">
        <v>0</v>
      </c>
      <c r="P21" s="304" t="n">
        <v>0</v>
      </c>
      <c r="Q21" s="304" t="n">
        <v>0</v>
      </c>
      <c r="R21" s="304" t="n">
        <v>0</v>
      </c>
    </row>
    <row r="22" s="307" customFormat="true" ht="42" hidden="false" customHeight="false" outlineLevel="0" collapsed="false">
      <c r="A22" s="305" t="s">
        <v>10</v>
      </c>
      <c r="B22" s="305" t="s">
        <v>29</v>
      </c>
      <c r="C22" s="305" t="s">
        <v>155</v>
      </c>
      <c r="D22" s="305"/>
      <c r="E22" s="227" t="s">
        <v>328</v>
      </c>
      <c r="F22" s="229" t="s">
        <v>318</v>
      </c>
      <c r="G22" s="301" t="n">
        <v>739</v>
      </c>
      <c r="H22" s="264" t="s">
        <v>89</v>
      </c>
      <c r="I22" s="264" t="s">
        <v>72</v>
      </c>
      <c r="J22" s="299" t="s">
        <v>329</v>
      </c>
      <c r="K22" s="263" t="n">
        <v>410</v>
      </c>
      <c r="L22" s="308" t="n">
        <v>9750.3</v>
      </c>
      <c r="M22" s="302" t="n">
        <v>31153.3</v>
      </c>
      <c r="N22" s="302" t="n">
        <v>31662.8</v>
      </c>
      <c r="O22" s="304" t="n">
        <v>0</v>
      </c>
      <c r="P22" s="304" t="n">
        <v>0</v>
      </c>
      <c r="Q22" s="304" t="n">
        <v>0</v>
      </c>
      <c r="R22" s="304" t="n">
        <v>0</v>
      </c>
    </row>
    <row r="23" s="307" customFormat="true" ht="43.5" hidden="false" customHeight="true" outlineLevel="0" collapsed="false">
      <c r="A23" s="305" t="s">
        <v>10</v>
      </c>
      <c r="B23" s="305" t="s">
        <v>29</v>
      </c>
      <c r="C23" s="305" t="s">
        <v>282</v>
      </c>
      <c r="D23" s="305"/>
      <c r="E23" s="237" t="s">
        <v>283</v>
      </c>
      <c r="F23" s="229" t="s">
        <v>318</v>
      </c>
      <c r="G23" s="301" t="n">
        <v>739</v>
      </c>
      <c r="H23" s="264" t="s">
        <v>89</v>
      </c>
      <c r="I23" s="264" t="s">
        <v>72</v>
      </c>
      <c r="J23" s="299" t="s">
        <v>330</v>
      </c>
      <c r="K23" s="263" t="n">
        <v>410</v>
      </c>
      <c r="L23" s="308" t="n">
        <v>0</v>
      </c>
      <c r="M23" s="302" t="n">
        <v>0</v>
      </c>
      <c r="N23" s="302" t="n">
        <v>0</v>
      </c>
      <c r="O23" s="304" t="n">
        <v>54010.1</v>
      </c>
      <c r="P23" s="304" t="n">
        <v>721.6</v>
      </c>
      <c r="Q23" s="309" t="n">
        <v>1840.1</v>
      </c>
      <c r="R23" s="304" t="n">
        <v>1840.1</v>
      </c>
    </row>
    <row r="24" s="312" customFormat="true" ht="16.5" hidden="false" customHeight="true" outlineLevel="0" collapsed="false">
      <c r="A24" s="284" t="s">
        <v>10</v>
      </c>
      <c r="B24" s="284" t="s">
        <v>39</v>
      </c>
      <c r="C24" s="310"/>
      <c r="D24" s="284"/>
      <c r="E24" s="285" t="s">
        <v>38</v>
      </c>
      <c r="F24" s="286" t="s">
        <v>317</v>
      </c>
      <c r="G24" s="287"/>
      <c r="H24" s="284"/>
      <c r="I24" s="284"/>
      <c r="J24" s="296"/>
      <c r="K24" s="285"/>
      <c r="L24" s="311" t="n">
        <f aca="false">L25+L26</f>
        <v>7669.5</v>
      </c>
      <c r="M24" s="311" t="n">
        <f aca="false">M25+M26+M27</f>
        <v>14596.9</v>
      </c>
      <c r="N24" s="311" t="n">
        <f aca="false">N25+N26+N27</f>
        <v>13446.3</v>
      </c>
      <c r="O24" s="311" t="n">
        <f aca="false">O25+O26+O27</f>
        <v>12453.2</v>
      </c>
      <c r="P24" s="311" t="n">
        <f aca="false">P25+P26+P27</f>
        <v>6145</v>
      </c>
      <c r="Q24" s="311" t="n">
        <f aca="false">Q25+Q26+Q27</f>
        <v>8427.3</v>
      </c>
      <c r="R24" s="311" t="n">
        <f aca="false">R25+R26+R27</f>
        <v>8427.3</v>
      </c>
    </row>
    <row r="25" s="312" customFormat="true" ht="21" hidden="false" customHeight="false" outlineLevel="0" collapsed="false">
      <c r="A25" s="284"/>
      <c r="B25" s="284"/>
      <c r="C25" s="310"/>
      <c r="D25" s="284"/>
      <c r="E25" s="285"/>
      <c r="F25" s="286" t="s">
        <v>318</v>
      </c>
      <c r="G25" s="287" t="n">
        <v>739</v>
      </c>
      <c r="H25" s="284"/>
      <c r="I25" s="284"/>
      <c r="J25" s="296"/>
      <c r="K25" s="285"/>
      <c r="L25" s="311" t="n">
        <f aca="false">L28+L32+L33+L34+L35+L36+L38+L39+L40+L41</f>
        <v>7606.5</v>
      </c>
      <c r="M25" s="311" t="n">
        <f aca="false">M28+M32+M33+M34+M35+M36+M38+M39+M40+M41</f>
        <v>14485.8</v>
      </c>
      <c r="N25" s="311" t="n">
        <f aca="false">N28+N32+N33+N34+N35+N36+N38+N39+N40+N41+N31</f>
        <v>13446.3</v>
      </c>
      <c r="O25" s="311" t="n">
        <f aca="false">O28+O32+O33+O34+O35+O36+O38+O39+O40+O41+O31+O37</f>
        <v>12453.2</v>
      </c>
      <c r="P25" s="311" t="n">
        <f aca="false">P28+P32+P33+P34+P35+P36+P38+P39+P40+P41+P31</f>
        <v>6145</v>
      </c>
      <c r="Q25" s="311" t="n">
        <f aca="false">Q28+Q32+Q33+Q34+Q35+Q36+Q38+Q39+Q40+Q41+Q31</f>
        <v>8427.3</v>
      </c>
      <c r="R25" s="311" t="n">
        <f aca="false">R28+R32+R33+R34+R35+R36+R38+R39+R40+R41+R31</f>
        <v>8427.3</v>
      </c>
    </row>
    <row r="26" s="307" customFormat="true" ht="21" hidden="false" customHeight="false" outlineLevel="0" collapsed="false">
      <c r="A26" s="284"/>
      <c r="B26" s="284"/>
      <c r="C26" s="310"/>
      <c r="D26" s="284"/>
      <c r="E26" s="285"/>
      <c r="F26" s="286" t="s">
        <v>331</v>
      </c>
      <c r="G26" s="287" t="n">
        <v>741</v>
      </c>
      <c r="H26" s="284"/>
      <c r="I26" s="284"/>
      <c r="J26" s="296"/>
      <c r="K26" s="285"/>
      <c r="L26" s="311" t="n">
        <f aca="false">L42</f>
        <v>63</v>
      </c>
      <c r="M26" s="311" t="n">
        <f aca="false">M42</f>
        <v>0</v>
      </c>
      <c r="N26" s="311" t="n">
        <f aca="false">N42</f>
        <v>0</v>
      </c>
      <c r="O26" s="311" t="n">
        <f aca="false">O42</f>
        <v>0</v>
      </c>
      <c r="P26" s="311" t="n">
        <f aca="false">P42</f>
        <v>0</v>
      </c>
      <c r="Q26" s="311" t="n">
        <f aca="false">Q42</f>
        <v>0</v>
      </c>
      <c r="R26" s="311" t="n">
        <f aca="false">R42</f>
        <v>0</v>
      </c>
    </row>
    <row r="27" s="303" customFormat="true" ht="42" hidden="false" customHeight="true" outlineLevel="0" collapsed="false">
      <c r="A27" s="284"/>
      <c r="B27" s="284"/>
      <c r="C27" s="310"/>
      <c r="D27" s="284"/>
      <c r="E27" s="285"/>
      <c r="F27" s="286" t="s">
        <v>332</v>
      </c>
      <c r="G27" s="287" t="n">
        <v>745</v>
      </c>
      <c r="H27" s="284"/>
      <c r="I27" s="284"/>
      <c r="J27" s="296"/>
      <c r="K27" s="313"/>
      <c r="L27" s="311" t="n">
        <f aca="false">L29+L30</f>
        <v>0</v>
      </c>
      <c r="M27" s="311" t="n">
        <f aca="false">M29+M30</f>
        <v>111.1</v>
      </c>
      <c r="N27" s="311" t="n">
        <f aca="false">N29+N30</f>
        <v>0</v>
      </c>
      <c r="O27" s="311" t="n">
        <f aca="false">O29+O30</f>
        <v>0</v>
      </c>
      <c r="P27" s="311" t="n">
        <f aca="false">P29+P30</f>
        <v>0</v>
      </c>
      <c r="Q27" s="311" t="n">
        <f aca="false">Q29+Q30</f>
        <v>0</v>
      </c>
      <c r="R27" s="311" t="n">
        <f aca="false">R29+R30</f>
        <v>0</v>
      </c>
    </row>
    <row r="28" s="303" customFormat="true" ht="31.5" hidden="false" customHeight="false" outlineLevel="0" collapsed="false">
      <c r="A28" s="264" t="s">
        <v>10</v>
      </c>
      <c r="B28" s="264" t="s">
        <v>39</v>
      </c>
      <c r="C28" s="264" t="s">
        <v>72</v>
      </c>
      <c r="D28" s="290"/>
      <c r="E28" s="234" t="s">
        <v>159</v>
      </c>
      <c r="F28" s="297" t="s">
        <v>333</v>
      </c>
      <c r="G28" s="301" t="n">
        <v>739</v>
      </c>
      <c r="H28" s="264" t="s">
        <v>123</v>
      </c>
      <c r="I28" s="264" t="s">
        <v>72</v>
      </c>
      <c r="J28" s="299" t="s">
        <v>334</v>
      </c>
      <c r="K28" s="263" t="n">
        <v>240</v>
      </c>
      <c r="L28" s="314" t="n">
        <v>0</v>
      </c>
      <c r="M28" s="314" t="n">
        <v>33.7</v>
      </c>
      <c r="N28" s="302" t="n">
        <v>24</v>
      </c>
      <c r="O28" s="304" t="n">
        <v>0</v>
      </c>
      <c r="P28" s="304" t="n">
        <v>0</v>
      </c>
      <c r="Q28" s="304" t="n">
        <v>0</v>
      </c>
      <c r="R28" s="304" t="n">
        <v>0</v>
      </c>
    </row>
    <row r="29" s="303" customFormat="true" ht="31.5" hidden="false" customHeight="false" outlineLevel="0" collapsed="false">
      <c r="A29" s="264" t="s">
        <v>10</v>
      </c>
      <c r="B29" s="264" t="s">
        <v>39</v>
      </c>
      <c r="C29" s="264" t="s">
        <v>72</v>
      </c>
      <c r="D29" s="290"/>
      <c r="E29" s="234" t="s">
        <v>159</v>
      </c>
      <c r="F29" s="297" t="s">
        <v>335</v>
      </c>
      <c r="G29" s="301" t="n">
        <v>745</v>
      </c>
      <c r="H29" s="264" t="s">
        <v>10</v>
      </c>
      <c r="I29" s="264" t="s">
        <v>72</v>
      </c>
      <c r="J29" s="299" t="s">
        <v>334</v>
      </c>
      <c r="K29" s="263" t="n">
        <v>610</v>
      </c>
      <c r="L29" s="314" t="n">
        <v>0</v>
      </c>
      <c r="M29" s="314" t="n">
        <v>21.7</v>
      </c>
      <c r="N29" s="302" t="n">
        <v>0</v>
      </c>
      <c r="O29" s="304" t="n">
        <v>0</v>
      </c>
      <c r="P29" s="304" t="n">
        <v>0</v>
      </c>
      <c r="Q29" s="304" t="n">
        <v>0</v>
      </c>
      <c r="R29" s="304" t="n">
        <v>0</v>
      </c>
    </row>
    <row r="30" s="303" customFormat="true" ht="31.5" hidden="false" customHeight="false" outlineLevel="0" collapsed="false">
      <c r="A30" s="264" t="s">
        <v>10</v>
      </c>
      <c r="B30" s="264" t="s">
        <v>39</v>
      </c>
      <c r="C30" s="264" t="s">
        <v>72</v>
      </c>
      <c r="D30" s="290"/>
      <c r="E30" s="234" t="s">
        <v>159</v>
      </c>
      <c r="F30" s="297" t="s">
        <v>335</v>
      </c>
      <c r="G30" s="301" t="n">
        <v>745</v>
      </c>
      <c r="H30" s="264" t="s">
        <v>10</v>
      </c>
      <c r="I30" s="264" t="s">
        <v>78</v>
      </c>
      <c r="J30" s="299" t="s">
        <v>334</v>
      </c>
      <c r="K30" s="263" t="n">
        <v>610</v>
      </c>
      <c r="L30" s="314" t="n">
        <v>0</v>
      </c>
      <c r="M30" s="314" t="n">
        <v>89.4</v>
      </c>
      <c r="N30" s="302" t="n">
        <v>0</v>
      </c>
      <c r="O30" s="304" t="n">
        <v>0</v>
      </c>
      <c r="P30" s="304" t="n">
        <v>0</v>
      </c>
      <c r="Q30" s="304" t="n">
        <v>0</v>
      </c>
      <c r="R30" s="304" t="n">
        <v>0</v>
      </c>
    </row>
    <row r="31" s="303" customFormat="true" ht="31.5" hidden="false" customHeight="false" outlineLevel="0" collapsed="false">
      <c r="A31" s="264" t="s">
        <v>10</v>
      </c>
      <c r="B31" s="264" t="s">
        <v>39</v>
      </c>
      <c r="C31" s="264" t="s">
        <v>72</v>
      </c>
      <c r="D31" s="290"/>
      <c r="E31" s="234" t="s">
        <v>159</v>
      </c>
      <c r="F31" s="297" t="s">
        <v>333</v>
      </c>
      <c r="G31" s="301" t="n">
        <v>739</v>
      </c>
      <c r="H31" s="264" t="s">
        <v>10</v>
      </c>
      <c r="I31" s="264" t="s">
        <v>84</v>
      </c>
      <c r="J31" s="299" t="s">
        <v>334</v>
      </c>
      <c r="K31" s="263" t="n">
        <v>240</v>
      </c>
      <c r="L31" s="314" t="n">
        <v>0</v>
      </c>
      <c r="M31" s="314" t="n">
        <v>0</v>
      </c>
      <c r="N31" s="302" t="n">
        <v>16.3</v>
      </c>
      <c r="O31" s="304" t="n">
        <v>0</v>
      </c>
      <c r="P31" s="304" t="n">
        <v>0</v>
      </c>
      <c r="Q31" s="304" t="n">
        <v>0</v>
      </c>
      <c r="R31" s="304" t="n">
        <v>0</v>
      </c>
    </row>
    <row r="32" s="303" customFormat="true" ht="31.5" hidden="false" customHeight="false" outlineLevel="0" collapsed="false">
      <c r="A32" s="264" t="s">
        <v>10</v>
      </c>
      <c r="B32" s="264" t="s">
        <v>39</v>
      </c>
      <c r="C32" s="264" t="s">
        <v>72</v>
      </c>
      <c r="D32" s="290"/>
      <c r="E32" s="234" t="s">
        <v>159</v>
      </c>
      <c r="F32" s="297" t="s">
        <v>333</v>
      </c>
      <c r="G32" s="301" t="n">
        <v>739</v>
      </c>
      <c r="H32" s="264" t="s">
        <v>137</v>
      </c>
      <c r="I32" s="264" t="s">
        <v>78</v>
      </c>
      <c r="J32" s="299" t="s">
        <v>334</v>
      </c>
      <c r="K32" s="263" t="n">
        <v>620</v>
      </c>
      <c r="L32" s="314" t="n">
        <v>0</v>
      </c>
      <c r="M32" s="314" t="n">
        <v>8.3</v>
      </c>
      <c r="N32" s="302" t="n">
        <v>0</v>
      </c>
      <c r="O32" s="304" t="n">
        <v>0</v>
      </c>
      <c r="P32" s="304" t="n">
        <v>0</v>
      </c>
      <c r="Q32" s="304" t="n">
        <v>0</v>
      </c>
      <c r="R32" s="304" t="n">
        <v>0</v>
      </c>
    </row>
    <row r="33" s="303" customFormat="true" ht="21" hidden="false" customHeight="false" outlineLevel="0" collapsed="false">
      <c r="A33" s="264" t="s">
        <v>10</v>
      </c>
      <c r="B33" s="264" t="s">
        <v>39</v>
      </c>
      <c r="C33" s="264" t="s">
        <v>92</v>
      </c>
      <c r="D33" s="290"/>
      <c r="E33" s="234" t="s">
        <v>172</v>
      </c>
      <c r="F33" s="297" t="s">
        <v>333</v>
      </c>
      <c r="G33" s="301" t="n">
        <v>739</v>
      </c>
      <c r="H33" s="264" t="s">
        <v>89</v>
      </c>
      <c r="I33" s="264" t="s">
        <v>78</v>
      </c>
      <c r="J33" s="299" t="s">
        <v>336</v>
      </c>
      <c r="K33" s="263" t="n">
        <v>240</v>
      </c>
      <c r="L33" s="314" t="n">
        <v>0</v>
      </c>
      <c r="M33" s="314" t="n">
        <v>1393.5</v>
      </c>
      <c r="N33" s="302" t="n">
        <v>2650</v>
      </c>
      <c r="O33" s="304" t="n">
        <v>0</v>
      </c>
      <c r="P33" s="304" t="n">
        <v>0</v>
      </c>
      <c r="Q33" s="304" t="n">
        <v>0</v>
      </c>
      <c r="R33" s="304" t="n">
        <v>0</v>
      </c>
    </row>
    <row r="34" s="242" customFormat="true" ht="21" hidden="false" customHeight="false" outlineLevel="0" collapsed="false">
      <c r="A34" s="233" t="s">
        <v>10</v>
      </c>
      <c r="B34" s="233" t="s">
        <v>39</v>
      </c>
      <c r="C34" s="233" t="s">
        <v>10</v>
      </c>
      <c r="D34" s="233"/>
      <c r="E34" s="234" t="s">
        <v>173</v>
      </c>
      <c r="F34" s="297" t="s">
        <v>333</v>
      </c>
      <c r="G34" s="301" t="n">
        <v>739</v>
      </c>
      <c r="H34" s="264" t="s">
        <v>89</v>
      </c>
      <c r="I34" s="264" t="s">
        <v>78</v>
      </c>
      <c r="J34" s="299" t="s">
        <v>337</v>
      </c>
      <c r="K34" s="263" t="n">
        <v>240</v>
      </c>
      <c r="L34" s="314" t="n">
        <v>1447.6</v>
      </c>
      <c r="M34" s="314" t="n">
        <v>10486.5</v>
      </c>
      <c r="N34" s="302" t="n">
        <v>8141.8</v>
      </c>
      <c r="O34" s="302" t="n">
        <v>10335</v>
      </c>
      <c r="P34" s="302" t="n">
        <v>5950</v>
      </c>
      <c r="Q34" s="302" t="n">
        <v>8240</v>
      </c>
      <c r="R34" s="302" t="n">
        <v>8240</v>
      </c>
    </row>
    <row r="35" s="242" customFormat="true" ht="31.5" hidden="false" customHeight="false" outlineLevel="0" collapsed="false">
      <c r="A35" s="233" t="s">
        <v>10</v>
      </c>
      <c r="B35" s="233" t="s">
        <v>39</v>
      </c>
      <c r="C35" s="233" t="s">
        <v>123</v>
      </c>
      <c r="D35" s="233"/>
      <c r="E35" s="234" t="s">
        <v>338</v>
      </c>
      <c r="F35" s="297" t="s">
        <v>333</v>
      </c>
      <c r="G35" s="301" t="n">
        <v>739</v>
      </c>
      <c r="H35" s="264" t="s">
        <v>89</v>
      </c>
      <c r="I35" s="264" t="s">
        <v>78</v>
      </c>
      <c r="J35" s="299" t="s">
        <v>339</v>
      </c>
      <c r="K35" s="263" t="n">
        <v>240</v>
      </c>
      <c r="L35" s="314" t="n">
        <v>0</v>
      </c>
      <c r="M35" s="314" t="n">
        <v>60.1</v>
      </c>
      <c r="N35" s="302" t="n">
        <v>0</v>
      </c>
      <c r="O35" s="302" t="n">
        <v>0</v>
      </c>
      <c r="P35" s="302" t="n">
        <v>0</v>
      </c>
      <c r="Q35" s="302" t="n">
        <v>0</v>
      </c>
      <c r="R35" s="302" t="n">
        <v>0</v>
      </c>
    </row>
    <row r="36" s="242" customFormat="true" ht="31.5" hidden="false" customHeight="false" outlineLevel="0" collapsed="false">
      <c r="A36" s="233" t="s">
        <v>10</v>
      </c>
      <c r="B36" s="233" t="s">
        <v>39</v>
      </c>
      <c r="C36" s="233" t="s">
        <v>123</v>
      </c>
      <c r="D36" s="233"/>
      <c r="E36" s="234" t="s">
        <v>338</v>
      </c>
      <c r="F36" s="229" t="s">
        <v>318</v>
      </c>
      <c r="G36" s="301" t="n">
        <v>739</v>
      </c>
      <c r="H36" s="264" t="s">
        <v>89</v>
      </c>
      <c r="I36" s="264" t="s">
        <v>78</v>
      </c>
      <c r="J36" s="299" t="s">
        <v>339</v>
      </c>
      <c r="K36" s="263" t="n">
        <v>410</v>
      </c>
      <c r="L36" s="314" t="n">
        <v>75.2</v>
      </c>
      <c r="M36" s="314" t="n">
        <v>75.3</v>
      </c>
      <c r="N36" s="302" t="n">
        <v>75.2</v>
      </c>
      <c r="O36" s="304" t="n">
        <v>0</v>
      </c>
      <c r="P36" s="304" t="n">
        <v>0</v>
      </c>
      <c r="Q36" s="304" t="n">
        <v>0</v>
      </c>
      <c r="R36" s="304" t="n">
        <v>0</v>
      </c>
    </row>
    <row r="37" s="242" customFormat="true" ht="21" hidden="false" customHeight="false" outlineLevel="0" collapsed="false">
      <c r="A37" s="233" t="s">
        <v>10</v>
      </c>
      <c r="B37" s="233" t="s">
        <v>39</v>
      </c>
      <c r="C37" s="233" t="s">
        <v>130</v>
      </c>
      <c r="D37" s="233"/>
      <c r="E37" s="234" t="s">
        <v>175</v>
      </c>
      <c r="F37" s="229" t="s">
        <v>318</v>
      </c>
      <c r="G37" s="301" t="n">
        <v>739</v>
      </c>
      <c r="H37" s="264" t="s">
        <v>89</v>
      </c>
      <c r="I37" s="264" t="s">
        <v>78</v>
      </c>
      <c r="J37" s="299" t="s">
        <v>340</v>
      </c>
      <c r="K37" s="263" t="n">
        <v>240</v>
      </c>
      <c r="L37" s="314" t="n">
        <v>0</v>
      </c>
      <c r="M37" s="314" t="n">
        <v>0</v>
      </c>
      <c r="N37" s="302" t="n">
        <v>0</v>
      </c>
      <c r="O37" s="304" t="n">
        <v>1741.4</v>
      </c>
      <c r="P37" s="304" t="n">
        <v>0</v>
      </c>
      <c r="Q37" s="304" t="n">
        <v>0</v>
      </c>
      <c r="R37" s="304" t="n">
        <v>0</v>
      </c>
    </row>
    <row r="38" s="242" customFormat="true" ht="21" hidden="false" customHeight="false" outlineLevel="0" collapsed="false">
      <c r="A38" s="233" t="s">
        <v>10</v>
      </c>
      <c r="B38" s="233" t="s">
        <v>39</v>
      </c>
      <c r="C38" s="233" t="s">
        <v>133</v>
      </c>
      <c r="D38" s="233"/>
      <c r="E38" s="234" t="s">
        <v>341</v>
      </c>
      <c r="F38" s="297" t="s">
        <v>333</v>
      </c>
      <c r="G38" s="301" t="n">
        <v>739</v>
      </c>
      <c r="H38" s="264" t="s">
        <v>89</v>
      </c>
      <c r="I38" s="264" t="s">
        <v>78</v>
      </c>
      <c r="J38" s="299" t="s">
        <v>342</v>
      </c>
      <c r="K38" s="263" t="n">
        <v>240</v>
      </c>
      <c r="L38" s="314" t="n">
        <v>3880.7</v>
      </c>
      <c r="M38" s="314" t="n">
        <v>2401</v>
      </c>
      <c r="N38" s="302" t="n">
        <v>2504.9</v>
      </c>
      <c r="O38" s="304" t="n">
        <v>347.8</v>
      </c>
      <c r="P38" s="304" t="n">
        <v>166</v>
      </c>
      <c r="Q38" s="304" t="n">
        <v>158.3</v>
      </c>
      <c r="R38" s="304" t="n">
        <v>158.3</v>
      </c>
    </row>
    <row r="39" s="242" customFormat="true" ht="21" hidden="false" customHeight="false" outlineLevel="0" collapsed="false">
      <c r="A39" s="233" t="s">
        <v>10</v>
      </c>
      <c r="B39" s="233" t="s">
        <v>39</v>
      </c>
      <c r="C39" s="233" t="s">
        <v>133</v>
      </c>
      <c r="D39" s="233"/>
      <c r="E39" s="234" t="s">
        <v>341</v>
      </c>
      <c r="F39" s="297" t="s">
        <v>333</v>
      </c>
      <c r="G39" s="301" t="n">
        <v>739</v>
      </c>
      <c r="H39" s="264" t="s">
        <v>89</v>
      </c>
      <c r="I39" s="264" t="s">
        <v>78</v>
      </c>
      <c r="J39" s="299" t="s">
        <v>342</v>
      </c>
      <c r="K39" s="263" t="n">
        <v>810</v>
      </c>
      <c r="L39" s="314" t="n">
        <v>2184</v>
      </c>
      <c r="M39" s="314" t="n">
        <v>0</v>
      </c>
      <c r="N39" s="302" t="n">
        <v>0</v>
      </c>
      <c r="O39" s="304" t="n">
        <v>0</v>
      </c>
      <c r="P39" s="304" t="n">
        <v>0</v>
      </c>
      <c r="Q39" s="304" t="n">
        <v>0</v>
      </c>
      <c r="R39" s="304" t="n">
        <v>0</v>
      </c>
    </row>
    <row r="40" s="242" customFormat="true" ht="21" hidden="false" customHeight="false" outlineLevel="0" collapsed="false">
      <c r="A40" s="233" t="s">
        <v>10</v>
      </c>
      <c r="B40" s="233" t="s">
        <v>39</v>
      </c>
      <c r="C40" s="233" t="s">
        <v>133</v>
      </c>
      <c r="D40" s="233"/>
      <c r="E40" s="234" t="s">
        <v>341</v>
      </c>
      <c r="F40" s="297" t="s">
        <v>333</v>
      </c>
      <c r="G40" s="301" t="n">
        <v>739</v>
      </c>
      <c r="H40" s="264" t="s">
        <v>72</v>
      </c>
      <c r="I40" s="264" t="s">
        <v>146</v>
      </c>
      <c r="J40" s="299" t="s">
        <v>342</v>
      </c>
      <c r="K40" s="263" t="n">
        <v>240</v>
      </c>
      <c r="L40" s="314" t="n">
        <v>16.5</v>
      </c>
      <c r="M40" s="314" t="n">
        <v>27.4</v>
      </c>
      <c r="N40" s="302" t="n">
        <v>34.1</v>
      </c>
      <c r="O40" s="302" t="n">
        <v>29</v>
      </c>
      <c r="P40" s="302" t="n">
        <v>29</v>
      </c>
      <c r="Q40" s="302" t="n">
        <v>29</v>
      </c>
      <c r="R40" s="302" t="n">
        <v>29</v>
      </c>
    </row>
    <row r="41" s="242" customFormat="true" ht="21" hidden="false" customHeight="false" outlineLevel="0" collapsed="false">
      <c r="A41" s="233" t="s">
        <v>10</v>
      </c>
      <c r="B41" s="233" t="s">
        <v>39</v>
      </c>
      <c r="C41" s="233" t="s">
        <v>133</v>
      </c>
      <c r="D41" s="233"/>
      <c r="E41" s="234" t="s">
        <v>341</v>
      </c>
      <c r="F41" s="297" t="s">
        <v>333</v>
      </c>
      <c r="G41" s="301" t="n">
        <v>739</v>
      </c>
      <c r="H41" s="264" t="s">
        <v>72</v>
      </c>
      <c r="I41" s="264" t="s">
        <v>146</v>
      </c>
      <c r="J41" s="299" t="s">
        <v>342</v>
      </c>
      <c r="K41" s="263" t="n">
        <v>850</v>
      </c>
      <c r="L41" s="314" t="n">
        <v>2.5</v>
      </c>
      <c r="M41" s="314" t="n">
        <v>0</v>
      </c>
      <c r="N41" s="302" t="n">
        <v>0</v>
      </c>
      <c r="O41" s="304" t="n">
        <v>0</v>
      </c>
      <c r="P41" s="304" t="n">
        <v>0</v>
      </c>
      <c r="Q41" s="304" t="n">
        <v>0</v>
      </c>
      <c r="R41" s="304" t="n">
        <v>0</v>
      </c>
    </row>
    <row r="42" s="242" customFormat="true" ht="21" hidden="false" customHeight="false" outlineLevel="0" collapsed="false">
      <c r="A42" s="233" t="s">
        <v>10</v>
      </c>
      <c r="B42" s="233" t="s">
        <v>39</v>
      </c>
      <c r="C42" s="233" t="s">
        <v>133</v>
      </c>
      <c r="D42" s="233"/>
      <c r="E42" s="234" t="s">
        <v>341</v>
      </c>
      <c r="F42" s="297" t="s">
        <v>299</v>
      </c>
      <c r="G42" s="301" t="n">
        <v>741</v>
      </c>
      <c r="H42" s="264" t="s">
        <v>89</v>
      </c>
      <c r="I42" s="264" t="s">
        <v>78</v>
      </c>
      <c r="J42" s="299" t="s">
        <v>342</v>
      </c>
      <c r="K42" s="263" t="n">
        <v>240</v>
      </c>
      <c r="L42" s="314" t="n">
        <v>63</v>
      </c>
      <c r="M42" s="314" t="n">
        <v>0</v>
      </c>
      <c r="N42" s="302" t="n">
        <v>0</v>
      </c>
      <c r="O42" s="304" t="n">
        <v>0</v>
      </c>
      <c r="P42" s="304" t="n">
        <v>0</v>
      </c>
      <c r="Q42" s="304" t="n">
        <v>0</v>
      </c>
      <c r="R42" s="304" t="n">
        <v>0</v>
      </c>
    </row>
    <row r="43" s="307" customFormat="true" ht="10.5" hidden="false" customHeight="true" outlineLevel="0" collapsed="false">
      <c r="A43" s="296" t="s">
        <v>10</v>
      </c>
      <c r="B43" s="296" t="n">
        <v>4</v>
      </c>
      <c r="C43" s="296"/>
      <c r="D43" s="296"/>
      <c r="E43" s="286" t="s">
        <v>46</v>
      </c>
      <c r="F43" s="286" t="s">
        <v>317</v>
      </c>
      <c r="G43" s="287"/>
      <c r="H43" s="284"/>
      <c r="I43" s="287"/>
      <c r="J43" s="285" t="s">
        <v>217</v>
      </c>
      <c r="K43" s="285"/>
      <c r="L43" s="311" t="n">
        <f aca="false">SUM(L44:L45)</f>
        <v>8200.2</v>
      </c>
      <c r="M43" s="311" t="n">
        <f aca="false">SUM(M44:M45)</f>
        <v>4913.8</v>
      </c>
      <c r="N43" s="311" t="n">
        <f aca="false">SUM(N44:N45)</f>
        <v>9351.8</v>
      </c>
      <c r="O43" s="311" t="n">
        <f aca="false">SUM(O44:O45)</f>
        <v>11226.7</v>
      </c>
      <c r="P43" s="311" t="n">
        <f aca="false">SUM(P44:P45)</f>
        <v>6171.8</v>
      </c>
      <c r="Q43" s="311" t="n">
        <f aca="false">SUM(Q44:Q45)</f>
        <v>6171.8</v>
      </c>
      <c r="R43" s="311" t="n">
        <f aca="false">SUM(R44:R45)</f>
        <v>6171.8</v>
      </c>
    </row>
    <row r="44" s="307" customFormat="true" ht="21" hidden="false" customHeight="false" outlineLevel="0" collapsed="false">
      <c r="A44" s="296"/>
      <c r="B44" s="296"/>
      <c r="C44" s="296"/>
      <c r="D44" s="296"/>
      <c r="E44" s="286"/>
      <c r="F44" s="286" t="s">
        <v>343</v>
      </c>
      <c r="G44" s="287" t="n">
        <v>739</v>
      </c>
      <c r="H44" s="284"/>
      <c r="I44" s="287"/>
      <c r="J44" s="285"/>
      <c r="K44" s="285"/>
      <c r="L44" s="311" t="n">
        <f aca="false">L46+L49+L51</f>
        <v>4359.3</v>
      </c>
      <c r="M44" s="311" t="n">
        <f aca="false">M46+M49+M51</f>
        <v>42.3</v>
      </c>
      <c r="N44" s="311" t="n">
        <f aca="false">N46+N49+N51</f>
        <v>43.4</v>
      </c>
      <c r="O44" s="311" t="n">
        <f aca="false">O46+O49+O51</f>
        <v>5168.9</v>
      </c>
      <c r="P44" s="311" t="n">
        <f aca="false">P46+P49+P51</f>
        <v>0</v>
      </c>
      <c r="Q44" s="311" t="n">
        <f aca="false">Q46+Q49+Q51</f>
        <v>0</v>
      </c>
      <c r="R44" s="311" t="n">
        <f aca="false">R46+R49+R51</f>
        <v>0</v>
      </c>
    </row>
    <row r="45" s="218" customFormat="true" ht="21" hidden="false" customHeight="false" outlineLevel="0" collapsed="false">
      <c r="A45" s="296"/>
      <c r="B45" s="296"/>
      <c r="C45" s="296"/>
      <c r="D45" s="296"/>
      <c r="E45" s="286"/>
      <c r="F45" s="286" t="s">
        <v>299</v>
      </c>
      <c r="G45" s="287" t="n">
        <v>741</v>
      </c>
      <c r="H45" s="284"/>
      <c r="I45" s="287"/>
      <c r="J45" s="285"/>
      <c r="K45" s="285"/>
      <c r="L45" s="311" t="n">
        <f aca="false">L48+L50+L52</f>
        <v>3840.9</v>
      </c>
      <c r="M45" s="311" t="n">
        <f aca="false">M48+M50+M52</f>
        <v>4871.5</v>
      </c>
      <c r="N45" s="311" t="n">
        <f aca="false">N48+N50+N52+N47</f>
        <v>9308.4</v>
      </c>
      <c r="O45" s="311" t="n">
        <f aca="false">O48+O50+O52</f>
        <v>6057.8</v>
      </c>
      <c r="P45" s="311" t="n">
        <f aca="false">P48+P50+P52</f>
        <v>6171.8</v>
      </c>
      <c r="Q45" s="311" t="n">
        <f aca="false">Q48+Q50+Q52</f>
        <v>6171.8</v>
      </c>
      <c r="R45" s="311" t="n">
        <f aca="false">R48+R50+R52</f>
        <v>6171.8</v>
      </c>
    </row>
    <row r="46" s="218" customFormat="true" ht="21" hidden="false" customHeight="false" outlineLevel="0" collapsed="false">
      <c r="A46" s="315" t="s">
        <v>10</v>
      </c>
      <c r="B46" s="315" t="s">
        <v>47</v>
      </c>
      <c r="C46" s="315" t="s">
        <v>72</v>
      </c>
      <c r="D46" s="315"/>
      <c r="E46" s="229" t="s">
        <v>176</v>
      </c>
      <c r="F46" s="229" t="s">
        <v>344</v>
      </c>
      <c r="G46" s="301" t="n">
        <v>739</v>
      </c>
      <c r="H46" s="264" t="s">
        <v>87</v>
      </c>
      <c r="I46" s="264" t="s">
        <v>89</v>
      </c>
      <c r="J46" s="299" t="s">
        <v>345</v>
      </c>
      <c r="K46" s="299" t="s">
        <v>324</v>
      </c>
      <c r="L46" s="302" t="n">
        <v>31.5</v>
      </c>
      <c r="M46" s="302" t="n">
        <v>0</v>
      </c>
      <c r="N46" s="302" t="n">
        <v>43.4</v>
      </c>
      <c r="O46" s="302" t="n">
        <v>45.6</v>
      </c>
      <c r="P46" s="302" t="n">
        <v>0</v>
      </c>
      <c r="Q46" s="302" t="n">
        <v>0</v>
      </c>
      <c r="R46" s="302" t="n">
        <v>0</v>
      </c>
    </row>
    <row r="47" s="218" customFormat="true" ht="21" hidden="false" customHeight="false" outlineLevel="0" collapsed="false">
      <c r="A47" s="315" t="s">
        <v>10</v>
      </c>
      <c r="B47" s="315" t="s">
        <v>47</v>
      </c>
      <c r="C47" s="315" t="s">
        <v>72</v>
      </c>
      <c r="D47" s="315"/>
      <c r="E47" s="229" t="s">
        <v>176</v>
      </c>
      <c r="F47" s="229" t="s">
        <v>299</v>
      </c>
      <c r="G47" s="301" t="n">
        <v>741</v>
      </c>
      <c r="H47" s="264" t="s">
        <v>87</v>
      </c>
      <c r="I47" s="264" t="s">
        <v>89</v>
      </c>
      <c r="J47" s="299" t="s">
        <v>345</v>
      </c>
      <c r="K47" s="299" t="s">
        <v>324</v>
      </c>
      <c r="L47" s="302" t="n">
        <v>0</v>
      </c>
      <c r="M47" s="302" t="n">
        <v>0</v>
      </c>
      <c r="N47" s="302" t="n">
        <v>0</v>
      </c>
      <c r="O47" s="302" t="n">
        <v>0</v>
      </c>
      <c r="P47" s="302" t="n">
        <v>0</v>
      </c>
      <c r="Q47" s="302" t="n">
        <v>0</v>
      </c>
      <c r="R47" s="302" t="n">
        <v>0</v>
      </c>
    </row>
    <row r="48" s="218" customFormat="true" ht="21" hidden="false" customHeight="false" outlineLevel="0" collapsed="false">
      <c r="A48" s="315" t="s">
        <v>10</v>
      </c>
      <c r="B48" s="315" t="s">
        <v>47</v>
      </c>
      <c r="C48" s="315" t="s">
        <v>72</v>
      </c>
      <c r="D48" s="315"/>
      <c r="E48" s="229" t="s">
        <v>176</v>
      </c>
      <c r="F48" s="229" t="s">
        <v>299</v>
      </c>
      <c r="G48" s="301" t="n">
        <v>741</v>
      </c>
      <c r="H48" s="264" t="s">
        <v>89</v>
      </c>
      <c r="I48" s="264" t="s">
        <v>84</v>
      </c>
      <c r="J48" s="299" t="s">
        <v>345</v>
      </c>
      <c r="K48" s="299" t="s">
        <v>324</v>
      </c>
      <c r="L48" s="302" t="n">
        <v>125.9</v>
      </c>
      <c r="M48" s="302" t="n">
        <v>166.8</v>
      </c>
      <c r="N48" s="302" t="n">
        <v>120.2</v>
      </c>
      <c r="O48" s="302" t="n">
        <v>464</v>
      </c>
      <c r="P48" s="302" t="n">
        <v>464</v>
      </c>
      <c r="Q48" s="302" t="n">
        <v>464</v>
      </c>
      <c r="R48" s="302" t="n">
        <v>464</v>
      </c>
    </row>
    <row r="49" s="218" customFormat="true" ht="21" hidden="false" customHeight="false" outlineLevel="0" collapsed="false">
      <c r="A49" s="315" t="s">
        <v>10</v>
      </c>
      <c r="B49" s="315" t="s">
        <v>47</v>
      </c>
      <c r="C49" s="315" t="s">
        <v>78</v>
      </c>
      <c r="D49" s="315"/>
      <c r="E49" s="229" t="s">
        <v>186</v>
      </c>
      <c r="F49" s="229" t="s">
        <v>318</v>
      </c>
      <c r="G49" s="301" t="n">
        <v>739</v>
      </c>
      <c r="H49" s="264" t="s">
        <v>89</v>
      </c>
      <c r="I49" s="264" t="s">
        <v>84</v>
      </c>
      <c r="J49" s="299" t="s">
        <v>346</v>
      </c>
      <c r="K49" s="299" t="s">
        <v>324</v>
      </c>
      <c r="L49" s="302" t="n">
        <v>55.5</v>
      </c>
      <c r="M49" s="302" t="n">
        <v>42.3</v>
      </c>
      <c r="N49" s="302" t="n">
        <v>0</v>
      </c>
      <c r="O49" s="302" t="n">
        <v>26.4</v>
      </c>
      <c r="P49" s="302" t="n">
        <v>0</v>
      </c>
      <c r="Q49" s="302" t="n">
        <v>0</v>
      </c>
      <c r="R49" s="302" t="n">
        <v>0</v>
      </c>
    </row>
    <row r="50" s="218" customFormat="true" ht="21" hidden="false" customHeight="false" outlineLevel="0" collapsed="false">
      <c r="A50" s="315" t="s">
        <v>10</v>
      </c>
      <c r="B50" s="315" t="s">
        <v>47</v>
      </c>
      <c r="C50" s="315" t="s">
        <v>78</v>
      </c>
      <c r="D50" s="315"/>
      <c r="E50" s="229" t="s">
        <v>186</v>
      </c>
      <c r="F50" s="229" t="s">
        <v>299</v>
      </c>
      <c r="G50" s="301" t="n">
        <v>741</v>
      </c>
      <c r="H50" s="264" t="s">
        <v>89</v>
      </c>
      <c r="I50" s="264" t="s">
        <v>84</v>
      </c>
      <c r="J50" s="299" t="s">
        <v>346</v>
      </c>
      <c r="K50" s="263" t="n">
        <v>240</v>
      </c>
      <c r="L50" s="302" t="n">
        <v>3715</v>
      </c>
      <c r="M50" s="302" t="n">
        <v>3924.3</v>
      </c>
      <c r="N50" s="302" t="n">
        <v>6806.5</v>
      </c>
      <c r="O50" s="302" t="n">
        <v>4156</v>
      </c>
      <c r="P50" s="302" t="n">
        <v>4270</v>
      </c>
      <c r="Q50" s="302" t="n">
        <v>4270</v>
      </c>
      <c r="R50" s="302" t="n">
        <v>4270</v>
      </c>
    </row>
    <row r="51" s="303" customFormat="true" ht="21" hidden="false" customHeight="false" outlineLevel="0" collapsed="false">
      <c r="A51" s="299" t="s">
        <v>10</v>
      </c>
      <c r="B51" s="299" t="s">
        <v>47</v>
      </c>
      <c r="C51" s="299" t="s">
        <v>146</v>
      </c>
      <c r="D51" s="299"/>
      <c r="E51" s="297" t="s">
        <v>202</v>
      </c>
      <c r="F51" s="229" t="s">
        <v>318</v>
      </c>
      <c r="G51" s="301" t="n">
        <v>739</v>
      </c>
      <c r="H51" s="264" t="s">
        <v>92</v>
      </c>
      <c r="I51" s="264" t="s">
        <v>89</v>
      </c>
      <c r="J51" s="299" t="s">
        <v>347</v>
      </c>
      <c r="K51" s="299" t="s">
        <v>324</v>
      </c>
      <c r="L51" s="302" t="n">
        <v>4272.3</v>
      </c>
      <c r="M51" s="302" t="n">
        <v>0</v>
      </c>
      <c r="N51" s="302" t="n">
        <v>0</v>
      </c>
      <c r="O51" s="302" t="n">
        <v>5096.9</v>
      </c>
      <c r="P51" s="302" t="n">
        <v>0</v>
      </c>
      <c r="Q51" s="302" t="n">
        <v>0</v>
      </c>
      <c r="R51" s="302" t="n">
        <v>0</v>
      </c>
    </row>
    <row r="52" s="303" customFormat="true" ht="31.5" hidden="false" customHeight="false" outlineLevel="0" collapsed="false">
      <c r="A52" s="299" t="s">
        <v>10</v>
      </c>
      <c r="B52" s="299" t="s">
        <v>47</v>
      </c>
      <c r="C52" s="299" t="s">
        <v>292</v>
      </c>
      <c r="D52" s="299"/>
      <c r="E52" s="297" t="s">
        <v>348</v>
      </c>
      <c r="F52" s="229" t="s">
        <v>331</v>
      </c>
      <c r="G52" s="301" t="n">
        <v>741</v>
      </c>
      <c r="H52" s="264" t="s">
        <v>92</v>
      </c>
      <c r="I52" s="264" t="s">
        <v>89</v>
      </c>
      <c r="J52" s="299" t="s">
        <v>347</v>
      </c>
      <c r="K52" s="299" t="s">
        <v>324</v>
      </c>
      <c r="L52" s="302" t="n">
        <v>0</v>
      </c>
      <c r="M52" s="302" t="n">
        <v>780.4</v>
      </c>
      <c r="N52" s="302" t="n">
        <v>2381.7</v>
      </c>
      <c r="O52" s="302" t="n">
        <v>1437.8</v>
      </c>
      <c r="P52" s="302" t="n">
        <v>1437.8</v>
      </c>
      <c r="Q52" s="302" t="n">
        <v>1437.8</v>
      </c>
      <c r="R52" s="302" t="n">
        <v>1437.8</v>
      </c>
    </row>
    <row r="53" s="218" customFormat="true" ht="10.5" hidden="false" customHeight="true" outlineLevel="0" collapsed="false">
      <c r="A53" s="316" t="s">
        <v>10</v>
      </c>
      <c r="B53" s="316" t="n">
        <v>5</v>
      </c>
      <c r="C53" s="316"/>
      <c r="D53" s="316"/>
      <c r="E53" s="317" t="s">
        <v>52</v>
      </c>
      <c r="F53" s="317" t="s">
        <v>317</v>
      </c>
      <c r="G53" s="318"/>
      <c r="H53" s="318"/>
      <c r="I53" s="318"/>
      <c r="J53" s="319"/>
      <c r="K53" s="319"/>
      <c r="L53" s="320" t="n">
        <f aca="false">L54+L55</f>
        <v>94438.9</v>
      </c>
      <c r="M53" s="320" t="n">
        <f aca="false">M54+M55</f>
        <v>91838</v>
      </c>
      <c r="N53" s="320" t="n">
        <f aca="false">N54+N55</f>
        <v>112167.3</v>
      </c>
      <c r="O53" s="321" t="n">
        <f aca="false">O54+O55</f>
        <v>113358.2</v>
      </c>
      <c r="P53" s="321" t="n">
        <f aca="false">P54+P55</f>
        <v>112217.2</v>
      </c>
      <c r="Q53" s="321" t="n">
        <f aca="false">Q54+Q55</f>
        <v>125981.8</v>
      </c>
      <c r="R53" s="321" t="n">
        <f aca="false">R54+R55</f>
        <v>125981.8</v>
      </c>
    </row>
    <row r="54" s="218" customFormat="true" ht="21" hidden="false" customHeight="false" outlineLevel="0" collapsed="false">
      <c r="A54" s="316"/>
      <c r="B54" s="316"/>
      <c r="C54" s="316"/>
      <c r="D54" s="316"/>
      <c r="E54" s="317"/>
      <c r="F54" s="317" t="s">
        <v>318</v>
      </c>
      <c r="G54" s="318" t="n">
        <v>739</v>
      </c>
      <c r="H54" s="318"/>
      <c r="I54" s="318"/>
      <c r="J54" s="319"/>
      <c r="K54" s="319"/>
      <c r="L54" s="320" t="n">
        <f aca="false">L60+L62+L64</f>
        <v>69044.8</v>
      </c>
      <c r="M54" s="320" t="n">
        <f aca="false">M58+M60+M62+M64</f>
        <v>67130.7</v>
      </c>
      <c r="N54" s="320" t="n">
        <f aca="false">N58+N60+N62+N64</f>
        <v>78617</v>
      </c>
      <c r="O54" s="321" t="n">
        <f aca="false">O58+O60+O62+O64+O56+O65</f>
        <v>92558.2</v>
      </c>
      <c r="P54" s="321" t="n">
        <f aca="false">P58+P60+P62+P64+Q65</f>
        <v>84917.2</v>
      </c>
      <c r="Q54" s="321" t="n">
        <f aca="false">Q58+Q60+Q62+Q64+Q65</f>
        <v>90181.8</v>
      </c>
      <c r="R54" s="321" t="n">
        <f aca="false">R58+R60+R62+R64+R65</f>
        <v>90181.8</v>
      </c>
    </row>
    <row r="55" s="218" customFormat="true" ht="10.5" hidden="false" customHeight="false" outlineLevel="0" collapsed="false">
      <c r="A55" s="316"/>
      <c r="B55" s="316"/>
      <c r="C55" s="316"/>
      <c r="D55" s="316"/>
      <c r="E55" s="317"/>
      <c r="F55" s="317" t="s">
        <v>299</v>
      </c>
      <c r="G55" s="318" t="n">
        <v>741</v>
      </c>
      <c r="H55" s="318"/>
      <c r="I55" s="318"/>
      <c r="J55" s="319"/>
      <c r="K55" s="319"/>
      <c r="L55" s="320" t="n">
        <f aca="false">L61+L63+L57</f>
        <v>25394.1</v>
      </c>
      <c r="M55" s="320" t="n">
        <f aca="false">M57+M59+M61+M63</f>
        <v>24707.3</v>
      </c>
      <c r="N55" s="320" t="n">
        <f aca="false">N57+N59+N61+N63</f>
        <v>33550.3</v>
      </c>
      <c r="O55" s="321" t="n">
        <f aca="false">O57+O59+O61+O63</f>
        <v>20800</v>
      </c>
      <c r="P55" s="321" t="n">
        <f aca="false">P57+P59+P61+P63</f>
        <v>27300</v>
      </c>
      <c r="Q55" s="321" t="n">
        <f aca="false">Q57+Q59+Q61+Q63</f>
        <v>35800</v>
      </c>
      <c r="R55" s="321" t="n">
        <f aca="false">R57+R59+R61+R63</f>
        <v>35800</v>
      </c>
    </row>
    <row r="56" s="218" customFormat="true" ht="39" hidden="false" customHeight="true" outlineLevel="0" collapsed="false">
      <c r="A56" s="299" t="s">
        <v>10</v>
      </c>
      <c r="B56" s="299" t="s">
        <v>53</v>
      </c>
      <c r="C56" s="299" t="s">
        <v>72</v>
      </c>
      <c r="D56" s="299"/>
      <c r="E56" s="297" t="s">
        <v>216</v>
      </c>
      <c r="F56" s="265" t="s">
        <v>318</v>
      </c>
      <c r="G56" s="264" t="s">
        <v>321</v>
      </c>
      <c r="H56" s="264" t="s">
        <v>87</v>
      </c>
      <c r="I56" s="264" t="s">
        <v>123</v>
      </c>
      <c r="J56" s="299" t="s">
        <v>349</v>
      </c>
      <c r="K56" s="299" t="s">
        <v>350</v>
      </c>
      <c r="L56" s="302" t="n">
        <v>0</v>
      </c>
      <c r="M56" s="302" t="n">
        <v>0</v>
      </c>
      <c r="N56" s="302" t="n">
        <v>0</v>
      </c>
      <c r="O56" s="302" t="n">
        <v>1769.3</v>
      </c>
      <c r="P56" s="302" t="n">
        <v>0</v>
      </c>
      <c r="Q56" s="302" t="n">
        <v>0</v>
      </c>
      <c r="R56" s="302" t="n">
        <v>0</v>
      </c>
    </row>
    <row r="57" s="218" customFormat="true" ht="67.5" hidden="false" customHeight="true" outlineLevel="0" collapsed="false">
      <c r="A57" s="299" t="s">
        <v>10</v>
      </c>
      <c r="B57" s="299" t="s">
        <v>53</v>
      </c>
      <c r="C57" s="299" t="s">
        <v>78</v>
      </c>
      <c r="D57" s="299"/>
      <c r="E57" s="229" t="s">
        <v>219</v>
      </c>
      <c r="F57" s="229" t="s">
        <v>299</v>
      </c>
      <c r="G57" s="301" t="n">
        <v>741</v>
      </c>
      <c r="H57" s="264" t="s">
        <v>87</v>
      </c>
      <c r="I57" s="264" t="s">
        <v>130</v>
      </c>
      <c r="J57" s="299" t="s">
        <v>351</v>
      </c>
      <c r="K57" s="263" t="n">
        <v>240</v>
      </c>
      <c r="L57" s="302" t="n">
        <v>207.8</v>
      </c>
      <c r="M57" s="302" t="n">
        <v>54.8</v>
      </c>
      <c r="N57" s="302" t="n">
        <v>111.9</v>
      </c>
      <c r="O57" s="302" t="n">
        <v>300</v>
      </c>
      <c r="P57" s="302" t="n">
        <v>300</v>
      </c>
      <c r="Q57" s="302" t="n">
        <v>300</v>
      </c>
      <c r="R57" s="302" t="n">
        <v>300</v>
      </c>
    </row>
    <row r="58" s="218" customFormat="true" ht="67.5" hidden="false" customHeight="true" outlineLevel="0" collapsed="false">
      <c r="A58" s="305" t="s">
        <v>10</v>
      </c>
      <c r="B58" s="305" t="n">
        <v>5</v>
      </c>
      <c r="C58" s="305" t="s">
        <v>78</v>
      </c>
      <c r="D58" s="305"/>
      <c r="E58" s="229" t="s">
        <v>219</v>
      </c>
      <c r="F58" s="265" t="s">
        <v>318</v>
      </c>
      <c r="G58" s="301" t="n">
        <v>739</v>
      </c>
      <c r="H58" s="264" t="s">
        <v>87</v>
      </c>
      <c r="I58" s="264" t="s">
        <v>130</v>
      </c>
      <c r="J58" s="299" t="s">
        <v>351</v>
      </c>
      <c r="K58" s="263" t="n">
        <v>240</v>
      </c>
      <c r="L58" s="302" t="n">
        <v>0</v>
      </c>
      <c r="M58" s="302" t="n">
        <v>214.5</v>
      </c>
      <c r="N58" s="308" t="n">
        <v>206.4</v>
      </c>
      <c r="O58" s="302" t="n">
        <v>300</v>
      </c>
      <c r="P58" s="302" t="n">
        <v>300</v>
      </c>
      <c r="Q58" s="302" t="n">
        <v>300</v>
      </c>
      <c r="R58" s="302" t="n">
        <v>300</v>
      </c>
    </row>
    <row r="59" s="218" customFormat="true" ht="57.75" hidden="false" customHeight="true" outlineLevel="0" collapsed="false">
      <c r="A59" s="305" t="s">
        <v>10</v>
      </c>
      <c r="B59" s="305" t="s">
        <v>53</v>
      </c>
      <c r="C59" s="305" t="s">
        <v>84</v>
      </c>
      <c r="D59" s="305"/>
      <c r="E59" s="229" t="s">
        <v>222</v>
      </c>
      <c r="F59" s="229" t="s">
        <v>299</v>
      </c>
      <c r="G59" s="301" t="n">
        <v>741</v>
      </c>
      <c r="H59" s="264" t="s">
        <v>87</v>
      </c>
      <c r="I59" s="264" t="s">
        <v>130</v>
      </c>
      <c r="J59" s="299" t="s">
        <v>352</v>
      </c>
      <c r="K59" s="263" t="n">
        <v>240</v>
      </c>
      <c r="L59" s="302" t="n">
        <v>0</v>
      </c>
      <c r="M59" s="302" t="n">
        <v>1208</v>
      </c>
      <c r="N59" s="308" t="n">
        <v>0</v>
      </c>
      <c r="O59" s="302" t="n">
        <v>0</v>
      </c>
      <c r="P59" s="302" t="n">
        <v>0</v>
      </c>
      <c r="Q59" s="302" t="n">
        <v>0</v>
      </c>
      <c r="R59" s="302" t="n">
        <v>0</v>
      </c>
    </row>
    <row r="60" s="218" customFormat="true" ht="21" hidden="false" customHeight="false" outlineLevel="0" collapsed="false">
      <c r="A60" s="299" t="s">
        <v>10</v>
      </c>
      <c r="B60" s="299" t="n">
        <v>5</v>
      </c>
      <c r="C60" s="299" t="s">
        <v>137</v>
      </c>
      <c r="D60" s="299"/>
      <c r="E60" s="297" t="s">
        <v>239</v>
      </c>
      <c r="F60" s="265" t="s">
        <v>318</v>
      </c>
      <c r="G60" s="301" t="n">
        <v>739</v>
      </c>
      <c r="H60" s="264" t="s">
        <v>87</v>
      </c>
      <c r="I60" s="264" t="s">
        <v>130</v>
      </c>
      <c r="J60" s="299" t="s">
        <v>353</v>
      </c>
      <c r="K60" s="263" t="n">
        <v>240</v>
      </c>
      <c r="L60" s="302" t="n">
        <v>2823.6</v>
      </c>
      <c r="M60" s="302" t="n">
        <v>1942.6</v>
      </c>
      <c r="N60" s="302" t="n">
        <v>19371.7</v>
      </c>
      <c r="O60" s="302" t="n">
        <v>23268.7</v>
      </c>
      <c r="P60" s="302" t="n">
        <v>23512.7</v>
      </c>
      <c r="Q60" s="302" t="n">
        <v>27795.8</v>
      </c>
      <c r="R60" s="302" t="n">
        <v>27795.8</v>
      </c>
    </row>
    <row r="61" s="218" customFormat="true" ht="10.5" hidden="false" customHeight="false" outlineLevel="0" collapsed="false">
      <c r="A61" s="315" t="s">
        <v>10</v>
      </c>
      <c r="B61" s="315" t="n">
        <v>5</v>
      </c>
      <c r="C61" s="315" t="s">
        <v>137</v>
      </c>
      <c r="D61" s="315"/>
      <c r="E61" s="297" t="s">
        <v>239</v>
      </c>
      <c r="F61" s="229" t="s">
        <v>299</v>
      </c>
      <c r="G61" s="301" t="n">
        <v>741</v>
      </c>
      <c r="H61" s="264" t="s">
        <v>87</v>
      </c>
      <c r="I61" s="264" t="s">
        <v>130</v>
      </c>
      <c r="J61" s="299" t="s">
        <v>353</v>
      </c>
      <c r="K61" s="263" t="n">
        <v>240</v>
      </c>
      <c r="L61" s="302" t="n">
        <v>1004.9</v>
      </c>
      <c r="M61" s="302" t="n">
        <v>0</v>
      </c>
      <c r="N61" s="308" t="n">
        <v>0</v>
      </c>
      <c r="O61" s="302" t="n">
        <v>0</v>
      </c>
      <c r="P61" s="302" t="n">
        <v>0</v>
      </c>
      <c r="Q61" s="302" t="n">
        <v>0</v>
      </c>
      <c r="R61" s="302" t="n">
        <v>0</v>
      </c>
    </row>
    <row r="62" s="218" customFormat="true" ht="21" hidden="false" customHeight="false" outlineLevel="0" collapsed="false">
      <c r="A62" s="305" t="s">
        <v>10</v>
      </c>
      <c r="B62" s="305" t="s">
        <v>53</v>
      </c>
      <c r="C62" s="305" t="s">
        <v>146</v>
      </c>
      <c r="D62" s="305"/>
      <c r="E62" s="229" t="s">
        <v>298</v>
      </c>
      <c r="F62" s="229" t="s">
        <v>318</v>
      </c>
      <c r="G62" s="264" t="n">
        <v>739</v>
      </c>
      <c r="H62" s="264" t="s">
        <v>87</v>
      </c>
      <c r="I62" s="264" t="s">
        <v>130</v>
      </c>
      <c r="J62" s="299" t="s">
        <v>354</v>
      </c>
      <c r="K62" s="299" t="s">
        <v>324</v>
      </c>
      <c r="L62" s="300" t="n">
        <v>28061.8</v>
      </c>
      <c r="M62" s="300" t="n">
        <v>24184.3</v>
      </c>
      <c r="N62" s="322" t="n">
        <v>16798.9</v>
      </c>
      <c r="O62" s="300" t="n">
        <v>23220.2</v>
      </c>
      <c r="P62" s="300" t="n">
        <v>17104.5</v>
      </c>
      <c r="Q62" s="300" t="n">
        <v>18086</v>
      </c>
      <c r="R62" s="300" t="n">
        <v>18086</v>
      </c>
    </row>
    <row r="63" s="218" customFormat="true" ht="21" hidden="false" customHeight="false" outlineLevel="0" collapsed="false">
      <c r="A63" s="305" t="s">
        <v>10</v>
      </c>
      <c r="B63" s="305" t="s">
        <v>53</v>
      </c>
      <c r="C63" s="305" t="s">
        <v>146</v>
      </c>
      <c r="D63" s="305"/>
      <c r="E63" s="229" t="s">
        <v>298</v>
      </c>
      <c r="F63" s="229" t="s">
        <v>299</v>
      </c>
      <c r="G63" s="264" t="s">
        <v>355</v>
      </c>
      <c r="H63" s="264" t="s">
        <v>87</v>
      </c>
      <c r="I63" s="264" t="s">
        <v>130</v>
      </c>
      <c r="J63" s="299" t="s">
        <v>354</v>
      </c>
      <c r="K63" s="299" t="s">
        <v>324</v>
      </c>
      <c r="L63" s="302" t="n">
        <v>24181.4</v>
      </c>
      <c r="M63" s="302" t="n">
        <v>23444.5</v>
      </c>
      <c r="N63" s="308" t="n">
        <v>33438.4</v>
      </c>
      <c r="O63" s="294" t="n">
        <v>20500</v>
      </c>
      <c r="P63" s="294" t="n">
        <v>27000</v>
      </c>
      <c r="Q63" s="294" t="n">
        <v>35500</v>
      </c>
      <c r="R63" s="294" t="n">
        <v>35500</v>
      </c>
    </row>
    <row r="64" s="218" customFormat="true" ht="45.75" hidden="false" customHeight="true" outlineLevel="0" collapsed="false">
      <c r="A64" s="315" t="s">
        <v>10</v>
      </c>
      <c r="B64" s="315" t="s">
        <v>53</v>
      </c>
      <c r="C64" s="315" t="s">
        <v>245</v>
      </c>
      <c r="D64" s="315"/>
      <c r="E64" s="323" t="s">
        <v>356</v>
      </c>
      <c r="F64" s="229" t="s">
        <v>318</v>
      </c>
      <c r="G64" s="301" t="n">
        <v>739</v>
      </c>
      <c r="H64" s="264" t="s">
        <v>87</v>
      </c>
      <c r="I64" s="264" t="s">
        <v>130</v>
      </c>
      <c r="J64" s="299" t="s">
        <v>357</v>
      </c>
      <c r="K64" s="263" t="n">
        <v>240</v>
      </c>
      <c r="L64" s="302" t="n">
        <v>38159.4</v>
      </c>
      <c r="M64" s="302" t="n">
        <v>40789.3</v>
      </c>
      <c r="N64" s="308" t="n">
        <v>42240</v>
      </c>
      <c r="O64" s="302" t="n">
        <v>0</v>
      </c>
      <c r="P64" s="302" t="n">
        <v>0</v>
      </c>
      <c r="Q64" s="302" t="n">
        <v>0</v>
      </c>
      <c r="R64" s="302" t="n">
        <v>0</v>
      </c>
    </row>
    <row r="65" s="218" customFormat="true" ht="45.75" hidden="false" customHeight="true" outlineLevel="0" collapsed="false">
      <c r="A65" s="315" t="s">
        <v>10</v>
      </c>
      <c r="B65" s="315" t="s">
        <v>53</v>
      </c>
      <c r="C65" s="315" t="s">
        <v>301</v>
      </c>
      <c r="D65" s="315"/>
      <c r="E65" s="237" t="s">
        <v>302</v>
      </c>
      <c r="F65" s="229" t="s">
        <v>318</v>
      </c>
      <c r="G65" s="301" t="n">
        <v>739</v>
      </c>
      <c r="H65" s="264" t="s">
        <v>87</v>
      </c>
      <c r="I65" s="264" t="s">
        <v>130</v>
      </c>
      <c r="J65" s="299" t="s">
        <v>358</v>
      </c>
      <c r="K65" s="263" t="n">
        <v>240</v>
      </c>
      <c r="L65" s="302" t="n">
        <v>0</v>
      </c>
      <c r="M65" s="302" t="n">
        <v>0</v>
      </c>
      <c r="N65" s="308" t="n">
        <v>0</v>
      </c>
      <c r="O65" s="294" t="n">
        <v>44000</v>
      </c>
      <c r="P65" s="294" t="n">
        <v>44000</v>
      </c>
      <c r="Q65" s="294" t="n">
        <v>44000</v>
      </c>
      <c r="R65" s="294" t="n">
        <v>44000</v>
      </c>
    </row>
    <row r="66" s="218" customFormat="true" ht="10.5" hidden="false" customHeight="true" outlineLevel="0" collapsed="false">
      <c r="A66" s="296" t="s">
        <v>10</v>
      </c>
      <c r="B66" s="296" t="s">
        <v>59</v>
      </c>
      <c r="C66" s="296"/>
      <c r="D66" s="296"/>
      <c r="E66" s="286" t="s">
        <v>60</v>
      </c>
      <c r="F66" s="286" t="s">
        <v>317</v>
      </c>
      <c r="G66" s="287"/>
      <c r="H66" s="287"/>
      <c r="I66" s="287"/>
      <c r="J66" s="285"/>
      <c r="K66" s="285"/>
      <c r="L66" s="324" t="n">
        <f aca="false">L67</f>
        <v>50248.8</v>
      </c>
      <c r="M66" s="324" t="n">
        <f aca="false">M67</f>
        <v>51902.9</v>
      </c>
      <c r="N66" s="324" t="n">
        <f aca="false">N67</f>
        <v>62550.8</v>
      </c>
      <c r="O66" s="324" t="n">
        <f aca="false">O67</f>
        <v>66525.5</v>
      </c>
      <c r="P66" s="324" t="n">
        <f aca="false">P67</f>
        <v>66461.3</v>
      </c>
      <c r="Q66" s="324" t="n">
        <f aca="false">Q67</f>
        <v>66461.3</v>
      </c>
      <c r="R66" s="324" t="n">
        <f aca="false">R67</f>
        <v>66461.3</v>
      </c>
    </row>
    <row r="67" s="218" customFormat="true" ht="21" hidden="false" customHeight="false" outlineLevel="0" collapsed="false">
      <c r="A67" s="296"/>
      <c r="B67" s="296"/>
      <c r="C67" s="296"/>
      <c r="D67" s="296"/>
      <c r="E67" s="286"/>
      <c r="F67" s="286" t="s">
        <v>318</v>
      </c>
      <c r="G67" s="287" t="n">
        <v>739</v>
      </c>
      <c r="H67" s="287"/>
      <c r="I67" s="287"/>
      <c r="J67" s="285"/>
      <c r="K67" s="285"/>
      <c r="L67" s="324" t="n">
        <f aca="false">L68+L69+L70+L71+L72+L73+L74+L75+L76</f>
        <v>50248.8</v>
      </c>
      <c r="M67" s="324" t="n">
        <f aca="false">SUM(M68:M77)</f>
        <v>51902.9</v>
      </c>
      <c r="N67" s="324" t="n">
        <f aca="false">SUM(N68:N76)</f>
        <v>62550.8</v>
      </c>
      <c r="O67" s="324" t="n">
        <f aca="false">SUM(O68:O76)</f>
        <v>66525.5</v>
      </c>
      <c r="P67" s="324" t="n">
        <f aca="false">SUM(P68:P76)</f>
        <v>66461.3</v>
      </c>
      <c r="Q67" s="324" t="n">
        <f aca="false">SUM(Q68:Q76)</f>
        <v>66461.3</v>
      </c>
      <c r="R67" s="324" t="n">
        <f aca="false">SUM(R68:R76)</f>
        <v>66461.3</v>
      </c>
    </row>
    <row r="68" s="218" customFormat="true" ht="31.5" hidden="false" customHeight="false" outlineLevel="0" collapsed="false">
      <c r="A68" s="305" t="s">
        <v>10</v>
      </c>
      <c r="B68" s="305" t="s">
        <v>59</v>
      </c>
      <c r="C68" s="305" t="s">
        <v>72</v>
      </c>
      <c r="D68" s="305"/>
      <c r="E68" s="229" t="s">
        <v>359</v>
      </c>
      <c r="F68" s="229" t="s">
        <v>360</v>
      </c>
      <c r="G68" s="301" t="n">
        <v>739</v>
      </c>
      <c r="H68" s="264" t="s">
        <v>72</v>
      </c>
      <c r="I68" s="264" t="s">
        <v>146</v>
      </c>
      <c r="J68" s="299" t="s">
        <v>361</v>
      </c>
      <c r="K68" s="263" t="n">
        <v>110</v>
      </c>
      <c r="L68" s="302" t="n">
        <v>7482</v>
      </c>
      <c r="M68" s="302" t="n">
        <v>7543.9</v>
      </c>
      <c r="N68" s="302" t="n">
        <v>36020.1</v>
      </c>
      <c r="O68" s="302" t="n">
        <v>36285</v>
      </c>
      <c r="P68" s="302" t="n">
        <v>36285</v>
      </c>
      <c r="Q68" s="302" t="n">
        <v>36285</v>
      </c>
      <c r="R68" s="302" t="n">
        <v>36285</v>
      </c>
    </row>
    <row r="69" s="218" customFormat="true" ht="31.5" hidden="false" customHeight="false" outlineLevel="0" collapsed="false">
      <c r="A69" s="305" t="s">
        <v>10</v>
      </c>
      <c r="B69" s="305" t="s">
        <v>59</v>
      </c>
      <c r="C69" s="305" t="s">
        <v>72</v>
      </c>
      <c r="D69" s="305"/>
      <c r="E69" s="229" t="s">
        <v>359</v>
      </c>
      <c r="F69" s="229" t="s">
        <v>360</v>
      </c>
      <c r="G69" s="301" t="n">
        <v>739</v>
      </c>
      <c r="H69" s="264" t="s">
        <v>72</v>
      </c>
      <c r="I69" s="264" t="s">
        <v>146</v>
      </c>
      <c r="J69" s="299" t="s">
        <v>361</v>
      </c>
      <c r="K69" s="263" t="n">
        <v>240</v>
      </c>
      <c r="L69" s="302" t="n">
        <v>3575.7</v>
      </c>
      <c r="M69" s="302" t="n">
        <v>3873.7</v>
      </c>
      <c r="N69" s="302" t="n">
        <v>5330.4</v>
      </c>
      <c r="O69" s="302" t="n">
        <v>3428.2</v>
      </c>
      <c r="P69" s="302" t="n">
        <v>3364</v>
      </c>
      <c r="Q69" s="302" t="n">
        <v>3364</v>
      </c>
      <c r="R69" s="302" t="n">
        <v>3364</v>
      </c>
    </row>
    <row r="70" s="218" customFormat="true" ht="31.5" hidden="false" customHeight="false" outlineLevel="0" collapsed="false">
      <c r="A70" s="305" t="s">
        <v>10</v>
      </c>
      <c r="B70" s="305" t="s">
        <v>59</v>
      </c>
      <c r="C70" s="305" t="s">
        <v>72</v>
      </c>
      <c r="D70" s="305"/>
      <c r="E70" s="229" t="s">
        <v>359</v>
      </c>
      <c r="F70" s="229" t="s">
        <v>360</v>
      </c>
      <c r="G70" s="301" t="n">
        <v>739</v>
      </c>
      <c r="H70" s="264" t="s">
        <v>89</v>
      </c>
      <c r="I70" s="264" t="s">
        <v>84</v>
      </c>
      <c r="J70" s="299" t="s">
        <v>361</v>
      </c>
      <c r="K70" s="263" t="n">
        <v>240</v>
      </c>
      <c r="L70" s="302" t="n">
        <v>195.8</v>
      </c>
      <c r="M70" s="302" t="n">
        <v>0</v>
      </c>
      <c r="N70" s="302" t="n">
        <v>0</v>
      </c>
      <c r="O70" s="302" t="n">
        <v>0</v>
      </c>
      <c r="P70" s="302" t="n">
        <v>0</v>
      </c>
      <c r="Q70" s="302" t="n">
        <v>0</v>
      </c>
      <c r="R70" s="302" t="n">
        <v>0</v>
      </c>
    </row>
    <row r="71" s="218" customFormat="true" ht="31.5" hidden="false" customHeight="false" outlineLevel="0" collapsed="false">
      <c r="A71" s="305" t="s">
        <v>10</v>
      </c>
      <c r="B71" s="305" t="s">
        <v>59</v>
      </c>
      <c r="C71" s="305" t="s">
        <v>72</v>
      </c>
      <c r="D71" s="305"/>
      <c r="E71" s="229" t="s">
        <v>359</v>
      </c>
      <c r="F71" s="229" t="s">
        <v>360</v>
      </c>
      <c r="G71" s="301" t="n">
        <v>739</v>
      </c>
      <c r="H71" s="264" t="s">
        <v>123</v>
      </c>
      <c r="I71" s="264" t="s">
        <v>87</v>
      </c>
      <c r="J71" s="299" t="s">
        <v>361</v>
      </c>
      <c r="K71" s="263" t="n">
        <v>320</v>
      </c>
      <c r="L71" s="302" t="n">
        <v>114</v>
      </c>
      <c r="M71" s="302" t="n">
        <v>39.2</v>
      </c>
      <c r="N71" s="302" t="n">
        <v>0</v>
      </c>
      <c r="O71" s="302" t="n">
        <v>0</v>
      </c>
      <c r="P71" s="302" t="n">
        <v>0</v>
      </c>
      <c r="Q71" s="302" t="n">
        <v>0</v>
      </c>
      <c r="R71" s="302" t="n">
        <v>0</v>
      </c>
    </row>
    <row r="72" s="218" customFormat="true" ht="31.5" hidden="false" customHeight="false" outlineLevel="0" collapsed="false">
      <c r="A72" s="305" t="s">
        <v>10</v>
      </c>
      <c r="B72" s="305" t="s">
        <v>59</v>
      </c>
      <c r="C72" s="305" t="s">
        <v>72</v>
      </c>
      <c r="D72" s="305"/>
      <c r="E72" s="229" t="s">
        <v>359</v>
      </c>
      <c r="F72" s="229" t="s">
        <v>360</v>
      </c>
      <c r="G72" s="301" t="n">
        <v>739</v>
      </c>
      <c r="H72" s="264" t="s">
        <v>72</v>
      </c>
      <c r="I72" s="264" t="s">
        <v>146</v>
      </c>
      <c r="J72" s="299" t="s">
        <v>361</v>
      </c>
      <c r="K72" s="263" t="n">
        <v>320</v>
      </c>
      <c r="L72" s="302" t="n">
        <v>12</v>
      </c>
      <c r="M72" s="302" t="n">
        <v>3.8</v>
      </c>
      <c r="N72" s="302" t="n">
        <v>4</v>
      </c>
      <c r="O72" s="302" t="n">
        <v>0</v>
      </c>
      <c r="P72" s="302" t="n">
        <v>0</v>
      </c>
      <c r="Q72" s="302" t="n">
        <v>0</v>
      </c>
      <c r="R72" s="302" t="n">
        <v>0</v>
      </c>
    </row>
    <row r="73" s="218" customFormat="true" ht="31.5" hidden="false" customHeight="false" outlineLevel="0" collapsed="false">
      <c r="A73" s="305" t="s">
        <v>10</v>
      </c>
      <c r="B73" s="305" t="s">
        <v>59</v>
      </c>
      <c r="C73" s="305" t="s">
        <v>72</v>
      </c>
      <c r="D73" s="305"/>
      <c r="E73" s="229" t="s">
        <v>359</v>
      </c>
      <c r="F73" s="229" t="s">
        <v>360</v>
      </c>
      <c r="G73" s="301" t="n">
        <v>739</v>
      </c>
      <c r="H73" s="264" t="s">
        <v>72</v>
      </c>
      <c r="I73" s="264" t="s">
        <v>146</v>
      </c>
      <c r="J73" s="299" t="s">
        <v>361</v>
      </c>
      <c r="K73" s="263" t="n">
        <v>850</v>
      </c>
      <c r="L73" s="302" t="n">
        <v>56.8</v>
      </c>
      <c r="M73" s="302" t="n">
        <v>31.4</v>
      </c>
      <c r="N73" s="302" t="n">
        <v>50.4</v>
      </c>
      <c r="O73" s="302" t="n">
        <v>47.3</v>
      </c>
      <c r="P73" s="302" t="n">
        <v>47.3</v>
      </c>
      <c r="Q73" s="302" t="n">
        <v>47.3</v>
      </c>
      <c r="R73" s="302" t="n">
        <v>47.3</v>
      </c>
    </row>
    <row r="74" s="218" customFormat="true" ht="31.5" hidden="false" customHeight="false" outlineLevel="0" collapsed="false">
      <c r="A74" s="305" t="s">
        <v>10</v>
      </c>
      <c r="B74" s="305" t="s">
        <v>59</v>
      </c>
      <c r="C74" s="305" t="s">
        <v>72</v>
      </c>
      <c r="D74" s="305"/>
      <c r="E74" s="229" t="s">
        <v>359</v>
      </c>
      <c r="F74" s="229" t="s">
        <v>360</v>
      </c>
      <c r="G74" s="301" t="n">
        <v>739</v>
      </c>
      <c r="H74" s="264" t="s">
        <v>123</v>
      </c>
      <c r="I74" s="264" t="s">
        <v>87</v>
      </c>
      <c r="J74" s="299" t="s">
        <v>361</v>
      </c>
      <c r="K74" s="263" t="n">
        <v>110</v>
      </c>
      <c r="L74" s="302" t="n">
        <v>22283.3</v>
      </c>
      <c r="M74" s="302" t="n">
        <v>23443.1</v>
      </c>
      <c r="N74" s="302" t="n">
        <v>0</v>
      </c>
      <c r="O74" s="302" t="n">
        <v>0</v>
      </c>
      <c r="P74" s="302" t="n">
        <v>0</v>
      </c>
      <c r="Q74" s="302" t="n">
        <v>0</v>
      </c>
      <c r="R74" s="302" t="n">
        <v>0</v>
      </c>
    </row>
    <row r="75" s="218" customFormat="true" ht="42" hidden="false" customHeight="false" outlineLevel="0" collapsed="false">
      <c r="A75" s="305" t="s">
        <v>10</v>
      </c>
      <c r="B75" s="305" t="s">
        <v>59</v>
      </c>
      <c r="C75" s="305" t="s">
        <v>78</v>
      </c>
      <c r="D75" s="305"/>
      <c r="E75" s="229" t="s">
        <v>253</v>
      </c>
      <c r="F75" s="229" t="s">
        <v>360</v>
      </c>
      <c r="G75" s="301" t="n">
        <v>739</v>
      </c>
      <c r="H75" s="264" t="s">
        <v>72</v>
      </c>
      <c r="I75" s="264" t="s">
        <v>146</v>
      </c>
      <c r="J75" s="299" t="s">
        <v>362</v>
      </c>
      <c r="K75" s="263" t="n">
        <v>110</v>
      </c>
      <c r="L75" s="302" t="n">
        <v>15880.9</v>
      </c>
      <c r="M75" s="302" t="n">
        <v>16378.9</v>
      </c>
      <c r="N75" s="302" t="n">
        <v>20392.4</v>
      </c>
      <c r="O75" s="294" t="n">
        <v>26078</v>
      </c>
      <c r="P75" s="294" t="n">
        <v>26078</v>
      </c>
      <c r="Q75" s="294" t="n">
        <v>26078</v>
      </c>
      <c r="R75" s="294" t="n">
        <v>26078</v>
      </c>
    </row>
    <row r="76" s="218" customFormat="true" ht="42" hidden="false" customHeight="false" outlineLevel="0" collapsed="false">
      <c r="A76" s="305" t="s">
        <v>10</v>
      </c>
      <c r="B76" s="305" t="s">
        <v>59</v>
      </c>
      <c r="C76" s="305" t="s">
        <v>78</v>
      </c>
      <c r="D76" s="305"/>
      <c r="E76" s="229" t="s">
        <v>253</v>
      </c>
      <c r="F76" s="229" t="s">
        <v>360</v>
      </c>
      <c r="G76" s="301" t="n">
        <v>739</v>
      </c>
      <c r="H76" s="264" t="s">
        <v>72</v>
      </c>
      <c r="I76" s="264" t="s">
        <v>146</v>
      </c>
      <c r="J76" s="299" t="s">
        <v>362</v>
      </c>
      <c r="K76" s="263" t="n">
        <v>240</v>
      </c>
      <c r="L76" s="302" t="n">
        <v>648.3</v>
      </c>
      <c r="M76" s="302" t="n">
        <v>588.9</v>
      </c>
      <c r="N76" s="302" t="n">
        <v>753.5</v>
      </c>
      <c r="O76" s="302" t="n">
        <v>687</v>
      </c>
      <c r="P76" s="302" t="n">
        <v>687</v>
      </c>
      <c r="Q76" s="302" t="n">
        <v>687</v>
      </c>
      <c r="R76" s="302" t="n">
        <v>687</v>
      </c>
    </row>
    <row r="77" s="218" customFormat="true" ht="10.5" hidden="false" customHeight="false" outlineLevel="0" collapsed="false">
      <c r="A77" s="305"/>
      <c r="B77" s="305"/>
      <c r="C77" s="305"/>
      <c r="D77" s="305"/>
      <c r="E77" s="229"/>
      <c r="F77" s="229"/>
      <c r="G77" s="283"/>
      <c r="H77" s="305"/>
      <c r="I77" s="305"/>
      <c r="J77" s="315"/>
      <c r="K77" s="315"/>
      <c r="L77" s="325"/>
      <c r="M77" s="326"/>
      <c r="N77" s="325"/>
      <c r="O77" s="325"/>
      <c r="P77" s="325"/>
      <c r="Q77" s="327"/>
      <c r="R77" s="327"/>
    </row>
  </sheetData>
  <autoFilter ref="A67:T76"/>
  <mergeCells count="38">
    <mergeCell ref="L1:R1"/>
    <mergeCell ref="L2:R2"/>
    <mergeCell ref="A4:R4"/>
    <mergeCell ref="A6:D6"/>
    <mergeCell ref="E6:E7"/>
    <mergeCell ref="F6:F7"/>
    <mergeCell ref="G6:K6"/>
    <mergeCell ref="L6:R6"/>
    <mergeCell ref="A8:A11"/>
    <mergeCell ref="B8:B11"/>
    <mergeCell ref="C8:C11"/>
    <mergeCell ref="D8:D11"/>
    <mergeCell ref="E8:E11"/>
    <mergeCell ref="A14:A15"/>
    <mergeCell ref="B14:B15"/>
    <mergeCell ref="C14:C15"/>
    <mergeCell ref="D14:D15"/>
    <mergeCell ref="E14:E15"/>
    <mergeCell ref="A24:A27"/>
    <mergeCell ref="B24:B27"/>
    <mergeCell ref="C24:C27"/>
    <mergeCell ref="D24:D27"/>
    <mergeCell ref="E24:E27"/>
    <mergeCell ref="A43:A45"/>
    <mergeCell ref="B43:B45"/>
    <mergeCell ref="C43:C45"/>
    <mergeCell ref="D43:D45"/>
    <mergeCell ref="E43:E45"/>
    <mergeCell ref="A53:A55"/>
    <mergeCell ref="B53:B55"/>
    <mergeCell ref="C53:C55"/>
    <mergeCell ref="D53:D55"/>
    <mergeCell ref="E53:E55"/>
    <mergeCell ref="A66:A67"/>
    <mergeCell ref="B66:B67"/>
    <mergeCell ref="C66:C67"/>
    <mergeCell ref="D66:D67"/>
    <mergeCell ref="E66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30" zoomScalePageLayoutView="100" workbookViewId="0">
      <selection pane="topLeft" activeCell="D34" activeCellId="0" sqref="D34"/>
    </sheetView>
  </sheetViews>
  <sheetFormatPr defaultColWidth="9.171875" defaultRowHeight="13" zeroHeight="false" outlineLevelRow="0" outlineLevelCol="0"/>
  <cols>
    <col collapsed="false" customWidth="true" hidden="false" outlineLevel="0" max="1" min="1" style="239" width="5.26"/>
    <col collapsed="false" customWidth="true" hidden="false" outlineLevel="0" max="2" min="2" style="239" width="8.17"/>
    <col collapsed="false" customWidth="true" hidden="false" outlineLevel="0" max="3" min="3" style="239" width="17.72"/>
    <col collapsed="false" customWidth="true" hidden="false" outlineLevel="0" max="4" min="4" style="239" width="34.99"/>
    <col collapsed="false" customWidth="true" hidden="false" outlineLevel="0" max="12" min="5" style="239" width="8.81"/>
    <col collapsed="false" customWidth="false" hidden="false" outlineLevel="0" max="257" min="13" style="239" width="9.17"/>
  </cols>
  <sheetData>
    <row r="1" customFormat="false" ht="56.25" hidden="false" customHeight="true" outlineLevel="0" collapsed="false">
      <c r="F1" s="278" t="s">
        <v>363</v>
      </c>
      <c r="G1" s="278"/>
      <c r="H1" s="278"/>
      <c r="I1" s="278"/>
      <c r="J1" s="278"/>
      <c r="K1" s="278"/>
      <c r="L1" s="278"/>
    </row>
    <row r="2" customFormat="false" ht="66.75" hidden="false" customHeight="true" outlineLevel="0" collapsed="false">
      <c r="F2" s="278" t="s">
        <v>364</v>
      </c>
      <c r="G2" s="278"/>
      <c r="H2" s="278"/>
      <c r="I2" s="278"/>
      <c r="J2" s="278"/>
      <c r="K2" s="278"/>
      <c r="L2" s="278"/>
    </row>
    <row r="4" customFormat="false" ht="51.75" hidden="false" customHeight="true" outlineLevel="0" collapsed="false">
      <c r="A4" s="328" t="s">
        <v>365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</row>
    <row r="6" s="242" customFormat="true" ht="18" hidden="false" customHeight="true" outlineLevel="0" collapsed="false">
      <c r="A6" s="263" t="s">
        <v>2</v>
      </c>
      <c r="B6" s="263"/>
      <c r="C6" s="263" t="s">
        <v>366</v>
      </c>
      <c r="D6" s="263" t="s">
        <v>367</v>
      </c>
      <c r="E6" s="263" t="s">
        <v>368</v>
      </c>
      <c r="F6" s="263"/>
      <c r="G6" s="263"/>
      <c r="H6" s="263"/>
      <c r="I6" s="263"/>
      <c r="J6" s="263"/>
      <c r="K6" s="263"/>
      <c r="L6" s="263"/>
    </row>
    <row r="7" s="242" customFormat="true" ht="34.5" hidden="false" customHeight="true" outlineLevel="0" collapsed="false">
      <c r="A7" s="263"/>
      <c r="B7" s="263"/>
      <c r="C7" s="263"/>
      <c r="D7" s="263"/>
      <c r="E7" s="263" t="s">
        <v>369</v>
      </c>
      <c r="F7" s="301" t="n">
        <v>2022</v>
      </c>
      <c r="G7" s="301" t="n">
        <v>2023</v>
      </c>
      <c r="H7" s="301" t="n">
        <v>2024</v>
      </c>
      <c r="I7" s="301" t="n">
        <v>2025</v>
      </c>
      <c r="J7" s="301" t="n">
        <v>2026</v>
      </c>
      <c r="K7" s="301" t="n">
        <v>2027</v>
      </c>
      <c r="L7" s="301" t="n">
        <v>2028</v>
      </c>
    </row>
    <row r="8" s="242" customFormat="true" ht="10.5" hidden="false" customHeight="false" outlineLevel="0" collapsed="false">
      <c r="A8" s="329" t="s">
        <v>7</v>
      </c>
      <c r="B8" s="329" t="s">
        <v>8</v>
      </c>
      <c r="C8" s="263"/>
      <c r="D8" s="263"/>
      <c r="E8" s="263"/>
      <c r="F8" s="301"/>
      <c r="G8" s="301"/>
      <c r="H8" s="301"/>
      <c r="I8" s="301"/>
      <c r="J8" s="301"/>
      <c r="K8" s="301"/>
      <c r="L8" s="301"/>
    </row>
    <row r="9" s="242" customFormat="true" ht="20.25" hidden="false" customHeight="true" outlineLevel="0" collapsed="false">
      <c r="A9" s="284" t="s">
        <v>10</v>
      </c>
      <c r="B9" s="287"/>
      <c r="C9" s="285" t="s">
        <v>316</v>
      </c>
      <c r="D9" s="330" t="s">
        <v>370</v>
      </c>
      <c r="E9" s="331" t="n">
        <f aca="false">F9+G9+H9+I9+J9</f>
        <v>1063833.5</v>
      </c>
      <c r="F9" s="288" t="n">
        <f aca="false">F18+F36+F45+F54+F63+F73</f>
        <v>186074.2</v>
      </c>
      <c r="G9" s="288" t="n">
        <f aca="false">G18+G36+G45+G54+G63+G73</f>
        <v>197888.4</v>
      </c>
      <c r="H9" s="288" t="n">
        <f aca="false">H18+H36+H45+H54+H63+H73</f>
        <v>229664.7</v>
      </c>
      <c r="I9" s="288" t="n">
        <f aca="false">I18+I36+I45+I54+I63+I73</f>
        <v>258031.5</v>
      </c>
      <c r="J9" s="288" t="n">
        <f aca="false">J18+J36+J45+J54+J63+J73</f>
        <v>192174.7</v>
      </c>
      <c r="K9" s="288" t="n">
        <f aca="false">K18+K36+K45+K54+K63+K73+K27</f>
        <v>213508.5</v>
      </c>
      <c r="L9" s="288" t="n">
        <f aca="false">L18+L36+L45+L54+L63+L73+L27</f>
        <v>213508.5</v>
      </c>
    </row>
    <row r="10" s="242" customFormat="true" ht="10.5" hidden="false" customHeight="false" outlineLevel="0" collapsed="false">
      <c r="A10" s="284"/>
      <c r="B10" s="287"/>
      <c r="C10" s="285"/>
      <c r="D10" s="330" t="s">
        <v>371</v>
      </c>
      <c r="E10" s="331" t="n">
        <f aca="false">F10+G10+H10+I10+J10</f>
        <v>1063833.5</v>
      </c>
      <c r="F10" s="288" t="n">
        <f aca="false">F19+F37+F46+F55+F64+F74</f>
        <v>186074.2</v>
      </c>
      <c r="G10" s="288" t="n">
        <f aca="false">G19+G37+G46+G55+G64+G74</f>
        <v>197888.4</v>
      </c>
      <c r="H10" s="288" t="n">
        <f aca="false">H19+H37+H46+H55+H64+H74</f>
        <v>229664.7</v>
      </c>
      <c r="I10" s="288" t="n">
        <f aca="false">I19+I37+I46+I55+I64+I74</f>
        <v>258031.5</v>
      </c>
      <c r="J10" s="288" t="n">
        <f aca="false">J19+J37+J46+J55+J64+J74</f>
        <v>192174.7</v>
      </c>
      <c r="K10" s="288" t="n">
        <f aca="false">K19+K37+K46+K55+K64+K74+K28</f>
        <v>213508.5</v>
      </c>
      <c r="L10" s="288" t="n">
        <f aca="false">L19+L37+L46+L55+L64+L74+L28</f>
        <v>213508.5</v>
      </c>
    </row>
    <row r="11" s="242" customFormat="true" ht="10.5" hidden="false" customHeight="false" outlineLevel="0" collapsed="false">
      <c r="A11" s="284"/>
      <c r="B11" s="287"/>
      <c r="C11" s="285"/>
      <c r="D11" s="332" t="s">
        <v>372</v>
      </c>
      <c r="E11" s="331"/>
      <c r="F11" s="288"/>
      <c r="G11" s="288"/>
      <c r="H11" s="288"/>
      <c r="I11" s="288"/>
      <c r="J11" s="288"/>
      <c r="K11" s="288"/>
      <c r="L11" s="288"/>
    </row>
    <row r="12" s="242" customFormat="true" ht="10.5" hidden="false" customHeight="false" outlineLevel="0" collapsed="false">
      <c r="A12" s="284"/>
      <c r="B12" s="287"/>
      <c r="C12" s="285"/>
      <c r="D12" s="332" t="s">
        <v>373</v>
      </c>
      <c r="E12" s="331" t="n">
        <f aca="false">F12+G12+H12+I12+J12</f>
        <v>506017.6</v>
      </c>
      <c r="F12" s="288" t="n">
        <f aca="false">F21+F39+F48+F57+F66+F76</f>
        <v>85489.1</v>
      </c>
      <c r="G12" s="288" t="n">
        <f aca="false">G21+G39+G48+G57+G66+G76</f>
        <v>95760.3</v>
      </c>
      <c r="H12" s="288" t="n">
        <f aca="false">H21+H39+H48+H57+H66+H76</f>
        <v>108502.2</v>
      </c>
      <c r="I12" s="288" t="n">
        <f aca="false">I21+I39+I48+I57+I66+I76</f>
        <v>107804.4</v>
      </c>
      <c r="J12" s="288" t="n">
        <f aca="false">J21+J39+J48+J57+J66+J76</f>
        <v>108461.6</v>
      </c>
      <c r="K12" s="288" t="n">
        <f aca="false">K21+K39+K48+K57+K66+K76</f>
        <v>119288.1</v>
      </c>
      <c r="L12" s="288" t="n">
        <f aca="false">L21+L39+L48+L57+L66+L76</f>
        <v>119288.1</v>
      </c>
    </row>
    <row r="13" s="242" customFormat="true" ht="10.5" hidden="false" customHeight="false" outlineLevel="0" collapsed="false">
      <c r="A13" s="284"/>
      <c r="B13" s="287"/>
      <c r="C13" s="285"/>
      <c r="D13" s="332" t="s">
        <v>374</v>
      </c>
      <c r="E13" s="331" t="n">
        <f aca="false">F13+G13+H13+I13+J13</f>
        <v>335650.1</v>
      </c>
      <c r="F13" s="288" t="n">
        <f aca="false">F22+F40+F49+F58+F67+F77</f>
        <v>62301.6</v>
      </c>
      <c r="G13" s="288" t="n">
        <f aca="false">G22+G40+G49+G58+G67+G77</f>
        <v>60340.6</v>
      </c>
      <c r="H13" s="288" t="n">
        <f aca="false">H22+H40+H49+H58+H67+H77</f>
        <v>71211.5</v>
      </c>
      <c r="I13" s="288" t="n">
        <f aca="false">I22+I40+I49+I58+I67+I77</f>
        <v>103247.8</v>
      </c>
      <c r="J13" s="288" t="n">
        <f aca="false">J22+J40+J49+J58+J67+J77</f>
        <v>38548.6</v>
      </c>
      <c r="K13" s="288" t="n">
        <f aca="false">K22+K40+K49+K58+K67+K77</f>
        <v>44722.6</v>
      </c>
      <c r="L13" s="288" t="n">
        <f aca="false">L22+L40+L49+L58+L67+L77</f>
        <v>44722.6</v>
      </c>
    </row>
    <row r="14" s="242" customFormat="true" ht="10.5" hidden="false" customHeight="false" outlineLevel="0" collapsed="false">
      <c r="A14" s="284"/>
      <c r="B14" s="287"/>
      <c r="C14" s="285"/>
      <c r="D14" s="332" t="s">
        <v>375</v>
      </c>
      <c r="E14" s="331" t="n">
        <f aca="false">F14+G14+H14+I14+J14</f>
        <v>39874.1</v>
      </c>
      <c r="F14" s="288" t="n">
        <f aca="false">F23+F41+F50+F59+F68+F78</f>
        <v>38283.5</v>
      </c>
      <c r="G14" s="288" t="n">
        <f aca="false">G23+G41+G50+G59+G68+G78</f>
        <v>168.2</v>
      </c>
      <c r="H14" s="288" t="n">
        <f aca="false">H23+H41+H50+H59+H68+H78</f>
        <v>243.1</v>
      </c>
      <c r="I14" s="288" t="n">
        <f aca="false">I23+I41+I50+I59+I68+I78</f>
        <v>612.4</v>
      </c>
      <c r="J14" s="288" t="n">
        <f aca="false">J23+J41+J50+J59+J68+J78</f>
        <v>566.9</v>
      </c>
      <c r="K14" s="288" t="n">
        <f aca="false">K23+K41+K50+K59+K68+K78</f>
        <v>566.9</v>
      </c>
      <c r="L14" s="288" t="n">
        <f aca="false">L23+L41+L50+L59+L68+L78</f>
        <v>566.9</v>
      </c>
    </row>
    <row r="15" s="242" customFormat="true" ht="21" hidden="false" customHeight="false" outlineLevel="0" collapsed="false">
      <c r="A15" s="284"/>
      <c r="B15" s="287"/>
      <c r="C15" s="285"/>
      <c r="D15" s="332" t="s">
        <v>376</v>
      </c>
      <c r="E15" s="331" t="n">
        <f aca="false">F15+G15+H15+I15+J15</f>
        <v>182291.7</v>
      </c>
      <c r="F15" s="288" t="n">
        <f aca="false">F24+F42+F51+F60+F69+F79</f>
        <v>0</v>
      </c>
      <c r="G15" s="288" t="n">
        <f aca="false">G24+G42+G51+G60+G69+G79</f>
        <v>41619.3</v>
      </c>
      <c r="H15" s="288" t="n">
        <f aca="false">H24+H42+H51+H60+H69+H79</f>
        <v>49707.9</v>
      </c>
      <c r="I15" s="288" t="n">
        <f aca="false">I24+I42+I51+I60+I69+I79</f>
        <v>46366.9</v>
      </c>
      <c r="J15" s="288" t="n">
        <f aca="false">J24+J42+J51+J60+J69+J79</f>
        <v>44597.6</v>
      </c>
      <c r="K15" s="288" t="n">
        <f aca="false">K24+K42+K51+K60+K69+K79</f>
        <v>44597.6</v>
      </c>
      <c r="L15" s="288" t="n">
        <f aca="false">L24+L42+L51+L60+L69+L79</f>
        <v>44597.6</v>
      </c>
    </row>
    <row r="16" s="242" customFormat="true" ht="21" hidden="false" customHeight="false" outlineLevel="0" collapsed="false">
      <c r="A16" s="284"/>
      <c r="B16" s="287"/>
      <c r="C16" s="285"/>
      <c r="D16" s="330" t="s">
        <v>377</v>
      </c>
      <c r="E16" s="331" t="n">
        <f aca="false">F16+G16+H16+I16+J16</f>
        <v>0</v>
      </c>
      <c r="F16" s="288" t="n">
        <f aca="false">F25+F43+F52+F61+F70+F80</f>
        <v>0</v>
      </c>
      <c r="G16" s="288" t="n">
        <f aca="false">G25+G43+G52+G61+G70+G80</f>
        <v>0</v>
      </c>
      <c r="H16" s="288" t="n">
        <f aca="false">H25+H43+H52+H61+H70+H80</f>
        <v>0</v>
      </c>
      <c r="I16" s="288" t="n">
        <f aca="false">I25+I43+I52+I61+I70+I80</f>
        <v>0</v>
      </c>
      <c r="J16" s="288" t="n">
        <f aca="false">J25+J43+J52+J61+J70+J80</f>
        <v>0</v>
      </c>
      <c r="K16" s="288" t="n">
        <f aca="false">K25+K43+K52+K61+K70+K80</f>
        <v>0</v>
      </c>
      <c r="L16" s="288" t="n">
        <f aca="false">L25+L43+L52+L61+L70+L80</f>
        <v>0</v>
      </c>
    </row>
    <row r="17" s="242" customFormat="true" ht="10.5" hidden="false" customHeight="false" outlineLevel="0" collapsed="false">
      <c r="A17" s="284"/>
      <c r="B17" s="287"/>
      <c r="C17" s="285"/>
      <c r="D17" s="330" t="s">
        <v>378</v>
      </c>
      <c r="E17" s="331" t="n">
        <f aca="false">F17+G17+H17+I17+J17</f>
        <v>0</v>
      </c>
      <c r="F17" s="288" t="n">
        <f aca="false">F26+F44+F53+F62+F72</f>
        <v>0</v>
      </c>
      <c r="G17" s="288" t="n">
        <f aca="false">G26+G44+G53+G62+G72</f>
        <v>0</v>
      </c>
      <c r="H17" s="288" t="n">
        <f aca="false">H26+H44+H53+H62+H72</f>
        <v>0</v>
      </c>
      <c r="I17" s="288" t="n">
        <f aca="false">I26+I44+I53+I62+I72</f>
        <v>0</v>
      </c>
      <c r="J17" s="288" t="n">
        <f aca="false">J26+J44+J53+J62+J72</f>
        <v>0</v>
      </c>
      <c r="K17" s="288" t="n">
        <f aca="false">K26+K44+K53+K62+K72</f>
        <v>0</v>
      </c>
      <c r="L17" s="288" t="n">
        <f aca="false">L26+L44+L53+L62+L72</f>
        <v>0</v>
      </c>
    </row>
    <row r="18" s="242" customFormat="true" ht="12.75" hidden="true" customHeight="true" outlineLevel="0" collapsed="false">
      <c r="A18" s="264" t="s">
        <v>10</v>
      </c>
      <c r="B18" s="301" t="n">
        <v>1</v>
      </c>
      <c r="C18" s="263" t="s">
        <v>11</v>
      </c>
      <c r="D18" s="330" t="s">
        <v>317</v>
      </c>
      <c r="E18" s="331" t="n">
        <f aca="false">F18+G18+H18+I18+J18</f>
        <v>0</v>
      </c>
      <c r="F18" s="288" t="n">
        <f aca="false">F19+F25+F26</f>
        <v>0</v>
      </c>
      <c r="G18" s="288" t="n">
        <f aca="false">G19+G25+G26</f>
        <v>0</v>
      </c>
      <c r="H18" s="288" t="n">
        <f aca="false">H19+H25+H26</f>
        <v>0</v>
      </c>
      <c r="I18" s="288" t="n">
        <f aca="false">I19+I25+I26</f>
        <v>0</v>
      </c>
      <c r="J18" s="288" t="n">
        <f aca="false">J19+J25+J26</f>
        <v>0</v>
      </c>
      <c r="K18" s="288" t="n">
        <f aca="false">K19+K25+K26</f>
        <v>0</v>
      </c>
      <c r="L18" s="288" t="n">
        <f aca="false">L19+L25+L26</f>
        <v>0</v>
      </c>
    </row>
    <row r="19" s="242" customFormat="true" ht="12.75" hidden="true" customHeight="true" outlineLevel="0" collapsed="false">
      <c r="A19" s="264"/>
      <c r="B19" s="301"/>
      <c r="C19" s="263"/>
      <c r="D19" s="333" t="s">
        <v>371</v>
      </c>
      <c r="E19" s="331" t="n">
        <f aca="false">F19+G19+H19+I19+J19</f>
        <v>0</v>
      </c>
      <c r="F19" s="288" t="n">
        <f aca="false">F21+F22+F23+F24</f>
        <v>0</v>
      </c>
      <c r="G19" s="288" t="n">
        <f aca="false">G21+G22+G23+G24</f>
        <v>0</v>
      </c>
      <c r="H19" s="288" t="n">
        <f aca="false">H21+H22+H23+H24</f>
        <v>0</v>
      </c>
      <c r="I19" s="288" t="n">
        <f aca="false">I21+I22+I23+I24</f>
        <v>0</v>
      </c>
      <c r="J19" s="288" t="n">
        <f aca="false">J21+J22+J23+J24</f>
        <v>0</v>
      </c>
      <c r="K19" s="288" t="n">
        <f aca="false">K21+K22+K23+K24</f>
        <v>0</v>
      </c>
      <c r="L19" s="288" t="n">
        <f aca="false">L21+L22+L23+L24</f>
        <v>0</v>
      </c>
    </row>
    <row r="20" s="242" customFormat="true" ht="12.75" hidden="true" customHeight="true" outlineLevel="0" collapsed="false">
      <c r="A20" s="264"/>
      <c r="B20" s="301"/>
      <c r="C20" s="263"/>
      <c r="D20" s="334" t="s">
        <v>372</v>
      </c>
      <c r="E20" s="335" t="n">
        <f aca="false">F20+G20+H20+I20+J20</f>
        <v>0</v>
      </c>
      <c r="F20" s="336"/>
      <c r="G20" s="336"/>
      <c r="H20" s="336"/>
      <c r="I20" s="336"/>
      <c r="J20" s="336"/>
      <c r="K20" s="336"/>
      <c r="L20" s="336"/>
    </row>
    <row r="21" s="242" customFormat="true" ht="12.75" hidden="true" customHeight="true" outlineLevel="0" collapsed="false">
      <c r="A21" s="264"/>
      <c r="B21" s="301"/>
      <c r="C21" s="263"/>
      <c r="D21" s="334" t="s">
        <v>373</v>
      </c>
      <c r="E21" s="335" t="n">
        <f aca="false">F21+G21+H21+I21+J21</f>
        <v>0</v>
      </c>
      <c r="F21" s="336" t="n">
        <v>0</v>
      </c>
      <c r="G21" s="336" t="n">
        <v>0</v>
      </c>
      <c r="H21" s="336" t="n">
        <v>0</v>
      </c>
      <c r="I21" s="336" t="n">
        <v>0</v>
      </c>
      <c r="J21" s="336" t="n">
        <v>0</v>
      </c>
      <c r="K21" s="336" t="n">
        <v>0</v>
      </c>
      <c r="L21" s="336" t="n">
        <v>0</v>
      </c>
    </row>
    <row r="22" s="242" customFormat="true" ht="12.75" hidden="true" customHeight="true" outlineLevel="0" collapsed="false">
      <c r="A22" s="264"/>
      <c r="B22" s="301"/>
      <c r="C22" s="263"/>
      <c r="D22" s="334" t="s">
        <v>374</v>
      </c>
      <c r="E22" s="335" t="n">
        <f aca="false">F22+G22+H22+I22+J22</f>
        <v>0</v>
      </c>
      <c r="F22" s="336" t="n">
        <v>0</v>
      </c>
      <c r="G22" s="336" t="n">
        <v>0</v>
      </c>
      <c r="H22" s="336" t="n">
        <v>0</v>
      </c>
      <c r="I22" s="336" t="n">
        <v>0</v>
      </c>
      <c r="J22" s="336" t="n">
        <v>0</v>
      </c>
      <c r="K22" s="336" t="n">
        <v>0</v>
      </c>
      <c r="L22" s="336" t="n">
        <v>0</v>
      </c>
    </row>
    <row r="23" s="242" customFormat="true" ht="12.75" hidden="true" customHeight="true" outlineLevel="0" collapsed="false">
      <c r="A23" s="264"/>
      <c r="B23" s="301"/>
      <c r="C23" s="263"/>
      <c r="D23" s="334" t="s">
        <v>375</v>
      </c>
      <c r="E23" s="335" t="n">
        <f aca="false">F23+G23+H23+I23+J23</f>
        <v>0</v>
      </c>
      <c r="F23" s="336" t="n">
        <v>0</v>
      </c>
      <c r="G23" s="336" t="n">
        <v>0</v>
      </c>
      <c r="H23" s="336" t="n">
        <v>0</v>
      </c>
      <c r="I23" s="336" t="n">
        <v>0</v>
      </c>
      <c r="J23" s="336" t="n">
        <v>0</v>
      </c>
      <c r="K23" s="336" t="n">
        <v>0</v>
      </c>
      <c r="L23" s="336" t="n">
        <v>0</v>
      </c>
    </row>
    <row r="24" s="242" customFormat="true" ht="12.75" hidden="true" customHeight="true" outlineLevel="0" collapsed="false">
      <c r="A24" s="264"/>
      <c r="B24" s="301"/>
      <c r="C24" s="263"/>
      <c r="D24" s="334" t="s">
        <v>376</v>
      </c>
      <c r="E24" s="335" t="n">
        <f aca="false">F24+G24+H24+I24+J24</f>
        <v>0</v>
      </c>
      <c r="F24" s="336" t="n">
        <v>0</v>
      </c>
      <c r="G24" s="336" t="n">
        <v>0</v>
      </c>
      <c r="H24" s="336" t="n">
        <v>0</v>
      </c>
      <c r="I24" s="336" t="n">
        <v>0</v>
      </c>
      <c r="J24" s="336" t="n">
        <v>0</v>
      </c>
      <c r="K24" s="336" t="n">
        <v>0</v>
      </c>
      <c r="L24" s="336" t="n">
        <v>0</v>
      </c>
    </row>
    <row r="25" s="242" customFormat="true" ht="12.75" hidden="true" customHeight="true" outlineLevel="0" collapsed="false">
      <c r="A25" s="264"/>
      <c r="B25" s="301"/>
      <c r="C25" s="263"/>
      <c r="D25" s="337" t="s">
        <v>377</v>
      </c>
      <c r="E25" s="335" t="n">
        <f aca="false">F25+G25+H25+I25+J25</f>
        <v>0</v>
      </c>
      <c r="F25" s="336" t="n">
        <v>0</v>
      </c>
      <c r="G25" s="336" t="n">
        <v>0</v>
      </c>
      <c r="H25" s="336" t="n">
        <v>0</v>
      </c>
      <c r="I25" s="336" t="n">
        <v>0</v>
      </c>
      <c r="J25" s="336" t="n">
        <v>0</v>
      </c>
      <c r="K25" s="336" t="n">
        <v>0</v>
      </c>
      <c r="L25" s="336" t="n">
        <v>0</v>
      </c>
    </row>
    <row r="26" s="242" customFormat="true" ht="12.75" hidden="true" customHeight="true" outlineLevel="0" collapsed="false">
      <c r="A26" s="264"/>
      <c r="B26" s="301"/>
      <c r="C26" s="263"/>
      <c r="D26" s="337" t="s">
        <v>378</v>
      </c>
      <c r="E26" s="335" t="n">
        <f aca="false">F26+G26+H26+I26+J26</f>
        <v>0</v>
      </c>
      <c r="F26" s="336" t="n">
        <v>0</v>
      </c>
      <c r="G26" s="336" t="n">
        <v>0</v>
      </c>
      <c r="H26" s="336" t="n">
        <v>0</v>
      </c>
      <c r="I26" s="336" t="n">
        <v>0</v>
      </c>
      <c r="J26" s="336" t="n">
        <v>0</v>
      </c>
      <c r="K26" s="336" t="n">
        <v>0</v>
      </c>
      <c r="L26" s="336" t="n">
        <v>0</v>
      </c>
    </row>
    <row r="27" s="242" customFormat="true" ht="12.75" hidden="false" customHeight="true" outlineLevel="0" collapsed="false">
      <c r="A27" s="264" t="s">
        <v>10</v>
      </c>
      <c r="B27" s="301" t="n">
        <v>1</v>
      </c>
      <c r="C27" s="263" t="s">
        <v>11</v>
      </c>
      <c r="D27" s="330" t="s">
        <v>317</v>
      </c>
      <c r="E27" s="331" t="n">
        <f aca="false">F27+G27+H27+I27+J27</f>
        <v>0</v>
      </c>
      <c r="F27" s="338" t="n">
        <v>0</v>
      </c>
      <c r="G27" s="338" t="n">
        <v>0</v>
      </c>
      <c r="H27" s="338" t="n">
        <v>0</v>
      </c>
      <c r="I27" s="338" t="n">
        <v>0</v>
      </c>
      <c r="J27" s="338" t="n">
        <v>0</v>
      </c>
      <c r="K27" s="338" t="n">
        <f aca="false">K28+K34+K35</f>
        <v>4333.3</v>
      </c>
      <c r="L27" s="338" t="n">
        <f aca="false">L28+L34+L35</f>
        <v>4333.3</v>
      </c>
    </row>
    <row r="28" s="242" customFormat="true" ht="12.75" hidden="false" customHeight="true" outlineLevel="0" collapsed="false">
      <c r="A28" s="264"/>
      <c r="B28" s="301"/>
      <c r="C28" s="263"/>
      <c r="D28" s="333" t="s">
        <v>371</v>
      </c>
      <c r="E28" s="331" t="n">
        <v>0</v>
      </c>
      <c r="F28" s="338" t="n">
        <v>0</v>
      </c>
      <c r="G28" s="338" t="n">
        <v>0</v>
      </c>
      <c r="H28" s="338" t="n">
        <v>0</v>
      </c>
      <c r="I28" s="338" t="n">
        <v>0</v>
      </c>
      <c r="J28" s="338" t="n">
        <v>0</v>
      </c>
      <c r="K28" s="338" t="n">
        <f aca="false">K30+K31+K32+K33</f>
        <v>4333.3</v>
      </c>
      <c r="L28" s="338" t="n">
        <f aca="false">L30+L31+L32+L33</f>
        <v>4333.3</v>
      </c>
    </row>
    <row r="29" s="242" customFormat="true" ht="12.75" hidden="false" customHeight="true" outlineLevel="0" collapsed="false">
      <c r="A29" s="264"/>
      <c r="B29" s="301"/>
      <c r="C29" s="263"/>
      <c r="D29" s="334" t="s">
        <v>372</v>
      </c>
      <c r="E29" s="336" t="n">
        <v>0</v>
      </c>
      <c r="F29" s="336"/>
      <c r="G29" s="336"/>
      <c r="H29" s="336"/>
      <c r="I29" s="336"/>
      <c r="J29" s="336"/>
      <c r="K29" s="336"/>
      <c r="L29" s="336"/>
    </row>
    <row r="30" s="242" customFormat="true" ht="12.75" hidden="false" customHeight="true" outlineLevel="0" collapsed="false">
      <c r="A30" s="264"/>
      <c r="B30" s="301"/>
      <c r="C30" s="263"/>
      <c r="D30" s="334" t="s">
        <v>373</v>
      </c>
      <c r="E30" s="336" t="n">
        <v>0</v>
      </c>
      <c r="F30" s="336" t="n">
        <v>0</v>
      </c>
      <c r="G30" s="336" t="n">
        <v>0</v>
      </c>
      <c r="H30" s="336" t="n">
        <v>0</v>
      </c>
      <c r="I30" s="336" t="n">
        <v>0</v>
      </c>
      <c r="J30" s="336" t="n">
        <v>0</v>
      </c>
      <c r="K30" s="336" t="n">
        <v>43.3</v>
      </c>
      <c r="L30" s="336" t="n">
        <v>43.3</v>
      </c>
    </row>
    <row r="31" s="242" customFormat="true" ht="12.75" hidden="false" customHeight="true" outlineLevel="0" collapsed="false">
      <c r="A31" s="264"/>
      <c r="B31" s="301"/>
      <c r="C31" s="263"/>
      <c r="D31" s="334" t="s">
        <v>374</v>
      </c>
      <c r="E31" s="336" t="n">
        <v>0</v>
      </c>
      <c r="F31" s="336" t="n">
        <v>0</v>
      </c>
      <c r="G31" s="336" t="n">
        <v>0</v>
      </c>
      <c r="H31" s="336" t="n">
        <v>0</v>
      </c>
      <c r="I31" s="336" t="n">
        <v>0</v>
      </c>
      <c r="J31" s="336" t="n">
        <v>0</v>
      </c>
      <c r="K31" s="336" t="n">
        <v>4290</v>
      </c>
      <c r="L31" s="336" t="n">
        <v>4290</v>
      </c>
    </row>
    <row r="32" s="242" customFormat="true" ht="12.75" hidden="false" customHeight="true" outlineLevel="0" collapsed="false">
      <c r="A32" s="264"/>
      <c r="B32" s="301"/>
      <c r="C32" s="263"/>
      <c r="D32" s="334" t="s">
        <v>375</v>
      </c>
      <c r="E32" s="336" t="n">
        <v>0</v>
      </c>
      <c r="F32" s="336" t="n">
        <v>0</v>
      </c>
      <c r="G32" s="336" t="n">
        <v>0</v>
      </c>
      <c r="H32" s="336" t="n">
        <v>0</v>
      </c>
      <c r="I32" s="336" t="n">
        <v>0</v>
      </c>
      <c r="J32" s="336" t="n">
        <v>0</v>
      </c>
      <c r="K32" s="336" t="n">
        <v>0</v>
      </c>
      <c r="L32" s="336" t="n">
        <v>0</v>
      </c>
    </row>
    <row r="33" s="242" customFormat="true" ht="12.75" hidden="false" customHeight="true" outlineLevel="0" collapsed="false">
      <c r="A33" s="264"/>
      <c r="B33" s="301"/>
      <c r="C33" s="263"/>
      <c r="D33" s="334" t="s">
        <v>376</v>
      </c>
      <c r="E33" s="336" t="n">
        <v>0</v>
      </c>
      <c r="F33" s="336" t="n">
        <v>0</v>
      </c>
      <c r="G33" s="336" t="n">
        <v>0</v>
      </c>
      <c r="H33" s="336" t="n">
        <v>0</v>
      </c>
      <c r="I33" s="336" t="n">
        <v>0</v>
      </c>
      <c r="J33" s="336" t="n">
        <v>0</v>
      </c>
      <c r="K33" s="336" t="n">
        <v>0</v>
      </c>
      <c r="L33" s="336" t="n">
        <v>0</v>
      </c>
    </row>
    <row r="34" s="242" customFormat="true" ht="24" hidden="false" customHeight="true" outlineLevel="0" collapsed="false">
      <c r="A34" s="264"/>
      <c r="B34" s="301"/>
      <c r="C34" s="263"/>
      <c r="D34" s="337" t="s">
        <v>377</v>
      </c>
      <c r="E34" s="336" t="n">
        <v>0</v>
      </c>
      <c r="F34" s="336" t="n">
        <v>0</v>
      </c>
      <c r="G34" s="336" t="n">
        <v>0</v>
      </c>
      <c r="H34" s="336" t="n">
        <v>0</v>
      </c>
      <c r="I34" s="336" t="n">
        <v>0</v>
      </c>
      <c r="J34" s="336" t="n">
        <v>0</v>
      </c>
      <c r="K34" s="336" t="n">
        <v>0</v>
      </c>
      <c r="L34" s="336" t="n">
        <v>0</v>
      </c>
    </row>
    <row r="35" s="242" customFormat="true" ht="12.75" hidden="false" customHeight="true" outlineLevel="0" collapsed="false">
      <c r="A35" s="264"/>
      <c r="B35" s="301"/>
      <c r="C35" s="263"/>
      <c r="D35" s="337" t="s">
        <v>378</v>
      </c>
      <c r="E35" s="336" t="n">
        <v>0</v>
      </c>
      <c r="F35" s="336" t="n">
        <v>0</v>
      </c>
      <c r="G35" s="336" t="n">
        <v>0</v>
      </c>
      <c r="H35" s="336" t="n">
        <v>0</v>
      </c>
      <c r="I35" s="336" t="n">
        <v>0</v>
      </c>
      <c r="J35" s="336" t="n">
        <v>0</v>
      </c>
      <c r="K35" s="336" t="n">
        <v>0</v>
      </c>
      <c r="L35" s="336" t="n">
        <v>0</v>
      </c>
    </row>
    <row r="36" s="242" customFormat="true" ht="12.75" hidden="false" customHeight="true" outlineLevel="0" collapsed="false">
      <c r="A36" s="264" t="s">
        <v>10</v>
      </c>
      <c r="B36" s="301" t="n">
        <v>2</v>
      </c>
      <c r="C36" s="263" t="s">
        <v>28</v>
      </c>
      <c r="D36" s="330" t="s">
        <v>317</v>
      </c>
      <c r="E36" s="331" t="n">
        <f aca="false">F36+G36+H36+I36+J36</f>
        <v>147949.6</v>
      </c>
      <c r="F36" s="288" t="n">
        <f aca="false">F37+F43+F44</f>
        <v>25516.8</v>
      </c>
      <c r="G36" s="288" t="n">
        <f aca="false">G37+G43+G44</f>
        <v>34637</v>
      </c>
      <c r="H36" s="288" t="n">
        <f aca="false">H37+H43+H44</f>
        <v>32148.5</v>
      </c>
      <c r="I36" s="288" t="n">
        <f aca="false">I37+I43+I44</f>
        <v>54467.9</v>
      </c>
      <c r="J36" s="288" t="n">
        <f aca="false">J37+J43+J44</f>
        <v>1179.4</v>
      </c>
      <c r="K36" s="288" t="n">
        <f aca="false">K37+K43+K44</f>
        <v>2133</v>
      </c>
      <c r="L36" s="288" t="n">
        <f aca="false">L37+L43+L44</f>
        <v>2133</v>
      </c>
    </row>
    <row r="37" s="242" customFormat="true" ht="10.5" hidden="false" customHeight="false" outlineLevel="0" collapsed="false">
      <c r="A37" s="264"/>
      <c r="B37" s="301"/>
      <c r="C37" s="263"/>
      <c r="D37" s="333" t="s">
        <v>371</v>
      </c>
      <c r="E37" s="331" t="n">
        <f aca="false">F37+G37+H37+I37+J37</f>
        <v>147949.6</v>
      </c>
      <c r="F37" s="288" t="n">
        <f aca="false">F39+F40+F41+F42</f>
        <v>25516.8</v>
      </c>
      <c r="G37" s="288" t="n">
        <f aca="false">G39+G40+G41+G42</f>
        <v>34637</v>
      </c>
      <c r="H37" s="288" t="n">
        <f aca="false">H39+H40+H41+H42</f>
        <v>32148.5</v>
      </c>
      <c r="I37" s="288" t="n">
        <f aca="false">I39+I40+I41+I42</f>
        <v>54467.9</v>
      </c>
      <c r="J37" s="288" t="n">
        <f aca="false">J39+J40+J41+J42</f>
        <v>1179.4</v>
      </c>
      <c r="K37" s="288" t="n">
        <f aca="false">K39+K40+K41+K42</f>
        <v>2133</v>
      </c>
      <c r="L37" s="288" t="n">
        <f aca="false">L39+L40+L41+L42</f>
        <v>2133</v>
      </c>
    </row>
    <row r="38" s="242" customFormat="true" ht="10.5" hidden="false" customHeight="false" outlineLevel="0" collapsed="false">
      <c r="A38" s="264"/>
      <c r="B38" s="301"/>
      <c r="C38" s="263"/>
      <c r="D38" s="334" t="s">
        <v>372</v>
      </c>
      <c r="E38" s="336" t="n">
        <f aca="false">F38+G38+H38+I38+J38</f>
        <v>0</v>
      </c>
      <c r="F38" s="336"/>
      <c r="G38" s="336"/>
      <c r="H38" s="336"/>
      <c r="I38" s="336"/>
      <c r="J38" s="336"/>
      <c r="K38" s="336"/>
      <c r="L38" s="336"/>
    </row>
    <row r="39" s="242" customFormat="true" ht="10.5" hidden="false" customHeight="false" outlineLevel="0" collapsed="false">
      <c r="A39" s="264"/>
      <c r="B39" s="301"/>
      <c r="C39" s="263"/>
      <c r="D39" s="334" t="s">
        <v>373</v>
      </c>
      <c r="E39" s="336" t="n">
        <f aca="false">F39+G39+H39+I39+J39</f>
        <v>3695.7</v>
      </c>
      <c r="F39" s="336" t="n">
        <v>240.9</v>
      </c>
      <c r="G39" s="336" t="n">
        <v>439.7</v>
      </c>
      <c r="H39" s="336" t="n">
        <v>1042.1</v>
      </c>
      <c r="I39" s="336" t="n">
        <v>986.5</v>
      </c>
      <c r="J39" s="336" t="n">
        <v>986.5</v>
      </c>
      <c r="K39" s="336" t="n">
        <v>100.2</v>
      </c>
      <c r="L39" s="336" t="n">
        <v>100.2</v>
      </c>
    </row>
    <row r="40" s="242" customFormat="true" ht="10.5" hidden="false" customHeight="false" outlineLevel="0" collapsed="false">
      <c r="A40" s="264"/>
      <c r="B40" s="301"/>
      <c r="C40" s="263"/>
      <c r="D40" s="334" t="s">
        <v>374</v>
      </c>
      <c r="E40" s="336" t="n">
        <f aca="false">F40+G40+H40+I40+J40</f>
        <v>143492.5</v>
      </c>
      <c r="F40" s="336" t="n">
        <v>25183.3</v>
      </c>
      <c r="G40" s="336" t="n">
        <v>34082.5</v>
      </c>
      <c r="H40" s="336" t="n">
        <v>30938.2</v>
      </c>
      <c r="I40" s="336" t="n">
        <v>53288.5</v>
      </c>
      <c r="J40" s="336" t="n">
        <v>0</v>
      </c>
      <c r="K40" s="336" t="n">
        <v>1839.9</v>
      </c>
      <c r="L40" s="336" t="n">
        <v>1839.9</v>
      </c>
    </row>
    <row r="41" s="242" customFormat="true" ht="10.5" hidden="false" customHeight="false" outlineLevel="0" collapsed="false">
      <c r="A41" s="264"/>
      <c r="B41" s="301"/>
      <c r="C41" s="263"/>
      <c r="D41" s="334" t="s">
        <v>375</v>
      </c>
      <c r="E41" s="336" t="n">
        <f aca="false">F41+G41+H41+I41+J41</f>
        <v>761.4</v>
      </c>
      <c r="F41" s="336" t="n">
        <v>92.6</v>
      </c>
      <c r="G41" s="336" t="n">
        <v>114.8</v>
      </c>
      <c r="H41" s="336" t="n">
        <v>168.2</v>
      </c>
      <c r="I41" s="336" t="n">
        <v>192.9</v>
      </c>
      <c r="J41" s="336" t="n">
        <v>192.9</v>
      </c>
      <c r="K41" s="336" t="n">
        <v>192.9</v>
      </c>
      <c r="L41" s="336" t="n">
        <v>192.9</v>
      </c>
    </row>
    <row r="42" s="242" customFormat="true" ht="21" hidden="false" customHeight="false" outlineLevel="0" collapsed="false">
      <c r="A42" s="264"/>
      <c r="B42" s="301"/>
      <c r="C42" s="263"/>
      <c r="D42" s="334" t="s">
        <v>376</v>
      </c>
      <c r="E42" s="336" t="n">
        <f aca="false">F42+G42+H42+I42+J42</f>
        <v>0</v>
      </c>
      <c r="F42" s="336" t="n">
        <v>0</v>
      </c>
      <c r="G42" s="336" t="n">
        <v>0</v>
      </c>
      <c r="H42" s="336" t="n">
        <v>0</v>
      </c>
      <c r="I42" s="336" t="n">
        <v>0</v>
      </c>
      <c r="J42" s="336" t="n">
        <v>0</v>
      </c>
      <c r="K42" s="336" t="n">
        <v>0</v>
      </c>
      <c r="L42" s="336" t="n">
        <v>0</v>
      </c>
    </row>
    <row r="43" s="242" customFormat="true" ht="10.5" hidden="false" customHeight="false" outlineLevel="0" collapsed="false">
      <c r="A43" s="264"/>
      <c r="B43" s="301"/>
      <c r="C43" s="263"/>
      <c r="D43" s="337" t="s">
        <v>377</v>
      </c>
      <c r="E43" s="336" t="n">
        <f aca="false">F43+G43+H43+I43+J43</f>
        <v>0</v>
      </c>
      <c r="F43" s="336" t="n">
        <v>0</v>
      </c>
      <c r="G43" s="336" t="n">
        <v>0</v>
      </c>
      <c r="H43" s="336" t="n">
        <v>0</v>
      </c>
      <c r="I43" s="336" t="n">
        <v>0</v>
      </c>
      <c r="J43" s="336" t="n">
        <v>0</v>
      </c>
      <c r="K43" s="336" t="n">
        <v>0</v>
      </c>
      <c r="L43" s="336" t="n">
        <v>0</v>
      </c>
    </row>
    <row r="44" s="242" customFormat="true" ht="10.5" hidden="false" customHeight="false" outlineLevel="0" collapsed="false">
      <c r="A44" s="264"/>
      <c r="B44" s="301"/>
      <c r="C44" s="263"/>
      <c r="D44" s="337" t="s">
        <v>378</v>
      </c>
      <c r="E44" s="336" t="n">
        <f aca="false">F44+G44+H44+I44+J44</f>
        <v>0</v>
      </c>
      <c r="F44" s="336" t="n">
        <v>0</v>
      </c>
      <c r="G44" s="336" t="n">
        <v>0</v>
      </c>
      <c r="H44" s="336" t="n">
        <v>0</v>
      </c>
      <c r="I44" s="336" t="n">
        <v>0</v>
      </c>
      <c r="J44" s="336" t="n">
        <v>0</v>
      </c>
      <c r="K44" s="336" t="n">
        <v>0</v>
      </c>
      <c r="L44" s="336" t="n">
        <v>0</v>
      </c>
    </row>
    <row r="45" s="242" customFormat="true" ht="12.75" hidden="false" customHeight="true" outlineLevel="0" collapsed="false">
      <c r="A45" s="264" t="s">
        <v>10</v>
      </c>
      <c r="B45" s="301" t="n">
        <v>3</v>
      </c>
      <c r="C45" s="263" t="s">
        <v>38</v>
      </c>
      <c r="D45" s="330" t="s">
        <v>317</v>
      </c>
      <c r="E45" s="331" t="n">
        <f aca="false">F45+G45+H45+I45+J45</f>
        <v>54310.8</v>
      </c>
      <c r="F45" s="288" t="n">
        <f aca="false">F46+F52+F53</f>
        <v>7669.5</v>
      </c>
      <c r="G45" s="288" t="n">
        <f aca="false">G46+G52+G53</f>
        <v>14596.8</v>
      </c>
      <c r="H45" s="288" t="n">
        <f aca="false">H46+H52+H53</f>
        <v>13446.3</v>
      </c>
      <c r="I45" s="288" t="n">
        <f aca="false">I46+I52+I53</f>
        <v>12453.2</v>
      </c>
      <c r="J45" s="288" t="n">
        <f aca="false">J46+J52+J53</f>
        <v>6145</v>
      </c>
      <c r="K45" s="288" t="n">
        <f aca="false">K46+K52+K53</f>
        <v>8427.3</v>
      </c>
      <c r="L45" s="288" t="n">
        <f aca="false">L46+L52+L53</f>
        <v>8427.3</v>
      </c>
    </row>
    <row r="46" s="242" customFormat="true" ht="10.5" hidden="false" customHeight="false" outlineLevel="0" collapsed="false">
      <c r="A46" s="264"/>
      <c r="B46" s="301"/>
      <c r="C46" s="263"/>
      <c r="D46" s="333" t="s">
        <v>371</v>
      </c>
      <c r="E46" s="331" t="n">
        <f aca="false">F46+G46+H46+I46+J46</f>
        <v>54310.8</v>
      </c>
      <c r="F46" s="288" t="n">
        <f aca="false">F48+F49+F50+F51</f>
        <v>7669.5</v>
      </c>
      <c r="G46" s="288" t="n">
        <f aca="false">G48+G49+G50+G51</f>
        <v>14596.8</v>
      </c>
      <c r="H46" s="288" t="n">
        <f aca="false">H48+H49+H50+H51</f>
        <v>13446.3</v>
      </c>
      <c r="I46" s="288" t="n">
        <f aca="false">I48+I49+I50+I51</f>
        <v>12453.2</v>
      </c>
      <c r="J46" s="288" t="n">
        <f aca="false">J48+J49+J50+J51</f>
        <v>6145</v>
      </c>
      <c r="K46" s="288" t="n">
        <f aca="false">K48+K49+K50+K51</f>
        <v>8427.3</v>
      </c>
      <c r="L46" s="288" t="n">
        <f aca="false">L48+L49+L50+L51</f>
        <v>8427.3</v>
      </c>
    </row>
    <row r="47" s="242" customFormat="true" ht="10.5" hidden="false" customHeight="false" outlineLevel="0" collapsed="false">
      <c r="A47" s="264"/>
      <c r="B47" s="301"/>
      <c r="C47" s="263"/>
      <c r="D47" s="334" t="s">
        <v>372</v>
      </c>
      <c r="E47" s="336" t="n">
        <f aca="false">F47+G47+H47+I47+J47</f>
        <v>0</v>
      </c>
      <c r="F47" s="336"/>
      <c r="G47" s="336"/>
      <c r="H47" s="336"/>
      <c r="I47" s="336"/>
      <c r="J47" s="336"/>
      <c r="K47" s="336"/>
      <c r="L47" s="336"/>
    </row>
    <row r="48" s="242" customFormat="true" ht="10.5" hidden="false" customHeight="false" outlineLevel="0" collapsed="false">
      <c r="A48" s="264"/>
      <c r="B48" s="301"/>
      <c r="C48" s="263"/>
      <c r="D48" s="334" t="s">
        <v>373</v>
      </c>
      <c r="E48" s="336" t="n">
        <f aca="false">F48+G48+H48+I48+J48</f>
        <v>14476.2</v>
      </c>
      <c r="F48" s="336" t="n">
        <v>6334.5</v>
      </c>
      <c r="G48" s="336" t="n">
        <v>2902</v>
      </c>
      <c r="H48" s="336" t="n">
        <v>4647.9</v>
      </c>
      <c r="I48" s="336" t="n">
        <v>386.8</v>
      </c>
      <c r="J48" s="336" t="n">
        <v>205</v>
      </c>
      <c r="K48" s="336" t="n">
        <v>197.3</v>
      </c>
      <c r="L48" s="336" t="n">
        <v>197.3</v>
      </c>
    </row>
    <row r="49" s="242" customFormat="true" ht="10.5" hidden="false" customHeight="false" outlineLevel="0" collapsed="false">
      <c r="A49" s="264"/>
      <c r="B49" s="301"/>
      <c r="C49" s="263"/>
      <c r="D49" s="334" t="s">
        <v>374</v>
      </c>
      <c r="E49" s="336" t="n">
        <f aca="false">F49+G49+H49+I49+J49</f>
        <v>39834.6</v>
      </c>
      <c r="F49" s="300" t="n">
        <v>1335</v>
      </c>
      <c r="G49" s="300" t="n">
        <v>11694.8</v>
      </c>
      <c r="H49" s="300" t="n">
        <v>8798.4</v>
      </c>
      <c r="I49" s="300" t="n">
        <v>12066.4</v>
      </c>
      <c r="J49" s="300" t="n">
        <v>5940</v>
      </c>
      <c r="K49" s="300" t="n">
        <v>8230</v>
      </c>
      <c r="L49" s="300" t="n">
        <v>8230</v>
      </c>
    </row>
    <row r="50" s="242" customFormat="true" ht="21" hidden="false" customHeight="true" outlineLevel="0" collapsed="false">
      <c r="A50" s="264"/>
      <c r="B50" s="301"/>
      <c r="C50" s="263"/>
      <c r="D50" s="334" t="s">
        <v>375</v>
      </c>
      <c r="E50" s="336" t="n">
        <f aca="false">F50+G50+H50+I50+J50</f>
        <v>0</v>
      </c>
      <c r="F50" s="336" t="n">
        <v>0</v>
      </c>
      <c r="G50" s="336" t="n">
        <v>0</v>
      </c>
      <c r="H50" s="336" t="n">
        <v>0</v>
      </c>
      <c r="I50" s="336" t="n">
        <v>0</v>
      </c>
      <c r="J50" s="336" t="n">
        <v>0</v>
      </c>
      <c r="K50" s="336" t="n">
        <v>0</v>
      </c>
      <c r="L50" s="336" t="n">
        <v>0</v>
      </c>
    </row>
    <row r="51" s="242" customFormat="true" ht="22.5" hidden="false" customHeight="true" outlineLevel="0" collapsed="false">
      <c r="A51" s="264"/>
      <c r="B51" s="301"/>
      <c r="C51" s="263"/>
      <c r="D51" s="334" t="s">
        <v>376</v>
      </c>
      <c r="E51" s="336" t="n">
        <f aca="false">F51+G51+H51+I51+J51</f>
        <v>0</v>
      </c>
      <c r="F51" s="336" t="n">
        <v>0</v>
      </c>
      <c r="G51" s="336" t="n">
        <v>0</v>
      </c>
      <c r="H51" s="336" t="n">
        <v>0</v>
      </c>
      <c r="I51" s="336" t="n">
        <v>0</v>
      </c>
      <c r="J51" s="336" t="n">
        <v>0</v>
      </c>
      <c r="K51" s="336" t="n">
        <v>0</v>
      </c>
      <c r="L51" s="336" t="n">
        <v>0</v>
      </c>
    </row>
    <row r="52" s="242" customFormat="true" ht="24.75" hidden="false" customHeight="true" outlineLevel="0" collapsed="false">
      <c r="A52" s="264"/>
      <c r="B52" s="301"/>
      <c r="C52" s="263"/>
      <c r="D52" s="337" t="s">
        <v>377</v>
      </c>
      <c r="E52" s="336" t="n">
        <f aca="false">F52+G52+H52+I52+J52</f>
        <v>0</v>
      </c>
      <c r="F52" s="336" t="n">
        <v>0</v>
      </c>
      <c r="G52" s="336" t="n">
        <v>0</v>
      </c>
      <c r="H52" s="336" t="n">
        <v>0</v>
      </c>
      <c r="I52" s="336" t="n">
        <v>0</v>
      </c>
      <c r="J52" s="336" t="n">
        <v>0</v>
      </c>
      <c r="K52" s="336" t="n">
        <v>0</v>
      </c>
      <c r="L52" s="336" t="n">
        <v>0</v>
      </c>
    </row>
    <row r="53" s="242" customFormat="true" ht="15.75" hidden="false" customHeight="true" outlineLevel="0" collapsed="false">
      <c r="A53" s="264"/>
      <c r="B53" s="301"/>
      <c r="C53" s="263"/>
      <c r="D53" s="337" t="s">
        <v>378</v>
      </c>
      <c r="E53" s="336" t="n">
        <f aca="false">F53+G53+H53+I53+J53</f>
        <v>0</v>
      </c>
      <c r="F53" s="336" t="n">
        <v>0</v>
      </c>
      <c r="G53" s="339" t="n">
        <v>0</v>
      </c>
      <c r="H53" s="336" t="n">
        <v>0</v>
      </c>
      <c r="I53" s="336" t="n">
        <v>0</v>
      </c>
      <c r="J53" s="336" t="n">
        <v>0</v>
      </c>
      <c r="K53" s="336" t="n">
        <v>0</v>
      </c>
      <c r="L53" s="336" t="n">
        <v>0</v>
      </c>
    </row>
    <row r="54" s="242" customFormat="true" ht="12.75" hidden="false" customHeight="true" outlineLevel="0" collapsed="false">
      <c r="A54" s="264" t="s">
        <v>10</v>
      </c>
      <c r="B54" s="301" t="n">
        <v>4</v>
      </c>
      <c r="C54" s="263" t="s">
        <v>46</v>
      </c>
      <c r="D54" s="286" t="s">
        <v>317</v>
      </c>
      <c r="E54" s="331" t="n">
        <f aca="false">F54+G54+H54+I54+J54</f>
        <v>39864.2</v>
      </c>
      <c r="F54" s="288" t="n">
        <f aca="false">F55+F61+F62</f>
        <v>8200.2</v>
      </c>
      <c r="G54" s="288" t="n">
        <f aca="false">G55+G61+G62</f>
        <v>4913.7</v>
      </c>
      <c r="H54" s="288" t="n">
        <f aca="false">H55+H61+H62</f>
        <v>9351.8</v>
      </c>
      <c r="I54" s="288" t="n">
        <f aca="false">I55+I61+I62</f>
        <v>11226.7</v>
      </c>
      <c r="J54" s="288" t="n">
        <f aca="false">J55+J61+J62</f>
        <v>6171.8</v>
      </c>
      <c r="K54" s="288" t="n">
        <f aca="false">K55+K61+K62</f>
        <v>6171.8</v>
      </c>
      <c r="L54" s="288" t="n">
        <f aca="false">L55+L61+L62</f>
        <v>6171.8</v>
      </c>
    </row>
    <row r="55" s="242" customFormat="true" ht="10.5" hidden="false" customHeight="false" outlineLevel="0" collapsed="false">
      <c r="A55" s="264"/>
      <c r="B55" s="301"/>
      <c r="C55" s="263"/>
      <c r="D55" s="317" t="s">
        <v>371</v>
      </c>
      <c r="E55" s="331" t="n">
        <f aca="false">F55+G55+H55+I55+J55</f>
        <v>39864.2</v>
      </c>
      <c r="F55" s="288" t="n">
        <f aca="false">F57+F58+F59+F60</f>
        <v>8200.2</v>
      </c>
      <c r="G55" s="288" t="n">
        <f aca="false">G57+G58+G59+G60</f>
        <v>4913.7</v>
      </c>
      <c r="H55" s="288" t="n">
        <f aca="false">H57+H58+H59+H60</f>
        <v>9351.8</v>
      </c>
      <c r="I55" s="288" t="n">
        <f aca="false">I57+I58+I59+I60</f>
        <v>11226.7</v>
      </c>
      <c r="J55" s="288" t="n">
        <f aca="false">J57+J58+J59+J60</f>
        <v>6171.8</v>
      </c>
      <c r="K55" s="288" t="n">
        <f aca="false">K57+K58+K59+K60</f>
        <v>6171.8</v>
      </c>
      <c r="L55" s="288" t="n">
        <f aca="false">L57+L58+L59+L60</f>
        <v>6171.8</v>
      </c>
    </row>
    <row r="56" s="242" customFormat="true" ht="10.5" hidden="false" customHeight="false" outlineLevel="0" collapsed="false">
      <c r="A56" s="264"/>
      <c r="B56" s="301"/>
      <c r="C56" s="263"/>
      <c r="D56" s="340" t="s">
        <v>372</v>
      </c>
      <c r="E56" s="336" t="n">
        <f aca="false">F56+G56+H56+I56+J56</f>
        <v>0</v>
      </c>
      <c r="F56" s="336"/>
      <c r="G56" s="336"/>
      <c r="H56" s="336"/>
      <c r="I56" s="336"/>
      <c r="J56" s="336"/>
      <c r="K56" s="336"/>
      <c r="L56" s="336"/>
    </row>
    <row r="57" s="242" customFormat="true" ht="10.5" hidden="false" customHeight="false" outlineLevel="0" collapsed="false">
      <c r="A57" s="264"/>
      <c r="B57" s="301"/>
      <c r="C57" s="263"/>
      <c r="D57" s="340" t="s">
        <v>373</v>
      </c>
      <c r="E57" s="336" t="n">
        <f aca="false">F57+G57+H57+I57+J57</f>
        <v>27074.8</v>
      </c>
      <c r="F57" s="336" t="n">
        <v>3540.7</v>
      </c>
      <c r="G57" s="336" t="n">
        <v>4860.3</v>
      </c>
      <c r="H57" s="336" t="n">
        <v>7165.8</v>
      </c>
      <c r="I57" s="336" t="n">
        <v>5710.2</v>
      </c>
      <c r="J57" s="336" t="n">
        <v>5797.8</v>
      </c>
      <c r="K57" s="336" t="n">
        <v>5797.8</v>
      </c>
      <c r="L57" s="336" t="n">
        <v>5797.8</v>
      </c>
    </row>
    <row r="58" s="242" customFormat="true" ht="10.5" hidden="false" customHeight="false" outlineLevel="0" collapsed="false">
      <c r="A58" s="264"/>
      <c r="B58" s="301"/>
      <c r="C58" s="263"/>
      <c r="D58" s="340" t="s">
        <v>374</v>
      </c>
      <c r="E58" s="336" t="n">
        <f aca="false">F58+G58+H58+I58+J58</f>
        <v>11836.1</v>
      </c>
      <c r="F58" s="336" t="n">
        <v>4628</v>
      </c>
      <c r="G58" s="336" t="n">
        <v>0</v>
      </c>
      <c r="H58" s="336" t="n">
        <v>2111.1</v>
      </c>
      <c r="I58" s="336" t="n">
        <v>5097</v>
      </c>
      <c r="J58" s="336" t="n">
        <v>0</v>
      </c>
      <c r="K58" s="336" t="n">
        <v>0</v>
      </c>
      <c r="L58" s="336" t="n">
        <v>0</v>
      </c>
    </row>
    <row r="59" s="242" customFormat="true" ht="10.5" hidden="false" customHeight="false" outlineLevel="0" collapsed="false">
      <c r="A59" s="264"/>
      <c r="B59" s="301"/>
      <c r="C59" s="263"/>
      <c r="D59" s="340" t="s">
        <v>375</v>
      </c>
      <c r="E59" s="336" t="n">
        <f aca="false">F59+G59+H59+I59+J59</f>
        <v>953.3</v>
      </c>
      <c r="F59" s="336" t="n">
        <v>31.5</v>
      </c>
      <c r="G59" s="336" t="n">
        <v>53.4</v>
      </c>
      <c r="H59" s="336" t="n">
        <v>74.9</v>
      </c>
      <c r="I59" s="336" t="n">
        <v>419.5</v>
      </c>
      <c r="J59" s="336" t="n">
        <v>374</v>
      </c>
      <c r="K59" s="336" t="n">
        <v>374</v>
      </c>
      <c r="L59" s="336" t="n">
        <v>374</v>
      </c>
    </row>
    <row r="60" s="242" customFormat="true" ht="21" hidden="false" customHeight="false" outlineLevel="0" collapsed="false">
      <c r="A60" s="264"/>
      <c r="B60" s="301"/>
      <c r="C60" s="263"/>
      <c r="D60" s="340" t="s">
        <v>376</v>
      </c>
      <c r="E60" s="336" t="n">
        <f aca="false">F60+G60+H60+I60+J60</f>
        <v>0</v>
      </c>
      <c r="F60" s="336" t="n">
        <v>0</v>
      </c>
      <c r="G60" s="336" t="n">
        <v>0</v>
      </c>
      <c r="H60" s="336" t="n">
        <v>0</v>
      </c>
      <c r="I60" s="336" t="n">
        <v>0</v>
      </c>
      <c r="J60" s="336" t="n">
        <v>0</v>
      </c>
      <c r="K60" s="336" t="n">
        <v>0</v>
      </c>
      <c r="L60" s="336" t="n">
        <v>0</v>
      </c>
    </row>
    <row r="61" s="242" customFormat="true" ht="10.5" hidden="false" customHeight="false" outlineLevel="0" collapsed="false">
      <c r="A61" s="264"/>
      <c r="B61" s="301"/>
      <c r="C61" s="263"/>
      <c r="D61" s="297" t="s">
        <v>377</v>
      </c>
      <c r="E61" s="336" t="n">
        <f aca="false">F61+G61+H61+I61+J61</f>
        <v>0</v>
      </c>
      <c r="F61" s="336" t="n">
        <v>0</v>
      </c>
      <c r="G61" s="336" t="n">
        <v>0</v>
      </c>
      <c r="H61" s="336" t="n">
        <v>0</v>
      </c>
      <c r="I61" s="336" t="n">
        <v>0</v>
      </c>
      <c r="J61" s="336" t="n">
        <v>0</v>
      </c>
      <c r="K61" s="336" t="n">
        <v>0</v>
      </c>
      <c r="L61" s="336" t="n">
        <v>0</v>
      </c>
    </row>
    <row r="62" s="242" customFormat="true" ht="10.5" hidden="false" customHeight="false" outlineLevel="0" collapsed="false">
      <c r="A62" s="264"/>
      <c r="B62" s="301"/>
      <c r="C62" s="263"/>
      <c r="D62" s="297" t="s">
        <v>378</v>
      </c>
      <c r="E62" s="336" t="n">
        <f aca="false">F62+G62+H62+I62+J62</f>
        <v>0</v>
      </c>
      <c r="F62" s="336" t="n">
        <v>0</v>
      </c>
      <c r="G62" s="336" t="n">
        <v>0</v>
      </c>
      <c r="H62" s="336" t="n">
        <v>0</v>
      </c>
      <c r="I62" s="336" t="n">
        <v>0</v>
      </c>
      <c r="J62" s="336" t="n">
        <v>0</v>
      </c>
      <c r="K62" s="336" t="n">
        <v>0</v>
      </c>
      <c r="L62" s="336" t="n">
        <v>0</v>
      </c>
    </row>
    <row r="63" s="242" customFormat="true" ht="12.75" hidden="false" customHeight="true" outlineLevel="0" collapsed="false">
      <c r="A63" s="264" t="s">
        <v>10</v>
      </c>
      <c r="B63" s="301" t="n">
        <v>5</v>
      </c>
      <c r="C63" s="263" t="s">
        <v>52</v>
      </c>
      <c r="D63" s="330" t="s">
        <v>317</v>
      </c>
      <c r="E63" s="331" t="n">
        <f aca="false">F63+G63+H63+I63+J63</f>
        <v>524019.6</v>
      </c>
      <c r="F63" s="288" t="n">
        <f aca="false">F64+F70+F71</f>
        <v>94438.9</v>
      </c>
      <c r="G63" s="288" t="n">
        <f aca="false">G64+G70+G71</f>
        <v>91838</v>
      </c>
      <c r="H63" s="288" t="n">
        <f aca="false">H64+H70+H71</f>
        <v>112167.3</v>
      </c>
      <c r="I63" s="288" t="n">
        <f aca="false">I64+I70+I71</f>
        <v>113358.2</v>
      </c>
      <c r="J63" s="288" t="n">
        <f aca="false">J64+J70+J71</f>
        <v>112217.2</v>
      </c>
      <c r="K63" s="288" t="n">
        <f aca="false">K64+K70+K71</f>
        <v>125981.8</v>
      </c>
      <c r="L63" s="288" t="n">
        <f aca="false">L64+L70+L71</f>
        <v>125981.8</v>
      </c>
    </row>
    <row r="64" s="242" customFormat="true" ht="10.5" hidden="false" customHeight="false" outlineLevel="0" collapsed="false">
      <c r="A64" s="264"/>
      <c r="B64" s="301"/>
      <c r="C64" s="263"/>
      <c r="D64" s="333" t="s">
        <v>371</v>
      </c>
      <c r="E64" s="331" t="n">
        <f aca="false">F64+G64+H64+I64+J64</f>
        <v>524019.6</v>
      </c>
      <c r="F64" s="288" t="n">
        <f aca="false">F66+F67+F68+F69</f>
        <v>94438.9</v>
      </c>
      <c r="G64" s="288" t="n">
        <f aca="false">G66+G67+G68+G69</f>
        <v>91838</v>
      </c>
      <c r="H64" s="288" t="n">
        <f aca="false">H66+H67+H68+H69</f>
        <v>112167.3</v>
      </c>
      <c r="I64" s="288" t="n">
        <f aca="false">I66+I67+I68+I69</f>
        <v>113358.2</v>
      </c>
      <c r="J64" s="288" t="n">
        <f aca="false">J66+J67+J68+J69</f>
        <v>112217.2</v>
      </c>
      <c r="K64" s="288" t="n">
        <f aca="false">K66+K67+K68+K69</f>
        <v>125981.8</v>
      </c>
      <c r="L64" s="288" t="n">
        <f aca="false">L66+L67+L68+L69</f>
        <v>125981.8</v>
      </c>
    </row>
    <row r="65" s="242" customFormat="true" ht="10.5" hidden="false" customHeight="false" outlineLevel="0" collapsed="false">
      <c r="A65" s="264"/>
      <c r="B65" s="301"/>
      <c r="C65" s="263"/>
      <c r="D65" s="334" t="s">
        <v>372</v>
      </c>
      <c r="E65" s="336" t="n">
        <f aca="false">F65+G65+H65+I65+J65</f>
        <v>0</v>
      </c>
      <c r="F65" s="336"/>
      <c r="G65" s="336"/>
      <c r="H65" s="336"/>
      <c r="I65" s="336"/>
      <c r="J65" s="336"/>
      <c r="K65" s="336"/>
      <c r="L65" s="336"/>
    </row>
    <row r="66" s="242" customFormat="true" ht="12.75" hidden="false" customHeight="true" outlineLevel="0" collapsed="false">
      <c r="A66" s="264"/>
      <c r="B66" s="301"/>
      <c r="C66" s="263"/>
      <c r="D66" s="334" t="s">
        <v>373</v>
      </c>
      <c r="E66" s="336" t="n">
        <f aca="false">F66+G66+H66+I66+J66</f>
        <v>163081.6</v>
      </c>
      <c r="F66" s="336" t="n">
        <v>25124.2</v>
      </c>
      <c r="G66" s="336" t="n">
        <v>35655.4</v>
      </c>
      <c r="H66" s="336" t="n">
        <v>33095.6</v>
      </c>
      <c r="I66" s="336" t="n">
        <v>34195.4</v>
      </c>
      <c r="J66" s="336" t="n">
        <v>35011</v>
      </c>
      <c r="K66" s="336" t="n">
        <v>46731.5</v>
      </c>
      <c r="L66" s="336" t="n">
        <v>46731.5</v>
      </c>
    </row>
    <row r="67" s="242" customFormat="true" ht="10.5" hidden="false" customHeight="false" outlineLevel="0" collapsed="false">
      <c r="A67" s="264"/>
      <c r="B67" s="301"/>
      <c r="C67" s="263"/>
      <c r="D67" s="334" t="s">
        <v>374</v>
      </c>
      <c r="E67" s="336" t="n">
        <f aca="false">F67+G67+H67+I67+J67</f>
        <v>140486.9</v>
      </c>
      <c r="F67" s="336" t="n">
        <v>31155.3</v>
      </c>
      <c r="G67" s="336" t="n">
        <v>14563.3</v>
      </c>
      <c r="H67" s="336" t="n">
        <v>29363.8</v>
      </c>
      <c r="I67" s="336" t="n">
        <v>32795.9</v>
      </c>
      <c r="J67" s="336" t="n">
        <v>32608.6</v>
      </c>
      <c r="K67" s="336" t="n">
        <v>34652.7</v>
      </c>
      <c r="L67" s="336" t="n">
        <v>34652.7</v>
      </c>
    </row>
    <row r="68" s="242" customFormat="true" ht="10.5" hidden="false" customHeight="false" outlineLevel="0" collapsed="false">
      <c r="A68" s="264"/>
      <c r="B68" s="301"/>
      <c r="C68" s="263"/>
      <c r="D68" s="334" t="s">
        <v>375</v>
      </c>
      <c r="E68" s="336" t="n">
        <f aca="false">F68+G68+H68+I68+J68</f>
        <v>38159.4</v>
      </c>
      <c r="F68" s="336" t="n">
        <v>38159.4</v>
      </c>
      <c r="G68" s="336" t="n">
        <v>0</v>
      </c>
      <c r="H68" s="336" t="n">
        <v>0</v>
      </c>
      <c r="I68" s="336" t="n">
        <v>0</v>
      </c>
      <c r="J68" s="336" t="n">
        <v>0</v>
      </c>
      <c r="K68" s="336" t="n">
        <v>0</v>
      </c>
      <c r="L68" s="336" t="n">
        <v>0</v>
      </c>
    </row>
    <row r="69" s="242" customFormat="true" ht="22.5" hidden="false" customHeight="true" outlineLevel="0" collapsed="false">
      <c r="A69" s="264"/>
      <c r="B69" s="301"/>
      <c r="C69" s="263"/>
      <c r="D69" s="334" t="s">
        <v>376</v>
      </c>
      <c r="E69" s="336" t="n">
        <f aca="false">F69+G69+H69+I69+J69</f>
        <v>182291.7</v>
      </c>
      <c r="F69" s="336" t="n">
        <v>0</v>
      </c>
      <c r="G69" s="336" t="n">
        <v>41619.3</v>
      </c>
      <c r="H69" s="336" t="n">
        <v>49707.9</v>
      </c>
      <c r="I69" s="336" t="n">
        <v>46366.9</v>
      </c>
      <c r="J69" s="336" t="n">
        <v>44597.6</v>
      </c>
      <c r="K69" s="336" t="n">
        <v>44597.6</v>
      </c>
      <c r="L69" s="336" t="n">
        <v>44597.6</v>
      </c>
    </row>
    <row r="70" s="242" customFormat="true" ht="25.5" hidden="false" customHeight="true" outlineLevel="0" collapsed="false">
      <c r="A70" s="264"/>
      <c r="B70" s="301"/>
      <c r="C70" s="263"/>
      <c r="D70" s="337" t="s">
        <v>377</v>
      </c>
      <c r="E70" s="336" t="n">
        <f aca="false">F70+G70+H70+I70+J70</f>
        <v>0</v>
      </c>
      <c r="F70" s="339" t="n">
        <v>0</v>
      </c>
      <c r="G70" s="336" t="n">
        <v>0</v>
      </c>
      <c r="H70" s="336" t="n">
        <v>0</v>
      </c>
      <c r="I70" s="336" t="n">
        <v>0</v>
      </c>
      <c r="J70" s="336" t="n">
        <v>0</v>
      </c>
      <c r="K70" s="336" t="n">
        <v>0</v>
      </c>
      <c r="L70" s="336" t="n">
        <v>0</v>
      </c>
    </row>
    <row r="71" s="242" customFormat="true" ht="9.75" hidden="true" customHeight="true" outlineLevel="0" collapsed="false">
      <c r="A71" s="264"/>
      <c r="B71" s="301"/>
      <c r="C71" s="263"/>
      <c r="D71" s="337" t="s">
        <v>379</v>
      </c>
      <c r="E71" s="336" t="n">
        <f aca="false">F71+G71+H71+I71+J71</f>
        <v>0</v>
      </c>
      <c r="F71" s="341" t="n">
        <v>0</v>
      </c>
      <c r="G71" s="341" t="n">
        <v>0</v>
      </c>
      <c r="H71" s="341" t="n">
        <v>0</v>
      </c>
      <c r="I71" s="341" t="n">
        <v>0</v>
      </c>
      <c r="J71" s="341" t="n">
        <v>0</v>
      </c>
      <c r="K71" s="341" t="n">
        <v>0</v>
      </c>
      <c r="L71" s="341" t="n">
        <v>0</v>
      </c>
    </row>
    <row r="72" s="242" customFormat="true" ht="10.5" hidden="false" customHeight="false" outlineLevel="0" collapsed="false">
      <c r="A72" s="264"/>
      <c r="B72" s="301"/>
      <c r="C72" s="263"/>
      <c r="D72" s="337" t="s">
        <v>378</v>
      </c>
      <c r="E72" s="336" t="n">
        <f aca="false">F72+G72+H72+I72+J72</f>
        <v>0</v>
      </c>
      <c r="F72" s="336" t="n">
        <v>0</v>
      </c>
      <c r="G72" s="336" t="n">
        <v>0</v>
      </c>
      <c r="H72" s="336" t="n">
        <v>0</v>
      </c>
      <c r="I72" s="336" t="n">
        <v>0</v>
      </c>
      <c r="J72" s="336" t="n">
        <v>0</v>
      </c>
      <c r="K72" s="336" t="n">
        <v>0</v>
      </c>
      <c r="L72" s="336" t="n">
        <v>0</v>
      </c>
    </row>
    <row r="73" s="242" customFormat="true" ht="10.5" hidden="false" customHeight="true" outlineLevel="0" collapsed="false">
      <c r="A73" s="264" t="s">
        <v>10</v>
      </c>
      <c r="B73" s="301" t="n">
        <v>6</v>
      </c>
      <c r="C73" s="263" t="s">
        <v>60</v>
      </c>
      <c r="D73" s="330" t="s">
        <v>317</v>
      </c>
      <c r="E73" s="331" t="n">
        <f aca="false">F73+G73+H73+I73+J73</f>
        <v>297689.3</v>
      </c>
      <c r="F73" s="288" t="n">
        <f aca="false">F74+F80+F81</f>
        <v>50248.8</v>
      </c>
      <c r="G73" s="288" t="n">
        <f aca="false">G74+G80+G81</f>
        <v>51902.9</v>
      </c>
      <c r="H73" s="288" t="n">
        <f aca="false">H74+H80+H81</f>
        <v>62550.8</v>
      </c>
      <c r="I73" s="288" t="n">
        <f aca="false">I74+I80+I81</f>
        <v>66525.5</v>
      </c>
      <c r="J73" s="288" t="n">
        <f aca="false">J74+J80+J81</f>
        <v>66461.3</v>
      </c>
      <c r="K73" s="288" t="n">
        <f aca="false">K74+K80+K81</f>
        <v>66461.3</v>
      </c>
      <c r="L73" s="288" t="n">
        <f aca="false">L74+L80+L81</f>
        <v>66461.3</v>
      </c>
    </row>
    <row r="74" s="242" customFormat="true" ht="10.5" hidden="false" customHeight="false" outlineLevel="0" collapsed="false">
      <c r="A74" s="264"/>
      <c r="B74" s="301"/>
      <c r="C74" s="263"/>
      <c r="D74" s="333" t="s">
        <v>371</v>
      </c>
      <c r="E74" s="331" t="n">
        <f aca="false">F74+G74+H74+I74+J74</f>
        <v>297689.3</v>
      </c>
      <c r="F74" s="288" t="n">
        <f aca="false">F76+F77+F78+F79</f>
        <v>50248.8</v>
      </c>
      <c r="G74" s="288" t="n">
        <f aca="false">G76+G77+G78+G79</f>
        <v>51902.9</v>
      </c>
      <c r="H74" s="288" t="n">
        <f aca="false">H76+H77+H78+H79</f>
        <v>62550.8</v>
      </c>
      <c r="I74" s="288" t="n">
        <f aca="false">I76+I77+I78+I79</f>
        <v>66525.5</v>
      </c>
      <c r="J74" s="288" t="n">
        <f aca="false">J76+J77+J78+J79</f>
        <v>66461.3</v>
      </c>
      <c r="K74" s="288" t="n">
        <f aca="false">K76+K77+K78+K79</f>
        <v>66461.3</v>
      </c>
      <c r="L74" s="288" t="n">
        <f aca="false">L76+L77+L78+L79</f>
        <v>66461.3</v>
      </c>
    </row>
    <row r="75" s="242" customFormat="true" ht="10.5" hidden="false" customHeight="false" outlineLevel="0" collapsed="false">
      <c r="A75" s="264"/>
      <c r="B75" s="301"/>
      <c r="C75" s="263"/>
      <c r="D75" s="334" t="s">
        <v>372</v>
      </c>
      <c r="E75" s="336" t="n">
        <f aca="false">F75+G75+H75+I75+J75</f>
        <v>0</v>
      </c>
      <c r="F75" s="336"/>
      <c r="G75" s="336"/>
      <c r="H75" s="336"/>
      <c r="I75" s="336"/>
      <c r="J75" s="336"/>
      <c r="K75" s="336"/>
      <c r="L75" s="336"/>
    </row>
    <row r="76" s="242" customFormat="true" ht="10.5" hidden="false" customHeight="false" outlineLevel="0" collapsed="false">
      <c r="A76" s="264"/>
      <c r="B76" s="301"/>
      <c r="C76" s="263"/>
      <c r="D76" s="334" t="s">
        <v>373</v>
      </c>
      <c r="E76" s="336" t="n">
        <f aca="false">F76+G76+H76+I76+J76</f>
        <v>297689.3</v>
      </c>
      <c r="F76" s="339" t="n">
        <v>50248.8</v>
      </c>
      <c r="G76" s="336" t="n">
        <v>51902.9</v>
      </c>
      <c r="H76" s="336" t="n">
        <v>62550.8</v>
      </c>
      <c r="I76" s="336" t="n">
        <v>66525.5</v>
      </c>
      <c r="J76" s="336" t="n">
        <v>66461.3</v>
      </c>
      <c r="K76" s="336" t="n">
        <v>66461.3</v>
      </c>
      <c r="L76" s="336" t="n">
        <v>66461.3</v>
      </c>
    </row>
    <row r="77" s="242" customFormat="true" ht="10.5" hidden="false" customHeight="false" outlineLevel="0" collapsed="false">
      <c r="A77" s="264"/>
      <c r="B77" s="301"/>
      <c r="C77" s="263"/>
      <c r="D77" s="334" t="s">
        <v>374</v>
      </c>
      <c r="E77" s="336" t="n">
        <f aca="false">F77+G77+H77+I77+J77</f>
        <v>0</v>
      </c>
      <c r="F77" s="336" t="n">
        <v>0</v>
      </c>
      <c r="G77" s="336" t="n">
        <v>0</v>
      </c>
      <c r="H77" s="336" t="n">
        <v>0</v>
      </c>
      <c r="I77" s="336" t="n">
        <v>0</v>
      </c>
      <c r="J77" s="336" t="n">
        <v>0</v>
      </c>
      <c r="K77" s="336" t="n">
        <v>0</v>
      </c>
      <c r="L77" s="336" t="n">
        <v>0</v>
      </c>
    </row>
    <row r="78" s="242" customFormat="true" ht="10.5" hidden="false" customHeight="false" outlineLevel="0" collapsed="false">
      <c r="A78" s="264"/>
      <c r="B78" s="301"/>
      <c r="C78" s="263"/>
      <c r="D78" s="334" t="s">
        <v>375</v>
      </c>
      <c r="E78" s="336" t="n">
        <f aca="false">F78+G78+H78+I78+J78</f>
        <v>0</v>
      </c>
      <c r="F78" s="336" t="n">
        <v>0</v>
      </c>
      <c r="G78" s="336" t="n">
        <v>0</v>
      </c>
      <c r="H78" s="336" t="n">
        <v>0</v>
      </c>
      <c r="I78" s="336" t="n">
        <v>0</v>
      </c>
      <c r="J78" s="336" t="n">
        <v>0</v>
      </c>
      <c r="K78" s="336" t="n">
        <v>0</v>
      </c>
      <c r="L78" s="336" t="n">
        <v>0</v>
      </c>
    </row>
    <row r="79" s="242" customFormat="true" ht="21" hidden="false" customHeight="false" outlineLevel="0" collapsed="false">
      <c r="A79" s="264"/>
      <c r="B79" s="301"/>
      <c r="C79" s="263"/>
      <c r="D79" s="334" t="s">
        <v>376</v>
      </c>
      <c r="E79" s="336" t="n">
        <f aca="false">F79+G79+H79+I79+J79</f>
        <v>0</v>
      </c>
      <c r="F79" s="336" t="n">
        <v>0</v>
      </c>
      <c r="G79" s="336" t="n">
        <v>0</v>
      </c>
      <c r="H79" s="336" t="n">
        <v>0</v>
      </c>
      <c r="I79" s="336" t="n">
        <v>0</v>
      </c>
      <c r="J79" s="336" t="n">
        <v>0</v>
      </c>
      <c r="K79" s="336" t="n">
        <v>0</v>
      </c>
      <c r="L79" s="336" t="n">
        <v>0</v>
      </c>
    </row>
    <row r="80" s="242" customFormat="true" ht="10.5" hidden="false" customHeight="false" outlineLevel="0" collapsed="false">
      <c r="A80" s="264"/>
      <c r="B80" s="301"/>
      <c r="C80" s="263"/>
      <c r="D80" s="337" t="s">
        <v>377</v>
      </c>
      <c r="E80" s="336" t="n">
        <f aca="false">F80+G80+H80+I80+J80</f>
        <v>0</v>
      </c>
      <c r="F80" s="336" t="n">
        <v>0</v>
      </c>
      <c r="G80" s="336" t="n">
        <v>0</v>
      </c>
      <c r="H80" s="336" t="n">
        <v>0</v>
      </c>
      <c r="I80" s="336" t="n">
        <v>0</v>
      </c>
      <c r="J80" s="336" t="n">
        <v>0</v>
      </c>
      <c r="K80" s="336" t="n">
        <v>0</v>
      </c>
      <c r="L80" s="336" t="n">
        <v>0</v>
      </c>
    </row>
    <row r="81" s="242" customFormat="true" ht="10.5" hidden="false" customHeight="false" outlineLevel="0" collapsed="false">
      <c r="A81" s="264"/>
      <c r="B81" s="301"/>
      <c r="C81" s="263"/>
      <c r="D81" s="337" t="s">
        <v>378</v>
      </c>
      <c r="E81" s="336" t="n">
        <f aca="false">F81+G81+H81+I81+J81</f>
        <v>0</v>
      </c>
      <c r="F81" s="336" t="n">
        <v>0</v>
      </c>
      <c r="G81" s="336" t="n">
        <v>0</v>
      </c>
      <c r="H81" s="336" t="n">
        <v>0</v>
      </c>
      <c r="I81" s="336" t="n">
        <v>0</v>
      </c>
      <c r="J81" s="336" t="n">
        <v>0</v>
      </c>
      <c r="K81" s="336" t="n">
        <v>0</v>
      </c>
      <c r="L81" s="336" t="n">
        <v>0</v>
      </c>
    </row>
    <row r="82" s="242" customFormat="true" ht="10.5" hidden="false" customHeight="false" outlineLevel="0" collapsed="false"/>
    <row r="83" s="242" customFormat="true" ht="10.5" hidden="false" customHeight="false" outlineLevel="0" collapsed="false"/>
    <row r="84" s="242" customFormat="true" ht="10.5" hidden="false" customHeight="false" outlineLevel="0" collapsed="false"/>
    <row r="85" s="242" customFormat="true" ht="10.5" hidden="false" customHeight="false" outlineLevel="0" collapsed="false"/>
    <row r="86" s="242" customFormat="true" ht="10.5" hidden="false" customHeight="false" outlineLevel="0" collapsed="false"/>
    <row r="87" s="242" customFormat="true" ht="10.5" hidden="false" customHeight="false" outlineLevel="0" collapsed="false"/>
    <row r="88" s="242" customFormat="true" ht="10.5" hidden="false" customHeight="false" outlineLevel="0" collapsed="false"/>
    <row r="89" s="242" customFormat="true" ht="10.5" hidden="false" customHeight="false" outlineLevel="0" collapsed="false"/>
    <row r="90" s="242" customFormat="true" ht="10.5" hidden="false" customHeight="false" outlineLevel="0" collapsed="false"/>
    <row r="91" s="242" customFormat="true" ht="10.5" hidden="false" customHeight="false" outlineLevel="0" collapsed="false"/>
    <row r="92" s="242" customFormat="true" ht="10.5" hidden="false" customHeight="false" outlineLevel="0" collapsed="false"/>
    <row r="93" s="242" customFormat="true" ht="10.5" hidden="false" customHeight="false" outlineLevel="0" collapsed="false"/>
    <row r="94" s="242" customFormat="true" ht="10.5" hidden="false" customHeight="false" outlineLevel="0" collapsed="false"/>
    <row r="95" s="242" customFormat="true" ht="10.5" hidden="false" customHeight="false" outlineLevel="0" collapsed="false"/>
    <row r="96" s="242" customFormat="true" ht="10.5" hidden="false" customHeight="false" outlineLevel="0" collapsed="false"/>
    <row r="97" s="242" customFormat="true" ht="10.5" hidden="false" customHeight="false" outlineLevel="0" collapsed="false"/>
    <row r="98" s="242" customFormat="true" ht="10.5" hidden="false" customHeight="false" outlineLevel="0" collapsed="false"/>
  </sheetData>
  <mergeCells count="39">
    <mergeCell ref="F1:L1"/>
    <mergeCell ref="F2:L2"/>
    <mergeCell ref="A4:L4"/>
    <mergeCell ref="A6:B7"/>
    <mergeCell ref="C6:C8"/>
    <mergeCell ref="D6:D8"/>
    <mergeCell ref="E6:L6"/>
    <mergeCell ref="E7:E8"/>
    <mergeCell ref="F7:F8"/>
    <mergeCell ref="G7:G8"/>
    <mergeCell ref="H7:H8"/>
    <mergeCell ref="I7:I8"/>
    <mergeCell ref="J7:J8"/>
    <mergeCell ref="K7:K8"/>
    <mergeCell ref="L7:L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2"/>
    <mergeCell ref="B54:B62"/>
    <mergeCell ref="C54:C62"/>
    <mergeCell ref="A63:A72"/>
    <mergeCell ref="B63:B72"/>
    <mergeCell ref="C63:C72"/>
    <mergeCell ref="A73:A81"/>
    <mergeCell ref="B73:B81"/>
    <mergeCell ref="C73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" activeCellId="0" sqref="A1:Q98"/>
    </sheetView>
  </sheetViews>
  <sheetFormatPr defaultColWidth="9.171875" defaultRowHeight="12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5.26"/>
    <col collapsed="false" customWidth="true" hidden="false" outlineLevel="0" max="3" min="3" style="53" width="4.99"/>
    <col collapsed="false" customWidth="true" hidden="false" outlineLevel="0" max="4" min="4" style="53" width="4.72"/>
    <col collapsed="false" customWidth="true" hidden="false" outlineLevel="0" max="5" min="5" style="342" width="24.44"/>
    <col collapsed="false" customWidth="true" hidden="false" outlineLevel="0" max="6" min="6" style="342" width="27.72"/>
    <col collapsed="false" customWidth="true" hidden="false" outlineLevel="0" max="7" min="7" style="51" width="5.99"/>
    <col collapsed="false" customWidth="true" hidden="false" outlineLevel="0" max="8" min="8" style="51" width="3.72"/>
    <col collapsed="false" customWidth="true" hidden="false" outlineLevel="0" max="9" min="9" style="51" width="3.81"/>
    <col collapsed="false" customWidth="true" hidden="false" outlineLevel="0" max="10" min="10" style="343" width="9.81"/>
    <col collapsed="false" customWidth="true" hidden="false" outlineLevel="0" max="11" min="11" style="343" width="5.99"/>
    <col collapsed="false" customWidth="true" hidden="false" outlineLevel="0" max="12" min="12" style="51" width="10.44"/>
    <col collapsed="false" customWidth="true" hidden="false" outlineLevel="0" max="13" min="13" style="344" width="9.99"/>
    <col collapsed="false" customWidth="true" hidden="false" outlineLevel="0" max="14" min="14" style="51" width="11.81"/>
    <col collapsed="false" customWidth="true" hidden="false" outlineLevel="0" max="15" min="15" style="51" width="12.26"/>
    <col collapsed="false" customWidth="true" hidden="false" outlineLevel="0" max="16" min="16" style="51" width="11.26"/>
    <col collapsed="false" customWidth="false" hidden="false" outlineLevel="0" max="17" min="17" style="345" width="9.17"/>
    <col collapsed="false" customWidth="false" hidden="false" outlineLevel="0" max="257" min="18" style="51" width="9.17"/>
  </cols>
  <sheetData>
    <row r="1" customFormat="false" ht="60" hidden="false" customHeight="true" outlineLevel="0" collapsed="false">
      <c r="N1" s="346"/>
      <c r="O1" s="346"/>
      <c r="P1" s="346"/>
      <c r="Q1" s="346"/>
    </row>
    <row r="2" customFormat="false" ht="14" hidden="false" customHeight="false" outlineLevel="0" collapsed="false">
      <c r="K2" s="347"/>
      <c r="M2" s="348"/>
      <c r="N2" s="349"/>
      <c r="O2" s="349"/>
      <c r="P2" s="349"/>
      <c r="Q2" s="350" t="s">
        <v>380</v>
      </c>
    </row>
    <row r="3" customFormat="false" ht="14" hidden="false" customHeight="false" outlineLevel="0" collapsed="false">
      <c r="K3" s="347"/>
      <c r="M3" s="351" t="s">
        <v>381</v>
      </c>
      <c r="N3" s="351"/>
      <c r="O3" s="351"/>
      <c r="P3" s="351"/>
      <c r="Q3" s="351"/>
    </row>
    <row r="4" customFormat="false" ht="14" hidden="false" customHeight="false" outlineLevel="0" collapsed="false">
      <c r="K4" s="347"/>
      <c r="M4" s="351" t="s">
        <v>382</v>
      </c>
      <c r="N4" s="351"/>
      <c r="O4" s="351"/>
      <c r="P4" s="351"/>
      <c r="Q4" s="351"/>
    </row>
    <row r="5" customFormat="false" ht="14" hidden="false" customHeight="false" outlineLevel="0" collapsed="false">
      <c r="K5" s="347"/>
      <c r="M5" s="351" t="s">
        <v>383</v>
      </c>
      <c r="N5" s="351"/>
      <c r="O5" s="351"/>
      <c r="P5" s="351"/>
      <c r="Q5" s="351"/>
    </row>
    <row r="6" customFormat="false" ht="14" hidden="false" customHeight="false" outlineLevel="0" collapsed="false">
      <c r="K6" s="347"/>
      <c r="M6" s="351" t="s">
        <v>384</v>
      </c>
      <c r="N6" s="351"/>
      <c r="O6" s="351"/>
      <c r="P6" s="351"/>
      <c r="Q6" s="351"/>
    </row>
    <row r="7" customFormat="false" ht="12.5" hidden="false" customHeight="false" outlineLevel="0" collapsed="false">
      <c r="K7" s="347"/>
    </row>
    <row r="8" customFormat="false" ht="12.75" hidden="false" customHeight="true" outlineLevel="0" collapsed="false">
      <c r="A8" s="352" t="s">
        <v>385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</row>
    <row r="9" customFormat="false" ht="13.5" hidden="false" customHeight="true" outlineLevel="0" collapsed="false">
      <c r="E9" s="353"/>
      <c r="K9" s="347"/>
    </row>
    <row r="10" customFormat="false" ht="36.75" hidden="false" customHeight="true" outlineLevel="0" collapsed="false">
      <c r="A10" s="354" t="s">
        <v>2</v>
      </c>
      <c r="B10" s="354"/>
      <c r="C10" s="354"/>
      <c r="D10" s="354"/>
      <c r="E10" s="355" t="s">
        <v>306</v>
      </c>
      <c r="F10" s="355" t="s">
        <v>307</v>
      </c>
      <c r="G10" s="356" t="s">
        <v>308</v>
      </c>
      <c r="H10" s="356"/>
      <c r="I10" s="356"/>
      <c r="J10" s="356"/>
      <c r="K10" s="356"/>
      <c r="L10" s="357" t="s">
        <v>309</v>
      </c>
      <c r="M10" s="357"/>
      <c r="N10" s="357"/>
      <c r="O10" s="357"/>
      <c r="P10" s="357"/>
      <c r="Q10" s="357"/>
    </row>
    <row r="11" customFormat="false" ht="22.5" hidden="false" customHeight="true" outlineLevel="0" collapsed="false">
      <c r="A11" s="358" t="s">
        <v>7</v>
      </c>
      <c r="B11" s="359" t="s">
        <v>8</v>
      </c>
      <c r="C11" s="359" t="s">
        <v>70</v>
      </c>
      <c r="D11" s="359" t="s">
        <v>71</v>
      </c>
      <c r="E11" s="355"/>
      <c r="F11" s="355"/>
      <c r="G11" s="359" t="s">
        <v>274</v>
      </c>
      <c r="H11" s="359" t="s">
        <v>310</v>
      </c>
      <c r="I11" s="359" t="s">
        <v>311</v>
      </c>
      <c r="J11" s="359" t="s">
        <v>312</v>
      </c>
      <c r="K11" s="359" t="s">
        <v>313</v>
      </c>
      <c r="L11" s="359" t="s">
        <v>386</v>
      </c>
      <c r="M11" s="359" t="s">
        <v>387</v>
      </c>
      <c r="N11" s="359" t="s">
        <v>388</v>
      </c>
      <c r="O11" s="359" t="s">
        <v>389</v>
      </c>
      <c r="P11" s="359" t="s">
        <v>390</v>
      </c>
      <c r="Q11" s="360" t="s">
        <v>391</v>
      </c>
    </row>
    <row r="12" customFormat="false" ht="12.75" hidden="false" customHeight="true" outlineLevel="0" collapsed="false">
      <c r="A12" s="361" t="s">
        <v>10</v>
      </c>
      <c r="B12" s="362"/>
      <c r="C12" s="362"/>
      <c r="D12" s="362"/>
      <c r="E12" s="363" t="s">
        <v>392</v>
      </c>
      <c r="F12" s="364" t="s">
        <v>317</v>
      </c>
      <c r="G12" s="365"/>
      <c r="H12" s="365"/>
      <c r="I12" s="365"/>
      <c r="J12" s="366"/>
      <c r="K12" s="366"/>
      <c r="L12" s="367" t="n">
        <f aca="false">L13+L15+L14+L16+L17+L18</f>
        <v>47522.9</v>
      </c>
      <c r="M12" s="367" t="n">
        <f aca="false">M13+M15+M14+M16+M17+M18</f>
        <v>42335</v>
      </c>
      <c r="N12" s="367" t="e">
        <f aca="false">N13+N15+N14+N16+N17+N18</f>
        <v>#VALUE!</v>
      </c>
      <c r="O12" s="367" t="n">
        <f aca="false">O13+O15+O14+O16+O17+O18</f>
        <v>27096.9</v>
      </c>
      <c r="P12" s="367" t="n">
        <f aca="false">P13+P15+P14+P16+P17+P18</f>
        <v>6143.91</v>
      </c>
      <c r="Q12" s="368" t="n">
        <f aca="false">Q13+Q15+Q14+Q16+Q17+Q18</f>
        <v>6143.91</v>
      </c>
    </row>
    <row r="13" customFormat="false" ht="22" hidden="false" customHeight="false" outlineLevel="0" collapsed="false">
      <c r="A13" s="361"/>
      <c r="B13" s="362"/>
      <c r="C13" s="362"/>
      <c r="D13" s="362"/>
      <c r="E13" s="363"/>
      <c r="F13" s="369" t="s">
        <v>393</v>
      </c>
      <c r="G13" s="370" t="n">
        <v>739</v>
      </c>
      <c r="H13" s="370"/>
      <c r="I13" s="370"/>
      <c r="J13" s="371"/>
      <c r="K13" s="371"/>
      <c r="L13" s="372" t="n">
        <f aca="false">L24+L33+L65+L84</f>
        <v>39252.4</v>
      </c>
      <c r="M13" s="372" t="n">
        <f aca="false">SUM(M24+M33+M65+M84)</f>
        <v>32991.2</v>
      </c>
      <c r="N13" s="372" t="n">
        <f aca="false">N24+N33+N65+N84</f>
        <v>27323.9</v>
      </c>
      <c r="O13" s="372" t="n">
        <f aca="false">SUM(O24+O33+O65+O84)</f>
        <v>16905.9</v>
      </c>
      <c r="P13" s="372" t="n">
        <f aca="false">SUM(P24+P33+P65+P84)</f>
        <v>6143.91</v>
      </c>
      <c r="Q13" s="372" t="n">
        <f aca="false">SUM(Q24+Q33+Q65+Q84)</f>
        <v>6143.91</v>
      </c>
    </row>
    <row r="14" customFormat="false" ht="33" hidden="false" customHeight="false" outlineLevel="0" collapsed="false">
      <c r="A14" s="361"/>
      <c r="B14" s="362"/>
      <c r="C14" s="362"/>
      <c r="D14" s="362"/>
      <c r="E14" s="363"/>
      <c r="F14" s="369" t="s">
        <v>394</v>
      </c>
      <c r="G14" s="370" t="n">
        <v>752</v>
      </c>
      <c r="H14" s="370"/>
      <c r="I14" s="370"/>
      <c r="J14" s="371"/>
      <c r="K14" s="371"/>
      <c r="L14" s="372" t="n">
        <f aca="false">L23+L68+L85+L20</f>
        <v>7947.7</v>
      </c>
      <c r="M14" s="372" t="n">
        <f aca="false">M23+M68+M85</f>
        <v>8877</v>
      </c>
      <c r="N14" s="372" t="e">
        <f aca="false">N23+N36+N68+N85</f>
        <v>#VALUE!</v>
      </c>
      <c r="O14" s="372" t="n">
        <f aca="false">O20+O23+O36+O68+O85</f>
        <v>9768.2</v>
      </c>
      <c r="P14" s="372" t="n">
        <f aca="false">P23+P68+P85</f>
        <v>0</v>
      </c>
      <c r="Q14" s="372" t="n">
        <f aca="false">Q23+Q68+Q85</f>
        <v>0</v>
      </c>
    </row>
    <row r="15" customFormat="false" ht="33" hidden="false" customHeight="false" outlineLevel="0" collapsed="false">
      <c r="A15" s="361"/>
      <c r="B15" s="362"/>
      <c r="C15" s="362"/>
      <c r="D15" s="362"/>
      <c r="E15" s="363"/>
      <c r="F15" s="373" t="s">
        <v>395</v>
      </c>
      <c r="G15" s="374" t="n">
        <v>747</v>
      </c>
      <c r="H15" s="374"/>
      <c r="I15" s="374"/>
      <c r="J15" s="375"/>
      <c r="K15" s="375"/>
      <c r="L15" s="376" t="n">
        <f aca="false">L64</f>
        <v>64.8</v>
      </c>
      <c r="M15" s="376" t="n">
        <f aca="false">M64</f>
        <v>64.8</v>
      </c>
      <c r="N15" s="376" t="n">
        <f aca="false">N64</f>
        <v>64.8</v>
      </c>
      <c r="O15" s="376" t="n">
        <f aca="false">O64</f>
        <v>132</v>
      </c>
      <c r="P15" s="376" t="n">
        <f aca="false">P64</f>
        <v>0</v>
      </c>
      <c r="Q15" s="376" t="n">
        <f aca="false">Q64</f>
        <v>0</v>
      </c>
    </row>
    <row r="16" customFormat="false" ht="22" hidden="false" customHeight="false" outlineLevel="0" collapsed="false">
      <c r="A16" s="361"/>
      <c r="B16" s="362"/>
      <c r="C16" s="362"/>
      <c r="D16" s="362"/>
      <c r="E16" s="363"/>
      <c r="F16" s="369" t="s">
        <v>396</v>
      </c>
      <c r="G16" s="370" t="n">
        <v>740</v>
      </c>
      <c r="H16" s="370"/>
      <c r="I16" s="370"/>
      <c r="J16" s="371"/>
      <c r="K16" s="371"/>
      <c r="L16" s="372" t="n">
        <f aca="false">L34</f>
        <v>3</v>
      </c>
      <c r="M16" s="372" t="n">
        <f aca="false">M34</f>
        <v>0</v>
      </c>
      <c r="N16" s="372" t="n">
        <f aca="false">N34</f>
        <v>0</v>
      </c>
      <c r="O16" s="372" t="n">
        <f aca="false">O34</f>
        <v>0</v>
      </c>
      <c r="P16" s="372" t="n">
        <f aca="false">P34</f>
        <v>0</v>
      </c>
      <c r="Q16" s="372" t="n">
        <f aca="false">Q34</f>
        <v>0</v>
      </c>
    </row>
    <row r="17" customFormat="false" ht="33" hidden="false" customHeight="false" outlineLevel="0" collapsed="false">
      <c r="A17" s="361"/>
      <c r="B17" s="362"/>
      <c r="C17" s="362"/>
      <c r="D17" s="362"/>
      <c r="E17" s="363"/>
      <c r="F17" s="369" t="s">
        <v>397</v>
      </c>
      <c r="G17" s="370" t="n">
        <v>743</v>
      </c>
      <c r="H17" s="370"/>
      <c r="I17" s="370"/>
      <c r="J17" s="371"/>
      <c r="K17" s="371"/>
      <c r="L17" s="372" t="n">
        <f aca="false">L35</f>
        <v>75</v>
      </c>
      <c r="M17" s="372" t="n">
        <f aca="false">M35+M66</f>
        <v>198</v>
      </c>
      <c r="N17" s="372" t="n">
        <f aca="false">N35+N66</f>
        <v>0</v>
      </c>
      <c r="O17" s="372" t="n">
        <f aca="false">O35+O66</f>
        <v>102.3</v>
      </c>
      <c r="P17" s="372" t="n">
        <f aca="false">P35+P66</f>
        <v>0</v>
      </c>
      <c r="Q17" s="372" t="n">
        <f aca="false">Q35+Q66</f>
        <v>0</v>
      </c>
    </row>
    <row r="18" customFormat="false" ht="33.5" hidden="false" customHeight="false" outlineLevel="0" collapsed="false">
      <c r="A18" s="361"/>
      <c r="B18" s="362"/>
      <c r="C18" s="362"/>
      <c r="D18" s="362"/>
      <c r="E18" s="363"/>
      <c r="F18" s="377" t="s">
        <v>332</v>
      </c>
      <c r="G18" s="378" t="n">
        <v>745</v>
      </c>
      <c r="H18" s="378"/>
      <c r="I18" s="378"/>
      <c r="J18" s="379"/>
      <c r="K18" s="379"/>
      <c r="L18" s="380" t="n">
        <f aca="false">L37</f>
        <v>180</v>
      </c>
      <c r="M18" s="380" t="n">
        <f aca="false">M37+M67</f>
        <v>204</v>
      </c>
      <c r="N18" s="380" t="n">
        <f aca="false">N37+N67</f>
        <v>666.2</v>
      </c>
      <c r="O18" s="380" t="n">
        <f aca="false">O37+O67</f>
        <v>188.5</v>
      </c>
      <c r="P18" s="380" t="n">
        <f aca="false">P37+P67</f>
        <v>0</v>
      </c>
      <c r="Q18" s="380" t="n">
        <f aca="false">Q37+Q67</f>
        <v>0</v>
      </c>
    </row>
    <row r="19" customFormat="false" ht="12.5" hidden="false" customHeight="true" outlineLevel="0" collapsed="false">
      <c r="A19" s="381" t="s">
        <v>10</v>
      </c>
      <c r="B19" s="382" t="s">
        <v>12</v>
      </c>
      <c r="C19" s="382"/>
      <c r="D19" s="382"/>
      <c r="E19" s="364" t="s">
        <v>11</v>
      </c>
      <c r="F19" s="364" t="s">
        <v>317</v>
      </c>
      <c r="G19" s="365"/>
      <c r="H19" s="365"/>
      <c r="I19" s="365"/>
      <c r="J19" s="366"/>
      <c r="K19" s="366"/>
      <c r="L19" s="367" t="n">
        <f aca="false">L20</f>
        <v>198</v>
      </c>
      <c r="M19" s="367" t="n">
        <f aca="false">M20</f>
        <v>0</v>
      </c>
      <c r="N19" s="367" t="n">
        <f aca="false">N20</f>
        <v>0</v>
      </c>
      <c r="O19" s="367" t="n">
        <f aca="false">O20</f>
        <v>3333.3</v>
      </c>
      <c r="P19" s="367" t="n">
        <f aca="false">P20</f>
        <v>0</v>
      </c>
      <c r="Q19" s="368" t="n">
        <f aca="false">Q20</f>
        <v>0</v>
      </c>
      <c r="S19" s="383"/>
    </row>
    <row r="20" customFormat="false" ht="33" hidden="false" customHeight="false" outlineLevel="0" collapsed="false">
      <c r="A20" s="381"/>
      <c r="B20" s="382"/>
      <c r="C20" s="382"/>
      <c r="D20" s="382"/>
      <c r="E20" s="364"/>
      <c r="F20" s="384" t="s">
        <v>394</v>
      </c>
      <c r="G20" s="385" t="n">
        <v>752</v>
      </c>
      <c r="H20" s="385"/>
      <c r="I20" s="385"/>
      <c r="J20" s="386"/>
      <c r="K20" s="386"/>
      <c r="L20" s="387" t="n">
        <f aca="false">L21</f>
        <v>198</v>
      </c>
      <c r="M20" s="387" t="n">
        <f aca="false">M21</f>
        <v>0</v>
      </c>
      <c r="N20" s="387" t="n">
        <f aca="false">N21</f>
        <v>0</v>
      </c>
      <c r="O20" s="387" t="n">
        <f aca="false">O21</f>
        <v>3333.3</v>
      </c>
      <c r="P20" s="387" t="n">
        <f aca="false">P21</f>
        <v>0</v>
      </c>
      <c r="Q20" s="388" t="n">
        <f aca="false">Q21</f>
        <v>0</v>
      </c>
    </row>
    <row r="21" s="398" customFormat="true" ht="22.5" hidden="false" customHeight="false" outlineLevel="0" collapsed="false">
      <c r="A21" s="389" t="s">
        <v>10</v>
      </c>
      <c r="B21" s="390" t="s">
        <v>12</v>
      </c>
      <c r="C21" s="390" t="s">
        <v>72</v>
      </c>
      <c r="D21" s="391"/>
      <c r="E21" s="392" t="s">
        <v>398</v>
      </c>
      <c r="F21" s="392" t="s">
        <v>394</v>
      </c>
      <c r="G21" s="393" t="n">
        <v>752</v>
      </c>
      <c r="H21" s="390" t="s">
        <v>152</v>
      </c>
      <c r="I21" s="393" t="n">
        <v>3</v>
      </c>
      <c r="J21" s="394" t="s">
        <v>399</v>
      </c>
      <c r="K21" s="395" t="n">
        <v>540</v>
      </c>
      <c r="L21" s="396" t="n">
        <v>198</v>
      </c>
      <c r="M21" s="396" t="n">
        <v>0</v>
      </c>
      <c r="N21" s="396" t="n">
        <v>0</v>
      </c>
      <c r="O21" s="396" t="n">
        <v>3333.3</v>
      </c>
      <c r="P21" s="396" t="n">
        <v>0</v>
      </c>
      <c r="Q21" s="397" t="n">
        <v>0</v>
      </c>
    </row>
    <row r="22" customFormat="false" ht="42.75" hidden="false" customHeight="true" outlineLevel="0" collapsed="false">
      <c r="A22" s="381" t="s">
        <v>10</v>
      </c>
      <c r="B22" s="382" t="n">
        <v>2</v>
      </c>
      <c r="C22" s="382"/>
      <c r="D22" s="382"/>
      <c r="E22" s="364" t="s">
        <v>28</v>
      </c>
      <c r="F22" s="364" t="s">
        <v>317</v>
      </c>
      <c r="G22" s="365"/>
      <c r="H22" s="365"/>
      <c r="I22" s="365"/>
      <c r="J22" s="366"/>
      <c r="K22" s="366"/>
      <c r="L22" s="367" t="n">
        <f aca="false">L24+L23</f>
        <v>19011</v>
      </c>
      <c r="M22" s="367" t="n">
        <f aca="false">M24+M23</f>
        <v>750.6</v>
      </c>
      <c r="N22" s="367" t="n">
        <f aca="false">N24+N23</f>
        <v>506.7</v>
      </c>
      <c r="O22" s="367" t="n">
        <f aca="false">O24+O23</f>
        <v>214.2</v>
      </c>
      <c r="P22" s="367" t="n">
        <f aca="false">P24+P23</f>
        <v>205.4</v>
      </c>
      <c r="Q22" s="368" t="n">
        <f aca="false">Q24</f>
        <v>205.4</v>
      </c>
    </row>
    <row r="23" customFormat="false" ht="33" hidden="false" customHeight="false" outlineLevel="0" collapsed="false">
      <c r="A23" s="381"/>
      <c r="B23" s="382"/>
      <c r="C23" s="382"/>
      <c r="D23" s="382"/>
      <c r="E23" s="364"/>
      <c r="F23" s="384" t="s">
        <v>394</v>
      </c>
      <c r="G23" s="399" t="n">
        <v>752</v>
      </c>
      <c r="H23" s="399"/>
      <c r="I23" s="399"/>
      <c r="J23" s="400"/>
      <c r="K23" s="400"/>
      <c r="L23" s="401" t="n">
        <f aca="false">L26</f>
        <v>75</v>
      </c>
      <c r="M23" s="402" t="n">
        <f aca="false">M26</f>
        <v>333</v>
      </c>
      <c r="N23" s="402" t="n">
        <f aca="false">N26</f>
        <v>278.7</v>
      </c>
      <c r="O23" s="401" t="n">
        <f aca="false">O26</f>
        <v>0</v>
      </c>
      <c r="P23" s="401" t="n">
        <f aca="false">P26</f>
        <v>0</v>
      </c>
      <c r="Q23" s="403" t="n">
        <f aca="false">Q26</f>
        <v>0</v>
      </c>
    </row>
    <row r="24" customFormat="false" ht="12.75" hidden="false" customHeight="true" outlineLevel="0" collapsed="false">
      <c r="A24" s="381"/>
      <c r="B24" s="382"/>
      <c r="C24" s="382"/>
      <c r="D24" s="382"/>
      <c r="E24" s="364"/>
      <c r="F24" s="384" t="s">
        <v>393</v>
      </c>
      <c r="G24" s="385" t="n">
        <v>739</v>
      </c>
      <c r="H24" s="404"/>
      <c r="I24" s="404"/>
      <c r="J24" s="405"/>
      <c r="K24" s="406"/>
      <c r="L24" s="407" t="n">
        <f aca="false">L25+L30+L31+L27+L28</f>
        <v>18936</v>
      </c>
      <c r="M24" s="407" t="n">
        <f aca="false">M25+M29+M27</f>
        <v>417.6</v>
      </c>
      <c r="N24" s="407" t="n">
        <f aca="false">N25+N29</f>
        <v>228</v>
      </c>
      <c r="O24" s="407" t="n">
        <f aca="false">O25+O29</f>
        <v>214.2</v>
      </c>
      <c r="P24" s="407" t="n">
        <f aca="false">P25+P29</f>
        <v>205.4</v>
      </c>
      <c r="Q24" s="407" t="n">
        <f aca="false">Q25+Q29</f>
        <v>205.4</v>
      </c>
    </row>
    <row r="25" s="398" customFormat="true" ht="33" hidden="false" customHeight="false" outlineLevel="0" collapsed="false">
      <c r="A25" s="389" t="s">
        <v>10</v>
      </c>
      <c r="B25" s="390" t="s">
        <v>29</v>
      </c>
      <c r="C25" s="390" t="s">
        <v>133</v>
      </c>
      <c r="D25" s="390" t="s">
        <v>72</v>
      </c>
      <c r="E25" s="392" t="s">
        <v>400</v>
      </c>
      <c r="F25" s="392" t="s">
        <v>393</v>
      </c>
      <c r="G25" s="408" t="n">
        <v>739</v>
      </c>
      <c r="H25" s="409" t="s">
        <v>89</v>
      </c>
      <c r="I25" s="409" t="s">
        <v>72</v>
      </c>
      <c r="J25" s="410" t="s">
        <v>401</v>
      </c>
      <c r="K25" s="411" t="n">
        <v>244</v>
      </c>
      <c r="L25" s="412" t="n">
        <v>100</v>
      </c>
      <c r="M25" s="412" t="n">
        <v>165.7</v>
      </c>
      <c r="N25" s="412" t="n">
        <v>130</v>
      </c>
      <c r="O25" s="412" t="n">
        <v>112.6</v>
      </c>
      <c r="P25" s="412" t="n">
        <v>112.6</v>
      </c>
      <c r="Q25" s="413" t="n">
        <v>112.6</v>
      </c>
    </row>
    <row r="26" s="398" customFormat="true" ht="22" hidden="false" customHeight="false" outlineLevel="0" collapsed="false">
      <c r="A26" s="389" t="s">
        <v>10</v>
      </c>
      <c r="B26" s="390" t="s">
        <v>29</v>
      </c>
      <c r="C26" s="390" t="s">
        <v>10</v>
      </c>
      <c r="D26" s="390" t="s">
        <v>89</v>
      </c>
      <c r="E26" s="414" t="s">
        <v>122</v>
      </c>
      <c r="F26" s="392" t="s">
        <v>402</v>
      </c>
      <c r="G26" s="408" t="n">
        <v>752</v>
      </c>
      <c r="H26" s="409" t="s">
        <v>89</v>
      </c>
      <c r="I26" s="409" t="s">
        <v>72</v>
      </c>
      <c r="J26" s="410" t="s">
        <v>403</v>
      </c>
      <c r="K26" s="411" t="n">
        <v>540</v>
      </c>
      <c r="L26" s="412" t="n">
        <v>75</v>
      </c>
      <c r="M26" s="412" t="n">
        <v>333</v>
      </c>
      <c r="N26" s="412" t="n">
        <v>278.7</v>
      </c>
      <c r="O26" s="412" t="n">
        <v>0</v>
      </c>
      <c r="P26" s="412" t="n">
        <v>0</v>
      </c>
      <c r="Q26" s="415" t="n">
        <v>0</v>
      </c>
      <c r="R26" s="416"/>
    </row>
    <row r="27" s="398" customFormat="true" ht="55.5" hidden="false" customHeight="true" outlineLevel="0" collapsed="false">
      <c r="A27" s="389" t="s">
        <v>10</v>
      </c>
      <c r="B27" s="390" t="s">
        <v>29</v>
      </c>
      <c r="C27" s="390" t="s">
        <v>133</v>
      </c>
      <c r="D27" s="390"/>
      <c r="E27" s="392" t="s">
        <v>134</v>
      </c>
      <c r="F27" s="392" t="s">
        <v>393</v>
      </c>
      <c r="G27" s="408" t="n">
        <v>739</v>
      </c>
      <c r="H27" s="409" t="s">
        <v>89</v>
      </c>
      <c r="I27" s="409" t="s">
        <v>72</v>
      </c>
      <c r="J27" s="410" t="s">
        <v>401</v>
      </c>
      <c r="K27" s="411" t="n">
        <v>244</v>
      </c>
      <c r="L27" s="412" t="n">
        <v>69.4</v>
      </c>
      <c r="M27" s="412" t="n">
        <v>153.9</v>
      </c>
      <c r="N27" s="412" t="n">
        <v>0</v>
      </c>
      <c r="O27" s="412" t="n">
        <v>0</v>
      </c>
      <c r="P27" s="412" t="n">
        <v>0</v>
      </c>
      <c r="Q27" s="415" t="n">
        <v>0</v>
      </c>
    </row>
    <row r="28" s="398" customFormat="true" ht="54" hidden="false" customHeight="true" outlineLevel="0" collapsed="false">
      <c r="A28" s="389"/>
      <c r="B28" s="390"/>
      <c r="C28" s="390"/>
      <c r="D28" s="390"/>
      <c r="E28" s="392"/>
      <c r="F28" s="392"/>
      <c r="G28" s="408"/>
      <c r="H28" s="409"/>
      <c r="I28" s="409"/>
      <c r="J28" s="410"/>
      <c r="K28" s="411"/>
      <c r="L28" s="412"/>
      <c r="M28" s="412"/>
      <c r="N28" s="412"/>
      <c r="O28" s="412"/>
      <c r="P28" s="412"/>
      <c r="Q28" s="415"/>
    </row>
    <row r="29" s="398" customFormat="true" ht="44.25" hidden="false" customHeight="true" outlineLevel="0" collapsed="false">
      <c r="A29" s="390" t="s">
        <v>10</v>
      </c>
      <c r="B29" s="390" t="s">
        <v>29</v>
      </c>
      <c r="C29" s="390" t="s">
        <v>137</v>
      </c>
      <c r="D29" s="390"/>
      <c r="E29" s="414" t="s">
        <v>138</v>
      </c>
      <c r="F29" s="414" t="s">
        <v>393</v>
      </c>
      <c r="G29" s="408" t="n">
        <v>739</v>
      </c>
      <c r="H29" s="409" t="s">
        <v>89</v>
      </c>
      <c r="I29" s="409" t="s">
        <v>89</v>
      </c>
      <c r="J29" s="410" t="s">
        <v>327</v>
      </c>
      <c r="K29" s="417" t="s">
        <v>404</v>
      </c>
      <c r="L29" s="412" t="n">
        <v>0</v>
      </c>
      <c r="M29" s="412" t="n">
        <v>98</v>
      </c>
      <c r="N29" s="412" t="n">
        <v>98</v>
      </c>
      <c r="O29" s="412" t="n">
        <v>101.6</v>
      </c>
      <c r="P29" s="412" t="n">
        <v>92.8</v>
      </c>
      <c r="Q29" s="415" t="n">
        <v>92.8</v>
      </c>
    </row>
    <row r="30" s="398" customFormat="true" ht="53.25" hidden="false" customHeight="true" outlineLevel="0" collapsed="false">
      <c r="A30" s="418" t="s">
        <v>10</v>
      </c>
      <c r="B30" s="419" t="s">
        <v>29</v>
      </c>
      <c r="C30" s="419" t="s">
        <v>10</v>
      </c>
      <c r="D30" s="419"/>
      <c r="E30" s="420" t="s">
        <v>405</v>
      </c>
      <c r="F30" s="420" t="s">
        <v>393</v>
      </c>
      <c r="G30" s="421" t="n">
        <v>739</v>
      </c>
      <c r="H30" s="422" t="s">
        <v>89</v>
      </c>
      <c r="I30" s="422" t="s">
        <v>72</v>
      </c>
      <c r="J30" s="423" t="s">
        <v>406</v>
      </c>
      <c r="K30" s="424" t="n">
        <v>414</v>
      </c>
      <c r="L30" s="425" t="n">
        <v>18766.6</v>
      </c>
      <c r="M30" s="425" t="n">
        <v>0</v>
      </c>
      <c r="N30" s="425" t="n">
        <v>0</v>
      </c>
      <c r="O30" s="425" t="n">
        <v>0</v>
      </c>
      <c r="P30" s="425" t="n">
        <v>0</v>
      </c>
      <c r="Q30" s="426" t="n">
        <v>0</v>
      </c>
    </row>
    <row r="31" s="398" customFormat="true" ht="63" hidden="false" customHeight="true" outlineLevel="0" collapsed="false">
      <c r="A31" s="418"/>
      <c r="B31" s="419"/>
      <c r="C31" s="419"/>
      <c r="D31" s="419"/>
      <c r="E31" s="420"/>
      <c r="F31" s="420"/>
      <c r="G31" s="421"/>
      <c r="H31" s="422"/>
      <c r="I31" s="422"/>
      <c r="J31" s="423"/>
      <c r="K31" s="424"/>
      <c r="L31" s="425"/>
      <c r="M31" s="425"/>
      <c r="N31" s="425"/>
      <c r="O31" s="425"/>
      <c r="P31" s="425"/>
      <c r="Q31" s="426"/>
    </row>
    <row r="32" s="429" customFormat="true" ht="24" hidden="false" customHeight="true" outlineLevel="0" collapsed="false">
      <c r="A32" s="381" t="s">
        <v>10</v>
      </c>
      <c r="B32" s="382" t="s">
        <v>39</v>
      </c>
      <c r="C32" s="382"/>
      <c r="D32" s="382"/>
      <c r="E32" s="364" t="s">
        <v>38</v>
      </c>
      <c r="F32" s="364" t="s">
        <v>317</v>
      </c>
      <c r="G32" s="365"/>
      <c r="H32" s="382"/>
      <c r="I32" s="382"/>
      <c r="J32" s="427"/>
      <c r="K32" s="366"/>
      <c r="L32" s="428" t="n">
        <f aca="false">L33+L34+L35+L37</f>
        <v>5573.5</v>
      </c>
      <c r="M32" s="428" t="n">
        <f aca="false">SUM(M33:M37)</f>
        <v>5176.6</v>
      </c>
      <c r="N32" s="428" t="n">
        <f aca="false">SUM(N33:N37)</f>
        <v>11602.9</v>
      </c>
      <c r="O32" s="428" t="n">
        <f aca="false">O33+O34+O35+O36+O37</f>
        <v>806.6</v>
      </c>
      <c r="P32" s="428" t="n">
        <f aca="false">P33+P37</f>
        <v>10</v>
      </c>
      <c r="Q32" s="428" t="n">
        <f aca="false">Q33+Q37</f>
        <v>10</v>
      </c>
    </row>
    <row r="33" s="429" customFormat="true" ht="52.5" hidden="false" customHeight="true" outlineLevel="0" collapsed="false">
      <c r="A33" s="381"/>
      <c r="B33" s="382"/>
      <c r="C33" s="382"/>
      <c r="D33" s="382"/>
      <c r="E33" s="364"/>
      <c r="F33" s="384" t="s">
        <v>393</v>
      </c>
      <c r="G33" s="385" t="n">
        <v>739</v>
      </c>
      <c r="H33" s="430"/>
      <c r="I33" s="430"/>
      <c r="J33" s="431"/>
      <c r="K33" s="386"/>
      <c r="L33" s="432" t="n">
        <f aca="false">L38+L41</f>
        <v>5315.5</v>
      </c>
      <c r="M33" s="407" t="n">
        <f aca="false">M38+M41</f>
        <v>4821.6</v>
      </c>
      <c r="N33" s="407" t="n">
        <f aca="false">N38+N39+N41+N55+N54+N56+N59</f>
        <v>10796.7</v>
      </c>
      <c r="O33" s="407" t="n">
        <f aca="false">O38+O39+O54+O55+O56+O59+O62</f>
        <v>515.8</v>
      </c>
      <c r="P33" s="407" t="n">
        <f aca="false">P38+P39+P41+P51+P54+P55+P56+P59</f>
        <v>10</v>
      </c>
      <c r="Q33" s="407" t="n">
        <f aca="false">Q38+Q39+Q41+Q51+Q54+Q55+Q56+Q59</f>
        <v>10</v>
      </c>
    </row>
    <row r="34" s="429" customFormat="true" ht="24" hidden="false" customHeight="true" outlineLevel="0" collapsed="false">
      <c r="A34" s="381"/>
      <c r="B34" s="382"/>
      <c r="C34" s="382"/>
      <c r="D34" s="382"/>
      <c r="E34" s="364"/>
      <c r="F34" s="384" t="s">
        <v>396</v>
      </c>
      <c r="G34" s="385" t="n">
        <v>740</v>
      </c>
      <c r="H34" s="430"/>
      <c r="I34" s="430"/>
      <c r="J34" s="431"/>
      <c r="K34" s="386"/>
      <c r="L34" s="432" t="n">
        <f aca="false">L43</f>
        <v>3</v>
      </c>
      <c r="M34" s="407" t="n">
        <f aca="false">M43</f>
        <v>0</v>
      </c>
      <c r="N34" s="407" t="n">
        <f aca="false">N43</f>
        <v>0</v>
      </c>
      <c r="O34" s="407" t="n">
        <f aca="false">O43</f>
        <v>0</v>
      </c>
      <c r="P34" s="407" t="n">
        <f aca="false">P43</f>
        <v>0</v>
      </c>
      <c r="Q34" s="407" t="n">
        <f aca="false">Q43</f>
        <v>0</v>
      </c>
    </row>
    <row r="35" s="429" customFormat="true" ht="46.5" hidden="false" customHeight="true" outlineLevel="0" collapsed="false">
      <c r="A35" s="381"/>
      <c r="B35" s="382"/>
      <c r="C35" s="382"/>
      <c r="D35" s="382"/>
      <c r="E35" s="364"/>
      <c r="F35" s="384" t="s">
        <v>397</v>
      </c>
      <c r="G35" s="385" t="n">
        <v>743</v>
      </c>
      <c r="H35" s="430"/>
      <c r="I35" s="430"/>
      <c r="J35" s="431"/>
      <c r="K35" s="386"/>
      <c r="L35" s="432" t="n">
        <f aca="false">L44</f>
        <v>75</v>
      </c>
      <c r="M35" s="407" t="n">
        <f aca="false">M47</f>
        <v>190</v>
      </c>
      <c r="N35" s="407" t="n">
        <f aca="false">N47</f>
        <v>0</v>
      </c>
      <c r="O35" s="407" t="n">
        <f aca="false">O47</f>
        <v>102.3</v>
      </c>
      <c r="P35" s="407" t="n">
        <f aca="false">P47</f>
        <v>0</v>
      </c>
      <c r="Q35" s="407" t="n">
        <f aca="false">Q47</f>
        <v>0</v>
      </c>
    </row>
    <row r="36" s="429" customFormat="true" ht="46.5" hidden="false" customHeight="true" outlineLevel="0" collapsed="false">
      <c r="A36" s="381"/>
      <c r="B36" s="382"/>
      <c r="C36" s="382"/>
      <c r="D36" s="382"/>
      <c r="E36" s="364"/>
      <c r="F36" s="384" t="s">
        <v>407</v>
      </c>
      <c r="G36" s="385" t="n">
        <v>752</v>
      </c>
      <c r="H36" s="430"/>
      <c r="I36" s="430"/>
      <c r="J36" s="431"/>
      <c r="K36" s="386"/>
      <c r="L36" s="432" t="n">
        <v>0</v>
      </c>
      <c r="M36" s="407" t="n">
        <v>0</v>
      </c>
      <c r="N36" s="407" t="n">
        <f aca="false">N52</f>
        <v>140</v>
      </c>
      <c r="O36" s="407" t="n">
        <v>0</v>
      </c>
      <c r="P36" s="407" t="n">
        <v>0</v>
      </c>
      <c r="Q36" s="407" t="n">
        <v>0</v>
      </c>
    </row>
    <row r="37" s="398" customFormat="true" ht="36.75" hidden="false" customHeight="true" outlineLevel="0" collapsed="false">
      <c r="A37" s="381"/>
      <c r="B37" s="382"/>
      <c r="C37" s="382"/>
      <c r="D37" s="382"/>
      <c r="E37" s="364"/>
      <c r="F37" s="384" t="s">
        <v>332</v>
      </c>
      <c r="G37" s="385" t="n">
        <v>745</v>
      </c>
      <c r="H37" s="430"/>
      <c r="I37" s="430"/>
      <c r="J37" s="431"/>
      <c r="K37" s="386"/>
      <c r="L37" s="432" t="n">
        <f aca="false">L45+L46+L48+L49+L50</f>
        <v>180</v>
      </c>
      <c r="M37" s="407" t="n">
        <f aca="false">M45+M46+M48+M49+M50</f>
        <v>165</v>
      </c>
      <c r="N37" s="407" t="n">
        <f aca="false">N40+N45+N46+N48+N49+N50+N51+N53+N57+N58+N60+N61</f>
        <v>666.2</v>
      </c>
      <c r="O37" s="407" t="n">
        <f aca="false">O45+O40+O46+O48+O49+O50+O51+O57+O58+O60+O61</f>
        <v>188.5</v>
      </c>
      <c r="P37" s="407" t="n">
        <f aca="false">P45+P40+P46+P48+P49+P50+P51+P57+P58+P60+P61</f>
        <v>0</v>
      </c>
      <c r="Q37" s="407" t="n">
        <f aca="false">Q45+Q40+Q46+Q48+Q49+Q50+Q51+Q57+Q58+Q60+Q61</f>
        <v>0</v>
      </c>
    </row>
    <row r="38" s="398" customFormat="true" ht="36" hidden="false" customHeight="true" outlineLevel="0" collapsed="false">
      <c r="A38" s="433" t="s">
        <v>10</v>
      </c>
      <c r="B38" s="434" t="s">
        <v>39</v>
      </c>
      <c r="C38" s="434" t="s">
        <v>72</v>
      </c>
      <c r="D38" s="434"/>
      <c r="E38" s="435" t="s">
        <v>285</v>
      </c>
      <c r="F38" s="392" t="s">
        <v>393</v>
      </c>
      <c r="G38" s="408" t="n">
        <v>739</v>
      </c>
      <c r="H38" s="409" t="s">
        <v>89</v>
      </c>
      <c r="I38" s="409" t="s">
        <v>78</v>
      </c>
      <c r="J38" s="410" t="s">
        <v>334</v>
      </c>
      <c r="K38" s="417" t="s">
        <v>408</v>
      </c>
      <c r="L38" s="412" t="n">
        <v>951.5</v>
      </c>
      <c r="M38" s="412" t="n">
        <v>818.4</v>
      </c>
      <c r="N38" s="436" t="n">
        <v>40.4</v>
      </c>
      <c r="O38" s="412" t="n">
        <v>1.5</v>
      </c>
      <c r="P38" s="412" t="n">
        <v>10</v>
      </c>
      <c r="Q38" s="437" t="n">
        <v>10</v>
      </c>
    </row>
    <row r="39" s="398" customFormat="true" ht="43.5" hidden="false" customHeight="true" outlineLevel="0" collapsed="false">
      <c r="A39" s="389" t="s">
        <v>10</v>
      </c>
      <c r="B39" s="390" t="s">
        <v>39</v>
      </c>
      <c r="C39" s="390" t="s">
        <v>72</v>
      </c>
      <c r="D39" s="390"/>
      <c r="E39" s="435" t="s">
        <v>285</v>
      </c>
      <c r="F39" s="392" t="s">
        <v>393</v>
      </c>
      <c r="G39" s="438" t="n">
        <v>739</v>
      </c>
      <c r="H39" s="439" t="s">
        <v>123</v>
      </c>
      <c r="I39" s="439" t="s">
        <v>87</v>
      </c>
      <c r="J39" s="440" t="s">
        <v>334</v>
      </c>
      <c r="K39" s="441" t="n">
        <v>244</v>
      </c>
      <c r="L39" s="442" t="n">
        <v>0</v>
      </c>
      <c r="M39" s="442" t="n">
        <v>0</v>
      </c>
      <c r="N39" s="443" t="n">
        <v>30</v>
      </c>
      <c r="O39" s="442" t="n">
        <v>7.7</v>
      </c>
      <c r="P39" s="442" t="n">
        <v>0</v>
      </c>
      <c r="Q39" s="444" t="n">
        <v>0</v>
      </c>
    </row>
    <row r="40" s="398" customFormat="true" ht="45" hidden="false" customHeight="true" outlineLevel="0" collapsed="false">
      <c r="A40" s="445" t="s">
        <v>10</v>
      </c>
      <c r="B40" s="446" t="s">
        <v>39</v>
      </c>
      <c r="C40" s="446" t="s">
        <v>72</v>
      </c>
      <c r="D40" s="446"/>
      <c r="E40" s="435" t="s">
        <v>285</v>
      </c>
      <c r="F40" s="392" t="s">
        <v>332</v>
      </c>
      <c r="G40" s="438" t="n">
        <v>745</v>
      </c>
      <c r="H40" s="439" t="s">
        <v>10</v>
      </c>
      <c r="I40" s="439" t="s">
        <v>130</v>
      </c>
      <c r="J40" s="440" t="s">
        <v>334</v>
      </c>
      <c r="K40" s="441" t="n">
        <v>244</v>
      </c>
      <c r="L40" s="442" t="n">
        <v>0</v>
      </c>
      <c r="M40" s="442" t="n">
        <v>0</v>
      </c>
      <c r="N40" s="443" t="n">
        <v>15</v>
      </c>
      <c r="O40" s="447" t="n">
        <v>0</v>
      </c>
      <c r="P40" s="442" t="n">
        <v>0</v>
      </c>
      <c r="Q40" s="444" t="n">
        <v>0</v>
      </c>
    </row>
    <row r="41" s="398" customFormat="true" ht="45" hidden="false" customHeight="true" outlineLevel="0" collapsed="false">
      <c r="A41" s="448" t="s">
        <v>10</v>
      </c>
      <c r="B41" s="449" t="s">
        <v>39</v>
      </c>
      <c r="C41" s="449" t="s">
        <v>89</v>
      </c>
      <c r="D41" s="450"/>
      <c r="E41" s="451" t="s">
        <v>409</v>
      </c>
      <c r="F41" s="451" t="s">
        <v>393</v>
      </c>
      <c r="G41" s="452" t="n">
        <v>739</v>
      </c>
      <c r="H41" s="439" t="s">
        <v>89</v>
      </c>
      <c r="I41" s="439" t="s">
        <v>78</v>
      </c>
      <c r="J41" s="440" t="s">
        <v>410</v>
      </c>
      <c r="K41" s="453" t="s">
        <v>411</v>
      </c>
      <c r="L41" s="454" t="n">
        <v>4364</v>
      </c>
      <c r="M41" s="454" t="n">
        <v>4003.2</v>
      </c>
      <c r="N41" s="443" t="n">
        <v>5</v>
      </c>
      <c r="O41" s="455" t="n">
        <v>0</v>
      </c>
      <c r="P41" s="454" t="n">
        <v>0</v>
      </c>
      <c r="Q41" s="456" t="n">
        <v>0</v>
      </c>
    </row>
    <row r="42" s="398" customFormat="true" ht="42.75" hidden="false" customHeight="true" outlineLevel="0" collapsed="false">
      <c r="A42" s="457"/>
      <c r="B42" s="458"/>
      <c r="C42" s="458"/>
      <c r="D42" s="459"/>
      <c r="E42" s="460"/>
      <c r="F42" s="460"/>
      <c r="G42" s="461"/>
      <c r="H42" s="462"/>
      <c r="I42" s="462"/>
      <c r="J42" s="463"/>
      <c r="K42" s="464"/>
      <c r="L42" s="465"/>
      <c r="M42" s="465"/>
      <c r="N42" s="465"/>
      <c r="O42" s="466"/>
      <c r="P42" s="465"/>
      <c r="Q42" s="467"/>
    </row>
    <row r="43" s="398" customFormat="true" ht="44.25" hidden="false" customHeight="true" outlineLevel="0" collapsed="false">
      <c r="A43" s="389" t="s">
        <v>10</v>
      </c>
      <c r="B43" s="390" t="s">
        <v>39</v>
      </c>
      <c r="C43" s="390" t="s">
        <v>89</v>
      </c>
      <c r="D43" s="430"/>
      <c r="E43" s="392" t="s">
        <v>409</v>
      </c>
      <c r="F43" s="392" t="s">
        <v>396</v>
      </c>
      <c r="G43" s="408" t="n">
        <v>740</v>
      </c>
      <c r="H43" s="409" t="s">
        <v>89</v>
      </c>
      <c r="I43" s="409" t="s">
        <v>78</v>
      </c>
      <c r="J43" s="410" t="s">
        <v>412</v>
      </c>
      <c r="K43" s="411" t="n">
        <v>244</v>
      </c>
      <c r="L43" s="412" t="n">
        <v>3</v>
      </c>
      <c r="M43" s="412" t="n">
        <v>0</v>
      </c>
      <c r="N43" s="412" t="n">
        <v>0</v>
      </c>
      <c r="O43" s="412" t="n">
        <v>0</v>
      </c>
      <c r="P43" s="412" t="n">
        <v>0</v>
      </c>
      <c r="Q43" s="415" t="n">
        <v>0</v>
      </c>
    </row>
    <row r="44" s="398" customFormat="true" ht="51" hidden="false" customHeight="true" outlineLevel="0" collapsed="false">
      <c r="A44" s="389" t="s">
        <v>10</v>
      </c>
      <c r="B44" s="390" t="s">
        <v>39</v>
      </c>
      <c r="C44" s="390" t="s">
        <v>89</v>
      </c>
      <c r="D44" s="430"/>
      <c r="E44" s="435" t="s">
        <v>409</v>
      </c>
      <c r="F44" s="392" t="s">
        <v>397</v>
      </c>
      <c r="G44" s="408" t="n">
        <v>743</v>
      </c>
      <c r="H44" s="409" t="s">
        <v>123</v>
      </c>
      <c r="I44" s="409" t="s">
        <v>72</v>
      </c>
      <c r="J44" s="410" t="s">
        <v>412</v>
      </c>
      <c r="K44" s="411" t="n">
        <v>611</v>
      </c>
      <c r="L44" s="412" t="n">
        <v>75</v>
      </c>
      <c r="M44" s="412" t="n">
        <v>0</v>
      </c>
      <c r="N44" s="412" t="n">
        <v>0</v>
      </c>
      <c r="O44" s="412" t="n">
        <v>0</v>
      </c>
      <c r="P44" s="412" t="n">
        <v>0</v>
      </c>
      <c r="Q44" s="415" t="n">
        <v>0</v>
      </c>
    </row>
    <row r="45" s="398" customFormat="true" ht="42.75" hidden="false" customHeight="true" outlineLevel="0" collapsed="false">
      <c r="A45" s="389" t="s">
        <v>10</v>
      </c>
      <c r="B45" s="390" t="s">
        <v>39</v>
      </c>
      <c r="C45" s="390" t="s">
        <v>89</v>
      </c>
      <c r="D45" s="430"/>
      <c r="E45" s="435" t="s">
        <v>409</v>
      </c>
      <c r="F45" s="392" t="s">
        <v>332</v>
      </c>
      <c r="G45" s="408" t="n">
        <v>745</v>
      </c>
      <c r="H45" s="409" t="s">
        <v>10</v>
      </c>
      <c r="I45" s="409" t="s">
        <v>72</v>
      </c>
      <c r="J45" s="410" t="s">
        <v>412</v>
      </c>
      <c r="K45" s="411" t="n">
        <v>611</v>
      </c>
      <c r="L45" s="412" t="n">
        <v>28.5</v>
      </c>
      <c r="M45" s="412" t="n">
        <v>0</v>
      </c>
      <c r="N45" s="412" t="n">
        <v>0</v>
      </c>
      <c r="O45" s="412" t="n">
        <v>0</v>
      </c>
      <c r="P45" s="412" t="n">
        <v>0</v>
      </c>
      <c r="Q45" s="415" t="n">
        <v>0</v>
      </c>
      <c r="R45" s="468"/>
    </row>
    <row r="46" s="398" customFormat="true" ht="33.75" hidden="false" customHeight="true" outlineLevel="0" collapsed="false">
      <c r="A46" s="448" t="s">
        <v>10</v>
      </c>
      <c r="B46" s="449" t="s">
        <v>39</v>
      </c>
      <c r="C46" s="449" t="s">
        <v>89</v>
      </c>
      <c r="D46" s="469"/>
      <c r="E46" s="435" t="s">
        <v>409</v>
      </c>
      <c r="F46" s="414" t="s">
        <v>332</v>
      </c>
      <c r="G46" s="438" t="n">
        <v>745</v>
      </c>
      <c r="H46" s="439" t="s">
        <v>10</v>
      </c>
      <c r="I46" s="439" t="s">
        <v>78</v>
      </c>
      <c r="J46" s="440" t="s">
        <v>412</v>
      </c>
      <c r="K46" s="441" t="s">
        <v>413</v>
      </c>
      <c r="L46" s="442" t="n">
        <v>140.5</v>
      </c>
      <c r="M46" s="442" t="n">
        <v>0</v>
      </c>
      <c r="N46" s="442" t="n">
        <v>0</v>
      </c>
      <c r="O46" s="442" t="n">
        <v>0</v>
      </c>
      <c r="P46" s="442" t="n">
        <v>0</v>
      </c>
      <c r="Q46" s="470" t="n">
        <v>0</v>
      </c>
    </row>
    <row r="47" customFormat="false" ht="31.5" hidden="false" customHeight="true" outlineLevel="0" collapsed="false">
      <c r="A47" s="390" t="s">
        <v>10</v>
      </c>
      <c r="B47" s="390" t="s">
        <v>39</v>
      </c>
      <c r="C47" s="390" t="s">
        <v>72</v>
      </c>
      <c r="D47" s="430"/>
      <c r="E47" s="471" t="s">
        <v>285</v>
      </c>
      <c r="F47" s="392" t="s">
        <v>397</v>
      </c>
      <c r="G47" s="408" t="n">
        <v>743</v>
      </c>
      <c r="H47" s="409" t="s">
        <v>123</v>
      </c>
      <c r="I47" s="409" t="s">
        <v>72</v>
      </c>
      <c r="J47" s="410" t="s">
        <v>334</v>
      </c>
      <c r="K47" s="411" t="s">
        <v>414</v>
      </c>
      <c r="L47" s="412" t="n">
        <v>0</v>
      </c>
      <c r="M47" s="412" t="n">
        <v>190</v>
      </c>
      <c r="N47" s="412" t="n">
        <v>0</v>
      </c>
      <c r="O47" s="412" t="n">
        <v>102.3</v>
      </c>
      <c r="P47" s="412" t="n">
        <v>0</v>
      </c>
      <c r="Q47" s="472" t="n">
        <v>0</v>
      </c>
    </row>
    <row r="48" customFormat="false" ht="33" hidden="false" customHeight="false" outlineLevel="0" collapsed="false">
      <c r="A48" s="390" t="s">
        <v>10</v>
      </c>
      <c r="B48" s="390" t="s">
        <v>39</v>
      </c>
      <c r="C48" s="390" t="s">
        <v>72</v>
      </c>
      <c r="D48" s="430"/>
      <c r="E48" s="471" t="s">
        <v>285</v>
      </c>
      <c r="F48" s="414" t="s">
        <v>332</v>
      </c>
      <c r="G48" s="408" t="n">
        <v>745</v>
      </c>
      <c r="H48" s="409" t="s">
        <v>10</v>
      </c>
      <c r="I48" s="409" t="s">
        <v>72</v>
      </c>
      <c r="J48" s="410" t="s">
        <v>334</v>
      </c>
      <c r="K48" s="411" t="n">
        <v>611</v>
      </c>
      <c r="L48" s="412" t="n">
        <v>0</v>
      </c>
      <c r="M48" s="412" t="n">
        <v>95</v>
      </c>
      <c r="N48" s="412" t="n">
        <v>0</v>
      </c>
      <c r="O48" s="412" t="n">
        <v>49.5</v>
      </c>
      <c r="P48" s="412" t="n">
        <v>0</v>
      </c>
      <c r="Q48" s="472" t="n">
        <v>0</v>
      </c>
    </row>
    <row r="49" customFormat="false" ht="33" hidden="false" customHeight="false" outlineLevel="0" collapsed="false">
      <c r="A49" s="390" t="s">
        <v>10</v>
      </c>
      <c r="B49" s="390" t="s">
        <v>39</v>
      </c>
      <c r="C49" s="390" t="s">
        <v>72</v>
      </c>
      <c r="D49" s="430"/>
      <c r="E49" s="471" t="s">
        <v>285</v>
      </c>
      <c r="F49" s="392" t="s">
        <v>332</v>
      </c>
      <c r="G49" s="408" t="n">
        <v>745</v>
      </c>
      <c r="H49" s="409" t="s">
        <v>10</v>
      </c>
      <c r="I49" s="409" t="s">
        <v>78</v>
      </c>
      <c r="J49" s="410" t="s">
        <v>334</v>
      </c>
      <c r="K49" s="411" t="s">
        <v>415</v>
      </c>
      <c r="L49" s="412" t="n">
        <v>0</v>
      </c>
      <c r="M49" s="412" t="n">
        <v>40</v>
      </c>
      <c r="N49" s="412" t="n">
        <v>0</v>
      </c>
      <c r="O49" s="412" t="n">
        <v>93</v>
      </c>
      <c r="P49" s="412" t="n">
        <v>0</v>
      </c>
      <c r="Q49" s="472" t="n">
        <v>0</v>
      </c>
    </row>
    <row r="50" customFormat="false" ht="33" hidden="false" customHeight="false" outlineLevel="0" collapsed="false">
      <c r="A50" s="390" t="s">
        <v>10</v>
      </c>
      <c r="B50" s="390" t="s">
        <v>39</v>
      </c>
      <c r="C50" s="390" t="s">
        <v>72</v>
      </c>
      <c r="D50" s="473"/>
      <c r="E50" s="474" t="s">
        <v>285</v>
      </c>
      <c r="F50" s="475" t="s">
        <v>332</v>
      </c>
      <c r="G50" s="408" t="n">
        <v>745</v>
      </c>
      <c r="H50" s="476" t="s">
        <v>10</v>
      </c>
      <c r="I50" s="476" t="s">
        <v>130</v>
      </c>
      <c r="J50" s="477" t="s">
        <v>416</v>
      </c>
      <c r="K50" s="411" t="n">
        <v>244</v>
      </c>
      <c r="L50" s="412" t="n">
        <v>11</v>
      </c>
      <c r="M50" s="412" t="n">
        <v>30</v>
      </c>
      <c r="N50" s="412" t="n">
        <v>0</v>
      </c>
      <c r="O50" s="412" t="n">
        <v>40</v>
      </c>
      <c r="P50" s="412" t="n">
        <v>0</v>
      </c>
      <c r="Q50" s="472" t="n">
        <v>0</v>
      </c>
    </row>
    <row r="51" customFormat="false" ht="22" hidden="false" customHeight="false" outlineLevel="0" collapsed="false">
      <c r="A51" s="478" t="s">
        <v>10</v>
      </c>
      <c r="B51" s="478" t="s">
        <v>39</v>
      </c>
      <c r="C51" s="478" t="s">
        <v>92</v>
      </c>
      <c r="D51" s="478"/>
      <c r="E51" s="479" t="s">
        <v>417</v>
      </c>
      <c r="F51" s="480" t="s">
        <v>74</v>
      </c>
      <c r="G51" s="481" t="n">
        <v>745</v>
      </c>
      <c r="H51" s="482" t="s">
        <v>10</v>
      </c>
      <c r="I51" s="482" t="s">
        <v>72</v>
      </c>
      <c r="J51" s="483" t="s">
        <v>336</v>
      </c>
      <c r="K51" s="484" t="n">
        <v>612</v>
      </c>
      <c r="L51" s="485" t="n">
        <v>0</v>
      </c>
      <c r="M51" s="485" t="n">
        <v>0</v>
      </c>
      <c r="N51" s="486" t="n">
        <v>145</v>
      </c>
      <c r="O51" s="485" t="n">
        <v>0</v>
      </c>
      <c r="P51" s="485" t="n">
        <v>0</v>
      </c>
      <c r="Q51" s="487" t="n">
        <v>0</v>
      </c>
    </row>
    <row r="52" customFormat="false" ht="33" hidden="false" customHeight="false" outlineLevel="0" collapsed="false">
      <c r="A52" s="478" t="s">
        <v>10</v>
      </c>
      <c r="B52" s="478" t="s">
        <v>39</v>
      </c>
      <c r="C52" s="478" t="s">
        <v>10</v>
      </c>
      <c r="D52" s="478"/>
      <c r="E52" s="488" t="s">
        <v>341</v>
      </c>
      <c r="F52" s="392" t="s">
        <v>407</v>
      </c>
      <c r="G52" s="481" t="n">
        <v>752</v>
      </c>
      <c r="H52" s="482" t="s">
        <v>89</v>
      </c>
      <c r="I52" s="482" t="s">
        <v>78</v>
      </c>
      <c r="J52" s="483" t="s">
        <v>337</v>
      </c>
      <c r="K52" s="484" t="n">
        <v>540</v>
      </c>
      <c r="L52" s="485" t="n">
        <v>0</v>
      </c>
      <c r="M52" s="485" t="n">
        <v>0</v>
      </c>
      <c r="N52" s="486" t="n">
        <v>140</v>
      </c>
      <c r="O52" s="485" t="n">
        <v>0</v>
      </c>
      <c r="P52" s="485" t="n">
        <v>0</v>
      </c>
      <c r="Q52" s="487" t="n">
        <v>0</v>
      </c>
    </row>
    <row r="53" s="398" customFormat="true" ht="33" hidden="false" customHeight="false" outlineLevel="0" collapsed="false">
      <c r="A53" s="478" t="s">
        <v>10</v>
      </c>
      <c r="B53" s="478" t="s">
        <v>39</v>
      </c>
      <c r="C53" s="478" t="s">
        <v>10</v>
      </c>
      <c r="D53" s="478"/>
      <c r="E53" s="488" t="s">
        <v>341</v>
      </c>
      <c r="F53" s="475" t="s">
        <v>332</v>
      </c>
      <c r="G53" s="481" t="n">
        <v>745</v>
      </c>
      <c r="H53" s="482" t="s">
        <v>10</v>
      </c>
      <c r="I53" s="482" t="s">
        <v>130</v>
      </c>
      <c r="J53" s="483" t="s">
        <v>337</v>
      </c>
      <c r="K53" s="484" t="n">
        <v>244</v>
      </c>
      <c r="L53" s="485" t="n">
        <v>0</v>
      </c>
      <c r="M53" s="485" t="n">
        <v>0</v>
      </c>
      <c r="N53" s="486" t="n">
        <v>35</v>
      </c>
      <c r="O53" s="485" t="n">
        <v>0</v>
      </c>
      <c r="P53" s="485" t="n">
        <v>0</v>
      </c>
      <c r="Q53" s="487" t="n">
        <v>0</v>
      </c>
    </row>
    <row r="54" s="398" customFormat="true" ht="33.75" hidden="true" customHeight="true" outlineLevel="0" collapsed="false">
      <c r="A54" s="478" t="s">
        <v>10</v>
      </c>
      <c r="B54" s="478" t="s">
        <v>39</v>
      </c>
      <c r="C54" s="478" t="s">
        <v>10</v>
      </c>
      <c r="D54" s="478"/>
      <c r="E54" s="479" t="s">
        <v>417</v>
      </c>
      <c r="F54" s="489" t="s">
        <v>74</v>
      </c>
      <c r="G54" s="481" t="n">
        <v>739</v>
      </c>
      <c r="H54" s="482" t="s">
        <v>89</v>
      </c>
      <c r="I54" s="482" t="s">
        <v>78</v>
      </c>
      <c r="J54" s="483" t="s">
        <v>337</v>
      </c>
      <c r="K54" s="484" t="n">
        <v>414</v>
      </c>
      <c r="L54" s="485" t="n">
        <v>0</v>
      </c>
      <c r="M54" s="485" t="n">
        <v>0</v>
      </c>
      <c r="N54" s="486" t="n">
        <v>39.5</v>
      </c>
      <c r="O54" s="485" t="n">
        <v>0</v>
      </c>
      <c r="P54" s="485" t="n">
        <v>0</v>
      </c>
      <c r="Q54" s="485" t="n">
        <v>0</v>
      </c>
    </row>
    <row r="55" s="398" customFormat="true" ht="27.75" hidden="false" customHeight="true" outlineLevel="0" collapsed="false">
      <c r="A55" s="478" t="s">
        <v>10</v>
      </c>
      <c r="B55" s="478" t="s">
        <v>39</v>
      </c>
      <c r="C55" s="478" t="s">
        <v>10</v>
      </c>
      <c r="D55" s="478"/>
      <c r="E55" s="479" t="s">
        <v>417</v>
      </c>
      <c r="F55" s="489" t="s">
        <v>74</v>
      </c>
      <c r="G55" s="481" t="n">
        <v>739</v>
      </c>
      <c r="H55" s="482" t="s">
        <v>10</v>
      </c>
      <c r="I55" s="482" t="s">
        <v>78</v>
      </c>
      <c r="J55" s="483" t="s">
        <v>337</v>
      </c>
      <c r="K55" s="484" t="n">
        <v>612</v>
      </c>
      <c r="L55" s="485" t="n">
        <v>0</v>
      </c>
      <c r="M55" s="485" t="n">
        <v>0</v>
      </c>
      <c r="N55" s="486" t="n">
        <v>10</v>
      </c>
      <c r="O55" s="485" t="n">
        <v>0</v>
      </c>
      <c r="P55" s="485" t="n">
        <v>0</v>
      </c>
      <c r="Q55" s="485" t="n">
        <v>0</v>
      </c>
    </row>
    <row r="56" s="398" customFormat="true" ht="38.25" hidden="false" customHeight="true" outlineLevel="0" collapsed="false">
      <c r="A56" s="478" t="s">
        <v>10</v>
      </c>
      <c r="B56" s="478" t="s">
        <v>39</v>
      </c>
      <c r="C56" s="478" t="s">
        <v>10</v>
      </c>
      <c r="D56" s="478"/>
      <c r="E56" s="479" t="s">
        <v>417</v>
      </c>
      <c r="F56" s="489" t="s">
        <v>74</v>
      </c>
      <c r="G56" s="481" t="n">
        <v>739</v>
      </c>
      <c r="H56" s="482" t="s">
        <v>123</v>
      </c>
      <c r="I56" s="482" t="s">
        <v>72</v>
      </c>
      <c r="J56" s="483" t="s">
        <v>337</v>
      </c>
      <c r="K56" s="484" t="n">
        <v>612</v>
      </c>
      <c r="L56" s="485" t="n">
        <v>0</v>
      </c>
      <c r="M56" s="485" t="n">
        <v>0</v>
      </c>
      <c r="N56" s="486" t="n">
        <v>67</v>
      </c>
      <c r="O56" s="485" t="n">
        <v>0</v>
      </c>
      <c r="P56" s="485" t="n">
        <v>0</v>
      </c>
      <c r="Q56" s="485" t="n">
        <v>0</v>
      </c>
    </row>
    <row r="57" s="398" customFormat="true" ht="30" hidden="false" customHeight="true" outlineLevel="0" collapsed="false">
      <c r="A57" s="478" t="s">
        <v>10</v>
      </c>
      <c r="B57" s="478" t="s">
        <v>39</v>
      </c>
      <c r="C57" s="478" t="s">
        <v>10</v>
      </c>
      <c r="D57" s="478"/>
      <c r="E57" s="479" t="s">
        <v>417</v>
      </c>
      <c r="F57" s="489" t="s">
        <v>74</v>
      </c>
      <c r="G57" s="481" t="n">
        <v>745</v>
      </c>
      <c r="H57" s="482" t="s">
        <v>10</v>
      </c>
      <c r="I57" s="482" t="s">
        <v>72</v>
      </c>
      <c r="J57" s="483" t="s">
        <v>337</v>
      </c>
      <c r="K57" s="484" t="n">
        <v>612</v>
      </c>
      <c r="L57" s="485" t="n">
        <v>0</v>
      </c>
      <c r="M57" s="485" t="n">
        <v>0</v>
      </c>
      <c r="N57" s="486" t="n">
        <v>44.9</v>
      </c>
      <c r="O57" s="490" t="n">
        <v>0</v>
      </c>
      <c r="P57" s="485" t="n">
        <v>0</v>
      </c>
      <c r="Q57" s="485" t="n">
        <v>0</v>
      </c>
    </row>
    <row r="58" s="416" customFormat="true" ht="36.75" hidden="false" customHeight="true" outlineLevel="0" collapsed="false">
      <c r="A58" s="478" t="s">
        <v>10</v>
      </c>
      <c r="B58" s="478" t="s">
        <v>39</v>
      </c>
      <c r="C58" s="478" t="s">
        <v>10</v>
      </c>
      <c r="D58" s="478"/>
      <c r="E58" s="479" t="s">
        <v>341</v>
      </c>
      <c r="F58" s="489" t="s">
        <v>74</v>
      </c>
      <c r="G58" s="481" t="n">
        <v>745</v>
      </c>
      <c r="H58" s="482" t="s">
        <v>10</v>
      </c>
      <c r="I58" s="482" t="s">
        <v>78</v>
      </c>
      <c r="J58" s="483" t="s">
        <v>337</v>
      </c>
      <c r="K58" s="484" t="s">
        <v>418</v>
      </c>
      <c r="L58" s="485" t="n">
        <v>0</v>
      </c>
      <c r="M58" s="485" t="n">
        <v>0</v>
      </c>
      <c r="N58" s="486" t="n">
        <v>266.5</v>
      </c>
      <c r="O58" s="485" t="n">
        <v>6</v>
      </c>
      <c r="P58" s="485" t="n">
        <v>0</v>
      </c>
      <c r="Q58" s="485" t="n">
        <v>0</v>
      </c>
    </row>
    <row r="59" s="398" customFormat="true" ht="63" hidden="false" customHeight="true" outlineLevel="0" collapsed="false">
      <c r="A59" s="478" t="s">
        <v>10</v>
      </c>
      <c r="B59" s="478" t="s">
        <v>39</v>
      </c>
      <c r="C59" s="478" t="s">
        <v>123</v>
      </c>
      <c r="D59" s="478"/>
      <c r="E59" s="479" t="s">
        <v>419</v>
      </c>
      <c r="F59" s="489" t="s">
        <v>74</v>
      </c>
      <c r="G59" s="481" t="n">
        <v>739</v>
      </c>
      <c r="H59" s="482" t="s">
        <v>89</v>
      </c>
      <c r="I59" s="482" t="s">
        <v>78</v>
      </c>
      <c r="J59" s="483" t="s">
        <v>339</v>
      </c>
      <c r="K59" s="484" t="s">
        <v>411</v>
      </c>
      <c r="L59" s="485" t="n">
        <v>0</v>
      </c>
      <c r="M59" s="485" t="n">
        <v>0</v>
      </c>
      <c r="N59" s="486" t="n">
        <v>10604.8</v>
      </c>
      <c r="O59" s="485" t="n">
        <v>460.5</v>
      </c>
      <c r="P59" s="485" t="n">
        <v>0</v>
      </c>
      <c r="Q59" s="485" t="n">
        <v>0</v>
      </c>
    </row>
    <row r="60" s="398" customFormat="true" ht="49.5" hidden="false" customHeight="true" outlineLevel="0" collapsed="false">
      <c r="A60" s="478" t="s">
        <v>10</v>
      </c>
      <c r="B60" s="478" t="s">
        <v>39</v>
      </c>
      <c r="C60" s="478" t="s">
        <v>123</v>
      </c>
      <c r="D60" s="478"/>
      <c r="E60" s="479" t="s">
        <v>419</v>
      </c>
      <c r="F60" s="489" t="s">
        <v>74</v>
      </c>
      <c r="G60" s="481" t="n">
        <v>745</v>
      </c>
      <c r="H60" s="482" t="s">
        <v>10</v>
      </c>
      <c r="I60" s="482" t="s">
        <v>72</v>
      </c>
      <c r="J60" s="483" t="s">
        <v>339</v>
      </c>
      <c r="K60" s="484" t="n">
        <v>612</v>
      </c>
      <c r="L60" s="485" t="n">
        <v>0</v>
      </c>
      <c r="M60" s="485" t="n">
        <v>0</v>
      </c>
      <c r="N60" s="486" t="n">
        <v>98.8</v>
      </c>
      <c r="O60" s="485" t="n">
        <v>0</v>
      </c>
      <c r="P60" s="485" t="n">
        <v>0</v>
      </c>
      <c r="Q60" s="485" t="n">
        <v>0</v>
      </c>
    </row>
    <row r="61" s="398" customFormat="true" ht="32.25" hidden="false" customHeight="true" outlineLevel="0" collapsed="false">
      <c r="A61" s="491" t="s">
        <v>10</v>
      </c>
      <c r="B61" s="491" t="s">
        <v>39</v>
      </c>
      <c r="C61" s="491" t="s">
        <v>123</v>
      </c>
      <c r="D61" s="491"/>
      <c r="E61" s="492" t="s">
        <v>419</v>
      </c>
      <c r="F61" s="489" t="s">
        <v>74</v>
      </c>
      <c r="G61" s="481" t="n">
        <v>745</v>
      </c>
      <c r="H61" s="482" t="s">
        <v>10</v>
      </c>
      <c r="I61" s="482" t="s">
        <v>78</v>
      </c>
      <c r="J61" s="483" t="s">
        <v>339</v>
      </c>
      <c r="K61" s="484" t="n">
        <v>612</v>
      </c>
      <c r="L61" s="485" t="n">
        <v>0</v>
      </c>
      <c r="M61" s="485" t="n">
        <v>0</v>
      </c>
      <c r="N61" s="486" t="n">
        <v>61</v>
      </c>
      <c r="O61" s="485" t="n">
        <v>0</v>
      </c>
      <c r="P61" s="485" t="n">
        <v>0</v>
      </c>
      <c r="Q61" s="485" t="n">
        <v>0</v>
      </c>
    </row>
    <row r="62" s="398" customFormat="true" ht="59.25" hidden="false" customHeight="true" outlineLevel="0" collapsed="false">
      <c r="A62" s="478" t="s">
        <v>10</v>
      </c>
      <c r="B62" s="478" t="s">
        <v>39</v>
      </c>
      <c r="C62" s="478" t="s">
        <v>130</v>
      </c>
      <c r="D62" s="478"/>
      <c r="E62" s="479" t="s">
        <v>420</v>
      </c>
      <c r="F62" s="489" t="s">
        <v>74</v>
      </c>
      <c r="G62" s="481" t="n">
        <v>739</v>
      </c>
      <c r="H62" s="482" t="s">
        <v>89</v>
      </c>
      <c r="I62" s="482" t="s">
        <v>78</v>
      </c>
      <c r="J62" s="483" t="s">
        <v>340</v>
      </c>
      <c r="K62" s="484" t="n">
        <v>244</v>
      </c>
      <c r="L62" s="485" t="n">
        <v>0</v>
      </c>
      <c r="M62" s="485" t="n">
        <v>0</v>
      </c>
      <c r="N62" s="486" t="n">
        <v>0</v>
      </c>
      <c r="O62" s="485" t="n">
        <v>46.1</v>
      </c>
      <c r="P62" s="485" t="n">
        <v>0</v>
      </c>
      <c r="Q62" s="485" t="n">
        <v>0</v>
      </c>
    </row>
    <row r="63" s="398" customFormat="true" ht="42.75" hidden="false" customHeight="true" outlineLevel="0" collapsed="false">
      <c r="A63" s="493" t="s">
        <v>10</v>
      </c>
      <c r="B63" s="494" t="n">
        <v>4</v>
      </c>
      <c r="C63" s="494"/>
      <c r="D63" s="494"/>
      <c r="E63" s="495" t="s">
        <v>46</v>
      </c>
      <c r="F63" s="495" t="s">
        <v>317</v>
      </c>
      <c r="G63" s="496"/>
      <c r="H63" s="497"/>
      <c r="I63" s="496"/>
      <c r="J63" s="498" t="s">
        <v>217</v>
      </c>
      <c r="K63" s="498"/>
      <c r="L63" s="499" t="n">
        <f aca="false">SUM(L64:L68)</f>
        <v>2167.6</v>
      </c>
      <c r="M63" s="499" t="n">
        <f aca="false">SUM(M64:M68)</f>
        <v>3438.9</v>
      </c>
      <c r="N63" s="499" t="n">
        <f aca="false">SUM(N64:N68)</f>
        <v>3427.1</v>
      </c>
      <c r="O63" s="499" t="n">
        <f aca="false">SUM(O64:O68)</f>
        <v>326.6</v>
      </c>
      <c r="P63" s="499" t="n">
        <f aca="false">SUM(P64:P68)</f>
        <v>1</v>
      </c>
      <c r="Q63" s="499" t="n">
        <f aca="false">SUM(Q64:Q68)</f>
        <v>1</v>
      </c>
    </row>
    <row r="64" customFormat="false" ht="24" hidden="false" customHeight="true" outlineLevel="0" collapsed="false">
      <c r="A64" s="493"/>
      <c r="B64" s="494"/>
      <c r="C64" s="494"/>
      <c r="D64" s="494"/>
      <c r="E64" s="495"/>
      <c r="F64" s="384" t="s">
        <v>395</v>
      </c>
      <c r="G64" s="385" t="n">
        <v>747</v>
      </c>
      <c r="H64" s="430"/>
      <c r="I64" s="385"/>
      <c r="J64" s="386"/>
      <c r="K64" s="386"/>
      <c r="L64" s="500" t="n">
        <f aca="false">L70</f>
        <v>64.8</v>
      </c>
      <c r="M64" s="387" t="n">
        <f aca="false">M70</f>
        <v>64.8</v>
      </c>
      <c r="N64" s="387" t="n">
        <f aca="false">N70</f>
        <v>64.8</v>
      </c>
      <c r="O64" s="387" t="n">
        <f aca="false">O70</f>
        <v>132</v>
      </c>
      <c r="P64" s="387" t="n">
        <f aca="false">P70</f>
        <v>0</v>
      </c>
      <c r="Q64" s="387" t="n">
        <f aca="false">Q70</f>
        <v>0</v>
      </c>
    </row>
    <row r="65" customFormat="false" ht="22" hidden="false" customHeight="false" outlineLevel="0" collapsed="false">
      <c r="A65" s="493"/>
      <c r="B65" s="494"/>
      <c r="C65" s="494"/>
      <c r="D65" s="494"/>
      <c r="E65" s="495"/>
      <c r="F65" s="384" t="s">
        <v>421</v>
      </c>
      <c r="G65" s="385" t="n">
        <v>739</v>
      </c>
      <c r="H65" s="430"/>
      <c r="I65" s="385"/>
      <c r="J65" s="386"/>
      <c r="K65" s="386"/>
      <c r="L65" s="500" t="n">
        <f aca="false">L74</f>
        <v>2.9</v>
      </c>
      <c r="M65" s="387" t="n">
        <f aca="false">M74+M71</f>
        <v>1025.7</v>
      </c>
      <c r="N65" s="387" t="n">
        <f aca="false">N69+N71+N74+N76</f>
        <v>510.6</v>
      </c>
      <c r="O65" s="387" t="n">
        <f aca="false">O69+O71+O74+O76+O82</f>
        <v>1</v>
      </c>
      <c r="P65" s="387" t="n">
        <f aca="false">P69+P71+P74+P76+P82</f>
        <v>1</v>
      </c>
      <c r="Q65" s="387" t="n">
        <f aca="false">Q69+Q71+Q74+Q76+Q82</f>
        <v>1</v>
      </c>
    </row>
    <row r="66" customFormat="false" ht="33" hidden="false" customHeight="false" outlineLevel="0" collapsed="false">
      <c r="A66" s="493"/>
      <c r="B66" s="494"/>
      <c r="C66" s="494"/>
      <c r="D66" s="494"/>
      <c r="E66" s="495"/>
      <c r="F66" s="384" t="s">
        <v>397</v>
      </c>
      <c r="G66" s="385" t="n">
        <v>743</v>
      </c>
      <c r="H66" s="430"/>
      <c r="I66" s="385"/>
      <c r="J66" s="386"/>
      <c r="K66" s="386"/>
      <c r="L66" s="500" t="n">
        <v>0</v>
      </c>
      <c r="M66" s="387" t="n">
        <f aca="false">M77</f>
        <v>8</v>
      </c>
      <c r="N66" s="387" t="n">
        <f aca="false">N77</f>
        <v>0</v>
      </c>
      <c r="O66" s="387" t="n">
        <f aca="false">O77</f>
        <v>0</v>
      </c>
      <c r="P66" s="387" t="n">
        <f aca="false">P77</f>
        <v>0</v>
      </c>
      <c r="Q66" s="387" t="n">
        <f aca="false">Q77</f>
        <v>0</v>
      </c>
    </row>
    <row r="67" s="51" customFormat="true" ht="39" hidden="false" customHeight="true" outlineLevel="0" collapsed="false">
      <c r="A67" s="493"/>
      <c r="B67" s="494"/>
      <c r="C67" s="494"/>
      <c r="D67" s="494"/>
      <c r="E67" s="495"/>
      <c r="F67" s="384" t="s">
        <v>332</v>
      </c>
      <c r="G67" s="385" t="n">
        <v>745</v>
      </c>
      <c r="H67" s="430"/>
      <c r="I67" s="385"/>
      <c r="J67" s="386"/>
      <c r="K67" s="386"/>
      <c r="L67" s="500" t="n">
        <v>0</v>
      </c>
      <c r="M67" s="387" t="n">
        <f aca="false">M78</f>
        <v>39</v>
      </c>
      <c r="N67" s="387" t="n">
        <f aca="false">N78</f>
        <v>0</v>
      </c>
      <c r="O67" s="387" t="n">
        <f aca="false">O78</f>
        <v>0</v>
      </c>
      <c r="P67" s="387" t="n">
        <f aca="false">P78</f>
        <v>0</v>
      </c>
      <c r="Q67" s="387" t="n">
        <f aca="false">Q78</f>
        <v>0</v>
      </c>
    </row>
    <row r="68" s="501" customFormat="true" ht="45.75" hidden="false" customHeight="true" outlineLevel="0" collapsed="false">
      <c r="A68" s="493"/>
      <c r="B68" s="494"/>
      <c r="C68" s="494"/>
      <c r="D68" s="494"/>
      <c r="E68" s="495"/>
      <c r="F68" s="384" t="s">
        <v>394</v>
      </c>
      <c r="G68" s="385" t="n">
        <v>752</v>
      </c>
      <c r="H68" s="430"/>
      <c r="I68" s="385"/>
      <c r="J68" s="386"/>
      <c r="K68" s="386"/>
      <c r="L68" s="500" t="n">
        <f aca="false">L73+L80+L81</f>
        <v>2099.9</v>
      </c>
      <c r="M68" s="387" t="n">
        <f aca="false">M73+M80+M72+M81</f>
        <v>2301.4</v>
      </c>
      <c r="N68" s="387" t="n">
        <f aca="false">N73+N80+N72+N79+N81</f>
        <v>2851.7</v>
      </c>
      <c r="O68" s="387" t="n">
        <f aca="false">O79+O81+O73+O72</f>
        <v>193.6</v>
      </c>
      <c r="P68" s="387" t="n">
        <f aca="false">P79+P81+P73+P72</f>
        <v>0</v>
      </c>
      <c r="Q68" s="387" t="n">
        <f aca="false">Q79+Q81+Q73+Q72</f>
        <v>0</v>
      </c>
      <c r="R68" s="416"/>
      <c r="S68" s="416"/>
    </row>
    <row r="69" s="398" customFormat="true" ht="118.5" hidden="false" customHeight="true" outlineLevel="0" collapsed="false">
      <c r="A69" s="502" t="s">
        <v>10</v>
      </c>
      <c r="B69" s="394" t="s">
        <v>47</v>
      </c>
      <c r="C69" s="394" t="s">
        <v>72</v>
      </c>
      <c r="D69" s="394"/>
      <c r="E69" s="392" t="s">
        <v>422</v>
      </c>
      <c r="F69" s="392" t="s">
        <v>421</v>
      </c>
      <c r="G69" s="408" t="n">
        <v>739</v>
      </c>
      <c r="H69" s="409" t="s">
        <v>89</v>
      </c>
      <c r="I69" s="409" t="s">
        <v>84</v>
      </c>
      <c r="J69" s="410" t="s">
        <v>345</v>
      </c>
      <c r="K69" s="410" t="s">
        <v>423</v>
      </c>
      <c r="L69" s="396" t="n">
        <v>0</v>
      </c>
      <c r="M69" s="396" t="n">
        <v>0</v>
      </c>
      <c r="N69" s="396" t="n">
        <v>298</v>
      </c>
      <c r="O69" s="396" t="n">
        <v>0</v>
      </c>
      <c r="P69" s="396" t="n">
        <v>0</v>
      </c>
      <c r="Q69" s="397" t="n">
        <v>0</v>
      </c>
    </row>
    <row r="70" s="504" customFormat="true" ht="35.25" hidden="false" customHeight="true" outlineLevel="0" collapsed="false">
      <c r="A70" s="503" t="s">
        <v>10</v>
      </c>
      <c r="B70" s="410" t="n">
        <v>4</v>
      </c>
      <c r="C70" s="410" t="s">
        <v>72</v>
      </c>
      <c r="D70" s="410" t="s">
        <v>12</v>
      </c>
      <c r="E70" s="471" t="s">
        <v>180</v>
      </c>
      <c r="F70" s="471" t="s">
        <v>395</v>
      </c>
      <c r="G70" s="408" t="n">
        <v>747</v>
      </c>
      <c r="H70" s="409" t="s">
        <v>89</v>
      </c>
      <c r="I70" s="409" t="s">
        <v>84</v>
      </c>
      <c r="J70" s="410" t="s">
        <v>424</v>
      </c>
      <c r="K70" s="410" t="s">
        <v>423</v>
      </c>
      <c r="L70" s="396" t="n">
        <v>64.8</v>
      </c>
      <c r="M70" s="396" t="n">
        <v>64.8</v>
      </c>
      <c r="N70" s="396" t="n">
        <v>64.8</v>
      </c>
      <c r="O70" s="396" t="n">
        <v>132</v>
      </c>
      <c r="P70" s="396" t="n">
        <v>0</v>
      </c>
      <c r="Q70" s="397" t="n">
        <v>0</v>
      </c>
    </row>
    <row r="71" s="398" customFormat="true" ht="81" hidden="false" customHeight="true" outlineLevel="0" collapsed="false">
      <c r="A71" s="505" t="s">
        <v>10</v>
      </c>
      <c r="B71" s="506" t="s">
        <v>47</v>
      </c>
      <c r="C71" s="506" t="s">
        <v>78</v>
      </c>
      <c r="D71" s="506"/>
      <c r="E71" s="414" t="s">
        <v>425</v>
      </c>
      <c r="F71" s="392" t="s">
        <v>421</v>
      </c>
      <c r="G71" s="408" t="n">
        <v>739</v>
      </c>
      <c r="H71" s="409" t="s">
        <v>89</v>
      </c>
      <c r="I71" s="409" t="s">
        <v>84</v>
      </c>
      <c r="J71" s="410" t="s">
        <v>346</v>
      </c>
      <c r="K71" s="411" t="n">
        <v>244</v>
      </c>
      <c r="L71" s="396" t="n">
        <v>0</v>
      </c>
      <c r="M71" s="396" t="n">
        <v>0</v>
      </c>
      <c r="N71" s="412" t="n">
        <v>79.5</v>
      </c>
      <c r="O71" s="412" t="n">
        <v>0</v>
      </c>
      <c r="P71" s="412" t="n">
        <v>0</v>
      </c>
      <c r="Q71" s="472" t="n">
        <v>0</v>
      </c>
    </row>
    <row r="72" s="398" customFormat="true" ht="27.75" hidden="false" customHeight="true" outlineLevel="0" collapsed="false">
      <c r="A72" s="505" t="s">
        <v>10</v>
      </c>
      <c r="B72" s="506" t="s">
        <v>47</v>
      </c>
      <c r="C72" s="506" t="s">
        <v>78</v>
      </c>
      <c r="D72" s="506"/>
      <c r="E72" s="414" t="s">
        <v>425</v>
      </c>
      <c r="F72" s="392" t="s">
        <v>394</v>
      </c>
      <c r="G72" s="438" t="n">
        <v>752</v>
      </c>
      <c r="H72" s="439" t="s">
        <v>89</v>
      </c>
      <c r="I72" s="439" t="s">
        <v>84</v>
      </c>
      <c r="J72" s="440" t="s">
        <v>346</v>
      </c>
      <c r="K72" s="440" t="s">
        <v>426</v>
      </c>
      <c r="L72" s="507" t="n">
        <v>0</v>
      </c>
      <c r="M72" s="507" t="n">
        <v>179</v>
      </c>
      <c r="N72" s="507" t="n">
        <v>230.5</v>
      </c>
      <c r="O72" s="507" t="n">
        <v>0</v>
      </c>
      <c r="P72" s="507" t="n">
        <v>0</v>
      </c>
      <c r="Q72" s="508" t="n">
        <v>0</v>
      </c>
    </row>
    <row r="73" customFormat="false" ht="49.5" hidden="false" customHeight="true" outlineLevel="0" collapsed="false">
      <c r="A73" s="502" t="s">
        <v>10</v>
      </c>
      <c r="B73" s="394" t="s">
        <v>47</v>
      </c>
      <c r="C73" s="394" t="s">
        <v>84</v>
      </c>
      <c r="D73" s="394" t="s">
        <v>12</v>
      </c>
      <c r="E73" s="392" t="s">
        <v>427</v>
      </c>
      <c r="F73" s="392" t="s">
        <v>394</v>
      </c>
      <c r="G73" s="408" t="n">
        <v>752</v>
      </c>
      <c r="H73" s="409" t="s">
        <v>89</v>
      </c>
      <c r="I73" s="409" t="s">
        <v>84</v>
      </c>
      <c r="J73" s="410" t="s">
        <v>428</v>
      </c>
      <c r="K73" s="410" t="s">
        <v>429</v>
      </c>
      <c r="L73" s="396" t="n">
        <v>1600</v>
      </c>
      <c r="M73" s="396" t="n">
        <v>2052.4</v>
      </c>
      <c r="N73" s="396" t="n">
        <v>700</v>
      </c>
      <c r="O73" s="396" t="n">
        <v>120</v>
      </c>
      <c r="P73" s="396" t="n">
        <v>0</v>
      </c>
      <c r="Q73" s="397" t="n">
        <v>0</v>
      </c>
    </row>
    <row r="74" customFormat="false" ht="16.5" hidden="true" customHeight="true" outlineLevel="0" collapsed="false">
      <c r="A74" s="502" t="s">
        <v>10</v>
      </c>
      <c r="B74" s="394" t="s">
        <v>47</v>
      </c>
      <c r="C74" s="394" t="s">
        <v>89</v>
      </c>
      <c r="D74" s="394"/>
      <c r="E74" s="392" t="s">
        <v>430</v>
      </c>
      <c r="F74" s="392" t="s">
        <v>421</v>
      </c>
      <c r="G74" s="408" t="n">
        <v>739</v>
      </c>
      <c r="H74" s="409" t="s">
        <v>92</v>
      </c>
      <c r="I74" s="409" t="s">
        <v>89</v>
      </c>
      <c r="J74" s="410" t="s">
        <v>431</v>
      </c>
      <c r="K74" s="411" t="s">
        <v>432</v>
      </c>
      <c r="L74" s="396" t="n">
        <v>2.9</v>
      </c>
      <c r="M74" s="396" t="n">
        <v>1025.7</v>
      </c>
      <c r="N74" s="396" t="n">
        <v>128.1</v>
      </c>
      <c r="O74" s="396" t="n">
        <v>0</v>
      </c>
      <c r="P74" s="396" t="n">
        <v>0</v>
      </c>
      <c r="Q74" s="397" t="n">
        <v>0</v>
      </c>
    </row>
    <row r="75" customFormat="false" ht="54.75" hidden="false" customHeight="true" outlineLevel="0" collapsed="false">
      <c r="A75" s="502" t="s">
        <v>10</v>
      </c>
      <c r="B75" s="394" t="s">
        <v>47</v>
      </c>
      <c r="C75" s="394" t="s">
        <v>89</v>
      </c>
      <c r="D75" s="394"/>
      <c r="E75" s="392" t="s">
        <v>433</v>
      </c>
      <c r="F75" s="392" t="s">
        <v>421</v>
      </c>
      <c r="G75" s="408" t="n">
        <v>739</v>
      </c>
      <c r="H75" s="409" t="s">
        <v>92</v>
      </c>
      <c r="I75" s="409" t="s">
        <v>84</v>
      </c>
      <c r="J75" s="410" t="s">
        <v>434</v>
      </c>
      <c r="K75" s="411" t="n">
        <v>244</v>
      </c>
      <c r="L75" s="396"/>
      <c r="M75" s="509" t="n">
        <v>0</v>
      </c>
      <c r="N75" s="436" t="n">
        <v>0</v>
      </c>
      <c r="O75" s="436" t="n">
        <v>0</v>
      </c>
      <c r="P75" s="436" t="n">
        <v>0</v>
      </c>
      <c r="Q75" s="472" t="n">
        <v>0</v>
      </c>
    </row>
    <row r="76" customFormat="false" ht="33" hidden="false" customHeight="false" outlineLevel="0" collapsed="false">
      <c r="A76" s="502" t="s">
        <v>10</v>
      </c>
      <c r="B76" s="394" t="s">
        <v>47</v>
      </c>
      <c r="C76" s="394" t="s">
        <v>89</v>
      </c>
      <c r="D76" s="394"/>
      <c r="E76" s="392" t="s">
        <v>433</v>
      </c>
      <c r="F76" s="392" t="s">
        <v>435</v>
      </c>
      <c r="G76" s="408" t="n">
        <v>743</v>
      </c>
      <c r="H76" s="409" t="s">
        <v>92</v>
      </c>
      <c r="I76" s="409" t="s">
        <v>84</v>
      </c>
      <c r="J76" s="410" t="s">
        <v>431</v>
      </c>
      <c r="K76" s="411" t="n">
        <v>244</v>
      </c>
      <c r="L76" s="396" t="n">
        <v>0</v>
      </c>
      <c r="M76" s="396" t="n">
        <v>8</v>
      </c>
      <c r="N76" s="412" t="n">
        <v>5</v>
      </c>
      <c r="O76" s="412" t="n">
        <v>0</v>
      </c>
      <c r="P76" s="412" t="n">
        <v>0</v>
      </c>
      <c r="Q76" s="472" t="n">
        <v>0</v>
      </c>
    </row>
    <row r="77" customFormat="false" ht="51" hidden="false" customHeight="true" outlineLevel="0" collapsed="false">
      <c r="A77" s="502" t="s">
        <v>10</v>
      </c>
      <c r="B77" s="394" t="s">
        <v>47</v>
      </c>
      <c r="C77" s="394" t="s">
        <v>89</v>
      </c>
      <c r="D77" s="394"/>
      <c r="E77" s="392" t="s">
        <v>433</v>
      </c>
      <c r="F77" s="392" t="s">
        <v>397</v>
      </c>
      <c r="G77" s="408" t="n">
        <v>743</v>
      </c>
      <c r="H77" s="409" t="s">
        <v>92</v>
      </c>
      <c r="I77" s="409" t="s">
        <v>84</v>
      </c>
      <c r="J77" s="410" t="s">
        <v>431</v>
      </c>
      <c r="K77" s="411" t="n">
        <v>612</v>
      </c>
      <c r="L77" s="396" t="n">
        <v>0</v>
      </c>
      <c r="M77" s="396" t="n">
        <v>8</v>
      </c>
      <c r="N77" s="412" t="n">
        <v>0</v>
      </c>
      <c r="O77" s="412" t="n">
        <v>0</v>
      </c>
      <c r="P77" s="412" t="n">
        <v>0</v>
      </c>
      <c r="Q77" s="472" t="n">
        <v>0</v>
      </c>
    </row>
    <row r="78" customFormat="false" ht="48.75" hidden="false" customHeight="true" outlineLevel="0" collapsed="false">
      <c r="A78" s="394" t="s">
        <v>10</v>
      </c>
      <c r="B78" s="394" t="s">
        <v>47</v>
      </c>
      <c r="C78" s="394" t="s">
        <v>89</v>
      </c>
      <c r="D78" s="394"/>
      <c r="E78" s="392" t="s">
        <v>433</v>
      </c>
      <c r="F78" s="392" t="s">
        <v>332</v>
      </c>
      <c r="G78" s="408" t="n">
        <v>745</v>
      </c>
      <c r="H78" s="409" t="s">
        <v>92</v>
      </c>
      <c r="I78" s="409" t="s">
        <v>84</v>
      </c>
      <c r="J78" s="410" t="s">
        <v>431</v>
      </c>
      <c r="K78" s="411" t="n">
        <v>612</v>
      </c>
      <c r="L78" s="396" t="n">
        <v>0</v>
      </c>
      <c r="M78" s="396" t="n">
        <v>39</v>
      </c>
      <c r="N78" s="412" t="n">
        <v>0</v>
      </c>
      <c r="O78" s="510" t="n">
        <v>0</v>
      </c>
      <c r="P78" s="412" t="n">
        <v>0</v>
      </c>
      <c r="Q78" s="472" t="n">
        <v>0</v>
      </c>
    </row>
    <row r="79" customFormat="false" ht="53.25" hidden="false" customHeight="true" outlineLevel="0" collapsed="false">
      <c r="A79" s="394" t="s">
        <v>10</v>
      </c>
      <c r="B79" s="394" t="s">
        <v>47</v>
      </c>
      <c r="C79" s="394" t="s">
        <v>92</v>
      </c>
      <c r="D79" s="394"/>
      <c r="E79" s="511" t="s">
        <v>200</v>
      </c>
      <c r="F79" s="392" t="s">
        <v>394</v>
      </c>
      <c r="G79" s="408" t="n">
        <v>752</v>
      </c>
      <c r="H79" s="409" t="s">
        <v>89</v>
      </c>
      <c r="I79" s="439" t="s">
        <v>84</v>
      </c>
      <c r="J79" s="440" t="s">
        <v>436</v>
      </c>
      <c r="K79" s="440" t="s">
        <v>426</v>
      </c>
      <c r="L79" s="507" t="n">
        <v>0</v>
      </c>
      <c r="M79" s="507" t="n">
        <v>0</v>
      </c>
      <c r="N79" s="507" t="n">
        <v>1921.2</v>
      </c>
      <c r="O79" s="507" t="n">
        <v>73.6</v>
      </c>
      <c r="P79" s="507" t="n">
        <v>0</v>
      </c>
      <c r="Q79" s="508" t="n">
        <v>0</v>
      </c>
    </row>
    <row r="80" customFormat="false" ht="44" hidden="false" customHeight="false" outlineLevel="0" collapsed="false">
      <c r="A80" s="512" t="s">
        <v>10</v>
      </c>
      <c r="B80" s="513" t="s">
        <v>47</v>
      </c>
      <c r="C80" s="513" t="s">
        <v>72</v>
      </c>
      <c r="D80" s="513"/>
      <c r="E80" s="435" t="s">
        <v>422</v>
      </c>
      <c r="F80" s="435" t="s">
        <v>394</v>
      </c>
      <c r="G80" s="481" t="n">
        <v>752</v>
      </c>
      <c r="H80" s="514" t="s">
        <v>89</v>
      </c>
      <c r="I80" s="409" t="s">
        <v>84</v>
      </c>
      <c r="J80" s="440" t="s">
        <v>345</v>
      </c>
      <c r="K80" s="410" t="s">
        <v>426</v>
      </c>
      <c r="L80" s="396" t="n">
        <v>100</v>
      </c>
      <c r="M80" s="396" t="n">
        <v>70</v>
      </c>
      <c r="N80" s="396" t="n">
        <v>0</v>
      </c>
      <c r="O80" s="396" t="n">
        <v>0</v>
      </c>
      <c r="P80" s="396" t="n">
        <v>0</v>
      </c>
      <c r="Q80" s="397" t="n">
        <v>0</v>
      </c>
    </row>
    <row r="81" customFormat="false" ht="55" hidden="false" customHeight="false" outlineLevel="0" collapsed="false">
      <c r="A81" s="394" t="s">
        <v>10</v>
      </c>
      <c r="B81" s="394" t="s">
        <v>47</v>
      </c>
      <c r="C81" s="394" t="s">
        <v>84</v>
      </c>
      <c r="D81" s="394"/>
      <c r="E81" s="392" t="s">
        <v>437</v>
      </c>
      <c r="F81" s="392" t="s">
        <v>394</v>
      </c>
      <c r="G81" s="408" t="n">
        <v>752</v>
      </c>
      <c r="H81" s="409" t="s">
        <v>152</v>
      </c>
      <c r="I81" s="409" t="s">
        <v>84</v>
      </c>
      <c r="J81" s="410" t="s">
        <v>438</v>
      </c>
      <c r="K81" s="410" t="s">
        <v>426</v>
      </c>
      <c r="L81" s="396" t="n">
        <v>399.9</v>
      </c>
      <c r="M81" s="396" t="n">
        <v>0</v>
      </c>
      <c r="N81" s="396" t="n">
        <v>0</v>
      </c>
      <c r="O81" s="396" t="n">
        <v>0</v>
      </c>
      <c r="P81" s="396" t="n">
        <v>0</v>
      </c>
      <c r="Q81" s="396" t="n">
        <v>0</v>
      </c>
    </row>
    <row r="82" customFormat="false" ht="29.25" hidden="false" customHeight="true" outlineLevel="0" collapsed="false">
      <c r="A82" s="394" t="s">
        <v>10</v>
      </c>
      <c r="B82" s="394" t="s">
        <v>47</v>
      </c>
      <c r="C82" s="394" t="s">
        <v>10</v>
      </c>
      <c r="D82" s="394"/>
      <c r="E82" s="392" t="s">
        <v>439</v>
      </c>
      <c r="F82" s="392" t="s">
        <v>435</v>
      </c>
      <c r="G82" s="408" t="n">
        <v>739</v>
      </c>
      <c r="H82" s="409" t="s">
        <v>92</v>
      </c>
      <c r="I82" s="409" t="s">
        <v>89</v>
      </c>
      <c r="J82" s="410" t="s">
        <v>440</v>
      </c>
      <c r="K82" s="410" t="s">
        <v>441</v>
      </c>
      <c r="L82" s="396" t="n">
        <v>0</v>
      </c>
      <c r="M82" s="396" t="n">
        <v>0</v>
      </c>
      <c r="N82" s="396" t="n">
        <v>0</v>
      </c>
      <c r="O82" s="396" t="n">
        <v>1</v>
      </c>
      <c r="P82" s="396" t="n">
        <v>1</v>
      </c>
      <c r="Q82" s="396" t="n">
        <v>1</v>
      </c>
    </row>
    <row r="83" customFormat="false" ht="53.25" hidden="false" customHeight="true" outlineLevel="0" collapsed="false">
      <c r="A83" s="493" t="s">
        <v>10</v>
      </c>
      <c r="B83" s="494" t="n">
        <v>5</v>
      </c>
      <c r="C83" s="494"/>
      <c r="D83" s="494"/>
      <c r="E83" s="495" t="s">
        <v>52</v>
      </c>
      <c r="F83" s="495" t="s">
        <v>317</v>
      </c>
      <c r="G83" s="496"/>
      <c r="H83" s="496"/>
      <c r="I83" s="496"/>
      <c r="J83" s="498"/>
      <c r="K83" s="498"/>
      <c r="L83" s="499" t="n">
        <f aca="false">L84+L85</f>
        <v>20572.8</v>
      </c>
      <c r="M83" s="499" t="n">
        <f aca="false">M84+M85</f>
        <v>32968.9</v>
      </c>
      <c r="N83" s="499" t="e">
        <f aca="false">N84+N85</f>
        <v>#VALUE!</v>
      </c>
      <c r="O83" s="499" t="n">
        <f aca="false">O84+O85</f>
        <v>22416.2</v>
      </c>
      <c r="P83" s="499" t="n">
        <f aca="false">P84+P85</f>
        <v>5927.51</v>
      </c>
      <c r="Q83" s="499" t="n">
        <f aca="false">Q84+Q85</f>
        <v>5927.51</v>
      </c>
    </row>
    <row r="84" customFormat="false" ht="22" hidden="false" customHeight="false" outlineLevel="0" collapsed="false">
      <c r="A84" s="493"/>
      <c r="B84" s="494"/>
      <c r="C84" s="494"/>
      <c r="D84" s="494"/>
      <c r="E84" s="495"/>
      <c r="F84" s="384" t="s">
        <v>442</v>
      </c>
      <c r="G84" s="385" t="n">
        <v>739</v>
      </c>
      <c r="H84" s="385"/>
      <c r="I84" s="385"/>
      <c r="J84" s="386"/>
      <c r="K84" s="386"/>
      <c r="L84" s="387" t="n">
        <f aca="false">L86+L87+L89+L93+L95</f>
        <v>14998</v>
      </c>
      <c r="M84" s="387" t="n">
        <f aca="false">M86+M87+M89+M93+M95</f>
        <v>26726.3</v>
      </c>
      <c r="N84" s="387" t="n">
        <f aca="false">N86+N87+N89+N93+N95</f>
        <v>15788.6</v>
      </c>
      <c r="O84" s="387" t="n">
        <f aca="false">O86+O87+O89+O93+O95</f>
        <v>16174.9</v>
      </c>
      <c r="P84" s="387" t="n">
        <f aca="false">P86+P87+P89+P93+P95</f>
        <v>5927.51</v>
      </c>
      <c r="Q84" s="387" t="n">
        <f aca="false">Q86+Q87+Q89+Q93+Q95</f>
        <v>5927.51</v>
      </c>
    </row>
    <row r="85" customFormat="false" ht="12.75" hidden="false" customHeight="true" outlineLevel="0" collapsed="false">
      <c r="A85" s="493"/>
      <c r="B85" s="494"/>
      <c r="C85" s="494"/>
      <c r="D85" s="494"/>
      <c r="E85" s="495"/>
      <c r="F85" s="384" t="s">
        <v>394</v>
      </c>
      <c r="G85" s="385" t="n">
        <v>752</v>
      </c>
      <c r="H85" s="385"/>
      <c r="I85" s="385"/>
      <c r="J85" s="386"/>
      <c r="K85" s="386"/>
      <c r="L85" s="387" t="n">
        <f aca="false">L94+L88</f>
        <v>5574.8</v>
      </c>
      <c r="M85" s="387" t="n">
        <f aca="false">M88+M90+M94</f>
        <v>6242.6</v>
      </c>
      <c r="N85" s="387" t="e">
        <f aca="false">N94+N88</f>
        <v>#VALUE!</v>
      </c>
      <c r="O85" s="387" t="n">
        <f aca="false">O94+O88</f>
        <v>6241.3</v>
      </c>
      <c r="P85" s="387" t="n">
        <f aca="false">P94+P88</f>
        <v>0</v>
      </c>
      <c r="Q85" s="387" t="n">
        <f aca="false">Q94+Q88</f>
        <v>0</v>
      </c>
    </row>
    <row r="86" customFormat="false" ht="27" hidden="false" customHeight="true" outlineLevel="0" collapsed="false">
      <c r="A86" s="389" t="s">
        <v>10</v>
      </c>
      <c r="B86" s="390" t="n">
        <v>5</v>
      </c>
      <c r="C86" s="390" t="s">
        <v>78</v>
      </c>
      <c r="D86" s="430"/>
      <c r="E86" s="392" t="s">
        <v>443</v>
      </c>
      <c r="F86" s="392" t="s">
        <v>442</v>
      </c>
      <c r="G86" s="408" t="n">
        <v>739</v>
      </c>
      <c r="H86" s="409" t="s">
        <v>87</v>
      </c>
      <c r="I86" s="409" t="s">
        <v>130</v>
      </c>
      <c r="J86" s="410" t="s">
        <v>351</v>
      </c>
      <c r="K86" s="411" t="n">
        <v>244</v>
      </c>
      <c r="L86" s="396" t="n">
        <v>0</v>
      </c>
      <c r="M86" s="396" t="n">
        <v>0</v>
      </c>
      <c r="N86" s="515" t="n">
        <v>0</v>
      </c>
      <c r="O86" s="396" t="n">
        <v>0</v>
      </c>
      <c r="P86" s="396" t="n">
        <v>0</v>
      </c>
      <c r="Q86" s="397" t="n">
        <v>0</v>
      </c>
    </row>
    <row r="87" customFormat="false" ht="30.75" hidden="false" customHeight="true" outlineLevel="0" collapsed="false">
      <c r="A87" s="503" t="s">
        <v>10</v>
      </c>
      <c r="B87" s="410" t="n">
        <v>5</v>
      </c>
      <c r="C87" s="410" t="s">
        <v>84</v>
      </c>
      <c r="D87" s="516"/>
      <c r="E87" s="517" t="s">
        <v>444</v>
      </c>
      <c r="F87" s="518" t="s">
        <v>442</v>
      </c>
      <c r="G87" s="408" t="n">
        <v>739</v>
      </c>
      <c r="H87" s="409" t="s">
        <v>87</v>
      </c>
      <c r="I87" s="409" t="s">
        <v>130</v>
      </c>
      <c r="J87" s="410" t="s">
        <v>352</v>
      </c>
      <c r="K87" s="411" t="s">
        <v>408</v>
      </c>
      <c r="L87" s="396" t="n">
        <v>7154</v>
      </c>
      <c r="M87" s="519" t="n">
        <v>11323.9</v>
      </c>
      <c r="N87" s="396" t="n">
        <v>6415.9</v>
      </c>
      <c r="O87" s="520" t="n">
        <v>10098.1</v>
      </c>
      <c r="P87" s="396" t="n">
        <v>5924</v>
      </c>
      <c r="Q87" s="397" t="n">
        <v>5924</v>
      </c>
    </row>
    <row r="88" customFormat="false" ht="133.5" hidden="false" customHeight="true" outlineLevel="0" collapsed="false">
      <c r="A88" s="502" t="s">
        <v>10</v>
      </c>
      <c r="B88" s="394" t="n">
        <v>5</v>
      </c>
      <c r="C88" s="394" t="s">
        <v>84</v>
      </c>
      <c r="D88" s="406"/>
      <c r="E88" s="392" t="s">
        <v>445</v>
      </c>
      <c r="F88" s="392" t="s">
        <v>402</v>
      </c>
      <c r="G88" s="408" t="n">
        <v>752</v>
      </c>
      <c r="H88" s="409" t="s">
        <v>87</v>
      </c>
      <c r="I88" s="409" t="s">
        <v>130</v>
      </c>
      <c r="J88" s="410" t="s">
        <v>446</v>
      </c>
      <c r="K88" s="411" t="n">
        <v>540</v>
      </c>
      <c r="L88" s="396" t="n">
        <v>5574.8</v>
      </c>
      <c r="M88" s="396" t="n">
        <v>4193.7</v>
      </c>
      <c r="N88" s="396" t="n">
        <v>5451</v>
      </c>
      <c r="O88" s="396" t="n">
        <v>6241.3</v>
      </c>
      <c r="P88" s="396" t="n">
        <v>0</v>
      </c>
      <c r="Q88" s="396" t="n">
        <v>0</v>
      </c>
    </row>
    <row r="89" customFormat="false" ht="52.5" hidden="false" customHeight="true" outlineLevel="0" collapsed="false">
      <c r="A89" s="448" t="s">
        <v>10</v>
      </c>
      <c r="B89" s="449" t="s">
        <v>53</v>
      </c>
      <c r="C89" s="449" t="s">
        <v>89</v>
      </c>
      <c r="D89" s="469"/>
      <c r="E89" s="414" t="s">
        <v>447</v>
      </c>
      <c r="F89" s="392" t="s">
        <v>442</v>
      </c>
      <c r="G89" s="409" t="n">
        <v>739</v>
      </c>
      <c r="H89" s="409" t="s">
        <v>87</v>
      </c>
      <c r="I89" s="409" t="s">
        <v>130</v>
      </c>
      <c r="J89" s="410" t="s">
        <v>448</v>
      </c>
      <c r="K89" s="410" t="s">
        <v>449</v>
      </c>
      <c r="L89" s="396" t="n">
        <v>0</v>
      </c>
      <c r="M89" s="396" t="n">
        <v>4179.1</v>
      </c>
      <c r="N89" s="521" t="n">
        <v>0</v>
      </c>
      <c r="O89" s="521" t="n">
        <v>0</v>
      </c>
      <c r="P89" s="521" t="n">
        <v>0</v>
      </c>
      <c r="Q89" s="521" t="n">
        <v>0</v>
      </c>
    </row>
    <row r="90" customFormat="false" ht="75.75" hidden="false" customHeight="true" outlineLevel="0" collapsed="false">
      <c r="A90" s="522" t="s">
        <v>10</v>
      </c>
      <c r="B90" s="394" t="s">
        <v>53</v>
      </c>
      <c r="C90" s="394" t="s">
        <v>89</v>
      </c>
      <c r="D90" s="406"/>
      <c r="E90" s="392" t="s">
        <v>447</v>
      </c>
      <c r="F90" s="392" t="s">
        <v>402</v>
      </c>
      <c r="G90" s="408" t="n">
        <v>752</v>
      </c>
      <c r="H90" s="409" t="s">
        <v>87</v>
      </c>
      <c r="I90" s="409" t="s">
        <v>130</v>
      </c>
      <c r="J90" s="410" t="s">
        <v>448</v>
      </c>
      <c r="K90" s="411" t="n">
        <v>540</v>
      </c>
      <c r="L90" s="396" t="n">
        <v>0</v>
      </c>
      <c r="M90" s="396" t="n">
        <v>2048.9</v>
      </c>
      <c r="N90" s="396" t="n">
        <v>0</v>
      </c>
      <c r="O90" s="396" t="n">
        <v>0</v>
      </c>
      <c r="P90" s="396" t="n">
        <v>0</v>
      </c>
      <c r="Q90" s="396" t="n">
        <v>0</v>
      </c>
    </row>
    <row r="91" customFormat="false" ht="39" hidden="false" customHeight="true" outlineLevel="0" collapsed="false">
      <c r="A91" s="522"/>
      <c r="B91" s="394"/>
      <c r="C91" s="394"/>
      <c r="D91" s="406"/>
      <c r="E91" s="392"/>
      <c r="F91" s="392"/>
      <c r="G91" s="408"/>
      <c r="H91" s="409"/>
      <c r="I91" s="409"/>
      <c r="J91" s="410"/>
      <c r="K91" s="411"/>
      <c r="L91" s="396"/>
      <c r="M91" s="396"/>
      <c r="N91" s="396"/>
      <c r="O91" s="396"/>
      <c r="P91" s="396"/>
      <c r="Q91" s="396"/>
    </row>
    <row r="92" customFormat="false" ht="12.75" hidden="false" customHeight="true" outlineLevel="0" collapsed="false">
      <c r="A92" s="522"/>
      <c r="B92" s="394"/>
      <c r="C92" s="394"/>
      <c r="D92" s="406"/>
      <c r="E92" s="392"/>
      <c r="F92" s="392"/>
      <c r="G92" s="408"/>
      <c r="H92" s="409"/>
      <c r="I92" s="409"/>
      <c r="J92" s="410"/>
      <c r="K92" s="411"/>
      <c r="L92" s="396"/>
      <c r="M92" s="396"/>
      <c r="N92" s="396"/>
      <c r="O92" s="396"/>
      <c r="P92" s="396"/>
      <c r="Q92" s="396"/>
    </row>
    <row r="93" customFormat="false" ht="33" hidden="false" customHeight="false" outlineLevel="0" collapsed="false">
      <c r="A93" s="502" t="s">
        <v>10</v>
      </c>
      <c r="B93" s="394" t="s">
        <v>53</v>
      </c>
      <c r="C93" s="394" t="s">
        <v>10</v>
      </c>
      <c r="D93" s="406"/>
      <c r="E93" s="414" t="s">
        <v>450</v>
      </c>
      <c r="F93" s="392" t="s">
        <v>442</v>
      </c>
      <c r="G93" s="408" t="n">
        <v>739</v>
      </c>
      <c r="H93" s="409" t="s">
        <v>87</v>
      </c>
      <c r="I93" s="409" t="s">
        <v>130</v>
      </c>
      <c r="J93" s="410" t="s">
        <v>451</v>
      </c>
      <c r="K93" s="411" t="n">
        <v>244</v>
      </c>
      <c r="L93" s="396" t="n">
        <v>7844</v>
      </c>
      <c r="M93" s="396" t="n">
        <v>11223.3</v>
      </c>
      <c r="N93" s="507" t="n">
        <v>9027.8</v>
      </c>
      <c r="O93" s="396" t="n">
        <v>5957.5</v>
      </c>
      <c r="P93" s="396" t="n">
        <v>0</v>
      </c>
      <c r="Q93" s="397" t="n">
        <v>0</v>
      </c>
    </row>
    <row r="94" customFormat="false" ht="33" hidden="false" customHeight="false" outlineLevel="0" collapsed="false">
      <c r="A94" s="523" t="s">
        <v>10</v>
      </c>
      <c r="B94" s="523" t="s">
        <v>53</v>
      </c>
      <c r="C94" s="523" t="s">
        <v>10</v>
      </c>
      <c r="D94" s="524"/>
      <c r="E94" s="525" t="s">
        <v>450</v>
      </c>
      <c r="F94" s="392" t="s">
        <v>402</v>
      </c>
      <c r="G94" s="523" t="n">
        <v>752</v>
      </c>
      <c r="H94" s="523" t="s">
        <v>87</v>
      </c>
      <c r="I94" s="523" t="s">
        <v>130</v>
      </c>
      <c r="J94" s="526" t="s">
        <v>452</v>
      </c>
      <c r="K94" s="526" t="s">
        <v>426</v>
      </c>
      <c r="L94" s="527" t="n">
        <v>0</v>
      </c>
      <c r="M94" s="527" t="n">
        <v>0</v>
      </c>
      <c r="N94" s="528" t="s">
        <v>453</v>
      </c>
      <c r="O94" s="412" t="n">
        <v>0</v>
      </c>
      <c r="P94" s="527" t="n">
        <v>0</v>
      </c>
      <c r="Q94" s="527" t="n">
        <v>0</v>
      </c>
    </row>
    <row r="95" customFormat="false" ht="45.75" hidden="false" customHeight="true" outlineLevel="0" collapsed="false">
      <c r="A95" s="523" t="s">
        <v>10</v>
      </c>
      <c r="B95" s="523" t="s">
        <v>53</v>
      </c>
      <c r="C95" s="523" t="s">
        <v>130</v>
      </c>
      <c r="D95" s="529"/>
      <c r="E95" s="530" t="s">
        <v>216</v>
      </c>
      <c r="F95" s="392" t="s">
        <v>442</v>
      </c>
      <c r="G95" s="531" t="n">
        <v>739</v>
      </c>
      <c r="H95" s="528" t="s">
        <v>87</v>
      </c>
      <c r="I95" s="528" t="s">
        <v>123</v>
      </c>
      <c r="J95" s="532" t="s">
        <v>454</v>
      </c>
      <c r="K95" s="533" t="s">
        <v>455</v>
      </c>
      <c r="L95" s="396" t="n">
        <v>0</v>
      </c>
      <c r="M95" s="396" t="n">
        <v>0</v>
      </c>
      <c r="N95" s="396" t="n">
        <v>344.9</v>
      </c>
      <c r="O95" s="396" t="n">
        <v>119.3</v>
      </c>
      <c r="P95" s="396" t="n">
        <v>3.51</v>
      </c>
      <c r="Q95" s="396" t="n">
        <v>3.51</v>
      </c>
    </row>
    <row r="96" customFormat="false" ht="12.5" hidden="false" customHeight="false" outlineLevel="0" collapsed="false">
      <c r="A96" s="523"/>
      <c r="B96" s="523"/>
      <c r="C96" s="523"/>
      <c r="D96" s="529"/>
      <c r="E96" s="530"/>
      <c r="F96" s="392"/>
      <c r="G96" s="531"/>
      <c r="H96" s="528"/>
      <c r="I96" s="528"/>
      <c r="J96" s="532"/>
      <c r="K96" s="533"/>
      <c r="L96" s="396"/>
      <c r="M96" s="396"/>
      <c r="N96" s="396"/>
      <c r="O96" s="396"/>
      <c r="P96" s="396"/>
      <c r="Q96" s="396"/>
    </row>
    <row r="97" customFormat="false" ht="12.5" hidden="false" customHeight="true" outlineLevel="0" collapsed="false">
      <c r="A97" s="523" t="s">
        <v>10</v>
      </c>
      <c r="B97" s="523" t="s">
        <v>53</v>
      </c>
      <c r="C97" s="523" t="s">
        <v>130</v>
      </c>
      <c r="D97" s="529"/>
      <c r="E97" s="530" t="s">
        <v>216</v>
      </c>
      <c r="F97" s="392" t="s">
        <v>442</v>
      </c>
      <c r="G97" s="531" t="n">
        <v>739</v>
      </c>
      <c r="H97" s="528" t="s">
        <v>87</v>
      </c>
      <c r="I97" s="528" t="s">
        <v>123</v>
      </c>
      <c r="J97" s="532" t="s">
        <v>454</v>
      </c>
      <c r="K97" s="533" t="s">
        <v>455</v>
      </c>
      <c r="L97" s="396" t="n">
        <v>0</v>
      </c>
      <c r="M97" s="396" t="n">
        <v>0</v>
      </c>
      <c r="N97" s="396" t="n">
        <v>344.9</v>
      </c>
      <c r="O97" s="396" t="n">
        <v>119.3</v>
      </c>
      <c r="P97" s="396" t="n">
        <v>3.51</v>
      </c>
      <c r="Q97" s="396" t="n">
        <v>3.51</v>
      </c>
    </row>
    <row r="98" customFormat="false" ht="12.5" hidden="false" customHeight="false" outlineLevel="0" collapsed="false">
      <c r="A98" s="523"/>
      <c r="B98" s="523"/>
      <c r="C98" s="523"/>
      <c r="D98" s="529"/>
      <c r="E98" s="530"/>
      <c r="F98" s="392"/>
      <c r="G98" s="531"/>
      <c r="H98" s="528"/>
      <c r="I98" s="528"/>
      <c r="J98" s="532"/>
      <c r="K98" s="533"/>
      <c r="L98" s="396"/>
      <c r="M98" s="396"/>
      <c r="N98" s="396"/>
      <c r="O98" s="396"/>
      <c r="P98" s="396"/>
      <c r="Q98" s="396"/>
    </row>
  </sheetData>
  <mergeCells count="126">
    <mergeCell ref="N1:Q1"/>
    <mergeCell ref="M3:Q3"/>
    <mergeCell ref="M4:Q4"/>
    <mergeCell ref="M5:Q5"/>
    <mergeCell ref="M6:Q6"/>
    <mergeCell ref="A8:Q8"/>
    <mergeCell ref="A10:D10"/>
    <mergeCell ref="E10:E11"/>
    <mergeCell ref="F10:F11"/>
    <mergeCell ref="G10:K10"/>
    <mergeCell ref="L10:Q10"/>
    <mergeCell ref="A12:A18"/>
    <mergeCell ref="B12:B18"/>
    <mergeCell ref="C12:C18"/>
    <mergeCell ref="D12:D18"/>
    <mergeCell ref="E12:E18"/>
    <mergeCell ref="A19:A20"/>
    <mergeCell ref="B19:B20"/>
    <mergeCell ref="C19:C20"/>
    <mergeCell ref="D19:D20"/>
    <mergeCell ref="E19:E20"/>
    <mergeCell ref="A22:A24"/>
    <mergeCell ref="B22:B24"/>
    <mergeCell ref="C22:C24"/>
    <mergeCell ref="D22:D24"/>
    <mergeCell ref="E22:E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7"/>
    <mergeCell ref="B32:B37"/>
    <mergeCell ref="C32:C37"/>
    <mergeCell ref="D32:D37"/>
    <mergeCell ref="E32:E37"/>
    <mergeCell ref="A63:A68"/>
    <mergeCell ref="B63:B68"/>
    <mergeCell ref="C63:C68"/>
    <mergeCell ref="D63:D68"/>
    <mergeCell ref="E63:E68"/>
    <mergeCell ref="A83:A85"/>
    <mergeCell ref="B83:B85"/>
    <mergeCell ref="C83:C85"/>
    <mergeCell ref="D83:D85"/>
    <mergeCell ref="E83:E85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84"/>
    </sheetView>
  </sheetViews>
  <sheetFormatPr defaultColWidth="9.171875" defaultRowHeight="12.5" zeroHeight="false" outlineLevelRow="0" outlineLevelCol="0"/>
  <cols>
    <col collapsed="false" customWidth="true" hidden="false" outlineLevel="0" max="1" min="1" style="101" width="5.26"/>
    <col collapsed="false" customWidth="true" hidden="false" outlineLevel="0" max="2" min="2" style="101" width="8.17"/>
    <col collapsed="false" customWidth="true" hidden="false" outlineLevel="0" max="3" min="3" style="101" width="17.72"/>
    <col collapsed="false" customWidth="true" hidden="false" outlineLevel="0" max="4" min="4" style="101" width="34.99"/>
    <col collapsed="false" customWidth="false" hidden="false" outlineLevel="0" max="6" min="5" style="101" width="9.17"/>
    <col collapsed="false" customWidth="true" hidden="false" outlineLevel="0" max="7" min="7" style="534" width="13.17"/>
    <col collapsed="false" customWidth="false" hidden="false" outlineLevel="0" max="257" min="8" style="101" width="9.17"/>
  </cols>
  <sheetData>
    <row r="1" customFormat="false" ht="83.25" hidden="false" customHeight="true" outlineLevel="0" collapsed="false">
      <c r="H1" s="346"/>
      <c r="I1" s="346"/>
      <c r="J1" s="346"/>
      <c r="K1" s="346"/>
    </row>
    <row r="2" customFormat="false" ht="14" hidden="false" customHeight="false" outlineLevel="0" collapsed="false">
      <c r="G2" s="535"/>
      <c r="H2" s="536"/>
      <c r="I2" s="536"/>
      <c r="J2" s="536"/>
      <c r="K2" s="537" t="s">
        <v>456</v>
      </c>
    </row>
    <row r="3" customFormat="false" ht="14" hidden="false" customHeight="true" outlineLevel="0" collapsed="false">
      <c r="G3" s="538" t="s">
        <v>381</v>
      </c>
      <c r="H3" s="538"/>
      <c r="I3" s="538"/>
      <c r="J3" s="538"/>
      <c r="K3" s="538"/>
    </row>
    <row r="4" customFormat="false" ht="14" hidden="false" customHeight="false" outlineLevel="0" collapsed="false">
      <c r="G4" s="538" t="s">
        <v>382</v>
      </c>
      <c r="H4" s="538"/>
      <c r="I4" s="538"/>
      <c r="J4" s="538"/>
      <c r="K4" s="538"/>
    </row>
    <row r="5" customFormat="false" ht="14" hidden="false" customHeight="true" outlineLevel="0" collapsed="false">
      <c r="G5" s="538" t="s">
        <v>383</v>
      </c>
      <c r="H5" s="538"/>
      <c r="I5" s="538"/>
      <c r="J5" s="538"/>
      <c r="K5" s="538"/>
    </row>
    <row r="6" customFormat="false" ht="14" hidden="false" customHeight="true" outlineLevel="0" collapsed="false">
      <c r="G6" s="538" t="s">
        <v>384</v>
      </c>
      <c r="H6" s="538"/>
      <c r="I6" s="538"/>
      <c r="J6" s="538"/>
      <c r="K6" s="538"/>
    </row>
    <row r="7" customFormat="false" ht="13" hidden="false" customHeight="false" outlineLevel="0" collapsed="false">
      <c r="G7" s="535"/>
      <c r="H7" s="5"/>
      <c r="I7" s="5"/>
      <c r="J7" s="5"/>
      <c r="K7" s="5"/>
    </row>
    <row r="8" customFormat="false" ht="28.5" hidden="false" customHeight="true" outlineLevel="0" collapsed="false">
      <c r="A8" s="539" t="s">
        <v>365</v>
      </c>
      <c r="B8" s="539"/>
      <c r="C8" s="539"/>
      <c r="D8" s="539"/>
      <c r="E8" s="539"/>
      <c r="F8" s="539"/>
      <c r="G8" s="539"/>
      <c r="H8" s="539"/>
      <c r="I8" s="539"/>
      <c r="J8" s="539"/>
      <c r="K8" s="539"/>
    </row>
    <row r="9" customFormat="false" ht="13" hidden="false" customHeight="false" outlineLevel="0" collapsed="false"/>
    <row r="10" customFormat="false" ht="18" hidden="false" customHeight="true" outlineLevel="0" collapsed="false">
      <c r="A10" s="540" t="s">
        <v>2</v>
      </c>
      <c r="B10" s="540"/>
      <c r="C10" s="541" t="s">
        <v>366</v>
      </c>
      <c r="D10" s="541"/>
      <c r="E10" s="542" t="s">
        <v>368</v>
      </c>
      <c r="F10" s="542"/>
      <c r="G10" s="542"/>
      <c r="H10" s="542"/>
      <c r="I10" s="542"/>
      <c r="J10" s="542"/>
      <c r="K10" s="543"/>
    </row>
    <row r="11" customFormat="false" ht="34.5" hidden="false" customHeight="true" outlineLevel="0" collapsed="false">
      <c r="A11" s="540"/>
      <c r="B11" s="540"/>
      <c r="C11" s="541"/>
      <c r="D11" s="541"/>
      <c r="E11" s="544" t="s">
        <v>369</v>
      </c>
      <c r="F11" s="544" t="n">
        <v>2015</v>
      </c>
      <c r="G11" s="544" t="n">
        <v>2016</v>
      </c>
      <c r="H11" s="544" t="n">
        <v>2017</v>
      </c>
      <c r="I11" s="544" t="n">
        <v>2018</v>
      </c>
      <c r="J11" s="544" t="n">
        <v>2019</v>
      </c>
      <c r="K11" s="545" t="n">
        <v>2020</v>
      </c>
    </row>
    <row r="12" customFormat="false" ht="13" hidden="false" customHeight="false" outlineLevel="0" collapsed="false">
      <c r="A12" s="546" t="s">
        <v>7</v>
      </c>
      <c r="B12" s="544" t="s">
        <v>8</v>
      </c>
      <c r="C12" s="541"/>
      <c r="D12" s="541"/>
      <c r="E12" s="541"/>
      <c r="F12" s="541"/>
      <c r="G12" s="541"/>
      <c r="H12" s="541"/>
      <c r="I12" s="541"/>
      <c r="J12" s="541"/>
      <c r="K12" s="545"/>
    </row>
    <row r="13" customFormat="false" ht="12.75" hidden="false" customHeight="true" outlineLevel="0" collapsed="false">
      <c r="A13" s="547" t="s">
        <v>10</v>
      </c>
      <c r="B13" s="548"/>
      <c r="C13" s="549" t="s">
        <v>392</v>
      </c>
      <c r="D13" s="550" t="s">
        <v>317</v>
      </c>
      <c r="E13" s="551" t="n">
        <f aca="false">F13+G13+H13+I13+J13+K13</f>
        <v>242969.7</v>
      </c>
      <c r="F13" s="552" t="n">
        <f aca="false">F25+F37+F49+F61+F73</f>
        <v>47522.9</v>
      </c>
      <c r="G13" s="552" t="n">
        <f aca="false">G25+G37+G49+G61+G73</f>
        <v>42335</v>
      </c>
      <c r="H13" s="552" t="n">
        <f aca="false">H25+H37+H49+H61+H73</f>
        <v>37264.7</v>
      </c>
      <c r="I13" s="552" t="n">
        <f aca="false">I25+I37+I49+I61+I73</f>
        <v>54096.9</v>
      </c>
      <c r="J13" s="552" t="n">
        <f aca="false">J25+J37+J49+J61+J73</f>
        <v>38145.1</v>
      </c>
      <c r="K13" s="553" t="n">
        <f aca="false">K25+K37+K49+K61+K73</f>
        <v>23605.1</v>
      </c>
    </row>
    <row r="14" customFormat="false" ht="12.5" hidden="false" customHeight="false" outlineLevel="0" collapsed="false">
      <c r="A14" s="547"/>
      <c r="B14" s="548"/>
      <c r="C14" s="549"/>
      <c r="D14" s="554" t="s">
        <v>371</v>
      </c>
      <c r="E14" s="555" t="n">
        <f aca="false">F14+G14+H14+I14+J14+K14</f>
        <v>166509.7</v>
      </c>
      <c r="F14" s="556" t="n">
        <f aca="false">F26+F38+F50+F62+F74</f>
        <v>47522.9</v>
      </c>
      <c r="G14" s="556" t="n">
        <f aca="false">G26+G38+G50+G62+G74</f>
        <v>42335</v>
      </c>
      <c r="H14" s="556" t="n">
        <f aca="false">H26+H38+H50+H62+H74</f>
        <v>37264.7</v>
      </c>
      <c r="I14" s="556" t="n">
        <f aca="false">I26+I38+I50+I62+I74</f>
        <v>27096.9</v>
      </c>
      <c r="J14" s="556" t="n">
        <f aca="false">J26+J38+J50+J62+J74</f>
        <v>6145.1</v>
      </c>
      <c r="K14" s="557" t="n">
        <f aca="false">K26+K38+K50+K62+K74</f>
        <v>6145.1</v>
      </c>
    </row>
    <row r="15" customFormat="false" ht="12.5" hidden="false" customHeight="false" outlineLevel="0" collapsed="false">
      <c r="A15" s="547"/>
      <c r="B15" s="548"/>
      <c r="C15" s="549"/>
      <c r="D15" s="558" t="s">
        <v>372</v>
      </c>
      <c r="E15" s="555"/>
      <c r="F15" s="556"/>
      <c r="G15" s="556"/>
      <c r="H15" s="556"/>
      <c r="I15" s="556"/>
      <c r="J15" s="556"/>
      <c r="K15" s="557"/>
    </row>
    <row r="16" customFormat="false" ht="12.5" hidden="false" customHeight="false" outlineLevel="0" collapsed="false">
      <c r="A16" s="547"/>
      <c r="B16" s="548"/>
      <c r="C16" s="549"/>
      <c r="D16" s="558" t="s">
        <v>373</v>
      </c>
      <c r="E16" s="555" t="n">
        <f aca="false">F16+G16+H16+I16+J16+K16</f>
        <v>82339.7</v>
      </c>
      <c r="F16" s="556" t="n">
        <f aca="false">F28+F40+F52+F64+F76</f>
        <v>15517.5</v>
      </c>
      <c r="G16" s="556" t="n">
        <f aca="false">G28+G40+G52+G64+G76</f>
        <v>23866.2</v>
      </c>
      <c r="H16" s="556" t="n">
        <f aca="false">H28+H40+H52+H64+H76</f>
        <v>13800.2</v>
      </c>
      <c r="I16" s="556" t="n">
        <f aca="false">I28+I40+I52+I64+I76</f>
        <v>17278.8</v>
      </c>
      <c r="J16" s="556" t="n">
        <f aca="false">J28+J40+J52+J64+J76</f>
        <v>5938.5</v>
      </c>
      <c r="K16" s="557" t="n">
        <f aca="false">K28+K40+K52+K64+K76</f>
        <v>5938.5</v>
      </c>
    </row>
    <row r="17" customFormat="false" ht="12.5" hidden="false" customHeight="false" outlineLevel="0" collapsed="false">
      <c r="A17" s="547"/>
      <c r="B17" s="548"/>
      <c r="C17" s="549"/>
      <c r="D17" s="558" t="s">
        <v>374</v>
      </c>
      <c r="E17" s="555" t="n">
        <f aca="false">F17+G17+H17+I17+J17+K17</f>
        <v>63901.6</v>
      </c>
      <c r="F17" s="556" t="n">
        <f aca="false">F29+F41+F53+F65+F77</f>
        <v>13174</v>
      </c>
      <c r="G17" s="556" t="n">
        <f aca="false">G29+G41+G53+G65+G77</f>
        <v>18259</v>
      </c>
      <c r="H17" s="556" t="n">
        <f aca="false">H29+H41+H53+H65+H77</f>
        <v>22896.7</v>
      </c>
      <c r="I17" s="556" t="n">
        <f aca="false">I29+I41+I53+I65+I77</f>
        <v>9571.9</v>
      </c>
      <c r="J17" s="556" t="n">
        <f aca="false">J29+J41+J53+J65+J77</f>
        <v>0</v>
      </c>
      <c r="K17" s="557" t="n">
        <f aca="false">K29+K41+K53+K65+K77</f>
        <v>0</v>
      </c>
    </row>
    <row r="18" customFormat="false" ht="12.5" hidden="false" customHeight="false" outlineLevel="0" collapsed="false">
      <c r="A18" s="547"/>
      <c r="B18" s="548"/>
      <c r="C18" s="549"/>
      <c r="D18" s="558" t="s">
        <v>375</v>
      </c>
      <c r="E18" s="555" t="n">
        <f aca="false">F18+G18+H18+I18+J18+K18</f>
        <v>712</v>
      </c>
      <c r="F18" s="556" t="n">
        <f aca="false">F30+F42+F54+F66+F78</f>
        <v>64.8</v>
      </c>
      <c r="G18" s="556" t="n">
        <f aca="false">G30+G42+G54+G66+G78</f>
        <v>162.8</v>
      </c>
      <c r="H18" s="556" t="n">
        <f aca="false">H30+H42+H54+H66+H78</f>
        <v>162.8</v>
      </c>
      <c r="I18" s="556" t="n">
        <f aca="false">I30+I42+I54+I66+I78</f>
        <v>133.6</v>
      </c>
      <c r="J18" s="556" t="n">
        <f aca="false">J30+J42+J54+J66+J78</f>
        <v>94</v>
      </c>
      <c r="K18" s="557" t="n">
        <f aca="false">K30+K42+K54+K66+K78</f>
        <v>94</v>
      </c>
    </row>
    <row r="19" customFormat="false" ht="22" hidden="false" customHeight="false" outlineLevel="0" collapsed="false">
      <c r="A19" s="547"/>
      <c r="B19" s="548"/>
      <c r="C19" s="549"/>
      <c r="D19" s="558" t="s">
        <v>376</v>
      </c>
      <c r="E19" s="555" t="n">
        <f aca="false">F19+G19+H19+I19+J19+K19</f>
        <v>19128.6</v>
      </c>
      <c r="F19" s="556" t="n">
        <f aca="false">F31+F43+F55+F67+F79</f>
        <v>18766.6</v>
      </c>
      <c r="G19" s="556" t="n">
        <f aca="false">G31+G43+G55+G67+G79</f>
        <v>47</v>
      </c>
      <c r="H19" s="556" t="n">
        <f aca="false">H31+H43+H55+H67+H79</f>
        <v>315</v>
      </c>
      <c r="I19" s="556" t="n">
        <f aca="false">I31+I43+I55+I67+I79</f>
        <v>0</v>
      </c>
      <c r="J19" s="556" t="n">
        <f aca="false">J31+J43+J55+J67+J79</f>
        <v>0</v>
      </c>
      <c r="K19" s="557" t="n">
        <f aca="false">K31+K43+K55+K67+K79</f>
        <v>0</v>
      </c>
    </row>
    <row r="20" customFormat="false" ht="12.5" hidden="false" customHeight="false" outlineLevel="0" collapsed="false">
      <c r="A20" s="547"/>
      <c r="B20" s="548"/>
      <c r="C20" s="549"/>
      <c r="D20" s="558" t="s">
        <v>457</v>
      </c>
      <c r="E20" s="555" t="n">
        <f aca="false">F20+G20+H20+I20+J20+K20</f>
        <v>0</v>
      </c>
      <c r="F20" s="556" t="n">
        <f aca="false">F32+F44+F56+F68+F80</f>
        <v>0</v>
      </c>
      <c r="G20" s="556" t="n">
        <f aca="false">G32+G44+G56+G68+G80</f>
        <v>0</v>
      </c>
      <c r="H20" s="556" t="n">
        <f aca="false">H32+H44+H56+H68+H80</f>
        <v>0</v>
      </c>
      <c r="I20" s="556" t="n">
        <f aca="false">I32+I44+I56+I68+I80</f>
        <v>0</v>
      </c>
      <c r="J20" s="556" t="n">
        <f aca="false">J32+J44+J56+J68+J80</f>
        <v>0</v>
      </c>
      <c r="K20" s="557" t="n">
        <f aca="false">K32+K44+K56+K68+K80</f>
        <v>0</v>
      </c>
    </row>
    <row r="21" customFormat="false" ht="33" hidden="false" customHeight="false" outlineLevel="0" collapsed="false">
      <c r="A21" s="547"/>
      <c r="B21" s="548"/>
      <c r="C21" s="549"/>
      <c r="D21" s="559" t="s">
        <v>458</v>
      </c>
      <c r="E21" s="555" t="n">
        <f aca="false">F21+G21+H21+I21+J21+K21</f>
        <v>427.8</v>
      </c>
      <c r="F21" s="556" t="n">
        <f aca="false">F33+F45+F57+F69+F81</f>
        <v>0</v>
      </c>
      <c r="G21" s="556" t="n">
        <f aca="false">G33+G45+G57+G69+G81</f>
        <v>0</v>
      </c>
      <c r="H21" s="556" t="n">
        <f aca="false">H33+H45+H57+H69+H81</f>
        <v>90</v>
      </c>
      <c r="I21" s="556" t="n">
        <f aca="false">I33+I45+I57+I69+I81</f>
        <v>112.6</v>
      </c>
      <c r="J21" s="556" t="n">
        <f aca="false">J33+J45+J57+J69+J81</f>
        <v>112.6</v>
      </c>
      <c r="K21" s="557" t="n">
        <f aca="false">K33+K45+K57+K69+K81</f>
        <v>112.6</v>
      </c>
    </row>
    <row r="22" customFormat="false" ht="22" hidden="false" customHeight="false" outlineLevel="0" collapsed="false">
      <c r="A22" s="547"/>
      <c r="B22" s="548"/>
      <c r="C22" s="549"/>
      <c r="D22" s="554" t="s">
        <v>377</v>
      </c>
      <c r="E22" s="555" t="n">
        <f aca="false">F22+G22+H22+I22+J22+K22</f>
        <v>76460</v>
      </c>
      <c r="F22" s="556" t="n">
        <f aca="false">F34+F46+F58+F70+F82</f>
        <v>0</v>
      </c>
      <c r="G22" s="556" t="n">
        <f aca="false">G34+G46+G58+G70+G82</f>
        <v>0</v>
      </c>
      <c r="H22" s="556" t="n">
        <f aca="false">H34+H46+H58+H70+H82</f>
        <v>0</v>
      </c>
      <c r="I22" s="556" t="n">
        <f aca="false">I34+I46+I58+I70+I82</f>
        <v>27000</v>
      </c>
      <c r="J22" s="556" t="n">
        <f aca="false">J34+J46+J58+J70+J82</f>
        <v>32000</v>
      </c>
      <c r="K22" s="557" t="n">
        <f aca="false">K34+K46+K58+K70+K82</f>
        <v>17460</v>
      </c>
    </row>
    <row r="23" customFormat="false" ht="22" hidden="false" customHeight="false" outlineLevel="0" collapsed="false">
      <c r="A23" s="547"/>
      <c r="B23" s="548"/>
      <c r="C23" s="549"/>
      <c r="D23" s="554" t="s">
        <v>379</v>
      </c>
      <c r="E23" s="555" t="n">
        <f aca="false">F23+G23+H23+I23+J23+K23</f>
        <v>0</v>
      </c>
      <c r="F23" s="556" t="n">
        <f aca="false">F35+F47+F59+F71+F83</f>
        <v>0</v>
      </c>
      <c r="G23" s="556" t="n">
        <f aca="false">G35+G47+G59+G71+G83</f>
        <v>0</v>
      </c>
      <c r="H23" s="556" t="n">
        <f aca="false">H35+H47+H59+H71+H83</f>
        <v>0</v>
      </c>
      <c r="I23" s="556" t="n">
        <f aca="false">I35+I47+I59+I71+I83</f>
        <v>0</v>
      </c>
      <c r="J23" s="556" t="n">
        <f aca="false">J35+J47+J59+J71+J83</f>
        <v>0</v>
      </c>
      <c r="K23" s="557" t="n">
        <f aca="false">K35+K47+K59+K71+K83</f>
        <v>0</v>
      </c>
    </row>
    <row r="24" customFormat="false" ht="13" hidden="false" customHeight="false" outlineLevel="0" collapsed="false">
      <c r="A24" s="547"/>
      <c r="B24" s="548"/>
      <c r="C24" s="549"/>
      <c r="D24" s="560" t="s">
        <v>378</v>
      </c>
      <c r="E24" s="561" t="n">
        <f aca="false">F24+G24+H24+I24+J24+K24</f>
        <v>0</v>
      </c>
      <c r="F24" s="562" t="n">
        <f aca="false">F36+F48+F60+F72+F84</f>
        <v>0</v>
      </c>
      <c r="G24" s="562" t="n">
        <f aca="false">G36+G48+G60+G72+G84</f>
        <v>0</v>
      </c>
      <c r="H24" s="562" t="n">
        <f aca="false">H36+H48+H60+H72+H84</f>
        <v>0</v>
      </c>
      <c r="I24" s="562" t="n">
        <f aca="false">I36+I48+I60+I72+I84</f>
        <v>0</v>
      </c>
      <c r="J24" s="562" t="n">
        <f aca="false">J36+J48+J60+J72+J84</f>
        <v>0</v>
      </c>
      <c r="K24" s="563" t="n">
        <f aca="false">K36+K48+K60+K72+K84</f>
        <v>0</v>
      </c>
    </row>
    <row r="25" customFormat="false" ht="12.75" hidden="false" customHeight="true" outlineLevel="0" collapsed="false">
      <c r="A25" s="564" t="s">
        <v>10</v>
      </c>
      <c r="B25" s="565" t="n">
        <v>1</v>
      </c>
      <c r="C25" s="566" t="s">
        <v>11</v>
      </c>
      <c r="D25" s="567" t="s">
        <v>317</v>
      </c>
      <c r="E25" s="568" t="n">
        <f aca="false">F25+G25+H25+I25+J25+K25</f>
        <v>3531.3</v>
      </c>
      <c r="F25" s="569" t="n">
        <f aca="false">F26+F34+F35+F36</f>
        <v>198</v>
      </c>
      <c r="G25" s="569" t="n">
        <f aca="false">G26+G34+G35+G36</f>
        <v>0</v>
      </c>
      <c r="H25" s="569" t="n">
        <f aca="false">H26+H34+H35+H36</f>
        <v>0</v>
      </c>
      <c r="I25" s="569" t="n">
        <f aca="false">I26+I34+I35+I36</f>
        <v>3333.3</v>
      </c>
      <c r="J25" s="569" t="n">
        <f aca="false">J26+J34+J35+J36</f>
        <v>0</v>
      </c>
      <c r="K25" s="570" t="n">
        <f aca="false">K26+K34+K35+K36</f>
        <v>0</v>
      </c>
    </row>
    <row r="26" customFormat="false" ht="12.5" hidden="false" customHeight="false" outlineLevel="0" collapsed="false">
      <c r="A26" s="564"/>
      <c r="B26" s="565"/>
      <c r="C26" s="566"/>
      <c r="D26" s="571" t="s">
        <v>371</v>
      </c>
      <c r="E26" s="572" t="n">
        <f aca="false">F26+G26+H26+I26+J26+K26</f>
        <v>3531.3</v>
      </c>
      <c r="F26" s="573" t="n">
        <f aca="false">F28+F29+F30+F31+F32+F33</f>
        <v>198</v>
      </c>
      <c r="G26" s="573" t="n">
        <f aca="false">G28+G29+G30+G31+G32+G33</f>
        <v>0</v>
      </c>
      <c r="H26" s="573" t="n">
        <f aca="false">H28+H29+H30+H31+H32+H33</f>
        <v>0</v>
      </c>
      <c r="I26" s="573" t="n">
        <f aca="false">I28+I29+I30+I31+I32+I33</f>
        <v>3333.3</v>
      </c>
      <c r="J26" s="573" t="n">
        <f aca="false">J28+J29+J30+J31+J32+J33</f>
        <v>0</v>
      </c>
      <c r="K26" s="574" t="n">
        <f aca="false">K28+K29+K30+K31+K32+K33</f>
        <v>0</v>
      </c>
    </row>
    <row r="27" customFormat="false" ht="13" hidden="false" customHeight="false" outlineLevel="0" collapsed="false">
      <c r="A27" s="564"/>
      <c r="B27" s="565"/>
      <c r="C27" s="566"/>
      <c r="D27" s="575" t="s">
        <v>372</v>
      </c>
      <c r="E27" s="572"/>
      <c r="F27" s="573"/>
      <c r="G27" s="573"/>
      <c r="H27" s="573"/>
      <c r="I27" s="573"/>
      <c r="J27" s="573"/>
      <c r="K27" s="576"/>
    </row>
    <row r="28" customFormat="false" ht="13" hidden="false" customHeight="false" outlineLevel="0" collapsed="false">
      <c r="A28" s="564"/>
      <c r="B28" s="565"/>
      <c r="C28" s="566"/>
      <c r="D28" s="575" t="s">
        <v>373</v>
      </c>
      <c r="E28" s="572" t="n">
        <f aca="false">F28+G28+H28+I28+J28+K28</f>
        <v>231.3</v>
      </c>
      <c r="F28" s="573" t="n">
        <v>198</v>
      </c>
      <c r="G28" s="573" t="n">
        <v>0</v>
      </c>
      <c r="H28" s="573" t="n">
        <v>0</v>
      </c>
      <c r="I28" s="573" t="n">
        <v>33.3</v>
      </c>
      <c r="J28" s="573" t="n">
        <v>0</v>
      </c>
      <c r="K28" s="576" t="n">
        <v>0</v>
      </c>
    </row>
    <row r="29" customFormat="false" ht="13" hidden="false" customHeight="false" outlineLevel="0" collapsed="false">
      <c r="A29" s="564"/>
      <c r="B29" s="565"/>
      <c r="C29" s="566"/>
      <c r="D29" s="575" t="s">
        <v>374</v>
      </c>
      <c r="E29" s="572" t="n">
        <f aca="false">F29+G29+H29+I29+J29+K29</f>
        <v>3300</v>
      </c>
      <c r="F29" s="573" t="n">
        <v>0</v>
      </c>
      <c r="G29" s="573" t="n">
        <v>0</v>
      </c>
      <c r="H29" s="573" t="n">
        <v>0</v>
      </c>
      <c r="I29" s="573" t="n">
        <v>3300</v>
      </c>
      <c r="J29" s="573" t="n">
        <v>0</v>
      </c>
      <c r="K29" s="576" t="n">
        <v>0</v>
      </c>
    </row>
    <row r="30" customFormat="false" ht="13" hidden="false" customHeight="false" outlineLevel="0" collapsed="false">
      <c r="A30" s="564"/>
      <c r="B30" s="565"/>
      <c r="C30" s="566"/>
      <c r="D30" s="575" t="s">
        <v>375</v>
      </c>
      <c r="E30" s="572" t="n">
        <f aca="false">F30+G30+H30+I30+J30+K30</f>
        <v>0</v>
      </c>
      <c r="F30" s="573" t="n">
        <v>0</v>
      </c>
      <c r="G30" s="573" t="n">
        <v>0</v>
      </c>
      <c r="H30" s="573" t="n">
        <v>0</v>
      </c>
      <c r="I30" s="573" t="n">
        <v>0</v>
      </c>
      <c r="J30" s="573" t="n">
        <v>0</v>
      </c>
      <c r="K30" s="576" t="n">
        <v>0</v>
      </c>
    </row>
    <row r="31" customFormat="false" ht="22" hidden="false" customHeight="false" outlineLevel="0" collapsed="false">
      <c r="A31" s="564"/>
      <c r="B31" s="565"/>
      <c r="C31" s="566"/>
      <c r="D31" s="575" t="s">
        <v>376</v>
      </c>
      <c r="E31" s="572" t="n">
        <f aca="false">F31+G31+H31+I31+J31+K31</f>
        <v>0</v>
      </c>
      <c r="F31" s="573" t="n">
        <v>0</v>
      </c>
      <c r="G31" s="573" t="n">
        <v>0</v>
      </c>
      <c r="H31" s="573" t="n">
        <v>0</v>
      </c>
      <c r="I31" s="573" t="n">
        <v>0</v>
      </c>
      <c r="J31" s="573" t="n">
        <v>0</v>
      </c>
      <c r="K31" s="576" t="n">
        <v>0</v>
      </c>
    </row>
    <row r="32" customFormat="false" ht="13" hidden="false" customHeight="false" outlineLevel="0" collapsed="false">
      <c r="A32" s="564"/>
      <c r="B32" s="565"/>
      <c r="C32" s="566"/>
      <c r="D32" s="575" t="s">
        <v>457</v>
      </c>
      <c r="E32" s="572" t="n">
        <f aca="false">F32+G32+H32+I32+J32+K32</f>
        <v>0</v>
      </c>
      <c r="F32" s="573" t="n">
        <v>0</v>
      </c>
      <c r="G32" s="573" t="n">
        <v>0</v>
      </c>
      <c r="H32" s="573" t="n">
        <v>0</v>
      </c>
      <c r="I32" s="573" t="n">
        <v>0</v>
      </c>
      <c r="J32" s="573" t="n">
        <v>0</v>
      </c>
      <c r="K32" s="576" t="n">
        <v>0</v>
      </c>
    </row>
    <row r="33" customFormat="false" ht="33" hidden="false" customHeight="false" outlineLevel="0" collapsed="false">
      <c r="A33" s="564"/>
      <c r="B33" s="565"/>
      <c r="C33" s="566"/>
      <c r="D33" s="577" t="s">
        <v>458</v>
      </c>
      <c r="E33" s="572" t="n">
        <f aca="false">F33+G33+H33+I33+J33+K33</f>
        <v>0</v>
      </c>
      <c r="F33" s="573" t="n">
        <v>0</v>
      </c>
      <c r="G33" s="573" t="n">
        <v>0</v>
      </c>
      <c r="H33" s="573" t="n">
        <v>0</v>
      </c>
      <c r="I33" s="573" t="n">
        <v>0</v>
      </c>
      <c r="J33" s="573" t="n">
        <v>0</v>
      </c>
      <c r="K33" s="576" t="n">
        <v>0</v>
      </c>
    </row>
    <row r="34" customFormat="false" ht="22" hidden="false" customHeight="false" outlineLevel="0" collapsed="false">
      <c r="A34" s="564"/>
      <c r="B34" s="565"/>
      <c r="C34" s="566"/>
      <c r="D34" s="571" t="s">
        <v>377</v>
      </c>
      <c r="E34" s="572" t="n">
        <f aca="false">F34+G34+H34+I34+J34+K34</f>
        <v>0</v>
      </c>
      <c r="F34" s="573" t="n">
        <v>0</v>
      </c>
      <c r="G34" s="573" t="n">
        <v>0</v>
      </c>
      <c r="H34" s="573" t="n">
        <v>0</v>
      </c>
      <c r="I34" s="573" t="n">
        <v>0</v>
      </c>
      <c r="J34" s="573" t="n">
        <v>0</v>
      </c>
      <c r="K34" s="576" t="n">
        <v>0</v>
      </c>
    </row>
    <row r="35" customFormat="false" ht="22" hidden="false" customHeight="false" outlineLevel="0" collapsed="false">
      <c r="A35" s="564"/>
      <c r="B35" s="565"/>
      <c r="C35" s="566"/>
      <c r="D35" s="571" t="s">
        <v>379</v>
      </c>
      <c r="E35" s="572" t="n">
        <f aca="false">F35+G35+H35+I35+J35+K35</f>
        <v>0</v>
      </c>
      <c r="F35" s="573" t="n">
        <v>0</v>
      </c>
      <c r="G35" s="573" t="n">
        <v>0</v>
      </c>
      <c r="H35" s="573" t="n">
        <v>0</v>
      </c>
      <c r="I35" s="573" t="n">
        <v>0</v>
      </c>
      <c r="J35" s="573" t="n">
        <v>0</v>
      </c>
      <c r="K35" s="576" t="n">
        <v>0</v>
      </c>
    </row>
    <row r="36" customFormat="false" ht="13.5" hidden="false" customHeight="false" outlineLevel="0" collapsed="false">
      <c r="A36" s="564"/>
      <c r="B36" s="565"/>
      <c r="C36" s="566"/>
      <c r="D36" s="578" t="s">
        <v>378</v>
      </c>
      <c r="E36" s="579" t="n">
        <f aca="false">F36+G36+H36+I36+J36+K36</f>
        <v>0</v>
      </c>
      <c r="F36" s="580" t="n">
        <v>0</v>
      </c>
      <c r="G36" s="580" t="n">
        <v>0</v>
      </c>
      <c r="H36" s="580" t="n">
        <v>0</v>
      </c>
      <c r="I36" s="580" t="n">
        <v>0</v>
      </c>
      <c r="J36" s="580" t="n">
        <v>0</v>
      </c>
      <c r="K36" s="581" t="n">
        <v>0</v>
      </c>
    </row>
    <row r="37" customFormat="false" ht="12.75" hidden="false" customHeight="true" outlineLevel="0" collapsed="false">
      <c r="A37" s="582" t="s">
        <v>10</v>
      </c>
      <c r="B37" s="583" t="n">
        <v>2</v>
      </c>
      <c r="C37" s="584" t="s">
        <v>28</v>
      </c>
      <c r="D37" s="567" t="s">
        <v>317</v>
      </c>
      <c r="E37" s="568" t="n">
        <f aca="false">F37+G37+H37+I37+J37+K37</f>
        <v>20895.7</v>
      </c>
      <c r="F37" s="569" t="n">
        <f aca="false">F38</f>
        <v>19011</v>
      </c>
      <c r="G37" s="569" t="n">
        <f aca="false">G38+G46+G47+G48</f>
        <v>750.6</v>
      </c>
      <c r="H37" s="569" t="n">
        <f aca="false">H38+H46+H47+H48</f>
        <v>506.7</v>
      </c>
      <c r="I37" s="569" t="n">
        <f aca="false">I38+I46+I47+I48</f>
        <v>214.2</v>
      </c>
      <c r="J37" s="569" t="n">
        <f aca="false">J38+J46+J47+J48</f>
        <v>206.6</v>
      </c>
      <c r="K37" s="570" t="n">
        <f aca="false">K38+K46+K47+K48</f>
        <v>206.6</v>
      </c>
    </row>
    <row r="38" customFormat="false" ht="12.5" hidden="false" customHeight="false" outlineLevel="0" collapsed="false">
      <c r="A38" s="582"/>
      <c r="B38" s="583"/>
      <c r="C38" s="584"/>
      <c r="D38" s="571" t="s">
        <v>371</v>
      </c>
      <c r="E38" s="585" t="n">
        <f aca="false">F38+G38+H38+I38+J38+K38</f>
        <v>20895.7</v>
      </c>
      <c r="F38" s="573" t="n">
        <f aca="false">F40+F41+F42+F43+F44+F45</f>
        <v>19011</v>
      </c>
      <c r="G38" s="573" t="n">
        <f aca="false">G40+G41+G42+G43+G44+G45</f>
        <v>750.6</v>
      </c>
      <c r="H38" s="573" t="n">
        <f aca="false">H40+H41+H42+H43+H44+H45</f>
        <v>506.7</v>
      </c>
      <c r="I38" s="573" t="n">
        <f aca="false">I40+I41+I42+I43+I44+I45</f>
        <v>214.2</v>
      </c>
      <c r="J38" s="573" t="n">
        <f aca="false">J40+J41+J42+J43+J44+J45</f>
        <v>206.6</v>
      </c>
      <c r="K38" s="574" t="n">
        <f aca="false">K40+K41+K42+K43+K44+K45</f>
        <v>206.6</v>
      </c>
    </row>
    <row r="39" customFormat="false" ht="13" hidden="false" customHeight="false" outlineLevel="0" collapsed="false">
      <c r="A39" s="582"/>
      <c r="B39" s="583"/>
      <c r="C39" s="584"/>
      <c r="D39" s="575" t="s">
        <v>372</v>
      </c>
      <c r="E39" s="585"/>
      <c r="F39" s="573"/>
      <c r="G39" s="573"/>
      <c r="H39" s="573"/>
      <c r="I39" s="573"/>
      <c r="J39" s="573"/>
      <c r="K39" s="576"/>
    </row>
    <row r="40" customFormat="false" ht="13" hidden="false" customHeight="false" outlineLevel="0" collapsed="false">
      <c r="A40" s="582"/>
      <c r="B40" s="583"/>
      <c r="C40" s="584"/>
      <c r="D40" s="575" t="s">
        <v>373</v>
      </c>
      <c r="E40" s="585" t="n">
        <f aca="false">F40+G40+H40+I40+J40+K40</f>
        <v>1215.7</v>
      </c>
      <c r="F40" s="573" t="n">
        <v>244.4</v>
      </c>
      <c r="G40" s="573" t="n">
        <v>652.6</v>
      </c>
      <c r="H40" s="573" t="n">
        <v>318.7</v>
      </c>
      <c r="I40" s="573" t="n">
        <v>0</v>
      </c>
      <c r="J40" s="573" t="n">
        <v>0</v>
      </c>
      <c r="K40" s="576" t="n">
        <v>0</v>
      </c>
    </row>
    <row r="41" customFormat="false" ht="13" hidden="false" customHeight="false" outlineLevel="0" collapsed="false">
      <c r="A41" s="582"/>
      <c r="B41" s="583"/>
      <c r="C41" s="584"/>
      <c r="D41" s="575" t="s">
        <v>374</v>
      </c>
      <c r="E41" s="585" t="n">
        <f aca="false">F41+G41+H41+I41+J41+K41</f>
        <v>0</v>
      </c>
      <c r="F41" s="573" t="n">
        <v>0</v>
      </c>
      <c r="G41" s="573" t="n">
        <v>0</v>
      </c>
      <c r="H41" s="573" t="n">
        <v>0</v>
      </c>
      <c r="I41" s="573" t="n">
        <v>0</v>
      </c>
      <c r="J41" s="573" t="n">
        <v>0</v>
      </c>
      <c r="K41" s="576" t="n">
        <v>0</v>
      </c>
    </row>
    <row r="42" customFormat="false" ht="13" hidden="false" customHeight="false" outlineLevel="0" collapsed="false">
      <c r="A42" s="582"/>
      <c r="B42" s="583"/>
      <c r="C42" s="584"/>
      <c r="D42" s="575" t="s">
        <v>375</v>
      </c>
      <c r="E42" s="585" t="n">
        <f aca="false">F42+G42+H42+I42+J42+K42</f>
        <v>485.6</v>
      </c>
      <c r="F42" s="573" t="n">
        <v>0</v>
      </c>
      <c r="G42" s="573" t="n">
        <v>98</v>
      </c>
      <c r="H42" s="573" t="n">
        <v>98</v>
      </c>
      <c r="I42" s="573" t="n">
        <v>101.6</v>
      </c>
      <c r="J42" s="573" t="n">
        <v>94</v>
      </c>
      <c r="K42" s="576" t="n">
        <v>94</v>
      </c>
    </row>
    <row r="43" customFormat="false" ht="22" hidden="false" customHeight="false" outlineLevel="0" collapsed="false">
      <c r="A43" s="582"/>
      <c r="B43" s="583"/>
      <c r="C43" s="584"/>
      <c r="D43" s="575" t="s">
        <v>376</v>
      </c>
      <c r="E43" s="585" t="n">
        <f aca="false">F43+G43+H43+I43+J43+K43</f>
        <v>18766.6</v>
      </c>
      <c r="F43" s="573" t="n">
        <v>18766.6</v>
      </c>
      <c r="G43" s="573" t="n">
        <v>0</v>
      </c>
      <c r="H43" s="573" t="n">
        <v>0</v>
      </c>
      <c r="I43" s="573" t="n">
        <v>0</v>
      </c>
      <c r="J43" s="573" t="n">
        <v>0</v>
      </c>
      <c r="K43" s="576" t="n">
        <v>0</v>
      </c>
    </row>
    <row r="44" customFormat="false" ht="13" hidden="false" customHeight="false" outlineLevel="0" collapsed="false">
      <c r="A44" s="582"/>
      <c r="B44" s="583"/>
      <c r="C44" s="584"/>
      <c r="D44" s="575" t="s">
        <v>457</v>
      </c>
      <c r="E44" s="585" t="n">
        <f aca="false">F44+G44+H44+I44+J44+K44</f>
        <v>0</v>
      </c>
      <c r="F44" s="573" t="n">
        <v>0</v>
      </c>
      <c r="G44" s="573" t="n">
        <v>0</v>
      </c>
      <c r="H44" s="573" t="n">
        <v>0</v>
      </c>
      <c r="I44" s="573" t="n">
        <v>0</v>
      </c>
      <c r="J44" s="573" t="n">
        <v>0</v>
      </c>
      <c r="K44" s="576" t="n">
        <v>0</v>
      </c>
    </row>
    <row r="45" customFormat="false" ht="22" hidden="false" customHeight="false" outlineLevel="0" collapsed="false">
      <c r="A45" s="582"/>
      <c r="B45" s="583"/>
      <c r="C45" s="584"/>
      <c r="D45" s="571" t="s">
        <v>458</v>
      </c>
      <c r="E45" s="585" t="n">
        <f aca="false">F45+G45+H45+I45+J45+K45</f>
        <v>427.8</v>
      </c>
      <c r="F45" s="573" t="n">
        <v>0</v>
      </c>
      <c r="G45" s="573" t="n">
        <v>0</v>
      </c>
      <c r="H45" s="573" t="n">
        <v>90</v>
      </c>
      <c r="I45" s="573" t="n">
        <v>112.6</v>
      </c>
      <c r="J45" s="573" t="n">
        <v>112.6</v>
      </c>
      <c r="K45" s="576" t="n">
        <v>112.6</v>
      </c>
    </row>
    <row r="46" customFormat="false" ht="22" hidden="false" customHeight="false" outlineLevel="0" collapsed="false">
      <c r="A46" s="582"/>
      <c r="B46" s="583"/>
      <c r="C46" s="584"/>
      <c r="D46" s="571" t="s">
        <v>377</v>
      </c>
      <c r="E46" s="585" t="n">
        <f aca="false">F46+G46+H46+I46+J46+K46</f>
        <v>0</v>
      </c>
      <c r="F46" s="573" t="n">
        <v>0</v>
      </c>
      <c r="G46" s="573" t="n">
        <v>0</v>
      </c>
      <c r="H46" s="573" t="n">
        <v>0</v>
      </c>
      <c r="I46" s="573" t="n">
        <v>0</v>
      </c>
      <c r="J46" s="573" t="n">
        <v>0</v>
      </c>
      <c r="K46" s="576" t="n">
        <v>0</v>
      </c>
    </row>
    <row r="47" customFormat="false" ht="22" hidden="false" customHeight="false" outlineLevel="0" collapsed="false">
      <c r="A47" s="582"/>
      <c r="B47" s="583"/>
      <c r="C47" s="584"/>
      <c r="D47" s="571" t="s">
        <v>379</v>
      </c>
      <c r="E47" s="585" t="n">
        <f aca="false">F47+G47+H47+I47+J47+K47</f>
        <v>0</v>
      </c>
      <c r="F47" s="573" t="n">
        <v>0</v>
      </c>
      <c r="G47" s="573" t="n">
        <v>0</v>
      </c>
      <c r="H47" s="573" t="n">
        <v>0</v>
      </c>
      <c r="I47" s="573" t="n">
        <v>0</v>
      </c>
      <c r="J47" s="573" t="n">
        <v>0</v>
      </c>
      <c r="K47" s="576" t="n">
        <v>0</v>
      </c>
    </row>
    <row r="48" customFormat="false" ht="13.5" hidden="false" customHeight="false" outlineLevel="0" collapsed="false">
      <c r="A48" s="582"/>
      <c r="B48" s="583"/>
      <c r="C48" s="584"/>
      <c r="D48" s="586" t="s">
        <v>378</v>
      </c>
      <c r="E48" s="587" t="n">
        <f aca="false">F48+G48+H48+I48+J48+K48</f>
        <v>0</v>
      </c>
      <c r="F48" s="588" t="n">
        <v>0</v>
      </c>
      <c r="G48" s="588" t="n">
        <v>0</v>
      </c>
      <c r="H48" s="588" t="n">
        <v>0</v>
      </c>
      <c r="I48" s="588" t="n">
        <v>0</v>
      </c>
      <c r="J48" s="588" t="n">
        <v>0</v>
      </c>
      <c r="K48" s="589" t="n">
        <v>0</v>
      </c>
    </row>
    <row r="49" customFormat="false" ht="12.75" hidden="false" customHeight="true" outlineLevel="0" collapsed="false">
      <c r="A49" s="564" t="s">
        <v>10</v>
      </c>
      <c r="B49" s="565" t="n">
        <v>3</v>
      </c>
      <c r="C49" s="566" t="s">
        <v>38</v>
      </c>
      <c r="D49" s="567" t="s">
        <v>317</v>
      </c>
      <c r="E49" s="568" t="n">
        <f aca="false">F49+G49+H49+I49+J49+K49</f>
        <v>44179.6</v>
      </c>
      <c r="F49" s="569" t="n">
        <f aca="false">F50+F58+F59+F60</f>
        <v>5573.5</v>
      </c>
      <c r="G49" s="569" t="n">
        <f aca="false">G50+G58+G59+G60</f>
        <v>5176.6</v>
      </c>
      <c r="H49" s="569" t="n">
        <f aca="false">H50+H58+H59+H60</f>
        <v>11602.9</v>
      </c>
      <c r="I49" s="569" t="n">
        <f aca="false">I50+I58+I59+I60</f>
        <v>7806.6</v>
      </c>
      <c r="J49" s="569" t="n">
        <f aca="false">J50+J58+J59+J60</f>
        <v>7010</v>
      </c>
      <c r="K49" s="570" t="n">
        <f aca="false">K50+K58+K59+K60</f>
        <v>7010</v>
      </c>
    </row>
    <row r="50" customFormat="false" ht="12.5" hidden="false" customHeight="false" outlineLevel="0" collapsed="false">
      <c r="A50" s="564"/>
      <c r="B50" s="565"/>
      <c r="C50" s="566"/>
      <c r="D50" s="571" t="s">
        <v>371</v>
      </c>
      <c r="E50" s="572" t="n">
        <f aca="false">F50+G50+H50+I50+J50+K50</f>
        <v>23179.6</v>
      </c>
      <c r="F50" s="573" t="n">
        <f aca="false">F52+F53+F54+F55+F56+F57</f>
        <v>5573.5</v>
      </c>
      <c r="G50" s="573" t="n">
        <f aca="false">G52+G53+G54+G55+G56+G57</f>
        <v>5176.6</v>
      </c>
      <c r="H50" s="573" t="n">
        <f aca="false">H52+H53+H54+H55+H56+H57</f>
        <v>11602.9</v>
      </c>
      <c r="I50" s="573" t="n">
        <f aca="false">I52+I53+I54+I55+I56+I57</f>
        <v>806.6</v>
      </c>
      <c r="J50" s="573" t="n">
        <f aca="false">J52+J53+J54+J55+J56+J57</f>
        <v>10</v>
      </c>
      <c r="K50" s="574" t="n">
        <f aca="false">K52+K53+K54+K55+K56+K57</f>
        <v>10</v>
      </c>
    </row>
    <row r="51" customFormat="false" ht="13" hidden="false" customHeight="false" outlineLevel="0" collapsed="false">
      <c r="A51" s="564"/>
      <c r="B51" s="565"/>
      <c r="C51" s="566"/>
      <c r="D51" s="575" t="s">
        <v>372</v>
      </c>
      <c r="E51" s="572"/>
      <c r="F51" s="573"/>
      <c r="G51" s="573"/>
      <c r="H51" s="573"/>
      <c r="I51" s="573"/>
      <c r="J51" s="573"/>
      <c r="K51" s="576"/>
    </row>
    <row r="52" customFormat="false" ht="13" hidden="false" customHeight="false" outlineLevel="0" collapsed="false">
      <c r="A52" s="564"/>
      <c r="B52" s="565"/>
      <c r="C52" s="566"/>
      <c r="D52" s="575" t="s">
        <v>373</v>
      </c>
      <c r="E52" s="572" t="n">
        <f aca="false">F52+G52+H52+I52+J52+K52</f>
        <v>4782.3</v>
      </c>
      <c r="F52" s="573" t="n">
        <v>1843.5</v>
      </c>
      <c r="G52" s="573" t="n">
        <v>1426.7</v>
      </c>
      <c r="H52" s="573" t="n">
        <v>985.5</v>
      </c>
      <c r="I52" s="573" t="n">
        <v>506.6</v>
      </c>
      <c r="J52" s="573" t="n">
        <v>10</v>
      </c>
      <c r="K52" s="576" t="n">
        <v>10</v>
      </c>
    </row>
    <row r="53" customFormat="false" ht="12.5" hidden="false" customHeight="false" outlineLevel="0" collapsed="false">
      <c r="A53" s="564"/>
      <c r="B53" s="565"/>
      <c r="C53" s="566"/>
      <c r="D53" s="575" t="s">
        <v>374</v>
      </c>
      <c r="E53" s="572" t="n">
        <f aca="false">F53+G53+H53+I53+J53+K53</f>
        <v>18397.3</v>
      </c>
      <c r="F53" s="573" t="n">
        <v>3730</v>
      </c>
      <c r="G53" s="573" t="n">
        <v>3749.9</v>
      </c>
      <c r="H53" s="573" t="n">
        <v>10617.4</v>
      </c>
      <c r="I53" s="573" t="n">
        <v>300</v>
      </c>
      <c r="J53" s="573" t="n">
        <v>0</v>
      </c>
      <c r="K53" s="573" t="n">
        <v>0</v>
      </c>
    </row>
    <row r="54" customFormat="false" ht="13" hidden="false" customHeight="false" outlineLevel="0" collapsed="false">
      <c r="A54" s="564"/>
      <c r="B54" s="565"/>
      <c r="C54" s="566"/>
      <c r="D54" s="575" t="s">
        <v>375</v>
      </c>
      <c r="E54" s="572" t="n">
        <f aca="false">F54+G54+H54+I54+J54+K54</f>
        <v>0</v>
      </c>
      <c r="F54" s="573" t="n">
        <v>0</v>
      </c>
      <c r="G54" s="573" t="n">
        <v>0</v>
      </c>
      <c r="H54" s="573" t="n">
        <v>0</v>
      </c>
      <c r="I54" s="573" t="n">
        <v>0</v>
      </c>
      <c r="J54" s="573" t="n">
        <v>0</v>
      </c>
      <c r="K54" s="576" t="n">
        <v>0</v>
      </c>
    </row>
    <row r="55" customFormat="false" ht="22" hidden="false" customHeight="false" outlineLevel="0" collapsed="false">
      <c r="A55" s="564"/>
      <c r="B55" s="565"/>
      <c r="C55" s="566"/>
      <c r="D55" s="575" t="s">
        <v>376</v>
      </c>
      <c r="E55" s="572" t="n">
        <f aca="false">F55+G55+H55+I55+J55+K55</f>
        <v>0</v>
      </c>
      <c r="F55" s="573" t="n">
        <v>0</v>
      </c>
      <c r="G55" s="573" t="n">
        <v>0</v>
      </c>
      <c r="H55" s="573" t="n">
        <v>0</v>
      </c>
      <c r="I55" s="573" t="n">
        <v>0</v>
      </c>
      <c r="J55" s="573" t="n">
        <v>0</v>
      </c>
      <c r="K55" s="576" t="n">
        <v>0</v>
      </c>
    </row>
    <row r="56" customFormat="false" ht="13" hidden="false" customHeight="false" outlineLevel="0" collapsed="false">
      <c r="A56" s="564"/>
      <c r="B56" s="565"/>
      <c r="C56" s="566"/>
      <c r="D56" s="575" t="s">
        <v>457</v>
      </c>
      <c r="E56" s="572" t="n">
        <f aca="false">F56+G56+H56+I56+J56+K56</f>
        <v>0</v>
      </c>
      <c r="F56" s="573" t="n">
        <v>0</v>
      </c>
      <c r="G56" s="573" t="n">
        <v>0</v>
      </c>
      <c r="H56" s="573" t="n">
        <v>0</v>
      </c>
      <c r="I56" s="573" t="n">
        <v>0</v>
      </c>
      <c r="J56" s="573" t="n">
        <v>0</v>
      </c>
      <c r="K56" s="576" t="n">
        <v>0</v>
      </c>
    </row>
    <row r="57" customFormat="false" ht="33" hidden="false" customHeight="false" outlineLevel="0" collapsed="false">
      <c r="A57" s="564"/>
      <c r="B57" s="565"/>
      <c r="C57" s="566"/>
      <c r="D57" s="577" t="s">
        <v>458</v>
      </c>
      <c r="E57" s="572" t="n">
        <f aca="false">F57+G57+H57+I57+J57+K57</f>
        <v>0</v>
      </c>
      <c r="F57" s="573" t="n">
        <v>0</v>
      </c>
      <c r="G57" s="573" t="n">
        <v>0</v>
      </c>
      <c r="H57" s="573" t="n">
        <v>0</v>
      </c>
      <c r="I57" s="573" t="n">
        <v>0</v>
      </c>
      <c r="J57" s="573" t="n">
        <v>0</v>
      </c>
      <c r="K57" s="576" t="n">
        <v>0</v>
      </c>
    </row>
    <row r="58" customFormat="false" ht="22" hidden="false" customHeight="false" outlineLevel="0" collapsed="false">
      <c r="A58" s="564"/>
      <c r="B58" s="565"/>
      <c r="C58" s="566"/>
      <c r="D58" s="571" t="s">
        <v>377</v>
      </c>
      <c r="E58" s="572" t="n">
        <f aca="false">F58+G58+H58+I58+J58+K58</f>
        <v>21000</v>
      </c>
      <c r="F58" s="573" t="n">
        <v>0</v>
      </c>
      <c r="G58" s="573" t="n">
        <v>0</v>
      </c>
      <c r="H58" s="573" t="n">
        <v>0</v>
      </c>
      <c r="I58" s="573" t="n">
        <v>7000</v>
      </c>
      <c r="J58" s="573" t="n">
        <v>7000</v>
      </c>
      <c r="K58" s="576" t="n">
        <v>7000</v>
      </c>
    </row>
    <row r="59" customFormat="false" ht="22" hidden="false" customHeight="false" outlineLevel="0" collapsed="false">
      <c r="A59" s="564"/>
      <c r="B59" s="565"/>
      <c r="C59" s="566"/>
      <c r="D59" s="571" t="s">
        <v>379</v>
      </c>
      <c r="E59" s="572" t="n">
        <f aca="false">F59+G59+H59+I59+J59+K59</f>
        <v>0</v>
      </c>
      <c r="F59" s="573" t="n">
        <v>0</v>
      </c>
      <c r="G59" s="573" t="n">
        <v>0</v>
      </c>
      <c r="H59" s="573" t="n">
        <v>0</v>
      </c>
      <c r="I59" s="573" t="n">
        <v>0</v>
      </c>
      <c r="J59" s="573" t="n">
        <v>0</v>
      </c>
      <c r="K59" s="576" t="n">
        <v>0</v>
      </c>
    </row>
    <row r="60" customFormat="false" ht="13.5" hidden="false" customHeight="false" outlineLevel="0" collapsed="false">
      <c r="A60" s="564"/>
      <c r="B60" s="565"/>
      <c r="C60" s="566"/>
      <c r="D60" s="578" t="s">
        <v>378</v>
      </c>
      <c r="E60" s="579" t="n">
        <f aca="false">F60+G60+H60+I60+J60+K60</f>
        <v>0</v>
      </c>
      <c r="F60" s="580" t="n">
        <v>0</v>
      </c>
      <c r="G60" s="580" t="n">
        <v>0</v>
      </c>
      <c r="H60" s="580" t="n">
        <v>0</v>
      </c>
      <c r="I60" s="580" t="n">
        <v>0</v>
      </c>
      <c r="J60" s="580" t="n">
        <v>0</v>
      </c>
      <c r="K60" s="581" t="n">
        <v>0</v>
      </c>
    </row>
    <row r="61" customFormat="false" ht="12.75" hidden="false" customHeight="true" outlineLevel="0" collapsed="false">
      <c r="A61" s="582" t="s">
        <v>10</v>
      </c>
      <c r="B61" s="583" t="n">
        <v>4</v>
      </c>
      <c r="C61" s="584" t="s">
        <v>46</v>
      </c>
      <c r="D61" s="590" t="s">
        <v>317</v>
      </c>
      <c r="E61" s="568" t="n">
        <f aca="false">F61+G61+H61+I61+J61+K61</f>
        <v>34822.2</v>
      </c>
      <c r="F61" s="569" t="n">
        <f aca="false">F62+F70+F71+F72</f>
        <v>2167.6</v>
      </c>
      <c r="G61" s="569" t="n">
        <f aca="false">G62+G70+G71+G72</f>
        <v>3438.9</v>
      </c>
      <c r="H61" s="569" t="n">
        <f aca="false">H62+H70+H71+H72</f>
        <v>3427.1</v>
      </c>
      <c r="I61" s="569" t="n">
        <f aca="false">I62+I70+I71+I72</f>
        <v>10326.6</v>
      </c>
      <c r="J61" s="569" t="n">
        <f aca="false">J62+J70+J71+J72</f>
        <v>15001</v>
      </c>
      <c r="K61" s="570" t="n">
        <f aca="false">K62+K70+K71+K72</f>
        <v>461</v>
      </c>
    </row>
    <row r="62" customFormat="false" ht="12.5" hidden="false" customHeight="false" outlineLevel="0" collapsed="false">
      <c r="A62" s="582"/>
      <c r="B62" s="583"/>
      <c r="C62" s="584"/>
      <c r="D62" s="471" t="s">
        <v>371</v>
      </c>
      <c r="E62" s="585" t="n">
        <f aca="false">F62+G62+H62+I62+J62+K62</f>
        <v>9362.2</v>
      </c>
      <c r="F62" s="573" t="n">
        <f aca="false">F64+F65+F66+F67+F68+F69</f>
        <v>2167.6</v>
      </c>
      <c r="G62" s="573" t="n">
        <f aca="false">G64+G65+G66+G67+G68+G69</f>
        <v>3438.9</v>
      </c>
      <c r="H62" s="573" t="n">
        <f aca="false">H64+H65+H66+H67+H68+H69</f>
        <v>3427.1</v>
      </c>
      <c r="I62" s="573" t="n">
        <f aca="false">I64+I65+I66+I67+I68+I69</f>
        <v>326.6</v>
      </c>
      <c r="J62" s="573" t="n">
        <f aca="false">J64+J65+J66+J67+J68+J69</f>
        <v>1</v>
      </c>
      <c r="K62" s="574" t="n">
        <f aca="false">K64+K65+K66+K67+K68+K69</f>
        <v>1</v>
      </c>
    </row>
    <row r="63" customFormat="false" ht="13" hidden="false" customHeight="false" outlineLevel="0" collapsed="false">
      <c r="A63" s="582"/>
      <c r="B63" s="583"/>
      <c r="C63" s="584"/>
      <c r="D63" s="471" t="s">
        <v>372</v>
      </c>
      <c r="E63" s="585"/>
      <c r="F63" s="573"/>
      <c r="G63" s="573"/>
      <c r="H63" s="573"/>
      <c r="I63" s="573"/>
      <c r="J63" s="573"/>
      <c r="K63" s="576"/>
    </row>
    <row r="64" customFormat="false" ht="13" hidden="false" customHeight="false" outlineLevel="0" collapsed="false">
      <c r="A64" s="582"/>
      <c r="B64" s="583"/>
      <c r="C64" s="584"/>
      <c r="D64" s="471" t="s">
        <v>373</v>
      </c>
      <c r="E64" s="585" t="n">
        <f aca="false">F64+G64+H64+I64+J64+K64</f>
        <v>2698.9</v>
      </c>
      <c r="F64" s="573" t="n">
        <v>502.8</v>
      </c>
      <c r="G64" s="573" t="n">
        <v>1274.7</v>
      </c>
      <c r="H64" s="573" t="n">
        <v>624.8</v>
      </c>
      <c r="I64" s="573" t="n">
        <v>294.6</v>
      </c>
      <c r="J64" s="573" t="n">
        <v>1</v>
      </c>
      <c r="K64" s="576" t="n">
        <v>1</v>
      </c>
    </row>
    <row r="65" customFormat="false" ht="13" hidden="false" customHeight="false" outlineLevel="0" collapsed="false">
      <c r="A65" s="582"/>
      <c r="B65" s="583"/>
      <c r="C65" s="584"/>
      <c r="D65" s="471" t="s">
        <v>374</v>
      </c>
      <c r="E65" s="585" t="n">
        <f aca="false">F65+G65+H65+I65+J65+K65</f>
        <v>6074.9</v>
      </c>
      <c r="F65" s="573" t="n">
        <v>1600</v>
      </c>
      <c r="G65" s="573" t="n">
        <v>2052.4</v>
      </c>
      <c r="H65" s="573" t="n">
        <v>2422.5</v>
      </c>
      <c r="I65" s="573" t="n">
        <v>0</v>
      </c>
      <c r="J65" s="573" t="n">
        <v>0</v>
      </c>
      <c r="K65" s="576" t="n">
        <v>0</v>
      </c>
    </row>
    <row r="66" customFormat="false" ht="13" hidden="false" customHeight="false" outlineLevel="0" collapsed="false">
      <c r="A66" s="582"/>
      <c r="B66" s="583"/>
      <c r="C66" s="584"/>
      <c r="D66" s="471" t="s">
        <v>375</v>
      </c>
      <c r="E66" s="585" t="n">
        <f aca="false">F66+G66+H66+I66+J66+K66</f>
        <v>226.4</v>
      </c>
      <c r="F66" s="573" t="n">
        <v>64.8</v>
      </c>
      <c r="G66" s="573" t="n">
        <v>64.8</v>
      </c>
      <c r="H66" s="573" t="n">
        <v>64.8</v>
      </c>
      <c r="I66" s="573" t="n">
        <v>32</v>
      </c>
      <c r="J66" s="573" t="n">
        <v>0</v>
      </c>
      <c r="K66" s="576" t="n">
        <v>0</v>
      </c>
    </row>
    <row r="67" customFormat="false" ht="22" hidden="false" customHeight="false" outlineLevel="0" collapsed="false">
      <c r="A67" s="582"/>
      <c r="B67" s="583"/>
      <c r="C67" s="584"/>
      <c r="D67" s="471" t="s">
        <v>376</v>
      </c>
      <c r="E67" s="585" t="n">
        <f aca="false">F67+G67+H67+I67+J67+K67</f>
        <v>362</v>
      </c>
      <c r="F67" s="573" t="n">
        <v>0</v>
      </c>
      <c r="G67" s="573" t="n">
        <v>47</v>
      </c>
      <c r="H67" s="573" t="n">
        <v>315</v>
      </c>
      <c r="I67" s="573" t="n">
        <v>0</v>
      </c>
      <c r="J67" s="573" t="n">
        <v>0</v>
      </c>
      <c r="K67" s="576" t="n">
        <v>0</v>
      </c>
    </row>
    <row r="68" customFormat="false" ht="13" hidden="false" customHeight="false" outlineLevel="0" collapsed="false">
      <c r="A68" s="582"/>
      <c r="B68" s="583"/>
      <c r="C68" s="584"/>
      <c r="D68" s="471" t="s">
        <v>457</v>
      </c>
      <c r="E68" s="585" t="n">
        <f aca="false">F68+G68+H68+I68+J68+K68</f>
        <v>0</v>
      </c>
      <c r="F68" s="573" t="n">
        <v>0</v>
      </c>
      <c r="G68" s="573" t="n">
        <v>0</v>
      </c>
      <c r="H68" s="573" t="n">
        <v>0</v>
      </c>
      <c r="I68" s="573" t="n">
        <v>0</v>
      </c>
      <c r="J68" s="573" t="n">
        <v>0</v>
      </c>
      <c r="K68" s="576" t="n">
        <v>0</v>
      </c>
    </row>
    <row r="69" customFormat="false" ht="22" hidden="false" customHeight="false" outlineLevel="0" collapsed="false">
      <c r="A69" s="582"/>
      <c r="B69" s="583"/>
      <c r="C69" s="584"/>
      <c r="D69" s="471" t="s">
        <v>458</v>
      </c>
      <c r="E69" s="585" t="n">
        <f aca="false">F69+G69+H69+I69+J69+K69</f>
        <v>0</v>
      </c>
      <c r="F69" s="573" t="n">
        <v>0</v>
      </c>
      <c r="G69" s="573" t="n">
        <v>0</v>
      </c>
      <c r="H69" s="573" t="n">
        <v>0</v>
      </c>
      <c r="I69" s="573" t="n">
        <v>0</v>
      </c>
      <c r="J69" s="573" t="n">
        <v>0</v>
      </c>
      <c r="K69" s="576" t="n">
        <v>0</v>
      </c>
    </row>
    <row r="70" customFormat="false" ht="22" hidden="false" customHeight="false" outlineLevel="0" collapsed="false">
      <c r="A70" s="582"/>
      <c r="B70" s="583"/>
      <c r="C70" s="584"/>
      <c r="D70" s="471" t="s">
        <v>377</v>
      </c>
      <c r="E70" s="585" t="n">
        <f aca="false">F70+G70+H70+I70+J70+K70</f>
        <v>25460</v>
      </c>
      <c r="F70" s="573" t="n">
        <v>0</v>
      </c>
      <c r="G70" s="573" t="n">
        <v>0</v>
      </c>
      <c r="H70" s="573" t="n">
        <v>0</v>
      </c>
      <c r="I70" s="573" t="n">
        <v>10000</v>
      </c>
      <c r="J70" s="573" t="n">
        <v>15000</v>
      </c>
      <c r="K70" s="576" t="n">
        <v>460</v>
      </c>
    </row>
    <row r="71" customFormat="false" ht="22" hidden="false" customHeight="false" outlineLevel="0" collapsed="false">
      <c r="A71" s="582"/>
      <c r="B71" s="583"/>
      <c r="C71" s="584"/>
      <c r="D71" s="471" t="s">
        <v>379</v>
      </c>
      <c r="E71" s="585" t="n">
        <f aca="false">F71+G71+H71+I71+J71+K71</f>
        <v>0</v>
      </c>
      <c r="F71" s="573" t="n">
        <v>0</v>
      </c>
      <c r="G71" s="573" t="n">
        <v>0</v>
      </c>
      <c r="H71" s="573" t="n">
        <v>0</v>
      </c>
      <c r="I71" s="573" t="n">
        <v>0</v>
      </c>
      <c r="J71" s="573" t="n">
        <v>0</v>
      </c>
      <c r="K71" s="576" t="n">
        <v>0</v>
      </c>
    </row>
    <row r="72" customFormat="false" ht="13.5" hidden="false" customHeight="false" outlineLevel="0" collapsed="false">
      <c r="A72" s="582"/>
      <c r="B72" s="583"/>
      <c r="C72" s="584"/>
      <c r="D72" s="591" t="s">
        <v>378</v>
      </c>
      <c r="E72" s="587" t="n">
        <f aca="false">F72+G72+H72+I72+J72+K72</f>
        <v>0</v>
      </c>
      <c r="F72" s="588" t="n">
        <v>0</v>
      </c>
      <c r="G72" s="588" t="n">
        <v>0</v>
      </c>
      <c r="H72" s="588" t="n">
        <v>0</v>
      </c>
      <c r="I72" s="588" t="n">
        <v>0</v>
      </c>
      <c r="J72" s="588" t="n">
        <v>0</v>
      </c>
      <c r="K72" s="589" t="n">
        <v>0</v>
      </c>
    </row>
    <row r="73" customFormat="false" ht="12.75" hidden="false" customHeight="true" outlineLevel="0" collapsed="false">
      <c r="A73" s="582" t="s">
        <v>10</v>
      </c>
      <c r="B73" s="583" t="n">
        <v>5</v>
      </c>
      <c r="C73" s="584" t="s">
        <v>52</v>
      </c>
      <c r="D73" s="567" t="s">
        <v>317</v>
      </c>
      <c r="E73" s="568" t="n">
        <f aca="false">F73+G73+H73+I73+J73+K73</f>
        <v>139540.9</v>
      </c>
      <c r="F73" s="569" t="n">
        <f aca="false">F74+F82+F83+F84</f>
        <v>20572.8</v>
      </c>
      <c r="G73" s="569" t="n">
        <f aca="false">G74+G82+G83+G84</f>
        <v>32968.9</v>
      </c>
      <c r="H73" s="569" t="n">
        <f aca="false">H74+H82+H83+H84</f>
        <v>21728</v>
      </c>
      <c r="I73" s="569" t="n">
        <f aca="false">I74+I82+I83+I84</f>
        <v>32416.2</v>
      </c>
      <c r="J73" s="569" t="n">
        <f aca="false">J74+J82+J83+J84</f>
        <v>15927.5</v>
      </c>
      <c r="K73" s="570" t="n">
        <f aca="false">K74+K82+K83+K84</f>
        <v>15927.5</v>
      </c>
    </row>
    <row r="74" customFormat="false" ht="12.5" hidden="false" customHeight="false" outlineLevel="0" collapsed="false">
      <c r="A74" s="582"/>
      <c r="B74" s="583"/>
      <c r="C74" s="584"/>
      <c r="D74" s="571" t="s">
        <v>371</v>
      </c>
      <c r="E74" s="572" t="n">
        <f aca="false">F74+G74+H74+I74+J74+K74</f>
        <v>109540.9</v>
      </c>
      <c r="F74" s="573" t="n">
        <f aca="false">F76+F77+F78+F79+F80+F81</f>
        <v>20572.8</v>
      </c>
      <c r="G74" s="573" t="n">
        <f aca="false">G76+G77+G78+G79+G80+G81</f>
        <v>32968.9</v>
      </c>
      <c r="H74" s="573" t="n">
        <f aca="false">H76+H77+H78+H79+H80+H81</f>
        <v>21728</v>
      </c>
      <c r="I74" s="573" t="n">
        <f aca="false">I76+I77+I78+I79+I80+I81</f>
        <v>22416.2</v>
      </c>
      <c r="J74" s="573" t="n">
        <f aca="false">J76+J77+J78+J79+J80+J81</f>
        <v>5927.5</v>
      </c>
      <c r="K74" s="574" t="n">
        <f aca="false">K76+K77+K78+K79+K80+K81</f>
        <v>5927.5</v>
      </c>
    </row>
    <row r="75" customFormat="false" ht="13" hidden="false" customHeight="false" outlineLevel="0" collapsed="false">
      <c r="A75" s="582"/>
      <c r="B75" s="583"/>
      <c r="C75" s="584"/>
      <c r="D75" s="575" t="s">
        <v>372</v>
      </c>
      <c r="E75" s="572"/>
      <c r="F75" s="573"/>
      <c r="G75" s="573"/>
      <c r="H75" s="573"/>
      <c r="I75" s="573"/>
      <c r="J75" s="573"/>
      <c r="K75" s="576"/>
    </row>
    <row r="76" customFormat="false" ht="12.75" hidden="false" customHeight="true" outlineLevel="0" collapsed="false">
      <c r="A76" s="582"/>
      <c r="B76" s="583"/>
      <c r="C76" s="584"/>
      <c r="D76" s="575" t="s">
        <v>373</v>
      </c>
      <c r="E76" s="572" t="n">
        <f aca="false">F76+G76+H76+I76+J76+K76</f>
        <v>73411.5</v>
      </c>
      <c r="F76" s="573" t="n">
        <v>12728.8</v>
      </c>
      <c r="G76" s="573" t="n">
        <v>20512.2</v>
      </c>
      <c r="H76" s="573" t="n">
        <v>11871.2</v>
      </c>
      <c r="I76" s="573" t="n">
        <v>16444.3</v>
      </c>
      <c r="J76" s="573" t="n">
        <v>5927.5</v>
      </c>
      <c r="K76" s="576" t="n">
        <v>5927.5</v>
      </c>
    </row>
    <row r="77" customFormat="false" ht="13" hidden="false" customHeight="false" outlineLevel="0" collapsed="false">
      <c r="A77" s="582"/>
      <c r="B77" s="583"/>
      <c r="C77" s="584"/>
      <c r="D77" s="575" t="s">
        <v>374</v>
      </c>
      <c r="E77" s="572" t="n">
        <f aca="false">F77+G77+H77+I77+J77+K77</f>
        <v>36129.4</v>
      </c>
      <c r="F77" s="573" t="n">
        <v>7844</v>
      </c>
      <c r="G77" s="573" t="n">
        <v>12456.7</v>
      </c>
      <c r="H77" s="573" t="n">
        <v>9856.8</v>
      </c>
      <c r="I77" s="573" t="n">
        <v>5971.9</v>
      </c>
      <c r="J77" s="573" t="n">
        <v>0</v>
      </c>
      <c r="K77" s="576" t="n">
        <v>0</v>
      </c>
    </row>
    <row r="78" customFormat="false" ht="13" hidden="false" customHeight="false" outlineLevel="0" collapsed="false">
      <c r="A78" s="582"/>
      <c r="B78" s="583"/>
      <c r="C78" s="584"/>
      <c r="D78" s="575" t="s">
        <v>375</v>
      </c>
      <c r="E78" s="572" t="n">
        <f aca="false">F78+G78+H78+I78+J78+K78</f>
        <v>0</v>
      </c>
      <c r="F78" s="573" t="n">
        <v>0</v>
      </c>
      <c r="G78" s="573" t="n">
        <v>0</v>
      </c>
      <c r="H78" s="573" t="n">
        <v>0</v>
      </c>
      <c r="I78" s="573" t="n">
        <v>0</v>
      </c>
      <c r="J78" s="573" t="n">
        <v>0</v>
      </c>
      <c r="K78" s="576" t="n">
        <v>0</v>
      </c>
    </row>
    <row r="79" customFormat="false" ht="22.5" hidden="false" customHeight="true" outlineLevel="0" collapsed="false">
      <c r="A79" s="582"/>
      <c r="B79" s="583"/>
      <c r="C79" s="584"/>
      <c r="D79" s="575" t="s">
        <v>376</v>
      </c>
      <c r="E79" s="572" t="n">
        <f aca="false">F79+G79+H79+I79+J79+K79</f>
        <v>0</v>
      </c>
      <c r="F79" s="573" t="n">
        <v>0</v>
      </c>
      <c r="G79" s="573" t="n">
        <v>0</v>
      </c>
      <c r="H79" s="573" t="n">
        <v>0</v>
      </c>
      <c r="I79" s="573" t="n">
        <v>0</v>
      </c>
      <c r="J79" s="573" t="n">
        <v>0</v>
      </c>
      <c r="K79" s="576" t="n">
        <v>0</v>
      </c>
    </row>
    <row r="80" customFormat="false" ht="13" hidden="false" customHeight="false" outlineLevel="0" collapsed="false">
      <c r="A80" s="582"/>
      <c r="B80" s="583"/>
      <c r="C80" s="584"/>
      <c r="D80" s="575" t="s">
        <v>457</v>
      </c>
      <c r="E80" s="572" t="n">
        <f aca="false">F80+G80+H80+I80+J80+K80</f>
        <v>0</v>
      </c>
      <c r="F80" s="573" t="n">
        <v>0</v>
      </c>
      <c r="G80" s="573" t="n">
        <v>0</v>
      </c>
      <c r="H80" s="573" t="n">
        <v>0</v>
      </c>
      <c r="I80" s="573" t="n">
        <v>0</v>
      </c>
      <c r="J80" s="573" t="n">
        <v>0</v>
      </c>
      <c r="K80" s="576" t="n">
        <v>0</v>
      </c>
    </row>
    <row r="81" customFormat="false" ht="33" hidden="false" customHeight="false" outlineLevel="0" collapsed="false">
      <c r="A81" s="582"/>
      <c r="B81" s="583"/>
      <c r="C81" s="584"/>
      <c r="D81" s="577" t="s">
        <v>458</v>
      </c>
      <c r="E81" s="572" t="n">
        <f aca="false">F81+G81+H81+I81+J81+K81</f>
        <v>0</v>
      </c>
      <c r="F81" s="573" t="n">
        <v>0</v>
      </c>
      <c r="G81" s="573" t="n">
        <v>0</v>
      </c>
      <c r="H81" s="573" t="n">
        <v>0</v>
      </c>
      <c r="I81" s="573" t="n">
        <v>0</v>
      </c>
      <c r="J81" s="573" t="n">
        <v>0</v>
      </c>
      <c r="K81" s="576" t="n">
        <v>0</v>
      </c>
    </row>
    <row r="82" customFormat="false" ht="22.5" hidden="false" customHeight="true" outlineLevel="0" collapsed="false">
      <c r="A82" s="582"/>
      <c r="B82" s="583"/>
      <c r="C82" s="584"/>
      <c r="D82" s="571" t="s">
        <v>377</v>
      </c>
      <c r="E82" s="572" t="n">
        <f aca="false">F82+G82+H82+I82+J82+K82</f>
        <v>30000</v>
      </c>
      <c r="F82" s="573" t="n">
        <v>0</v>
      </c>
      <c r="G82" s="573" t="n">
        <v>0</v>
      </c>
      <c r="H82" s="573" t="n">
        <v>0</v>
      </c>
      <c r="I82" s="573" t="n">
        <v>10000</v>
      </c>
      <c r="J82" s="573" t="n">
        <v>10000</v>
      </c>
      <c r="K82" s="576" t="n">
        <v>10000</v>
      </c>
    </row>
    <row r="83" customFormat="false" ht="22.5" hidden="true" customHeight="true" outlineLevel="0" collapsed="false">
      <c r="A83" s="582"/>
      <c r="B83" s="583"/>
      <c r="C83" s="584"/>
      <c r="D83" s="571" t="s">
        <v>379</v>
      </c>
      <c r="E83" s="572" t="n">
        <f aca="false">F83+G83+H83+I83+J83+K83</f>
        <v>0</v>
      </c>
      <c r="F83" s="573" t="n">
        <v>0</v>
      </c>
      <c r="G83" s="573" t="n">
        <v>0</v>
      </c>
      <c r="H83" s="573" t="n">
        <v>0</v>
      </c>
      <c r="I83" s="573" t="n">
        <v>0</v>
      </c>
      <c r="J83" s="573" t="n">
        <v>0</v>
      </c>
      <c r="K83" s="576" t="n">
        <v>0</v>
      </c>
    </row>
    <row r="84" customFormat="false" ht="13.5" hidden="false" customHeight="false" outlineLevel="0" collapsed="false">
      <c r="A84" s="582"/>
      <c r="B84" s="583"/>
      <c r="C84" s="584"/>
      <c r="D84" s="586" t="s">
        <v>378</v>
      </c>
      <c r="E84" s="592" t="n">
        <f aca="false">F84+G84+H84+I84+J84+K84</f>
        <v>0</v>
      </c>
      <c r="F84" s="588" t="n">
        <v>0</v>
      </c>
      <c r="G84" s="588" t="n">
        <v>0</v>
      </c>
      <c r="H84" s="588" t="n">
        <v>0</v>
      </c>
      <c r="I84" s="588" t="n">
        <v>0</v>
      </c>
      <c r="J84" s="588" t="n">
        <v>0</v>
      </c>
      <c r="K84" s="589" t="n">
        <v>0</v>
      </c>
    </row>
  </sheetData>
  <mergeCells count="35">
    <mergeCell ref="H1:K1"/>
    <mergeCell ref="G3:K3"/>
    <mergeCell ref="G4:K4"/>
    <mergeCell ref="G5:K5"/>
    <mergeCell ref="G6:K6"/>
    <mergeCell ref="A8:K8"/>
    <mergeCell ref="A10:B11"/>
    <mergeCell ref="C10:C12"/>
    <mergeCell ref="D10:D12"/>
    <mergeCell ref="E10:J10"/>
    <mergeCell ref="E11:E12"/>
    <mergeCell ref="F11:F12"/>
    <mergeCell ref="G11:G12"/>
    <mergeCell ref="H11:H12"/>
    <mergeCell ref="I11:I12"/>
    <mergeCell ref="J11:J12"/>
    <mergeCell ref="K11:K12"/>
    <mergeCell ref="A13:A24"/>
    <mergeCell ref="B13:B24"/>
    <mergeCell ref="C13:C24"/>
    <mergeCell ref="A25:A36"/>
    <mergeCell ref="B25:B36"/>
    <mergeCell ref="C25:C36"/>
    <mergeCell ref="A37:A48"/>
    <mergeCell ref="B37:B48"/>
    <mergeCell ref="C37:C48"/>
    <mergeCell ref="A49:A60"/>
    <mergeCell ref="B49:B60"/>
    <mergeCell ref="C49:C60"/>
    <mergeCell ref="A61:A72"/>
    <mergeCell ref="B61:B72"/>
    <mergeCell ref="C61:C72"/>
    <mergeCell ref="A73:A84"/>
    <mergeCell ref="B73:B84"/>
    <mergeCell ref="C73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25T11:36:37Z</cp:lastPrinted>
  <dcterms:modified xsi:type="dcterms:W3CDTF">2025-02-25T11:37:11Z</dcterms:modified>
  <cp:revision>0</cp:revision>
  <dc:subject/>
  <dc:title/>
</cp:coreProperties>
</file>