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е 5 '!$A$7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426 от 23.04.2025</t>
  </si>
  <si>
    <t xml:space="preserve">Приложение 5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3 г.</t>
  </si>
  <si>
    <t xml:space="preserve">2024 г.</t>
  </si>
  <si>
    <t xml:space="preserve">2025 г.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08</t>
  </si>
  <si>
    <t xml:space="preserve">Энергосбережение и повышение энергетической эффективности «Муниципальный округ Шарканский район Удмуртской Республики» на 2023-2030 годы </t>
  </si>
  <si>
    <t xml:space="preserve">Всего:</t>
  </si>
  <si>
    <t xml:space="preserve">Администрация муниципального образования "Муниципальный округ Шарканский район Удмуртской Республики»</t>
  </si>
  <si>
    <t xml:space="preserve">01</t>
  </si>
  <si>
    <t xml:space="preserve">Внедрение энергоменеджмента</t>
  </si>
  <si>
    <t xml:space="preserve">4</t>
  </si>
  <si>
    <r>
      <rPr>
        <sz val="10"/>
        <rFont val="PT Astra Serif"/>
        <family val="1"/>
        <charset val="204"/>
      </rPr>
      <t xml:space="preserve">Разработка и (или) актуализация схем</t>
    </r>
    <r>
      <rPr>
        <i val="true"/>
        <sz val="10"/>
        <rFont val="PT Astra Serif"/>
        <family val="1"/>
        <charset val="204"/>
      </rPr>
      <t xml:space="preserve"> теплоснабжения</t>
    </r>
    <r>
      <rPr>
        <sz val="10"/>
        <rFont val="PT Astra Serif"/>
        <family val="1"/>
        <charset val="204"/>
      </rPr>
      <t xml:space="preserve"> в муниципальном образовании «Муниципальный округ Шарканский район УР»</t>
    </r>
  </si>
  <si>
    <t xml:space="preserve">Отдел строительства и ЖКХ </t>
  </si>
  <si>
    <t xml:space="preserve">04</t>
  </si>
  <si>
    <t xml:space="preserve">0800100000</t>
  </si>
  <si>
    <t xml:space="preserve">Реализация энергоэффективных технических мероприятий в организациях, финансируемых за счет средств бюджетов муниципальных образования УР </t>
  </si>
  <si>
    <t xml:space="preserve">5</t>
  </si>
  <si>
    <r>
      <rPr>
        <sz val="10"/>
        <rFont val="PT Astra Serif"/>
        <family val="1"/>
        <charset val="204"/>
      </rPr>
      <t xml:space="preserve">Разработка и (или) актуализация схем </t>
    </r>
    <r>
      <rPr>
        <i val="true"/>
        <sz val="10"/>
        <rFont val="PT Astra Serif"/>
        <family val="1"/>
        <charset val="204"/>
      </rPr>
      <t xml:space="preserve">водоснабжения </t>
    </r>
    <r>
      <rPr>
        <sz val="10"/>
        <rFont val="PT Astra Serif"/>
        <family val="1"/>
        <charset val="204"/>
      </rPr>
      <t xml:space="preserve">и водоотведения в муниципальном образовании «Муниципальный округ Шарканский район УР»</t>
    </r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дмуртской Республики». </t>
  </si>
  <si>
    <t xml:space="preserve">0800200000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Шарканский район УР»</t>
  </si>
  <si>
    <t xml:space="preserve">Реализация мероприятий на объектах теплоснабжения</t>
  </si>
  <si>
    <t xml:space="preserve">05</t>
  </si>
  <si>
    <t xml:space="preserve">0800300000</t>
  </si>
  <si>
    <t xml:space="preserve">07</t>
  </si>
  <si>
    <t xml:space="preserve">1</t>
  </si>
  <si>
    <t xml:space="preserve">Реконструкция котельной с заменой водогрейного котла ,( УР, Шарканский район, с. Шаркан, ул. Ленина, д. 80 «В»; Зюзино (СОШ), УР, Шарканский район, с. Зюзино»;  УР, Шарканский район, д.Старые Быги «В»  ) с целью снижения расхода топлива на отпущенную тепловую энергию</t>
  </si>
  <si>
    <t xml:space="preserve">2</t>
  </si>
  <si>
    <t xml:space="preserve">Реконструкция участка тепловой сети жилых домов ул. Красная, 28, 34, 36, 38 (подземная прокладка) Помещения «котельная № 2 ЦРБ», УР, Шарканский район, с. Шаркан, ул. Советская, д. 68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Шарканский район УР»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Р». </t>
  </si>
  <si>
    <t xml:space="preserve">Отдел строительства и ЖКХ  </t>
  </si>
  <si>
    <t xml:space="preserve">08005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426 от 23.04.2025</t>
  </si>
  <si>
    <t xml:space="preserve">Приложение 6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6 г.</t>
  </si>
  <si>
    <t xml:space="preserve">2027 г.</t>
  </si>
  <si>
    <t xml:space="preserve">2029 г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</t>
  </si>
  <si>
    <t xml:space="preserve">12</t>
  </si>
  <si>
    <t xml:space="preserve">540</t>
  </si>
  <si>
    <t xml:space="preserve">Реализация мероприятий по модернизации систем уличного освещения 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обственные средства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E2E2E2"/>
        <bgColor rgb="FFDDDDDD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1" activeCellId="0" sqref="M1: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28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6" min="6" style="1" width="38.41"/>
    <col collapsed="false" customWidth="true" hidden="false" outlineLevel="0" max="7" min="7" style="1" width="18.99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2" width="15.7"/>
    <col collapsed="false" customWidth="true" hidden="false" outlineLevel="0" max="12" min="12" style="1" width="5.85"/>
    <col collapsed="false" customWidth="true" hidden="false" outlineLevel="0" max="20" min="13" style="1" width="10.41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48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</row>
    <row r="2" customFormat="false" ht="48.75" hidden="false" customHeight="true" outlineLevel="0" collapsed="false">
      <c r="M2" s="4" t="s">
        <v>1</v>
      </c>
      <c r="N2" s="4"/>
      <c r="O2" s="4"/>
      <c r="P2" s="4"/>
      <c r="Q2" s="4"/>
      <c r="R2" s="4"/>
      <c r="S2" s="4"/>
      <c r="T2" s="4"/>
    </row>
    <row r="4" customFormat="false" ht="28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/>
      <c r="B5" s="6"/>
      <c r="C5" s="7"/>
      <c r="D5" s="8"/>
      <c r="E5" s="8"/>
      <c r="F5" s="6"/>
      <c r="G5" s="9"/>
      <c r="H5" s="9"/>
      <c r="I5" s="9"/>
      <c r="J5" s="9"/>
      <c r="K5" s="9"/>
      <c r="L5" s="9"/>
    </row>
    <row r="6" customFormat="false" ht="32.4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 t="s">
        <v>5</v>
      </c>
      <c r="H6" s="12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/>
      <c r="G7" s="11"/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1" t="s">
        <v>22</v>
      </c>
      <c r="S7" s="11" t="s">
        <v>23</v>
      </c>
      <c r="T7" s="11" t="s">
        <v>24</v>
      </c>
    </row>
    <row r="8" s="19" customFormat="true" ht="24.75" hidden="false" customHeight="true" outlineLevel="0" collapsed="false">
      <c r="A8" s="13" t="s">
        <v>25</v>
      </c>
      <c r="B8" s="13"/>
      <c r="C8" s="14"/>
      <c r="D8" s="14"/>
      <c r="E8" s="15"/>
      <c r="F8" s="16" t="s">
        <v>26</v>
      </c>
      <c r="G8" s="16" t="s">
        <v>27</v>
      </c>
      <c r="H8" s="16"/>
      <c r="I8" s="17"/>
      <c r="J8" s="16"/>
      <c r="K8" s="16"/>
      <c r="L8" s="16"/>
      <c r="M8" s="18" t="n">
        <f aca="false">M9</f>
        <v>2603.1</v>
      </c>
      <c r="N8" s="18" t="n">
        <f aca="false">N9</f>
        <v>2452.9</v>
      </c>
      <c r="O8" s="18" t="n">
        <f aca="false">O9</f>
        <v>365.9</v>
      </c>
      <c r="P8" s="18" t="n">
        <f aca="false">P9</f>
        <v>1896.1</v>
      </c>
      <c r="Q8" s="18" t="n">
        <f aca="false">Q9</f>
        <v>1973.9</v>
      </c>
      <c r="R8" s="18" t="n">
        <f aca="false">R9</f>
        <v>1973.9</v>
      </c>
      <c r="S8" s="18" t="n">
        <f aca="false">S9</f>
        <v>1973.9</v>
      </c>
      <c r="T8" s="18" t="n">
        <f aca="false">T9</f>
        <v>1973.9</v>
      </c>
    </row>
    <row r="9" s="19" customFormat="true" ht="106.5" hidden="false" customHeight="true" outlineLevel="0" collapsed="false">
      <c r="A9" s="13"/>
      <c r="B9" s="13"/>
      <c r="C9" s="14"/>
      <c r="D9" s="14"/>
      <c r="E9" s="15"/>
      <c r="F9" s="16"/>
      <c r="G9" s="20" t="s">
        <v>28</v>
      </c>
      <c r="H9" s="16" t="n">
        <v>739</v>
      </c>
      <c r="I9" s="17"/>
      <c r="J9" s="16"/>
      <c r="K9" s="16"/>
      <c r="L9" s="16"/>
      <c r="M9" s="21" t="n">
        <f aca="false">M10+M16+M23</f>
        <v>2603.1</v>
      </c>
      <c r="N9" s="18" t="n">
        <f aca="false">N10+N16+N23+N14</f>
        <v>2452.9</v>
      </c>
      <c r="O9" s="18" t="n">
        <f aca="false">O23+O10+O14</f>
        <v>365.9</v>
      </c>
      <c r="P9" s="18" t="n">
        <f aca="false">P10+P14+P23</f>
        <v>1896.1</v>
      </c>
      <c r="Q9" s="18" t="n">
        <f aca="false">Q10+Q14+Q23</f>
        <v>1973.9</v>
      </c>
      <c r="R9" s="18" t="n">
        <f aca="false">R10</f>
        <v>1973.9</v>
      </c>
      <c r="S9" s="18" t="n">
        <f aca="false">S10</f>
        <v>1973.9</v>
      </c>
      <c r="T9" s="18" t="n">
        <f aca="false">T10</f>
        <v>1973.9</v>
      </c>
    </row>
    <row r="10" s="19" customFormat="true" ht="38.25" hidden="false" customHeight="true" outlineLevel="0" collapsed="false">
      <c r="A10" s="22" t="s">
        <v>25</v>
      </c>
      <c r="B10" s="22"/>
      <c r="C10" s="22" t="s">
        <v>29</v>
      </c>
      <c r="D10" s="14"/>
      <c r="E10" s="14"/>
      <c r="F10" s="23" t="s">
        <v>30</v>
      </c>
      <c r="G10" s="20" t="s">
        <v>27</v>
      </c>
      <c r="H10" s="16" t="n">
        <v>739</v>
      </c>
      <c r="I10" s="24"/>
      <c r="J10" s="24"/>
      <c r="K10" s="24"/>
      <c r="L10" s="24"/>
      <c r="M10" s="21" t="n">
        <f aca="false">M11+M13</f>
        <v>150.2</v>
      </c>
      <c r="N10" s="18" t="n">
        <f aca="false">N11+N13</f>
        <v>0</v>
      </c>
      <c r="O10" s="18" t="n">
        <f aca="false">SUM(O11:O13)</f>
        <v>365.9</v>
      </c>
      <c r="P10" s="18" t="n">
        <f aca="false">SUM(P11:P13)</f>
        <v>1896.1</v>
      </c>
      <c r="Q10" s="18" t="n">
        <f aca="false">SUM(Q11:Q13)</f>
        <v>1973.9</v>
      </c>
      <c r="R10" s="18" t="n">
        <f aca="false">SUM(R11:R13)</f>
        <v>1973.9</v>
      </c>
      <c r="S10" s="18" t="n">
        <f aca="false">SUM(S11:S13)</f>
        <v>1973.9</v>
      </c>
      <c r="T10" s="18" t="n">
        <f aca="false">SUM(T11:T13)</f>
        <v>1973.9</v>
      </c>
    </row>
    <row r="11" s="33" customFormat="true" ht="69" hidden="false" customHeight="true" outlineLevel="0" collapsed="false">
      <c r="A11" s="25" t="s">
        <v>25</v>
      </c>
      <c r="B11" s="25"/>
      <c r="C11" s="25" t="s">
        <v>29</v>
      </c>
      <c r="D11" s="25" t="s">
        <v>31</v>
      </c>
      <c r="E11" s="26"/>
      <c r="F11" s="27" t="s">
        <v>32</v>
      </c>
      <c r="G11" s="28" t="s">
        <v>33</v>
      </c>
      <c r="H11" s="28" t="n">
        <v>739</v>
      </c>
      <c r="I11" s="29" t="s">
        <v>34</v>
      </c>
      <c r="J11" s="28" t="n">
        <v>12</v>
      </c>
      <c r="K11" s="30" t="s">
        <v>35</v>
      </c>
      <c r="L11" s="28" t="n">
        <v>240</v>
      </c>
      <c r="M11" s="31" t="n">
        <v>63.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</row>
    <row r="12" s="33" customFormat="true" ht="69" hidden="false" customHeight="true" outlineLevel="0" collapsed="false">
      <c r="A12" s="25" t="s">
        <v>25</v>
      </c>
      <c r="B12" s="25"/>
      <c r="C12" s="25" t="s">
        <v>29</v>
      </c>
      <c r="D12" s="25"/>
      <c r="E12" s="26"/>
      <c r="F12" s="27" t="s">
        <v>36</v>
      </c>
      <c r="G12" s="28"/>
      <c r="H12" s="28" t="n">
        <v>739</v>
      </c>
      <c r="I12" s="29" t="s">
        <v>34</v>
      </c>
      <c r="J12" s="28" t="n">
        <v>12</v>
      </c>
      <c r="K12" s="30" t="s">
        <v>35</v>
      </c>
      <c r="L12" s="28" t="n">
        <v>240</v>
      </c>
      <c r="M12" s="31" t="n">
        <v>0</v>
      </c>
      <c r="N12" s="32" t="n">
        <v>0</v>
      </c>
      <c r="O12" s="32" t="n">
        <v>365.9</v>
      </c>
      <c r="P12" s="32" t="n">
        <v>1896.1</v>
      </c>
      <c r="Q12" s="32" t="n">
        <v>1973.9</v>
      </c>
      <c r="R12" s="32" t="n">
        <v>1973.9</v>
      </c>
      <c r="S12" s="32" t="n">
        <v>1973.9</v>
      </c>
      <c r="T12" s="32" t="n">
        <v>1973.9</v>
      </c>
    </row>
    <row r="13" s="33" customFormat="true" ht="69" hidden="false" customHeight="true" outlineLevel="0" collapsed="false">
      <c r="A13" s="25" t="s">
        <v>25</v>
      </c>
      <c r="B13" s="25"/>
      <c r="C13" s="25" t="s">
        <v>29</v>
      </c>
      <c r="D13" s="25" t="s">
        <v>37</v>
      </c>
      <c r="E13" s="26"/>
      <c r="F13" s="27" t="s">
        <v>38</v>
      </c>
      <c r="G13" s="28"/>
      <c r="H13" s="28" t="n">
        <v>739</v>
      </c>
      <c r="I13" s="29" t="s">
        <v>34</v>
      </c>
      <c r="J13" s="28" t="n">
        <v>12</v>
      </c>
      <c r="K13" s="30" t="s">
        <v>35</v>
      </c>
      <c r="L13" s="28" t="n">
        <v>240</v>
      </c>
      <c r="M13" s="31" t="n">
        <v>87.1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s="33" customFormat="true" ht="93" hidden="false" customHeight="true" outlineLevel="0" collapsed="false">
      <c r="A14" s="22" t="s">
        <v>25</v>
      </c>
      <c r="B14" s="22"/>
      <c r="C14" s="22" t="s">
        <v>39</v>
      </c>
      <c r="D14" s="22"/>
      <c r="E14" s="13"/>
      <c r="F14" s="34" t="s">
        <v>40</v>
      </c>
      <c r="G14" s="35" t="s">
        <v>27</v>
      </c>
      <c r="H14" s="36" t="n">
        <v>739</v>
      </c>
      <c r="I14" s="17"/>
      <c r="J14" s="16"/>
      <c r="K14" s="37"/>
      <c r="L14" s="16"/>
      <c r="M14" s="21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s="33" customFormat="true" ht="80.25" hidden="false" customHeight="true" outlineLevel="0" collapsed="false">
      <c r="A15" s="25" t="s">
        <v>25</v>
      </c>
      <c r="B15" s="25"/>
      <c r="C15" s="25" t="s">
        <v>39</v>
      </c>
      <c r="D15" s="25" t="s">
        <v>41</v>
      </c>
      <c r="E15" s="26"/>
      <c r="F15" s="38" t="s">
        <v>42</v>
      </c>
      <c r="G15" s="39" t="s">
        <v>33</v>
      </c>
      <c r="H15" s="28" t="n">
        <v>739</v>
      </c>
      <c r="I15" s="29" t="s">
        <v>34</v>
      </c>
      <c r="J15" s="28" t="n">
        <v>12</v>
      </c>
      <c r="K15" s="30" t="s">
        <v>43</v>
      </c>
      <c r="L15" s="28" t="n">
        <v>240</v>
      </c>
      <c r="M15" s="40" t="n">
        <v>0</v>
      </c>
      <c r="N15" s="41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</row>
    <row r="16" s="48" customFormat="true" ht="23.25" hidden="false" customHeight="true" outlineLevel="0" collapsed="false">
      <c r="A16" s="42" t="s">
        <v>25</v>
      </c>
      <c r="B16" s="42"/>
      <c r="C16" s="42" t="s">
        <v>44</v>
      </c>
      <c r="D16" s="42"/>
      <c r="E16" s="43"/>
      <c r="F16" s="44" t="s">
        <v>45</v>
      </c>
      <c r="G16" s="16" t="s">
        <v>27</v>
      </c>
      <c r="H16" s="16" t="n">
        <v>739</v>
      </c>
      <c r="I16" s="45"/>
      <c r="J16" s="46"/>
      <c r="K16" s="45"/>
      <c r="L16" s="46"/>
      <c r="M16" s="47" t="n">
        <f aca="false">M18+M19+M20</f>
        <v>2452.9</v>
      </c>
      <c r="N16" s="47" t="n">
        <f aca="false">N18+N19+N20</f>
        <v>2452.9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</row>
    <row r="17" s="48" customFormat="true" ht="77.25" hidden="false" customHeight="true" outlineLevel="0" collapsed="false">
      <c r="A17" s="42"/>
      <c r="B17" s="42"/>
      <c r="C17" s="42"/>
      <c r="D17" s="42"/>
      <c r="E17" s="43"/>
      <c r="F17" s="44"/>
      <c r="G17" s="16"/>
      <c r="H17" s="16"/>
      <c r="I17" s="45"/>
      <c r="J17" s="46"/>
      <c r="K17" s="45"/>
      <c r="L17" s="46"/>
      <c r="M17" s="47"/>
      <c r="N17" s="47"/>
      <c r="O17" s="47"/>
      <c r="P17" s="47"/>
      <c r="Q17" s="47"/>
      <c r="R17" s="47"/>
      <c r="S17" s="47"/>
      <c r="T17" s="47"/>
    </row>
    <row r="18" s="48" customFormat="true" ht="27.75" hidden="false" customHeight="true" outlineLevel="0" collapsed="false">
      <c r="A18" s="30" t="s">
        <v>25</v>
      </c>
      <c r="B18" s="30"/>
      <c r="C18" s="30" t="s">
        <v>44</v>
      </c>
      <c r="D18" s="30"/>
      <c r="E18" s="30"/>
      <c r="F18" s="49" t="s">
        <v>46</v>
      </c>
      <c r="G18" s="28" t="s">
        <v>33</v>
      </c>
      <c r="H18" s="28" t="n">
        <v>739</v>
      </c>
      <c r="I18" s="30" t="s">
        <v>47</v>
      </c>
      <c r="J18" s="30" t="s">
        <v>39</v>
      </c>
      <c r="K18" s="30" t="s">
        <v>48</v>
      </c>
      <c r="L18" s="28" t="n">
        <v>240</v>
      </c>
      <c r="M18" s="50" t="n">
        <v>478.4</v>
      </c>
      <c r="N18" s="50" t="n">
        <v>478.4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</row>
    <row r="19" s="48" customFormat="true" ht="30" hidden="false" customHeight="true" outlineLevel="0" collapsed="false">
      <c r="A19" s="30"/>
      <c r="B19" s="30"/>
      <c r="C19" s="30"/>
      <c r="D19" s="30"/>
      <c r="E19" s="30"/>
      <c r="F19" s="49"/>
      <c r="G19" s="28"/>
      <c r="H19" s="28" t="n">
        <v>739</v>
      </c>
      <c r="I19" s="30" t="s">
        <v>49</v>
      </c>
      <c r="J19" s="30" t="s">
        <v>29</v>
      </c>
      <c r="K19" s="30" t="s">
        <v>48</v>
      </c>
      <c r="L19" s="28" t="n">
        <v>240</v>
      </c>
      <c r="M19" s="50" t="n">
        <v>447.9</v>
      </c>
      <c r="N19" s="50" t="n">
        <v>447.9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</row>
    <row r="20" s="48" customFormat="true" ht="30" hidden="false" customHeight="true" outlineLevel="0" collapsed="false">
      <c r="A20" s="30"/>
      <c r="B20" s="30"/>
      <c r="C20" s="30"/>
      <c r="D20" s="30"/>
      <c r="E20" s="30"/>
      <c r="F20" s="49"/>
      <c r="G20" s="28"/>
      <c r="H20" s="28" t="n">
        <v>739</v>
      </c>
      <c r="I20" s="30" t="s">
        <v>49</v>
      </c>
      <c r="J20" s="30" t="s">
        <v>39</v>
      </c>
      <c r="K20" s="30" t="s">
        <v>48</v>
      </c>
      <c r="L20" s="28" t="n">
        <v>240</v>
      </c>
      <c r="M20" s="50" t="n">
        <v>1526.6</v>
      </c>
      <c r="N20" s="50" t="n">
        <v>1526.6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</row>
    <row r="21" s="48" customFormat="true" ht="94.5" hidden="false" customHeight="true" outlineLevel="0" collapsed="false">
      <c r="A21" s="30" t="s">
        <v>25</v>
      </c>
      <c r="B21" s="30"/>
      <c r="C21" s="30" t="s">
        <v>44</v>
      </c>
      <c r="D21" s="30" t="s">
        <v>50</v>
      </c>
      <c r="E21" s="51"/>
      <c r="F21" s="49" t="s">
        <v>51</v>
      </c>
      <c r="G21" s="28"/>
      <c r="H21" s="28"/>
      <c r="I21" s="30"/>
      <c r="J21" s="30"/>
      <c r="K21" s="30" t="s">
        <v>48</v>
      </c>
      <c r="L21" s="28"/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</row>
    <row r="22" s="48" customFormat="true" ht="62.25" hidden="false" customHeight="true" outlineLevel="0" collapsed="false">
      <c r="A22" s="52" t="s">
        <v>25</v>
      </c>
      <c r="B22" s="52"/>
      <c r="C22" s="52" t="s">
        <v>44</v>
      </c>
      <c r="D22" s="52" t="s">
        <v>52</v>
      </c>
      <c r="E22" s="53"/>
      <c r="F22" s="49" t="s">
        <v>53</v>
      </c>
      <c r="G22" s="28"/>
      <c r="H22" s="28"/>
      <c r="I22" s="30"/>
      <c r="J22" s="30"/>
      <c r="K22" s="30" t="s">
        <v>48</v>
      </c>
      <c r="L22" s="28"/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</row>
    <row r="23" s="48" customFormat="true" ht="68.25" hidden="false" customHeight="true" outlineLevel="0" collapsed="false">
      <c r="A23" s="37" t="s">
        <v>25</v>
      </c>
      <c r="B23" s="37"/>
      <c r="C23" s="37" t="s">
        <v>47</v>
      </c>
      <c r="D23" s="37"/>
      <c r="E23" s="37"/>
      <c r="F23" s="54" t="s">
        <v>54</v>
      </c>
      <c r="G23" s="16" t="s">
        <v>27</v>
      </c>
      <c r="H23" s="16" t="n">
        <v>739</v>
      </c>
      <c r="I23" s="37"/>
      <c r="J23" s="37"/>
      <c r="K23" s="37"/>
      <c r="L23" s="16"/>
      <c r="M23" s="47" t="n">
        <f aca="false">M24</f>
        <v>0</v>
      </c>
      <c r="N23" s="47" t="n">
        <f aca="false">N24</f>
        <v>0</v>
      </c>
      <c r="O23" s="47" t="n">
        <f aca="false">O24</f>
        <v>0</v>
      </c>
      <c r="P23" s="47" t="n">
        <f aca="false">P24</f>
        <v>0</v>
      </c>
      <c r="Q23" s="47" t="n">
        <f aca="false">Q24</f>
        <v>0</v>
      </c>
      <c r="R23" s="47" t="n">
        <f aca="false">R24</f>
        <v>0</v>
      </c>
      <c r="S23" s="47" t="n">
        <f aca="false">S24</f>
        <v>0</v>
      </c>
      <c r="T23" s="47" t="n">
        <f aca="false">T24</f>
        <v>0</v>
      </c>
    </row>
    <row r="24" customFormat="false" ht="83.25" hidden="false" customHeight="true" outlineLevel="0" collapsed="false">
      <c r="A24" s="55" t="s">
        <v>25</v>
      </c>
      <c r="B24" s="55"/>
      <c r="C24" s="55" t="s">
        <v>47</v>
      </c>
      <c r="D24" s="55" t="s">
        <v>50</v>
      </c>
      <c r="E24" s="56"/>
      <c r="F24" s="49" t="s">
        <v>55</v>
      </c>
      <c r="G24" s="10" t="s">
        <v>56</v>
      </c>
      <c r="H24" s="28" t="n">
        <v>739</v>
      </c>
      <c r="I24" s="29" t="s">
        <v>34</v>
      </c>
      <c r="J24" s="28" t="n">
        <v>12</v>
      </c>
      <c r="K24" s="30" t="s">
        <v>57</v>
      </c>
      <c r="L24" s="28" t="n">
        <v>24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</row>
  </sheetData>
  <mergeCells count="41">
    <mergeCell ref="M1:T1"/>
    <mergeCell ref="M2:T2"/>
    <mergeCell ref="A4:T4"/>
    <mergeCell ref="A6:E6"/>
    <mergeCell ref="F6:F7"/>
    <mergeCell ref="G6:G7"/>
    <mergeCell ref="H6:T6"/>
    <mergeCell ref="A8:A9"/>
    <mergeCell ref="B8:B9"/>
    <mergeCell ref="C8:C9"/>
    <mergeCell ref="D8:D9"/>
    <mergeCell ref="E8:E9"/>
    <mergeCell ref="F8:F9"/>
    <mergeCell ref="G11:G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0"/>
    <mergeCell ref="B18:B20"/>
    <mergeCell ref="C18:C20"/>
    <mergeCell ref="D18:D20"/>
    <mergeCell ref="E18:E20"/>
    <mergeCell ref="F18:F20"/>
    <mergeCell ref="G18:G22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9.13"/>
    <col collapsed="false" customWidth="true" hidden="false" outlineLevel="0" max="4" min="4" style="1" width="38.56"/>
    <col collapsed="false" customWidth="true" hidden="false" outlineLevel="0" max="13" min="5" style="1" width="12.14"/>
    <col collapsed="false" customWidth="false" hidden="false" outlineLevel="0" max="257" min="14" style="1" width="8.99"/>
  </cols>
  <sheetData>
    <row r="1" customFormat="false" ht="53.25" hidden="false" customHeight="true" outlineLevel="0" collapsed="false">
      <c r="E1" s="58" t="s">
        <v>58</v>
      </c>
      <c r="F1" s="58"/>
      <c r="G1" s="58"/>
      <c r="H1" s="58"/>
      <c r="I1" s="58"/>
      <c r="J1" s="58"/>
      <c r="K1" s="58"/>
      <c r="L1" s="58"/>
      <c r="M1" s="58"/>
    </row>
    <row r="2" customFormat="false" ht="69" hidden="false" customHeight="true" outlineLevel="0" collapsed="false">
      <c r="E2" s="4" t="s">
        <v>59</v>
      </c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9"/>
      <c r="B3" s="59"/>
      <c r="C3" s="59"/>
      <c r="D3" s="59"/>
      <c r="E3" s="59"/>
    </row>
    <row r="4" s="61" customFormat="true" ht="33" hidden="false" customHeight="true" outlineLevel="0" collapsed="false">
      <c r="A4" s="60" t="s">
        <v>6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5.75" hidden="false" customHeight="true" outlineLevel="0" collapsed="false">
      <c r="A5" s="62"/>
      <c r="B5" s="62"/>
      <c r="C5" s="62"/>
      <c r="D5" s="59"/>
      <c r="E5" s="59"/>
    </row>
    <row r="6" customFormat="false" ht="50.25" hidden="false" customHeight="true" outlineLevel="0" collapsed="false">
      <c r="A6" s="63" t="s">
        <v>3</v>
      </c>
      <c r="B6" s="63"/>
      <c r="C6" s="63" t="s">
        <v>61</v>
      </c>
      <c r="D6" s="63" t="s">
        <v>62</v>
      </c>
      <c r="E6" s="63" t="s">
        <v>63</v>
      </c>
      <c r="F6" s="63"/>
      <c r="G6" s="63"/>
      <c r="H6" s="63"/>
      <c r="I6" s="63"/>
      <c r="J6" s="63"/>
      <c r="K6" s="63"/>
      <c r="L6" s="63"/>
      <c r="M6" s="63"/>
    </row>
    <row r="7" customFormat="false" ht="0.75" hidden="true" customHeight="true" outlineLevel="0" collapsed="false">
      <c r="A7" s="63"/>
      <c r="B7" s="63"/>
      <c r="C7" s="63"/>
      <c r="D7" s="63"/>
      <c r="E7" s="64" t="s">
        <v>64</v>
      </c>
      <c r="F7" s="65"/>
      <c r="G7" s="65"/>
      <c r="H7" s="65"/>
      <c r="I7" s="65"/>
      <c r="J7" s="65"/>
      <c r="K7" s="65"/>
      <c r="L7" s="65"/>
      <c r="M7" s="65"/>
    </row>
    <row r="8" customFormat="false" ht="15.75" hidden="false" customHeight="false" outlineLevel="0" collapsed="false">
      <c r="A8" s="64" t="s">
        <v>7</v>
      </c>
      <c r="B8" s="64" t="s">
        <v>8</v>
      </c>
      <c r="C8" s="63"/>
      <c r="D8" s="63"/>
      <c r="E8" s="64"/>
      <c r="F8" s="66" t="s">
        <v>17</v>
      </c>
      <c r="G8" s="66" t="s">
        <v>18</v>
      </c>
      <c r="H8" s="66" t="s">
        <v>19</v>
      </c>
      <c r="I8" s="66" t="s">
        <v>65</v>
      </c>
      <c r="J8" s="66" t="s">
        <v>66</v>
      </c>
      <c r="K8" s="66" t="s">
        <v>22</v>
      </c>
      <c r="L8" s="66" t="s">
        <v>67</v>
      </c>
      <c r="M8" s="66" t="s">
        <v>24</v>
      </c>
    </row>
    <row r="9" s="71" customFormat="true" ht="15.75" hidden="false" customHeight="true" outlineLevel="0" collapsed="false">
      <c r="A9" s="67" t="s">
        <v>25</v>
      </c>
      <c r="B9" s="68" t="s">
        <v>68</v>
      </c>
      <c r="C9" s="68" t="s">
        <v>26</v>
      </c>
      <c r="D9" s="69" t="s">
        <v>69</v>
      </c>
      <c r="E9" s="70" t="n">
        <f aca="false">SUM(E12:E16)</f>
        <v>15213.6</v>
      </c>
      <c r="F9" s="70" t="n">
        <f aca="false">F10+F16</f>
        <v>2603.1</v>
      </c>
      <c r="G9" s="70" t="n">
        <f aca="false">SUM(G12:G17)</f>
        <v>2452.9</v>
      </c>
      <c r="H9" s="70" t="n">
        <f aca="false">SUM(H12:H17)</f>
        <v>365.9</v>
      </c>
      <c r="I9" s="70" t="n">
        <f aca="false">SUM(I12:I21)</f>
        <v>1896.1</v>
      </c>
      <c r="J9" s="70" t="n">
        <f aca="false">SUM(J12:J21)</f>
        <v>1973.9</v>
      </c>
      <c r="K9" s="70" t="n">
        <f aca="false">SUM(K12:K21)</f>
        <v>1973.9</v>
      </c>
      <c r="L9" s="70" t="n">
        <f aca="false">SUM(L12:L21)</f>
        <v>1973.9</v>
      </c>
      <c r="M9" s="70" t="n">
        <f aca="false">SUM(M12:M21)</f>
        <v>1973.9</v>
      </c>
    </row>
    <row r="10" s="76" customFormat="true" ht="15.75" hidden="false" customHeight="false" outlineLevel="0" collapsed="false">
      <c r="A10" s="67"/>
      <c r="B10" s="68"/>
      <c r="C10" s="68"/>
      <c r="D10" s="72" t="s">
        <v>70</v>
      </c>
      <c r="E10" s="73" t="n">
        <f aca="false">SUM(F10:M10)</f>
        <v>15213.6</v>
      </c>
      <c r="F10" s="74" t="n">
        <f aca="false">F12+F13</f>
        <v>2603.1</v>
      </c>
      <c r="G10" s="75" t="n">
        <f aca="false">G12</f>
        <v>2452.9</v>
      </c>
      <c r="H10" s="75" t="n">
        <f aca="false">H12+H13</f>
        <v>365.9</v>
      </c>
      <c r="I10" s="75" t="n">
        <f aca="false">I12+I13</f>
        <v>1896.1</v>
      </c>
      <c r="J10" s="75" t="n">
        <f aca="false">J12+J13</f>
        <v>1973.9</v>
      </c>
      <c r="K10" s="75" t="n">
        <f aca="false">K12+K13</f>
        <v>1973.9</v>
      </c>
      <c r="L10" s="75" t="n">
        <f aca="false">L12+L13</f>
        <v>1973.9</v>
      </c>
      <c r="M10" s="75" t="n">
        <f aca="false">M12+M13</f>
        <v>1973.9</v>
      </c>
    </row>
    <row r="11" s="71" customFormat="true" ht="15.75" hidden="false" customHeight="false" outlineLevel="0" collapsed="false">
      <c r="A11" s="67"/>
      <c r="B11" s="68"/>
      <c r="C11" s="68"/>
      <c r="D11" s="72" t="s">
        <v>71</v>
      </c>
      <c r="E11" s="73"/>
      <c r="F11" s="73"/>
      <c r="G11" s="73"/>
      <c r="H11" s="73"/>
      <c r="I11" s="77"/>
      <c r="J11" s="77"/>
      <c r="K11" s="73"/>
      <c r="L11" s="73"/>
      <c r="M11" s="73"/>
    </row>
    <row r="12" s="84" customFormat="true" ht="31.5" hidden="false" customHeight="false" outlineLevel="0" collapsed="false">
      <c r="A12" s="67"/>
      <c r="B12" s="68"/>
      <c r="C12" s="68"/>
      <c r="D12" s="78" t="s">
        <v>72</v>
      </c>
      <c r="E12" s="73" t="n">
        <f aca="false">SUM(F12:M12)</f>
        <v>5009.1</v>
      </c>
      <c r="F12" s="79" t="n">
        <v>2454.4</v>
      </c>
      <c r="G12" s="80" t="n">
        <v>2452.9</v>
      </c>
      <c r="H12" s="81" t="n">
        <v>3.7</v>
      </c>
      <c r="I12" s="80" t="n">
        <v>18.9</v>
      </c>
      <c r="J12" s="82" t="n">
        <v>19.8</v>
      </c>
      <c r="K12" s="83" t="n">
        <v>19.8</v>
      </c>
      <c r="L12" s="83" t="n">
        <v>19.8</v>
      </c>
      <c r="M12" s="83" t="n">
        <v>19.8</v>
      </c>
    </row>
    <row r="13" s="84" customFormat="true" ht="31.5" hidden="false" customHeight="false" outlineLevel="0" collapsed="false">
      <c r="A13" s="67"/>
      <c r="B13" s="68"/>
      <c r="C13" s="68"/>
      <c r="D13" s="78" t="s">
        <v>73</v>
      </c>
      <c r="E13" s="85" t="n">
        <f aca="false">SUM(F13:M13)</f>
        <v>10204.5</v>
      </c>
      <c r="F13" s="79" t="n">
        <v>148.7</v>
      </c>
      <c r="G13" s="75" t="n">
        <v>0</v>
      </c>
      <c r="H13" s="86" t="n">
        <v>362.2</v>
      </c>
      <c r="I13" s="75" t="n">
        <v>1877.2</v>
      </c>
      <c r="J13" s="82" t="n">
        <v>1954.1</v>
      </c>
      <c r="K13" s="82" t="n">
        <v>1954.1</v>
      </c>
      <c r="L13" s="82" t="n">
        <v>1954.1</v>
      </c>
      <c r="M13" s="82" t="n">
        <v>1954.1</v>
      </c>
    </row>
    <row r="14" s="84" customFormat="true" ht="31.5" hidden="false" customHeight="false" outlineLevel="0" collapsed="false">
      <c r="A14" s="67"/>
      <c r="B14" s="68"/>
      <c r="C14" s="68"/>
      <c r="D14" s="78" t="s">
        <v>74</v>
      </c>
      <c r="E14" s="87" t="n">
        <v>0</v>
      </c>
      <c r="F14" s="79" t="n">
        <v>0</v>
      </c>
      <c r="G14" s="80" t="n">
        <v>0</v>
      </c>
      <c r="H14" s="81" t="n">
        <v>0</v>
      </c>
      <c r="I14" s="80" t="n">
        <v>0</v>
      </c>
      <c r="J14" s="88" t="n">
        <v>0</v>
      </c>
      <c r="K14" s="89" t="n">
        <v>0</v>
      </c>
      <c r="L14" s="88" t="n">
        <v>0</v>
      </c>
      <c r="M14" s="88" t="n">
        <v>0</v>
      </c>
    </row>
    <row r="15" s="84" customFormat="true" ht="47.25" hidden="false" customHeight="false" outlineLevel="0" collapsed="false">
      <c r="A15" s="67"/>
      <c r="B15" s="68"/>
      <c r="C15" s="68"/>
      <c r="D15" s="78" t="s">
        <v>75</v>
      </c>
      <c r="E15" s="87" t="n">
        <v>0</v>
      </c>
      <c r="F15" s="79" t="n">
        <v>0</v>
      </c>
      <c r="G15" s="80" t="n">
        <v>0</v>
      </c>
      <c r="H15" s="81" t="n">
        <v>0</v>
      </c>
      <c r="I15" s="80" t="n">
        <v>0</v>
      </c>
      <c r="J15" s="88" t="n">
        <v>0</v>
      </c>
      <c r="K15" s="89" t="n">
        <v>0</v>
      </c>
      <c r="L15" s="88" t="n">
        <v>0</v>
      </c>
      <c r="M15" s="88" t="n">
        <v>0</v>
      </c>
    </row>
    <row r="16" s="84" customFormat="true" ht="47.25" hidden="false" customHeight="false" outlineLevel="0" collapsed="false">
      <c r="A16" s="67"/>
      <c r="B16" s="67"/>
      <c r="C16" s="67"/>
      <c r="D16" s="90" t="s">
        <v>76</v>
      </c>
      <c r="E16" s="73" t="n">
        <f aca="false">SUM(F16:M16)</f>
        <v>0</v>
      </c>
      <c r="F16" s="79" t="n">
        <v>0</v>
      </c>
      <c r="G16" s="80" t="n">
        <v>0</v>
      </c>
      <c r="H16" s="81" t="n">
        <v>0</v>
      </c>
      <c r="I16" s="80" t="n">
        <v>0</v>
      </c>
      <c r="J16" s="88" t="n">
        <v>0</v>
      </c>
      <c r="K16" s="89" t="n">
        <v>0</v>
      </c>
      <c r="L16" s="88" t="n">
        <v>0</v>
      </c>
      <c r="M16" s="88" t="n">
        <v>0</v>
      </c>
    </row>
    <row r="17" s="84" customFormat="true" ht="15.75" hidden="false" customHeight="false" outlineLevel="0" collapsed="false">
      <c r="A17" s="67"/>
      <c r="B17" s="67"/>
      <c r="C17" s="67"/>
      <c r="D17" s="78" t="s">
        <v>77</v>
      </c>
      <c r="E17" s="85" t="n">
        <v>0</v>
      </c>
      <c r="F17" s="85" t="n">
        <v>0</v>
      </c>
      <c r="G17" s="82" t="n">
        <v>0</v>
      </c>
      <c r="H17" s="82" t="n">
        <v>0</v>
      </c>
      <c r="I17" s="91" t="n">
        <v>0</v>
      </c>
      <c r="J17" s="91" t="n">
        <v>0</v>
      </c>
      <c r="K17" s="82" t="n">
        <v>0</v>
      </c>
      <c r="L17" s="82" t="n">
        <v>0</v>
      </c>
      <c r="M17" s="82" t="n">
        <v>0</v>
      </c>
    </row>
    <row r="18" customFormat="false" ht="15" hidden="false" customHeight="true" outlineLevel="0" collapsed="false">
      <c r="D18" s="92"/>
    </row>
    <row r="19" customFormat="false" ht="15" hidden="false" customHeight="true" outlineLevel="0" collapsed="false">
      <c r="E19" s="93"/>
      <c r="F19" s="93"/>
      <c r="G19" s="93"/>
      <c r="H19" s="93"/>
    </row>
    <row r="20" customFormat="false" ht="15" hidden="false" customHeight="true" outlineLevel="0" collapsed="false">
      <c r="E20" s="93"/>
      <c r="F20" s="93"/>
      <c r="G20" s="93"/>
      <c r="H20" s="93"/>
    </row>
    <row r="21" customFormat="false" ht="15" hidden="false" customHeight="true" outlineLevel="0" collapsed="false">
      <c r="E21" s="93"/>
      <c r="F21" s="93"/>
      <c r="G21" s="93"/>
      <c r="H21" s="93"/>
    </row>
    <row r="22" customFormat="false" ht="15" hidden="false" customHeight="true" outlineLevel="0" collapsed="false">
      <c r="E22" s="93"/>
      <c r="F22" s="93"/>
      <c r="G22" s="93"/>
      <c r="H22" s="93"/>
    </row>
    <row r="23" customFormat="false" ht="15" hidden="false" customHeight="true" outlineLevel="0" collapsed="false">
      <c r="E23" s="93"/>
      <c r="F23" s="93"/>
      <c r="G23" s="93"/>
      <c r="H23" s="93"/>
    </row>
  </sheetData>
  <mergeCells count="18">
    <mergeCell ref="E1:M1"/>
    <mergeCell ref="E2:M2"/>
    <mergeCell ref="A3:E3"/>
    <mergeCell ref="A4:M4"/>
    <mergeCell ref="D5:E5"/>
    <mergeCell ref="A6:B7"/>
    <mergeCell ref="C6:C8"/>
    <mergeCell ref="D6:D8"/>
    <mergeCell ref="E6:M6"/>
    <mergeCell ref="E7:E8"/>
    <mergeCell ref="A9:A17"/>
    <mergeCell ref="B9:B17"/>
    <mergeCell ref="C9:C17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94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95"/>
      <c r="M1" s="96" t="s">
        <v>78</v>
      </c>
      <c r="N1" s="96"/>
      <c r="O1" s="96"/>
      <c r="P1" s="96"/>
      <c r="Q1" s="96"/>
    </row>
    <row r="2" customFormat="false" ht="15" hidden="false" customHeight="true" outlineLevel="0" collapsed="false">
      <c r="L2" s="96" t="s">
        <v>79</v>
      </c>
      <c r="M2" s="96"/>
      <c r="N2" s="96"/>
      <c r="O2" s="96"/>
      <c r="P2" s="96"/>
      <c r="Q2" s="96"/>
    </row>
    <row r="3" customFormat="false" ht="15" hidden="false" customHeight="true" outlineLevel="0" collapsed="false">
      <c r="L3" s="96" t="s">
        <v>80</v>
      </c>
      <c r="M3" s="96"/>
      <c r="N3" s="96"/>
      <c r="O3" s="96"/>
      <c r="P3" s="96"/>
      <c r="Q3" s="96"/>
    </row>
    <row r="4" customFormat="false" ht="12.75" hidden="false" customHeight="true" outlineLevel="0" collapsed="false">
      <c r="L4" s="96"/>
      <c r="M4" s="96"/>
      <c r="N4" s="96"/>
      <c r="O4" s="96"/>
      <c r="P4" s="96"/>
      <c r="Q4" s="96"/>
    </row>
    <row r="6" customFormat="false" ht="15" hidden="false" customHeight="true" outlineLevel="0" collapsed="false"/>
    <row r="7" customFormat="false" ht="18.75" hidden="false" customHeight="true" outlineLevel="0" collapsed="false">
      <c r="A7" s="97" t="s">
        <v>8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33" hidden="false" customHeight="true" outlineLevel="0" collapsed="false">
      <c r="A8" s="98"/>
      <c r="B8" s="98"/>
      <c r="C8" s="99"/>
      <c r="D8" s="100"/>
      <c r="E8" s="98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2.75" hidden="false" customHeight="true" outlineLevel="0" collapsed="false">
      <c r="A9" s="102" t="s">
        <v>3</v>
      </c>
      <c r="B9" s="102"/>
      <c r="C9" s="102"/>
      <c r="D9" s="102"/>
      <c r="E9" s="102" t="s">
        <v>4</v>
      </c>
      <c r="F9" s="102" t="s">
        <v>5</v>
      </c>
      <c r="G9" s="102" t="s">
        <v>6</v>
      </c>
      <c r="H9" s="102"/>
      <c r="I9" s="102"/>
      <c r="J9" s="102"/>
      <c r="K9" s="102"/>
      <c r="L9" s="102" t="s">
        <v>82</v>
      </c>
      <c r="M9" s="102"/>
      <c r="N9" s="102"/>
      <c r="O9" s="102"/>
      <c r="P9" s="102"/>
      <c r="Q9" s="102"/>
    </row>
    <row r="10" customFormat="false" ht="20.25" hidden="false" customHeight="true" outlineLevel="0" collapsed="false">
      <c r="A10" s="103" t="s">
        <v>7</v>
      </c>
      <c r="B10" s="103" t="s">
        <v>8</v>
      </c>
      <c r="C10" s="102" t="s">
        <v>9</v>
      </c>
      <c r="D10" s="104" t="s">
        <v>10</v>
      </c>
      <c r="E10" s="102"/>
      <c r="F10" s="102"/>
      <c r="G10" s="102" t="s">
        <v>12</v>
      </c>
      <c r="H10" s="102" t="s">
        <v>13</v>
      </c>
      <c r="I10" s="102" t="s">
        <v>14</v>
      </c>
      <c r="J10" s="102" t="s">
        <v>15</v>
      </c>
      <c r="K10" s="102" t="s">
        <v>16</v>
      </c>
      <c r="L10" s="102" t="s">
        <v>83</v>
      </c>
      <c r="M10" s="102" t="s">
        <v>84</v>
      </c>
      <c r="N10" s="102" t="s">
        <v>85</v>
      </c>
      <c r="O10" s="102" t="s">
        <v>86</v>
      </c>
      <c r="P10" s="102" t="s">
        <v>87</v>
      </c>
      <c r="Q10" s="102" t="s">
        <v>88</v>
      </c>
    </row>
    <row r="11" customFormat="false" ht="14.25" hidden="false" customHeight="true" outlineLevel="0" collapsed="false">
      <c r="A11" s="105" t="s">
        <v>25</v>
      </c>
      <c r="B11" s="105" t="n">
        <v>0</v>
      </c>
      <c r="C11" s="106"/>
      <c r="D11" s="106"/>
      <c r="E11" s="107" t="s">
        <v>89</v>
      </c>
      <c r="F11" s="108" t="s">
        <v>90</v>
      </c>
      <c r="G11" s="109"/>
      <c r="H11" s="109"/>
      <c r="I11" s="109"/>
      <c r="J11" s="109"/>
      <c r="K11" s="109"/>
      <c r="L11" s="110" t="n">
        <f aca="false">L13</f>
        <v>7660.22</v>
      </c>
      <c r="M11" s="110" t="n">
        <f aca="false">SUM(M12:M13)</f>
        <v>340.4</v>
      </c>
      <c r="N11" s="110" t="n">
        <f aca="false">N13</f>
        <v>135.5</v>
      </c>
      <c r="O11" s="110" t="n">
        <f aca="false">O13</f>
        <v>50</v>
      </c>
      <c r="P11" s="110" t="n">
        <f aca="false">P13</f>
        <v>50</v>
      </c>
      <c r="Q11" s="110" t="n">
        <f aca="false">Q13</f>
        <v>50</v>
      </c>
    </row>
    <row r="12" customFormat="false" ht="48" hidden="false" customHeight="true" outlineLevel="0" collapsed="false">
      <c r="A12" s="105"/>
      <c r="B12" s="105"/>
      <c r="C12" s="106"/>
      <c r="D12" s="106"/>
      <c r="E12" s="107"/>
      <c r="F12" s="111" t="s">
        <v>91</v>
      </c>
      <c r="G12" s="109"/>
      <c r="H12" s="109"/>
      <c r="I12" s="109"/>
      <c r="J12" s="109"/>
      <c r="K12" s="109"/>
      <c r="L12" s="110" t="n">
        <v>0</v>
      </c>
      <c r="M12" s="110" t="n">
        <f aca="false">M16+M18</f>
        <v>32.7</v>
      </c>
      <c r="N12" s="112" t="n">
        <v>0</v>
      </c>
      <c r="O12" s="112" t="n">
        <v>0</v>
      </c>
      <c r="P12" s="112" t="n">
        <v>0</v>
      </c>
      <c r="Q12" s="112" t="n">
        <v>0</v>
      </c>
    </row>
    <row r="13" s="115" customFormat="true" ht="46.5" hidden="false" customHeight="true" outlineLevel="0" collapsed="false">
      <c r="A13" s="105"/>
      <c r="B13" s="105"/>
      <c r="C13" s="106"/>
      <c r="D13" s="106"/>
      <c r="E13" s="107"/>
      <c r="F13" s="113" t="s">
        <v>92</v>
      </c>
      <c r="G13" s="109"/>
      <c r="H13" s="109"/>
      <c r="I13" s="109"/>
      <c r="J13" s="109"/>
      <c r="K13" s="109"/>
      <c r="L13" s="114" t="n">
        <f aca="false">L15+L24+L19+L20+L22+L23+L21+L14+L25+L26</f>
        <v>7660.22</v>
      </c>
      <c r="M13" s="114" t="n">
        <f aca="false">M14</f>
        <v>307.7</v>
      </c>
      <c r="N13" s="114" t="n">
        <f aca="false">N15+N24+N17</f>
        <v>135.5</v>
      </c>
      <c r="O13" s="114" t="n">
        <v>50</v>
      </c>
      <c r="P13" s="114" t="n">
        <v>50</v>
      </c>
      <c r="Q13" s="114" t="n">
        <v>50</v>
      </c>
    </row>
    <row r="14" s="115" customFormat="true" ht="29.25" hidden="false" customHeight="true" outlineLevel="0" collapsed="false">
      <c r="A14" s="116" t="s">
        <v>25</v>
      </c>
      <c r="B14" s="116" t="n">
        <v>0</v>
      </c>
      <c r="C14" s="116" t="s">
        <v>29</v>
      </c>
      <c r="D14" s="116" t="n">
        <v>5</v>
      </c>
      <c r="E14" s="117" t="s">
        <v>93</v>
      </c>
      <c r="F14" s="117" t="s">
        <v>94</v>
      </c>
      <c r="G14" s="118" t="n">
        <v>739</v>
      </c>
      <c r="H14" s="119" t="s">
        <v>34</v>
      </c>
      <c r="I14" s="118" t="n">
        <v>12</v>
      </c>
      <c r="J14" s="120" t="s">
        <v>35</v>
      </c>
      <c r="K14" s="118" t="n">
        <v>244</v>
      </c>
      <c r="L14" s="121" t="n">
        <v>266.4</v>
      </c>
      <c r="M14" s="121" t="n">
        <v>307.7</v>
      </c>
      <c r="N14" s="121" t="n">
        <v>0</v>
      </c>
      <c r="O14" s="121" t="n">
        <v>0</v>
      </c>
      <c r="P14" s="121" t="n">
        <v>0</v>
      </c>
      <c r="Q14" s="121" t="n">
        <v>0</v>
      </c>
    </row>
    <row r="15" s="115" customFormat="true" ht="17.25" hidden="false" customHeight="true" outlineLevel="0" collapsed="false">
      <c r="A15" s="116"/>
      <c r="B15" s="116"/>
      <c r="C15" s="116"/>
      <c r="D15" s="116"/>
      <c r="E15" s="117"/>
      <c r="F15" s="117"/>
      <c r="G15" s="118"/>
      <c r="H15" s="119"/>
      <c r="I15" s="118"/>
      <c r="J15" s="120"/>
      <c r="K15" s="118"/>
      <c r="L15" s="121"/>
      <c r="M15" s="121"/>
      <c r="N15" s="121"/>
      <c r="O15" s="121"/>
      <c r="P15" s="121"/>
      <c r="Q15" s="121"/>
    </row>
    <row r="16" s="115" customFormat="true" ht="61.5" hidden="false" customHeight="true" outlineLevel="0" collapsed="false">
      <c r="A16" s="116" t="s">
        <v>25</v>
      </c>
      <c r="B16" s="116" t="s">
        <v>95</v>
      </c>
      <c r="C16" s="116" t="s">
        <v>29</v>
      </c>
      <c r="D16" s="116" t="s">
        <v>37</v>
      </c>
      <c r="E16" s="117" t="s">
        <v>93</v>
      </c>
      <c r="F16" s="117" t="s">
        <v>91</v>
      </c>
      <c r="G16" s="122" t="n">
        <v>752</v>
      </c>
      <c r="H16" s="123" t="s">
        <v>34</v>
      </c>
      <c r="I16" s="123" t="s">
        <v>96</v>
      </c>
      <c r="J16" s="123" t="s">
        <v>35</v>
      </c>
      <c r="K16" s="123" t="s">
        <v>97</v>
      </c>
      <c r="L16" s="124" t="n">
        <v>0</v>
      </c>
      <c r="M16" s="124" t="n">
        <v>1.5</v>
      </c>
      <c r="N16" s="124" t="n">
        <v>0</v>
      </c>
      <c r="O16" s="124" t="n">
        <v>0</v>
      </c>
      <c r="P16" s="124" t="n">
        <v>0</v>
      </c>
      <c r="Q16" s="124" t="n">
        <v>0</v>
      </c>
    </row>
    <row r="17" s="115" customFormat="true" ht="50.25" hidden="false" customHeight="true" outlineLevel="0" collapsed="false">
      <c r="A17" s="116" t="s">
        <v>25</v>
      </c>
      <c r="B17" s="116" t="s">
        <v>95</v>
      </c>
      <c r="C17" s="116" t="s">
        <v>47</v>
      </c>
      <c r="D17" s="116" t="s">
        <v>50</v>
      </c>
      <c r="E17" s="117" t="s">
        <v>98</v>
      </c>
      <c r="F17" s="117" t="s">
        <v>94</v>
      </c>
      <c r="G17" s="122" t="n">
        <v>739</v>
      </c>
      <c r="H17" s="123" t="s">
        <v>34</v>
      </c>
      <c r="I17" s="123" t="s">
        <v>96</v>
      </c>
      <c r="J17" s="123" t="s">
        <v>57</v>
      </c>
      <c r="K17" s="123" t="s">
        <v>99</v>
      </c>
      <c r="L17" s="124" t="n">
        <v>0</v>
      </c>
      <c r="M17" s="124" t="n">
        <v>0</v>
      </c>
      <c r="N17" s="124" t="n">
        <v>135.5</v>
      </c>
      <c r="O17" s="124" t="n">
        <v>50</v>
      </c>
      <c r="P17" s="124" t="n">
        <v>50</v>
      </c>
      <c r="Q17" s="124" t="n">
        <v>50</v>
      </c>
    </row>
    <row r="18" s="115" customFormat="true" ht="151.5" hidden="false" customHeight="true" outlineLevel="0" collapsed="false">
      <c r="A18" s="116" t="s">
        <v>25</v>
      </c>
      <c r="B18" s="116" t="s">
        <v>95</v>
      </c>
      <c r="C18" s="116" t="s">
        <v>29</v>
      </c>
      <c r="D18" s="116" t="s">
        <v>100</v>
      </c>
      <c r="E18" s="125" t="s">
        <v>101</v>
      </c>
      <c r="F18" s="117" t="s">
        <v>91</v>
      </c>
      <c r="G18" s="122" t="n">
        <v>752</v>
      </c>
      <c r="H18" s="123" t="s">
        <v>34</v>
      </c>
      <c r="I18" s="123" t="s">
        <v>96</v>
      </c>
      <c r="J18" s="123" t="s">
        <v>35</v>
      </c>
      <c r="K18" s="123" t="s">
        <v>99</v>
      </c>
      <c r="L18" s="124" t="n">
        <v>0</v>
      </c>
      <c r="M18" s="124" t="n">
        <v>31.2</v>
      </c>
      <c r="N18" s="124" t="n">
        <v>0</v>
      </c>
      <c r="O18" s="124" t="n">
        <v>0</v>
      </c>
      <c r="P18" s="124" t="n">
        <v>0</v>
      </c>
      <c r="Q18" s="124" t="n">
        <v>0</v>
      </c>
      <c r="R18" s="126"/>
      <c r="S18" s="126"/>
    </row>
    <row r="19" s="115" customFormat="true" ht="17.25" hidden="false" customHeight="true" outlineLevel="0" collapsed="false">
      <c r="A19" s="116" t="s">
        <v>25</v>
      </c>
      <c r="B19" s="116" t="s">
        <v>95</v>
      </c>
      <c r="C19" s="116" t="s">
        <v>44</v>
      </c>
      <c r="D19" s="116" t="s">
        <v>50</v>
      </c>
      <c r="E19" s="117" t="s">
        <v>102</v>
      </c>
      <c r="F19" s="117" t="s">
        <v>94</v>
      </c>
      <c r="G19" s="122" t="n">
        <v>739</v>
      </c>
      <c r="H19" s="123" t="s">
        <v>47</v>
      </c>
      <c r="I19" s="123" t="s">
        <v>39</v>
      </c>
      <c r="J19" s="123" t="s">
        <v>103</v>
      </c>
      <c r="K19" s="123" t="s">
        <v>104</v>
      </c>
      <c r="L19" s="124" t="n">
        <v>2640.24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6"/>
    </row>
    <row r="20" s="115" customFormat="true" ht="16.5" hidden="false" customHeight="true" outlineLevel="0" collapsed="false">
      <c r="A20" s="116"/>
      <c r="B20" s="116"/>
      <c r="C20" s="116"/>
      <c r="D20" s="116"/>
      <c r="E20" s="117"/>
      <c r="F20" s="117"/>
      <c r="G20" s="122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6"/>
    </row>
    <row r="21" s="115" customFormat="true" ht="17.25" hidden="false" customHeight="true" outlineLevel="0" collapsed="false">
      <c r="A21" s="116"/>
      <c r="B21" s="116"/>
      <c r="C21" s="116"/>
      <c r="D21" s="116"/>
      <c r="E21" s="117"/>
      <c r="F21" s="117"/>
      <c r="G21" s="122"/>
      <c r="H21" s="123"/>
      <c r="I21" s="123"/>
      <c r="J21" s="123"/>
      <c r="K21" s="123"/>
      <c r="L21" s="124"/>
      <c r="M21" s="124"/>
      <c r="N21" s="124"/>
      <c r="O21" s="124"/>
      <c r="P21" s="124"/>
      <c r="Q21" s="124"/>
    </row>
    <row r="22" s="115" customFormat="true" ht="12.75" hidden="false" customHeight="true" outlineLevel="0" collapsed="false">
      <c r="A22" s="116" t="s">
        <v>25</v>
      </c>
      <c r="B22" s="116" t="s">
        <v>95</v>
      </c>
      <c r="C22" s="116" t="s">
        <v>44</v>
      </c>
      <c r="D22" s="116" t="s">
        <v>52</v>
      </c>
      <c r="E22" s="117" t="s">
        <v>105</v>
      </c>
      <c r="F22" s="117" t="s">
        <v>94</v>
      </c>
      <c r="G22" s="122" t="n">
        <v>739</v>
      </c>
      <c r="H22" s="123" t="s">
        <v>47</v>
      </c>
      <c r="I22" s="123" t="s">
        <v>39</v>
      </c>
      <c r="J22" s="123" t="s">
        <v>106</v>
      </c>
      <c r="K22" s="123" t="s">
        <v>107</v>
      </c>
      <c r="L22" s="124" t="n">
        <v>4553.58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</row>
    <row r="23" s="115" customFormat="true" ht="12.75" hidden="false" customHeight="false" outlineLevel="0" collapsed="false">
      <c r="A23" s="116"/>
      <c r="B23" s="116"/>
      <c r="C23" s="116"/>
      <c r="D23" s="116"/>
      <c r="E23" s="117"/>
      <c r="F23" s="117"/>
      <c r="G23" s="122"/>
      <c r="H23" s="123"/>
      <c r="I23" s="123"/>
      <c r="J23" s="123"/>
      <c r="K23" s="123"/>
      <c r="L23" s="124"/>
      <c r="M23" s="124"/>
      <c r="N23" s="124"/>
      <c r="O23" s="124"/>
      <c r="P23" s="124"/>
      <c r="Q23" s="124"/>
    </row>
    <row r="24" s="115" customFormat="true" ht="27.75" hidden="false" customHeight="true" outlineLevel="0" collapsed="false">
      <c r="A24" s="116"/>
      <c r="B24" s="116"/>
      <c r="C24" s="116"/>
      <c r="D24" s="116"/>
      <c r="E24" s="117"/>
      <c r="F24" s="117"/>
      <c r="G24" s="122"/>
      <c r="H24" s="123"/>
      <c r="I24" s="123"/>
      <c r="J24" s="123"/>
      <c r="K24" s="123"/>
      <c r="L24" s="124"/>
      <c r="M24" s="124"/>
      <c r="N24" s="124"/>
      <c r="O24" s="124"/>
      <c r="P24" s="124"/>
      <c r="Q24" s="124"/>
    </row>
    <row r="25" s="115" customFormat="true" ht="48" hidden="false" customHeight="false" outlineLevel="0" collapsed="false">
      <c r="A25" s="127" t="s">
        <v>25</v>
      </c>
      <c r="B25" s="127" t="s">
        <v>95</v>
      </c>
      <c r="C25" s="127" t="s">
        <v>44</v>
      </c>
      <c r="D25" s="127" t="n">
        <v>4</v>
      </c>
      <c r="E25" s="128" t="s">
        <v>108</v>
      </c>
      <c r="F25" s="128" t="s">
        <v>94</v>
      </c>
      <c r="G25" s="122" t="n">
        <v>739</v>
      </c>
      <c r="H25" s="123" t="s">
        <v>47</v>
      </c>
      <c r="I25" s="123" t="s">
        <v>39</v>
      </c>
      <c r="J25" s="123" t="s">
        <v>103</v>
      </c>
      <c r="K25" s="123" t="s">
        <v>109</v>
      </c>
      <c r="L25" s="121" t="n">
        <v>10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</row>
    <row r="26" s="115" customFormat="true" ht="48" hidden="false" customHeight="false" outlineLevel="0" collapsed="false">
      <c r="A26" s="127" t="s">
        <v>25</v>
      </c>
      <c r="B26" s="127" t="s">
        <v>95</v>
      </c>
      <c r="C26" s="127"/>
      <c r="D26" s="127"/>
      <c r="E26" s="128" t="s">
        <v>110</v>
      </c>
      <c r="F26" s="128" t="s">
        <v>94</v>
      </c>
      <c r="G26" s="122" t="n">
        <v>739</v>
      </c>
      <c r="H26" s="123" t="s">
        <v>47</v>
      </c>
      <c r="I26" s="123" t="s">
        <v>39</v>
      </c>
      <c r="J26" s="123" t="s">
        <v>103</v>
      </c>
      <c r="K26" s="123" t="s">
        <v>109</v>
      </c>
      <c r="L26" s="121" t="n">
        <v>10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129" t="s">
        <v>11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true" outlineLevel="0" collapsed="false">
      <c r="A2" s="129" t="s">
        <v>11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" hidden="false" customHeight="true" outlineLevel="0" collapsed="false">
      <c r="A3" s="129" t="s">
        <v>11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5" hidden="false" customHeight="true" outlineLevel="0" collapsed="false">
      <c r="A4" s="129" t="s">
        <v>11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15" hidden="false" customHeight="true" outlineLevel="0" collapsed="false">
      <c r="A5" s="129" t="s">
        <v>115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34.5" hidden="false" customHeight="true" outlineLevel="0" collapsed="false">
      <c r="A8" s="97" t="s">
        <v>60</v>
      </c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5" hidden="false" customHeight="true" outlineLevel="0" collapsed="false">
      <c r="A9" s="101"/>
      <c r="B9" s="101"/>
      <c r="C9" s="101"/>
      <c r="D9" s="131"/>
      <c r="E9" s="131"/>
      <c r="F9" s="101"/>
      <c r="G9" s="131"/>
      <c r="H9" s="131"/>
      <c r="I9" s="101"/>
      <c r="J9" s="101"/>
      <c r="K9" s="101"/>
    </row>
    <row r="10" customFormat="false" ht="58.5" hidden="false" customHeight="true" outlineLevel="0" collapsed="false">
      <c r="A10" s="132" t="s">
        <v>3</v>
      </c>
      <c r="B10" s="132"/>
      <c r="C10" s="132" t="s">
        <v>61</v>
      </c>
      <c r="D10" s="132" t="s">
        <v>62</v>
      </c>
      <c r="E10" s="132" t="s">
        <v>63</v>
      </c>
      <c r="F10" s="132"/>
      <c r="G10" s="132"/>
      <c r="H10" s="132"/>
      <c r="I10" s="132"/>
      <c r="J10" s="132"/>
      <c r="K10" s="132"/>
    </row>
    <row r="11" customFormat="false" ht="0.75" hidden="false" customHeight="true" outlineLevel="0" collapsed="false">
      <c r="A11" s="132"/>
      <c r="B11" s="132"/>
      <c r="C11" s="132"/>
      <c r="D11" s="132"/>
      <c r="E11" s="132" t="s">
        <v>64</v>
      </c>
      <c r="F11" s="132" t="s">
        <v>83</v>
      </c>
      <c r="G11" s="132" t="s">
        <v>84</v>
      </c>
      <c r="H11" s="132" t="s">
        <v>85</v>
      </c>
      <c r="I11" s="132" t="s">
        <v>86</v>
      </c>
      <c r="J11" s="132" t="s">
        <v>87</v>
      </c>
      <c r="K11" s="132" t="s">
        <v>88</v>
      </c>
    </row>
    <row r="12" customFormat="false" ht="15" hidden="false" customHeight="false" outlineLevel="0" collapsed="false">
      <c r="A12" s="132" t="s">
        <v>7</v>
      </c>
      <c r="B12" s="132" t="s">
        <v>8</v>
      </c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4.25" hidden="false" customHeight="true" outlineLevel="0" collapsed="false">
      <c r="A13" s="133" t="s">
        <v>25</v>
      </c>
      <c r="B13" s="134" t="s">
        <v>68</v>
      </c>
      <c r="C13" s="134" t="s">
        <v>89</v>
      </c>
      <c r="D13" s="135" t="s">
        <v>69</v>
      </c>
      <c r="E13" s="136" t="n">
        <f aca="false">E14+E21+E22+E23</f>
        <v>19021.916</v>
      </c>
      <c r="F13" s="136" t="n">
        <f aca="false">F14+F21+F22+F23</f>
        <v>7660.216</v>
      </c>
      <c r="G13" s="136" t="n">
        <f aca="false">G14+G21+G22+G23</f>
        <v>340.4</v>
      </c>
      <c r="H13" s="136" t="n">
        <f aca="false">H14+H21+H22+H23</f>
        <v>135.5</v>
      </c>
      <c r="I13" s="136" t="n">
        <f aca="false">I14+I21+I22+I23</f>
        <v>250</v>
      </c>
      <c r="J13" s="136" t="n">
        <f aca="false">J14+J21+J22+J23</f>
        <v>5189.4</v>
      </c>
      <c r="K13" s="136" t="n">
        <f aca="false">K14+K21+K22+K23</f>
        <v>5446.4</v>
      </c>
    </row>
    <row r="14" customFormat="false" ht="17.25" hidden="false" customHeight="true" outlineLevel="0" collapsed="false">
      <c r="A14" s="133"/>
      <c r="B14" s="134"/>
      <c r="C14" s="134"/>
      <c r="D14" s="137" t="s">
        <v>70</v>
      </c>
      <c r="E14" s="138" t="n">
        <f aca="false">E16+E17+E18+E19+E20</f>
        <v>8286.116</v>
      </c>
      <c r="F14" s="138" t="n">
        <f aca="false">F16+F17+F18+F19+F20</f>
        <v>7660.216</v>
      </c>
      <c r="G14" s="138" t="n">
        <f aca="false">G16+G17+G18+G19+G20</f>
        <v>340.4</v>
      </c>
      <c r="H14" s="138" t="n">
        <f aca="false">H16+H17+H18+H19+H20</f>
        <v>135.5</v>
      </c>
      <c r="I14" s="138" t="n">
        <f aca="false">I16+I17+I18+I19+I20</f>
        <v>50</v>
      </c>
      <c r="J14" s="138" t="n">
        <f aca="false">J16+J17+J18+J19+J20</f>
        <v>50</v>
      </c>
      <c r="K14" s="138" t="n">
        <f aca="false">K16+K17+K18+K19+K20</f>
        <v>50</v>
      </c>
    </row>
    <row r="15" customFormat="false" ht="15" hidden="false" customHeight="true" outlineLevel="0" collapsed="false">
      <c r="A15" s="133"/>
      <c r="B15" s="134"/>
      <c r="C15" s="134"/>
      <c r="D15" s="137" t="s">
        <v>71</v>
      </c>
      <c r="E15" s="138"/>
      <c r="F15" s="138"/>
      <c r="G15" s="138"/>
      <c r="H15" s="138"/>
      <c r="I15" s="138"/>
      <c r="J15" s="138"/>
      <c r="K15" s="138"/>
    </row>
    <row r="16" customFormat="false" ht="15" hidden="false" customHeight="false" outlineLevel="0" collapsed="false">
      <c r="A16" s="133"/>
      <c r="B16" s="134"/>
      <c r="C16" s="134"/>
      <c r="D16" s="137" t="s">
        <v>116</v>
      </c>
      <c r="E16" s="139" t="n">
        <f aca="false">F16+G16+H16+I16+J16+K16</f>
        <v>288.916</v>
      </c>
      <c r="F16" s="138" t="n">
        <v>110.316</v>
      </c>
      <c r="G16" s="138" t="n">
        <v>1.5</v>
      </c>
      <c r="H16" s="139" t="n">
        <v>27.1</v>
      </c>
      <c r="I16" s="138" t="n">
        <v>50</v>
      </c>
      <c r="J16" s="138" t="n">
        <v>50</v>
      </c>
      <c r="K16" s="138" t="n">
        <v>50</v>
      </c>
    </row>
    <row r="17" customFormat="false" ht="30" hidden="false" customHeight="false" outlineLevel="0" collapsed="false">
      <c r="A17" s="133"/>
      <c r="B17" s="134"/>
      <c r="C17" s="134"/>
      <c r="D17" s="137" t="s">
        <v>73</v>
      </c>
      <c r="E17" s="139" t="n">
        <f aca="false">F17+G17+H17+I17+J17+K17</f>
        <v>447.3</v>
      </c>
      <c r="F17" s="138" t="n">
        <v>0</v>
      </c>
      <c r="G17" s="138" t="n">
        <v>338.9</v>
      </c>
      <c r="H17" s="139" t="n">
        <v>108.4</v>
      </c>
      <c r="I17" s="138" t="n">
        <v>0</v>
      </c>
      <c r="J17" s="138" t="n">
        <v>0</v>
      </c>
      <c r="K17" s="138" t="n">
        <v>0</v>
      </c>
    </row>
    <row r="18" customFormat="false" ht="30" hidden="false" customHeight="false" outlineLevel="0" collapsed="false">
      <c r="A18" s="133"/>
      <c r="B18" s="134"/>
      <c r="C18" s="134"/>
      <c r="D18" s="137" t="s">
        <v>74</v>
      </c>
      <c r="E18" s="139" t="n">
        <f aca="false">F18+G18+H18+I18+J18+K18</f>
        <v>0</v>
      </c>
      <c r="F18" s="138" t="n">
        <v>0</v>
      </c>
      <c r="G18" s="138" t="n">
        <v>0</v>
      </c>
      <c r="H18" s="139" t="n">
        <v>0</v>
      </c>
      <c r="I18" s="138" t="n">
        <v>0</v>
      </c>
      <c r="J18" s="138" t="n">
        <v>0</v>
      </c>
      <c r="K18" s="138" t="n">
        <v>0</v>
      </c>
    </row>
    <row r="19" customFormat="false" ht="15" hidden="false" customHeight="false" outlineLevel="0" collapsed="false">
      <c r="A19" s="133"/>
      <c r="B19" s="134"/>
      <c r="C19" s="134"/>
      <c r="D19" s="137" t="s">
        <v>117</v>
      </c>
      <c r="E19" s="139" t="n">
        <f aca="false">F19+G19+H19+I19+J19+K19</f>
        <v>0</v>
      </c>
      <c r="F19" s="138" t="n">
        <v>0</v>
      </c>
      <c r="G19" s="138" t="n">
        <v>0</v>
      </c>
      <c r="H19" s="139" t="n">
        <v>0</v>
      </c>
      <c r="I19" s="138" t="n">
        <v>0</v>
      </c>
      <c r="J19" s="138" t="n">
        <v>0</v>
      </c>
      <c r="K19" s="138" t="n">
        <v>0</v>
      </c>
    </row>
    <row r="20" customFormat="false" ht="30" hidden="false" customHeight="false" outlineLevel="0" collapsed="false">
      <c r="A20" s="133"/>
      <c r="B20" s="134"/>
      <c r="C20" s="134"/>
      <c r="D20" s="137" t="s">
        <v>118</v>
      </c>
      <c r="E20" s="139" t="n">
        <f aca="false">F20+G20+H20+I20+J20+K20</f>
        <v>7549.9</v>
      </c>
      <c r="F20" s="138" t="n">
        <v>7549.9</v>
      </c>
      <c r="G20" s="138" t="n">
        <v>0</v>
      </c>
      <c r="H20" s="139" t="n">
        <v>0</v>
      </c>
      <c r="I20" s="138" t="n">
        <v>0</v>
      </c>
      <c r="J20" s="138" t="n">
        <v>0</v>
      </c>
      <c r="K20" s="138" t="n">
        <v>0</v>
      </c>
    </row>
    <row r="21" customFormat="false" ht="27.75" hidden="false" customHeight="true" outlineLevel="0" collapsed="false">
      <c r="A21" s="133"/>
      <c r="B21" s="134"/>
      <c r="C21" s="134"/>
      <c r="D21" s="137" t="s">
        <v>119</v>
      </c>
      <c r="E21" s="139" t="n">
        <f aca="false">F21+G21+H21+I21+J21+K21</f>
        <v>10735.8</v>
      </c>
      <c r="F21" s="138" t="n">
        <v>0</v>
      </c>
      <c r="G21" s="138" t="n">
        <v>0</v>
      </c>
      <c r="H21" s="139" t="n">
        <v>0</v>
      </c>
      <c r="I21" s="138" t="n">
        <v>200</v>
      </c>
      <c r="J21" s="138" t="n">
        <v>5139.4</v>
      </c>
      <c r="K21" s="138" t="n">
        <v>5396.4</v>
      </c>
    </row>
    <row r="22" customFormat="false" ht="30" hidden="false" customHeight="false" outlineLevel="0" collapsed="false">
      <c r="A22" s="133"/>
      <c r="B22" s="134"/>
      <c r="C22" s="134"/>
      <c r="D22" s="137" t="s">
        <v>120</v>
      </c>
      <c r="E22" s="139" t="n">
        <f aca="false">F22+G22+H22+I22+J22+K22</f>
        <v>0</v>
      </c>
      <c r="F22" s="138" t="n">
        <v>0</v>
      </c>
      <c r="G22" s="138" t="n">
        <v>0</v>
      </c>
      <c r="H22" s="139" t="n">
        <v>0</v>
      </c>
      <c r="I22" s="138" t="n">
        <v>0</v>
      </c>
      <c r="J22" s="138" t="n">
        <v>0</v>
      </c>
      <c r="K22" s="138" t="n">
        <v>0</v>
      </c>
    </row>
    <row r="23" customFormat="false" ht="13.5" hidden="false" customHeight="true" outlineLevel="0" collapsed="false">
      <c r="A23" s="133"/>
      <c r="B23" s="134"/>
      <c r="C23" s="134"/>
      <c r="D23" s="140" t="s">
        <v>77</v>
      </c>
      <c r="E23" s="139" t="n">
        <f aca="false">F23+G23+H23+I23+J23+K23</f>
        <v>0</v>
      </c>
      <c r="F23" s="138" t="n">
        <v>0</v>
      </c>
      <c r="G23" s="138" t="n">
        <v>0</v>
      </c>
      <c r="H23" s="139" t="n">
        <v>0</v>
      </c>
      <c r="I23" s="138" t="n">
        <v>0</v>
      </c>
      <c r="J23" s="138" t="n">
        <v>0</v>
      </c>
      <c r="K23" s="138" t="n">
        <v>0</v>
      </c>
    </row>
    <row r="24" customFormat="false" ht="12.75" hidden="false" customHeight="false" outlineLevel="0" collapsed="false">
      <c r="K24" s="141" t="s">
        <v>121</v>
      </c>
    </row>
    <row r="25" customFormat="false" ht="15" hidden="false" customHeight="false" outlineLevel="0" collapsed="false">
      <c r="D25" s="142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2:38:55Z</dcterms:created>
  <dc:creator>user</dc:creator>
  <dc:description/>
  <dc:language>en-US</dc:language>
  <cp:lastModifiedBy>Титова Анна Львовна</cp:lastModifiedBy>
  <dcterms:modified xsi:type="dcterms:W3CDTF">2025-04-29T04:40:42Z</dcterms:modified>
  <cp:revision>0</cp:revision>
  <dc:subject/>
  <dc:title/>
</cp:coreProperties>
</file>