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ожение 2" sheetId="1" state="visible" r:id="rId2"/>
    <sheet name="Приложение 5" sheetId="2" state="visible" r:id="rId3"/>
    <sheet name="приложение6" sheetId="3" state="visible" r:id="rId4"/>
    <sheet name="Приложение 6" sheetId="4" state="hidden" r:id="rId5"/>
  </sheets>
  <definedNames>
    <definedName function="false" hidden="false" localSheetId="1" name="_xlnm.Print_Area" vbProcedure="false">'Приложение 5'!$A$1:$R$56</definedName>
    <definedName function="false" hidden="true" localSheetId="1" name="_xlnm._FilterDatabase" vbProcedure="false">'Приложение 5'!$A$17:$X$55</definedName>
    <definedName function="false" hidden="false" localSheetId="3" name="_xlnm.Print_Area" vbProcedure="false">'Приложение 6'!$A$1:$K$11</definedName>
    <definedName function="false" hidden="false" localSheetId="3" name="_xlnm.Print_Titles" vbProcedure="false">'Приложение 6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1" uniqueCount="374">
  <si>
    <t xml:space="preserve">Приложение 1
к Постановлению  Администрации муниципального образования «Муниципальный округ Шарканский район Удмуртской Республики» №421 от 23.04.2025 </t>
  </si>
  <si>
    <t xml:space="preserve">Приложение 2                                                                                                                                                                      к муниципальной программе муниципального образования "Муниципальный округ Шарканский район Удмуртской Республики" «Развитие культуры и туризма на 2022-2028 годы </t>
  </si>
  <si>
    <t xml:space="preserve">Перечень основных мероприятий муниципальной программы</t>
  </si>
  <si>
    <t xml:space="preserve">Код аналитической программной классификации</t>
  </si>
  <si>
    <t xml:space="preserve">Наименование подпрограммы, основного мероприятия, мероприятия</t>
  </si>
  <si>
    <t xml:space="preserve">Исполнители</t>
  </si>
  <si>
    <t xml:space="preserve">Срок выполнения</t>
  </si>
  <si>
    <t xml:space="preserve">Ожидаемый непосредственный результат</t>
  </si>
  <si>
    <t xml:space="preserve">Взаимосвязь с целевыми показателями (индикаторами)</t>
  </si>
  <si>
    <t xml:space="preserve">МП</t>
  </si>
  <si>
    <t xml:space="preserve">Пп</t>
  </si>
  <si>
    <t xml:space="preserve">ОМ</t>
  </si>
  <si>
    <t xml:space="preserve">М</t>
  </si>
  <si>
    <t xml:space="preserve">03</t>
  </si>
  <si>
    <t xml:space="preserve">1</t>
  </si>
  <si>
    <t xml:space="preserve">Организация досуга и развитие народного творчества</t>
  </si>
  <si>
    <t xml:space="preserve">01</t>
  </si>
  <si>
    <t xml:space="preserve">Финансовое обеспечение деятельности муниципальных учреждений клубного типа</t>
  </si>
  <si>
    <t xml:space="preserve">Отдел культуры и спорта  </t>
  </si>
  <si>
    <t xml:space="preserve">2022-2028 гг.</t>
  </si>
  <si>
    <t xml:space="preserve">Обеспечение непрерывной работы учреждений культуры</t>
  </si>
  <si>
    <t xml:space="preserve">03.1.1 -03.1.11</t>
  </si>
  <si>
    <t xml:space="preserve">02</t>
  </si>
  <si>
    <t xml:space="preserve">Организация, подготовка и проведение культурно-массовых мероприятий</t>
  </si>
  <si>
    <t xml:space="preserve">Предоставление концертов и концертных программ, проведение праздничных мероприятий, иных зрелищных мероприятий. Привлечение населения к активному участию в культурной жизни района </t>
  </si>
  <si>
    <t xml:space="preserve">03.1.2, 03.1.3, 03.1.4</t>
  </si>
  <si>
    <t xml:space="preserve">Республиканский праздник "Масленица в гостях у Тол Бабая"</t>
  </si>
  <si>
    <t xml:space="preserve">Проведение районных фотовыставок  </t>
  </si>
  <si>
    <t xml:space="preserve">Проведение фотовыставок. Выявление и поддержка талантов в области фотоискусства</t>
  </si>
  <si>
    <t xml:space="preserve">Торжественное собрание и праздничный концерт, посвященный Дню защитника отечества</t>
  </si>
  <si>
    <t xml:space="preserve">04</t>
  </si>
  <si>
    <t xml:space="preserve">Торжественное  собрание и праздничный концерт, посвященный Международному женскому дню 8 марта</t>
  </si>
  <si>
    <t xml:space="preserve">05</t>
  </si>
  <si>
    <t xml:space="preserve">Мероприятия, посвященные Дню Победы в ВОВ</t>
  </si>
  <si>
    <t xml:space="preserve">06</t>
  </si>
  <si>
    <t xml:space="preserve">Районный массовый праздник "День Шарканского  района и День села Шаркан"</t>
  </si>
  <si>
    <t xml:space="preserve">03.1.2, 03.1.3, 03.1.4, 03.1.11</t>
  </si>
  <si>
    <t xml:space="preserve">07</t>
  </si>
  <si>
    <t xml:space="preserve">Торжественное собрание и праздничный концерт, посвященный Дню народного единства и Дню Государственности Удмуртии</t>
  </si>
  <si>
    <t xml:space="preserve">08</t>
  </si>
  <si>
    <t xml:space="preserve">Конкурс мероприятий по открытию клубного сезона</t>
  </si>
  <si>
    <t xml:space="preserve">09</t>
  </si>
  <si>
    <t xml:space="preserve">День работников культуры. Вручение премии "Народное признание"</t>
  </si>
  <si>
    <t xml:space="preserve">Поддержка лучших работников учреждений культуры</t>
  </si>
  <si>
    <t xml:space="preserve">03.1.2, 03.1.3, 03.1.4, 03.1.8</t>
  </si>
  <si>
    <t xml:space="preserve">10</t>
  </si>
  <si>
    <t xml:space="preserve">Выдвижение кандидатов на соискание звания «народный (образцовый)» коллектив</t>
  </si>
  <si>
    <t xml:space="preserve">Присвоение звания «народных» и «образцовых» коллективам самодеятельного художественного творчества </t>
  </si>
  <si>
    <t xml:space="preserve">03.1.1, 03.1.3, 03.1.4, 03.1.5, 03.1.6, 03.1.7, 03.1.8</t>
  </si>
  <si>
    <t xml:space="preserve">11</t>
  </si>
  <si>
    <t xml:space="preserve">Шаркан жыт </t>
  </si>
  <si>
    <t xml:space="preserve">Предоставление концертов и концертных программ, иных зрелищных мероприятий.</t>
  </si>
  <si>
    <t xml:space="preserve">Реализация проектов по организации летнего отдыха детей и подростков на базе учреждений культуры</t>
  </si>
  <si>
    <t xml:space="preserve">Организация досуга несовершеннолетних в канкулярный период на базе учреждений культуры</t>
  </si>
  <si>
    <t xml:space="preserve">03.1.2, 03.1.3, 03.1.11</t>
  </si>
  <si>
    <t xml:space="preserve"> Мероприятия по сохранению и развитию национальной и традиционной народной культуры</t>
  </si>
  <si>
    <t xml:space="preserve">Сохранение и развитие национальной и традиционной народной культуры. Ежегодное сохранение 6 объектов  (песня, танец, обряд, изделий декоративно-прикладного искусства и т.д.)</t>
  </si>
  <si>
    <t xml:space="preserve">03.1.3, 03.1.4, 03.1.5, 03.1.6, 03.1.7, 03.1.8, 03.1.11</t>
  </si>
  <si>
    <t xml:space="preserve">Финансовое обеспечение деятельности центра национальной удмуртской культуры</t>
  </si>
  <si>
    <t xml:space="preserve">Обеспечение непрерывной работы центра национальной удмуртской культуры</t>
  </si>
  <si>
    <t xml:space="preserve">Присуждение Шарканской районной премии имени Григория Егоровича Верещагина </t>
  </si>
  <si>
    <t xml:space="preserve">Администрация </t>
  </si>
  <si>
    <t xml:space="preserve">Сохранение и распространение народной традиционной культуры и духовного богатства удмуртского народа, в том числе языка, фольклора, обрядов, обычаев, традиций</t>
  </si>
  <si>
    <t xml:space="preserve">Выявление, изучение, сохранение, развитие и популяризация объектов нематериального культурного наследия народов Российской Федерации в области традиционной народной культуры</t>
  </si>
  <si>
    <t xml:space="preserve">03.1.9, 03.1.11</t>
  </si>
  <si>
    <t xml:space="preserve">Изучение общественных потребностей в сфере традиционной народной культуры, сбор и обработка статистических данных, разработка методических рекомендаций, подготовка и составление справочных материалов</t>
  </si>
  <si>
    <t xml:space="preserve">Разработка и выпуск методических рекомендаций, подготовка и составление справочных материалов по традиционной народной культуре.</t>
  </si>
  <si>
    <t xml:space="preserve">03.1.9</t>
  </si>
  <si>
    <t xml:space="preserve">Поддержка добровольчества в сфере культуры</t>
  </si>
  <si>
    <t xml:space="preserve">Увеличение числа граждан, вовлеченных в добровольческую деятельность в сфере культуры. </t>
  </si>
  <si>
    <t xml:space="preserve">03.1.2, 03.1.3,03.1.11</t>
  </si>
  <si>
    <t xml:space="preserve">Мероприятия по привлечению населения в добровольческую деятельность в сфере культуры </t>
  </si>
  <si>
    <t xml:space="preserve">Организация и проведение тематических семинаров для волонтеров культуры</t>
  </si>
  <si>
    <t xml:space="preserve">Для повышения уровня оказываемых услуг будут организованы и проведены
семинары, посвященные социальной активности и добровольчеству (не менее 2 раз в год). Для организации семинаров приглашаются волонтерские организации и НКО, проводится презентация единой информационной системы в сфере развития добровольчества</t>
  </si>
  <si>
    <t xml:space="preserve">Организация и проведение добровольческих (волонтерских) мероприятий и акций, направленных на популяризацию добровольческой деятельности в сфере культуры</t>
  </si>
  <si>
    <t xml:space="preserve">Ежегодно проводится информационная и рекламная кампании в целях популяризации добровольчества в сфере культуры   .</t>
  </si>
  <si>
    <t xml:space="preserve">Организация и проведение праздничного мероприятия, посвященного Международному дню Добровольца (волонтера)</t>
  </si>
  <si>
    <t xml:space="preserve">Проведение праздничного мероприятия, посвященное Международному дню Добровольца (волонтера), вовлечение населения в добровольческую (волонтерскую деятельнсоть)</t>
  </si>
  <si>
    <t xml:space="preserve">Организация деятельности  клубных формирований</t>
  </si>
  <si>
    <t xml:space="preserve">Деятельность коллективов художественной самодеятельности в
учреждениях культуры, увеличения доли населения, вовлеченных  в деятельность клубных формирований</t>
  </si>
  <si>
    <t xml:space="preserve">03.1.2 -03.1.7</t>
  </si>
  <si>
    <t xml:space="preserve">Реализация творческой деятельности населения путем участия в самодеятельном (любительском) художественном творчестве
</t>
  </si>
  <si>
    <t xml:space="preserve">Организация и проведение культурно-массовых мероприятий, обеспечение развития творческого потенциала граждан.</t>
  </si>
  <si>
    <t xml:space="preserve">03.1.2 -03.1.7, 03.1.11</t>
  </si>
  <si>
    <t xml:space="preserve">Организация и проведение аттестации, повышение квалификации, профессиональная перепдготовка сельских работников культуры</t>
  </si>
  <si>
    <t xml:space="preserve">Повышение качества предоставляемых услуг в сфере культуры</t>
  </si>
  <si>
    <t xml:space="preserve">Совершенствование материально-технической базы муниципальных учреждений</t>
  </si>
  <si>
    <t xml:space="preserve">Совершеноствование материально-технической базы сельских домов культуры. Обеспечение непрерывной работы учреждений культуры</t>
  </si>
  <si>
    <t xml:space="preserve">Обеспечение развития  и укрепления материально-технической базы домов культуры в населенных пунктах с числом жителей до 50 тысяч человек </t>
  </si>
  <si>
    <t xml:space="preserve">Укрепления материально-технической базы сельских домов культуры ву населенных пунктах с числом жителей до 50 тыс.чел. (приобретение оборудования, компьютерной техники, производственного и хозяйственного инвентаря). Обеспечение непрерывной работы учреждений культуры</t>
  </si>
  <si>
    <t xml:space="preserve">2</t>
  </si>
  <si>
    <t xml:space="preserve">Развитие туризма</t>
  </si>
  <si>
    <t xml:space="preserve">Создание благоприятных экономических условий для развития туризма</t>
  </si>
  <si>
    <t xml:space="preserve">Создание рынка туристских услуг,  повышение качества предоставляемых туристских услуг и продуктов</t>
  </si>
  <si>
    <t xml:space="preserve">03.2.1- 03.2.5 </t>
  </si>
  <si>
    <t xml:space="preserve">Развитие въездного и внутреннего туризма, формирование привлекательного образа Шарканского района на туристском рынке</t>
  </si>
  <si>
    <t xml:space="preserve">Создание рынка туристских услуг на основе развития въездного и внутреннего туризма, повышение качества предоставляемых туристских услуг и продуктов</t>
  </si>
  <si>
    <t xml:space="preserve">Финансовое обеспечение деятельности муниципальных учреждений, оказывающих услуги в сфере туризма</t>
  </si>
  <si>
    <t xml:space="preserve">Обеспечение непрерывной работы учреждений культуры, оказывающих услуги в сфере туризма. Повышение качества предоставляемых туристских услуг и продуктов</t>
  </si>
  <si>
    <t xml:space="preserve">Организация и проведение на территории района туристских событийных мероприятий, инфотуров и экскурсий</t>
  </si>
  <si>
    <t xml:space="preserve">Организация и проведение
культурно-массовых и событийных мероприятий, направленных на привлечение в район туристов и экскурсантов</t>
  </si>
  <si>
    <t xml:space="preserve">Проведение межрегионального Фестиваля "Сказочные герои на родине Тол Бабая"</t>
  </si>
  <si>
    <t xml:space="preserve">Проведение ежегодного фестиваля "Сказочные герои на родине тол Бабая",  развитие въездного и внутреннего туризма, повышение качества предоставляемых туристских услуг и продуктов</t>
  </si>
  <si>
    <t xml:space="preserve">Проведение международного фестиваля финно-угорской кухни "Быг-Быг"</t>
  </si>
  <si>
    <t xml:space="preserve">Подготовка и проведение гастрономических фестивалей, мастер-классов аутентичной кухни</t>
  </si>
  <si>
    <t xml:space="preserve">Проведение фестиваля "Табань-Fest"</t>
  </si>
  <si>
    <t xml:space="preserve">Подготовка и проведение музыкальных фестивалей, событийных мероприятий</t>
  </si>
  <si>
    <t xml:space="preserve">Организация и проведение на территории района туристских событийных мероприятий, инфотуров, социальных туров и экскурсий</t>
  </si>
  <si>
    <t xml:space="preserve">03.2.1, 03.2.2, </t>
  </si>
  <si>
    <t xml:space="preserve">Разработка туристских маршрутов</t>
  </si>
  <si>
    <t xml:space="preserve">Разработка новых и модификация реализуемых   туристских маршрутов, программ</t>
  </si>
  <si>
    <t xml:space="preserve">Разработка и выпуск сувенирной продукции
</t>
  </si>
  <si>
    <t xml:space="preserve">Изготовление и реализация сувенирной
продукции под брендом "Тол Бабай", а также иной сувенироной продукции</t>
  </si>
  <si>
    <t xml:space="preserve">03.2.1, 03.2.4</t>
  </si>
  <si>
    <t xml:space="preserve">Содействие развитию туристской инфраструктуры</t>
  </si>
  <si>
    <t xml:space="preserve">Развитие системы туристской навигации, содержание автостоянки, освещения, подъездных путей, наружных инженерных сетей, организация доступности к объектам туристского показа  </t>
  </si>
  <si>
    <t xml:space="preserve">Исследования и социологические опросы, разработка статистических и информационно-аналитических материалов в сфере туризма</t>
  </si>
  <si>
    <t xml:space="preserve">Анализ потребительских предпочтений,
оценка деятельности в сфере туризма
и выбор целевого рынка. Разработка информационно-аналитических материалов в сфере туризма </t>
  </si>
  <si>
    <t xml:space="preserve">Проведение семинаров, круглых столов по вопросам повышения качества обслуживания туристов</t>
  </si>
  <si>
    <t xml:space="preserve">Организация и участие в региональных и межрегиональных конференциях, форумах, семинарах,  выставках по вопросам повышения качества обслуживания туристов </t>
  </si>
  <si>
    <t xml:space="preserve">Организация работы Совета по туризму Шарканского района</t>
  </si>
  <si>
    <t xml:space="preserve">Разработка и издание рекламно-информационной продукции</t>
  </si>
  <si>
    <t xml:space="preserve">3</t>
  </si>
  <si>
    <t xml:space="preserve">Организация доступа к музейным фондам</t>
  </si>
  <si>
    <t xml:space="preserve">Обеспечение деятельности музеев</t>
  </si>
  <si>
    <t xml:space="preserve">Организация обеспечения деятельности МБУК Шарканский музей. </t>
  </si>
  <si>
    <t xml:space="preserve">03.3.1 - 03.3.7</t>
  </si>
  <si>
    <t xml:space="preserve">Оказание муниципальной  услуги  «Предоставление доступа к музейным фондам»</t>
  </si>
  <si>
    <t xml:space="preserve">Предоставление доступа к музейным фондам  МБУК Шарканский музей в соответствии с муниципальным заданием</t>
  </si>
  <si>
    <t xml:space="preserve">Формирование, учёт, хранение, изучение и обеспечение сохранности и безопасности предметов музейного фонда </t>
  </si>
  <si>
    <t xml:space="preserve">Увеличение количества музейных предметов основного ивспомогательного
фондов. Увеличение доли представленных (во всех формах) зрителю музейных предметов в общем количестве музейных предметов основного фонда</t>
  </si>
  <si>
    <t xml:space="preserve">Расширение практики обмена выставками с музеями Удмуртской Республики и музеями Российской Федерации</t>
  </si>
  <si>
    <t xml:space="preserve">в среднем 1 раз в год</t>
  </si>
  <si>
    <t xml:space="preserve">Разработка комплекса мер по работе  музея в вечернее время</t>
  </si>
  <si>
    <t xml:space="preserve">Внесение изменений в режим работы музея</t>
  </si>
  <si>
    <t xml:space="preserve">03.3.1, 03.3.2, 03.3.3,  03.3.6, 03.3.7</t>
  </si>
  <si>
    <t xml:space="preserve">Создание центра общественного доступа (компьютерной аудитории) к электронным фондам музея</t>
  </si>
  <si>
    <t xml:space="preserve">Установка электронного киоска в музее. Участие в  республиканской целевой программе «Развитие информационного общества в Удмуртской Республике», утверждённой постановлением Правительства Удмуртской Республики от 1 ноября 2010 года № 322</t>
  </si>
  <si>
    <t xml:space="preserve">Организация тематических выставок (к юбилейным датам, праздникам)</t>
  </si>
  <si>
    <t xml:space="preserve">Организация и проведение тематических выставок, посвященных памятным датам и юбилейным мероприятиям. Увеличение количества выставочных проектов</t>
  </si>
  <si>
    <t xml:space="preserve">Организация передвижных выставок   </t>
  </si>
  <si>
    <t xml:space="preserve">Организация передвижных выставка. Увеличение количества выставочных проектов</t>
  </si>
  <si>
    <t xml:space="preserve">Содействие развитию декоративно-прикладного искусства</t>
  </si>
  <si>
    <t xml:space="preserve">Создание условий для развития декоративно-прикладного икусства, реализация творческого потенциала граждан. Сохранение, развитие и популяризация традиционных народных художественных промыслов </t>
  </si>
  <si>
    <t xml:space="preserve">03.3.1, 03.3.2, 03.3.3, 03.3.4, 03.3.5, 03.5.6</t>
  </si>
  <si>
    <t xml:space="preserve">Организация выставок по декоративно-прикладному искусству и ремеслам</t>
  </si>
  <si>
    <t xml:space="preserve">Проведение выставок по декоративно-прикладному искусству и ремеслам. Создание условий для развития декоративно-прикладного икусства, реализация творческого потенциала граждан.  </t>
  </si>
  <si>
    <t xml:space="preserve">Участие в региональных, межрегиональных выставках, всероссийских ярмарках-продажах декоративно-прикладного и народного искусства </t>
  </si>
  <si>
    <t xml:space="preserve">Представление изделий мастеров Шарканского района на республиканских и межрегиональных выставках </t>
  </si>
  <si>
    <t xml:space="preserve">Техническое оснащение региональных и муниципальных музеев</t>
  </si>
  <si>
    <t xml:space="preserve">Модернизация музейного пространства, что приведет к увеличению количество посещений музеев </t>
  </si>
  <si>
    <t xml:space="preserve">03.3.1, 03.3.2, 03.3.3, 03.3.4, 03.3.5, 03.5.6, 03.5.7</t>
  </si>
  <si>
    <t xml:space="preserve">4</t>
  </si>
  <si>
    <t xml:space="preserve">Организация библиотечного обслуживания населения</t>
  </si>
  <si>
    <t xml:space="preserve">Обеспечение деятельности библиотек</t>
  </si>
  <si>
    <t xml:space="preserve">Осуществление библиотечного, библиографического и информационного обслуживания населения МБУК «Шарканская РБ» в соответствии с муниципальным заданием</t>
  </si>
  <si>
    <t xml:space="preserve">03.4.1 - 03.4.10</t>
  </si>
  <si>
    <t xml:space="preserve">03.4.2, 03.4.3, 03.4.4, 03.4.6, 03.4.9, 03.4.10</t>
  </si>
  <si>
    <t xml:space="preserve">Организация нестационарных пунктов библиотечного обслуживания населения</t>
  </si>
  <si>
    <t xml:space="preserve">Осуществление библиотечного облуживания населения в населенных пунктах, в которых отсутствуют стационарные библиотеки</t>
  </si>
  <si>
    <t xml:space="preserve">Комплектование библиотечных фондов</t>
  </si>
  <si>
    <t xml:space="preserve">03.4.2, 03.4.3, 03.4.4, 03.4.5, 03.4.9, 03.4.10</t>
  </si>
  <si>
    <t xml:space="preserve">Организация и проведение мероприятий с целью продвижения чтения, повышения информационной культуры, организации досуга и популяризации различных областей знания</t>
  </si>
  <si>
    <t xml:space="preserve">Проведение мероприятий с целью продвижения чтения, повышения информационной культуры, организации досуга и популяризации различных областей знания</t>
  </si>
  <si>
    <t xml:space="preserve">03.4.2, 03.4.3, 03.4.4, 03.4.10</t>
  </si>
  <si>
    <t xml:space="preserve">Организация и проведение мероприятий тематической направленности</t>
  </si>
  <si>
    <t xml:space="preserve">03.4.2, 03.4.3, 03.4.4, 03.4.9, 03.4.10</t>
  </si>
  <si>
    <t xml:space="preserve">Создание центров общественного доступа (компьютерных аудиторий) в филиалах районной библиотеки к электронным фондам публичных библиотек Удмуртской Республики</t>
  </si>
  <si>
    <t xml:space="preserve">Обеспечение всех филиалов МБУК «Шарканская РБ» доступом к информационно-телекоммуникационной сети «Интернет», приобретение необходимого оборудования и обучение сотрудников МБУК «Шарканская РБ»</t>
  </si>
  <si>
    <t xml:space="preserve">Обслуживание автоматизированной библиотечной системы ИРБИС  районной библиотеки и её филиалах</t>
  </si>
  <si>
    <t xml:space="preserve">Установка программного обеспечения и обучение сотрудников МБУК «Шарканская РБ» работе с программным обеспечением</t>
  </si>
  <si>
    <t xml:space="preserve">03.4.2, 03.4.3, 03.4.4, 03.4.7, 03.4.8
</t>
  </si>
  <si>
    <t xml:space="preserve">Создание электронных информационных ресурсов</t>
  </si>
  <si>
    <t xml:space="preserve">Создание электронных информационных ресурсов: «История сел и деревень», «История библиотек Шарканского района», путеводитель «Церкви Шарканского района»</t>
  </si>
  <si>
    <t xml:space="preserve">03.4.2, 03.4.4, 03.4.6, 03.4.8</t>
  </si>
  <si>
    <t xml:space="preserve">Оказание методической помощи филиалам библиотеки</t>
  </si>
  <si>
    <t xml:space="preserve">Методическая помощь филиалами МБУК «Шарканская РБ» по организации библиотечного обслуживания населения, внедрению новых форм и методов работы</t>
  </si>
  <si>
    <t xml:space="preserve">03.4.1- 03.4.10</t>
  </si>
  <si>
    <t xml:space="preserve">Я5</t>
  </si>
  <si>
    <t xml:space="preserve">Создание модельных муниципальных библиотек продолжится
в рамках федерального проекта «Семейные ценности и инфраструктура культуры» национального проекта «Семья»</t>
  </si>
  <si>
    <t xml:space="preserve">2025-2028 гг.</t>
  </si>
  <si>
    <t xml:space="preserve">Создание модельных муниципальных библиотек</t>
  </si>
  <si>
    <t xml:space="preserve">Реализация мероприятия  "Модернизация региональных и муниципальных библиотек" путем капитального ремонта  в рамках федерального проекта "Семейные ценности и инфраструктура культуры" национального проекта "Семья"</t>
  </si>
  <si>
    <t xml:space="preserve">Модернизация библиотек</t>
  </si>
  <si>
    <t xml:space="preserve">5</t>
  </si>
  <si>
    <t xml:space="preserve">Создание условий для реализации муниципальной программы</t>
  </si>
  <si>
    <t xml:space="preserve">Реализация установленных полномочий (функций) в сфере культуры, туризма и национальной политики</t>
  </si>
  <si>
    <t xml:space="preserve">Проведение аттестации работников муниципальных учреждений культуры Шарканского района</t>
  </si>
  <si>
    <t xml:space="preserve">Проведение плановой и внеплановой аттестации работников муниципальных учреждений культуры Шарканского района</t>
  </si>
  <si>
    <t xml:space="preserve">03.5.2, 03.5.7, 03.5.8, 03.5.9</t>
  </si>
  <si>
    <t xml:space="preserve">Реализация комплекса мер, направленных на обеспечение квалифицированными и творческими кадрами муниципальных учреждений культуры Шарканского района</t>
  </si>
  <si>
    <t xml:space="preserve">Проведение встреч учащихся старших классов школ района с представителями организаций высшего и среднего профессионального образования в сфере культуры с Главой муниципального образования, Начальником Отдела культуры, спорта имолодежной политики, главами администрации поселений, руководителями учреждений культуры района в целях профессиональной ориентации.</t>
  </si>
  <si>
    <t xml:space="preserve">Профессиональная ориентация старшеклассников, в том числе в целях обеспечения муниципальных учреждений культуры Шарканского района квалифицированными и творческими кадрами </t>
  </si>
  <si>
    <t xml:space="preserve">03.5.3, 03.5.5, 03.5.8, 03.5.9</t>
  </si>
  <si>
    <t xml:space="preserve">Организация работы по подготовке молодых специалистов в учреждениях высшего профессионального образования и их последующее трудоустройство в муниципальные учреждения культуры Шарканского района (целевой набор на получение высшего профессионального образования)</t>
  </si>
  <si>
    <t xml:space="preserve">Подготовка молодых специалистов в учреждениях высшего профессионального образования и их последующее трудоустройство в муниципальные учреждения культуры Шарканского района путем целевого набора </t>
  </si>
  <si>
    <t xml:space="preserve">Проведение встреч со студентами по вопросам заключения договоров последующего трудоустройства в учреждениях культуры Шарканского района</t>
  </si>
  <si>
    <t xml:space="preserve">Поиск молодых специалистов для работы в муниципальных учреждениях культуры Шарканского района </t>
  </si>
  <si>
    <t xml:space="preserve">Организация прохождения студентами производственной практики в учреждениях культуры Шарканского района</t>
  </si>
  <si>
    <t xml:space="preserve">Привлечение молодых специалистов для работы в муниципальных учреждениях культуры Шарканского района </t>
  </si>
  <si>
    <t xml:space="preserve">Организация индивидуального сопровождения молодых специалистов по месту работы путем развития наставнической деятельности с привлечением опытных работников</t>
  </si>
  <si>
    <t xml:space="preserve">Отдел культуры, спорта  и молодежной политики </t>
  </si>
  <si>
    <t xml:space="preserve">Закрепление молодых специалистов для работы в муниципальных учреждениях культуры Шарканского района </t>
  </si>
  <si>
    <t xml:space="preserve">Совершенствование механизма формирования муниципального задания на оказание муниципальных услуг (выполнение работ) в сфере культуры и его финансового обеспечения</t>
  </si>
  <si>
    <t xml:space="preserve">Уточнение перечня муниципальных услуг (работ) в сфере культуры</t>
  </si>
  <si>
    <t xml:space="preserve">Уточненный перечень муниципальных услуг (работ) в сфере культуры (правовой акт)</t>
  </si>
  <si>
    <t xml:space="preserve">03.5.7, 03.5.9</t>
  </si>
  <si>
    <t xml:space="preserve">Уточнение показателей объемов и качества муниципальных услуг в сфере культуры</t>
  </si>
  <si>
    <t xml:space="preserve">Формирование муниципального задания учредителем в разрезе структурных подразделений МБУК «Шарканская РБ» </t>
  </si>
  <si>
    <t xml:space="preserve">Формирование муниципального задания  в разрезе структурных подразделений МБУК «Шарканская РБ»</t>
  </si>
  <si>
    <t xml:space="preserve">Разработка и внедрение системы мотивации руководителей и специалистов муниципальных учреждений культуры Шарканского района на основе заключения эффективных контрактов</t>
  </si>
  <si>
    <t xml:space="preserve">Показатели эффективности деятельности руководителей и специалистов муниципальных учреждений культуры Шарканского района</t>
  </si>
  <si>
    <t xml:space="preserve">Разработка показателей эффективности деятельности руководителей и специалистов муниципальных учреждений культуры Шарканского района</t>
  </si>
  <si>
    <t xml:space="preserve">Показатели эффективности деятельности руководителей и специалистов муниципальных учреждений культуры Шарканского района (правовой акт)</t>
  </si>
  <si>
    <t xml:space="preserve">03.5.1, 03.5.2, 03.5.5, 03.5.6, 03.5.7, 03.5.8, 03.5.9</t>
  </si>
  <si>
    <t xml:space="preserve">Внесение изменений в муниципальные правовые акты, регулирующие вопросы оплаты труда работников муниципальных учреждений культуры</t>
  </si>
  <si>
    <t xml:space="preserve">Правовые акты по оплате труда работников муниципальных учреждений культуры</t>
  </si>
  <si>
    <t xml:space="preserve">Информирование населения района о планируемых и проведенных зрелищных мероприятиях, конкурсах и фестивалях</t>
  </si>
  <si>
    <t xml:space="preserve">Информирование населения об организации досуга через СМИ и инернет-ресурсы</t>
  </si>
  <si>
    <t xml:space="preserve">Взаимодействие со СМИ в целях публикации информации в печатных средствах массовой информации, а также подготовки сюжетов для теле- и радиопередач</t>
  </si>
  <si>
    <t xml:space="preserve">Публикация информации в печатных средствах массовой информации, передачи (сюжеты) на телевидении и радио</t>
  </si>
  <si>
    <t xml:space="preserve">Подготовка и публикация информации на специализированном ресурсе официального сайта Муниципального образования, посвященному вопросам культуры, об организации культурно-досуговой деятельности в районе, планах мероприятий, проведенных мероприятиях, конкурсах и фестивалях, а также о муниципальных правовых актах, регламентирующих деятельность в сфере организации досуга и предоставления услуг организаций культуры</t>
  </si>
  <si>
    <t xml:space="preserve">Информирование населения об организации досуга и предоставлении услуг организаций культуры</t>
  </si>
  <si>
    <t xml:space="preserve">Создание официальных сайтов муниципальных учреждений культуры Шарканского района (МБУК «Шарканская РБ», МКУК  «Шарканский РДК»), а также контроль за публикацией на них информации о деятельности учреждений в соответствии с законодательством, в том числе в разрезе их филиалов (структурных подразделений)</t>
  </si>
  <si>
    <t xml:space="preserve">Информирование населения о деятельности муниципальных учреждений культуры  Шарканского района </t>
  </si>
  <si>
    <t xml:space="preserve">03.5.9</t>
  </si>
  <si>
    <t xml:space="preserve">Публикация на официальном сайте Администрации Шарканского района и поддержание в актуальном состоянии информации об Управлении культуры и туризма, его структурных подразделениях, а также муниципальных учреждениях культуры Шарканского района, контактных телефонах и адресах электронной почты</t>
  </si>
  <si>
    <t xml:space="preserve">Обеспечение доступности сведений для взаимодействия с населением</t>
  </si>
  <si>
    <t xml:space="preserve">Обеспечение и развитие системы обратной связи с потребителями муниципальных услуг, оказываемых в сфере культуры</t>
  </si>
  <si>
    <t xml:space="preserve">Проведение регулярных опросов потребителей муниципальных услуг об их качестве и доступности, обработка полученных результатов, принятие мер реагирования</t>
  </si>
  <si>
    <t xml:space="preserve">Организация системы регулярного мониторинга удовлетворенности потребителей муниципальных услуг их качеством и доступностью в муниципальных учреждениях культуры Шарканского района </t>
  </si>
  <si>
    <t xml:space="preserve">Организация оценки населением качества и доступности муниципальных услуг в сфере культуры </t>
  </si>
  <si>
    <t xml:space="preserve">Проведение оценки населением качества и доступности муниципальных услуг в сфере культуры, принятие мер реагирования</t>
  </si>
  <si>
    <t xml:space="preserve">Рассмотрение обращений граждан по вопросам сферы культуры, принятие мер реагирования</t>
  </si>
  <si>
    <t xml:space="preserve">Реализация мероприятий по развитию муниципальных учреждений культуры </t>
  </si>
  <si>
    <t xml:space="preserve">Увеличение количества мероприятий, охвата посетителей организованных мероприятий </t>
  </si>
  <si>
    <t xml:space="preserve">03.5.2,03.5.3</t>
  </si>
  <si>
    <t xml:space="preserve">Осуществление мероприятий по государственной поддержке лучших сельских учреждений кульутры </t>
  </si>
  <si>
    <t xml:space="preserve">Поддержка лучших сельских учреждений кульутры </t>
  </si>
  <si>
    <t xml:space="preserve">A1</t>
  </si>
  <si>
    <t xml:space="preserve">Техническое оснащение муниципальных музеев в рамках федерального проекта "Культурная среда" нацпроекта "Культура"</t>
  </si>
  <si>
    <t xml:space="preserve">A2</t>
  </si>
  <si>
    <t xml:space="preserve">Поддержка отрасли культуры в рамках федерального проекта "творческие люди" нацпроекта "Культура"</t>
  </si>
  <si>
    <t xml:space="preserve">Приложение 2
к Постановлению  Администрации муниципального образования «Муниципальный округ Шарканский район Удмуртской Республики» №421 от 23.04.2025 </t>
  </si>
  <si>
    <t xml:space="preserve">                                      Приложение 5                                                                                                                               к муниципальной программе муниципального образования "Муниципальный округ Шарканский район Удмуртской Республики" "Развитие культуры и туризма на 2022-2028 годы" </t>
  </si>
  <si>
    <t xml:space="preserve">Ресурсное обеспечение реализации муниципальной программы за счет средств бюджета муниципального образования "Муниципальный округ Шарканский район Удмуртской Республики"</t>
  </si>
  <si>
    <t xml:space="preserve">Наименование муниципальной программы, подпрограммы, основного мероприятия, мероприятия</t>
  </si>
  <si>
    <t xml:space="preserve">Ответственный исполнитель, соисполнитель</t>
  </si>
  <si>
    <t xml:space="preserve">Код бюджетной классификации</t>
  </si>
  <si>
    <t xml:space="preserve">Расходы бюджета муниципального образования, тыс. рублей</t>
  </si>
  <si>
    <t xml:space="preserve">Показатель применения меры</t>
  </si>
  <si>
    <t xml:space="preserve">ГРБС</t>
  </si>
  <si>
    <t xml:space="preserve">Рз</t>
  </si>
  <si>
    <t xml:space="preserve">Пр</t>
  </si>
  <si>
    <t xml:space="preserve">ЦС</t>
  </si>
  <si>
    <t xml:space="preserve">ВР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2028 год</t>
  </si>
  <si>
    <t xml:space="preserve">Справочно: среднегодовой индекс инфляции (потребительских цен)</t>
  </si>
  <si>
    <t xml:space="preserve">«Развитие культуры и туризма на 2022-2028 годы </t>
  </si>
  <si>
    <t xml:space="preserve">Всего</t>
  </si>
  <si>
    <t xml:space="preserve">Администрация муниципального образования  </t>
  </si>
  <si>
    <t xml:space="preserve">739</t>
  </si>
  <si>
    <t xml:space="preserve">Управление территориального развития</t>
  </si>
  <si>
    <t xml:space="preserve">741</t>
  </si>
  <si>
    <t xml:space="preserve">Управление образования </t>
  </si>
  <si>
    <t xml:space="preserve">745</t>
  </si>
  <si>
    <t xml:space="preserve">Организация досуга и предоставление услуг в сфере культуры</t>
  </si>
  <si>
    <t xml:space="preserve">Управление образования</t>
  </si>
  <si>
    <t xml:space="preserve">Администрация муниципального образования, отдел культуры и спорта  </t>
  </si>
  <si>
    <t xml:space="preserve">0310100000</t>
  </si>
  <si>
    <t xml:space="preserve">0310200000</t>
  </si>
  <si>
    <t xml:space="preserve">Управаление образования</t>
  </si>
  <si>
    <t xml:space="preserve">Мероприятия  по сохранению и развитию национальной и традиционной народной культуры</t>
  </si>
  <si>
    <t xml:space="preserve">13</t>
  </si>
  <si>
    <t xml:space="preserve">0310400000</t>
  </si>
  <si>
    <t xml:space="preserve">610</t>
  </si>
  <si>
    <t xml:space="preserve">Администрация муниципального образования, отдел культуры и спорта , отдел строительства и ЖКХ</t>
  </si>
  <si>
    <t xml:space="preserve">0310900000</t>
  </si>
  <si>
    <t xml:space="preserve">240</t>
  </si>
  <si>
    <t xml:space="preserve">612</t>
  </si>
  <si>
    <t xml:space="preserve">Администрация муниципального образования</t>
  </si>
  <si>
    <t xml:space="preserve">0320300000</t>
  </si>
  <si>
    <t xml:space="preserve">0320400000</t>
  </si>
  <si>
    <t xml:space="preserve">0330100000</t>
  </si>
  <si>
    <t xml:space="preserve">Администрация муниципального образования </t>
  </si>
  <si>
    <t xml:space="preserve">0340200000</t>
  </si>
  <si>
    <t xml:space="preserve">0340400000</t>
  </si>
  <si>
    <t xml:space="preserve">034Я500000</t>
  </si>
  <si>
    <t xml:space="preserve">0350100000</t>
  </si>
  <si>
    <t xml:space="preserve">035А100000</t>
  </si>
  <si>
    <t xml:space="preserve">А1</t>
  </si>
  <si>
    <t xml:space="preserve">035А200000</t>
  </si>
  <si>
    <t xml:space="preserve">Приложение 3
к Постановлению  Администрации муниципального образования «Муниципальный округ Шарканский район Удмуртской Республики» №421 от 23.04.2025 </t>
  </si>
  <si>
    <t xml:space="preserve">Приложение 6                                                                                                                                к муниципальной программе муниципального образования "Муниципальный округ Шарканский район Удмуртской Республики" "Развитие культуры и туризма на 2022-2028 годы" </t>
  </si>
  <si>
    <t xml:space="preserve">Прогнозная (справочная) оценка ресурсного обеспечения реализации муниципальной программы за счет всех источников финансирования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именование муниципальной программы, подпрограммы</t>
  </si>
  <si>
    <t xml:space="preserve">Источник финансирования</t>
  </si>
  <si>
    <t xml:space="preserve">Оценка расходов, тыс. рублей</t>
  </si>
  <si>
    <t xml:space="preserve">бюджет Шарканского района</t>
  </si>
  <si>
    <t xml:space="preserve">в том числе:</t>
  </si>
  <si>
    <t xml:space="preserve">собственные средства бюджета Шарканского района</t>
  </si>
  <si>
    <t xml:space="preserve">субсидии из бюджета Удмуртской Республики</t>
  </si>
  <si>
    <t xml:space="preserve">иные межбюджетные трансферты из бюджета Удмуртской Республики</t>
  </si>
  <si>
    <t xml:space="preserve">средства бюджета Удмуртской Республики, планируемые к привлечению</t>
  </si>
  <si>
    <t xml:space="preserve">иные источники</t>
  </si>
  <si>
    <t xml:space="preserve">Организация досуга и предоставление услуг в сфере культуры </t>
  </si>
  <si>
    <t xml:space="preserve">иные межбюджетные трансферты</t>
  </si>
  <si>
    <t xml:space="preserve">субвенции из бюджета Удмуртской Республики</t>
  </si>
  <si>
    <t xml:space="preserve">Иные межбюджетные трансферты из бюджета Удмуртской Республики</t>
  </si>
  <si>
    <t xml:space="preserve">Приложение 5</t>
  </si>
  <si>
    <t xml:space="preserve">к муниципальной программе</t>
  </si>
  <si>
    <t xml:space="preserve">муниципального образования </t>
  </si>
  <si>
    <t xml:space="preserve">"Шарканский район"</t>
  </si>
  <si>
    <t xml:space="preserve">"Развитие культуры" на 2015-2020 годы </t>
  </si>
  <si>
    <t xml:space="preserve">Ресурсное обеспечение реализации муниципальной программы за счет средств бюджета муниципального района (городского округа)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«Развитие культуры и туризма» на 2015-2020 годы </t>
  </si>
  <si>
    <t xml:space="preserve">Управление культуры и туризма Администрации муниципального образования "Шарканский район"</t>
  </si>
  <si>
    <t xml:space="preserve">Администрация муниципального образования  "Шарканский район"</t>
  </si>
  <si>
    <t xml:space="preserve">Управление образования Администрации муниципального образования  "Шарканский район"</t>
  </si>
  <si>
    <t xml:space="preserve">743</t>
  </si>
  <si>
    <t xml:space="preserve">Администрация муниципального образования "Шарканский район"</t>
  </si>
  <si>
    <t xml:space="preserve">Обеспечение деятельности дворцов и домов культур</t>
  </si>
  <si>
    <t xml:space="preserve">611, 612</t>
  </si>
  <si>
    <t xml:space="preserve">244</t>
  </si>
  <si>
    <t xml:space="preserve">Работа по организации и подготовке культурно – массовых мероприятий</t>
  </si>
  <si>
    <t xml:space="preserve">0310500000</t>
  </si>
  <si>
    <t xml:space="preserve">Присуждение ежегодной премии "Успех творческого сезона"</t>
  </si>
  <si>
    <t xml:space="preserve">0310600000</t>
  </si>
  <si>
    <t xml:space="preserve">Строительство культурно-досугового центра в с. Шаркан со зрительным залом на 400 мест.</t>
  </si>
  <si>
    <t xml:space="preserve">0311000000</t>
  </si>
  <si>
    <t xml:space="preserve">465</t>
  </si>
  <si>
    <t xml:space="preserve">622</t>
  </si>
  <si>
    <t xml:space="preserve">Сохранение и развитие традиционных видов художественных промыслов и ремесел</t>
  </si>
  <si>
    <t xml:space="preserve">0311100000</t>
  </si>
  <si>
    <t xml:space="preserve">Сохранение и развитие  традиционных видов художественных промыслов и ремесел</t>
  </si>
  <si>
    <t xml:space="preserve">611</t>
  </si>
  <si>
    <t xml:space="preserve">12</t>
  </si>
  <si>
    <t xml:space="preserve">Мероприятия по обеспечению первичных мер пожарной безопасности</t>
  </si>
  <si>
    <t xml:space="preserve">0310000</t>
  </si>
  <si>
    <t xml:space="preserve">финансовая поддержка субъектов туристской индустрии по возмещению части затрат в связи с оказанием услуг в сфере въездного и внутреннего туризма</t>
  </si>
  <si>
    <t xml:space="preserve">0320200000</t>
  </si>
  <si>
    <t xml:space="preserve">организация и проведение на территории района туристских событийных мероприятий, инфотуров, социальных туров и экскурсий</t>
  </si>
  <si>
    <t xml:space="preserve">межрегиональный фестиваль "Сказочные герои на родине Тол Бабая"</t>
  </si>
  <si>
    <t xml:space="preserve">0320000</t>
  </si>
  <si>
    <t xml:space="preserve">мероприятия по обеспечение первичных мер пожарной безопасности</t>
  </si>
  <si>
    <t xml:space="preserve">621</t>
  </si>
  <si>
    <t xml:space="preserve">0330000</t>
  </si>
  <si>
    <t xml:space="preserve">комплектование библиотечных фондов</t>
  </si>
  <si>
    <t xml:space="preserve">0340500000</t>
  </si>
  <si>
    <t xml:space="preserve">Создание центров общественного доступа (компьютерных аудиторий) в филиалах МБУК «Шарканская РБ» к электронным фондам публичных библиотек Удмуртской Республики</t>
  </si>
  <si>
    <t xml:space="preserve">0350000</t>
  </si>
  <si>
    <t xml:space="preserve">121,  122, 244,  129</t>
  </si>
  <si>
    <t xml:space="preserve">Организация бухгалтерского учета в муниципальных учреждениях культуры Шарканского района централизованной бухгалтерией</t>
  </si>
  <si>
    <t xml:space="preserve">0350200000</t>
  </si>
  <si>
    <t xml:space="preserve">111,  119,  122, 242 </t>
  </si>
  <si>
    <t xml:space="preserve">111, 119, 122,  242,  244 851 852 </t>
  </si>
  <si>
    <t xml:space="preserve">16</t>
  </si>
  <si>
    <t xml:space="preserve">0351600000</t>
  </si>
  <si>
    <t xml:space="preserve">17</t>
  </si>
  <si>
    <t xml:space="preserve">Расходы по содержанию Центра по комплексному обслуживанию учреждений культуры</t>
  </si>
  <si>
    <t xml:space="preserve">0351700000</t>
  </si>
  <si>
    <t xml:space="preserve">111, 11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00000"/>
    <numFmt numFmtId="167" formatCode="#,##0.0"/>
    <numFmt numFmtId="168" formatCode="#,##0"/>
    <numFmt numFmtId="169" formatCode="0.0"/>
    <numFmt numFmtId="170" formatCode="#,##0.00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PT Astra Serif"/>
      <family val="1"/>
      <charset val="204"/>
    </font>
    <font>
      <sz val="12"/>
      <color rgb="FF000000"/>
      <name val="PT Astra Serif"/>
      <family val="1"/>
      <charset val="204"/>
    </font>
    <font>
      <sz val="12"/>
      <name val="PT Astra Serif"/>
      <family val="1"/>
      <charset val="204"/>
    </font>
    <font>
      <sz val="10"/>
      <name val="PT Astra Serif"/>
      <family val="1"/>
      <charset val="204"/>
    </font>
    <font>
      <b val="true"/>
      <sz val="12"/>
      <name val="PT Astra Serif"/>
      <family val="1"/>
      <charset val="204"/>
    </font>
    <font>
      <b val="true"/>
      <sz val="10"/>
      <name val="PT Astra Serif"/>
      <family val="1"/>
      <charset val="204"/>
    </font>
    <font>
      <b val="true"/>
      <sz val="10"/>
      <color rgb="FF000000"/>
      <name val="PT Astra Serif"/>
      <family val="1"/>
      <charset val="204"/>
    </font>
    <font>
      <sz val="10"/>
      <color rgb="FFFF0000"/>
      <name val="PT Astra Serif"/>
      <family val="1"/>
      <charset val="204"/>
    </font>
    <font>
      <i val="true"/>
      <sz val="10"/>
      <color rgb="FFFF0000"/>
      <name val="PT Astra Serif"/>
      <family val="1"/>
      <charset val="204"/>
    </font>
    <font>
      <b val="true"/>
      <i val="true"/>
      <sz val="10"/>
      <name val="PT Astra Serif"/>
      <family val="1"/>
      <charset val="204"/>
    </font>
    <font>
      <b val="true"/>
      <sz val="12"/>
      <color rgb="FF000000"/>
      <name val="PT Astra Serif"/>
      <family val="1"/>
      <charset val="204"/>
    </font>
    <font>
      <i val="true"/>
      <sz val="10"/>
      <name val="PT Astra Serif"/>
      <family val="1"/>
      <charset val="204"/>
    </font>
    <font>
      <sz val="11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.5"/>
      <name val="Times New Roman"/>
      <family val="1"/>
      <charset val="204"/>
    </font>
    <font>
      <sz val="8.5"/>
      <name val="Calibri"/>
      <family val="2"/>
      <charset val="204"/>
    </font>
    <font>
      <i val="true"/>
      <sz val="8.5"/>
      <name val="Times New Roman"/>
      <family val="1"/>
      <charset val="204"/>
    </font>
    <font>
      <b val="true"/>
      <sz val="8.5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8.5"/>
      <color rgb="FF333300"/>
      <name val="Times New Roman"/>
      <family val="1"/>
      <charset val="204"/>
    </font>
    <font>
      <sz val="8.5"/>
      <color rgb="FF00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8"/>
      <color rgb="FFFF0000"/>
      <name val="Calibri"/>
      <family val="2"/>
      <charset val="204"/>
    </font>
    <font>
      <sz val="9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8.5"/>
      <color rgb="FFFF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00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9"/>
  <sheetViews>
    <sheetView showFormulas="false" showGridLines="true" showRowColHeaders="true" showZeros="true" rightToLeft="false" tabSelected="false" showOutlineSymbols="true" defaultGridColor="true" view="pageBreakPreview" topLeftCell="A40" colorId="64" zoomScale="110" zoomScaleNormal="100" zoomScalePageLayoutView="110" workbookViewId="0">
      <selection pane="topLeft" activeCell="E79" activeCellId="0" sqref="E79"/>
    </sheetView>
  </sheetViews>
  <sheetFormatPr defaultColWidth="9.171875" defaultRowHeight="13" zeroHeight="false" outlineLevelRow="0" outlineLevelCol="0"/>
  <cols>
    <col collapsed="false" customWidth="true" hidden="false" outlineLevel="0" max="4" min="1" style="1" width="4.53"/>
    <col collapsed="false" customWidth="true" hidden="false" outlineLevel="0" max="5" min="5" style="2" width="63.99"/>
    <col collapsed="false" customWidth="true" hidden="false" outlineLevel="0" max="6" min="6" style="1" width="19.99"/>
    <col collapsed="false" customWidth="true" hidden="false" outlineLevel="0" max="7" min="7" style="3" width="13.99"/>
    <col collapsed="false" customWidth="true" hidden="false" outlineLevel="0" max="8" min="8" style="3" width="67.53"/>
    <col collapsed="false" customWidth="true" hidden="false" outlineLevel="0" max="9" min="9" style="3" width="24.26"/>
    <col collapsed="false" customWidth="false" hidden="false" outlineLevel="0" max="257" min="10" style="4" width="9.17"/>
  </cols>
  <sheetData>
    <row r="1" customFormat="false" ht="70.5" hidden="false" customHeight="true" outlineLevel="0" collapsed="false">
      <c r="A1" s="5"/>
      <c r="B1" s="5"/>
      <c r="C1" s="5"/>
      <c r="D1" s="5"/>
      <c r="E1" s="6"/>
      <c r="F1" s="5"/>
      <c r="G1" s="7"/>
      <c r="H1" s="8" t="s">
        <v>0</v>
      </c>
      <c r="I1" s="8"/>
      <c r="J1" s="9"/>
      <c r="K1" s="9"/>
      <c r="L1" s="9"/>
    </row>
    <row r="2" customFormat="false" ht="63" hidden="false" customHeight="true" outlineLevel="0" collapsed="false">
      <c r="A2" s="5"/>
      <c r="B2" s="5"/>
      <c r="C2" s="5"/>
      <c r="D2" s="5"/>
      <c r="E2" s="6"/>
      <c r="F2" s="5"/>
      <c r="G2" s="7"/>
      <c r="H2" s="8" t="s">
        <v>1</v>
      </c>
      <c r="I2" s="8"/>
    </row>
    <row r="3" customFormat="false" ht="15.5" hidden="false" customHeight="false" outlineLevel="0" collapsed="false">
      <c r="A3" s="10"/>
      <c r="B3" s="10"/>
      <c r="C3" s="10"/>
      <c r="D3" s="10"/>
      <c r="E3" s="11"/>
      <c r="F3" s="10"/>
      <c r="G3" s="12"/>
      <c r="H3" s="11"/>
      <c r="I3" s="13"/>
    </row>
    <row r="4" customFormat="false" ht="15" hidden="false" customHeight="false" outlineLevel="0" collapsed="false">
      <c r="A4" s="14" t="s">
        <v>2</v>
      </c>
      <c r="B4" s="14"/>
      <c r="C4" s="14"/>
      <c r="D4" s="14"/>
      <c r="E4" s="14"/>
      <c r="F4" s="14"/>
      <c r="G4" s="14"/>
      <c r="H4" s="14"/>
      <c r="I4" s="14"/>
    </row>
    <row r="5" customFormat="false" ht="13" hidden="false" customHeight="false" outlineLevel="0" collapsed="false">
      <c r="A5" s="15"/>
      <c r="B5" s="15"/>
      <c r="C5" s="15"/>
      <c r="D5" s="16"/>
      <c r="E5" s="17"/>
      <c r="F5" s="16"/>
      <c r="G5" s="16"/>
      <c r="H5" s="16"/>
      <c r="I5" s="16"/>
    </row>
    <row r="6" customFormat="false" ht="43.5" hidden="false" customHeight="true" outlineLevel="0" collapsed="false">
      <c r="A6" s="18" t="s">
        <v>3</v>
      </c>
      <c r="B6" s="18"/>
      <c r="C6" s="18"/>
      <c r="D6" s="18"/>
      <c r="E6" s="19" t="s">
        <v>4</v>
      </c>
      <c r="F6" s="18" t="s">
        <v>5</v>
      </c>
      <c r="G6" s="18" t="s">
        <v>6</v>
      </c>
      <c r="H6" s="18" t="s">
        <v>7</v>
      </c>
      <c r="I6" s="18" t="s">
        <v>8</v>
      </c>
    </row>
    <row r="7" customFormat="false" ht="13" hidden="false" customHeight="false" outlineLevel="0" collapsed="false">
      <c r="A7" s="18" t="s">
        <v>9</v>
      </c>
      <c r="B7" s="18" t="s">
        <v>10</v>
      </c>
      <c r="C7" s="18" t="s">
        <v>11</v>
      </c>
      <c r="D7" s="18" t="s">
        <v>12</v>
      </c>
      <c r="E7" s="19"/>
      <c r="F7" s="18"/>
      <c r="G7" s="18"/>
      <c r="H7" s="18"/>
      <c r="I7" s="18"/>
    </row>
    <row r="8" s="22" customFormat="true" ht="23.25" hidden="false" customHeight="true" outlineLevel="0" collapsed="false">
      <c r="A8" s="20" t="s">
        <v>13</v>
      </c>
      <c r="B8" s="20" t="s">
        <v>14</v>
      </c>
      <c r="C8" s="20"/>
      <c r="D8" s="20"/>
      <c r="E8" s="21" t="s">
        <v>15</v>
      </c>
      <c r="F8" s="21"/>
      <c r="G8" s="21"/>
      <c r="H8" s="21"/>
      <c r="I8" s="21"/>
    </row>
    <row r="9" s="22" customFormat="true" ht="36" hidden="false" customHeight="true" outlineLevel="0" collapsed="false">
      <c r="A9" s="23" t="s">
        <v>13</v>
      </c>
      <c r="B9" s="23" t="s">
        <v>14</v>
      </c>
      <c r="C9" s="23" t="s">
        <v>16</v>
      </c>
      <c r="D9" s="23"/>
      <c r="E9" s="19" t="s">
        <v>17</v>
      </c>
      <c r="F9" s="18" t="s">
        <v>18</v>
      </c>
      <c r="G9" s="24" t="s">
        <v>19</v>
      </c>
      <c r="H9" s="19" t="s">
        <v>20</v>
      </c>
      <c r="I9" s="24" t="s">
        <v>21</v>
      </c>
    </row>
    <row r="10" customFormat="false" ht="48" hidden="false" customHeight="true" outlineLevel="0" collapsed="false">
      <c r="A10" s="23" t="s">
        <v>13</v>
      </c>
      <c r="B10" s="23" t="s">
        <v>14</v>
      </c>
      <c r="C10" s="23" t="s">
        <v>22</v>
      </c>
      <c r="D10" s="23"/>
      <c r="E10" s="19" t="s">
        <v>23</v>
      </c>
      <c r="F10" s="18" t="s">
        <v>18</v>
      </c>
      <c r="G10" s="24" t="s">
        <v>19</v>
      </c>
      <c r="H10" s="19" t="s">
        <v>24</v>
      </c>
      <c r="I10" s="25" t="s">
        <v>25</v>
      </c>
    </row>
    <row r="11" customFormat="false" ht="48" hidden="false" customHeight="true" outlineLevel="0" collapsed="false">
      <c r="A11" s="26" t="s">
        <v>13</v>
      </c>
      <c r="B11" s="26" t="s">
        <v>14</v>
      </c>
      <c r="C11" s="26" t="s">
        <v>22</v>
      </c>
      <c r="D11" s="26" t="s">
        <v>16</v>
      </c>
      <c r="E11" s="27" t="s">
        <v>26</v>
      </c>
      <c r="F11" s="28" t="s">
        <v>18</v>
      </c>
      <c r="G11" s="24" t="s">
        <v>19</v>
      </c>
      <c r="H11" s="19" t="s">
        <v>24</v>
      </c>
      <c r="I11" s="25" t="s">
        <v>25</v>
      </c>
    </row>
    <row r="12" customFormat="false" ht="28.5" hidden="false" customHeight="true" outlineLevel="0" collapsed="false">
      <c r="A12" s="23" t="s">
        <v>13</v>
      </c>
      <c r="B12" s="23" t="s">
        <v>14</v>
      </c>
      <c r="C12" s="23" t="s">
        <v>22</v>
      </c>
      <c r="D12" s="23" t="s">
        <v>22</v>
      </c>
      <c r="E12" s="19" t="s">
        <v>27</v>
      </c>
      <c r="F12" s="18" t="s">
        <v>18</v>
      </c>
      <c r="G12" s="24" t="s">
        <v>19</v>
      </c>
      <c r="H12" s="19" t="s">
        <v>28</v>
      </c>
      <c r="I12" s="25" t="s">
        <v>25</v>
      </c>
    </row>
    <row r="13" customFormat="false" ht="48" hidden="false" customHeight="true" outlineLevel="0" collapsed="false">
      <c r="A13" s="23" t="s">
        <v>13</v>
      </c>
      <c r="B13" s="23" t="s">
        <v>14</v>
      </c>
      <c r="C13" s="23" t="s">
        <v>22</v>
      </c>
      <c r="D13" s="23" t="s">
        <v>13</v>
      </c>
      <c r="E13" s="19" t="s">
        <v>29</v>
      </c>
      <c r="F13" s="18" t="s">
        <v>18</v>
      </c>
      <c r="G13" s="24" t="s">
        <v>19</v>
      </c>
      <c r="H13" s="19" t="s">
        <v>24</v>
      </c>
      <c r="I13" s="25" t="s">
        <v>25</v>
      </c>
    </row>
    <row r="14" customFormat="false" ht="48" hidden="false" customHeight="true" outlineLevel="0" collapsed="false">
      <c r="A14" s="23" t="s">
        <v>13</v>
      </c>
      <c r="B14" s="23" t="s">
        <v>14</v>
      </c>
      <c r="C14" s="23" t="s">
        <v>22</v>
      </c>
      <c r="D14" s="23" t="s">
        <v>30</v>
      </c>
      <c r="E14" s="19" t="s">
        <v>31</v>
      </c>
      <c r="F14" s="18" t="s">
        <v>18</v>
      </c>
      <c r="G14" s="24" t="s">
        <v>19</v>
      </c>
      <c r="H14" s="19" t="s">
        <v>24</v>
      </c>
      <c r="I14" s="25" t="s">
        <v>25</v>
      </c>
    </row>
    <row r="15" customFormat="false" ht="58.5" hidden="false" customHeight="true" outlineLevel="0" collapsed="false">
      <c r="A15" s="23" t="s">
        <v>13</v>
      </c>
      <c r="B15" s="23" t="s">
        <v>14</v>
      </c>
      <c r="C15" s="23" t="s">
        <v>22</v>
      </c>
      <c r="D15" s="23" t="s">
        <v>32</v>
      </c>
      <c r="E15" s="19" t="s">
        <v>33</v>
      </c>
      <c r="F15" s="18" t="s">
        <v>18</v>
      </c>
      <c r="G15" s="24" t="s">
        <v>19</v>
      </c>
      <c r="H15" s="19" t="s">
        <v>24</v>
      </c>
      <c r="I15" s="25" t="s">
        <v>25</v>
      </c>
    </row>
    <row r="16" customFormat="false" ht="57.75" hidden="false" customHeight="true" outlineLevel="0" collapsed="false">
      <c r="A16" s="23" t="s">
        <v>13</v>
      </c>
      <c r="B16" s="23" t="s">
        <v>14</v>
      </c>
      <c r="C16" s="23" t="s">
        <v>22</v>
      </c>
      <c r="D16" s="23" t="s">
        <v>34</v>
      </c>
      <c r="E16" s="19" t="s">
        <v>35</v>
      </c>
      <c r="F16" s="18" t="s">
        <v>18</v>
      </c>
      <c r="G16" s="24" t="s">
        <v>19</v>
      </c>
      <c r="H16" s="19" t="s">
        <v>24</v>
      </c>
      <c r="I16" s="25" t="s">
        <v>36</v>
      </c>
    </row>
    <row r="17" customFormat="false" ht="57.75" hidden="false" customHeight="true" outlineLevel="0" collapsed="false">
      <c r="A17" s="23" t="s">
        <v>13</v>
      </c>
      <c r="B17" s="23" t="s">
        <v>14</v>
      </c>
      <c r="C17" s="23" t="s">
        <v>22</v>
      </c>
      <c r="D17" s="23" t="s">
        <v>37</v>
      </c>
      <c r="E17" s="19" t="s">
        <v>38</v>
      </c>
      <c r="F17" s="18" t="s">
        <v>18</v>
      </c>
      <c r="G17" s="24" t="s">
        <v>19</v>
      </c>
      <c r="H17" s="19" t="s">
        <v>24</v>
      </c>
      <c r="I17" s="25" t="s">
        <v>25</v>
      </c>
    </row>
    <row r="18" customFormat="false" ht="57.75" hidden="false" customHeight="true" outlineLevel="0" collapsed="false">
      <c r="A18" s="23" t="s">
        <v>13</v>
      </c>
      <c r="B18" s="23" t="s">
        <v>14</v>
      </c>
      <c r="C18" s="23" t="s">
        <v>22</v>
      </c>
      <c r="D18" s="23" t="s">
        <v>39</v>
      </c>
      <c r="E18" s="19" t="s">
        <v>40</v>
      </c>
      <c r="F18" s="18" t="s">
        <v>18</v>
      </c>
      <c r="G18" s="24" t="s">
        <v>19</v>
      </c>
      <c r="H18" s="19" t="s">
        <v>24</v>
      </c>
      <c r="I18" s="25" t="s">
        <v>36</v>
      </c>
    </row>
    <row r="19" customFormat="false" ht="23.25" hidden="false" customHeight="true" outlineLevel="0" collapsed="false">
      <c r="A19" s="23" t="s">
        <v>13</v>
      </c>
      <c r="B19" s="23" t="s">
        <v>14</v>
      </c>
      <c r="C19" s="23" t="s">
        <v>22</v>
      </c>
      <c r="D19" s="23" t="s">
        <v>41</v>
      </c>
      <c r="E19" s="19" t="s">
        <v>42</v>
      </c>
      <c r="F19" s="18" t="s">
        <v>18</v>
      </c>
      <c r="G19" s="24" t="s">
        <v>19</v>
      </c>
      <c r="H19" s="19" t="s">
        <v>43</v>
      </c>
      <c r="I19" s="25" t="s">
        <v>44</v>
      </c>
    </row>
    <row r="20" customFormat="false" ht="36.75" hidden="false" customHeight="true" outlineLevel="0" collapsed="false">
      <c r="A20" s="23" t="s">
        <v>13</v>
      </c>
      <c r="B20" s="23" t="s">
        <v>14</v>
      </c>
      <c r="C20" s="23" t="s">
        <v>22</v>
      </c>
      <c r="D20" s="23" t="s">
        <v>45</v>
      </c>
      <c r="E20" s="19" t="s">
        <v>46</v>
      </c>
      <c r="F20" s="18" t="s">
        <v>18</v>
      </c>
      <c r="G20" s="24" t="s">
        <v>19</v>
      </c>
      <c r="H20" s="19" t="s">
        <v>47</v>
      </c>
      <c r="I20" s="25" t="s">
        <v>48</v>
      </c>
    </row>
    <row r="21" customFormat="false" ht="36.75" hidden="false" customHeight="true" outlineLevel="0" collapsed="false">
      <c r="A21" s="23" t="s">
        <v>13</v>
      </c>
      <c r="B21" s="23" t="s">
        <v>14</v>
      </c>
      <c r="C21" s="23" t="s">
        <v>22</v>
      </c>
      <c r="D21" s="23" t="s">
        <v>49</v>
      </c>
      <c r="E21" s="19" t="s">
        <v>50</v>
      </c>
      <c r="F21" s="18" t="s">
        <v>18</v>
      </c>
      <c r="G21" s="24" t="s">
        <v>19</v>
      </c>
      <c r="H21" s="19" t="s">
        <v>51</v>
      </c>
      <c r="I21" s="25" t="s">
        <v>36</v>
      </c>
    </row>
    <row r="22" customFormat="false" ht="45" hidden="false" customHeight="true" outlineLevel="0" collapsed="false">
      <c r="A22" s="23" t="s">
        <v>13</v>
      </c>
      <c r="B22" s="23" t="s">
        <v>14</v>
      </c>
      <c r="C22" s="23" t="s">
        <v>13</v>
      </c>
      <c r="D22" s="23"/>
      <c r="E22" s="19" t="s">
        <v>52</v>
      </c>
      <c r="F22" s="18" t="s">
        <v>18</v>
      </c>
      <c r="G22" s="24" t="s">
        <v>19</v>
      </c>
      <c r="H22" s="19" t="s">
        <v>53</v>
      </c>
      <c r="I22" s="25" t="s">
        <v>54</v>
      </c>
    </row>
    <row r="23" customFormat="false" ht="48" hidden="false" customHeight="true" outlineLevel="0" collapsed="false">
      <c r="A23" s="23" t="s">
        <v>13</v>
      </c>
      <c r="B23" s="23" t="s">
        <v>14</v>
      </c>
      <c r="C23" s="23" t="s">
        <v>30</v>
      </c>
      <c r="D23" s="23"/>
      <c r="E23" s="19" t="s">
        <v>55</v>
      </c>
      <c r="F23" s="18" t="s">
        <v>18</v>
      </c>
      <c r="G23" s="24" t="s">
        <v>19</v>
      </c>
      <c r="H23" s="19" t="s">
        <v>56</v>
      </c>
      <c r="I23" s="25" t="s">
        <v>57</v>
      </c>
    </row>
    <row r="24" customFormat="false" ht="57.75" hidden="false" customHeight="true" outlineLevel="0" collapsed="false">
      <c r="A24" s="23" t="s">
        <v>13</v>
      </c>
      <c r="B24" s="23" t="s">
        <v>14</v>
      </c>
      <c r="C24" s="23" t="s">
        <v>30</v>
      </c>
      <c r="D24" s="23" t="s">
        <v>16</v>
      </c>
      <c r="E24" s="19" t="s">
        <v>58</v>
      </c>
      <c r="F24" s="18" t="s">
        <v>18</v>
      </c>
      <c r="G24" s="24" t="s">
        <v>19</v>
      </c>
      <c r="H24" s="29" t="s">
        <v>59</v>
      </c>
      <c r="I24" s="30" t="s">
        <v>57</v>
      </c>
    </row>
    <row r="25" customFormat="false" ht="57.75" hidden="false" customHeight="true" outlineLevel="0" collapsed="false">
      <c r="A25" s="23" t="s">
        <v>13</v>
      </c>
      <c r="B25" s="23" t="s">
        <v>14</v>
      </c>
      <c r="C25" s="23" t="s">
        <v>30</v>
      </c>
      <c r="D25" s="23" t="s">
        <v>22</v>
      </c>
      <c r="E25" s="19" t="s">
        <v>60</v>
      </c>
      <c r="F25" s="18" t="s">
        <v>61</v>
      </c>
      <c r="G25" s="24" t="s">
        <v>19</v>
      </c>
      <c r="H25" s="19" t="s">
        <v>62</v>
      </c>
      <c r="I25" s="25" t="s">
        <v>57</v>
      </c>
    </row>
    <row r="26" customFormat="false" ht="57.75" hidden="false" customHeight="true" outlineLevel="0" collapsed="false">
      <c r="A26" s="23" t="s">
        <v>13</v>
      </c>
      <c r="B26" s="23" t="s">
        <v>14</v>
      </c>
      <c r="C26" s="23" t="s">
        <v>30</v>
      </c>
      <c r="D26" s="23" t="s">
        <v>13</v>
      </c>
      <c r="E26" s="19" t="s">
        <v>63</v>
      </c>
      <c r="F26" s="18" t="s">
        <v>18</v>
      </c>
      <c r="G26" s="24" t="s">
        <v>19</v>
      </c>
      <c r="H26" s="19" t="s">
        <v>62</v>
      </c>
      <c r="I26" s="25" t="s">
        <v>64</v>
      </c>
    </row>
    <row r="27" customFormat="false" ht="57.75" hidden="false" customHeight="true" outlineLevel="0" collapsed="false">
      <c r="A27" s="23" t="s">
        <v>13</v>
      </c>
      <c r="B27" s="23" t="s">
        <v>14</v>
      </c>
      <c r="C27" s="23" t="s">
        <v>30</v>
      </c>
      <c r="D27" s="23" t="s">
        <v>30</v>
      </c>
      <c r="E27" s="19" t="s">
        <v>65</v>
      </c>
      <c r="F27" s="18" t="s">
        <v>18</v>
      </c>
      <c r="G27" s="24" t="s">
        <v>19</v>
      </c>
      <c r="H27" s="19" t="s">
        <v>66</v>
      </c>
      <c r="I27" s="25" t="s">
        <v>67</v>
      </c>
    </row>
    <row r="28" customFormat="false" ht="30.75" hidden="false" customHeight="true" outlineLevel="0" collapsed="false">
      <c r="A28" s="23" t="s">
        <v>13</v>
      </c>
      <c r="B28" s="23" t="s">
        <v>14</v>
      </c>
      <c r="C28" s="23" t="s">
        <v>32</v>
      </c>
      <c r="D28" s="23"/>
      <c r="E28" s="19" t="s">
        <v>68</v>
      </c>
      <c r="F28" s="18" t="s">
        <v>18</v>
      </c>
      <c r="G28" s="24" t="s">
        <v>19</v>
      </c>
      <c r="H28" s="29" t="s">
        <v>69</v>
      </c>
      <c r="I28" s="30" t="s">
        <v>70</v>
      </c>
    </row>
    <row r="29" customFormat="false" ht="39.75" hidden="false" customHeight="true" outlineLevel="0" collapsed="false">
      <c r="A29" s="23" t="s">
        <v>13</v>
      </c>
      <c r="B29" s="23" t="s">
        <v>14</v>
      </c>
      <c r="C29" s="23" t="s">
        <v>32</v>
      </c>
      <c r="D29" s="23" t="s">
        <v>16</v>
      </c>
      <c r="E29" s="19" t="s">
        <v>71</v>
      </c>
      <c r="F29" s="18" t="s">
        <v>18</v>
      </c>
      <c r="G29" s="24" t="s">
        <v>19</v>
      </c>
      <c r="H29" s="19" t="s">
        <v>69</v>
      </c>
      <c r="I29" s="25" t="s">
        <v>70</v>
      </c>
    </row>
    <row r="30" customFormat="false" ht="87" hidden="false" customHeight="true" outlineLevel="0" collapsed="false">
      <c r="A30" s="23" t="s">
        <v>13</v>
      </c>
      <c r="B30" s="23" t="s">
        <v>14</v>
      </c>
      <c r="C30" s="23" t="s">
        <v>32</v>
      </c>
      <c r="D30" s="23" t="s">
        <v>22</v>
      </c>
      <c r="E30" s="19" t="s">
        <v>72</v>
      </c>
      <c r="F30" s="18" t="s">
        <v>18</v>
      </c>
      <c r="G30" s="24" t="s">
        <v>19</v>
      </c>
      <c r="H30" s="19" t="s">
        <v>73</v>
      </c>
      <c r="I30" s="25" t="s">
        <v>70</v>
      </c>
    </row>
    <row r="31" customFormat="false" ht="56.25" hidden="false" customHeight="true" outlineLevel="0" collapsed="false">
      <c r="A31" s="23" t="s">
        <v>13</v>
      </c>
      <c r="B31" s="23" t="s">
        <v>14</v>
      </c>
      <c r="C31" s="23" t="s">
        <v>32</v>
      </c>
      <c r="D31" s="23" t="s">
        <v>13</v>
      </c>
      <c r="E31" s="19" t="s">
        <v>74</v>
      </c>
      <c r="F31" s="18" t="s">
        <v>18</v>
      </c>
      <c r="G31" s="24" t="s">
        <v>19</v>
      </c>
      <c r="H31" s="19" t="s">
        <v>75</v>
      </c>
      <c r="I31" s="25" t="s">
        <v>70</v>
      </c>
    </row>
    <row r="32" customFormat="false" ht="49.5" hidden="false" customHeight="true" outlineLevel="0" collapsed="false">
      <c r="A32" s="23" t="s">
        <v>13</v>
      </c>
      <c r="B32" s="23" t="s">
        <v>14</v>
      </c>
      <c r="C32" s="23" t="s">
        <v>32</v>
      </c>
      <c r="D32" s="23" t="s">
        <v>30</v>
      </c>
      <c r="E32" s="19" t="s">
        <v>76</v>
      </c>
      <c r="F32" s="18" t="s">
        <v>18</v>
      </c>
      <c r="G32" s="24" t="s">
        <v>19</v>
      </c>
      <c r="H32" s="19" t="s">
        <v>77</v>
      </c>
      <c r="I32" s="25" t="s">
        <v>70</v>
      </c>
    </row>
    <row r="33" customFormat="false" ht="49.5" hidden="false" customHeight="true" outlineLevel="0" collapsed="false">
      <c r="A33" s="23" t="s">
        <v>13</v>
      </c>
      <c r="B33" s="23" t="s">
        <v>14</v>
      </c>
      <c r="C33" s="23" t="s">
        <v>34</v>
      </c>
      <c r="D33" s="23"/>
      <c r="E33" s="19" t="s">
        <v>78</v>
      </c>
      <c r="F33" s="18" t="s">
        <v>18</v>
      </c>
      <c r="G33" s="24" t="s">
        <v>19</v>
      </c>
      <c r="H33" s="19" t="s">
        <v>79</v>
      </c>
      <c r="I33" s="25" t="s">
        <v>80</v>
      </c>
    </row>
    <row r="34" customFormat="false" ht="42" hidden="false" customHeight="true" outlineLevel="0" collapsed="false">
      <c r="A34" s="23" t="s">
        <v>13</v>
      </c>
      <c r="B34" s="23" t="s">
        <v>14</v>
      </c>
      <c r="C34" s="23" t="s">
        <v>37</v>
      </c>
      <c r="D34" s="23"/>
      <c r="E34" s="19" t="s">
        <v>81</v>
      </c>
      <c r="F34" s="18" t="s">
        <v>18</v>
      </c>
      <c r="G34" s="24" t="s">
        <v>19</v>
      </c>
      <c r="H34" s="19" t="s">
        <v>82</v>
      </c>
      <c r="I34" s="25" t="s">
        <v>83</v>
      </c>
    </row>
    <row r="35" customFormat="false" ht="42" hidden="false" customHeight="true" outlineLevel="0" collapsed="false">
      <c r="A35" s="23" t="s">
        <v>13</v>
      </c>
      <c r="B35" s="23" t="s">
        <v>14</v>
      </c>
      <c r="C35" s="23" t="s">
        <v>39</v>
      </c>
      <c r="D35" s="23"/>
      <c r="E35" s="19" t="s">
        <v>84</v>
      </c>
      <c r="F35" s="18" t="s">
        <v>18</v>
      </c>
      <c r="G35" s="24" t="s">
        <v>19</v>
      </c>
      <c r="H35" s="19" t="s">
        <v>85</v>
      </c>
      <c r="I35" s="25" t="s">
        <v>48</v>
      </c>
    </row>
    <row r="36" customFormat="false" ht="42" hidden="false" customHeight="true" outlineLevel="0" collapsed="false">
      <c r="A36" s="23" t="s">
        <v>13</v>
      </c>
      <c r="B36" s="23" t="s">
        <v>14</v>
      </c>
      <c r="C36" s="23" t="s">
        <v>41</v>
      </c>
      <c r="D36" s="23"/>
      <c r="E36" s="19" t="s">
        <v>86</v>
      </c>
      <c r="F36" s="18" t="s">
        <v>18</v>
      </c>
      <c r="G36" s="24" t="s">
        <v>19</v>
      </c>
      <c r="H36" s="19" t="s">
        <v>87</v>
      </c>
      <c r="I36" s="25" t="s">
        <v>21</v>
      </c>
    </row>
    <row r="37" customFormat="false" ht="66" hidden="false" customHeight="true" outlineLevel="0" collapsed="false">
      <c r="A37" s="23" t="s">
        <v>13</v>
      </c>
      <c r="B37" s="23" t="s">
        <v>14</v>
      </c>
      <c r="C37" s="23" t="s">
        <v>41</v>
      </c>
      <c r="D37" s="23" t="s">
        <v>16</v>
      </c>
      <c r="E37" s="19" t="s">
        <v>88</v>
      </c>
      <c r="F37" s="18" t="s">
        <v>18</v>
      </c>
      <c r="G37" s="24" t="s">
        <v>19</v>
      </c>
      <c r="H37" s="19" t="s">
        <v>89</v>
      </c>
      <c r="I37" s="25" t="s">
        <v>21</v>
      </c>
    </row>
    <row r="38" s="31" customFormat="true" ht="13" hidden="false" customHeight="true" outlineLevel="0" collapsed="false">
      <c r="A38" s="20" t="s">
        <v>13</v>
      </c>
      <c r="B38" s="20" t="s">
        <v>90</v>
      </c>
      <c r="C38" s="20"/>
      <c r="D38" s="20"/>
      <c r="E38" s="21" t="s">
        <v>91</v>
      </c>
      <c r="F38" s="21"/>
      <c r="G38" s="21"/>
      <c r="H38" s="21"/>
      <c r="I38" s="21"/>
    </row>
    <row r="39" s="31" customFormat="true" ht="41.25" hidden="false" customHeight="true" outlineLevel="0" collapsed="false">
      <c r="A39" s="23" t="s">
        <v>13</v>
      </c>
      <c r="B39" s="23" t="s">
        <v>90</v>
      </c>
      <c r="C39" s="23" t="s">
        <v>16</v>
      </c>
      <c r="D39" s="23"/>
      <c r="E39" s="19" t="s">
        <v>92</v>
      </c>
      <c r="F39" s="18" t="s">
        <v>18</v>
      </c>
      <c r="G39" s="24" t="s">
        <v>19</v>
      </c>
      <c r="H39" s="19" t="s">
        <v>93</v>
      </c>
      <c r="I39" s="18" t="s">
        <v>94</v>
      </c>
    </row>
    <row r="40" s="31" customFormat="true" ht="41.25" hidden="false" customHeight="true" outlineLevel="0" collapsed="false">
      <c r="A40" s="23" t="s">
        <v>13</v>
      </c>
      <c r="B40" s="23" t="s">
        <v>90</v>
      </c>
      <c r="C40" s="23" t="s">
        <v>22</v>
      </c>
      <c r="D40" s="23"/>
      <c r="E40" s="19" t="s">
        <v>95</v>
      </c>
      <c r="F40" s="18" t="s">
        <v>18</v>
      </c>
      <c r="G40" s="24" t="s">
        <v>19</v>
      </c>
      <c r="H40" s="19" t="s">
        <v>96</v>
      </c>
      <c r="I40" s="18" t="s">
        <v>94</v>
      </c>
      <c r="J40" s="32"/>
    </row>
    <row r="41" customFormat="false" ht="57" hidden="false" customHeight="true" outlineLevel="0" collapsed="false">
      <c r="A41" s="33" t="s">
        <v>13</v>
      </c>
      <c r="B41" s="33" t="s">
        <v>90</v>
      </c>
      <c r="C41" s="23" t="s">
        <v>13</v>
      </c>
      <c r="D41" s="23"/>
      <c r="E41" s="29" t="s">
        <v>97</v>
      </c>
      <c r="F41" s="18" t="s">
        <v>18</v>
      </c>
      <c r="G41" s="24" t="s">
        <v>19</v>
      </c>
      <c r="H41" s="29" t="s">
        <v>98</v>
      </c>
      <c r="I41" s="34" t="s">
        <v>94</v>
      </c>
    </row>
    <row r="42" customFormat="false" ht="45.75" hidden="false" customHeight="true" outlineLevel="0" collapsed="false">
      <c r="A42" s="33" t="s">
        <v>13</v>
      </c>
      <c r="B42" s="33" t="s">
        <v>90</v>
      </c>
      <c r="C42" s="23" t="s">
        <v>30</v>
      </c>
      <c r="D42" s="23"/>
      <c r="E42" s="29" t="s">
        <v>99</v>
      </c>
      <c r="F42" s="18" t="s">
        <v>18</v>
      </c>
      <c r="G42" s="24" t="s">
        <v>19</v>
      </c>
      <c r="H42" s="29" t="s">
        <v>100</v>
      </c>
      <c r="I42" s="34" t="s">
        <v>94</v>
      </c>
    </row>
    <row r="43" customFormat="false" ht="59.25" hidden="false" customHeight="true" outlineLevel="0" collapsed="false">
      <c r="A43" s="33" t="s">
        <v>13</v>
      </c>
      <c r="B43" s="33" t="s">
        <v>90</v>
      </c>
      <c r="C43" s="23" t="s">
        <v>30</v>
      </c>
      <c r="D43" s="23" t="s">
        <v>16</v>
      </c>
      <c r="E43" s="29" t="s">
        <v>101</v>
      </c>
      <c r="F43" s="18" t="s">
        <v>18</v>
      </c>
      <c r="G43" s="24" t="s">
        <v>19</v>
      </c>
      <c r="H43" s="29" t="s">
        <v>102</v>
      </c>
      <c r="I43" s="34" t="s">
        <v>94</v>
      </c>
    </row>
    <row r="44" customFormat="false" ht="42" hidden="false" customHeight="true" outlineLevel="0" collapsed="false">
      <c r="A44" s="33" t="s">
        <v>13</v>
      </c>
      <c r="B44" s="33" t="s">
        <v>90</v>
      </c>
      <c r="C44" s="23" t="s">
        <v>30</v>
      </c>
      <c r="D44" s="23" t="s">
        <v>22</v>
      </c>
      <c r="E44" s="29" t="s">
        <v>103</v>
      </c>
      <c r="F44" s="18" t="s">
        <v>18</v>
      </c>
      <c r="G44" s="24" t="s">
        <v>19</v>
      </c>
      <c r="H44" s="29" t="s">
        <v>104</v>
      </c>
      <c r="I44" s="34" t="s">
        <v>94</v>
      </c>
    </row>
    <row r="45" customFormat="false" ht="45" hidden="false" customHeight="true" outlineLevel="0" collapsed="false">
      <c r="A45" s="33" t="s">
        <v>13</v>
      </c>
      <c r="B45" s="33" t="s">
        <v>90</v>
      </c>
      <c r="C45" s="23" t="s">
        <v>30</v>
      </c>
      <c r="D45" s="23" t="s">
        <v>13</v>
      </c>
      <c r="E45" s="29" t="s">
        <v>105</v>
      </c>
      <c r="F45" s="18" t="s">
        <v>18</v>
      </c>
      <c r="G45" s="24" t="s">
        <v>19</v>
      </c>
      <c r="H45" s="29" t="s">
        <v>106</v>
      </c>
      <c r="I45" s="34" t="s">
        <v>94</v>
      </c>
    </row>
    <row r="46" customFormat="false" ht="37.5" hidden="false" customHeight="true" outlineLevel="0" collapsed="false">
      <c r="A46" s="33" t="s">
        <v>13</v>
      </c>
      <c r="B46" s="33" t="s">
        <v>90</v>
      </c>
      <c r="C46" s="23" t="s">
        <v>32</v>
      </c>
      <c r="D46" s="23"/>
      <c r="E46" s="29" t="s">
        <v>107</v>
      </c>
      <c r="F46" s="34" t="s">
        <v>18</v>
      </c>
      <c r="G46" s="24" t="s">
        <v>19</v>
      </c>
      <c r="H46" s="29" t="s">
        <v>91</v>
      </c>
      <c r="I46" s="34" t="s">
        <v>108</v>
      </c>
    </row>
    <row r="47" customFormat="false" ht="28.5" hidden="false" customHeight="true" outlineLevel="0" collapsed="false">
      <c r="A47" s="33" t="s">
        <v>13</v>
      </c>
      <c r="B47" s="33" t="s">
        <v>90</v>
      </c>
      <c r="C47" s="23" t="s">
        <v>32</v>
      </c>
      <c r="D47" s="23" t="s">
        <v>16</v>
      </c>
      <c r="E47" s="29" t="s">
        <v>109</v>
      </c>
      <c r="F47" s="34" t="s">
        <v>18</v>
      </c>
      <c r="G47" s="24" t="s">
        <v>19</v>
      </c>
      <c r="H47" s="29" t="s">
        <v>110</v>
      </c>
      <c r="I47" s="34" t="s">
        <v>94</v>
      </c>
    </row>
    <row r="48" customFormat="false" ht="34.5" hidden="false" customHeight="true" outlineLevel="0" collapsed="false">
      <c r="A48" s="33" t="s">
        <v>13</v>
      </c>
      <c r="B48" s="33" t="s">
        <v>90</v>
      </c>
      <c r="C48" s="23" t="s">
        <v>32</v>
      </c>
      <c r="D48" s="23" t="s">
        <v>22</v>
      </c>
      <c r="E48" s="29" t="s">
        <v>111</v>
      </c>
      <c r="F48" s="34" t="s">
        <v>18</v>
      </c>
      <c r="G48" s="24" t="s">
        <v>19</v>
      </c>
      <c r="H48" s="29" t="s">
        <v>112</v>
      </c>
      <c r="I48" s="34" t="s">
        <v>113</v>
      </c>
    </row>
    <row r="49" customFormat="false" ht="34.5" hidden="false" customHeight="true" outlineLevel="0" collapsed="false">
      <c r="A49" s="33" t="s">
        <v>13</v>
      </c>
      <c r="B49" s="33" t="s">
        <v>90</v>
      </c>
      <c r="C49" s="23" t="s">
        <v>32</v>
      </c>
      <c r="D49" s="23" t="s">
        <v>13</v>
      </c>
      <c r="E49" s="29" t="s">
        <v>114</v>
      </c>
      <c r="F49" s="34" t="s">
        <v>18</v>
      </c>
      <c r="G49" s="24" t="s">
        <v>19</v>
      </c>
      <c r="H49" s="29" t="s">
        <v>115</v>
      </c>
      <c r="I49" s="34" t="s">
        <v>94</v>
      </c>
    </row>
    <row r="50" customFormat="false" ht="51.75" hidden="false" customHeight="true" outlineLevel="0" collapsed="false">
      <c r="A50" s="33" t="s">
        <v>13</v>
      </c>
      <c r="B50" s="33" t="s">
        <v>90</v>
      </c>
      <c r="C50" s="23" t="s">
        <v>32</v>
      </c>
      <c r="D50" s="23" t="s">
        <v>30</v>
      </c>
      <c r="E50" s="29" t="s">
        <v>116</v>
      </c>
      <c r="F50" s="34" t="s">
        <v>18</v>
      </c>
      <c r="G50" s="24" t="s">
        <v>19</v>
      </c>
      <c r="H50" s="29" t="s">
        <v>117</v>
      </c>
      <c r="I50" s="34" t="s">
        <v>94</v>
      </c>
    </row>
    <row r="51" customFormat="false" ht="42" hidden="false" customHeight="true" outlineLevel="0" collapsed="false">
      <c r="A51" s="33" t="s">
        <v>13</v>
      </c>
      <c r="B51" s="33" t="s">
        <v>90</v>
      </c>
      <c r="C51" s="23" t="s">
        <v>32</v>
      </c>
      <c r="D51" s="23" t="s">
        <v>32</v>
      </c>
      <c r="E51" s="29" t="s">
        <v>118</v>
      </c>
      <c r="F51" s="34" t="s">
        <v>18</v>
      </c>
      <c r="G51" s="24" t="s">
        <v>19</v>
      </c>
      <c r="H51" s="29" t="s">
        <v>119</v>
      </c>
      <c r="I51" s="34" t="s">
        <v>94</v>
      </c>
    </row>
    <row r="52" customFormat="false" ht="28.5" hidden="false" customHeight="true" outlineLevel="0" collapsed="false">
      <c r="A52" s="33" t="s">
        <v>13</v>
      </c>
      <c r="B52" s="33" t="s">
        <v>90</v>
      </c>
      <c r="C52" s="23" t="s">
        <v>34</v>
      </c>
      <c r="D52" s="23"/>
      <c r="E52" s="29" t="s">
        <v>120</v>
      </c>
      <c r="F52" s="18" t="s">
        <v>18</v>
      </c>
      <c r="G52" s="24" t="s">
        <v>19</v>
      </c>
      <c r="H52" s="29" t="s">
        <v>91</v>
      </c>
      <c r="I52" s="34" t="s">
        <v>108</v>
      </c>
    </row>
    <row r="53" customFormat="false" ht="28.5" hidden="false" customHeight="true" outlineLevel="0" collapsed="false">
      <c r="A53" s="33" t="s">
        <v>13</v>
      </c>
      <c r="B53" s="33" t="s">
        <v>90</v>
      </c>
      <c r="C53" s="23" t="s">
        <v>37</v>
      </c>
      <c r="D53" s="23"/>
      <c r="E53" s="35" t="s">
        <v>121</v>
      </c>
      <c r="F53" s="18" t="s">
        <v>18</v>
      </c>
      <c r="G53" s="24" t="s">
        <v>19</v>
      </c>
      <c r="H53" s="29" t="s">
        <v>91</v>
      </c>
      <c r="I53" s="34" t="s">
        <v>108</v>
      </c>
    </row>
    <row r="54" customFormat="false" ht="36.75" hidden="false" customHeight="true" outlineLevel="0" collapsed="false">
      <c r="A54" s="33" t="s">
        <v>13</v>
      </c>
      <c r="B54" s="33" t="s">
        <v>90</v>
      </c>
      <c r="C54" s="23" t="s">
        <v>39</v>
      </c>
      <c r="D54" s="23"/>
      <c r="E54" s="35" t="s">
        <v>116</v>
      </c>
      <c r="F54" s="18" t="s">
        <v>18</v>
      </c>
      <c r="G54" s="24" t="s">
        <v>19</v>
      </c>
      <c r="H54" s="29" t="s">
        <v>91</v>
      </c>
      <c r="I54" s="34" t="s">
        <v>108</v>
      </c>
    </row>
    <row r="55" s="22" customFormat="true" ht="26.25" hidden="false" customHeight="true" outlineLevel="0" collapsed="false">
      <c r="A55" s="20" t="s">
        <v>13</v>
      </c>
      <c r="B55" s="20" t="s">
        <v>122</v>
      </c>
      <c r="C55" s="20"/>
      <c r="D55" s="20"/>
      <c r="E55" s="21" t="s">
        <v>123</v>
      </c>
      <c r="F55" s="21"/>
      <c r="G55" s="21"/>
      <c r="H55" s="21"/>
      <c r="I55" s="21"/>
    </row>
    <row r="56" customFormat="false" ht="27" hidden="false" customHeight="true" outlineLevel="0" collapsed="false">
      <c r="A56" s="33" t="s">
        <v>13</v>
      </c>
      <c r="B56" s="33" t="s">
        <v>122</v>
      </c>
      <c r="C56" s="33" t="s">
        <v>16</v>
      </c>
      <c r="D56" s="36"/>
      <c r="E56" s="29" t="s">
        <v>124</v>
      </c>
      <c r="F56" s="18" t="s">
        <v>18</v>
      </c>
      <c r="G56" s="24" t="s">
        <v>19</v>
      </c>
      <c r="H56" s="37" t="s">
        <v>125</v>
      </c>
      <c r="I56" s="34" t="s">
        <v>126</v>
      </c>
    </row>
    <row r="57" customFormat="false" ht="34.5" hidden="false" customHeight="true" outlineLevel="0" collapsed="false">
      <c r="A57" s="33" t="s">
        <v>13</v>
      </c>
      <c r="B57" s="33" t="s">
        <v>122</v>
      </c>
      <c r="C57" s="33" t="s">
        <v>22</v>
      </c>
      <c r="D57" s="33"/>
      <c r="E57" s="29" t="s">
        <v>127</v>
      </c>
      <c r="F57" s="18" t="s">
        <v>18</v>
      </c>
      <c r="G57" s="24" t="s">
        <v>19</v>
      </c>
      <c r="H57" s="29" t="s">
        <v>128</v>
      </c>
      <c r="I57" s="34" t="s">
        <v>126</v>
      </c>
    </row>
    <row r="58" customFormat="false" ht="63" hidden="false" customHeight="true" outlineLevel="0" collapsed="false">
      <c r="A58" s="33" t="s">
        <v>13</v>
      </c>
      <c r="B58" s="33" t="s">
        <v>122</v>
      </c>
      <c r="C58" s="33" t="s">
        <v>13</v>
      </c>
      <c r="D58" s="33"/>
      <c r="E58" s="29" t="s">
        <v>129</v>
      </c>
      <c r="F58" s="18" t="s">
        <v>18</v>
      </c>
      <c r="G58" s="24" t="s">
        <v>19</v>
      </c>
      <c r="H58" s="38" t="s">
        <v>130</v>
      </c>
      <c r="I58" s="34" t="s">
        <v>126</v>
      </c>
    </row>
    <row r="59" customFormat="false" ht="27" hidden="false" customHeight="true" outlineLevel="0" collapsed="false">
      <c r="A59" s="33" t="s">
        <v>13</v>
      </c>
      <c r="B59" s="33" t="s">
        <v>122</v>
      </c>
      <c r="C59" s="33" t="s">
        <v>30</v>
      </c>
      <c r="D59" s="33"/>
      <c r="E59" s="29" t="s">
        <v>131</v>
      </c>
      <c r="F59" s="18" t="s">
        <v>18</v>
      </c>
      <c r="G59" s="24" t="s">
        <v>19</v>
      </c>
      <c r="H59" s="29" t="s">
        <v>132</v>
      </c>
      <c r="I59" s="34" t="s">
        <v>126</v>
      </c>
    </row>
    <row r="60" customFormat="false" ht="27" hidden="false" customHeight="true" outlineLevel="0" collapsed="false">
      <c r="A60" s="33" t="s">
        <v>13</v>
      </c>
      <c r="B60" s="33" t="s">
        <v>122</v>
      </c>
      <c r="C60" s="33" t="s">
        <v>32</v>
      </c>
      <c r="D60" s="33"/>
      <c r="E60" s="29" t="s">
        <v>133</v>
      </c>
      <c r="F60" s="18" t="s">
        <v>18</v>
      </c>
      <c r="G60" s="24" t="s">
        <v>19</v>
      </c>
      <c r="H60" s="29" t="s">
        <v>134</v>
      </c>
      <c r="I60" s="34" t="s">
        <v>135</v>
      </c>
    </row>
    <row r="61" customFormat="false" ht="61.5" hidden="false" customHeight="true" outlineLevel="0" collapsed="false">
      <c r="A61" s="33" t="s">
        <v>13</v>
      </c>
      <c r="B61" s="33" t="s">
        <v>122</v>
      </c>
      <c r="C61" s="33" t="s">
        <v>34</v>
      </c>
      <c r="D61" s="33"/>
      <c r="E61" s="29" t="s">
        <v>136</v>
      </c>
      <c r="F61" s="18" t="s">
        <v>18</v>
      </c>
      <c r="G61" s="24" t="s">
        <v>19</v>
      </c>
      <c r="H61" s="29" t="s">
        <v>137</v>
      </c>
      <c r="I61" s="34" t="s">
        <v>126</v>
      </c>
    </row>
    <row r="62" customFormat="false" ht="34.5" hidden="false" customHeight="true" outlineLevel="0" collapsed="false">
      <c r="A62" s="33" t="s">
        <v>13</v>
      </c>
      <c r="B62" s="33" t="s">
        <v>122</v>
      </c>
      <c r="C62" s="33" t="s">
        <v>37</v>
      </c>
      <c r="D62" s="33"/>
      <c r="E62" s="29" t="s">
        <v>138</v>
      </c>
      <c r="F62" s="18" t="s">
        <v>18</v>
      </c>
      <c r="G62" s="24" t="s">
        <v>19</v>
      </c>
      <c r="H62" s="29" t="s">
        <v>139</v>
      </c>
      <c r="I62" s="34" t="s">
        <v>126</v>
      </c>
    </row>
    <row r="63" customFormat="false" ht="34.5" hidden="false" customHeight="true" outlineLevel="0" collapsed="false">
      <c r="A63" s="23" t="s">
        <v>13</v>
      </c>
      <c r="B63" s="23" t="s">
        <v>122</v>
      </c>
      <c r="C63" s="33" t="s">
        <v>39</v>
      </c>
      <c r="D63" s="23"/>
      <c r="E63" s="19" t="s">
        <v>140</v>
      </c>
      <c r="F63" s="18" t="s">
        <v>18</v>
      </c>
      <c r="G63" s="24" t="s">
        <v>19</v>
      </c>
      <c r="H63" s="19" t="s">
        <v>141</v>
      </c>
      <c r="I63" s="18" t="s">
        <v>126</v>
      </c>
    </row>
    <row r="64" customFormat="false" ht="37.5" hidden="false" customHeight="true" outlineLevel="0" collapsed="false">
      <c r="A64" s="23" t="s">
        <v>13</v>
      </c>
      <c r="B64" s="23" t="s">
        <v>122</v>
      </c>
      <c r="C64" s="33" t="s">
        <v>41</v>
      </c>
      <c r="D64" s="23"/>
      <c r="E64" s="19" t="s">
        <v>142</v>
      </c>
      <c r="F64" s="18" t="s">
        <v>18</v>
      </c>
      <c r="G64" s="24" t="s">
        <v>19</v>
      </c>
      <c r="H64" s="19" t="s">
        <v>143</v>
      </c>
      <c r="I64" s="18" t="s">
        <v>144</v>
      </c>
    </row>
    <row r="65" customFormat="false" ht="37.5" hidden="false" customHeight="true" outlineLevel="0" collapsed="false">
      <c r="A65" s="23" t="s">
        <v>13</v>
      </c>
      <c r="B65" s="23" t="s">
        <v>122</v>
      </c>
      <c r="C65" s="33" t="s">
        <v>41</v>
      </c>
      <c r="D65" s="23" t="s">
        <v>16</v>
      </c>
      <c r="E65" s="19" t="s">
        <v>145</v>
      </c>
      <c r="F65" s="18" t="s">
        <v>18</v>
      </c>
      <c r="G65" s="24" t="s">
        <v>19</v>
      </c>
      <c r="H65" s="19" t="s">
        <v>146</v>
      </c>
      <c r="I65" s="18" t="s">
        <v>144</v>
      </c>
    </row>
    <row r="66" customFormat="false" ht="39.75" hidden="false" customHeight="true" outlineLevel="0" collapsed="false">
      <c r="A66" s="23" t="s">
        <v>13</v>
      </c>
      <c r="B66" s="23" t="s">
        <v>122</v>
      </c>
      <c r="C66" s="33" t="s">
        <v>41</v>
      </c>
      <c r="D66" s="23" t="s">
        <v>22</v>
      </c>
      <c r="E66" s="19" t="s">
        <v>147</v>
      </c>
      <c r="F66" s="18" t="s">
        <v>18</v>
      </c>
      <c r="G66" s="24" t="s">
        <v>19</v>
      </c>
      <c r="H66" s="19" t="s">
        <v>148</v>
      </c>
      <c r="I66" s="18" t="s">
        <v>144</v>
      </c>
    </row>
    <row r="67" customFormat="false" ht="39.75" hidden="false" customHeight="true" outlineLevel="0" collapsed="false">
      <c r="A67" s="23" t="s">
        <v>13</v>
      </c>
      <c r="B67" s="23" t="s">
        <v>122</v>
      </c>
      <c r="C67" s="33" t="s">
        <v>45</v>
      </c>
      <c r="D67" s="23"/>
      <c r="E67" s="19" t="s">
        <v>149</v>
      </c>
      <c r="F67" s="18" t="s">
        <v>18</v>
      </c>
      <c r="G67" s="24" t="s">
        <v>19</v>
      </c>
      <c r="H67" s="19" t="s">
        <v>150</v>
      </c>
      <c r="I67" s="18" t="s">
        <v>151</v>
      </c>
    </row>
    <row r="68" customFormat="false" ht="24.75" hidden="false" customHeight="true" outlineLevel="0" collapsed="false">
      <c r="A68" s="20" t="s">
        <v>13</v>
      </c>
      <c r="B68" s="20" t="s">
        <v>152</v>
      </c>
      <c r="C68" s="20"/>
      <c r="D68" s="20"/>
      <c r="E68" s="21" t="s">
        <v>153</v>
      </c>
      <c r="F68" s="21"/>
      <c r="G68" s="21"/>
      <c r="H68" s="21"/>
      <c r="I68" s="21"/>
    </row>
    <row r="69" customFormat="false" ht="44.25" hidden="false" customHeight="true" outlineLevel="0" collapsed="false">
      <c r="A69" s="23" t="s">
        <v>13</v>
      </c>
      <c r="B69" s="23" t="s">
        <v>152</v>
      </c>
      <c r="C69" s="23" t="s">
        <v>16</v>
      </c>
      <c r="D69" s="23"/>
      <c r="E69" s="19" t="s">
        <v>154</v>
      </c>
      <c r="F69" s="18" t="s">
        <v>18</v>
      </c>
      <c r="G69" s="24" t="s">
        <v>19</v>
      </c>
      <c r="H69" s="19" t="s">
        <v>155</v>
      </c>
      <c r="I69" s="18" t="s">
        <v>156</v>
      </c>
    </row>
    <row r="70" customFormat="false" ht="40.5" hidden="false" customHeight="true" outlineLevel="0" collapsed="false">
      <c r="A70" s="23" t="s">
        <v>13</v>
      </c>
      <c r="B70" s="23" t="s">
        <v>152</v>
      </c>
      <c r="C70" s="23" t="s">
        <v>22</v>
      </c>
      <c r="D70" s="23"/>
      <c r="E70" s="19" t="s">
        <v>154</v>
      </c>
      <c r="F70" s="18" t="s">
        <v>18</v>
      </c>
      <c r="G70" s="24" t="s">
        <v>19</v>
      </c>
      <c r="H70" s="19" t="s">
        <v>155</v>
      </c>
      <c r="I70" s="18" t="s">
        <v>157</v>
      </c>
    </row>
    <row r="71" customFormat="false" ht="45" hidden="false" customHeight="true" outlineLevel="0" collapsed="false">
      <c r="A71" s="23" t="s">
        <v>13</v>
      </c>
      <c r="B71" s="23" t="s">
        <v>152</v>
      </c>
      <c r="C71" s="23" t="s">
        <v>13</v>
      </c>
      <c r="D71" s="23"/>
      <c r="E71" s="19" t="s">
        <v>158</v>
      </c>
      <c r="F71" s="18" t="s">
        <v>18</v>
      </c>
      <c r="G71" s="24" t="s">
        <v>19</v>
      </c>
      <c r="H71" s="19" t="s">
        <v>159</v>
      </c>
      <c r="I71" s="18" t="s">
        <v>157</v>
      </c>
    </row>
    <row r="72" customFormat="false" ht="33.75" hidden="false" customHeight="true" outlineLevel="0" collapsed="false">
      <c r="A72" s="23" t="s">
        <v>13</v>
      </c>
      <c r="B72" s="23" t="s">
        <v>152</v>
      </c>
      <c r="C72" s="23" t="s">
        <v>30</v>
      </c>
      <c r="D72" s="23"/>
      <c r="E72" s="19" t="s">
        <v>160</v>
      </c>
      <c r="F72" s="18" t="s">
        <v>18</v>
      </c>
      <c r="G72" s="24" t="s">
        <v>19</v>
      </c>
      <c r="H72" s="19" t="s">
        <v>160</v>
      </c>
      <c r="I72" s="25" t="s">
        <v>161</v>
      </c>
    </row>
    <row r="73" customFormat="false" ht="45" hidden="false" customHeight="true" outlineLevel="0" collapsed="false">
      <c r="A73" s="23" t="s">
        <v>13</v>
      </c>
      <c r="B73" s="23" t="s">
        <v>152</v>
      </c>
      <c r="C73" s="23" t="s">
        <v>32</v>
      </c>
      <c r="D73" s="23"/>
      <c r="E73" s="19" t="s">
        <v>162</v>
      </c>
      <c r="F73" s="18" t="s">
        <v>18</v>
      </c>
      <c r="G73" s="24" t="s">
        <v>19</v>
      </c>
      <c r="H73" s="19" t="s">
        <v>163</v>
      </c>
      <c r="I73" s="25" t="s">
        <v>164</v>
      </c>
    </row>
    <row r="74" customFormat="false" ht="47.25" hidden="false" customHeight="true" outlineLevel="0" collapsed="false">
      <c r="A74" s="23" t="s">
        <v>13</v>
      </c>
      <c r="B74" s="23" t="s">
        <v>152</v>
      </c>
      <c r="C74" s="23" t="s">
        <v>34</v>
      </c>
      <c r="D74" s="23"/>
      <c r="E74" s="19" t="s">
        <v>165</v>
      </c>
      <c r="F74" s="18" t="s">
        <v>18</v>
      </c>
      <c r="G74" s="24" t="s">
        <v>19</v>
      </c>
      <c r="H74" s="19" t="s">
        <v>163</v>
      </c>
      <c r="I74" s="25" t="s">
        <v>166</v>
      </c>
    </row>
    <row r="75" customFormat="false" ht="54" hidden="false" customHeight="true" outlineLevel="0" collapsed="false">
      <c r="A75" s="23" t="s">
        <v>13</v>
      </c>
      <c r="B75" s="23" t="s">
        <v>152</v>
      </c>
      <c r="C75" s="23" t="s">
        <v>37</v>
      </c>
      <c r="D75" s="23"/>
      <c r="E75" s="19" t="s">
        <v>167</v>
      </c>
      <c r="F75" s="18" t="s">
        <v>18</v>
      </c>
      <c r="G75" s="24" t="s">
        <v>19</v>
      </c>
      <c r="H75" s="19" t="s">
        <v>168</v>
      </c>
      <c r="I75" s="25" t="s">
        <v>164</v>
      </c>
    </row>
    <row r="76" customFormat="false" ht="35.25" hidden="false" customHeight="true" outlineLevel="0" collapsed="false">
      <c r="A76" s="23" t="s">
        <v>13</v>
      </c>
      <c r="B76" s="23" t="s">
        <v>152</v>
      </c>
      <c r="C76" s="23" t="s">
        <v>39</v>
      </c>
      <c r="D76" s="23"/>
      <c r="E76" s="19" t="s">
        <v>169</v>
      </c>
      <c r="F76" s="18" t="s">
        <v>18</v>
      </c>
      <c r="G76" s="24" t="s">
        <v>19</v>
      </c>
      <c r="H76" s="19" t="s">
        <v>170</v>
      </c>
      <c r="I76" s="25" t="s">
        <v>171</v>
      </c>
    </row>
    <row r="77" customFormat="false" ht="42" hidden="false" customHeight="true" outlineLevel="0" collapsed="false">
      <c r="A77" s="23" t="s">
        <v>13</v>
      </c>
      <c r="B77" s="23" t="s">
        <v>152</v>
      </c>
      <c r="C77" s="23" t="s">
        <v>41</v>
      </c>
      <c r="D77" s="23"/>
      <c r="E77" s="19" t="s">
        <v>172</v>
      </c>
      <c r="F77" s="18" t="s">
        <v>18</v>
      </c>
      <c r="G77" s="24" t="s">
        <v>19</v>
      </c>
      <c r="H77" s="19" t="s">
        <v>173</v>
      </c>
      <c r="I77" s="25" t="s">
        <v>174</v>
      </c>
    </row>
    <row r="78" customFormat="false" ht="49.5" hidden="false" customHeight="true" outlineLevel="0" collapsed="false">
      <c r="A78" s="23" t="s">
        <v>13</v>
      </c>
      <c r="B78" s="23" t="s">
        <v>152</v>
      </c>
      <c r="C78" s="23" t="s">
        <v>45</v>
      </c>
      <c r="D78" s="23"/>
      <c r="E78" s="19" t="s">
        <v>175</v>
      </c>
      <c r="F78" s="18" t="s">
        <v>18</v>
      </c>
      <c r="G78" s="24" t="s">
        <v>19</v>
      </c>
      <c r="H78" s="19" t="s">
        <v>176</v>
      </c>
      <c r="I78" s="25" t="s">
        <v>177</v>
      </c>
    </row>
    <row r="79" customFormat="false" ht="49.5" hidden="false" customHeight="true" outlineLevel="0" collapsed="false">
      <c r="A79" s="39" t="s">
        <v>13</v>
      </c>
      <c r="B79" s="40" t="s">
        <v>152</v>
      </c>
      <c r="C79" s="40" t="s">
        <v>178</v>
      </c>
      <c r="D79" s="40"/>
      <c r="E79" s="41" t="s">
        <v>179</v>
      </c>
      <c r="F79" s="42" t="s">
        <v>18</v>
      </c>
      <c r="G79" s="43" t="s">
        <v>180</v>
      </c>
      <c r="H79" s="41" t="s">
        <v>181</v>
      </c>
      <c r="I79" s="44" t="s">
        <v>177</v>
      </c>
    </row>
    <row r="80" customFormat="false" ht="60.75" hidden="false" customHeight="true" outlineLevel="0" collapsed="false">
      <c r="A80" s="45" t="s">
        <v>13</v>
      </c>
      <c r="B80" s="46" t="s">
        <v>152</v>
      </c>
      <c r="C80" s="46" t="s">
        <v>178</v>
      </c>
      <c r="D80" s="46"/>
      <c r="E80" s="47" t="s">
        <v>182</v>
      </c>
      <c r="F80" s="48" t="s">
        <v>18</v>
      </c>
      <c r="G80" s="49" t="s">
        <v>180</v>
      </c>
      <c r="H80" s="50" t="s">
        <v>183</v>
      </c>
      <c r="I80" s="25" t="s">
        <v>177</v>
      </c>
    </row>
    <row r="81" customFormat="false" ht="34.5" hidden="false" customHeight="true" outlineLevel="0" collapsed="false">
      <c r="A81" s="20" t="s">
        <v>13</v>
      </c>
      <c r="B81" s="20" t="s">
        <v>184</v>
      </c>
      <c r="C81" s="20"/>
      <c r="D81" s="20"/>
      <c r="E81" s="21" t="s">
        <v>185</v>
      </c>
      <c r="F81" s="21"/>
      <c r="G81" s="21"/>
      <c r="H81" s="21"/>
      <c r="I81" s="21"/>
    </row>
    <row r="82" customFormat="false" ht="33.75" hidden="false" customHeight="true" outlineLevel="0" collapsed="false">
      <c r="A82" s="23" t="s">
        <v>13</v>
      </c>
      <c r="B82" s="23" t="s">
        <v>184</v>
      </c>
      <c r="C82" s="23" t="s">
        <v>16</v>
      </c>
      <c r="D82" s="23"/>
      <c r="E82" s="19" t="s">
        <v>186</v>
      </c>
      <c r="F82" s="18" t="s">
        <v>18</v>
      </c>
      <c r="G82" s="24" t="s">
        <v>19</v>
      </c>
      <c r="H82" s="19"/>
      <c r="I82" s="25"/>
    </row>
    <row r="83" customFormat="false" ht="33.75" hidden="false" customHeight="true" outlineLevel="0" collapsed="false">
      <c r="A83" s="23" t="s">
        <v>13</v>
      </c>
      <c r="B83" s="23" t="s">
        <v>184</v>
      </c>
      <c r="C83" s="23" t="s">
        <v>22</v>
      </c>
      <c r="D83" s="51"/>
      <c r="E83" s="19" t="s">
        <v>187</v>
      </c>
      <c r="F83" s="18" t="s">
        <v>18</v>
      </c>
      <c r="G83" s="24" t="s">
        <v>19</v>
      </c>
      <c r="H83" s="19" t="s">
        <v>188</v>
      </c>
      <c r="I83" s="25" t="s">
        <v>189</v>
      </c>
    </row>
    <row r="84" customFormat="false" ht="37.5" hidden="false" customHeight="true" outlineLevel="0" collapsed="false">
      <c r="A84" s="23" t="s">
        <v>13</v>
      </c>
      <c r="B84" s="23" t="s">
        <v>184</v>
      </c>
      <c r="C84" s="23" t="s">
        <v>13</v>
      </c>
      <c r="D84" s="51"/>
      <c r="E84" s="19" t="s">
        <v>190</v>
      </c>
      <c r="F84" s="18" t="s">
        <v>18</v>
      </c>
      <c r="G84" s="24" t="s">
        <v>19</v>
      </c>
      <c r="H84" s="19"/>
      <c r="I84" s="25"/>
    </row>
    <row r="85" customFormat="false" ht="90" hidden="false" customHeight="true" outlineLevel="0" collapsed="false">
      <c r="A85" s="23" t="s">
        <v>13</v>
      </c>
      <c r="B85" s="23" t="s">
        <v>184</v>
      </c>
      <c r="C85" s="23" t="s">
        <v>13</v>
      </c>
      <c r="D85" s="51" t="s">
        <v>16</v>
      </c>
      <c r="E85" s="19" t="s">
        <v>191</v>
      </c>
      <c r="F85" s="18" t="s">
        <v>18</v>
      </c>
      <c r="G85" s="24" t="s">
        <v>19</v>
      </c>
      <c r="H85" s="19" t="s">
        <v>192</v>
      </c>
      <c r="I85" s="25" t="s">
        <v>193</v>
      </c>
    </row>
    <row r="86" customFormat="false" ht="60.75" hidden="false" customHeight="true" outlineLevel="0" collapsed="false">
      <c r="A86" s="23" t="s">
        <v>13</v>
      </c>
      <c r="B86" s="23" t="s">
        <v>184</v>
      </c>
      <c r="C86" s="23" t="s">
        <v>13</v>
      </c>
      <c r="D86" s="23" t="s">
        <v>22</v>
      </c>
      <c r="E86" s="52" t="s">
        <v>194</v>
      </c>
      <c r="F86" s="18" t="s">
        <v>18</v>
      </c>
      <c r="G86" s="24" t="s">
        <v>19</v>
      </c>
      <c r="H86" s="19" t="s">
        <v>195</v>
      </c>
      <c r="I86" s="25" t="s">
        <v>193</v>
      </c>
    </row>
    <row r="87" customFormat="false" ht="45.75" hidden="false" customHeight="true" outlineLevel="0" collapsed="false">
      <c r="A87" s="23" t="s">
        <v>13</v>
      </c>
      <c r="B87" s="23" t="s">
        <v>184</v>
      </c>
      <c r="C87" s="23" t="s">
        <v>13</v>
      </c>
      <c r="D87" s="23" t="s">
        <v>13</v>
      </c>
      <c r="E87" s="52" t="s">
        <v>196</v>
      </c>
      <c r="F87" s="18" t="s">
        <v>18</v>
      </c>
      <c r="G87" s="24" t="s">
        <v>19</v>
      </c>
      <c r="H87" s="19" t="s">
        <v>197</v>
      </c>
      <c r="I87" s="25" t="s">
        <v>193</v>
      </c>
    </row>
    <row r="88" customFormat="false" ht="39" hidden="false" customHeight="true" outlineLevel="0" collapsed="false">
      <c r="A88" s="23" t="s">
        <v>13</v>
      </c>
      <c r="B88" s="23" t="s">
        <v>184</v>
      </c>
      <c r="C88" s="23" t="s">
        <v>13</v>
      </c>
      <c r="D88" s="23" t="s">
        <v>30</v>
      </c>
      <c r="E88" s="52" t="s">
        <v>198</v>
      </c>
      <c r="F88" s="18" t="s">
        <v>18</v>
      </c>
      <c r="G88" s="24" t="s">
        <v>19</v>
      </c>
      <c r="H88" s="19" t="s">
        <v>199</v>
      </c>
      <c r="I88" s="25" t="s">
        <v>193</v>
      </c>
    </row>
    <row r="89" customFormat="false" ht="49.5" hidden="false" customHeight="true" outlineLevel="0" collapsed="false">
      <c r="A89" s="23" t="s">
        <v>13</v>
      </c>
      <c r="B89" s="23" t="s">
        <v>184</v>
      </c>
      <c r="C89" s="23" t="s">
        <v>13</v>
      </c>
      <c r="D89" s="23" t="s">
        <v>32</v>
      </c>
      <c r="E89" s="52" t="s">
        <v>200</v>
      </c>
      <c r="F89" s="18" t="s">
        <v>201</v>
      </c>
      <c r="G89" s="24" t="s">
        <v>19</v>
      </c>
      <c r="H89" s="19" t="s">
        <v>202</v>
      </c>
      <c r="I89" s="25" t="s">
        <v>193</v>
      </c>
    </row>
    <row r="90" customFormat="false" ht="39.75" hidden="false" customHeight="true" outlineLevel="0" collapsed="false">
      <c r="A90" s="23" t="s">
        <v>13</v>
      </c>
      <c r="B90" s="23" t="s">
        <v>184</v>
      </c>
      <c r="C90" s="23" t="s">
        <v>30</v>
      </c>
      <c r="D90" s="23"/>
      <c r="E90" s="52" t="s">
        <v>203</v>
      </c>
      <c r="F90" s="18" t="s">
        <v>201</v>
      </c>
      <c r="G90" s="24" t="s">
        <v>19</v>
      </c>
      <c r="H90" s="19"/>
      <c r="I90" s="25"/>
    </row>
    <row r="91" customFormat="false" ht="30.75" hidden="false" customHeight="true" outlineLevel="0" collapsed="false">
      <c r="A91" s="23" t="s">
        <v>13</v>
      </c>
      <c r="B91" s="23" t="s">
        <v>184</v>
      </c>
      <c r="C91" s="23" t="s">
        <v>30</v>
      </c>
      <c r="D91" s="51" t="s">
        <v>16</v>
      </c>
      <c r="E91" s="19" t="s">
        <v>204</v>
      </c>
      <c r="F91" s="18" t="s">
        <v>18</v>
      </c>
      <c r="G91" s="24" t="s">
        <v>19</v>
      </c>
      <c r="H91" s="19" t="s">
        <v>205</v>
      </c>
      <c r="I91" s="25" t="s">
        <v>206</v>
      </c>
    </row>
    <row r="92" customFormat="false" ht="30.75" hidden="false" customHeight="true" outlineLevel="0" collapsed="false">
      <c r="A92" s="23" t="s">
        <v>13</v>
      </c>
      <c r="B92" s="23" t="s">
        <v>184</v>
      </c>
      <c r="C92" s="23" t="s">
        <v>30</v>
      </c>
      <c r="D92" s="51" t="s">
        <v>22</v>
      </c>
      <c r="E92" s="19" t="s">
        <v>207</v>
      </c>
      <c r="F92" s="18" t="s">
        <v>18</v>
      </c>
      <c r="G92" s="24" t="s">
        <v>19</v>
      </c>
      <c r="H92" s="19" t="s">
        <v>205</v>
      </c>
      <c r="I92" s="25" t="s">
        <v>206</v>
      </c>
    </row>
    <row r="93" customFormat="false" ht="30.75" hidden="false" customHeight="true" outlineLevel="0" collapsed="false">
      <c r="A93" s="23" t="s">
        <v>13</v>
      </c>
      <c r="B93" s="23" t="s">
        <v>184</v>
      </c>
      <c r="C93" s="23" t="s">
        <v>30</v>
      </c>
      <c r="D93" s="23" t="s">
        <v>13</v>
      </c>
      <c r="E93" s="19" t="s">
        <v>208</v>
      </c>
      <c r="F93" s="18" t="s">
        <v>18</v>
      </c>
      <c r="G93" s="24" t="s">
        <v>19</v>
      </c>
      <c r="H93" s="19" t="s">
        <v>209</v>
      </c>
      <c r="I93" s="25" t="s">
        <v>206</v>
      </c>
    </row>
    <row r="94" customFormat="false" ht="49.5" hidden="false" customHeight="true" outlineLevel="0" collapsed="false">
      <c r="A94" s="23" t="s">
        <v>13</v>
      </c>
      <c r="B94" s="23" t="s">
        <v>184</v>
      </c>
      <c r="C94" s="23" t="s">
        <v>32</v>
      </c>
      <c r="D94" s="23"/>
      <c r="E94" s="19" t="s">
        <v>210</v>
      </c>
      <c r="F94" s="18" t="s">
        <v>18</v>
      </c>
      <c r="G94" s="24" t="s">
        <v>19</v>
      </c>
      <c r="H94" s="19" t="s">
        <v>211</v>
      </c>
      <c r="I94" s="25" t="s">
        <v>206</v>
      </c>
    </row>
    <row r="95" customFormat="false" ht="39.75" hidden="false" customHeight="true" outlineLevel="0" collapsed="false">
      <c r="A95" s="23" t="s">
        <v>13</v>
      </c>
      <c r="B95" s="23" t="s">
        <v>184</v>
      </c>
      <c r="C95" s="23" t="s">
        <v>32</v>
      </c>
      <c r="D95" s="23" t="s">
        <v>16</v>
      </c>
      <c r="E95" s="19" t="s">
        <v>212</v>
      </c>
      <c r="F95" s="18" t="s">
        <v>18</v>
      </c>
      <c r="G95" s="24" t="s">
        <v>19</v>
      </c>
      <c r="H95" s="19" t="s">
        <v>213</v>
      </c>
      <c r="I95" s="25" t="s">
        <v>214</v>
      </c>
    </row>
    <row r="96" customFormat="false" ht="36" hidden="false" customHeight="true" outlineLevel="0" collapsed="false">
      <c r="A96" s="23" t="s">
        <v>13</v>
      </c>
      <c r="B96" s="23" t="s">
        <v>184</v>
      </c>
      <c r="C96" s="23" t="s">
        <v>32</v>
      </c>
      <c r="D96" s="51" t="s">
        <v>22</v>
      </c>
      <c r="E96" s="19" t="s">
        <v>215</v>
      </c>
      <c r="F96" s="18" t="s">
        <v>18</v>
      </c>
      <c r="G96" s="24" t="s">
        <v>19</v>
      </c>
      <c r="H96" s="19" t="s">
        <v>216</v>
      </c>
      <c r="I96" s="25" t="s">
        <v>214</v>
      </c>
    </row>
    <row r="97" customFormat="false" ht="36" hidden="false" customHeight="true" outlineLevel="0" collapsed="false">
      <c r="A97" s="23" t="s">
        <v>13</v>
      </c>
      <c r="B97" s="23" t="s">
        <v>184</v>
      </c>
      <c r="C97" s="23" t="s">
        <v>34</v>
      </c>
      <c r="D97" s="51"/>
      <c r="E97" s="52" t="s">
        <v>217</v>
      </c>
      <c r="F97" s="18" t="s">
        <v>18</v>
      </c>
      <c r="G97" s="24" t="s">
        <v>19</v>
      </c>
      <c r="H97" s="19" t="s">
        <v>218</v>
      </c>
      <c r="I97" s="25" t="s">
        <v>214</v>
      </c>
    </row>
    <row r="98" customFormat="false" ht="44.25" hidden="false" customHeight="true" outlineLevel="0" collapsed="false">
      <c r="A98" s="23" t="s">
        <v>13</v>
      </c>
      <c r="B98" s="23" t="s">
        <v>184</v>
      </c>
      <c r="C98" s="23" t="s">
        <v>34</v>
      </c>
      <c r="D98" s="23" t="s">
        <v>16</v>
      </c>
      <c r="E98" s="52" t="s">
        <v>219</v>
      </c>
      <c r="F98" s="18" t="s">
        <v>18</v>
      </c>
      <c r="G98" s="24" t="s">
        <v>19</v>
      </c>
      <c r="H98" s="52" t="s">
        <v>220</v>
      </c>
      <c r="I98" s="25" t="s">
        <v>214</v>
      </c>
    </row>
    <row r="99" customFormat="false" ht="93" hidden="false" customHeight="true" outlineLevel="0" collapsed="false">
      <c r="A99" s="23" t="s">
        <v>13</v>
      </c>
      <c r="B99" s="23" t="s">
        <v>184</v>
      </c>
      <c r="C99" s="23" t="s">
        <v>34</v>
      </c>
      <c r="D99" s="23" t="s">
        <v>22</v>
      </c>
      <c r="E99" s="52" t="s">
        <v>221</v>
      </c>
      <c r="F99" s="18" t="s">
        <v>18</v>
      </c>
      <c r="G99" s="24" t="s">
        <v>19</v>
      </c>
      <c r="H99" s="19" t="s">
        <v>222</v>
      </c>
      <c r="I99" s="25" t="s">
        <v>214</v>
      </c>
    </row>
    <row r="100" customFormat="false" ht="75" hidden="false" customHeight="true" outlineLevel="0" collapsed="false">
      <c r="A100" s="23" t="s">
        <v>13</v>
      </c>
      <c r="B100" s="23" t="s">
        <v>184</v>
      </c>
      <c r="C100" s="23" t="s">
        <v>34</v>
      </c>
      <c r="D100" s="23" t="s">
        <v>13</v>
      </c>
      <c r="E100" s="19" t="s">
        <v>223</v>
      </c>
      <c r="F100" s="18" t="s">
        <v>18</v>
      </c>
      <c r="G100" s="24" t="s">
        <v>19</v>
      </c>
      <c r="H100" s="19" t="s">
        <v>224</v>
      </c>
      <c r="I100" s="25" t="s">
        <v>225</v>
      </c>
    </row>
    <row r="101" customFormat="false" ht="75.75" hidden="false" customHeight="true" outlineLevel="0" collapsed="false">
      <c r="A101" s="23" t="s">
        <v>13</v>
      </c>
      <c r="B101" s="23" t="s">
        <v>184</v>
      </c>
      <c r="C101" s="23" t="s">
        <v>34</v>
      </c>
      <c r="D101" s="23" t="s">
        <v>30</v>
      </c>
      <c r="E101" s="52" t="s">
        <v>226</v>
      </c>
      <c r="F101" s="18" t="s">
        <v>18</v>
      </c>
      <c r="G101" s="24" t="s">
        <v>19</v>
      </c>
      <c r="H101" s="19" t="s">
        <v>227</v>
      </c>
      <c r="I101" s="25" t="s">
        <v>225</v>
      </c>
    </row>
    <row r="102" customFormat="false" ht="36" hidden="false" customHeight="true" outlineLevel="0" collapsed="false">
      <c r="A102" s="23" t="s">
        <v>13</v>
      </c>
      <c r="B102" s="23" t="s">
        <v>184</v>
      </c>
      <c r="C102" s="23" t="s">
        <v>34</v>
      </c>
      <c r="D102" s="23" t="s">
        <v>32</v>
      </c>
      <c r="E102" s="52" t="s">
        <v>228</v>
      </c>
      <c r="F102" s="18" t="s">
        <v>18</v>
      </c>
      <c r="G102" s="24" t="s">
        <v>19</v>
      </c>
      <c r="H102" s="19" t="s">
        <v>229</v>
      </c>
      <c r="I102" s="25" t="s">
        <v>225</v>
      </c>
    </row>
    <row r="103" customFormat="false" ht="51" hidden="false" customHeight="true" outlineLevel="0" collapsed="false">
      <c r="A103" s="23" t="s">
        <v>13</v>
      </c>
      <c r="B103" s="23" t="s">
        <v>184</v>
      </c>
      <c r="C103" s="23" t="s">
        <v>37</v>
      </c>
      <c r="D103" s="51"/>
      <c r="E103" s="19" t="s">
        <v>230</v>
      </c>
      <c r="F103" s="18" t="s">
        <v>18</v>
      </c>
      <c r="G103" s="24" t="s">
        <v>19</v>
      </c>
      <c r="H103" s="19" t="s">
        <v>229</v>
      </c>
      <c r="I103" s="25" t="s">
        <v>225</v>
      </c>
    </row>
    <row r="104" customFormat="false" ht="30" hidden="false" customHeight="true" outlineLevel="0" collapsed="false">
      <c r="A104" s="23" t="s">
        <v>13</v>
      </c>
      <c r="B104" s="23" t="s">
        <v>184</v>
      </c>
      <c r="C104" s="23" t="s">
        <v>39</v>
      </c>
      <c r="D104" s="23"/>
      <c r="E104" s="19" t="s">
        <v>231</v>
      </c>
      <c r="F104" s="18" t="s">
        <v>18</v>
      </c>
      <c r="G104" s="24" t="s">
        <v>19</v>
      </c>
      <c r="H104" s="19" t="s">
        <v>232</v>
      </c>
      <c r="I104" s="25" t="s">
        <v>225</v>
      </c>
    </row>
    <row r="105" customFormat="false" ht="30" hidden="false" customHeight="true" outlineLevel="0" collapsed="false">
      <c r="A105" s="23" t="s">
        <v>13</v>
      </c>
      <c r="B105" s="23" t="s">
        <v>184</v>
      </c>
      <c r="C105" s="23" t="s">
        <v>41</v>
      </c>
      <c r="D105" s="23"/>
      <c r="E105" s="52" t="s">
        <v>233</v>
      </c>
      <c r="F105" s="18" t="s">
        <v>18</v>
      </c>
      <c r="G105" s="24" t="s">
        <v>19</v>
      </c>
      <c r="H105" s="19" t="s">
        <v>233</v>
      </c>
      <c r="I105" s="25" t="s">
        <v>225</v>
      </c>
    </row>
    <row r="106" customFormat="false" ht="28.5" hidden="false" customHeight="true" outlineLevel="0" collapsed="false">
      <c r="A106" s="23" t="s">
        <v>13</v>
      </c>
      <c r="B106" s="23" t="s">
        <v>184</v>
      </c>
      <c r="C106" s="23" t="s">
        <v>45</v>
      </c>
      <c r="D106" s="23"/>
      <c r="E106" s="52" t="s">
        <v>234</v>
      </c>
      <c r="F106" s="18" t="s">
        <v>18</v>
      </c>
      <c r="G106" s="24" t="s">
        <v>19</v>
      </c>
      <c r="H106" s="19" t="s">
        <v>235</v>
      </c>
      <c r="I106" s="25" t="s">
        <v>236</v>
      </c>
    </row>
    <row r="107" customFormat="false" ht="27.75" hidden="false" customHeight="true" outlineLevel="0" collapsed="false">
      <c r="A107" s="53" t="s">
        <v>13</v>
      </c>
      <c r="B107" s="23" t="s">
        <v>184</v>
      </c>
      <c r="C107" s="23" t="s">
        <v>49</v>
      </c>
      <c r="D107" s="23"/>
      <c r="E107" s="19" t="s">
        <v>237</v>
      </c>
      <c r="F107" s="18" t="s">
        <v>18</v>
      </c>
      <c r="G107" s="24" t="s">
        <v>19</v>
      </c>
      <c r="H107" s="19" t="s">
        <v>238</v>
      </c>
      <c r="I107" s="25" t="s">
        <v>214</v>
      </c>
    </row>
    <row r="108" customFormat="false" ht="59.25" hidden="false" customHeight="true" outlineLevel="0" collapsed="false">
      <c r="A108" s="54" t="s">
        <v>13</v>
      </c>
      <c r="B108" s="55" t="n">
        <v>5</v>
      </c>
      <c r="C108" s="55" t="s">
        <v>239</v>
      </c>
      <c r="D108" s="55"/>
      <c r="E108" s="56" t="s">
        <v>240</v>
      </c>
      <c r="F108" s="57" t="s">
        <v>18</v>
      </c>
      <c r="G108" s="24" t="s">
        <v>19</v>
      </c>
      <c r="H108" s="58" t="s">
        <v>89</v>
      </c>
      <c r="I108" s="59" t="s">
        <v>214</v>
      </c>
    </row>
    <row r="109" customFormat="false" ht="59.25" hidden="false" customHeight="true" outlineLevel="0" collapsed="false">
      <c r="A109" s="60" t="s">
        <v>13</v>
      </c>
      <c r="B109" s="60" t="s">
        <v>184</v>
      </c>
      <c r="C109" s="60" t="s">
        <v>241</v>
      </c>
      <c r="D109" s="61"/>
      <c r="E109" s="56" t="s">
        <v>242</v>
      </c>
      <c r="F109" s="18" t="s">
        <v>18</v>
      </c>
      <c r="G109" s="24" t="s">
        <v>19</v>
      </c>
      <c r="H109" s="62" t="s">
        <v>89</v>
      </c>
      <c r="I109" s="63" t="s">
        <v>214</v>
      </c>
    </row>
  </sheetData>
  <mergeCells count="14">
    <mergeCell ref="H1:I1"/>
    <mergeCell ref="H2:I2"/>
    <mergeCell ref="A4:I4"/>
    <mergeCell ref="A6:D6"/>
    <mergeCell ref="E6:E7"/>
    <mergeCell ref="F6:F7"/>
    <mergeCell ref="G6:G7"/>
    <mergeCell ref="H6:H7"/>
    <mergeCell ref="I6:I7"/>
    <mergeCell ref="E8:I8"/>
    <mergeCell ref="E38:I38"/>
    <mergeCell ref="E55:I55"/>
    <mergeCell ref="E68:I68"/>
    <mergeCell ref="E81:I8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5"/>
  <sheetViews>
    <sheetView showFormulas="false" showGridLines="true" showRowColHeaders="true" showZeros="true" rightToLeft="false" tabSelected="false" showOutlineSymbols="true" defaultGridColor="true" view="pageBreakPreview" topLeftCell="A32" colorId="64" zoomScale="100" zoomScaleNormal="80" zoomScalePageLayoutView="100" workbookViewId="0">
      <selection pane="topLeft" activeCell="E46" activeCellId="0" sqref="E46"/>
    </sheetView>
  </sheetViews>
  <sheetFormatPr defaultColWidth="9.171875" defaultRowHeight="13" zeroHeight="false" outlineLevelRow="0" outlineLevelCol="0"/>
  <cols>
    <col collapsed="false" customWidth="true" hidden="false" outlineLevel="0" max="4" min="1" style="64" width="3.26"/>
    <col collapsed="false" customWidth="true" hidden="false" outlineLevel="0" max="5" min="5" style="65" width="41.44"/>
    <col collapsed="false" customWidth="true" hidden="false" outlineLevel="0" max="6" min="6" style="64" width="35.53"/>
    <col collapsed="false" customWidth="true" hidden="false" outlineLevel="0" max="7" min="7" style="64" width="5.17"/>
    <col collapsed="false" customWidth="true" hidden="false" outlineLevel="0" max="9" min="8" style="64" width="3.99"/>
    <col collapsed="false" customWidth="true" hidden="false" outlineLevel="0" max="10" min="10" style="64" width="14.17"/>
    <col collapsed="false" customWidth="true" hidden="false" outlineLevel="0" max="11" min="11" style="66" width="9.72"/>
    <col collapsed="false" customWidth="true" hidden="false" outlineLevel="0" max="12" min="12" style="67" width="12.53"/>
    <col collapsed="false" customWidth="true" hidden="false" outlineLevel="0" max="14" min="13" style="64" width="12.53"/>
    <col collapsed="false" customWidth="true" hidden="false" outlineLevel="0" max="18" min="15" style="68" width="12.53"/>
    <col collapsed="false" customWidth="false" hidden="false" outlineLevel="0" max="24" min="19" style="68" width="9.17"/>
    <col collapsed="false" customWidth="false" hidden="false" outlineLevel="0" max="257" min="25" style="64" width="9.17"/>
  </cols>
  <sheetData>
    <row r="1" customFormat="false" ht="45.75" hidden="false" customHeight="true" outlineLevel="0" collapsed="false">
      <c r="A1" s="69"/>
      <c r="B1" s="69"/>
      <c r="C1" s="69"/>
      <c r="D1" s="69"/>
      <c r="E1" s="70"/>
      <c r="F1" s="69"/>
      <c r="G1" s="69"/>
      <c r="H1" s="69"/>
      <c r="I1" s="69"/>
      <c r="J1" s="69"/>
      <c r="K1" s="71"/>
      <c r="L1" s="8" t="s">
        <v>243</v>
      </c>
      <c r="M1" s="8"/>
      <c r="N1" s="8"/>
      <c r="O1" s="8"/>
      <c r="P1" s="8"/>
      <c r="Q1" s="8"/>
      <c r="R1" s="8"/>
    </row>
    <row r="2" s="68" customFormat="true" ht="63" hidden="false" customHeight="true" outlineLevel="0" collapsed="false">
      <c r="A2" s="72"/>
      <c r="B2" s="72"/>
      <c r="C2" s="72"/>
      <c r="D2" s="72"/>
      <c r="E2" s="73"/>
      <c r="F2" s="72"/>
      <c r="G2" s="72"/>
      <c r="H2" s="74"/>
      <c r="I2" s="72"/>
      <c r="J2" s="72"/>
      <c r="K2" s="75" t="s">
        <v>244</v>
      </c>
      <c r="L2" s="75"/>
      <c r="M2" s="75"/>
      <c r="N2" s="75"/>
      <c r="O2" s="75"/>
      <c r="P2" s="75"/>
      <c r="Q2" s="75"/>
      <c r="R2" s="75"/>
    </row>
    <row r="3" customFormat="false" ht="15.5" hidden="false" customHeight="false" outlineLevel="0" collapsed="false">
      <c r="A3" s="76"/>
      <c r="B3" s="76"/>
      <c r="C3" s="76"/>
      <c r="D3" s="76"/>
      <c r="E3" s="77"/>
      <c r="F3" s="76"/>
      <c r="G3" s="76"/>
      <c r="H3" s="76"/>
      <c r="I3" s="76"/>
      <c r="J3" s="76"/>
      <c r="K3" s="78"/>
      <c r="L3" s="79"/>
      <c r="M3" s="69"/>
      <c r="N3" s="79"/>
      <c r="O3" s="72"/>
      <c r="P3" s="72"/>
      <c r="Q3" s="72"/>
      <c r="R3" s="72"/>
    </row>
    <row r="4" customFormat="false" ht="15.5" hidden="false" customHeight="false" outlineLevel="0" collapsed="false">
      <c r="A4" s="76"/>
      <c r="B4" s="76"/>
      <c r="C4" s="76"/>
      <c r="D4" s="80"/>
      <c r="E4" s="81"/>
      <c r="F4" s="80"/>
      <c r="G4" s="80"/>
      <c r="H4" s="80"/>
      <c r="I4" s="80"/>
      <c r="J4" s="80"/>
      <c r="K4" s="82"/>
      <c r="L4" s="83"/>
      <c r="M4" s="69"/>
      <c r="N4" s="69"/>
      <c r="O4" s="72"/>
      <c r="P4" s="72"/>
      <c r="Q4" s="72"/>
      <c r="R4" s="72"/>
    </row>
    <row r="5" customFormat="false" ht="28.5" hidden="false" customHeight="true" outlineLevel="0" collapsed="false">
      <c r="A5" s="84" t="s">
        <v>245</v>
      </c>
      <c r="B5" s="84"/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</row>
    <row r="6" customFormat="false" ht="13" hidden="false" customHeight="false" outlineLevel="0" collapsed="false">
      <c r="A6" s="85"/>
      <c r="B6" s="85"/>
      <c r="C6" s="85"/>
      <c r="D6" s="86"/>
      <c r="E6" s="87"/>
      <c r="F6" s="86"/>
      <c r="G6" s="86"/>
      <c r="H6" s="86"/>
      <c r="I6" s="86"/>
      <c r="J6" s="86"/>
      <c r="K6" s="88"/>
    </row>
    <row r="7" customFormat="false" ht="44.25" hidden="false" customHeight="true" outlineLevel="0" collapsed="false">
      <c r="A7" s="89" t="s">
        <v>3</v>
      </c>
      <c r="B7" s="89"/>
      <c r="C7" s="89"/>
      <c r="D7" s="89"/>
      <c r="E7" s="89" t="s">
        <v>246</v>
      </c>
      <c r="F7" s="89" t="s">
        <v>247</v>
      </c>
      <c r="G7" s="89" t="s">
        <v>248</v>
      </c>
      <c r="H7" s="89"/>
      <c r="I7" s="89"/>
      <c r="J7" s="89"/>
      <c r="K7" s="89"/>
      <c r="L7" s="89" t="s">
        <v>249</v>
      </c>
      <c r="M7" s="89"/>
      <c r="N7" s="89"/>
      <c r="O7" s="89"/>
      <c r="P7" s="89"/>
      <c r="Q7" s="89"/>
      <c r="R7" s="89"/>
    </row>
    <row r="8" customFormat="false" ht="26" hidden="false" customHeight="false" outlineLevel="0" collapsed="false">
      <c r="A8" s="89" t="s">
        <v>9</v>
      </c>
      <c r="B8" s="89" t="s">
        <v>10</v>
      </c>
      <c r="C8" s="89" t="s">
        <v>11</v>
      </c>
      <c r="D8" s="89" t="s">
        <v>12</v>
      </c>
      <c r="E8" s="89" t="s">
        <v>250</v>
      </c>
      <c r="F8" s="89"/>
      <c r="G8" s="89" t="s">
        <v>251</v>
      </c>
      <c r="H8" s="89" t="s">
        <v>252</v>
      </c>
      <c r="I8" s="89" t="s">
        <v>253</v>
      </c>
      <c r="J8" s="89" t="s">
        <v>254</v>
      </c>
      <c r="K8" s="89" t="s">
        <v>255</v>
      </c>
      <c r="L8" s="89" t="s">
        <v>256</v>
      </c>
      <c r="M8" s="89" t="s">
        <v>257</v>
      </c>
      <c r="N8" s="89" t="s">
        <v>258</v>
      </c>
      <c r="O8" s="89" t="s">
        <v>259</v>
      </c>
      <c r="P8" s="89" t="s">
        <v>260</v>
      </c>
      <c r="Q8" s="89" t="s">
        <v>261</v>
      </c>
      <c r="R8" s="89" t="s">
        <v>262</v>
      </c>
    </row>
    <row r="9" customFormat="false" ht="13" hidden="true" customHeight="false" outlineLevel="0" collapsed="false">
      <c r="A9" s="90"/>
      <c r="B9" s="91"/>
      <c r="C9" s="91"/>
      <c r="D9" s="91"/>
      <c r="E9" s="92" t="s">
        <v>263</v>
      </c>
      <c r="F9" s="91"/>
      <c r="G9" s="91"/>
      <c r="H9" s="91"/>
      <c r="I9" s="91"/>
      <c r="J9" s="91"/>
      <c r="K9" s="91"/>
      <c r="L9" s="93" t="n">
        <v>1</v>
      </c>
      <c r="M9" s="93" t="n">
        <v>1</v>
      </c>
      <c r="N9" s="93" t="n">
        <v>1</v>
      </c>
      <c r="O9" s="93" t="n">
        <v>2</v>
      </c>
      <c r="P9" s="93" t="n">
        <v>3</v>
      </c>
      <c r="Q9" s="94"/>
      <c r="R9" s="94"/>
    </row>
    <row r="10" s="102" customFormat="true" ht="13.5" hidden="false" customHeight="true" outlineLevel="0" collapsed="false">
      <c r="A10" s="95" t="s">
        <v>13</v>
      </c>
      <c r="B10" s="95"/>
      <c r="C10" s="95"/>
      <c r="D10" s="95"/>
      <c r="E10" s="96" t="s">
        <v>264</v>
      </c>
      <c r="F10" s="97" t="s">
        <v>265</v>
      </c>
      <c r="G10" s="98"/>
      <c r="H10" s="98"/>
      <c r="I10" s="98"/>
      <c r="J10" s="98"/>
      <c r="K10" s="99"/>
      <c r="L10" s="100" t="n">
        <f aca="false">L11+L12</f>
        <v>86878.8</v>
      </c>
      <c r="M10" s="100" t="n">
        <f aca="false">M11+M12</f>
        <v>93239.2</v>
      </c>
      <c r="N10" s="100" t="n">
        <f aca="false">N11+N12+N13</f>
        <v>118641.3</v>
      </c>
      <c r="O10" s="100" t="n">
        <f aca="false">O11+O12</f>
        <v>127615.8</v>
      </c>
      <c r="P10" s="100" t="n">
        <f aca="false">P11+P12</f>
        <v>151100.1</v>
      </c>
      <c r="Q10" s="100" t="n">
        <f aca="false">Q11+Q12</f>
        <v>111430.8</v>
      </c>
      <c r="R10" s="100" t="n">
        <f aca="false">R11+R12</f>
        <v>111430.8</v>
      </c>
      <c r="S10" s="101"/>
      <c r="T10" s="101"/>
      <c r="U10" s="101"/>
      <c r="V10" s="101"/>
      <c r="W10" s="101"/>
      <c r="X10" s="101"/>
    </row>
    <row r="11" s="102" customFormat="true" ht="26" hidden="false" customHeight="false" outlineLevel="0" collapsed="false">
      <c r="A11" s="95"/>
      <c r="B11" s="95"/>
      <c r="C11" s="95"/>
      <c r="D11" s="95"/>
      <c r="E11" s="96"/>
      <c r="F11" s="103" t="s">
        <v>266</v>
      </c>
      <c r="G11" s="104" t="s">
        <v>267</v>
      </c>
      <c r="H11" s="98"/>
      <c r="I11" s="98"/>
      <c r="J11" s="98"/>
      <c r="K11" s="99"/>
      <c r="L11" s="105" t="n">
        <f aca="false">L15+L36+L40+L43+L49</f>
        <v>86534.3</v>
      </c>
      <c r="M11" s="105" t="n">
        <f aca="false">M15+M36+M40+M43+M49</f>
        <v>93003.8</v>
      </c>
      <c r="N11" s="105" t="n">
        <f aca="false">N15+N36+N40+N43+N49</f>
        <v>118235.4</v>
      </c>
      <c r="O11" s="105" t="n">
        <f aca="false">O15+O36+O40+O43+O49</f>
        <v>127395.8</v>
      </c>
      <c r="P11" s="105" t="n">
        <f aca="false">P15+P36+P40+P43+P49</f>
        <v>150932.9</v>
      </c>
      <c r="Q11" s="105" t="n">
        <f aca="false">Q15+Q36+Q40+Q43+Q49</f>
        <v>111261.9</v>
      </c>
      <c r="R11" s="105" t="n">
        <f aca="false">R15+R36+R40+R43+R49</f>
        <v>111261.9</v>
      </c>
      <c r="S11" s="101"/>
      <c r="T11" s="101"/>
      <c r="U11" s="101"/>
      <c r="V11" s="101"/>
      <c r="W11" s="101"/>
      <c r="X11" s="101"/>
    </row>
    <row r="12" s="102" customFormat="true" ht="13" hidden="false" customHeight="false" outlineLevel="0" collapsed="false">
      <c r="A12" s="95"/>
      <c r="B12" s="95"/>
      <c r="C12" s="95"/>
      <c r="D12" s="95"/>
      <c r="E12" s="96"/>
      <c r="F12" s="103" t="s">
        <v>268</v>
      </c>
      <c r="G12" s="104" t="s">
        <v>269</v>
      </c>
      <c r="H12" s="98"/>
      <c r="I12" s="98"/>
      <c r="J12" s="98"/>
      <c r="K12" s="99"/>
      <c r="L12" s="105" t="n">
        <f aca="false">L17+L50</f>
        <v>344.5</v>
      </c>
      <c r="M12" s="105" t="n">
        <f aca="false">M17+M50</f>
        <v>235.4</v>
      </c>
      <c r="N12" s="105" t="n">
        <f aca="false">N17+N50</f>
        <v>402.3</v>
      </c>
      <c r="O12" s="105" t="n">
        <f aca="false">O17+O50</f>
        <v>220</v>
      </c>
      <c r="P12" s="105" t="n">
        <f aca="false">P17+P50</f>
        <v>167.2</v>
      </c>
      <c r="Q12" s="105" t="n">
        <f aca="false">Q17+Q50</f>
        <v>168.9</v>
      </c>
      <c r="R12" s="105" t="n">
        <f aca="false">R17+R50</f>
        <v>168.9</v>
      </c>
      <c r="S12" s="101"/>
      <c r="T12" s="101"/>
      <c r="U12" s="101"/>
      <c r="V12" s="101"/>
      <c r="W12" s="101"/>
      <c r="X12" s="101"/>
    </row>
    <row r="13" s="102" customFormat="true" ht="13" hidden="false" customHeight="false" outlineLevel="0" collapsed="false">
      <c r="A13" s="106"/>
      <c r="B13" s="106"/>
      <c r="C13" s="106"/>
      <c r="D13" s="106"/>
      <c r="E13" s="107"/>
      <c r="F13" s="103" t="s">
        <v>270</v>
      </c>
      <c r="G13" s="104" t="s">
        <v>271</v>
      </c>
      <c r="H13" s="98"/>
      <c r="I13" s="98"/>
      <c r="J13" s="98"/>
      <c r="K13" s="99"/>
      <c r="L13" s="105" t="n">
        <v>0</v>
      </c>
      <c r="M13" s="105" t="n">
        <v>0</v>
      </c>
      <c r="N13" s="105" t="n">
        <f aca="false">N16</f>
        <v>3.6</v>
      </c>
      <c r="O13" s="105" t="n">
        <v>0</v>
      </c>
      <c r="P13" s="105" t="n">
        <v>0</v>
      </c>
      <c r="Q13" s="105" t="n">
        <v>0</v>
      </c>
      <c r="R13" s="105" t="n">
        <v>0</v>
      </c>
      <c r="S13" s="101"/>
      <c r="T13" s="101"/>
      <c r="U13" s="101"/>
      <c r="V13" s="101"/>
      <c r="W13" s="101"/>
      <c r="X13" s="101"/>
    </row>
    <row r="14" s="102" customFormat="true" ht="13" hidden="false" customHeight="true" outlineLevel="0" collapsed="false">
      <c r="A14" s="108" t="s">
        <v>13</v>
      </c>
      <c r="B14" s="108" t="s">
        <v>14</v>
      </c>
      <c r="C14" s="109"/>
      <c r="D14" s="109"/>
      <c r="E14" s="96" t="s">
        <v>272</v>
      </c>
      <c r="F14" s="103" t="s">
        <v>265</v>
      </c>
      <c r="G14" s="110"/>
      <c r="H14" s="110"/>
      <c r="I14" s="110"/>
      <c r="J14" s="111"/>
      <c r="K14" s="112"/>
      <c r="L14" s="105" t="n">
        <f aca="false">L15+L17+L16</f>
        <v>58013.1</v>
      </c>
      <c r="M14" s="105" t="n">
        <f aca="false">M15+M17+M16</f>
        <v>62125.2</v>
      </c>
      <c r="N14" s="105" t="n">
        <f aca="false">N15+N17+N16</f>
        <v>76632.2</v>
      </c>
      <c r="O14" s="105" t="n">
        <f aca="false">O15+O17+O16</f>
        <v>76106.8</v>
      </c>
      <c r="P14" s="105" t="n">
        <f aca="false">P15+P17+P16</f>
        <v>71009.4</v>
      </c>
      <c r="Q14" s="105" t="n">
        <f aca="false">Q15+Q17+Q16</f>
        <v>71281.7</v>
      </c>
      <c r="R14" s="105" t="n">
        <f aca="false">R15+R17+R16</f>
        <v>71281.7</v>
      </c>
      <c r="S14" s="101"/>
      <c r="T14" s="101"/>
      <c r="U14" s="101"/>
      <c r="V14" s="101"/>
      <c r="W14" s="101"/>
      <c r="X14" s="101"/>
    </row>
    <row r="15" s="102" customFormat="true" ht="26" hidden="false" customHeight="false" outlineLevel="0" collapsed="false">
      <c r="A15" s="106"/>
      <c r="B15" s="106"/>
      <c r="C15" s="109"/>
      <c r="D15" s="109"/>
      <c r="E15" s="96"/>
      <c r="F15" s="103" t="s">
        <v>266</v>
      </c>
      <c r="G15" s="104" t="s">
        <v>267</v>
      </c>
      <c r="H15" s="104"/>
      <c r="I15" s="104"/>
      <c r="J15" s="98"/>
      <c r="K15" s="99"/>
      <c r="L15" s="105" t="n">
        <f aca="false">L18+L19+L21+L22+L24+L25+L30+L31+L32+L33+L20</f>
        <v>57884.8</v>
      </c>
      <c r="M15" s="105" t="n">
        <f aca="false">M18+M19+M20+M21+M22+M24+M25+M30+M31+M32+M33+M34+M23</f>
        <v>62004.9</v>
      </c>
      <c r="N15" s="105" t="n">
        <f aca="false">N18+N19+N20+N21+N22+N24+N25+N30+N32+N33+N34+N31+N23</f>
        <v>76274.4</v>
      </c>
      <c r="O15" s="105" t="n">
        <f aca="false">O18+O19+O20+O21+O22+O25+O30+O31+O32+O34+O33</f>
        <v>75936.8</v>
      </c>
      <c r="P15" s="105" t="n">
        <f aca="false">P18+P19+P21+P22+P25+P30+P31+P32+P34+P33+P23+P24+P20</f>
        <v>70902.2</v>
      </c>
      <c r="Q15" s="105" t="n">
        <f aca="false">Q18+Q19+Q21+Q22+Q25+Q30+Q31+Q32+Q34+Q33+Q23+Q24+Q20</f>
        <v>71172.8</v>
      </c>
      <c r="R15" s="105" t="n">
        <f aca="false">R18+R19+R21+R22+R25+R30+R31+R32+R34+R33+R23+R24+R20</f>
        <v>71172.8</v>
      </c>
      <c r="S15" s="101"/>
      <c r="T15" s="101"/>
      <c r="U15" s="101"/>
      <c r="V15" s="101"/>
      <c r="W15" s="101"/>
      <c r="X15" s="101"/>
    </row>
    <row r="16" s="102" customFormat="true" ht="13" hidden="false" customHeight="false" outlineLevel="0" collapsed="false">
      <c r="A16" s="106"/>
      <c r="B16" s="106"/>
      <c r="C16" s="109"/>
      <c r="D16" s="109"/>
      <c r="E16" s="96"/>
      <c r="F16" s="103" t="s">
        <v>273</v>
      </c>
      <c r="G16" s="104" t="s">
        <v>271</v>
      </c>
      <c r="H16" s="104"/>
      <c r="I16" s="104"/>
      <c r="J16" s="98"/>
      <c r="K16" s="99"/>
      <c r="L16" s="105" t="n">
        <f aca="false">M28</f>
        <v>0</v>
      </c>
      <c r="M16" s="105" t="n">
        <f aca="false">M28</f>
        <v>0</v>
      </c>
      <c r="N16" s="105" t="n">
        <f aca="false">N28</f>
        <v>3.6</v>
      </c>
      <c r="O16" s="105" t="n">
        <f aca="false">O28</f>
        <v>0</v>
      </c>
      <c r="P16" s="105" t="n">
        <f aca="false">P28</f>
        <v>0</v>
      </c>
      <c r="Q16" s="105" t="n">
        <f aca="false">Q28</f>
        <v>0</v>
      </c>
      <c r="R16" s="105" t="n">
        <f aca="false">R28</f>
        <v>0</v>
      </c>
      <c r="S16" s="101"/>
      <c r="T16" s="101"/>
      <c r="U16" s="101"/>
      <c r="V16" s="101"/>
      <c r="W16" s="101"/>
      <c r="X16" s="101"/>
    </row>
    <row r="17" s="102" customFormat="true" ht="28.5" hidden="false" customHeight="true" outlineLevel="0" collapsed="false">
      <c r="A17" s="106"/>
      <c r="B17" s="106"/>
      <c r="C17" s="109"/>
      <c r="D17" s="109"/>
      <c r="E17" s="96"/>
      <c r="F17" s="103" t="s">
        <v>268</v>
      </c>
      <c r="G17" s="104" t="s">
        <v>269</v>
      </c>
      <c r="H17" s="104"/>
      <c r="I17" s="104"/>
      <c r="J17" s="98"/>
      <c r="K17" s="99"/>
      <c r="L17" s="105" t="n">
        <f aca="false">L27</f>
        <v>128.3</v>
      </c>
      <c r="M17" s="105" t="n">
        <f aca="false">M27</f>
        <v>120.3</v>
      </c>
      <c r="N17" s="105" t="n">
        <f aca="false">N27+N26+N29</f>
        <v>354.2</v>
      </c>
      <c r="O17" s="105" t="n">
        <f aca="false">O27</f>
        <v>170</v>
      </c>
      <c r="P17" s="105" t="n">
        <f aca="false">P27</f>
        <v>107.2</v>
      </c>
      <c r="Q17" s="105" t="n">
        <f aca="false">Q27</f>
        <v>108.9</v>
      </c>
      <c r="R17" s="105" t="n">
        <f aca="false">R27</f>
        <v>108.9</v>
      </c>
      <c r="S17" s="101"/>
      <c r="T17" s="101"/>
      <c r="U17" s="101"/>
      <c r="V17" s="101"/>
      <c r="W17" s="101"/>
      <c r="X17" s="101"/>
    </row>
    <row r="18" s="68" customFormat="true" ht="26" hidden="false" customHeight="false" outlineLevel="0" collapsed="false">
      <c r="A18" s="60" t="s">
        <v>13</v>
      </c>
      <c r="B18" s="60" t="s">
        <v>14</v>
      </c>
      <c r="C18" s="60" t="s">
        <v>16</v>
      </c>
      <c r="D18" s="60"/>
      <c r="E18" s="56" t="s">
        <v>17</v>
      </c>
      <c r="F18" s="113" t="s">
        <v>274</v>
      </c>
      <c r="G18" s="114" t="s">
        <v>267</v>
      </c>
      <c r="H18" s="60" t="s">
        <v>39</v>
      </c>
      <c r="I18" s="60" t="s">
        <v>16</v>
      </c>
      <c r="J18" s="60" t="s">
        <v>275</v>
      </c>
      <c r="K18" s="89" t="n">
        <v>110</v>
      </c>
      <c r="L18" s="115" t="n">
        <v>30107.6</v>
      </c>
      <c r="M18" s="115" t="n">
        <v>31204.4</v>
      </c>
      <c r="N18" s="115" t="n">
        <v>43548</v>
      </c>
      <c r="O18" s="116" t="n">
        <v>42593.6</v>
      </c>
      <c r="P18" s="116" t="n">
        <v>41593.6</v>
      </c>
      <c r="Q18" s="116" t="n">
        <v>41593.6</v>
      </c>
      <c r="R18" s="116" t="n">
        <v>41593.6</v>
      </c>
    </row>
    <row r="19" s="68" customFormat="true" ht="26" hidden="false" customHeight="false" outlineLevel="0" collapsed="false">
      <c r="A19" s="60" t="s">
        <v>13</v>
      </c>
      <c r="B19" s="60" t="s">
        <v>14</v>
      </c>
      <c r="C19" s="60" t="s">
        <v>16</v>
      </c>
      <c r="D19" s="60"/>
      <c r="E19" s="56" t="s">
        <v>17</v>
      </c>
      <c r="F19" s="113" t="s">
        <v>274</v>
      </c>
      <c r="G19" s="114" t="s">
        <v>267</v>
      </c>
      <c r="H19" s="60" t="s">
        <v>39</v>
      </c>
      <c r="I19" s="60" t="s">
        <v>16</v>
      </c>
      <c r="J19" s="60" t="s">
        <v>275</v>
      </c>
      <c r="K19" s="89" t="n">
        <v>240</v>
      </c>
      <c r="L19" s="115" t="n">
        <v>10283</v>
      </c>
      <c r="M19" s="115" t="n">
        <v>12598.3</v>
      </c>
      <c r="N19" s="115" t="n">
        <v>13195.5</v>
      </c>
      <c r="O19" s="116" t="n">
        <v>15988</v>
      </c>
      <c r="P19" s="116" t="n">
        <v>15202.2</v>
      </c>
      <c r="Q19" s="116" t="n">
        <v>15537.9</v>
      </c>
      <c r="R19" s="116" t="n">
        <v>15537.9</v>
      </c>
    </row>
    <row r="20" s="68" customFormat="true" ht="26" hidden="false" customHeight="false" outlineLevel="0" collapsed="false">
      <c r="A20" s="60" t="s">
        <v>13</v>
      </c>
      <c r="B20" s="60" t="s">
        <v>14</v>
      </c>
      <c r="C20" s="60" t="s">
        <v>16</v>
      </c>
      <c r="D20" s="60"/>
      <c r="E20" s="56" t="s">
        <v>17</v>
      </c>
      <c r="F20" s="113" t="s">
        <v>274</v>
      </c>
      <c r="G20" s="114" t="s">
        <v>267</v>
      </c>
      <c r="H20" s="60" t="s">
        <v>39</v>
      </c>
      <c r="I20" s="60" t="s">
        <v>16</v>
      </c>
      <c r="J20" s="60" t="s">
        <v>275</v>
      </c>
      <c r="K20" s="89" t="n">
        <v>320</v>
      </c>
      <c r="L20" s="115" t="n">
        <v>7.8</v>
      </c>
      <c r="M20" s="115" t="n">
        <v>7.2</v>
      </c>
      <c r="N20" s="115" t="n">
        <v>4.4</v>
      </c>
      <c r="O20" s="116" t="n">
        <v>5</v>
      </c>
      <c r="P20" s="116" t="n">
        <v>5</v>
      </c>
      <c r="Q20" s="116" t="n">
        <v>5</v>
      </c>
      <c r="R20" s="116" t="n">
        <v>5</v>
      </c>
    </row>
    <row r="21" s="68" customFormat="true" ht="26" hidden="false" customHeight="false" outlineLevel="0" collapsed="false">
      <c r="A21" s="60" t="s">
        <v>13</v>
      </c>
      <c r="B21" s="60" t="s">
        <v>14</v>
      </c>
      <c r="C21" s="60" t="s">
        <v>16</v>
      </c>
      <c r="D21" s="60"/>
      <c r="E21" s="56" t="s">
        <v>17</v>
      </c>
      <c r="F21" s="113" t="s">
        <v>274</v>
      </c>
      <c r="G21" s="114" t="s">
        <v>267</v>
      </c>
      <c r="H21" s="60" t="s">
        <v>39</v>
      </c>
      <c r="I21" s="60" t="s">
        <v>16</v>
      </c>
      <c r="J21" s="60" t="s">
        <v>275</v>
      </c>
      <c r="K21" s="89" t="n">
        <v>350</v>
      </c>
      <c r="L21" s="115" t="n">
        <v>64</v>
      </c>
      <c r="M21" s="115" t="n">
        <v>147.4</v>
      </c>
      <c r="N21" s="115" t="n">
        <v>157</v>
      </c>
      <c r="O21" s="116" t="n">
        <v>150</v>
      </c>
      <c r="P21" s="116" t="n">
        <v>150</v>
      </c>
      <c r="Q21" s="116" t="n">
        <v>150</v>
      </c>
      <c r="R21" s="116" t="n">
        <v>150</v>
      </c>
    </row>
    <row r="22" s="68" customFormat="true" ht="26" hidden="false" customHeight="false" outlineLevel="0" collapsed="false">
      <c r="A22" s="60" t="s">
        <v>13</v>
      </c>
      <c r="B22" s="60" t="s">
        <v>14</v>
      </c>
      <c r="C22" s="60" t="s">
        <v>16</v>
      </c>
      <c r="D22" s="60"/>
      <c r="E22" s="56" t="s">
        <v>17</v>
      </c>
      <c r="F22" s="113" t="s">
        <v>274</v>
      </c>
      <c r="G22" s="114" t="s">
        <v>267</v>
      </c>
      <c r="H22" s="60" t="s">
        <v>39</v>
      </c>
      <c r="I22" s="60" t="s">
        <v>16</v>
      </c>
      <c r="J22" s="60" t="s">
        <v>275</v>
      </c>
      <c r="K22" s="89" t="n">
        <v>850</v>
      </c>
      <c r="L22" s="115" t="n">
        <v>7562.7</v>
      </c>
      <c r="M22" s="115" t="n">
        <v>7984.1</v>
      </c>
      <c r="N22" s="115" t="n">
        <v>8811.2</v>
      </c>
      <c r="O22" s="116" t="n">
        <v>7474.5</v>
      </c>
      <c r="P22" s="116" t="n">
        <v>4474.5</v>
      </c>
      <c r="Q22" s="116" t="n">
        <v>4474.5</v>
      </c>
      <c r="R22" s="116" t="n">
        <v>4474.5</v>
      </c>
    </row>
    <row r="23" s="68" customFormat="true" ht="26" hidden="false" customHeight="false" outlineLevel="0" collapsed="false">
      <c r="A23" s="60" t="s">
        <v>13</v>
      </c>
      <c r="B23" s="60" t="s">
        <v>14</v>
      </c>
      <c r="C23" s="60" t="s">
        <v>16</v>
      </c>
      <c r="D23" s="60"/>
      <c r="E23" s="56" t="s">
        <v>17</v>
      </c>
      <c r="F23" s="113" t="s">
        <v>274</v>
      </c>
      <c r="G23" s="114" t="s">
        <v>267</v>
      </c>
      <c r="H23" s="60" t="s">
        <v>39</v>
      </c>
      <c r="I23" s="60" t="s">
        <v>30</v>
      </c>
      <c r="J23" s="60" t="s">
        <v>275</v>
      </c>
      <c r="K23" s="89" t="n">
        <v>240</v>
      </c>
      <c r="L23" s="115" t="n">
        <v>0</v>
      </c>
      <c r="M23" s="115" t="n">
        <v>0</v>
      </c>
      <c r="N23" s="115" t="n">
        <v>557.8</v>
      </c>
      <c r="O23" s="116" t="n">
        <v>0</v>
      </c>
      <c r="P23" s="116" t="n">
        <v>0</v>
      </c>
      <c r="Q23" s="116" t="n">
        <v>0</v>
      </c>
      <c r="R23" s="116" t="n">
        <v>0</v>
      </c>
    </row>
    <row r="24" s="68" customFormat="true" ht="26" hidden="false" customHeight="false" outlineLevel="0" collapsed="false">
      <c r="A24" s="60" t="s">
        <v>13</v>
      </c>
      <c r="B24" s="60" t="s">
        <v>14</v>
      </c>
      <c r="C24" s="60" t="s">
        <v>22</v>
      </c>
      <c r="D24" s="60"/>
      <c r="E24" s="56" t="s">
        <v>23</v>
      </c>
      <c r="F24" s="113" t="s">
        <v>274</v>
      </c>
      <c r="G24" s="114" t="s">
        <v>267</v>
      </c>
      <c r="H24" s="60" t="s">
        <v>39</v>
      </c>
      <c r="I24" s="60" t="s">
        <v>16</v>
      </c>
      <c r="J24" s="60" t="s">
        <v>276</v>
      </c>
      <c r="K24" s="89" t="n">
        <v>620</v>
      </c>
      <c r="L24" s="115" t="n">
        <v>120</v>
      </c>
      <c r="M24" s="115" t="n">
        <v>0</v>
      </c>
      <c r="N24" s="115" t="n">
        <v>0</v>
      </c>
      <c r="O24" s="116" t="n">
        <v>0</v>
      </c>
      <c r="P24" s="116" t="n">
        <v>0</v>
      </c>
      <c r="Q24" s="116" t="n">
        <v>0</v>
      </c>
      <c r="R24" s="116" t="n">
        <v>0</v>
      </c>
    </row>
    <row r="25" s="68" customFormat="true" ht="26" hidden="false" customHeight="false" outlineLevel="0" collapsed="false">
      <c r="A25" s="60" t="s">
        <v>13</v>
      </c>
      <c r="B25" s="60" t="s">
        <v>14</v>
      </c>
      <c r="C25" s="60" t="s">
        <v>22</v>
      </c>
      <c r="D25" s="60"/>
      <c r="E25" s="56" t="s">
        <v>23</v>
      </c>
      <c r="F25" s="113" t="s">
        <v>274</v>
      </c>
      <c r="G25" s="114" t="s">
        <v>267</v>
      </c>
      <c r="H25" s="60" t="s">
        <v>39</v>
      </c>
      <c r="I25" s="60" t="s">
        <v>30</v>
      </c>
      <c r="J25" s="60" t="s">
        <v>276</v>
      </c>
      <c r="K25" s="89" t="n">
        <v>240</v>
      </c>
      <c r="L25" s="115" t="n">
        <v>0</v>
      </c>
      <c r="M25" s="115" t="n">
        <v>43.7</v>
      </c>
      <c r="N25" s="115" t="n">
        <v>91</v>
      </c>
      <c r="O25" s="116" t="n">
        <v>86</v>
      </c>
      <c r="P25" s="116" t="n">
        <v>61</v>
      </c>
      <c r="Q25" s="116" t="n">
        <v>61</v>
      </c>
      <c r="R25" s="116" t="n">
        <v>61</v>
      </c>
    </row>
    <row r="26" s="68" customFormat="true" ht="26" hidden="false" customHeight="false" outlineLevel="0" collapsed="false">
      <c r="A26" s="60" t="s">
        <v>13</v>
      </c>
      <c r="B26" s="60" t="s">
        <v>14</v>
      </c>
      <c r="C26" s="60" t="s">
        <v>22</v>
      </c>
      <c r="D26" s="60"/>
      <c r="E26" s="56" t="s">
        <v>23</v>
      </c>
      <c r="F26" s="113" t="s">
        <v>268</v>
      </c>
      <c r="G26" s="114" t="s">
        <v>269</v>
      </c>
      <c r="H26" s="60" t="s">
        <v>39</v>
      </c>
      <c r="I26" s="60" t="s">
        <v>16</v>
      </c>
      <c r="J26" s="60" t="s">
        <v>276</v>
      </c>
      <c r="K26" s="89" t="n">
        <v>240</v>
      </c>
      <c r="L26" s="115" t="n">
        <v>0</v>
      </c>
      <c r="M26" s="115" t="n">
        <v>0</v>
      </c>
      <c r="N26" s="115" t="n">
        <v>200</v>
      </c>
      <c r="O26" s="116" t="n">
        <v>0</v>
      </c>
      <c r="P26" s="116" t="n">
        <v>0</v>
      </c>
      <c r="Q26" s="116" t="n">
        <v>0</v>
      </c>
      <c r="R26" s="116" t="n">
        <v>0</v>
      </c>
    </row>
    <row r="27" s="68" customFormat="true" ht="26" hidden="false" customHeight="false" outlineLevel="0" collapsed="false">
      <c r="A27" s="60" t="s">
        <v>13</v>
      </c>
      <c r="B27" s="60" t="s">
        <v>14</v>
      </c>
      <c r="C27" s="60" t="s">
        <v>22</v>
      </c>
      <c r="D27" s="60"/>
      <c r="E27" s="56" t="s">
        <v>23</v>
      </c>
      <c r="F27" s="113" t="s">
        <v>268</v>
      </c>
      <c r="G27" s="114" t="s">
        <v>269</v>
      </c>
      <c r="H27" s="60" t="s">
        <v>39</v>
      </c>
      <c r="I27" s="60" t="s">
        <v>30</v>
      </c>
      <c r="J27" s="60" t="s">
        <v>276</v>
      </c>
      <c r="K27" s="89" t="n">
        <v>240</v>
      </c>
      <c r="L27" s="115" t="n">
        <v>128.3</v>
      </c>
      <c r="M27" s="115" t="n">
        <v>120.3</v>
      </c>
      <c r="N27" s="115" t="n">
        <v>104.2</v>
      </c>
      <c r="O27" s="116" t="n">
        <v>170</v>
      </c>
      <c r="P27" s="116" t="n">
        <v>107.2</v>
      </c>
      <c r="Q27" s="116" t="n">
        <v>108.9</v>
      </c>
      <c r="R27" s="116" t="n">
        <v>108.9</v>
      </c>
    </row>
    <row r="28" s="68" customFormat="true" ht="26" hidden="false" customHeight="false" outlineLevel="0" collapsed="false">
      <c r="A28" s="60" t="s">
        <v>13</v>
      </c>
      <c r="B28" s="60" t="s">
        <v>14</v>
      </c>
      <c r="C28" s="60" t="s">
        <v>22</v>
      </c>
      <c r="D28" s="60"/>
      <c r="E28" s="56" t="s">
        <v>23</v>
      </c>
      <c r="F28" s="113" t="s">
        <v>277</v>
      </c>
      <c r="G28" s="114" t="s">
        <v>271</v>
      </c>
      <c r="H28" s="60" t="s">
        <v>39</v>
      </c>
      <c r="I28" s="60" t="s">
        <v>30</v>
      </c>
      <c r="J28" s="60" t="s">
        <v>276</v>
      </c>
      <c r="K28" s="89" t="n">
        <v>610</v>
      </c>
      <c r="L28" s="115" t="n">
        <v>0</v>
      </c>
      <c r="M28" s="115" t="n">
        <v>0</v>
      </c>
      <c r="N28" s="115" t="n">
        <v>3.6</v>
      </c>
      <c r="O28" s="116" t="n">
        <v>0</v>
      </c>
      <c r="P28" s="116" t="n">
        <v>0</v>
      </c>
      <c r="Q28" s="116" t="n">
        <v>0</v>
      </c>
      <c r="R28" s="116" t="n">
        <v>0</v>
      </c>
    </row>
    <row r="29" s="68" customFormat="true" ht="39" hidden="false" customHeight="false" outlineLevel="0" collapsed="false">
      <c r="A29" s="60" t="s">
        <v>13</v>
      </c>
      <c r="B29" s="60" t="s">
        <v>14</v>
      </c>
      <c r="C29" s="60" t="s">
        <v>30</v>
      </c>
      <c r="D29" s="60"/>
      <c r="E29" s="56" t="s">
        <v>278</v>
      </c>
      <c r="F29" s="113" t="s">
        <v>268</v>
      </c>
      <c r="G29" s="114" t="s">
        <v>269</v>
      </c>
      <c r="H29" s="60" t="s">
        <v>16</v>
      </c>
      <c r="I29" s="60" t="s">
        <v>279</v>
      </c>
      <c r="J29" s="60" t="s">
        <v>280</v>
      </c>
      <c r="K29" s="89" t="n">
        <v>240</v>
      </c>
      <c r="L29" s="115" t="n">
        <v>0</v>
      </c>
      <c r="M29" s="115" t="n">
        <v>0</v>
      </c>
      <c r="N29" s="115" t="n">
        <v>50</v>
      </c>
      <c r="O29" s="116" t="n">
        <v>0</v>
      </c>
      <c r="P29" s="116" t="n">
        <v>0</v>
      </c>
      <c r="Q29" s="116" t="n">
        <v>0</v>
      </c>
      <c r="R29" s="116" t="n">
        <v>0</v>
      </c>
    </row>
    <row r="30" s="68" customFormat="true" ht="39" hidden="false" customHeight="false" outlineLevel="0" collapsed="false">
      <c r="A30" s="60" t="s">
        <v>13</v>
      </c>
      <c r="B30" s="60" t="s">
        <v>14</v>
      </c>
      <c r="C30" s="60" t="s">
        <v>30</v>
      </c>
      <c r="D30" s="60"/>
      <c r="E30" s="56" t="s">
        <v>278</v>
      </c>
      <c r="F30" s="113" t="s">
        <v>266</v>
      </c>
      <c r="G30" s="117" t="n">
        <v>739</v>
      </c>
      <c r="H30" s="60" t="s">
        <v>16</v>
      </c>
      <c r="I30" s="60" t="s">
        <v>279</v>
      </c>
      <c r="J30" s="114" t="s">
        <v>280</v>
      </c>
      <c r="K30" s="89" t="n">
        <v>240</v>
      </c>
      <c r="L30" s="115" t="n">
        <v>0.5</v>
      </c>
      <c r="M30" s="115" t="n">
        <v>0.5</v>
      </c>
      <c r="N30" s="115" t="n">
        <v>0.6</v>
      </c>
      <c r="O30" s="116" t="n">
        <v>0.7</v>
      </c>
      <c r="P30" s="116" t="n">
        <v>0.7</v>
      </c>
      <c r="Q30" s="116" t="n">
        <v>0.7</v>
      </c>
      <c r="R30" s="116" t="n">
        <v>0.7</v>
      </c>
    </row>
    <row r="31" s="68" customFormat="true" ht="39" hidden="false" customHeight="false" outlineLevel="0" collapsed="false">
      <c r="A31" s="60" t="s">
        <v>13</v>
      </c>
      <c r="B31" s="60" t="s">
        <v>14</v>
      </c>
      <c r="C31" s="60" t="s">
        <v>30</v>
      </c>
      <c r="D31" s="60"/>
      <c r="E31" s="56" t="s">
        <v>278</v>
      </c>
      <c r="F31" s="113" t="s">
        <v>266</v>
      </c>
      <c r="G31" s="117" t="n">
        <v>739</v>
      </c>
      <c r="H31" s="60" t="s">
        <v>16</v>
      </c>
      <c r="I31" s="60" t="s">
        <v>279</v>
      </c>
      <c r="J31" s="114" t="s">
        <v>280</v>
      </c>
      <c r="K31" s="89" t="n">
        <v>350</v>
      </c>
      <c r="L31" s="115" t="n">
        <v>10</v>
      </c>
      <c r="M31" s="115" t="n">
        <v>11.5</v>
      </c>
      <c r="N31" s="115" t="n">
        <v>11.5</v>
      </c>
      <c r="O31" s="116" t="n">
        <v>11.5</v>
      </c>
      <c r="P31" s="116" t="n">
        <v>11.5</v>
      </c>
      <c r="Q31" s="116" t="n">
        <v>11.5</v>
      </c>
      <c r="R31" s="116" t="n">
        <v>11.5</v>
      </c>
    </row>
    <row r="32" customFormat="false" ht="39" hidden="false" customHeight="false" outlineLevel="0" collapsed="false">
      <c r="A32" s="60" t="s">
        <v>13</v>
      </c>
      <c r="B32" s="60" t="s">
        <v>14</v>
      </c>
      <c r="C32" s="60" t="s">
        <v>30</v>
      </c>
      <c r="D32" s="60"/>
      <c r="E32" s="56" t="s">
        <v>278</v>
      </c>
      <c r="F32" s="113" t="s">
        <v>266</v>
      </c>
      <c r="G32" s="117" t="n">
        <v>739</v>
      </c>
      <c r="H32" s="60" t="s">
        <v>39</v>
      </c>
      <c r="I32" s="60" t="s">
        <v>16</v>
      </c>
      <c r="J32" s="114" t="s">
        <v>280</v>
      </c>
      <c r="K32" s="114" t="s">
        <v>281</v>
      </c>
      <c r="L32" s="115" t="n">
        <v>6542</v>
      </c>
      <c r="M32" s="115" t="n">
        <v>6890.6</v>
      </c>
      <c r="N32" s="115" t="n">
        <v>8382.3</v>
      </c>
      <c r="O32" s="116" t="n">
        <v>8524.3</v>
      </c>
      <c r="P32" s="116" t="n">
        <v>8509.2</v>
      </c>
      <c r="Q32" s="116" t="n">
        <v>8509.2</v>
      </c>
      <c r="R32" s="116" t="n">
        <v>8509.2</v>
      </c>
    </row>
    <row r="33" customFormat="false" ht="39" hidden="false" customHeight="false" outlineLevel="0" collapsed="false">
      <c r="A33" s="60" t="s">
        <v>13</v>
      </c>
      <c r="B33" s="60" t="s">
        <v>14</v>
      </c>
      <c r="C33" s="60" t="s">
        <v>41</v>
      </c>
      <c r="D33" s="118"/>
      <c r="E33" s="56" t="s">
        <v>86</v>
      </c>
      <c r="F33" s="113" t="s">
        <v>282</v>
      </c>
      <c r="G33" s="114" t="s">
        <v>267</v>
      </c>
      <c r="H33" s="114" t="s">
        <v>39</v>
      </c>
      <c r="I33" s="114" t="s">
        <v>16</v>
      </c>
      <c r="J33" s="114" t="s">
        <v>283</v>
      </c>
      <c r="K33" s="114" t="s">
        <v>284</v>
      </c>
      <c r="L33" s="115" t="n">
        <v>3187.2</v>
      </c>
      <c r="M33" s="115" t="n">
        <v>1400</v>
      </c>
      <c r="N33" s="115" t="n">
        <v>0</v>
      </c>
      <c r="O33" s="116" t="n">
        <v>1103.2</v>
      </c>
      <c r="P33" s="116" t="n">
        <v>894.5</v>
      </c>
      <c r="Q33" s="116" t="n">
        <v>829.4</v>
      </c>
      <c r="R33" s="116" t="n">
        <v>829.4</v>
      </c>
    </row>
    <row r="34" customFormat="false" ht="39" hidden="false" customHeight="false" outlineLevel="0" collapsed="false">
      <c r="A34" s="60" t="s">
        <v>13</v>
      </c>
      <c r="B34" s="60" t="s">
        <v>14</v>
      </c>
      <c r="C34" s="60" t="s">
        <v>41</v>
      </c>
      <c r="D34" s="118"/>
      <c r="E34" s="56" t="s">
        <v>86</v>
      </c>
      <c r="F34" s="113" t="s">
        <v>282</v>
      </c>
      <c r="G34" s="114" t="s">
        <v>267</v>
      </c>
      <c r="H34" s="114" t="s">
        <v>39</v>
      </c>
      <c r="I34" s="114" t="s">
        <v>16</v>
      </c>
      <c r="J34" s="114" t="s">
        <v>283</v>
      </c>
      <c r="K34" s="114" t="s">
        <v>285</v>
      </c>
      <c r="L34" s="115" t="n">
        <v>0</v>
      </c>
      <c r="M34" s="115" t="n">
        <v>1717.2</v>
      </c>
      <c r="N34" s="115" t="n">
        <v>1515.1</v>
      </c>
      <c r="O34" s="116" t="n">
        <v>0</v>
      </c>
      <c r="P34" s="116" t="n">
        <v>0</v>
      </c>
      <c r="Q34" s="116" t="n">
        <v>0</v>
      </c>
      <c r="R34" s="116" t="n">
        <v>0</v>
      </c>
    </row>
    <row r="35" customFormat="false" ht="13" hidden="false" customHeight="true" outlineLevel="0" collapsed="false">
      <c r="A35" s="104" t="s">
        <v>13</v>
      </c>
      <c r="B35" s="104" t="s">
        <v>90</v>
      </c>
      <c r="C35" s="104"/>
      <c r="D35" s="104"/>
      <c r="E35" s="97" t="s">
        <v>91</v>
      </c>
      <c r="F35" s="119" t="s">
        <v>265</v>
      </c>
      <c r="G35" s="98"/>
      <c r="H35" s="98"/>
      <c r="I35" s="98"/>
      <c r="J35" s="98"/>
      <c r="K35" s="99"/>
      <c r="L35" s="105" t="n">
        <f aca="false">L36</f>
        <v>10308.5</v>
      </c>
      <c r="M35" s="105" t="n">
        <f aca="false">M36</f>
        <v>11348.3</v>
      </c>
      <c r="N35" s="105" t="n">
        <f aca="false">N36</f>
        <v>12523.9</v>
      </c>
      <c r="O35" s="105" t="n">
        <f aca="false">O36</f>
        <v>15405</v>
      </c>
      <c r="P35" s="105" t="n">
        <f aca="false">P36</f>
        <v>12701.4</v>
      </c>
      <c r="Q35" s="105" t="n">
        <f aca="false">Q36</f>
        <v>12431.4</v>
      </c>
      <c r="R35" s="105" t="n">
        <f aca="false">R36</f>
        <v>12431.4</v>
      </c>
    </row>
    <row r="36" customFormat="false" ht="26" hidden="false" customHeight="false" outlineLevel="0" collapsed="false">
      <c r="A36" s="104"/>
      <c r="B36" s="104"/>
      <c r="C36" s="104"/>
      <c r="D36" s="104"/>
      <c r="E36" s="97"/>
      <c r="F36" s="103" t="s">
        <v>266</v>
      </c>
      <c r="G36" s="98" t="n">
        <v>739</v>
      </c>
      <c r="H36" s="98"/>
      <c r="I36" s="98"/>
      <c r="J36" s="98"/>
      <c r="K36" s="99"/>
      <c r="L36" s="105" t="n">
        <f aca="false">L37+L38</f>
        <v>10308.5</v>
      </c>
      <c r="M36" s="105" t="n">
        <f aca="false">M37+M38</f>
        <v>11348.3</v>
      </c>
      <c r="N36" s="105" t="n">
        <f aca="false">N37+N38</f>
        <v>12523.9</v>
      </c>
      <c r="O36" s="105" t="n">
        <f aca="false">O37+O38</f>
        <v>15405</v>
      </c>
      <c r="P36" s="105" t="n">
        <f aca="false">P37+P38</f>
        <v>12701.4</v>
      </c>
      <c r="Q36" s="105" t="n">
        <f aca="false">Q37+Q38</f>
        <v>12431.4</v>
      </c>
      <c r="R36" s="105" t="n">
        <f aca="false">R37+R38</f>
        <v>12431.4</v>
      </c>
    </row>
    <row r="37" customFormat="false" ht="39" hidden="false" customHeight="false" outlineLevel="0" collapsed="false">
      <c r="A37" s="60" t="s">
        <v>13</v>
      </c>
      <c r="B37" s="60" t="s">
        <v>90</v>
      </c>
      <c r="C37" s="60" t="s">
        <v>13</v>
      </c>
      <c r="D37" s="60"/>
      <c r="E37" s="120" t="s">
        <v>97</v>
      </c>
      <c r="F37" s="113" t="s">
        <v>286</v>
      </c>
      <c r="G37" s="117" t="n">
        <v>739</v>
      </c>
      <c r="H37" s="60" t="s">
        <v>39</v>
      </c>
      <c r="I37" s="60" t="s">
        <v>16</v>
      </c>
      <c r="J37" s="60" t="s">
        <v>287</v>
      </c>
      <c r="K37" s="89" t="n">
        <v>620</v>
      </c>
      <c r="L37" s="121" t="n">
        <v>7278.5</v>
      </c>
      <c r="M37" s="115" t="n">
        <v>9620.1</v>
      </c>
      <c r="N37" s="115" t="n">
        <v>12523.9</v>
      </c>
      <c r="O37" s="116" t="n">
        <v>15405</v>
      </c>
      <c r="P37" s="116" t="n">
        <v>12701.4</v>
      </c>
      <c r="Q37" s="116" t="n">
        <v>12431.4</v>
      </c>
      <c r="R37" s="116" t="n">
        <v>12431.4</v>
      </c>
    </row>
    <row r="38" customFormat="false" ht="39" hidden="false" customHeight="false" outlineLevel="0" collapsed="false">
      <c r="A38" s="60" t="s">
        <v>13</v>
      </c>
      <c r="B38" s="60" t="s">
        <v>90</v>
      </c>
      <c r="C38" s="60" t="s">
        <v>30</v>
      </c>
      <c r="D38" s="60"/>
      <c r="E38" s="120" t="s">
        <v>99</v>
      </c>
      <c r="F38" s="113" t="s">
        <v>286</v>
      </c>
      <c r="G38" s="60" t="s">
        <v>267</v>
      </c>
      <c r="H38" s="60" t="s">
        <v>39</v>
      </c>
      <c r="I38" s="60" t="s">
        <v>16</v>
      </c>
      <c r="J38" s="114" t="s">
        <v>288</v>
      </c>
      <c r="K38" s="89" t="n">
        <v>620</v>
      </c>
      <c r="L38" s="115" t="n">
        <v>3030</v>
      </c>
      <c r="M38" s="115" t="n">
        <v>1728.2</v>
      </c>
      <c r="N38" s="115" t="n">
        <v>0</v>
      </c>
      <c r="O38" s="116" t="n">
        <v>0</v>
      </c>
      <c r="P38" s="116" t="n">
        <v>0</v>
      </c>
      <c r="Q38" s="116" t="n">
        <v>0</v>
      </c>
      <c r="R38" s="116" t="n">
        <v>0</v>
      </c>
    </row>
    <row r="39" s="122" customFormat="true" ht="13" hidden="false" customHeight="true" outlineLevel="0" collapsed="false">
      <c r="A39" s="104" t="s">
        <v>13</v>
      </c>
      <c r="B39" s="104" t="s">
        <v>122</v>
      </c>
      <c r="C39" s="104"/>
      <c r="D39" s="104"/>
      <c r="E39" s="97" t="s">
        <v>123</v>
      </c>
      <c r="F39" s="119" t="s">
        <v>265</v>
      </c>
      <c r="G39" s="98"/>
      <c r="H39" s="98"/>
      <c r="I39" s="98"/>
      <c r="J39" s="98"/>
      <c r="K39" s="99"/>
      <c r="L39" s="105" t="n">
        <f aca="false">L40</f>
        <v>2690.4</v>
      </c>
      <c r="M39" s="105" t="n">
        <f aca="false">M40</f>
        <v>3431.9</v>
      </c>
      <c r="N39" s="105" t="n">
        <f aca="false">N40</f>
        <v>4100.4</v>
      </c>
      <c r="O39" s="105" t="n">
        <f aca="false">O40</f>
        <v>4049.8</v>
      </c>
      <c r="P39" s="105" t="n">
        <f aca="false">P40</f>
        <v>4040.4</v>
      </c>
      <c r="Q39" s="105" t="n">
        <f aca="false">Q40</f>
        <v>4040.4</v>
      </c>
      <c r="R39" s="105" t="n">
        <f aca="false">R40</f>
        <v>4040.4</v>
      </c>
      <c r="S39" s="68"/>
      <c r="T39" s="68"/>
      <c r="U39" s="68"/>
      <c r="V39" s="68"/>
      <c r="W39" s="68"/>
      <c r="X39" s="68"/>
    </row>
    <row r="40" s="122" customFormat="true" ht="26" hidden="false" customHeight="false" outlineLevel="0" collapsed="false">
      <c r="A40" s="104"/>
      <c r="B40" s="104"/>
      <c r="C40" s="104"/>
      <c r="D40" s="104"/>
      <c r="E40" s="97"/>
      <c r="F40" s="103" t="s">
        <v>266</v>
      </c>
      <c r="G40" s="98" t="n">
        <v>739</v>
      </c>
      <c r="H40" s="98"/>
      <c r="I40" s="98"/>
      <c r="J40" s="98"/>
      <c r="K40" s="99"/>
      <c r="L40" s="105" t="n">
        <f aca="false">L41</f>
        <v>2690.4</v>
      </c>
      <c r="M40" s="105" t="n">
        <f aca="false">M41</f>
        <v>3431.9</v>
      </c>
      <c r="N40" s="105" t="n">
        <f aca="false">N41</f>
        <v>4100.4</v>
      </c>
      <c r="O40" s="105" t="n">
        <f aca="false">O41</f>
        <v>4049.8</v>
      </c>
      <c r="P40" s="105" t="n">
        <f aca="false">P41</f>
        <v>4040.4</v>
      </c>
      <c r="Q40" s="105" t="n">
        <f aca="false">Q41</f>
        <v>4040.4</v>
      </c>
      <c r="R40" s="105" t="n">
        <f aca="false">R41</f>
        <v>4040.4</v>
      </c>
      <c r="S40" s="68"/>
      <c r="T40" s="68"/>
      <c r="U40" s="68"/>
      <c r="V40" s="68"/>
      <c r="W40" s="68"/>
      <c r="X40" s="68"/>
    </row>
    <row r="41" customFormat="false" ht="26" hidden="false" customHeight="false" outlineLevel="0" collapsed="false">
      <c r="A41" s="123" t="s">
        <v>13</v>
      </c>
      <c r="B41" s="60" t="s">
        <v>122</v>
      </c>
      <c r="C41" s="60" t="s">
        <v>16</v>
      </c>
      <c r="D41" s="60"/>
      <c r="E41" s="120" t="s">
        <v>124</v>
      </c>
      <c r="F41" s="113" t="s">
        <v>286</v>
      </c>
      <c r="G41" s="60" t="s">
        <v>267</v>
      </c>
      <c r="H41" s="60" t="s">
        <v>39</v>
      </c>
      <c r="I41" s="60" t="s">
        <v>16</v>
      </c>
      <c r="J41" s="114" t="s">
        <v>289</v>
      </c>
      <c r="K41" s="89" t="n">
        <v>610</v>
      </c>
      <c r="L41" s="115" t="n">
        <v>2690.4</v>
      </c>
      <c r="M41" s="115" t="n">
        <v>3431.9</v>
      </c>
      <c r="N41" s="115" t="n">
        <v>4100.4</v>
      </c>
      <c r="O41" s="116" t="n">
        <v>4049.8</v>
      </c>
      <c r="P41" s="116" t="n">
        <v>4040.4</v>
      </c>
      <c r="Q41" s="116" t="n">
        <v>4040.4</v>
      </c>
      <c r="R41" s="116" t="n">
        <v>4040.4</v>
      </c>
    </row>
    <row r="42" customFormat="false" ht="13" hidden="false" customHeight="true" outlineLevel="0" collapsed="false">
      <c r="A42" s="104" t="s">
        <v>13</v>
      </c>
      <c r="B42" s="104" t="s">
        <v>152</v>
      </c>
      <c r="C42" s="104"/>
      <c r="D42" s="104"/>
      <c r="E42" s="97" t="s">
        <v>153</v>
      </c>
      <c r="F42" s="119" t="s">
        <v>265</v>
      </c>
      <c r="G42" s="98"/>
      <c r="H42" s="98"/>
      <c r="I42" s="98"/>
      <c r="J42" s="98"/>
      <c r="K42" s="99"/>
      <c r="L42" s="105" t="n">
        <f aca="false">L43</f>
        <v>15650.6</v>
      </c>
      <c r="M42" s="105" t="n">
        <f aca="false">M43</f>
        <v>16218.7</v>
      </c>
      <c r="N42" s="105" t="n">
        <f aca="false">N43</f>
        <v>22407.9</v>
      </c>
      <c r="O42" s="105" t="n">
        <f aca="false">O43</f>
        <v>31994.2</v>
      </c>
      <c r="P42" s="105" t="n">
        <f aca="false">P43</f>
        <v>63278.9</v>
      </c>
      <c r="Q42" s="105" t="n">
        <f aca="false">Q43</f>
        <v>23607.3</v>
      </c>
      <c r="R42" s="105" t="n">
        <f aca="false">R43</f>
        <v>23607.3</v>
      </c>
    </row>
    <row r="43" customFormat="false" ht="26" hidden="false" customHeight="false" outlineLevel="0" collapsed="false">
      <c r="A43" s="104"/>
      <c r="B43" s="104"/>
      <c r="C43" s="104"/>
      <c r="D43" s="104"/>
      <c r="E43" s="97"/>
      <c r="F43" s="103" t="s">
        <v>266</v>
      </c>
      <c r="G43" s="98" t="n">
        <v>739</v>
      </c>
      <c r="H43" s="98"/>
      <c r="I43" s="98"/>
      <c r="J43" s="98"/>
      <c r="K43" s="99"/>
      <c r="L43" s="105" t="n">
        <f aca="false">L44+L45</f>
        <v>15650.6</v>
      </c>
      <c r="M43" s="105" t="n">
        <f aca="false">M44+M45</f>
        <v>16218.7</v>
      </c>
      <c r="N43" s="105" t="n">
        <f aca="false">N44+N45</f>
        <v>22407.9</v>
      </c>
      <c r="O43" s="105" t="n">
        <f aca="false">O44+O45+O46</f>
        <v>31994.2</v>
      </c>
      <c r="P43" s="105" t="n">
        <f aca="false">P44+P45+P47</f>
        <v>63278.9</v>
      </c>
      <c r="Q43" s="105" t="n">
        <f aca="false">Q44+Q45</f>
        <v>23607.3</v>
      </c>
      <c r="R43" s="105" t="n">
        <f aca="false">R44+R45</f>
        <v>23607.3</v>
      </c>
    </row>
    <row r="44" customFormat="false" ht="26" hidden="false" customHeight="false" outlineLevel="0" collapsed="false">
      <c r="A44" s="124" t="s">
        <v>13</v>
      </c>
      <c r="B44" s="60" t="s">
        <v>152</v>
      </c>
      <c r="C44" s="60" t="s">
        <v>22</v>
      </c>
      <c r="D44" s="60"/>
      <c r="E44" s="56" t="s">
        <v>154</v>
      </c>
      <c r="F44" s="113" t="s">
        <v>290</v>
      </c>
      <c r="G44" s="117" t="n">
        <v>739</v>
      </c>
      <c r="H44" s="60" t="s">
        <v>39</v>
      </c>
      <c r="I44" s="60" t="s">
        <v>16</v>
      </c>
      <c r="J44" s="60" t="s">
        <v>291</v>
      </c>
      <c r="K44" s="89" t="n">
        <v>610</v>
      </c>
      <c r="L44" s="115" t="n">
        <v>15531.5</v>
      </c>
      <c r="M44" s="115" t="n">
        <v>16094.5</v>
      </c>
      <c r="N44" s="115" t="n">
        <v>22197.6</v>
      </c>
      <c r="O44" s="116" t="n">
        <v>23746.2</v>
      </c>
      <c r="P44" s="116" t="n">
        <v>22952.5</v>
      </c>
      <c r="Q44" s="116" t="n">
        <v>23353.3</v>
      </c>
      <c r="R44" s="116" t="n">
        <v>23353.3</v>
      </c>
    </row>
    <row r="45" customFormat="false" ht="26" hidden="false" customHeight="false" outlineLevel="0" collapsed="false">
      <c r="A45" s="124" t="s">
        <v>13</v>
      </c>
      <c r="B45" s="60" t="s">
        <v>152</v>
      </c>
      <c r="C45" s="60" t="s">
        <v>30</v>
      </c>
      <c r="D45" s="60"/>
      <c r="E45" s="125" t="s">
        <v>160</v>
      </c>
      <c r="F45" s="113" t="s">
        <v>286</v>
      </c>
      <c r="G45" s="117" t="n">
        <v>739</v>
      </c>
      <c r="H45" s="60" t="s">
        <v>39</v>
      </c>
      <c r="I45" s="60" t="s">
        <v>16</v>
      </c>
      <c r="J45" s="60" t="s">
        <v>292</v>
      </c>
      <c r="K45" s="126" t="n">
        <v>610</v>
      </c>
      <c r="L45" s="115" t="n">
        <v>119.1</v>
      </c>
      <c r="M45" s="115" t="n">
        <v>124.2</v>
      </c>
      <c r="N45" s="115" t="n">
        <v>210.3</v>
      </c>
      <c r="O45" s="116" t="n">
        <v>167.2</v>
      </c>
      <c r="P45" s="116" t="n">
        <v>241</v>
      </c>
      <c r="Q45" s="116" t="n">
        <v>254</v>
      </c>
      <c r="R45" s="116" t="n">
        <v>254</v>
      </c>
    </row>
    <row r="46" customFormat="false" ht="65" hidden="false" customHeight="false" outlineLevel="0" collapsed="false">
      <c r="A46" s="60" t="s">
        <v>13</v>
      </c>
      <c r="B46" s="60" t="s">
        <v>152</v>
      </c>
      <c r="C46" s="60" t="s">
        <v>178</v>
      </c>
      <c r="D46" s="60"/>
      <c r="E46" s="127" t="s">
        <v>179</v>
      </c>
      <c r="F46" s="113" t="s">
        <v>286</v>
      </c>
      <c r="G46" s="117" t="n">
        <v>739</v>
      </c>
      <c r="H46" s="60" t="s">
        <v>39</v>
      </c>
      <c r="I46" s="60" t="s">
        <v>16</v>
      </c>
      <c r="J46" s="60" t="s">
        <v>293</v>
      </c>
      <c r="K46" s="126" t="n">
        <v>610</v>
      </c>
      <c r="L46" s="115" t="n">
        <v>0</v>
      </c>
      <c r="M46" s="115" t="n">
        <v>0</v>
      </c>
      <c r="N46" s="115" t="n">
        <v>0</v>
      </c>
      <c r="O46" s="116" t="n">
        <v>8080.8</v>
      </c>
      <c r="P46" s="116" t="n">
        <v>0</v>
      </c>
      <c r="Q46" s="116" t="n">
        <v>0</v>
      </c>
      <c r="R46" s="116" t="n">
        <v>0</v>
      </c>
    </row>
    <row r="47" customFormat="false" ht="78" hidden="false" customHeight="false" outlineLevel="0" collapsed="false">
      <c r="A47" s="128" t="s">
        <v>13</v>
      </c>
      <c r="B47" s="60" t="s">
        <v>152</v>
      </c>
      <c r="C47" s="60" t="s">
        <v>178</v>
      </c>
      <c r="D47" s="60"/>
      <c r="E47" s="129" t="s">
        <v>182</v>
      </c>
      <c r="F47" s="113" t="s">
        <v>286</v>
      </c>
      <c r="G47" s="117" t="n">
        <v>739</v>
      </c>
      <c r="H47" s="60" t="s">
        <v>39</v>
      </c>
      <c r="I47" s="60" t="s">
        <v>16</v>
      </c>
      <c r="J47" s="60" t="s">
        <v>293</v>
      </c>
      <c r="K47" s="126" t="n">
        <v>240</v>
      </c>
      <c r="L47" s="115" t="n">
        <v>0</v>
      </c>
      <c r="M47" s="115" t="n">
        <v>0</v>
      </c>
      <c r="N47" s="115" t="n">
        <v>0</v>
      </c>
      <c r="O47" s="116" t="n">
        <v>0</v>
      </c>
      <c r="P47" s="116" t="n">
        <v>40085.4</v>
      </c>
      <c r="Q47" s="116" t="n">
        <v>0</v>
      </c>
      <c r="R47" s="116" t="n">
        <v>0</v>
      </c>
    </row>
    <row r="48" customFormat="false" ht="13" hidden="false" customHeight="true" outlineLevel="0" collapsed="false">
      <c r="A48" s="104" t="s">
        <v>13</v>
      </c>
      <c r="B48" s="104" t="s">
        <v>184</v>
      </c>
      <c r="C48" s="110"/>
      <c r="D48" s="111"/>
      <c r="E48" s="97" t="s">
        <v>185</v>
      </c>
      <c r="F48" s="119" t="s">
        <v>265</v>
      </c>
      <c r="G48" s="130"/>
      <c r="H48" s="110"/>
      <c r="I48" s="110"/>
      <c r="J48" s="130"/>
      <c r="K48" s="112"/>
      <c r="L48" s="105" t="n">
        <f aca="false">L50+L49</f>
        <v>216.2</v>
      </c>
      <c r="M48" s="105" t="n">
        <f aca="false">M50+M49</f>
        <v>115.1</v>
      </c>
      <c r="N48" s="105" t="n">
        <f aca="false">N50+N49</f>
        <v>2976.9</v>
      </c>
      <c r="O48" s="105" t="n">
        <f aca="false">O50+O49</f>
        <v>60</v>
      </c>
      <c r="P48" s="105" t="n">
        <f aca="false">P50+P49</f>
        <v>70</v>
      </c>
      <c r="Q48" s="105" t="n">
        <f aca="false">Q50+Q49</f>
        <v>70</v>
      </c>
      <c r="R48" s="105" t="n">
        <f aca="false">R50+R49</f>
        <v>70</v>
      </c>
    </row>
    <row r="49" customFormat="false" ht="26" hidden="false" customHeight="false" outlineLevel="0" collapsed="false">
      <c r="A49" s="104"/>
      <c r="B49" s="104"/>
      <c r="C49" s="110"/>
      <c r="D49" s="111"/>
      <c r="E49" s="97"/>
      <c r="F49" s="103" t="s">
        <v>266</v>
      </c>
      <c r="G49" s="98" t="n">
        <v>739</v>
      </c>
      <c r="H49" s="110"/>
      <c r="I49" s="110"/>
      <c r="J49" s="130"/>
      <c r="K49" s="112"/>
      <c r="L49" s="105" t="n">
        <f aca="false">L53</f>
        <v>0</v>
      </c>
      <c r="M49" s="105" t="n">
        <f aca="false">M53+M55</f>
        <v>0</v>
      </c>
      <c r="N49" s="105" t="n">
        <f aca="false">N53+N55+N54+N52</f>
        <v>2928.8</v>
      </c>
      <c r="O49" s="105" t="n">
        <f aca="false">O53+O54+O52</f>
        <v>10</v>
      </c>
      <c r="P49" s="105" t="n">
        <f aca="false">P53+P54+P52</f>
        <v>10</v>
      </c>
      <c r="Q49" s="105" t="n">
        <f aca="false">Q53+Q54+Q52</f>
        <v>10</v>
      </c>
      <c r="R49" s="105" t="n">
        <f aca="false">R53+R54+R52</f>
        <v>10</v>
      </c>
    </row>
    <row r="50" customFormat="false" ht="13" hidden="false" customHeight="false" outlineLevel="0" collapsed="false">
      <c r="A50" s="104"/>
      <c r="B50" s="104"/>
      <c r="C50" s="110"/>
      <c r="D50" s="111"/>
      <c r="E50" s="97"/>
      <c r="F50" s="103" t="s">
        <v>268</v>
      </c>
      <c r="G50" s="104" t="s">
        <v>269</v>
      </c>
      <c r="H50" s="110"/>
      <c r="I50" s="110"/>
      <c r="J50" s="130"/>
      <c r="K50" s="131"/>
      <c r="L50" s="105" t="n">
        <f aca="false">L51</f>
        <v>216.2</v>
      </c>
      <c r="M50" s="105" t="n">
        <f aca="false">M51</f>
        <v>115.1</v>
      </c>
      <c r="N50" s="105" t="n">
        <f aca="false">N51</f>
        <v>48.1</v>
      </c>
      <c r="O50" s="105" t="n">
        <f aca="false">O51</f>
        <v>50</v>
      </c>
      <c r="P50" s="105" t="n">
        <f aca="false">P51</f>
        <v>60</v>
      </c>
      <c r="Q50" s="105" t="n">
        <f aca="false">Q51</f>
        <v>60</v>
      </c>
      <c r="R50" s="105" t="n">
        <f aca="false">R51</f>
        <v>60</v>
      </c>
    </row>
    <row r="51" customFormat="false" ht="39" hidden="false" customHeight="false" outlineLevel="0" collapsed="false">
      <c r="A51" s="60" t="s">
        <v>13</v>
      </c>
      <c r="B51" s="60" t="s">
        <v>184</v>
      </c>
      <c r="C51" s="60" t="s">
        <v>16</v>
      </c>
      <c r="D51" s="60"/>
      <c r="E51" s="56" t="s">
        <v>186</v>
      </c>
      <c r="F51" s="113" t="s">
        <v>268</v>
      </c>
      <c r="G51" s="60" t="s">
        <v>269</v>
      </c>
      <c r="H51" s="60" t="s">
        <v>39</v>
      </c>
      <c r="I51" s="60" t="s">
        <v>30</v>
      </c>
      <c r="J51" s="114" t="s">
        <v>294</v>
      </c>
      <c r="K51" s="114" t="n">
        <v>240</v>
      </c>
      <c r="L51" s="115" t="n">
        <v>216.2</v>
      </c>
      <c r="M51" s="115" t="n">
        <v>115.1</v>
      </c>
      <c r="N51" s="115" t="n">
        <v>48.1</v>
      </c>
      <c r="O51" s="116" t="n">
        <v>50</v>
      </c>
      <c r="P51" s="116" t="n">
        <v>60</v>
      </c>
      <c r="Q51" s="116" t="n">
        <v>60</v>
      </c>
      <c r="R51" s="116" t="n">
        <v>60</v>
      </c>
    </row>
    <row r="52" customFormat="false" ht="39" hidden="false" customHeight="false" outlineLevel="0" collapsed="false">
      <c r="A52" s="60" t="s">
        <v>13</v>
      </c>
      <c r="B52" s="60" t="s">
        <v>184</v>
      </c>
      <c r="C52" s="60" t="s">
        <v>16</v>
      </c>
      <c r="D52" s="60"/>
      <c r="E52" s="56" t="s">
        <v>186</v>
      </c>
      <c r="F52" s="113" t="s">
        <v>286</v>
      </c>
      <c r="G52" s="60" t="s">
        <v>267</v>
      </c>
      <c r="H52" s="60" t="s">
        <v>39</v>
      </c>
      <c r="I52" s="60" t="s">
        <v>30</v>
      </c>
      <c r="J52" s="114" t="s">
        <v>294</v>
      </c>
      <c r="K52" s="114" t="s">
        <v>284</v>
      </c>
      <c r="L52" s="115" t="n">
        <v>0</v>
      </c>
      <c r="M52" s="115" t="n">
        <v>0</v>
      </c>
      <c r="N52" s="115" t="n">
        <v>0</v>
      </c>
      <c r="O52" s="116" t="n">
        <v>10</v>
      </c>
      <c r="P52" s="116" t="n">
        <v>10</v>
      </c>
      <c r="Q52" s="116" t="n">
        <v>10</v>
      </c>
      <c r="R52" s="116" t="n">
        <v>10</v>
      </c>
    </row>
    <row r="53" customFormat="false" ht="39" hidden="false" customHeight="false" outlineLevel="0" collapsed="false">
      <c r="A53" s="60" t="s">
        <v>13</v>
      </c>
      <c r="B53" s="60" t="s">
        <v>184</v>
      </c>
      <c r="C53" s="60" t="s">
        <v>239</v>
      </c>
      <c r="D53" s="60"/>
      <c r="E53" s="56" t="s">
        <v>240</v>
      </c>
      <c r="F53" s="113" t="s">
        <v>286</v>
      </c>
      <c r="G53" s="60" t="s">
        <v>267</v>
      </c>
      <c r="H53" s="60" t="s">
        <v>39</v>
      </c>
      <c r="I53" s="60" t="s">
        <v>16</v>
      </c>
      <c r="J53" s="114" t="s">
        <v>295</v>
      </c>
      <c r="K53" s="114" t="n">
        <v>240</v>
      </c>
      <c r="L53" s="115" t="n">
        <v>0</v>
      </c>
      <c r="M53" s="115" t="n">
        <v>0</v>
      </c>
      <c r="N53" s="115" t="n">
        <v>0</v>
      </c>
      <c r="O53" s="116" t="n">
        <v>0</v>
      </c>
      <c r="P53" s="116" t="n">
        <v>0</v>
      </c>
      <c r="Q53" s="116" t="n">
        <v>0</v>
      </c>
      <c r="R53" s="116" t="n">
        <v>0</v>
      </c>
    </row>
    <row r="54" customFormat="false" ht="39" hidden="false" customHeight="false" outlineLevel="0" collapsed="false">
      <c r="A54" s="60" t="s">
        <v>13</v>
      </c>
      <c r="B54" s="60" t="s">
        <v>184</v>
      </c>
      <c r="C54" s="60" t="s">
        <v>296</v>
      </c>
      <c r="D54" s="60"/>
      <c r="E54" s="56" t="s">
        <v>240</v>
      </c>
      <c r="F54" s="113" t="s">
        <v>286</v>
      </c>
      <c r="G54" s="60" t="s">
        <v>267</v>
      </c>
      <c r="H54" s="60" t="s">
        <v>39</v>
      </c>
      <c r="I54" s="60" t="s">
        <v>16</v>
      </c>
      <c r="J54" s="114" t="s">
        <v>295</v>
      </c>
      <c r="K54" s="114" t="s">
        <v>281</v>
      </c>
      <c r="L54" s="115" t="n">
        <v>0</v>
      </c>
      <c r="M54" s="115" t="n">
        <v>0</v>
      </c>
      <c r="N54" s="115" t="n">
        <v>2822.7</v>
      </c>
      <c r="O54" s="116" t="n">
        <v>0</v>
      </c>
      <c r="P54" s="116" t="n">
        <v>0</v>
      </c>
      <c r="Q54" s="116" t="n">
        <v>0</v>
      </c>
      <c r="R54" s="116" t="n">
        <v>0</v>
      </c>
    </row>
    <row r="55" customFormat="false" ht="39" hidden="false" customHeight="false" outlineLevel="0" collapsed="false">
      <c r="A55" s="60" t="s">
        <v>13</v>
      </c>
      <c r="B55" s="60" t="s">
        <v>184</v>
      </c>
      <c r="C55" s="60" t="s">
        <v>241</v>
      </c>
      <c r="D55" s="60"/>
      <c r="E55" s="56" t="s">
        <v>242</v>
      </c>
      <c r="F55" s="113" t="s">
        <v>286</v>
      </c>
      <c r="G55" s="60" t="s">
        <v>267</v>
      </c>
      <c r="H55" s="60" t="s">
        <v>39</v>
      </c>
      <c r="I55" s="60" t="s">
        <v>16</v>
      </c>
      <c r="J55" s="114" t="s">
        <v>297</v>
      </c>
      <c r="K55" s="114" t="s">
        <v>281</v>
      </c>
      <c r="L55" s="115" t="n">
        <v>0</v>
      </c>
      <c r="M55" s="115" t="n">
        <v>0</v>
      </c>
      <c r="N55" s="115" t="n">
        <v>106.1</v>
      </c>
      <c r="O55" s="116" t="n">
        <v>0</v>
      </c>
      <c r="P55" s="116" t="n">
        <v>0</v>
      </c>
      <c r="Q55" s="116" t="n">
        <v>0</v>
      </c>
      <c r="R55" s="116" t="n">
        <v>0</v>
      </c>
    </row>
  </sheetData>
  <autoFilter ref="A17:X55"/>
  <mergeCells count="38">
    <mergeCell ref="L1:R1"/>
    <mergeCell ref="K2:R2"/>
    <mergeCell ref="A5:R5"/>
    <mergeCell ref="A7:D7"/>
    <mergeCell ref="E7:E8"/>
    <mergeCell ref="F7:F8"/>
    <mergeCell ref="G7:K7"/>
    <mergeCell ref="L7:R7"/>
    <mergeCell ref="A10:A12"/>
    <mergeCell ref="B10:B12"/>
    <mergeCell ref="C10:C12"/>
    <mergeCell ref="D10:D12"/>
    <mergeCell ref="E10:E12"/>
    <mergeCell ref="C14:C17"/>
    <mergeCell ref="D14:D17"/>
    <mergeCell ref="E14:E17"/>
    <mergeCell ref="A15:A17"/>
    <mergeCell ref="B15:B17"/>
    <mergeCell ref="A35:A36"/>
    <mergeCell ref="B35:B36"/>
    <mergeCell ref="C35:C36"/>
    <mergeCell ref="D35:D36"/>
    <mergeCell ref="E35:E36"/>
    <mergeCell ref="A39:A40"/>
    <mergeCell ref="B39:B40"/>
    <mergeCell ref="C39:C40"/>
    <mergeCell ref="D39:D40"/>
    <mergeCell ref="E39:E40"/>
    <mergeCell ref="A42:A43"/>
    <mergeCell ref="B42:B43"/>
    <mergeCell ref="C42:C43"/>
    <mergeCell ref="D42:D43"/>
    <mergeCell ref="E42:E43"/>
    <mergeCell ref="A48:A50"/>
    <mergeCell ref="B48:B50"/>
    <mergeCell ref="C48:C50"/>
    <mergeCell ref="D48:D50"/>
    <mergeCell ref="E48:E50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true" showOutlineSymbols="true" defaultGridColor="true" view="pageBreakPreview" topLeftCell="A37" colorId="64" zoomScale="100" zoomScaleNormal="100" zoomScalePageLayoutView="100" workbookViewId="0">
      <selection pane="topLeft" activeCell="I50" activeCellId="0" sqref="I50"/>
    </sheetView>
  </sheetViews>
  <sheetFormatPr defaultColWidth="9.171875" defaultRowHeight="13" zeroHeight="false" outlineLevelRow="0" outlineLevelCol="0"/>
  <cols>
    <col collapsed="false" customWidth="false" hidden="false" outlineLevel="0" max="2" min="1" style="64" width="9.17"/>
    <col collapsed="false" customWidth="true" hidden="false" outlineLevel="0" max="3" min="3" style="132" width="24.99"/>
    <col collapsed="false" customWidth="true" hidden="false" outlineLevel="0" max="4" min="4" style="64" width="35.81"/>
    <col collapsed="false" customWidth="true" hidden="false" outlineLevel="0" max="5" min="5" style="67" width="15.26"/>
    <col collapsed="false" customWidth="true" hidden="false" outlineLevel="0" max="11" min="6" style="64" width="15.26"/>
    <col collapsed="false" customWidth="false" hidden="false" outlineLevel="0" max="257" min="12" style="64" width="9.17"/>
  </cols>
  <sheetData>
    <row r="1" customFormat="false" ht="66" hidden="false" customHeight="true" outlineLevel="0" collapsed="false">
      <c r="A1" s="69"/>
      <c r="B1" s="69"/>
      <c r="C1" s="133"/>
      <c r="D1" s="69"/>
      <c r="E1" s="8" t="s">
        <v>298</v>
      </c>
      <c r="F1" s="8"/>
      <c r="G1" s="8"/>
      <c r="H1" s="8"/>
      <c r="I1" s="8"/>
      <c r="J1" s="8"/>
      <c r="K1" s="8"/>
    </row>
    <row r="2" customFormat="false" ht="89.25" hidden="false" customHeight="true" outlineLevel="0" collapsed="false">
      <c r="A2" s="69"/>
      <c r="B2" s="69"/>
      <c r="C2" s="133"/>
      <c r="D2" s="69"/>
      <c r="E2" s="134" t="s">
        <v>299</v>
      </c>
      <c r="F2" s="134"/>
      <c r="G2" s="134"/>
      <c r="H2" s="134"/>
      <c r="I2" s="134"/>
      <c r="J2" s="134"/>
      <c r="K2" s="134"/>
    </row>
    <row r="3" customFormat="false" ht="15.5" hidden="false" customHeight="false" outlineLevel="0" collapsed="false">
      <c r="A3" s="69"/>
      <c r="B3" s="69"/>
      <c r="C3" s="133"/>
      <c r="D3" s="69"/>
      <c r="E3" s="135"/>
      <c r="F3" s="135"/>
      <c r="G3" s="135"/>
      <c r="H3" s="69"/>
      <c r="I3" s="69"/>
      <c r="J3" s="69"/>
      <c r="K3" s="69"/>
    </row>
    <row r="4" customFormat="false" ht="42" hidden="false" customHeight="true" outlineLevel="0" collapsed="false">
      <c r="A4" s="136" t="s">
        <v>300</v>
      </c>
      <c r="B4" s="136"/>
      <c r="C4" s="136"/>
      <c r="D4" s="136"/>
      <c r="E4" s="136"/>
      <c r="F4" s="136"/>
      <c r="G4" s="136"/>
      <c r="H4" s="136"/>
      <c r="I4" s="136"/>
      <c r="J4" s="136"/>
      <c r="K4" s="136"/>
    </row>
    <row r="6" customFormat="false" ht="24.75" hidden="false" customHeight="true" outlineLevel="0" collapsed="false">
      <c r="A6" s="137" t="s">
        <v>3</v>
      </c>
      <c r="B6" s="137"/>
      <c r="C6" s="137" t="s">
        <v>301</v>
      </c>
      <c r="D6" s="137" t="s">
        <v>302</v>
      </c>
      <c r="E6" s="137" t="s">
        <v>303</v>
      </c>
      <c r="F6" s="137"/>
      <c r="G6" s="137"/>
      <c r="H6" s="137"/>
      <c r="I6" s="137"/>
      <c r="J6" s="137"/>
      <c r="K6" s="137"/>
    </row>
    <row r="7" customFormat="false" ht="24.75" hidden="false" customHeight="true" outlineLevel="0" collapsed="false">
      <c r="A7" s="137"/>
      <c r="B7" s="137"/>
      <c r="C7" s="137" t="s">
        <v>250</v>
      </c>
      <c r="D7" s="137"/>
      <c r="E7" s="137" t="s">
        <v>256</v>
      </c>
      <c r="F7" s="137" t="s">
        <v>257</v>
      </c>
      <c r="G7" s="137" t="s">
        <v>258</v>
      </c>
      <c r="H7" s="137" t="s">
        <v>259</v>
      </c>
      <c r="I7" s="137" t="s">
        <v>260</v>
      </c>
      <c r="J7" s="137" t="s">
        <v>261</v>
      </c>
      <c r="K7" s="137" t="s">
        <v>262</v>
      </c>
    </row>
    <row r="8" customFormat="false" ht="24.75" hidden="false" customHeight="true" outlineLevel="0" collapsed="false">
      <c r="A8" s="137" t="s">
        <v>9</v>
      </c>
      <c r="B8" s="137" t="s">
        <v>10</v>
      </c>
      <c r="C8" s="137"/>
      <c r="D8" s="137"/>
      <c r="E8" s="137"/>
      <c r="F8" s="137"/>
      <c r="G8" s="137"/>
      <c r="H8" s="137"/>
      <c r="I8" s="137"/>
      <c r="J8" s="137"/>
      <c r="K8" s="137"/>
    </row>
    <row r="9" customFormat="false" ht="20.15" hidden="false" customHeight="true" outlineLevel="0" collapsed="false">
      <c r="A9" s="104" t="s">
        <v>13</v>
      </c>
      <c r="B9" s="104"/>
      <c r="C9" s="99" t="s">
        <v>264</v>
      </c>
      <c r="D9" s="97" t="s">
        <v>265</v>
      </c>
      <c r="E9" s="138" t="n">
        <f aca="false">E10+E15+E16</f>
        <v>92588.3</v>
      </c>
      <c r="F9" s="138" t="n">
        <f aca="false">F10+F15+F16</f>
        <v>100246.9</v>
      </c>
      <c r="G9" s="138" t="n">
        <f aca="false">G10+G15+G16</f>
        <v>127903.4</v>
      </c>
      <c r="H9" s="138" t="n">
        <f aca="false">H10+H15+H16</f>
        <v>133904.3</v>
      </c>
      <c r="I9" s="138" t="n">
        <f aca="false">I10+I15+I16</f>
        <v>162877.9</v>
      </c>
      <c r="J9" s="138" t="n">
        <f aca="false">J10+J15+J16</f>
        <v>117719.3</v>
      </c>
      <c r="K9" s="138" t="n">
        <f aca="false">K10+K15+K16</f>
        <v>117719.3</v>
      </c>
    </row>
    <row r="10" customFormat="false" ht="20.15" hidden="false" customHeight="true" outlineLevel="0" collapsed="false">
      <c r="A10" s="104"/>
      <c r="B10" s="104"/>
      <c r="C10" s="99"/>
      <c r="D10" s="97" t="s">
        <v>304</v>
      </c>
      <c r="E10" s="139" t="n">
        <f aca="false">E12+E13+E14</f>
        <v>86878.8</v>
      </c>
      <c r="F10" s="139" t="n">
        <f aca="false">F12+F13+F14</f>
        <v>93239.2</v>
      </c>
      <c r="G10" s="139" t="n">
        <f aca="false">G12+G13+G14</f>
        <v>118641.3</v>
      </c>
      <c r="H10" s="139" t="n">
        <f aca="false">H12+H13+H14</f>
        <v>127615.8</v>
      </c>
      <c r="I10" s="139" t="n">
        <f aca="false">I12+I13+I14</f>
        <v>151100.1</v>
      </c>
      <c r="J10" s="139" t="n">
        <f aca="false">J12+J13+J14</f>
        <v>111430.8</v>
      </c>
      <c r="K10" s="139" t="n">
        <f aca="false">K12+K13+K14</f>
        <v>111430.8</v>
      </c>
    </row>
    <row r="11" customFormat="false" ht="20.15" hidden="false" customHeight="true" outlineLevel="0" collapsed="false">
      <c r="A11" s="104"/>
      <c r="B11" s="104"/>
      <c r="C11" s="99"/>
      <c r="D11" s="140" t="s">
        <v>305</v>
      </c>
      <c r="E11" s="141"/>
      <c r="F11" s="141"/>
      <c r="G11" s="141"/>
      <c r="H11" s="141"/>
      <c r="I11" s="141"/>
      <c r="J11" s="141"/>
      <c r="K11" s="141"/>
    </row>
    <row r="12" customFormat="false" ht="25" hidden="false" customHeight="true" outlineLevel="0" collapsed="false">
      <c r="A12" s="104"/>
      <c r="B12" s="104"/>
      <c r="C12" s="99"/>
      <c r="D12" s="140" t="s">
        <v>306</v>
      </c>
      <c r="E12" s="138" t="n">
        <f aca="false">E20+E28+E37+E46+E55</f>
        <v>85026.8</v>
      </c>
      <c r="F12" s="138" t="n">
        <f aca="false">F20+F28+F37+F46+F55</f>
        <v>91466.7</v>
      </c>
      <c r="G12" s="138" t="n">
        <f aca="false">G20+G28+G37+G46+G55</f>
        <v>114076.1</v>
      </c>
      <c r="H12" s="138" t="n">
        <f aca="false">H20+H28+H37+H46+H55</f>
        <v>118315.6</v>
      </c>
      <c r="I12" s="138" t="n">
        <f aca="false">I20+I28+I37+I46+I55</f>
        <v>109938.1</v>
      </c>
      <c r="J12" s="138" t="n">
        <f aca="false">J20+J28+J37+J46+J55</f>
        <v>110406.4</v>
      </c>
      <c r="K12" s="138" t="n">
        <f aca="false">K20+K28+K37+K46+K55</f>
        <v>110406.4</v>
      </c>
    </row>
    <row r="13" customFormat="false" ht="25" hidden="false" customHeight="true" outlineLevel="0" collapsed="false">
      <c r="A13" s="104"/>
      <c r="B13" s="104"/>
      <c r="C13" s="99"/>
      <c r="D13" s="140" t="s">
        <v>307</v>
      </c>
      <c r="E13" s="142" t="n">
        <f aca="false">E21+E29+E38+E47+E56</f>
        <v>1852</v>
      </c>
      <c r="F13" s="142" t="n">
        <f aca="false">F21+F29+F38+F47+F56</f>
        <v>1772.5</v>
      </c>
      <c r="G13" s="142" t="n">
        <f aca="false">G21+G29+G38+G47+G56</f>
        <v>4565.2</v>
      </c>
      <c r="H13" s="142" t="n">
        <f aca="false">H21+H29+H38+H47+H56</f>
        <v>9300.2</v>
      </c>
      <c r="I13" s="142" t="n">
        <f aca="false">I21+I29+I38+I47+I56</f>
        <v>41162</v>
      </c>
      <c r="J13" s="142" t="n">
        <f aca="false">J21+J29+J38+J47+J56</f>
        <v>1024.4</v>
      </c>
      <c r="K13" s="142" t="n">
        <f aca="false">K21+K29+K38+K47+K56</f>
        <v>1024.4</v>
      </c>
    </row>
    <row r="14" customFormat="false" ht="25" hidden="false" customHeight="true" outlineLevel="0" collapsed="false">
      <c r="A14" s="104"/>
      <c r="B14" s="104"/>
      <c r="C14" s="99"/>
      <c r="D14" s="140" t="s">
        <v>308</v>
      </c>
      <c r="E14" s="142" t="n">
        <f aca="false">E22+E31+E40+E49+E58</f>
        <v>0</v>
      </c>
      <c r="F14" s="142" t="n">
        <f aca="false">F22+F31+F40+F49+F58</f>
        <v>0</v>
      </c>
      <c r="G14" s="142" t="n">
        <f aca="false">G22+G31+G40+G49+G58</f>
        <v>0</v>
      </c>
      <c r="H14" s="142" t="n">
        <f aca="false">H22+H31+H40+H49+H58</f>
        <v>0</v>
      </c>
      <c r="I14" s="142" t="n">
        <f aca="false">I22+I31+I40+I49+I58</f>
        <v>0</v>
      </c>
      <c r="J14" s="142" t="n">
        <f aca="false">J22+J31+J40+J49+J58</f>
        <v>0</v>
      </c>
      <c r="K14" s="142" t="n">
        <f aca="false">K22+K31+K40+K49+K58</f>
        <v>0</v>
      </c>
    </row>
    <row r="15" customFormat="false" ht="34.5" hidden="false" customHeight="true" outlineLevel="0" collapsed="false">
      <c r="A15" s="104"/>
      <c r="B15" s="104"/>
      <c r="C15" s="99"/>
      <c r="D15" s="103" t="s">
        <v>309</v>
      </c>
      <c r="E15" s="142" t="n">
        <f aca="false">E50+E23+E41+E59</f>
        <v>0</v>
      </c>
      <c r="F15" s="142" t="n">
        <f aca="false">F50+F23+F41+F59</f>
        <v>0</v>
      </c>
      <c r="G15" s="142" t="n">
        <f aca="false">G50+G23+G41+G59</f>
        <v>0</v>
      </c>
      <c r="H15" s="142" t="n">
        <f aca="false">H50+H23+H41+H59</f>
        <v>0</v>
      </c>
      <c r="I15" s="142" t="n">
        <f aca="false">I50+I23+I41+I59</f>
        <v>5489.3</v>
      </c>
      <c r="J15" s="142" t="n">
        <f aca="false">J50+J23+J41+J59</f>
        <v>0</v>
      </c>
      <c r="K15" s="142" t="n">
        <f aca="false">K50+K23+K41+K59</f>
        <v>0</v>
      </c>
    </row>
    <row r="16" customFormat="false" ht="20.15" hidden="false" customHeight="true" outlineLevel="0" collapsed="false">
      <c r="A16" s="104"/>
      <c r="B16" s="104"/>
      <c r="C16" s="99"/>
      <c r="D16" s="103" t="s">
        <v>310</v>
      </c>
      <c r="E16" s="142" t="n">
        <f aca="false">E24+E33+E42+E51+E60</f>
        <v>5709.5</v>
      </c>
      <c r="F16" s="142" t="n">
        <f aca="false">F24+F33+F42+F51+F60</f>
        <v>7007.7</v>
      </c>
      <c r="G16" s="142" t="n">
        <f aca="false">G24+G33+G42+G51+G60</f>
        <v>9262.1</v>
      </c>
      <c r="H16" s="142" t="n">
        <f aca="false">H24+H33+H42+H51+H60</f>
        <v>6288.5</v>
      </c>
      <c r="I16" s="142" t="n">
        <f aca="false">I24+I33+I42+I51+I60</f>
        <v>6288.5</v>
      </c>
      <c r="J16" s="142" t="n">
        <f aca="false">J24+J33+J42+J51+J60</f>
        <v>6288.5</v>
      </c>
      <c r="K16" s="142" t="n">
        <f aca="false">K24+K33+K42+K51+K60</f>
        <v>6288.5</v>
      </c>
    </row>
    <row r="17" customFormat="false" ht="20.15" hidden="false" customHeight="true" outlineLevel="0" collapsed="false">
      <c r="A17" s="143" t="s">
        <v>13</v>
      </c>
      <c r="B17" s="143" t="s">
        <v>14</v>
      </c>
      <c r="C17" s="137" t="s">
        <v>311</v>
      </c>
      <c r="D17" s="97" t="s">
        <v>265</v>
      </c>
      <c r="E17" s="138" t="n">
        <f aca="false">E18+E24+E23</f>
        <v>60301.9</v>
      </c>
      <c r="F17" s="138" t="n">
        <f aca="false">F18+F24+F23</f>
        <v>64390.3</v>
      </c>
      <c r="G17" s="138" t="n">
        <f aca="false">G18+G24+G23</f>
        <v>81158.3</v>
      </c>
      <c r="H17" s="138" t="n">
        <f aca="false">H18+H24+H23</f>
        <v>78600.7</v>
      </c>
      <c r="I17" s="138" t="n">
        <f aca="false">I18+I24+I23</f>
        <v>73503.3</v>
      </c>
      <c r="J17" s="138" t="n">
        <f aca="false">J18+J24+J23</f>
        <v>73775.6</v>
      </c>
      <c r="K17" s="138" t="n">
        <f aca="false">K18+K24+K23</f>
        <v>73775.6</v>
      </c>
    </row>
    <row r="18" customFormat="false" ht="20.15" hidden="false" customHeight="true" outlineLevel="0" collapsed="false">
      <c r="A18" s="143"/>
      <c r="B18" s="143"/>
      <c r="C18" s="137"/>
      <c r="D18" s="144" t="s">
        <v>304</v>
      </c>
      <c r="E18" s="145" t="n">
        <f aca="false">E20+E21+E22</f>
        <v>58013.1</v>
      </c>
      <c r="F18" s="145" t="n">
        <f aca="false">F20+F21+F22</f>
        <v>62125.2</v>
      </c>
      <c r="G18" s="145" t="n">
        <f aca="false">G20+G21+G22</f>
        <v>76632.2</v>
      </c>
      <c r="H18" s="139" t="n">
        <f aca="false">H20+H21+H22</f>
        <v>76106.8</v>
      </c>
      <c r="I18" s="139" t="n">
        <f aca="false">I20+I21+I22</f>
        <v>71009.4</v>
      </c>
      <c r="J18" s="139" t="n">
        <f aca="false">J20+J21+J22</f>
        <v>71281.7</v>
      </c>
      <c r="K18" s="139" t="n">
        <f aca="false">K20+K21+K22</f>
        <v>71281.7</v>
      </c>
    </row>
    <row r="19" customFormat="false" ht="20.15" hidden="false" customHeight="true" outlineLevel="0" collapsed="false">
      <c r="A19" s="143"/>
      <c r="B19" s="143"/>
      <c r="C19" s="137"/>
      <c r="D19" s="146" t="s">
        <v>305</v>
      </c>
      <c r="E19" s="147"/>
      <c r="F19" s="147"/>
      <c r="G19" s="147"/>
      <c r="H19" s="147"/>
      <c r="I19" s="147"/>
      <c r="J19" s="147"/>
      <c r="K19" s="147"/>
    </row>
    <row r="20" customFormat="false" ht="25" hidden="false" customHeight="true" outlineLevel="0" collapsed="false">
      <c r="A20" s="143"/>
      <c r="B20" s="143"/>
      <c r="C20" s="137"/>
      <c r="D20" s="146" t="s">
        <v>306</v>
      </c>
      <c r="E20" s="148" t="n">
        <v>56235</v>
      </c>
      <c r="F20" s="148" t="n">
        <v>60425.2</v>
      </c>
      <c r="G20" s="148" t="n">
        <v>75132.2</v>
      </c>
      <c r="H20" s="148" t="n">
        <v>75003.6</v>
      </c>
      <c r="I20" s="148" t="n">
        <v>70122.9</v>
      </c>
      <c r="J20" s="148" t="n">
        <v>70460.3</v>
      </c>
      <c r="K20" s="148" t="n">
        <v>70460.3</v>
      </c>
    </row>
    <row r="21" customFormat="false" ht="25" hidden="false" customHeight="true" outlineLevel="0" collapsed="false">
      <c r="A21" s="143"/>
      <c r="B21" s="143"/>
      <c r="C21" s="137"/>
      <c r="D21" s="149" t="s">
        <v>307</v>
      </c>
      <c r="E21" s="148" t="n">
        <v>1778.1</v>
      </c>
      <c r="F21" s="148" t="n">
        <v>1700</v>
      </c>
      <c r="G21" s="148" t="n">
        <v>1500</v>
      </c>
      <c r="H21" s="148" t="n">
        <v>1103.2</v>
      </c>
      <c r="I21" s="148" t="n">
        <v>886.5</v>
      </c>
      <c r="J21" s="148" t="n">
        <v>821.4</v>
      </c>
      <c r="K21" s="148" t="n">
        <v>821.4</v>
      </c>
    </row>
    <row r="22" customFormat="false" ht="20.15" hidden="false" customHeight="true" outlineLevel="0" collapsed="false">
      <c r="A22" s="143"/>
      <c r="B22" s="143"/>
      <c r="C22" s="137"/>
      <c r="D22" s="146" t="s">
        <v>312</v>
      </c>
      <c r="E22" s="148" t="n">
        <v>0</v>
      </c>
      <c r="F22" s="148" t="n">
        <v>0</v>
      </c>
      <c r="G22" s="148" t="n">
        <v>0</v>
      </c>
      <c r="H22" s="148" t="n">
        <v>0</v>
      </c>
      <c r="I22" s="148" t="n">
        <v>0</v>
      </c>
      <c r="J22" s="148" t="n">
        <v>0</v>
      </c>
      <c r="K22" s="148" t="n">
        <v>0</v>
      </c>
    </row>
    <row r="23" customFormat="false" ht="40.5" hidden="false" customHeight="true" outlineLevel="0" collapsed="false">
      <c r="A23" s="143"/>
      <c r="B23" s="143"/>
      <c r="C23" s="137"/>
      <c r="D23" s="150" t="s">
        <v>309</v>
      </c>
      <c r="E23" s="151" t="n">
        <v>0</v>
      </c>
      <c r="F23" s="151" t="n">
        <v>0</v>
      </c>
      <c r="G23" s="151" t="n">
        <v>0</v>
      </c>
      <c r="H23" s="151" t="n">
        <v>0</v>
      </c>
      <c r="I23" s="151" t="n">
        <v>0</v>
      </c>
      <c r="J23" s="151" t="n">
        <v>0</v>
      </c>
      <c r="K23" s="151" t="n">
        <v>0</v>
      </c>
    </row>
    <row r="24" customFormat="false" ht="20.15" hidden="false" customHeight="true" outlineLevel="0" collapsed="false">
      <c r="A24" s="143"/>
      <c r="B24" s="143"/>
      <c r="C24" s="137"/>
      <c r="D24" s="150" t="s">
        <v>310</v>
      </c>
      <c r="E24" s="148" t="n">
        <v>2288.8</v>
      </c>
      <c r="F24" s="148" t="n">
        <v>2265.1</v>
      </c>
      <c r="G24" s="148" t="n">
        <v>4526.1</v>
      </c>
      <c r="H24" s="148" t="n">
        <v>2493.9</v>
      </c>
      <c r="I24" s="148" t="n">
        <v>2493.9</v>
      </c>
      <c r="J24" s="148" t="n">
        <v>2493.9</v>
      </c>
      <c r="K24" s="148" t="n">
        <v>2493.9</v>
      </c>
    </row>
    <row r="25" customFormat="false" ht="20.15" hidden="false" customHeight="true" outlineLevel="0" collapsed="false">
      <c r="A25" s="143" t="s">
        <v>13</v>
      </c>
      <c r="B25" s="143" t="s">
        <v>90</v>
      </c>
      <c r="C25" s="137" t="s">
        <v>91</v>
      </c>
      <c r="D25" s="97" t="s">
        <v>265</v>
      </c>
      <c r="E25" s="142" t="n">
        <f aca="false">E26+E32+E33</f>
        <v>13039.6</v>
      </c>
      <c r="F25" s="142" t="n">
        <f aca="false">F26+F32+F33</f>
        <v>14856.4</v>
      </c>
      <c r="G25" s="142" t="n">
        <f aca="false">G26+G32+G33</f>
        <v>16771.3</v>
      </c>
      <c r="H25" s="142" t="n">
        <f aca="false">H26+H32+H33</f>
        <v>18654.1</v>
      </c>
      <c r="I25" s="142" t="n">
        <f aca="false">I26+I32+I33</f>
        <v>15950.5</v>
      </c>
      <c r="J25" s="142" t="n">
        <f aca="false">J26+J32+J33</f>
        <v>15680.5</v>
      </c>
      <c r="K25" s="142" t="n">
        <f aca="false">K26+K32+K33</f>
        <v>15680.5</v>
      </c>
    </row>
    <row r="26" customFormat="false" ht="20.15" hidden="false" customHeight="true" outlineLevel="0" collapsed="false">
      <c r="A26" s="143"/>
      <c r="B26" s="143"/>
      <c r="C26" s="137"/>
      <c r="D26" s="144" t="s">
        <v>304</v>
      </c>
      <c r="E26" s="152" t="n">
        <f aca="false">E28+E31+E29+E30</f>
        <v>10308.5</v>
      </c>
      <c r="F26" s="152" t="n">
        <f aca="false">F28+F31+F29+F30</f>
        <v>11348.3</v>
      </c>
      <c r="G26" s="152" t="n">
        <f aca="false">G28+G31+G29+G30</f>
        <v>12523.9</v>
      </c>
      <c r="H26" s="152" t="n">
        <f aca="false">H28+H31+H29+H30</f>
        <v>15405</v>
      </c>
      <c r="I26" s="152" t="n">
        <f aca="false">I28+I31+I29+I30</f>
        <v>12701.4</v>
      </c>
      <c r="J26" s="152" t="n">
        <f aca="false">J28+J31+J29+J30</f>
        <v>12431.4</v>
      </c>
      <c r="K26" s="152" t="n">
        <f aca="false">K28+K31+K29+K30</f>
        <v>12431.4</v>
      </c>
    </row>
    <row r="27" customFormat="false" ht="20.15" hidden="false" customHeight="true" outlineLevel="0" collapsed="false">
      <c r="A27" s="143"/>
      <c r="B27" s="143"/>
      <c r="C27" s="137"/>
      <c r="D27" s="146" t="s">
        <v>305</v>
      </c>
      <c r="E27" s="147"/>
      <c r="F27" s="147"/>
      <c r="G27" s="147"/>
      <c r="H27" s="147"/>
      <c r="I27" s="147"/>
      <c r="J27" s="147"/>
      <c r="K27" s="147"/>
    </row>
    <row r="28" customFormat="false" ht="25" hidden="false" customHeight="true" outlineLevel="0" collapsed="false">
      <c r="A28" s="143"/>
      <c r="B28" s="143"/>
      <c r="C28" s="137"/>
      <c r="D28" s="146" t="s">
        <v>306</v>
      </c>
      <c r="E28" s="148" t="n">
        <v>10308.5</v>
      </c>
      <c r="F28" s="148" t="n">
        <v>11348.3</v>
      </c>
      <c r="G28" s="148" t="n">
        <v>12523.9</v>
      </c>
      <c r="H28" s="148" t="n">
        <v>15405</v>
      </c>
      <c r="I28" s="148" t="n">
        <v>12701.4</v>
      </c>
      <c r="J28" s="148" t="n">
        <v>12431.4</v>
      </c>
      <c r="K28" s="148" t="n">
        <v>12431.4</v>
      </c>
    </row>
    <row r="29" customFormat="false" ht="25" hidden="false" customHeight="true" outlineLevel="0" collapsed="false">
      <c r="A29" s="143"/>
      <c r="B29" s="143"/>
      <c r="C29" s="137"/>
      <c r="D29" s="146" t="s">
        <v>307</v>
      </c>
      <c r="E29" s="148" t="n">
        <v>0</v>
      </c>
      <c r="F29" s="148" t="n">
        <v>0</v>
      </c>
      <c r="G29" s="148" t="n">
        <v>0</v>
      </c>
      <c r="H29" s="148" t="n">
        <v>0</v>
      </c>
      <c r="I29" s="148" t="n">
        <v>0</v>
      </c>
      <c r="J29" s="148" t="n">
        <v>0</v>
      </c>
      <c r="K29" s="148" t="n">
        <v>0</v>
      </c>
    </row>
    <row r="30" customFormat="false" ht="25" hidden="false" customHeight="true" outlineLevel="0" collapsed="false">
      <c r="A30" s="143"/>
      <c r="B30" s="143"/>
      <c r="C30" s="137"/>
      <c r="D30" s="146" t="s">
        <v>313</v>
      </c>
      <c r="E30" s="148" t="n">
        <v>0</v>
      </c>
      <c r="F30" s="148" t="n">
        <v>0</v>
      </c>
      <c r="G30" s="148" t="n">
        <v>0</v>
      </c>
      <c r="H30" s="148" t="n">
        <v>0</v>
      </c>
      <c r="I30" s="148" t="n">
        <v>0</v>
      </c>
      <c r="J30" s="148" t="n">
        <v>0</v>
      </c>
      <c r="K30" s="148" t="n">
        <v>0</v>
      </c>
    </row>
    <row r="31" customFormat="false" ht="20.15" hidden="false" customHeight="true" outlineLevel="0" collapsed="false">
      <c r="A31" s="143"/>
      <c r="B31" s="143"/>
      <c r="C31" s="137"/>
      <c r="D31" s="146" t="s">
        <v>312</v>
      </c>
      <c r="E31" s="148" t="n">
        <v>0</v>
      </c>
      <c r="F31" s="148" t="n">
        <v>0</v>
      </c>
      <c r="G31" s="148" t="n">
        <v>0</v>
      </c>
      <c r="H31" s="148" t="n">
        <v>0</v>
      </c>
      <c r="I31" s="148" t="n">
        <v>0</v>
      </c>
      <c r="J31" s="148" t="n">
        <v>0</v>
      </c>
      <c r="K31" s="148" t="n">
        <v>0</v>
      </c>
    </row>
    <row r="32" customFormat="false" ht="25" hidden="false" customHeight="true" outlineLevel="0" collapsed="false">
      <c r="A32" s="143"/>
      <c r="B32" s="143"/>
      <c r="C32" s="137"/>
      <c r="D32" s="150" t="s">
        <v>309</v>
      </c>
      <c r="E32" s="148" t="n">
        <v>0</v>
      </c>
      <c r="F32" s="148" t="n">
        <v>0</v>
      </c>
      <c r="G32" s="148" t="n">
        <v>0</v>
      </c>
      <c r="H32" s="148" t="n">
        <v>0</v>
      </c>
      <c r="I32" s="148" t="n">
        <v>0</v>
      </c>
      <c r="J32" s="148" t="n">
        <v>0</v>
      </c>
      <c r="K32" s="148" t="n">
        <v>0</v>
      </c>
    </row>
    <row r="33" customFormat="false" ht="20.15" hidden="false" customHeight="true" outlineLevel="0" collapsed="false">
      <c r="A33" s="143"/>
      <c r="B33" s="143"/>
      <c r="C33" s="137"/>
      <c r="D33" s="150" t="s">
        <v>310</v>
      </c>
      <c r="E33" s="148" t="n">
        <v>2731.1</v>
      </c>
      <c r="F33" s="148" t="n">
        <v>3508.1</v>
      </c>
      <c r="G33" s="148" t="n">
        <v>4247.4</v>
      </c>
      <c r="H33" s="148" t="n">
        <v>3249.1</v>
      </c>
      <c r="I33" s="148" t="n">
        <v>3249.1</v>
      </c>
      <c r="J33" s="148" t="n">
        <v>3249.1</v>
      </c>
      <c r="K33" s="148" t="n">
        <v>3249.1</v>
      </c>
    </row>
    <row r="34" customFormat="false" ht="20.15" hidden="false" customHeight="true" outlineLevel="0" collapsed="false">
      <c r="A34" s="143" t="s">
        <v>13</v>
      </c>
      <c r="B34" s="143" t="s">
        <v>122</v>
      </c>
      <c r="C34" s="137" t="s">
        <v>123</v>
      </c>
      <c r="D34" s="97" t="s">
        <v>265</v>
      </c>
      <c r="E34" s="142" t="n">
        <f aca="false">E35+E41+E42</f>
        <v>2866.8</v>
      </c>
      <c r="F34" s="142" t="n">
        <f aca="false">F35+F41+F42</f>
        <v>4054.5</v>
      </c>
      <c r="G34" s="142" t="n">
        <f aca="false">G35+G41+G42</f>
        <v>4338.9</v>
      </c>
      <c r="H34" s="142" t="n">
        <f aca="false">H35+H41+H42</f>
        <v>4344.2</v>
      </c>
      <c r="I34" s="142" t="n">
        <f aca="false">I35+I41+I42</f>
        <v>4334.8</v>
      </c>
      <c r="J34" s="142" t="n">
        <f aca="false">J35+J41+J42</f>
        <v>4334.8</v>
      </c>
      <c r="K34" s="142" t="n">
        <f aca="false">K35+K41+K42</f>
        <v>4334.8</v>
      </c>
    </row>
    <row r="35" customFormat="false" ht="20.15" hidden="false" customHeight="true" outlineLevel="0" collapsed="false">
      <c r="A35" s="143"/>
      <c r="B35" s="143"/>
      <c r="C35" s="137"/>
      <c r="D35" s="144" t="s">
        <v>304</v>
      </c>
      <c r="E35" s="153" t="n">
        <f aca="false">E37</f>
        <v>2690.4</v>
      </c>
      <c r="F35" s="153" t="n">
        <f aca="false">F37</f>
        <v>3431.9</v>
      </c>
      <c r="G35" s="153" t="n">
        <f aca="false">G37</f>
        <v>4100.4</v>
      </c>
      <c r="H35" s="153" t="n">
        <f aca="false">H37</f>
        <v>4049.8</v>
      </c>
      <c r="I35" s="153" t="n">
        <f aca="false">I37</f>
        <v>4040.4</v>
      </c>
      <c r="J35" s="153" t="n">
        <f aca="false">J37</f>
        <v>4040.4</v>
      </c>
      <c r="K35" s="153" t="n">
        <f aca="false">K37</f>
        <v>4040.4</v>
      </c>
    </row>
    <row r="36" customFormat="false" ht="20.15" hidden="false" customHeight="true" outlineLevel="0" collapsed="false">
      <c r="A36" s="143"/>
      <c r="B36" s="143"/>
      <c r="C36" s="137"/>
      <c r="D36" s="146" t="s">
        <v>305</v>
      </c>
      <c r="E36" s="147"/>
      <c r="F36" s="147"/>
      <c r="G36" s="147"/>
      <c r="H36" s="147"/>
      <c r="I36" s="147"/>
      <c r="J36" s="147"/>
      <c r="K36" s="147"/>
    </row>
    <row r="37" customFormat="false" ht="25" hidden="false" customHeight="true" outlineLevel="0" collapsed="false">
      <c r="A37" s="143"/>
      <c r="B37" s="143"/>
      <c r="C37" s="137"/>
      <c r="D37" s="146" t="s">
        <v>306</v>
      </c>
      <c r="E37" s="148" t="n">
        <v>2690.4</v>
      </c>
      <c r="F37" s="148" t="n">
        <v>3431.9</v>
      </c>
      <c r="G37" s="148" t="n">
        <v>4100.4</v>
      </c>
      <c r="H37" s="148" t="n">
        <v>4049.8</v>
      </c>
      <c r="I37" s="148" t="n">
        <v>4040.4</v>
      </c>
      <c r="J37" s="148" t="n">
        <v>4040.4</v>
      </c>
      <c r="K37" s="148" t="n">
        <v>4040.4</v>
      </c>
    </row>
    <row r="38" customFormat="false" ht="25" hidden="false" customHeight="true" outlineLevel="0" collapsed="false">
      <c r="A38" s="143"/>
      <c r="B38" s="143"/>
      <c r="C38" s="137"/>
      <c r="D38" s="146" t="s">
        <v>307</v>
      </c>
      <c r="E38" s="154" t="n">
        <v>0</v>
      </c>
      <c r="F38" s="154" t="n">
        <v>0</v>
      </c>
      <c r="G38" s="154" t="n">
        <v>0</v>
      </c>
      <c r="H38" s="154" t="n">
        <v>0</v>
      </c>
      <c r="I38" s="154" t="n">
        <v>0</v>
      </c>
      <c r="J38" s="154" t="n">
        <v>0</v>
      </c>
      <c r="K38" s="154" t="n">
        <v>0</v>
      </c>
    </row>
    <row r="39" customFormat="false" ht="25" hidden="false" customHeight="true" outlineLevel="0" collapsed="false">
      <c r="A39" s="143"/>
      <c r="B39" s="143"/>
      <c r="C39" s="137"/>
      <c r="D39" s="146" t="s">
        <v>313</v>
      </c>
      <c r="E39" s="154" t="n">
        <v>0</v>
      </c>
      <c r="F39" s="154" t="n">
        <v>0</v>
      </c>
      <c r="G39" s="154" t="n">
        <v>0</v>
      </c>
      <c r="H39" s="154" t="n">
        <v>0</v>
      </c>
      <c r="I39" s="154" t="n">
        <v>0</v>
      </c>
      <c r="J39" s="154" t="n">
        <v>0</v>
      </c>
      <c r="K39" s="154" t="n">
        <v>0</v>
      </c>
    </row>
    <row r="40" customFormat="false" ht="20.15" hidden="false" customHeight="true" outlineLevel="0" collapsed="false">
      <c r="A40" s="143"/>
      <c r="B40" s="143"/>
      <c r="C40" s="137"/>
      <c r="D40" s="146" t="s">
        <v>312</v>
      </c>
      <c r="E40" s="154" t="n">
        <v>0</v>
      </c>
      <c r="F40" s="154" t="n">
        <v>0</v>
      </c>
      <c r="G40" s="154" t="n">
        <v>0</v>
      </c>
      <c r="H40" s="154" t="n">
        <v>0</v>
      </c>
      <c r="I40" s="154" t="n">
        <v>0</v>
      </c>
      <c r="J40" s="154" t="n">
        <v>0</v>
      </c>
      <c r="K40" s="154" t="n">
        <v>0</v>
      </c>
    </row>
    <row r="41" customFormat="false" ht="25" hidden="false" customHeight="true" outlineLevel="0" collapsed="false">
      <c r="A41" s="143"/>
      <c r="B41" s="143"/>
      <c r="C41" s="137"/>
      <c r="D41" s="150" t="s">
        <v>309</v>
      </c>
      <c r="E41" s="154" t="n">
        <v>0</v>
      </c>
      <c r="F41" s="154" t="n">
        <v>0</v>
      </c>
      <c r="G41" s="154" t="n">
        <v>0</v>
      </c>
      <c r="H41" s="154" t="n">
        <v>0</v>
      </c>
      <c r="I41" s="154" t="n">
        <v>0</v>
      </c>
      <c r="J41" s="154" t="n">
        <v>0</v>
      </c>
      <c r="K41" s="154" t="n">
        <v>0</v>
      </c>
    </row>
    <row r="42" customFormat="false" ht="20.15" hidden="false" customHeight="true" outlineLevel="0" collapsed="false">
      <c r="A42" s="143"/>
      <c r="B42" s="143"/>
      <c r="C42" s="137"/>
      <c r="D42" s="150" t="s">
        <v>310</v>
      </c>
      <c r="E42" s="154" t="n">
        <v>176.4</v>
      </c>
      <c r="F42" s="154" t="n">
        <v>622.6</v>
      </c>
      <c r="G42" s="154" t="n">
        <v>238.5</v>
      </c>
      <c r="H42" s="154" t="n">
        <v>294.4</v>
      </c>
      <c r="I42" s="154" t="n">
        <v>294.4</v>
      </c>
      <c r="J42" s="154" t="n">
        <v>294.4</v>
      </c>
      <c r="K42" s="154" t="n">
        <v>294.4</v>
      </c>
    </row>
    <row r="43" customFormat="false" ht="20.15" hidden="false" customHeight="true" outlineLevel="0" collapsed="false">
      <c r="A43" s="143" t="s">
        <v>13</v>
      </c>
      <c r="B43" s="143" t="s">
        <v>152</v>
      </c>
      <c r="C43" s="137" t="s">
        <v>153</v>
      </c>
      <c r="D43" s="97" t="s">
        <v>265</v>
      </c>
      <c r="E43" s="138" t="n">
        <f aca="false">E44+E50+E51</f>
        <v>16163.8</v>
      </c>
      <c r="F43" s="138" t="n">
        <f aca="false">F44+F50+F51</f>
        <v>16830.6</v>
      </c>
      <c r="G43" s="138" t="n">
        <f aca="false">G44+G50+G51</f>
        <v>22658</v>
      </c>
      <c r="H43" s="138" t="n">
        <f aca="false">H44+H50+H51</f>
        <v>32245.3</v>
      </c>
      <c r="I43" s="138" t="n">
        <f aca="false">I44+I50+I51</f>
        <v>69019.3</v>
      </c>
      <c r="J43" s="138" t="n">
        <f aca="false">J44+J50+J51</f>
        <v>23858.4</v>
      </c>
      <c r="K43" s="138" t="n">
        <f aca="false">K44+K50+K51</f>
        <v>23858.4</v>
      </c>
    </row>
    <row r="44" customFormat="false" ht="20.15" hidden="false" customHeight="true" outlineLevel="0" collapsed="false">
      <c r="A44" s="143"/>
      <c r="B44" s="143"/>
      <c r="C44" s="137"/>
      <c r="D44" s="144" t="s">
        <v>304</v>
      </c>
      <c r="E44" s="145" t="n">
        <f aca="false">E46+E49+E47</f>
        <v>15650.6</v>
      </c>
      <c r="F44" s="145" t="n">
        <f aca="false">F46+F49+F47</f>
        <v>16218.7</v>
      </c>
      <c r="G44" s="145" t="n">
        <f aca="false">G46+G49+G47</f>
        <v>22407.9</v>
      </c>
      <c r="H44" s="145" t="n">
        <f aca="false">H46+H49+H47</f>
        <v>31994.2</v>
      </c>
      <c r="I44" s="145" t="n">
        <f aca="false">I46+I49+I47</f>
        <v>63278.9</v>
      </c>
      <c r="J44" s="145" t="n">
        <f aca="false">J46+J49+J47</f>
        <v>23607.3</v>
      </c>
      <c r="K44" s="145" t="n">
        <f aca="false">K46+K49+K47</f>
        <v>23607.3</v>
      </c>
    </row>
    <row r="45" customFormat="false" ht="20.15" hidden="false" customHeight="true" outlineLevel="0" collapsed="false">
      <c r="A45" s="143"/>
      <c r="B45" s="143"/>
      <c r="C45" s="137"/>
      <c r="D45" s="146" t="s">
        <v>305</v>
      </c>
      <c r="E45" s="147"/>
      <c r="F45" s="147"/>
      <c r="G45" s="147"/>
      <c r="H45" s="147"/>
      <c r="I45" s="147"/>
      <c r="J45" s="147"/>
      <c r="K45" s="147"/>
    </row>
    <row r="46" customFormat="false" ht="25" hidden="false" customHeight="true" outlineLevel="0" collapsed="false">
      <c r="A46" s="143"/>
      <c r="B46" s="143"/>
      <c r="C46" s="137"/>
      <c r="D46" s="146" t="s">
        <v>306</v>
      </c>
      <c r="E46" s="148" t="n">
        <v>15576.7</v>
      </c>
      <c r="F46" s="148" t="n">
        <v>16146.2</v>
      </c>
      <c r="G46" s="148" t="n">
        <v>22249.5</v>
      </c>
      <c r="H46" s="148" t="n">
        <v>23797.2</v>
      </c>
      <c r="I46" s="148" t="n">
        <v>23003.4</v>
      </c>
      <c r="J46" s="148" t="n">
        <v>23404.3</v>
      </c>
      <c r="K46" s="148" t="n">
        <v>23404.3</v>
      </c>
    </row>
    <row r="47" customFormat="false" ht="25" hidden="false" customHeight="true" outlineLevel="0" collapsed="false">
      <c r="A47" s="143"/>
      <c r="B47" s="143"/>
      <c r="C47" s="137"/>
      <c r="D47" s="146" t="s">
        <v>307</v>
      </c>
      <c r="E47" s="154" t="n">
        <v>73.9</v>
      </c>
      <c r="F47" s="154" t="n">
        <v>72.5</v>
      </c>
      <c r="G47" s="154" t="n">
        <v>158.4</v>
      </c>
      <c r="H47" s="154" t="n">
        <v>8197</v>
      </c>
      <c r="I47" s="154" t="n">
        <v>40275.5</v>
      </c>
      <c r="J47" s="154" t="n">
        <v>203</v>
      </c>
      <c r="K47" s="154" t="n">
        <v>203</v>
      </c>
    </row>
    <row r="48" customFormat="false" ht="25" hidden="false" customHeight="true" outlineLevel="0" collapsed="false">
      <c r="A48" s="143"/>
      <c r="B48" s="143"/>
      <c r="C48" s="137"/>
      <c r="D48" s="146" t="s">
        <v>313</v>
      </c>
      <c r="E48" s="154" t="n">
        <v>0</v>
      </c>
      <c r="F48" s="154" t="n">
        <v>0</v>
      </c>
      <c r="G48" s="154" t="n">
        <v>0</v>
      </c>
      <c r="H48" s="154" t="n">
        <v>0</v>
      </c>
      <c r="I48" s="154" t="n">
        <v>0</v>
      </c>
      <c r="J48" s="154" t="n">
        <v>0</v>
      </c>
      <c r="K48" s="154" t="n">
        <v>0</v>
      </c>
    </row>
    <row r="49" customFormat="false" ht="20.15" hidden="false" customHeight="true" outlineLevel="0" collapsed="false">
      <c r="A49" s="143"/>
      <c r="B49" s="143"/>
      <c r="C49" s="137"/>
      <c r="D49" s="146" t="s">
        <v>312</v>
      </c>
      <c r="E49" s="148" t="n">
        <v>0</v>
      </c>
      <c r="F49" s="148" t="n">
        <v>0</v>
      </c>
      <c r="G49" s="148" t="n">
        <v>0</v>
      </c>
      <c r="H49" s="148" t="n">
        <v>0</v>
      </c>
      <c r="I49" s="148" t="n">
        <v>0</v>
      </c>
      <c r="J49" s="148" t="n">
        <v>0</v>
      </c>
      <c r="K49" s="148" t="n">
        <v>0</v>
      </c>
    </row>
    <row r="50" customFormat="false" ht="25" hidden="false" customHeight="true" outlineLevel="0" collapsed="false">
      <c r="A50" s="143"/>
      <c r="B50" s="143"/>
      <c r="C50" s="137"/>
      <c r="D50" s="150" t="s">
        <v>309</v>
      </c>
      <c r="E50" s="154" t="n">
        <v>0</v>
      </c>
      <c r="F50" s="154" t="n">
        <v>0</v>
      </c>
      <c r="G50" s="154" t="n">
        <v>0</v>
      </c>
      <c r="H50" s="154" t="n">
        <v>0</v>
      </c>
      <c r="I50" s="154" t="n">
        <v>5489.3</v>
      </c>
      <c r="J50" s="154" t="n">
        <v>0</v>
      </c>
      <c r="K50" s="154" t="n">
        <v>0</v>
      </c>
    </row>
    <row r="51" customFormat="false" ht="20.15" hidden="false" customHeight="true" outlineLevel="0" collapsed="false">
      <c r="A51" s="143"/>
      <c r="B51" s="143"/>
      <c r="C51" s="137"/>
      <c r="D51" s="150" t="s">
        <v>310</v>
      </c>
      <c r="E51" s="148" t="n">
        <v>513.2</v>
      </c>
      <c r="F51" s="148" t="n">
        <v>611.9</v>
      </c>
      <c r="G51" s="148" t="n">
        <v>250.1</v>
      </c>
      <c r="H51" s="148" t="n">
        <v>251.1</v>
      </c>
      <c r="I51" s="148" t="n">
        <v>251.1</v>
      </c>
      <c r="J51" s="148" t="n">
        <v>251.1</v>
      </c>
      <c r="K51" s="148" t="n">
        <v>251.1</v>
      </c>
    </row>
    <row r="52" customFormat="false" ht="20.15" hidden="false" customHeight="true" outlineLevel="0" collapsed="false">
      <c r="A52" s="143" t="s">
        <v>13</v>
      </c>
      <c r="B52" s="143" t="s">
        <v>184</v>
      </c>
      <c r="C52" s="137" t="s">
        <v>185</v>
      </c>
      <c r="D52" s="97" t="s">
        <v>265</v>
      </c>
      <c r="E52" s="142" t="n">
        <f aca="false">E53+E59+E60</f>
        <v>216.2</v>
      </c>
      <c r="F52" s="142" t="n">
        <f aca="false">F53+F59+F60</f>
        <v>115.1</v>
      </c>
      <c r="G52" s="142" t="n">
        <f aca="false">G53+G59+G60</f>
        <v>2976.9</v>
      </c>
      <c r="H52" s="142" t="n">
        <f aca="false">H53+H59+H60</f>
        <v>60</v>
      </c>
      <c r="I52" s="142" t="n">
        <f aca="false">I53+I59+I60</f>
        <v>70</v>
      </c>
      <c r="J52" s="142" t="n">
        <f aca="false">J53+J59+J60</f>
        <v>70</v>
      </c>
      <c r="K52" s="142" t="n">
        <f aca="false">K53+K59+K60</f>
        <v>70</v>
      </c>
    </row>
    <row r="53" customFormat="false" ht="20.15" hidden="false" customHeight="true" outlineLevel="0" collapsed="false">
      <c r="A53" s="143"/>
      <c r="B53" s="143"/>
      <c r="C53" s="137"/>
      <c r="D53" s="144" t="s">
        <v>304</v>
      </c>
      <c r="E53" s="153" t="n">
        <f aca="false">E55+E58+E56</f>
        <v>216.2</v>
      </c>
      <c r="F53" s="153" t="n">
        <f aca="false">F55+F58+F56</f>
        <v>115.1</v>
      </c>
      <c r="G53" s="153" t="n">
        <f aca="false">G55+G58+G56</f>
        <v>2976.9</v>
      </c>
      <c r="H53" s="153" t="n">
        <f aca="false">H55+H58+H56</f>
        <v>60</v>
      </c>
      <c r="I53" s="153" t="n">
        <f aca="false">I55+I58+I56</f>
        <v>70</v>
      </c>
      <c r="J53" s="153" t="n">
        <f aca="false">J55+J58+J56</f>
        <v>70</v>
      </c>
      <c r="K53" s="153" t="n">
        <f aca="false">K55+K58+K56</f>
        <v>70</v>
      </c>
    </row>
    <row r="54" customFormat="false" ht="20.15" hidden="false" customHeight="true" outlineLevel="0" collapsed="false">
      <c r="A54" s="143"/>
      <c r="B54" s="143"/>
      <c r="C54" s="137"/>
      <c r="D54" s="146" t="s">
        <v>305</v>
      </c>
      <c r="E54" s="147"/>
      <c r="F54" s="147"/>
      <c r="G54" s="147"/>
      <c r="H54" s="147"/>
      <c r="I54" s="147"/>
      <c r="J54" s="147"/>
      <c r="K54" s="147"/>
    </row>
    <row r="55" customFormat="false" ht="25" hidden="false" customHeight="true" outlineLevel="0" collapsed="false">
      <c r="A55" s="143"/>
      <c r="B55" s="143"/>
      <c r="C55" s="137"/>
      <c r="D55" s="146" t="s">
        <v>306</v>
      </c>
      <c r="E55" s="155" t="n">
        <v>216.2</v>
      </c>
      <c r="F55" s="155" t="n">
        <v>115.1</v>
      </c>
      <c r="G55" s="155" t="n">
        <v>70.1</v>
      </c>
      <c r="H55" s="155" t="n">
        <v>60</v>
      </c>
      <c r="I55" s="155" t="n">
        <v>70</v>
      </c>
      <c r="J55" s="155" t="n">
        <v>70</v>
      </c>
      <c r="K55" s="155" t="n">
        <v>70</v>
      </c>
    </row>
    <row r="56" customFormat="false" ht="25" hidden="false" customHeight="true" outlineLevel="0" collapsed="false">
      <c r="A56" s="143"/>
      <c r="B56" s="143"/>
      <c r="C56" s="137"/>
      <c r="D56" s="146" t="s">
        <v>307</v>
      </c>
      <c r="E56" s="148" t="n">
        <v>0</v>
      </c>
      <c r="F56" s="148" t="n">
        <v>0</v>
      </c>
      <c r="G56" s="148" t="n">
        <v>2906.8</v>
      </c>
      <c r="H56" s="148" t="n">
        <v>0</v>
      </c>
      <c r="I56" s="148" t="n">
        <v>0</v>
      </c>
      <c r="J56" s="148" t="n">
        <v>0</v>
      </c>
      <c r="K56" s="148" t="n">
        <v>0</v>
      </c>
    </row>
    <row r="57" customFormat="false" ht="25" hidden="false" customHeight="true" outlineLevel="0" collapsed="false">
      <c r="A57" s="143"/>
      <c r="B57" s="143"/>
      <c r="C57" s="137"/>
      <c r="D57" s="146" t="s">
        <v>313</v>
      </c>
      <c r="E57" s="154" t="n">
        <v>0</v>
      </c>
      <c r="F57" s="154" t="n">
        <v>0</v>
      </c>
      <c r="G57" s="154" t="n">
        <v>0</v>
      </c>
      <c r="H57" s="154" t="n">
        <v>0</v>
      </c>
      <c r="I57" s="154" t="n">
        <v>0</v>
      </c>
      <c r="J57" s="154" t="n">
        <v>0</v>
      </c>
      <c r="K57" s="154" t="n">
        <v>0</v>
      </c>
    </row>
    <row r="58" customFormat="false" ht="25" hidden="false" customHeight="true" outlineLevel="0" collapsed="false">
      <c r="A58" s="143"/>
      <c r="B58" s="143"/>
      <c r="C58" s="137"/>
      <c r="D58" s="146" t="s">
        <v>314</v>
      </c>
      <c r="E58" s="154" t="n">
        <v>0</v>
      </c>
      <c r="F58" s="154" t="n">
        <v>0</v>
      </c>
      <c r="G58" s="154" t="n">
        <v>0</v>
      </c>
      <c r="H58" s="154" t="n">
        <v>0</v>
      </c>
      <c r="I58" s="154" t="n">
        <v>0</v>
      </c>
      <c r="J58" s="154" t="n">
        <v>0</v>
      </c>
      <c r="K58" s="154" t="n">
        <v>0</v>
      </c>
    </row>
    <row r="59" customFormat="false" ht="25" hidden="false" customHeight="true" outlineLevel="0" collapsed="false">
      <c r="A59" s="143"/>
      <c r="B59" s="143"/>
      <c r="C59" s="137"/>
      <c r="D59" s="150" t="s">
        <v>309</v>
      </c>
      <c r="E59" s="154" t="n">
        <v>0</v>
      </c>
      <c r="F59" s="154" t="n">
        <v>0</v>
      </c>
      <c r="G59" s="154" t="n">
        <v>0</v>
      </c>
      <c r="H59" s="154" t="n">
        <v>0</v>
      </c>
      <c r="I59" s="154" t="n">
        <v>0</v>
      </c>
      <c r="J59" s="154" t="n">
        <v>0</v>
      </c>
      <c r="K59" s="154" t="n">
        <v>0</v>
      </c>
    </row>
    <row r="60" customFormat="false" ht="20.15" hidden="false" customHeight="true" outlineLevel="0" collapsed="false">
      <c r="A60" s="143"/>
      <c r="B60" s="143"/>
      <c r="C60" s="137"/>
      <c r="D60" s="150" t="s">
        <v>310</v>
      </c>
      <c r="E60" s="154" t="n">
        <v>0</v>
      </c>
      <c r="F60" s="154" t="n">
        <v>0</v>
      </c>
      <c r="G60" s="154" t="n">
        <v>0</v>
      </c>
      <c r="H60" s="154" t="n">
        <v>0</v>
      </c>
      <c r="I60" s="154" t="n">
        <v>0</v>
      </c>
      <c r="J60" s="154" t="n">
        <v>0</v>
      </c>
      <c r="K60" s="154" t="n">
        <v>0</v>
      </c>
    </row>
  </sheetData>
  <mergeCells count="33">
    <mergeCell ref="E1:K1"/>
    <mergeCell ref="E2:K2"/>
    <mergeCell ref="E3:G3"/>
    <mergeCell ref="A4:K4"/>
    <mergeCell ref="A6:B7"/>
    <mergeCell ref="C6:C8"/>
    <mergeCell ref="D6:D8"/>
    <mergeCell ref="E6:K6"/>
    <mergeCell ref="E7:E8"/>
    <mergeCell ref="F7:F8"/>
    <mergeCell ref="G7:G8"/>
    <mergeCell ref="H7:H8"/>
    <mergeCell ref="I7:I8"/>
    <mergeCell ref="J7:J8"/>
    <mergeCell ref="K7:K8"/>
    <mergeCell ref="A9:A16"/>
    <mergeCell ref="B9:B16"/>
    <mergeCell ref="C9:C16"/>
    <mergeCell ref="A17:A24"/>
    <mergeCell ref="B17:B24"/>
    <mergeCell ref="C17:C24"/>
    <mergeCell ref="A25:A33"/>
    <mergeCell ref="B25:B33"/>
    <mergeCell ref="C25:C33"/>
    <mergeCell ref="A34:A42"/>
    <mergeCell ref="B34:B42"/>
    <mergeCell ref="C34:C42"/>
    <mergeCell ref="A43:A51"/>
    <mergeCell ref="B43:B51"/>
    <mergeCell ref="C43:C51"/>
    <mergeCell ref="A52:A60"/>
    <mergeCell ref="B52:B60"/>
    <mergeCell ref="C52:C6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5" activeCellId="0" sqref="T15"/>
    </sheetView>
  </sheetViews>
  <sheetFormatPr defaultColWidth="8.96484375" defaultRowHeight="14.5" zeroHeight="false" outlineLevelRow="0" outlineLevelCol="0"/>
  <cols>
    <col collapsed="false" customWidth="true" hidden="false" outlineLevel="0" max="4" min="1" style="0" width="3.26"/>
    <col collapsed="false" customWidth="true" hidden="false" outlineLevel="0" max="5" min="5" style="0" width="25.44"/>
    <col collapsed="false" customWidth="true" hidden="false" outlineLevel="0" max="6" min="6" style="0" width="30.53"/>
    <col collapsed="false" customWidth="true" hidden="false" outlineLevel="0" max="7" min="7" style="0" width="5.17"/>
    <col collapsed="false" customWidth="true" hidden="false" outlineLevel="0" max="9" min="8" style="0" width="3.99"/>
    <col collapsed="false" customWidth="true" hidden="false" outlineLevel="0" max="10" min="10" style="0" width="9.26"/>
    <col collapsed="false" customWidth="true" hidden="false" outlineLevel="0" max="11" min="11" style="156" width="5.44"/>
    <col collapsed="false" customWidth="true" hidden="false" outlineLevel="0" max="12" min="12" style="0" width="12.17"/>
    <col collapsed="false" customWidth="true" hidden="false" outlineLevel="0" max="13" min="13" style="157" width="12.53"/>
    <col collapsed="false" customWidth="true" hidden="false" outlineLevel="0" max="16" min="14" style="0" width="9.72"/>
    <col collapsed="false" customWidth="true" hidden="false" outlineLevel="0" max="17" min="17" style="0" width="9.99"/>
  </cols>
  <sheetData>
    <row r="1" customFormat="false" ht="77.25" hidden="false" customHeight="true" outlineLevel="0" collapsed="false">
      <c r="N1" s="158"/>
      <c r="O1" s="158"/>
      <c r="P1" s="158"/>
      <c r="Q1" s="158"/>
    </row>
    <row r="2" customFormat="false" ht="14.15" hidden="false" customHeight="true" outlineLevel="0" collapsed="false">
      <c r="A2" s="159"/>
      <c r="B2" s="159"/>
      <c r="C2" s="159"/>
      <c r="D2" s="159"/>
      <c r="E2" s="159"/>
      <c r="F2" s="159"/>
      <c r="G2" s="159"/>
      <c r="H2" s="159"/>
      <c r="I2" s="159"/>
      <c r="J2" s="159"/>
      <c r="K2" s="160"/>
      <c r="L2" s="159"/>
      <c r="M2" s="161"/>
      <c r="N2" s="161"/>
      <c r="O2" s="161"/>
      <c r="P2" s="159"/>
      <c r="Q2" s="162" t="s">
        <v>315</v>
      </c>
      <c r="S2" s="161"/>
    </row>
    <row r="3" customFormat="false" ht="14.15" hidden="false" customHeight="true" outlineLevel="0" collapsed="false">
      <c r="A3" s="159"/>
      <c r="B3" s="159"/>
      <c r="C3" s="159"/>
      <c r="D3" s="159"/>
      <c r="E3" s="159"/>
      <c r="F3" s="159"/>
      <c r="G3" s="159"/>
      <c r="H3" s="159"/>
      <c r="I3" s="159"/>
      <c r="J3" s="159"/>
      <c r="K3" s="160"/>
      <c r="L3" s="159"/>
      <c r="M3" s="161"/>
      <c r="N3" s="161"/>
      <c r="O3" s="161"/>
      <c r="P3" s="159"/>
      <c r="Q3" s="162" t="s">
        <v>316</v>
      </c>
      <c r="S3" s="161"/>
    </row>
    <row r="4" customFormat="false" ht="14.15" hidden="false" customHeight="true" outlineLevel="0" collapsed="false">
      <c r="A4" s="159"/>
      <c r="B4" s="159"/>
      <c r="C4" s="159"/>
      <c r="D4" s="159"/>
      <c r="E4" s="159"/>
      <c r="F4" s="159"/>
      <c r="G4" s="159"/>
      <c r="H4" s="159"/>
      <c r="I4" s="159"/>
      <c r="J4" s="159"/>
      <c r="K4" s="160"/>
      <c r="L4" s="159"/>
      <c r="M4" s="161"/>
      <c r="N4" s="161"/>
      <c r="O4" s="161"/>
      <c r="P4" s="159"/>
      <c r="Q4" s="162" t="s">
        <v>317</v>
      </c>
      <c r="S4" s="161"/>
    </row>
    <row r="5" customFormat="false" ht="14.15" hidden="false" customHeight="true" outlineLevel="0" collapsed="false">
      <c r="A5" s="159"/>
      <c r="B5" s="159"/>
      <c r="C5" s="159"/>
      <c r="D5" s="159"/>
      <c r="E5" s="159"/>
      <c r="F5" s="159"/>
      <c r="G5" s="159"/>
      <c r="H5" s="159"/>
      <c r="I5" s="159"/>
      <c r="J5" s="159"/>
      <c r="K5" s="160"/>
      <c r="L5" s="159"/>
      <c r="M5" s="161"/>
      <c r="N5" s="161"/>
      <c r="O5" s="161"/>
      <c r="P5" s="159"/>
      <c r="Q5" s="162" t="s">
        <v>318</v>
      </c>
      <c r="S5" s="161"/>
    </row>
    <row r="6" customFormat="false" ht="14.15" hidden="false" customHeight="true" outlineLevel="0" collapsed="false">
      <c r="A6" s="159"/>
      <c r="B6" s="159"/>
      <c r="C6" s="159"/>
      <c r="D6" s="159"/>
      <c r="E6" s="159"/>
      <c r="F6" s="159"/>
      <c r="G6" s="159"/>
      <c r="H6" s="159"/>
      <c r="I6" s="159"/>
      <c r="J6" s="159"/>
      <c r="K6" s="160"/>
      <c r="L6" s="159"/>
      <c r="M6" s="163"/>
      <c r="N6" s="163"/>
      <c r="O6" s="163"/>
      <c r="P6" s="159"/>
      <c r="Q6" s="164" t="s">
        <v>319</v>
      </c>
      <c r="S6" s="163"/>
    </row>
    <row r="7" customFormat="false" ht="14.15" hidden="false" customHeight="true" outlineLevel="0" collapsed="false">
      <c r="A7" s="159"/>
      <c r="B7" s="159"/>
      <c r="C7" s="159"/>
      <c r="D7" s="165"/>
      <c r="E7" s="165"/>
      <c r="F7" s="165"/>
      <c r="G7" s="165"/>
      <c r="H7" s="165"/>
      <c r="I7" s="165"/>
      <c r="J7" s="165"/>
      <c r="K7" s="166"/>
      <c r="L7" s="161"/>
      <c r="M7" s="165"/>
      <c r="N7" s="165"/>
      <c r="O7" s="165"/>
      <c r="P7" s="162"/>
    </row>
    <row r="8" customFormat="false" ht="14.15" hidden="false" customHeight="true" outlineLevel="0" collapsed="false">
      <c r="A8" s="167" t="s">
        <v>320</v>
      </c>
      <c r="B8" s="167"/>
      <c r="C8" s="167"/>
      <c r="D8" s="167"/>
      <c r="E8" s="167"/>
      <c r="F8" s="167"/>
      <c r="G8" s="167"/>
      <c r="H8" s="167"/>
      <c r="I8" s="167"/>
      <c r="J8" s="167"/>
      <c r="K8" s="167"/>
      <c r="L8" s="167"/>
      <c r="M8" s="167"/>
      <c r="N8" s="167"/>
      <c r="O8" s="167"/>
      <c r="P8" s="167"/>
    </row>
    <row r="9" customFormat="false" ht="14.15" hidden="false" customHeight="true" outlineLevel="0" collapsed="false">
      <c r="A9" s="159"/>
      <c r="B9" s="159"/>
      <c r="C9" s="159"/>
      <c r="D9" s="165"/>
      <c r="E9" s="165"/>
      <c r="F9" s="165"/>
      <c r="G9" s="165"/>
      <c r="H9" s="165"/>
      <c r="I9" s="165"/>
      <c r="J9" s="165"/>
      <c r="K9" s="166"/>
      <c r="L9" s="165"/>
      <c r="M9" s="165"/>
      <c r="N9" s="165"/>
      <c r="O9" s="165"/>
      <c r="P9" s="165"/>
    </row>
    <row r="10" customFormat="false" ht="55.5" hidden="false" customHeight="true" outlineLevel="0" collapsed="false">
      <c r="A10" s="168" t="s">
        <v>3</v>
      </c>
      <c r="B10" s="168"/>
      <c r="C10" s="168"/>
      <c r="D10" s="168"/>
      <c r="E10" s="168" t="s">
        <v>246</v>
      </c>
      <c r="F10" s="168" t="s">
        <v>247</v>
      </c>
      <c r="G10" s="168" t="s">
        <v>248</v>
      </c>
      <c r="H10" s="168"/>
      <c r="I10" s="168"/>
      <c r="J10" s="168"/>
      <c r="K10" s="168"/>
      <c r="L10" s="168" t="s">
        <v>249</v>
      </c>
      <c r="M10" s="168"/>
      <c r="N10" s="168"/>
      <c r="O10" s="168"/>
      <c r="P10" s="168"/>
      <c r="Q10" s="168"/>
    </row>
    <row r="11" customFormat="false" ht="37.5" hidden="false" customHeight="true" outlineLevel="0" collapsed="false">
      <c r="A11" s="168" t="s">
        <v>9</v>
      </c>
      <c r="B11" s="168" t="s">
        <v>10</v>
      </c>
      <c r="C11" s="168" t="s">
        <v>11</v>
      </c>
      <c r="D11" s="168" t="s">
        <v>12</v>
      </c>
      <c r="E11" s="168" t="s">
        <v>250</v>
      </c>
      <c r="F11" s="168"/>
      <c r="G11" s="168" t="s">
        <v>251</v>
      </c>
      <c r="H11" s="168" t="s">
        <v>252</v>
      </c>
      <c r="I11" s="168" t="s">
        <v>253</v>
      </c>
      <c r="J11" s="168" t="s">
        <v>254</v>
      </c>
      <c r="K11" s="168" t="s">
        <v>255</v>
      </c>
      <c r="L11" s="168" t="s">
        <v>321</v>
      </c>
      <c r="M11" s="168" t="s">
        <v>322</v>
      </c>
      <c r="N11" s="168" t="s">
        <v>323</v>
      </c>
      <c r="O11" s="168" t="s">
        <v>324</v>
      </c>
      <c r="P11" s="168" t="s">
        <v>325</v>
      </c>
      <c r="Q11" s="168" t="s">
        <v>326</v>
      </c>
    </row>
    <row r="12" customFormat="false" ht="14.5" hidden="true" customHeight="false" outlineLevel="0" collapsed="false">
      <c r="A12" s="169"/>
      <c r="B12" s="169"/>
      <c r="C12" s="169"/>
      <c r="D12" s="169"/>
      <c r="E12" s="170" t="s">
        <v>263</v>
      </c>
      <c r="F12" s="169"/>
      <c r="G12" s="169"/>
      <c r="H12" s="169"/>
      <c r="I12" s="169"/>
      <c r="J12" s="169"/>
      <c r="K12" s="169"/>
      <c r="L12" s="169"/>
      <c r="M12" s="171"/>
      <c r="N12" s="172" t="n">
        <v>1</v>
      </c>
      <c r="O12" s="172" t="n">
        <v>1</v>
      </c>
      <c r="P12" s="172" t="n">
        <v>1</v>
      </c>
      <c r="Q12" s="173" t="n">
        <v>1</v>
      </c>
    </row>
    <row r="13" s="180" customFormat="true" ht="15" hidden="false" customHeight="true" outlineLevel="0" collapsed="false">
      <c r="A13" s="174" t="s">
        <v>13</v>
      </c>
      <c r="B13" s="175"/>
      <c r="C13" s="175"/>
      <c r="D13" s="175"/>
      <c r="E13" s="176" t="s">
        <v>327</v>
      </c>
      <c r="F13" s="176" t="s">
        <v>265</v>
      </c>
      <c r="G13" s="177"/>
      <c r="H13" s="177"/>
      <c r="I13" s="177"/>
      <c r="J13" s="177"/>
      <c r="K13" s="178"/>
      <c r="L13" s="179" t="n">
        <f aca="false">L14+L16</f>
        <v>74834.157</v>
      </c>
      <c r="M13" s="179" t="n">
        <f aca="false">M14+M16+M15</f>
        <v>74377.7</v>
      </c>
      <c r="N13" s="179" t="n">
        <f aca="false">N14+N16+N15</f>
        <v>91381.5</v>
      </c>
      <c r="O13" s="179" t="n">
        <f aca="false">O14+O16+O15</f>
        <v>64002.77</v>
      </c>
      <c r="P13" s="179" t="n">
        <f aca="false">P14+P16+P15</f>
        <v>62505.27</v>
      </c>
      <c r="Q13" s="179" t="n">
        <f aca="false">Q14+Q16+Q15</f>
        <v>62505.27</v>
      </c>
    </row>
    <row r="14" s="180" customFormat="true" ht="33" hidden="false" customHeight="false" outlineLevel="0" collapsed="false">
      <c r="A14" s="174"/>
      <c r="B14" s="175"/>
      <c r="C14" s="175"/>
      <c r="D14" s="175"/>
      <c r="E14" s="176"/>
      <c r="F14" s="181" t="s">
        <v>328</v>
      </c>
      <c r="G14" s="177" t="n">
        <v>743</v>
      </c>
      <c r="H14" s="177"/>
      <c r="I14" s="177"/>
      <c r="J14" s="177"/>
      <c r="K14" s="178"/>
      <c r="L14" s="179" t="n">
        <f aca="false">L18+L36+L45+L53+L64</f>
        <v>74734.157</v>
      </c>
      <c r="M14" s="179" t="n">
        <f aca="false">M18+M36+M45+M53+M64</f>
        <v>74145.7</v>
      </c>
      <c r="N14" s="179" t="n">
        <f aca="false">N18+N36+N45+N53+N64</f>
        <v>693.2</v>
      </c>
      <c r="O14" s="179" t="n">
        <f aca="false">O18+O36+O45+O53+O64</f>
        <v>24.2</v>
      </c>
      <c r="P14" s="179" t="n">
        <f aca="false">P18+P36+P45+P53+P64</f>
        <v>24.2</v>
      </c>
      <c r="Q14" s="179" t="n">
        <f aca="false">Q18+Q36+Q45+Q53+Q64</f>
        <v>24.2</v>
      </c>
    </row>
    <row r="15" s="180" customFormat="true" ht="22" hidden="false" customHeight="false" outlineLevel="0" collapsed="false">
      <c r="A15" s="174"/>
      <c r="B15" s="175"/>
      <c r="C15" s="175"/>
      <c r="D15" s="175"/>
      <c r="E15" s="176"/>
      <c r="F15" s="181" t="s">
        <v>329</v>
      </c>
      <c r="G15" s="182" t="n">
        <v>739</v>
      </c>
      <c r="H15" s="177"/>
      <c r="I15" s="177"/>
      <c r="J15" s="177"/>
      <c r="K15" s="178"/>
      <c r="L15" s="179" t="n">
        <f aca="false">L71</f>
        <v>0</v>
      </c>
      <c r="M15" s="179" t="n">
        <f aca="false">M63</f>
        <v>120</v>
      </c>
      <c r="N15" s="179" t="n">
        <f aca="false">N19+N35+N44+N52+N63</f>
        <v>90688.3</v>
      </c>
      <c r="O15" s="179" t="n">
        <f aca="false">O19+O35+O44+O52+O63</f>
        <v>63978.57</v>
      </c>
      <c r="P15" s="179" t="n">
        <f aca="false">P19+P35+P44+P52+P63</f>
        <v>62481.07</v>
      </c>
      <c r="Q15" s="179" t="n">
        <f aca="false">Q19+Q35+Q44+Q52+Q63</f>
        <v>62481.07</v>
      </c>
    </row>
    <row r="16" s="180" customFormat="true" ht="33" hidden="false" customHeight="false" outlineLevel="0" collapsed="false">
      <c r="A16" s="174"/>
      <c r="B16" s="175"/>
      <c r="C16" s="175"/>
      <c r="D16" s="175"/>
      <c r="E16" s="176"/>
      <c r="F16" s="181" t="s">
        <v>330</v>
      </c>
      <c r="G16" s="183" t="s">
        <v>271</v>
      </c>
      <c r="H16" s="177"/>
      <c r="I16" s="177"/>
      <c r="J16" s="177"/>
      <c r="K16" s="178"/>
      <c r="L16" s="179" t="n">
        <f aca="false">L20</f>
        <v>100</v>
      </c>
      <c r="M16" s="179" t="n">
        <f aca="false">M20</f>
        <v>112</v>
      </c>
      <c r="N16" s="179" t="n">
        <f aca="false">N20</f>
        <v>0</v>
      </c>
      <c r="O16" s="179" t="n">
        <f aca="false">O20</f>
        <v>0</v>
      </c>
      <c r="P16" s="179" t="n">
        <f aca="false">P20</f>
        <v>0</v>
      </c>
      <c r="Q16" s="179" t="n">
        <f aca="false">Q20</f>
        <v>0</v>
      </c>
    </row>
    <row r="17" s="180" customFormat="true" ht="15" hidden="false" customHeight="true" outlineLevel="0" collapsed="false">
      <c r="A17" s="184" t="s">
        <v>13</v>
      </c>
      <c r="B17" s="184" t="s">
        <v>14</v>
      </c>
      <c r="C17" s="185"/>
      <c r="D17" s="185"/>
      <c r="E17" s="186" t="s">
        <v>272</v>
      </c>
      <c r="F17" s="187" t="s">
        <v>265</v>
      </c>
      <c r="G17" s="185"/>
      <c r="H17" s="185"/>
      <c r="I17" s="185"/>
      <c r="J17" s="188"/>
      <c r="K17" s="189"/>
      <c r="L17" s="190" t="n">
        <f aca="false">L18+L20</f>
        <v>51923.352</v>
      </c>
      <c r="M17" s="190" t="n">
        <f aca="false">M18+M20</f>
        <v>51829.8</v>
      </c>
      <c r="N17" s="190" t="n">
        <f aca="false">N18+N19+N20</f>
        <v>57760.1</v>
      </c>
      <c r="O17" s="190" t="n">
        <f aca="false">O18+O19+O20</f>
        <v>35530.27</v>
      </c>
      <c r="P17" s="190" t="n">
        <f aca="false">P18+P19+P20</f>
        <v>34032.77</v>
      </c>
      <c r="Q17" s="190" t="n">
        <f aca="false">Q18+Q19+Q20</f>
        <v>34032.77</v>
      </c>
    </row>
    <row r="18" s="180" customFormat="true" ht="33" hidden="false" customHeight="false" outlineLevel="0" collapsed="false">
      <c r="A18" s="191"/>
      <c r="B18" s="191"/>
      <c r="C18" s="185"/>
      <c r="D18" s="185"/>
      <c r="E18" s="186"/>
      <c r="F18" s="192" t="s">
        <v>328</v>
      </c>
      <c r="G18" s="193" t="s">
        <v>331</v>
      </c>
      <c r="H18" s="185"/>
      <c r="I18" s="185"/>
      <c r="J18" s="188"/>
      <c r="K18" s="189"/>
      <c r="L18" s="194" t="n">
        <f aca="false">L22+L29+L23+L33</f>
        <v>51823.352</v>
      </c>
      <c r="M18" s="194" t="n">
        <f aca="false">M22+M27+M26+M28+M29+M31+M23+M33</f>
        <v>51717.8</v>
      </c>
      <c r="N18" s="194" t="n">
        <f aca="false">N22+N29+N23+N33</f>
        <v>0</v>
      </c>
      <c r="O18" s="194" t="n">
        <f aca="false">O22+O29+O23+O33</f>
        <v>0</v>
      </c>
      <c r="P18" s="194" t="n">
        <f aca="false">P22+P29+P23+P33</f>
        <v>0</v>
      </c>
      <c r="Q18" s="194" t="n">
        <f aca="false">Q22+Q29+Q23+Q33</f>
        <v>0</v>
      </c>
    </row>
    <row r="19" s="180" customFormat="true" ht="22" hidden="false" customHeight="false" outlineLevel="0" collapsed="false">
      <c r="A19" s="191"/>
      <c r="B19" s="191"/>
      <c r="C19" s="185"/>
      <c r="D19" s="185"/>
      <c r="E19" s="186"/>
      <c r="F19" s="195" t="s">
        <v>332</v>
      </c>
      <c r="G19" s="193" t="s">
        <v>267</v>
      </c>
      <c r="H19" s="185"/>
      <c r="I19" s="185"/>
      <c r="J19" s="188"/>
      <c r="K19" s="189"/>
      <c r="L19" s="194" t="n">
        <v>0</v>
      </c>
      <c r="M19" s="194" t="n">
        <f aca="false">M21+M24+M30+M32</f>
        <v>0</v>
      </c>
      <c r="N19" s="194" t="n">
        <f aca="false">N21+N24+N30+N32</f>
        <v>57760.1</v>
      </c>
      <c r="O19" s="194" t="n">
        <f aca="false">O21+O24+O30+O32</f>
        <v>35530.27</v>
      </c>
      <c r="P19" s="194" t="n">
        <f aca="false">P21+P24+P30+P32</f>
        <v>34032.77</v>
      </c>
      <c r="Q19" s="194" t="n">
        <f aca="false">Q21+Q24+Q30+Q32</f>
        <v>34032.77</v>
      </c>
    </row>
    <row r="20" s="180" customFormat="true" ht="31.5" hidden="false" customHeight="false" outlineLevel="0" collapsed="false">
      <c r="A20" s="191"/>
      <c r="B20" s="191"/>
      <c r="C20" s="185"/>
      <c r="D20" s="185"/>
      <c r="E20" s="186"/>
      <c r="F20" s="196" t="s">
        <v>330</v>
      </c>
      <c r="G20" s="197" t="s">
        <v>271</v>
      </c>
      <c r="H20" s="185"/>
      <c r="I20" s="185"/>
      <c r="J20" s="188"/>
      <c r="K20" s="189"/>
      <c r="L20" s="194" t="n">
        <f aca="false">L25</f>
        <v>100</v>
      </c>
      <c r="M20" s="194" t="n">
        <f aca="false">M25</f>
        <v>112</v>
      </c>
      <c r="N20" s="194" t="n">
        <f aca="false">N25</f>
        <v>0</v>
      </c>
      <c r="O20" s="194" t="n">
        <f aca="false">O25</f>
        <v>0</v>
      </c>
      <c r="P20" s="194" t="n">
        <f aca="false">P25</f>
        <v>0</v>
      </c>
      <c r="Q20" s="194" t="n">
        <f aca="false">Q25</f>
        <v>0</v>
      </c>
    </row>
    <row r="21" s="204" customFormat="true" ht="22" hidden="false" customHeight="false" outlineLevel="0" collapsed="false">
      <c r="A21" s="198" t="s">
        <v>13</v>
      </c>
      <c r="B21" s="198" t="s">
        <v>14</v>
      </c>
      <c r="C21" s="198" t="s">
        <v>22</v>
      </c>
      <c r="D21" s="198"/>
      <c r="E21" s="199" t="s">
        <v>333</v>
      </c>
      <c r="F21" s="199" t="s">
        <v>332</v>
      </c>
      <c r="G21" s="200" t="s">
        <v>267</v>
      </c>
      <c r="H21" s="201" t="s">
        <v>39</v>
      </c>
      <c r="I21" s="201" t="s">
        <v>16</v>
      </c>
      <c r="J21" s="201" t="s">
        <v>276</v>
      </c>
      <c r="K21" s="168" t="n">
        <v>611</v>
      </c>
      <c r="L21" s="202" t="n">
        <v>0</v>
      </c>
      <c r="M21" s="202" t="n">
        <v>0</v>
      </c>
      <c r="N21" s="203" t="n">
        <v>35235.2</v>
      </c>
      <c r="O21" s="202" t="n">
        <v>27596.57</v>
      </c>
      <c r="P21" s="202" t="n">
        <v>26099.07</v>
      </c>
      <c r="Q21" s="202" t="n">
        <v>26099.07</v>
      </c>
    </row>
    <row r="22" customFormat="false" ht="33" hidden="false" customHeight="false" outlineLevel="0" collapsed="false">
      <c r="A22" s="201" t="s">
        <v>13</v>
      </c>
      <c r="B22" s="201" t="s">
        <v>14</v>
      </c>
      <c r="C22" s="201" t="s">
        <v>22</v>
      </c>
      <c r="D22" s="201"/>
      <c r="E22" s="199" t="s">
        <v>333</v>
      </c>
      <c r="F22" s="199" t="s">
        <v>328</v>
      </c>
      <c r="G22" s="205" t="n">
        <v>743</v>
      </c>
      <c r="H22" s="201" t="s">
        <v>39</v>
      </c>
      <c r="I22" s="201" t="s">
        <v>16</v>
      </c>
      <c r="J22" s="206" t="s">
        <v>276</v>
      </c>
      <c r="K22" s="206" t="s">
        <v>334</v>
      </c>
      <c r="L22" s="207" t="n">
        <v>35945</v>
      </c>
      <c r="M22" s="202" t="n">
        <v>31415</v>
      </c>
      <c r="N22" s="202" t="n">
        <v>0</v>
      </c>
      <c r="O22" s="202" t="n">
        <v>0</v>
      </c>
      <c r="P22" s="202" t="n">
        <v>0</v>
      </c>
      <c r="Q22" s="202" t="n">
        <v>0</v>
      </c>
    </row>
    <row r="23" customFormat="false" ht="33" hidden="false" customHeight="false" outlineLevel="0" collapsed="false">
      <c r="A23" s="201" t="s">
        <v>13</v>
      </c>
      <c r="B23" s="201" t="s">
        <v>14</v>
      </c>
      <c r="C23" s="201" t="s">
        <v>30</v>
      </c>
      <c r="D23" s="201"/>
      <c r="E23" s="199" t="s">
        <v>278</v>
      </c>
      <c r="F23" s="199" t="s">
        <v>328</v>
      </c>
      <c r="G23" s="205" t="n">
        <v>743</v>
      </c>
      <c r="H23" s="201" t="s">
        <v>39</v>
      </c>
      <c r="I23" s="201" t="s">
        <v>16</v>
      </c>
      <c r="J23" s="206" t="s">
        <v>280</v>
      </c>
      <c r="K23" s="206" t="s">
        <v>334</v>
      </c>
      <c r="L23" s="208" t="n">
        <v>4638.912</v>
      </c>
      <c r="M23" s="202" t="n">
        <v>4465</v>
      </c>
      <c r="N23" s="202" t="n">
        <v>0</v>
      </c>
      <c r="O23" s="202" t="n">
        <v>0</v>
      </c>
      <c r="P23" s="202" t="n">
        <v>0</v>
      </c>
      <c r="Q23" s="202" t="n">
        <v>0</v>
      </c>
    </row>
    <row r="24" customFormat="false" ht="33" hidden="false" customHeight="false" outlineLevel="0" collapsed="false">
      <c r="A24" s="201" t="s">
        <v>13</v>
      </c>
      <c r="B24" s="201" t="s">
        <v>14</v>
      </c>
      <c r="C24" s="201" t="s">
        <v>30</v>
      </c>
      <c r="D24" s="201"/>
      <c r="E24" s="199" t="s">
        <v>278</v>
      </c>
      <c r="F24" s="199" t="s">
        <v>332</v>
      </c>
      <c r="G24" s="205" t="n">
        <v>739</v>
      </c>
      <c r="H24" s="201" t="s">
        <v>39</v>
      </c>
      <c r="I24" s="201" t="s">
        <v>16</v>
      </c>
      <c r="J24" s="206" t="s">
        <v>280</v>
      </c>
      <c r="K24" s="206" t="s">
        <v>334</v>
      </c>
      <c r="L24" s="208" t="n">
        <v>0</v>
      </c>
      <c r="M24" s="202" t="n">
        <v>0</v>
      </c>
      <c r="N24" s="203" t="n">
        <v>5101.4</v>
      </c>
      <c r="O24" s="202" t="n">
        <v>3934.4</v>
      </c>
      <c r="P24" s="202" t="n">
        <v>3934.4</v>
      </c>
      <c r="Q24" s="202" t="n">
        <v>3934.4</v>
      </c>
    </row>
    <row r="25" customFormat="false" ht="33" hidden="false" customHeight="false" outlineLevel="0" collapsed="false">
      <c r="A25" s="201" t="s">
        <v>13</v>
      </c>
      <c r="B25" s="201" t="s">
        <v>14</v>
      </c>
      <c r="C25" s="209" t="s">
        <v>30</v>
      </c>
      <c r="D25" s="210"/>
      <c r="E25" s="199" t="s">
        <v>55</v>
      </c>
      <c r="F25" s="211" t="s">
        <v>330</v>
      </c>
      <c r="G25" s="212" t="s">
        <v>271</v>
      </c>
      <c r="H25" s="212" t="s">
        <v>16</v>
      </c>
      <c r="I25" s="212" t="s">
        <v>279</v>
      </c>
      <c r="J25" s="212" t="s">
        <v>280</v>
      </c>
      <c r="K25" s="212" t="s">
        <v>335</v>
      </c>
      <c r="L25" s="208" t="n">
        <v>100</v>
      </c>
      <c r="M25" s="202" t="n">
        <v>112</v>
      </c>
      <c r="N25" s="202" t="n">
        <v>0</v>
      </c>
      <c r="O25" s="202" t="n">
        <v>0</v>
      </c>
      <c r="P25" s="202" t="n">
        <v>0</v>
      </c>
      <c r="Q25" s="202" t="n">
        <v>0</v>
      </c>
    </row>
    <row r="26" customFormat="false" ht="33" hidden="false" customHeight="false" outlineLevel="0" collapsed="false">
      <c r="A26" s="201" t="s">
        <v>13</v>
      </c>
      <c r="B26" s="201" t="s">
        <v>14</v>
      </c>
      <c r="C26" s="209" t="s">
        <v>30</v>
      </c>
      <c r="D26" s="210"/>
      <c r="E26" s="199" t="s">
        <v>55</v>
      </c>
      <c r="F26" s="199" t="s">
        <v>328</v>
      </c>
      <c r="G26" s="212" t="s">
        <v>331</v>
      </c>
      <c r="H26" s="212" t="s">
        <v>16</v>
      </c>
      <c r="I26" s="212" t="s">
        <v>279</v>
      </c>
      <c r="J26" s="212" t="s">
        <v>280</v>
      </c>
      <c r="K26" s="212" t="s">
        <v>285</v>
      </c>
      <c r="L26" s="208" t="n">
        <v>0</v>
      </c>
      <c r="M26" s="202" t="n">
        <v>9.9</v>
      </c>
      <c r="N26" s="202" t="n">
        <v>0</v>
      </c>
      <c r="O26" s="202" t="n">
        <v>0</v>
      </c>
      <c r="P26" s="202" t="n">
        <v>0</v>
      </c>
      <c r="Q26" s="202" t="n">
        <v>0</v>
      </c>
    </row>
    <row r="27" customFormat="false" ht="33" hidden="false" customHeight="true" outlineLevel="0" collapsed="false">
      <c r="A27" s="201" t="s">
        <v>13</v>
      </c>
      <c r="B27" s="201" t="s">
        <v>14</v>
      </c>
      <c r="C27" s="209" t="s">
        <v>32</v>
      </c>
      <c r="D27" s="210"/>
      <c r="E27" s="199" t="s">
        <v>336</v>
      </c>
      <c r="F27" s="199" t="s">
        <v>328</v>
      </c>
      <c r="G27" s="212" t="s">
        <v>331</v>
      </c>
      <c r="H27" s="212" t="s">
        <v>39</v>
      </c>
      <c r="I27" s="212" t="s">
        <v>16</v>
      </c>
      <c r="J27" s="212" t="s">
        <v>337</v>
      </c>
      <c r="K27" s="212" t="s">
        <v>285</v>
      </c>
      <c r="L27" s="208" t="n">
        <v>0</v>
      </c>
      <c r="M27" s="202" t="n">
        <v>22.3</v>
      </c>
      <c r="N27" s="202" t="n">
        <v>0</v>
      </c>
      <c r="O27" s="202" t="n">
        <v>0</v>
      </c>
      <c r="P27" s="202" t="n">
        <v>0</v>
      </c>
      <c r="Q27" s="202" t="n">
        <v>0</v>
      </c>
    </row>
    <row r="28" customFormat="false" ht="21.75" hidden="false" customHeight="true" outlineLevel="0" collapsed="false">
      <c r="A28" s="201" t="s">
        <v>13</v>
      </c>
      <c r="B28" s="201" t="s">
        <v>14</v>
      </c>
      <c r="C28" s="201" t="s">
        <v>34</v>
      </c>
      <c r="D28" s="201"/>
      <c r="E28" s="199" t="s">
        <v>338</v>
      </c>
      <c r="F28" s="199" t="s">
        <v>328</v>
      </c>
      <c r="G28" s="205" t="n">
        <v>743</v>
      </c>
      <c r="H28" s="201" t="s">
        <v>39</v>
      </c>
      <c r="I28" s="201" t="s">
        <v>30</v>
      </c>
      <c r="J28" s="201" t="s">
        <v>339</v>
      </c>
      <c r="K28" s="206" t="s">
        <v>335</v>
      </c>
      <c r="L28" s="208" t="n">
        <v>0</v>
      </c>
      <c r="M28" s="202" t="n">
        <v>50</v>
      </c>
      <c r="N28" s="202" t="n">
        <v>0</v>
      </c>
      <c r="O28" s="202" t="n">
        <v>0</v>
      </c>
      <c r="P28" s="202" t="n">
        <v>0</v>
      </c>
      <c r="Q28" s="202" t="n">
        <v>0</v>
      </c>
    </row>
    <row r="29" customFormat="false" ht="33.75" hidden="false" customHeight="true" outlineLevel="0" collapsed="false">
      <c r="A29" s="201" t="s">
        <v>13</v>
      </c>
      <c r="B29" s="201" t="s">
        <v>14</v>
      </c>
      <c r="C29" s="201" t="s">
        <v>45</v>
      </c>
      <c r="D29" s="201"/>
      <c r="E29" s="199" t="s">
        <v>340</v>
      </c>
      <c r="F29" s="199" t="s">
        <v>328</v>
      </c>
      <c r="G29" s="205" t="n">
        <v>743</v>
      </c>
      <c r="H29" s="201" t="s">
        <v>39</v>
      </c>
      <c r="I29" s="201" t="s">
        <v>16</v>
      </c>
      <c r="J29" s="206" t="s">
        <v>341</v>
      </c>
      <c r="K29" s="206" t="s">
        <v>342</v>
      </c>
      <c r="L29" s="202" t="n">
        <v>11115.1</v>
      </c>
      <c r="M29" s="202" t="n">
        <v>12190.8</v>
      </c>
      <c r="N29" s="202" t="n">
        <v>0</v>
      </c>
      <c r="O29" s="202" t="n">
        <v>0</v>
      </c>
      <c r="P29" s="202" t="n">
        <v>0</v>
      </c>
      <c r="Q29" s="202" t="n">
        <v>0</v>
      </c>
    </row>
    <row r="30" customFormat="false" ht="33" hidden="false" customHeight="true" outlineLevel="0" collapsed="false">
      <c r="A30" s="201" t="s">
        <v>13</v>
      </c>
      <c r="B30" s="201" t="s">
        <v>14</v>
      </c>
      <c r="C30" s="201" t="s">
        <v>45</v>
      </c>
      <c r="D30" s="201"/>
      <c r="E30" s="199" t="s">
        <v>340</v>
      </c>
      <c r="F30" s="199" t="s">
        <v>328</v>
      </c>
      <c r="G30" s="205" t="n">
        <v>739</v>
      </c>
      <c r="H30" s="201" t="s">
        <v>39</v>
      </c>
      <c r="I30" s="201" t="s">
        <v>16</v>
      </c>
      <c r="J30" s="206" t="s">
        <v>341</v>
      </c>
      <c r="K30" s="206" t="s">
        <v>343</v>
      </c>
      <c r="L30" s="202" t="n">
        <v>0</v>
      </c>
      <c r="M30" s="202" t="n">
        <v>0</v>
      </c>
      <c r="N30" s="202" t="n">
        <v>12001.2</v>
      </c>
      <c r="O30" s="202" t="n">
        <v>0</v>
      </c>
      <c r="P30" s="202" t="n">
        <v>0</v>
      </c>
      <c r="Q30" s="202" t="n">
        <v>0</v>
      </c>
    </row>
    <row r="31" customFormat="false" ht="44.25" hidden="false" customHeight="true" outlineLevel="0" collapsed="false">
      <c r="A31" s="201" t="s">
        <v>13</v>
      </c>
      <c r="B31" s="201" t="s">
        <v>14</v>
      </c>
      <c r="C31" s="201" t="s">
        <v>49</v>
      </c>
      <c r="D31" s="201"/>
      <c r="E31" s="199" t="s">
        <v>344</v>
      </c>
      <c r="F31" s="199" t="s">
        <v>328</v>
      </c>
      <c r="G31" s="205" t="n">
        <v>743</v>
      </c>
      <c r="H31" s="201" t="s">
        <v>39</v>
      </c>
      <c r="I31" s="201" t="s">
        <v>16</v>
      </c>
      <c r="J31" s="206" t="s">
        <v>345</v>
      </c>
      <c r="K31" s="206" t="s">
        <v>334</v>
      </c>
      <c r="L31" s="208" t="n">
        <v>0</v>
      </c>
      <c r="M31" s="202" t="n">
        <v>3564.8</v>
      </c>
      <c r="N31" s="202" t="n">
        <v>0</v>
      </c>
      <c r="O31" s="202" t="n">
        <v>0</v>
      </c>
      <c r="P31" s="202" t="n">
        <v>0</v>
      </c>
      <c r="Q31" s="202" t="n">
        <v>0</v>
      </c>
    </row>
    <row r="32" s="213" customFormat="true" ht="45" hidden="false" customHeight="true" outlineLevel="0" collapsed="false">
      <c r="A32" s="201" t="s">
        <v>13</v>
      </c>
      <c r="B32" s="201" t="s">
        <v>14</v>
      </c>
      <c r="C32" s="209" t="s">
        <v>49</v>
      </c>
      <c r="D32" s="210"/>
      <c r="E32" s="199" t="s">
        <v>346</v>
      </c>
      <c r="F32" s="199" t="s">
        <v>332</v>
      </c>
      <c r="G32" s="212" t="s">
        <v>267</v>
      </c>
      <c r="H32" s="212" t="s">
        <v>39</v>
      </c>
      <c r="I32" s="212" t="s">
        <v>16</v>
      </c>
      <c r="J32" s="212" t="s">
        <v>345</v>
      </c>
      <c r="K32" s="212" t="s">
        <v>347</v>
      </c>
      <c r="L32" s="208" t="n">
        <v>0</v>
      </c>
      <c r="M32" s="202" t="n">
        <v>0</v>
      </c>
      <c r="N32" s="203" t="n">
        <v>5422.3</v>
      </c>
      <c r="O32" s="202" t="n">
        <v>3999.3</v>
      </c>
      <c r="P32" s="202" t="n">
        <v>3999.3</v>
      </c>
      <c r="Q32" s="202" t="n">
        <v>3999.3</v>
      </c>
    </row>
    <row r="33" s="213" customFormat="true" ht="33" hidden="false" customHeight="false" outlineLevel="0" collapsed="false">
      <c r="A33" s="214" t="s">
        <v>13</v>
      </c>
      <c r="B33" s="214" t="s">
        <v>14</v>
      </c>
      <c r="C33" s="214" t="s">
        <v>348</v>
      </c>
      <c r="D33" s="210"/>
      <c r="E33" s="215" t="s">
        <v>349</v>
      </c>
      <c r="F33" s="199" t="s">
        <v>328</v>
      </c>
      <c r="G33" s="212" t="s">
        <v>331</v>
      </c>
      <c r="H33" s="212" t="s">
        <v>39</v>
      </c>
      <c r="I33" s="212" t="s">
        <v>16</v>
      </c>
      <c r="J33" s="212" t="s">
        <v>350</v>
      </c>
      <c r="K33" s="212" t="s">
        <v>347</v>
      </c>
      <c r="L33" s="208" t="n">
        <v>124.34</v>
      </c>
      <c r="M33" s="202" t="n">
        <v>0</v>
      </c>
      <c r="N33" s="202" t="n">
        <v>0</v>
      </c>
      <c r="O33" s="202" t="n">
        <v>0</v>
      </c>
      <c r="P33" s="202" t="n">
        <v>0</v>
      </c>
      <c r="Q33" s="202" t="n">
        <v>0</v>
      </c>
    </row>
    <row r="34" customFormat="false" ht="14.5" hidden="false" customHeight="true" outlineLevel="0" collapsed="false">
      <c r="A34" s="175" t="s">
        <v>13</v>
      </c>
      <c r="B34" s="175" t="s">
        <v>90</v>
      </c>
      <c r="C34" s="175"/>
      <c r="D34" s="175"/>
      <c r="E34" s="176" t="s">
        <v>91</v>
      </c>
      <c r="F34" s="181" t="s">
        <v>265</v>
      </c>
      <c r="G34" s="177"/>
      <c r="H34" s="177"/>
      <c r="I34" s="177"/>
      <c r="J34" s="177"/>
      <c r="K34" s="178"/>
      <c r="L34" s="179" t="n">
        <f aca="false">L36</f>
        <v>2142.1</v>
      </c>
      <c r="M34" s="179" t="n">
        <f aca="false">M36</f>
        <v>2047.7</v>
      </c>
      <c r="N34" s="179" t="n">
        <f aca="false">N36+N35</f>
        <v>1972</v>
      </c>
      <c r="O34" s="179" t="n">
        <f aca="false">O36+O35</f>
        <v>1393</v>
      </c>
      <c r="P34" s="179" t="n">
        <f aca="false">P36+P35</f>
        <v>1393</v>
      </c>
      <c r="Q34" s="179" t="n">
        <f aca="false">Q36+Q35</f>
        <v>1393</v>
      </c>
    </row>
    <row r="35" customFormat="false" ht="22" hidden="false" customHeight="false" outlineLevel="0" collapsed="false">
      <c r="A35" s="175"/>
      <c r="B35" s="175"/>
      <c r="C35" s="175"/>
      <c r="D35" s="175"/>
      <c r="E35" s="176"/>
      <c r="F35" s="216" t="s">
        <v>332</v>
      </c>
      <c r="G35" s="177" t="n">
        <v>739</v>
      </c>
      <c r="H35" s="177"/>
      <c r="I35" s="177"/>
      <c r="J35" s="177"/>
      <c r="K35" s="178"/>
      <c r="L35" s="179" t="n">
        <v>0</v>
      </c>
      <c r="M35" s="179" t="n">
        <v>0</v>
      </c>
      <c r="N35" s="179" t="n">
        <f aca="false">N37</f>
        <v>1972</v>
      </c>
      <c r="O35" s="179" t="n">
        <f aca="false">O37</f>
        <v>1393</v>
      </c>
      <c r="P35" s="179" t="n">
        <f aca="false">P37</f>
        <v>1393</v>
      </c>
      <c r="Q35" s="179" t="n">
        <f aca="false">Q37</f>
        <v>1393</v>
      </c>
    </row>
    <row r="36" customFormat="false" ht="33" hidden="false" customHeight="false" outlineLevel="0" collapsed="false">
      <c r="A36" s="175"/>
      <c r="B36" s="175"/>
      <c r="C36" s="175"/>
      <c r="D36" s="175"/>
      <c r="E36" s="176"/>
      <c r="F36" s="181" t="s">
        <v>328</v>
      </c>
      <c r="G36" s="177" t="n">
        <v>743</v>
      </c>
      <c r="H36" s="177"/>
      <c r="I36" s="177"/>
      <c r="J36" s="177"/>
      <c r="K36" s="178"/>
      <c r="L36" s="179" t="n">
        <f aca="false">L38+L39+L40+L41</f>
        <v>2142.1</v>
      </c>
      <c r="M36" s="179" t="n">
        <f aca="false">SUM(M38:M42)</f>
        <v>2047.7</v>
      </c>
      <c r="N36" s="179" t="n">
        <f aca="false">N38+N39+N40+N41</f>
        <v>0</v>
      </c>
      <c r="O36" s="179" t="n">
        <f aca="false">O38+O39+O40+O41</f>
        <v>0</v>
      </c>
      <c r="P36" s="179" t="n">
        <f aca="false">P38+P39+P40+P41</f>
        <v>0</v>
      </c>
      <c r="Q36" s="179" t="n">
        <f aca="false">Q38+Q39+Q40+Q41</f>
        <v>0</v>
      </c>
    </row>
    <row r="37" customFormat="false" ht="55" hidden="false" customHeight="false" outlineLevel="0" collapsed="false">
      <c r="A37" s="201" t="s">
        <v>13</v>
      </c>
      <c r="B37" s="201" t="s">
        <v>90</v>
      </c>
      <c r="C37" s="201" t="s">
        <v>22</v>
      </c>
      <c r="D37" s="201"/>
      <c r="E37" s="217" t="s">
        <v>351</v>
      </c>
      <c r="F37" s="211" t="s">
        <v>332</v>
      </c>
      <c r="G37" s="205" t="n">
        <v>739</v>
      </c>
      <c r="H37" s="201" t="s">
        <v>39</v>
      </c>
      <c r="I37" s="201" t="s">
        <v>16</v>
      </c>
      <c r="J37" s="201" t="s">
        <v>352</v>
      </c>
      <c r="K37" s="168" t="n">
        <v>621</v>
      </c>
      <c r="L37" s="202" t="n">
        <v>0</v>
      </c>
      <c r="M37" s="202" t="n">
        <v>0</v>
      </c>
      <c r="N37" s="202" t="n">
        <v>1972</v>
      </c>
      <c r="O37" s="202" t="n">
        <v>1393</v>
      </c>
      <c r="P37" s="202" t="n">
        <v>1393</v>
      </c>
      <c r="Q37" s="202" t="n">
        <v>1393</v>
      </c>
    </row>
    <row r="38" customFormat="false" ht="59.25" hidden="false" customHeight="true" outlineLevel="0" collapsed="false">
      <c r="A38" s="201" t="s">
        <v>13</v>
      </c>
      <c r="B38" s="201" t="s">
        <v>90</v>
      </c>
      <c r="C38" s="201" t="s">
        <v>22</v>
      </c>
      <c r="D38" s="201" t="s">
        <v>22</v>
      </c>
      <c r="E38" s="217" t="s">
        <v>351</v>
      </c>
      <c r="F38" s="211" t="s">
        <v>328</v>
      </c>
      <c r="G38" s="201" t="s">
        <v>331</v>
      </c>
      <c r="H38" s="201" t="s">
        <v>39</v>
      </c>
      <c r="I38" s="201" t="s">
        <v>16</v>
      </c>
      <c r="J38" s="206" t="s">
        <v>352</v>
      </c>
      <c r="K38" s="168" t="n">
        <v>621</v>
      </c>
      <c r="L38" s="202" t="n">
        <v>1789.1</v>
      </c>
      <c r="M38" s="202" t="n">
        <v>1781.2</v>
      </c>
      <c r="N38" s="202" t="n">
        <v>0</v>
      </c>
      <c r="O38" s="202" t="n">
        <v>0</v>
      </c>
      <c r="P38" s="202" t="n">
        <v>0</v>
      </c>
      <c r="Q38" s="202" t="n">
        <v>0</v>
      </c>
    </row>
    <row r="39" customFormat="false" ht="60" hidden="false" customHeight="true" outlineLevel="0" collapsed="false">
      <c r="A39" s="201" t="s">
        <v>13</v>
      </c>
      <c r="B39" s="201" t="s">
        <v>90</v>
      </c>
      <c r="C39" s="201" t="s">
        <v>22</v>
      </c>
      <c r="D39" s="201" t="s">
        <v>13</v>
      </c>
      <c r="E39" s="199" t="s">
        <v>353</v>
      </c>
      <c r="F39" s="211" t="s">
        <v>328</v>
      </c>
      <c r="G39" s="201" t="s">
        <v>331</v>
      </c>
      <c r="H39" s="201" t="s">
        <v>39</v>
      </c>
      <c r="I39" s="201" t="s">
        <v>16</v>
      </c>
      <c r="J39" s="206" t="s">
        <v>352</v>
      </c>
      <c r="K39" s="168" t="n">
        <v>621</v>
      </c>
      <c r="L39" s="202" t="n">
        <v>144</v>
      </c>
      <c r="M39" s="202" t="n">
        <v>176.5</v>
      </c>
      <c r="N39" s="202" t="n">
        <v>0</v>
      </c>
      <c r="O39" s="202" t="n">
        <v>0</v>
      </c>
      <c r="P39" s="202" t="n">
        <v>0</v>
      </c>
      <c r="Q39" s="202" t="n">
        <v>0</v>
      </c>
    </row>
    <row r="40" s="221" customFormat="true" ht="40.5" hidden="false" customHeight="true" outlineLevel="0" collapsed="false">
      <c r="A40" s="201" t="s">
        <v>13</v>
      </c>
      <c r="B40" s="201" t="s">
        <v>90</v>
      </c>
      <c r="C40" s="201" t="s">
        <v>16</v>
      </c>
      <c r="D40" s="201" t="s">
        <v>16</v>
      </c>
      <c r="E40" s="218" t="s">
        <v>354</v>
      </c>
      <c r="F40" s="211" t="s">
        <v>328</v>
      </c>
      <c r="G40" s="219" t="s">
        <v>331</v>
      </c>
      <c r="H40" s="219" t="s">
        <v>39</v>
      </c>
      <c r="I40" s="219" t="s">
        <v>16</v>
      </c>
      <c r="J40" s="219" t="s">
        <v>355</v>
      </c>
      <c r="K40" s="219" t="s">
        <v>343</v>
      </c>
      <c r="L40" s="220" t="n">
        <v>200</v>
      </c>
      <c r="M40" s="202" t="n">
        <v>50</v>
      </c>
      <c r="N40" s="202" t="n">
        <v>0</v>
      </c>
      <c r="O40" s="202" t="n">
        <v>0</v>
      </c>
      <c r="P40" s="202" t="n">
        <v>0</v>
      </c>
      <c r="Q40" s="202" t="n">
        <v>0</v>
      </c>
    </row>
    <row r="41" s="221" customFormat="true" ht="35.5" hidden="false" customHeight="false" outlineLevel="0" collapsed="false">
      <c r="A41" s="201" t="s">
        <v>13</v>
      </c>
      <c r="B41" s="201" t="s">
        <v>90</v>
      </c>
      <c r="C41" s="201" t="s">
        <v>13</v>
      </c>
      <c r="D41" s="201"/>
      <c r="E41" s="218" t="s">
        <v>356</v>
      </c>
      <c r="F41" s="211" t="s">
        <v>328</v>
      </c>
      <c r="G41" s="219" t="s">
        <v>331</v>
      </c>
      <c r="H41" s="219" t="s">
        <v>39</v>
      </c>
      <c r="I41" s="219" t="s">
        <v>16</v>
      </c>
      <c r="J41" s="219" t="s">
        <v>355</v>
      </c>
      <c r="K41" s="219" t="s">
        <v>357</v>
      </c>
      <c r="L41" s="220" t="n">
        <v>9</v>
      </c>
      <c r="M41" s="202" t="n">
        <v>0</v>
      </c>
      <c r="N41" s="202" t="n">
        <v>0</v>
      </c>
      <c r="O41" s="202" t="n">
        <v>0</v>
      </c>
      <c r="P41" s="202" t="n">
        <v>0</v>
      </c>
      <c r="Q41" s="202" t="n">
        <v>0</v>
      </c>
    </row>
    <row r="42" s="221" customFormat="true" ht="33" hidden="false" customHeight="false" outlineLevel="0" collapsed="false">
      <c r="A42" s="201" t="s">
        <v>13</v>
      </c>
      <c r="B42" s="201" t="s">
        <v>90</v>
      </c>
      <c r="C42" s="201" t="s">
        <v>22</v>
      </c>
      <c r="D42" s="201"/>
      <c r="E42" s="199" t="s">
        <v>92</v>
      </c>
      <c r="F42" s="211" t="s">
        <v>328</v>
      </c>
      <c r="G42" s="219" t="s">
        <v>331</v>
      </c>
      <c r="H42" s="219" t="s">
        <v>30</v>
      </c>
      <c r="I42" s="219" t="s">
        <v>41</v>
      </c>
      <c r="J42" s="219" t="s">
        <v>352</v>
      </c>
      <c r="K42" s="219" t="s">
        <v>343</v>
      </c>
      <c r="L42" s="202" t="n">
        <v>0</v>
      </c>
      <c r="M42" s="202" t="n">
        <v>40</v>
      </c>
      <c r="N42" s="202" t="n">
        <v>0</v>
      </c>
      <c r="O42" s="202" t="n">
        <v>0</v>
      </c>
      <c r="P42" s="202" t="n">
        <v>0</v>
      </c>
      <c r="Q42" s="202" t="n">
        <v>0</v>
      </c>
    </row>
    <row r="43" s="180" customFormat="true" ht="15" hidden="false" customHeight="true" outlineLevel="0" collapsed="false">
      <c r="A43" s="175" t="s">
        <v>13</v>
      </c>
      <c r="B43" s="175" t="s">
        <v>122</v>
      </c>
      <c r="C43" s="175"/>
      <c r="D43" s="175"/>
      <c r="E43" s="176" t="s">
        <v>123</v>
      </c>
      <c r="F43" s="181" t="s">
        <v>265</v>
      </c>
      <c r="G43" s="177"/>
      <c r="H43" s="177"/>
      <c r="I43" s="177"/>
      <c r="J43" s="177"/>
      <c r="K43" s="178"/>
      <c r="L43" s="179" t="n">
        <f aca="false">L45</f>
        <v>2055.1</v>
      </c>
      <c r="M43" s="179" t="n">
        <f aca="false">M45</f>
        <v>1892.6</v>
      </c>
      <c r="N43" s="179" t="n">
        <f aca="false">N44+N45</f>
        <v>1695.7</v>
      </c>
      <c r="O43" s="179" t="n">
        <f aca="false">O44+O45</f>
        <v>1493.7</v>
      </c>
      <c r="P43" s="179" t="n">
        <f aca="false">P44+P45</f>
        <v>1493.7</v>
      </c>
      <c r="Q43" s="179" t="n">
        <f aca="false">Q44+Q45</f>
        <v>1493.7</v>
      </c>
    </row>
    <row r="44" s="180" customFormat="true" ht="21.75" hidden="false" customHeight="true" outlineLevel="0" collapsed="false">
      <c r="A44" s="175"/>
      <c r="B44" s="175"/>
      <c r="C44" s="175"/>
      <c r="D44" s="175"/>
      <c r="E44" s="176"/>
      <c r="F44" s="181" t="s">
        <v>332</v>
      </c>
      <c r="G44" s="177" t="n">
        <v>739</v>
      </c>
      <c r="H44" s="177"/>
      <c r="I44" s="177"/>
      <c r="J44" s="177"/>
      <c r="K44" s="178"/>
      <c r="L44" s="179" t="n">
        <v>0</v>
      </c>
      <c r="M44" s="179" t="n">
        <v>0</v>
      </c>
      <c r="N44" s="179" t="n">
        <f aca="false">N46</f>
        <v>1695.7</v>
      </c>
      <c r="O44" s="179" t="n">
        <f aca="false">O46</f>
        <v>1493.7</v>
      </c>
      <c r="P44" s="179" t="n">
        <f aca="false">P46</f>
        <v>1493.7</v>
      </c>
      <c r="Q44" s="179" t="n">
        <f aca="false">Q46</f>
        <v>1493.7</v>
      </c>
    </row>
    <row r="45" s="180" customFormat="true" ht="33" hidden="false" customHeight="false" outlineLevel="0" collapsed="false">
      <c r="A45" s="175"/>
      <c r="B45" s="175"/>
      <c r="C45" s="175"/>
      <c r="D45" s="175"/>
      <c r="E45" s="176"/>
      <c r="F45" s="181" t="s">
        <v>328</v>
      </c>
      <c r="G45" s="177" t="n">
        <v>743</v>
      </c>
      <c r="H45" s="177"/>
      <c r="I45" s="177"/>
      <c r="J45" s="177"/>
      <c r="K45" s="178"/>
      <c r="L45" s="179" t="n">
        <f aca="false">L47+L49</f>
        <v>2055.1</v>
      </c>
      <c r="M45" s="179" t="n">
        <f aca="false">SUM(M47:M50)</f>
        <v>1892.6</v>
      </c>
      <c r="N45" s="179" t="n">
        <f aca="false">N47+N49</f>
        <v>0</v>
      </c>
      <c r="O45" s="179" t="n">
        <f aca="false">O47+O49</f>
        <v>0</v>
      </c>
      <c r="P45" s="179" t="n">
        <f aca="false">P47+P49</f>
        <v>0</v>
      </c>
      <c r="Q45" s="179" t="n">
        <f aca="false">Q47+Q49</f>
        <v>0</v>
      </c>
    </row>
    <row r="46" s="180" customFormat="true" ht="33" hidden="false" customHeight="false" outlineLevel="0" collapsed="false">
      <c r="A46" s="201" t="s">
        <v>13</v>
      </c>
      <c r="B46" s="201" t="s">
        <v>122</v>
      </c>
      <c r="C46" s="201" t="s">
        <v>16</v>
      </c>
      <c r="D46" s="201"/>
      <c r="E46" s="217" t="s">
        <v>127</v>
      </c>
      <c r="F46" s="211" t="s">
        <v>332</v>
      </c>
      <c r="G46" s="205" t="n">
        <v>739</v>
      </c>
      <c r="H46" s="201" t="s">
        <v>39</v>
      </c>
      <c r="I46" s="201" t="s">
        <v>16</v>
      </c>
      <c r="J46" s="201" t="s">
        <v>289</v>
      </c>
      <c r="K46" s="168" t="n">
        <v>611</v>
      </c>
      <c r="L46" s="202" t="n">
        <v>0</v>
      </c>
      <c r="M46" s="202" t="n">
        <v>0</v>
      </c>
      <c r="N46" s="202" t="n">
        <v>1695.7</v>
      </c>
      <c r="O46" s="202" t="n">
        <v>1493.7</v>
      </c>
      <c r="P46" s="202" t="n">
        <v>1493.7</v>
      </c>
      <c r="Q46" s="202" t="n">
        <v>1493.7</v>
      </c>
    </row>
    <row r="47" customFormat="false" ht="36.75" hidden="false" customHeight="true" outlineLevel="0" collapsed="false">
      <c r="A47" s="201" t="s">
        <v>13</v>
      </c>
      <c r="B47" s="201" t="s">
        <v>122</v>
      </c>
      <c r="C47" s="201" t="s">
        <v>16</v>
      </c>
      <c r="D47" s="201" t="s">
        <v>16</v>
      </c>
      <c r="E47" s="217" t="s">
        <v>127</v>
      </c>
      <c r="F47" s="211" t="s">
        <v>328</v>
      </c>
      <c r="G47" s="201" t="s">
        <v>331</v>
      </c>
      <c r="H47" s="201" t="s">
        <v>39</v>
      </c>
      <c r="I47" s="201" t="s">
        <v>16</v>
      </c>
      <c r="J47" s="206" t="s">
        <v>289</v>
      </c>
      <c r="K47" s="168" t="n">
        <v>611</v>
      </c>
      <c r="L47" s="202" t="n">
        <v>2040.1</v>
      </c>
      <c r="M47" s="202" t="n">
        <v>1867.8</v>
      </c>
      <c r="N47" s="202" t="n">
        <v>0</v>
      </c>
      <c r="O47" s="202" t="n">
        <v>0</v>
      </c>
      <c r="P47" s="202" t="n">
        <v>0</v>
      </c>
      <c r="Q47" s="202" t="n">
        <v>0</v>
      </c>
    </row>
    <row r="48" customFormat="false" ht="37.5" hidden="false" customHeight="true" outlineLevel="0" collapsed="false">
      <c r="A48" s="222" t="s">
        <v>13</v>
      </c>
      <c r="B48" s="201" t="s">
        <v>122</v>
      </c>
      <c r="C48" s="201" t="s">
        <v>16</v>
      </c>
      <c r="D48" s="201"/>
      <c r="E48" s="217" t="s">
        <v>124</v>
      </c>
      <c r="F48" s="211" t="s">
        <v>328</v>
      </c>
      <c r="G48" s="201" t="s">
        <v>331</v>
      </c>
      <c r="H48" s="201" t="s">
        <v>39</v>
      </c>
      <c r="I48" s="201" t="s">
        <v>16</v>
      </c>
      <c r="J48" s="206" t="s">
        <v>289</v>
      </c>
      <c r="K48" s="168" t="n">
        <v>612</v>
      </c>
      <c r="L48" s="202" t="n">
        <v>0</v>
      </c>
      <c r="M48" s="202" t="n">
        <v>13.4</v>
      </c>
      <c r="N48" s="202" t="n">
        <v>0</v>
      </c>
      <c r="O48" s="202" t="n">
        <v>0</v>
      </c>
      <c r="P48" s="202" t="n">
        <v>0</v>
      </c>
      <c r="Q48" s="202" t="n">
        <v>0</v>
      </c>
    </row>
    <row r="49" s="221" customFormat="true" ht="35.5" hidden="false" customHeight="false" outlineLevel="0" collapsed="false">
      <c r="A49" s="222" t="s">
        <v>13</v>
      </c>
      <c r="B49" s="201" t="s">
        <v>122</v>
      </c>
      <c r="C49" s="201" t="s">
        <v>22</v>
      </c>
      <c r="D49" s="223"/>
      <c r="E49" s="218" t="s">
        <v>356</v>
      </c>
      <c r="F49" s="211" t="s">
        <v>328</v>
      </c>
      <c r="G49" s="219" t="s">
        <v>331</v>
      </c>
      <c r="H49" s="219" t="s">
        <v>39</v>
      </c>
      <c r="I49" s="219" t="s">
        <v>16</v>
      </c>
      <c r="J49" s="219" t="s">
        <v>358</v>
      </c>
      <c r="K49" s="219" t="s">
        <v>347</v>
      </c>
      <c r="L49" s="224" t="n">
        <v>15</v>
      </c>
      <c r="M49" s="202" t="n">
        <v>0</v>
      </c>
      <c r="N49" s="202" t="n">
        <v>0</v>
      </c>
      <c r="O49" s="202" t="n">
        <v>0</v>
      </c>
      <c r="P49" s="202" t="n">
        <v>0</v>
      </c>
      <c r="Q49" s="202" t="n">
        <v>0</v>
      </c>
    </row>
    <row r="50" s="221" customFormat="true" ht="33" hidden="false" customHeight="false" outlineLevel="0" collapsed="false">
      <c r="A50" s="222" t="s">
        <v>13</v>
      </c>
      <c r="B50" s="201" t="s">
        <v>122</v>
      </c>
      <c r="C50" s="201" t="s">
        <v>16</v>
      </c>
      <c r="D50" s="223"/>
      <c r="E50" s="217" t="s">
        <v>124</v>
      </c>
      <c r="F50" s="211" t="s">
        <v>328</v>
      </c>
      <c r="G50" s="219" t="s">
        <v>331</v>
      </c>
      <c r="H50" s="219" t="s">
        <v>37</v>
      </c>
      <c r="I50" s="219" t="s">
        <v>32</v>
      </c>
      <c r="J50" s="219" t="s">
        <v>289</v>
      </c>
      <c r="K50" s="219" t="s">
        <v>347</v>
      </c>
      <c r="L50" s="202" t="n">
        <v>0</v>
      </c>
      <c r="M50" s="202" t="n">
        <v>11.4</v>
      </c>
      <c r="N50" s="202" t="n">
        <v>0</v>
      </c>
      <c r="O50" s="202" t="n">
        <v>0</v>
      </c>
      <c r="P50" s="202" t="n">
        <v>0</v>
      </c>
      <c r="Q50" s="202" t="n">
        <v>0</v>
      </c>
    </row>
    <row r="51" customFormat="false" ht="15" hidden="false" customHeight="true" outlineLevel="0" collapsed="false">
      <c r="A51" s="175" t="s">
        <v>13</v>
      </c>
      <c r="B51" s="175" t="s">
        <v>152</v>
      </c>
      <c r="C51" s="175"/>
      <c r="D51" s="175"/>
      <c r="E51" s="176" t="s">
        <v>153</v>
      </c>
      <c r="F51" s="181" t="s">
        <v>265</v>
      </c>
      <c r="G51" s="177"/>
      <c r="H51" s="177"/>
      <c r="I51" s="177"/>
      <c r="J51" s="177"/>
      <c r="K51" s="178"/>
      <c r="L51" s="179" t="n">
        <f aca="false">L53</f>
        <v>12436.305</v>
      </c>
      <c r="M51" s="179" t="n">
        <f aca="false">M53</f>
        <v>12103.3</v>
      </c>
      <c r="N51" s="179" t="n">
        <f aca="false">N53+N52</f>
        <v>13659.6</v>
      </c>
      <c r="O51" s="179" t="n">
        <f aca="false">O53+O52</f>
        <v>10095.4</v>
      </c>
      <c r="P51" s="179" t="n">
        <f aca="false">P53+P52</f>
        <v>10095.4</v>
      </c>
      <c r="Q51" s="179" t="n">
        <f aca="false">Q53+Q52</f>
        <v>10095.4</v>
      </c>
    </row>
    <row r="52" customFormat="false" ht="22.5" hidden="false" customHeight="true" outlineLevel="0" collapsed="false">
      <c r="A52" s="175"/>
      <c r="B52" s="175"/>
      <c r="C52" s="175"/>
      <c r="D52" s="175"/>
      <c r="E52" s="176"/>
      <c r="F52" s="181" t="s">
        <v>332</v>
      </c>
      <c r="G52" s="177"/>
      <c r="H52" s="177"/>
      <c r="I52" s="177"/>
      <c r="J52" s="177"/>
      <c r="K52" s="178"/>
      <c r="L52" s="179" t="n">
        <v>0</v>
      </c>
      <c r="M52" s="179" t="n">
        <v>0</v>
      </c>
      <c r="N52" s="179" t="n">
        <f aca="false">N54+N55+N60</f>
        <v>13659.6</v>
      </c>
      <c r="O52" s="179" t="n">
        <f aca="false">O54+O55+O60</f>
        <v>10095.4</v>
      </c>
      <c r="P52" s="179" t="n">
        <f aca="false">P54+P55+P60</f>
        <v>10095.4</v>
      </c>
      <c r="Q52" s="179" t="n">
        <f aca="false">Q54+Q55+Q60</f>
        <v>10095.4</v>
      </c>
    </row>
    <row r="53" customFormat="false" ht="33" hidden="false" customHeight="false" outlineLevel="0" collapsed="false">
      <c r="A53" s="175"/>
      <c r="B53" s="175"/>
      <c r="C53" s="175"/>
      <c r="D53" s="175"/>
      <c r="E53" s="176"/>
      <c r="F53" s="181" t="s">
        <v>328</v>
      </c>
      <c r="G53" s="225" t="n">
        <v>743</v>
      </c>
      <c r="H53" s="225"/>
      <c r="I53" s="225"/>
      <c r="J53" s="225"/>
      <c r="K53" s="226"/>
      <c r="L53" s="179" t="n">
        <f aca="false">L56+L59+L61</f>
        <v>12436.305</v>
      </c>
      <c r="M53" s="179" t="n">
        <f aca="false">SUM(M56:M61)</f>
        <v>12103.3</v>
      </c>
      <c r="N53" s="179" t="n">
        <f aca="false">N56+N59+N61+N58</f>
        <v>0</v>
      </c>
      <c r="O53" s="179" t="n">
        <f aca="false">O56+O59+O61+O58</f>
        <v>0</v>
      </c>
      <c r="P53" s="179" t="n">
        <f aca="false">P56+P59+P61+P58</f>
        <v>0</v>
      </c>
      <c r="Q53" s="179" t="n">
        <f aca="false">Q56+Q59+Q61+Q58</f>
        <v>0</v>
      </c>
    </row>
    <row r="54" customFormat="false" ht="22" hidden="false" customHeight="false" outlineLevel="0" collapsed="false">
      <c r="A54" s="198" t="s">
        <v>13</v>
      </c>
      <c r="B54" s="201" t="s">
        <v>152</v>
      </c>
      <c r="C54" s="201" t="s">
        <v>22</v>
      </c>
      <c r="D54" s="201"/>
      <c r="E54" s="199" t="s">
        <v>154</v>
      </c>
      <c r="F54" s="211" t="s">
        <v>332</v>
      </c>
      <c r="G54" s="205" t="n">
        <v>739</v>
      </c>
      <c r="H54" s="201" t="s">
        <v>39</v>
      </c>
      <c r="I54" s="201" t="s">
        <v>16</v>
      </c>
      <c r="J54" s="201" t="s">
        <v>291</v>
      </c>
      <c r="K54" s="168" t="n">
        <v>611</v>
      </c>
      <c r="L54" s="202" t="n">
        <v>0</v>
      </c>
      <c r="M54" s="202" t="n">
        <v>0</v>
      </c>
      <c r="N54" s="202" t="n">
        <v>13402.4</v>
      </c>
      <c r="O54" s="202" t="n">
        <v>10015.4</v>
      </c>
      <c r="P54" s="202" t="n">
        <v>10015.4</v>
      </c>
      <c r="Q54" s="202" t="n">
        <v>10015.4</v>
      </c>
    </row>
    <row r="55" customFormat="false" ht="24" hidden="false" customHeight="false" outlineLevel="0" collapsed="false">
      <c r="A55" s="198" t="s">
        <v>13</v>
      </c>
      <c r="B55" s="201" t="s">
        <v>152</v>
      </c>
      <c r="C55" s="201" t="s">
        <v>30</v>
      </c>
      <c r="D55" s="201"/>
      <c r="E55" s="218" t="s">
        <v>359</v>
      </c>
      <c r="F55" s="211" t="s">
        <v>332</v>
      </c>
      <c r="G55" s="205" t="n">
        <v>739</v>
      </c>
      <c r="H55" s="201" t="s">
        <v>39</v>
      </c>
      <c r="I55" s="201" t="s">
        <v>16</v>
      </c>
      <c r="J55" s="201" t="s">
        <v>292</v>
      </c>
      <c r="K55" s="168" t="n">
        <v>611</v>
      </c>
      <c r="L55" s="202" t="n">
        <v>0</v>
      </c>
      <c r="M55" s="202" t="n">
        <v>0</v>
      </c>
      <c r="N55" s="202" t="n">
        <v>253.2</v>
      </c>
      <c r="O55" s="202" t="n">
        <v>80</v>
      </c>
      <c r="P55" s="202" t="n">
        <v>80</v>
      </c>
      <c r="Q55" s="202" t="n">
        <v>80</v>
      </c>
    </row>
    <row r="56" customFormat="false" ht="33" hidden="false" customHeight="false" outlineLevel="0" collapsed="false">
      <c r="A56" s="201" t="s">
        <v>13</v>
      </c>
      <c r="B56" s="201" t="s">
        <v>152</v>
      </c>
      <c r="C56" s="201" t="s">
        <v>22</v>
      </c>
      <c r="D56" s="201"/>
      <c r="E56" s="199" t="s">
        <v>154</v>
      </c>
      <c r="F56" s="211" t="s">
        <v>328</v>
      </c>
      <c r="G56" s="201" t="s">
        <v>331</v>
      </c>
      <c r="H56" s="201" t="s">
        <v>39</v>
      </c>
      <c r="I56" s="201" t="s">
        <v>16</v>
      </c>
      <c r="J56" s="206" t="s">
        <v>291</v>
      </c>
      <c r="K56" s="168" t="n">
        <v>611</v>
      </c>
      <c r="L56" s="202" t="n">
        <v>12264.5</v>
      </c>
      <c r="M56" s="202" t="n">
        <v>11881.5</v>
      </c>
      <c r="N56" s="202" t="n">
        <v>0</v>
      </c>
      <c r="O56" s="202" t="n">
        <v>0</v>
      </c>
      <c r="P56" s="202" t="n">
        <v>0</v>
      </c>
      <c r="Q56" s="202" t="n">
        <v>0</v>
      </c>
    </row>
    <row r="57" customFormat="false" ht="33" hidden="false" customHeight="false" outlineLevel="0" collapsed="false">
      <c r="A57" s="201" t="s">
        <v>13</v>
      </c>
      <c r="B57" s="201" t="s">
        <v>152</v>
      </c>
      <c r="C57" s="201" t="s">
        <v>22</v>
      </c>
      <c r="D57" s="201"/>
      <c r="E57" s="199" t="s">
        <v>154</v>
      </c>
      <c r="F57" s="211" t="s">
        <v>328</v>
      </c>
      <c r="G57" s="201" t="s">
        <v>331</v>
      </c>
      <c r="H57" s="201" t="s">
        <v>37</v>
      </c>
      <c r="I57" s="201" t="s">
        <v>32</v>
      </c>
      <c r="J57" s="206" t="s">
        <v>291</v>
      </c>
      <c r="K57" s="168" t="n">
        <v>611</v>
      </c>
      <c r="L57" s="202" t="n">
        <v>0</v>
      </c>
      <c r="M57" s="202" t="n">
        <v>7.6</v>
      </c>
      <c r="N57" s="202" t="n">
        <v>0</v>
      </c>
      <c r="O57" s="202" t="n">
        <v>0</v>
      </c>
      <c r="P57" s="202" t="n">
        <v>0</v>
      </c>
      <c r="Q57" s="202" t="n">
        <v>0</v>
      </c>
    </row>
    <row r="58" customFormat="false" ht="33" hidden="false" customHeight="false" outlineLevel="0" collapsed="false">
      <c r="A58" s="201" t="s">
        <v>13</v>
      </c>
      <c r="B58" s="201" t="s">
        <v>152</v>
      </c>
      <c r="C58" s="201" t="s">
        <v>30</v>
      </c>
      <c r="D58" s="201"/>
      <c r="E58" s="218" t="s">
        <v>359</v>
      </c>
      <c r="F58" s="211" t="s">
        <v>328</v>
      </c>
      <c r="G58" s="201" t="s">
        <v>331</v>
      </c>
      <c r="H58" s="201" t="s">
        <v>39</v>
      </c>
      <c r="I58" s="201" t="s">
        <v>16</v>
      </c>
      <c r="J58" s="206" t="s">
        <v>292</v>
      </c>
      <c r="K58" s="168" t="n">
        <v>611</v>
      </c>
      <c r="L58" s="202" t="n">
        <v>0</v>
      </c>
      <c r="M58" s="202" t="n">
        <v>80</v>
      </c>
      <c r="N58" s="202" t="n">
        <v>0</v>
      </c>
      <c r="O58" s="202" t="n">
        <v>0</v>
      </c>
      <c r="P58" s="202" t="n">
        <v>0</v>
      </c>
      <c r="Q58" s="202" t="n">
        <v>0</v>
      </c>
    </row>
    <row r="59" s="221" customFormat="true" ht="33" hidden="false" customHeight="false" outlineLevel="0" collapsed="false">
      <c r="A59" s="201" t="s">
        <v>13</v>
      </c>
      <c r="B59" s="201" t="s">
        <v>152</v>
      </c>
      <c r="C59" s="201" t="s">
        <v>30</v>
      </c>
      <c r="D59" s="201"/>
      <c r="E59" s="218" t="s">
        <v>359</v>
      </c>
      <c r="F59" s="211" t="s">
        <v>328</v>
      </c>
      <c r="G59" s="219" t="s">
        <v>331</v>
      </c>
      <c r="H59" s="219" t="s">
        <v>39</v>
      </c>
      <c r="I59" s="219" t="s">
        <v>16</v>
      </c>
      <c r="J59" s="219" t="s">
        <v>292</v>
      </c>
      <c r="K59" s="219" t="s">
        <v>285</v>
      </c>
      <c r="L59" s="220" t="n">
        <v>116.3</v>
      </c>
      <c r="M59" s="202" t="n">
        <v>110.2</v>
      </c>
      <c r="N59" s="202" t="n">
        <v>0</v>
      </c>
      <c r="O59" s="202" t="n">
        <v>0</v>
      </c>
      <c r="P59" s="202" t="n">
        <v>0</v>
      </c>
      <c r="Q59" s="202" t="n">
        <v>0</v>
      </c>
    </row>
    <row r="60" s="221" customFormat="true" ht="66" hidden="false" customHeight="false" outlineLevel="0" collapsed="false">
      <c r="A60" s="201" t="s">
        <v>13</v>
      </c>
      <c r="B60" s="201" t="s">
        <v>152</v>
      </c>
      <c r="C60" s="201" t="s">
        <v>32</v>
      </c>
      <c r="D60" s="201"/>
      <c r="E60" s="199" t="s">
        <v>162</v>
      </c>
      <c r="F60" s="211" t="s">
        <v>328</v>
      </c>
      <c r="G60" s="227" t="s">
        <v>331</v>
      </c>
      <c r="H60" s="227" t="s">
        <v>39</v>
      </c>
      <c r="I60" s="227" t="s">
        <v>16</v>
      </c>
      <c r="J60" s="227" t="s">
        <v>360</v>
      </c>
      <c r="K60" s="227" t="s">
        <v>285</v>
      </c>
      <c r="L60" s="202" t="n">
        <v>0</v>
      </c>
      <c r="M60" s="202" t="n">
        <v>24</v>
      </c>
      <c r="N60" s="202" t="n">
        <v>4</v>
      </c>
      <c r="O60" s="202" t="n">
        <v>0</v>
      </c>
      <c r="P60" s="202" t="n">
        <v>0</v>
      </c>
      <c r="Q60" s="202" t="n">
        <v>0</v>
      </c>
    </row>
    <row r="61" s="221" customFormat="true" ht="55" hidden="false" customHeight="false" outlineLevel="0" collapsed="false">
      <c r="A61" s="201" t="s">
        <v>13</v>
      </c>
      <c r="B61" s="201" t="s">
        <v>152</v>
      </c>
      <c r="C61" s="201" t="s">
        <v>37</v>
      </c>
      <c r="D61" s="201"/>
      <c r="E61" s="199" t="s">
        <v>361</v>
      </c>
      <c r="F61" s="211" t="s">
        <v>328</v>
      </c>
      <c r="G61" s="227" t="s">
        <v>331</v>
      </c>
      <c r="H61" s="227" t="s">
        <v>39</v>
      </c>
      <c r="I61" s="227" t="s">
        <v>16</v>
      </c>
      <c r="J61" s="227" t="s">
        <v>362</v>
      </c>
      <c r="K61" s="227" t="s">
        <v>285</v>
      </c>
      <c r="L61" s="220" t="n">
        <v>55.505</v>
      </c>
      <c r="M61" s="202" t="n">
        <v>0</v>
      </c>
      <c r="N61" s="202" t="n">
        <v>0</v>
      </c>
      <c r="O61" s="202" t="n">
        <v>0</v>
      </c>
      <c r="P61" s="202" t="n">
        <v>0</v>
      </c>
      <c r="Q61" s="202" t="n">
        <v>0</v>
      </c>
    </row>
    <row r="62" customFormat="false" ht="15" hidden="false" customHeight="true" outlineLevel="0" collapsed="false">
      <c r="A62" s="175" t="s">
        <v>13</v>
      </c>
      <c r="B62" s="175" t="s">
        <v>184</v>
      </c>
      <c r="C62" s="228"/>
      <c r="D62" s="229"/>
      <c r="E62" s="176" t="s">
        <v>185</v>
      </c>
      <c r="F62" s="181" t="s">
        <v>265</v>
      </c>
      <c r="G62" s="230"/>
      <c r="H62" s="228"/>
      <c r="I62" s="228"/>
      <c r="J62" s="230"/>
      <c r="K62" s="226"/>
      <c r="L62" s="179" t="n">
        <f aca="false">L64</f>
        <v>6277.3</v>
      </c>
      <c r="M62" s="179" t="n">
        <f aca="false">M64+M63</f>
        <v>6504.3</v>
      </c>
      <c r="N62" s="179" t="n">
        <f aca="false">N64+N63</f>
        <v>16294.1</v>
      </c>
      <c r="O62" s="179" t="n">
        <f aca="false">O64+O63</f>
        <v>15490.4</v>
      </c>
      <c r="P62" s="179" t="n">
        <f aca="false">P64+P63</f>
        <v>15490.4</v>
      </c>
      <c r="Q62" s="179" t="n">
        <f aca="false">Q64+Q63</f>
        <v>15490.4</v>
      </c>
    </row>
    <row r="63" customFormat="false" ht="29.25" hidden="false" customHeight="true" outlineLevel="0" collapsed="false">
      <c r="A63" s="175"/>
      <c r="B63" s="175"/>
      <c r="C63" s="228"/>
      <c r="D63" s="229"/>
      <c r="E63" s="176"/>
      <c r="F63" s="181" t="s">
        <v>332</v>
      </c>
      <c r="G63" s="177" t="n">
        <v>739</v>
      </c>
      <c r="H63" s="228"/>
      <c r="I63" s="228"/>
      <c r="J63" s="230"/>
      <c r="K63" s="226"/>
      <c r="L63" s="179" t="n">
        <v>0</v>
      </c>
      <c r="M63" s="179" t="n">
        <f aca="false">M71</f>
        <v>120</v>
      </c>
      <c r="N63" s="179" t="n">
        <f aca="false">N66+N71+N68</f>
        <v>15600.9</v>
      </c>
      <c r="O63" s="179" t="n">
        <f aca="false">O66+O71+O68</f>
        <v>15466.2</v>
      </c>
      <c r="P63" s="179" t="n">
        <f aca="false">P66+P71+P68</f>
        <v>15466.2</v>
      </c>
      <c r="Q63" s="179" t="n">
        <f aca="false">Q66+Q71+Q68</f>
        <v>15466.2</v>
      </c>
    </row>
    <row r="64" customFormat="false" ht="33" hidden="false" customHeight="false" outlineLevel="0" collapsed="false">
      <c r="A64" s="175"/>
      <c r="B64" s="175"/>
      <c r="C64" s="228"/>
      <c r="D64" s="229"/>
      <c r="E64" s="176"/>
      <c r="F64" s="181" t="s">
        <v>328</v>
      </c>
      <c r="G64" s="175" t="s">
        <v>331</v>
      </c>
      <c r="H64" s="228"/>
      <c r="I64" s="228"/>
      <c r="J64" s="230"/>
      <c r="K64" s="231"/>
      <c r="L64" s="179" t="n">
        <f aca="false">L65+L67</f>
        <v>6277.3</v>
      </c>
      <c r="M64" s="179" t="n">
        <f aca="false">SUM(M65:M70)</f>
        <v>6384.3</v>
      </c>
      <c r="N64" s="179" t="n">
        <f aca="false">N65+N67</f>
        <v>693.2</v>
      </c>
      <c r="O64" s="179" t="n">
        <f aca="false">O65+O67</f>
        <v>24.2</v>
      </c>
      <c r="P64" s="179" t="n">
        <f aca="false">P65+P67</f>
        <v>24.2</v>
      </c>
      <c r="Q64" s="179" t="n">
        <f aca="false">Q65+Q67</f>
        <v>24.2</v>
      </c>
    </row>
    <row r="65" customFormat="false" ht="44" hidden="false" customHeight="false" outlineLevel="0" collapsed="false">
      <c r="A65" s="201" t="s">
        <v>13</v>
      </c>
      <c r="B65" s="201" t="s">
        <v>184</v>
      </c>
      <c r="C65" s="201" t="s">
        <v>16</v>
      </c>
      <c r="D65" s="201"/>
      <c r="E65" s="199" t="s">
        <v>186</v>
      </c>
      <c r="F65" s="211" t="s">
        <v>328</v>
      </c>
      <c r="G65" s="201" t="s">
        <v>331</v>
      </c>
      <c r="H65" s="201" t="s">
        <v>39</v>
      </c>
      <c r="I65" s="201" t="s">
        <v>30</v>
      </c>
      <c r="J65" s="206" t="s">
        <v>294</v>
      </c>
      <c r="K65" s="232" t="s">
        <v>363</v>
      </c>
      <c r="L65" s="202" t="n">
        <v>779.1</v>
      </c>
      <c r="M65" s="202" t="n">
        <v>769.1</v>
      </c>
      <c r="N65" s="202" t="n">
        <v>693.2</v>
      </c>
      <c r="O65" s="202" t="n">
        <v>24.2</v>
      </c>
      <c r="P65" s="202" t="n">
        <v>24.2</v>
      </c>
      <c r="Q65" s="202" t="n">
        <v>24.2</v>
      </c>
    </row>
    <row r="66" customFormat="false" ht="44" hidden="false" customHeight="false" outlineLevel="0" collapsed="false">
      <c r="A66" s="201" t="s">
        <v>13</v>
      </c>
      <c r="B66" s="201" t="s">
        <v>184</v>
      </c>
      <c r="C66" s="201" t="s">
        <v>22</v>
      </c>
      <c r="D66" s="201"/>
      <c r="E66" s="199" t="s">
        <v>364</v>
      </c>
      <c r="F66" s="211" t="s">
        <v>332</v>
      </c>
      <c r="G66" s="201" t="s">
        <v>267</v>
      </c>
      <c r="H66" s="201" t="s">
        <v>39</v>
      </c>
      <c r="I66" s="201" t="s">
        <v>30</v>
      </c>
      <c r="J66" s="206" t="s">
        <v>365</v>
      </c>
      <c r="K66" s="232" t="s">
        <v>366</v>
      </c>
      <c r="L66" s="202" t="n">
        <v>0</v>
      </c>
      <c r="M66" s="202" t="n">
        <v>0</v>
      </c>
      <c r="N66" s="202" t="n">
        <v>2931.4</v>
      </c>
      <c r="O66" s="202" t="n">
        <v>2942.2</v>
      </c>
      <c r="P66" s="202" t="n">
        <v>2942.2</v>
      </c>
      <c r="Q66" s="202" t="n">
        <v>2942.2</v>
      </c>
    </row>
    <row r="67" customFormat="false" ht="77" hidden="false" customHeight="false" outlineLevel="0" collapsed="false">
      <c r="A67" s="201" t="s">
        <v>13</v>
      </c>
      <c r="B67" s="201" t="s">
        <v>184</v>
      </c>
      <c r="C67" s="201" t="s">
        <v>22</v>
      </c>
      <c r="D67" s="201"/>
      <c r="E67" s="199" t="s">
        <v>364</v>
      </c>
      <c r="F67" s="211" t="s">
        <v>328</v>
      </c>
      <c r="G67" s="205" t="n">
        <v>743</v>
      </c>
      <c r="H67" s="201" t="s">
        <v>39</v>
      </c>
      <c r="I67" s="201" t="s">
        <v>30</v>
      </c>
      <c r="J67" s="206" t="s">
        <v>365</v>
      </c>
      <c r="K67" s="168" t="s">
        <v>367</v>
      </c>
      <c r="L67" s="202" t="n">
        <v>5498.2</v>
      </c>
      <c r="M67" s="202" t="n">
        <v>4239.7</v>
      </c>
      <c r="N67" s="202" t="n">
        <v>0</v>
      </c>
      <c r="O67" s="202" t="n">
        <v>0</v>
      </c>
      <c r="P67" s="202" t="n">
        <v>0</v>
      </c>
      <c r="Q67" s="202" t="n">
        <v>0</v>
      </c>
    </row>
    <row r="68" customFormat="false" ht="44" hidden="false" customHeight="false" outlineLevel="0" collapsed="false">
      <c r="A68" s="201" t="s">
        <v>13</v>
      </c>
      <c r="B68" s="201" t="s">
        <v>184</v>
      </c>
      <c r="C68" s="201" t="s">
        <v>16</v>
      </c>
      <c r="D68" s="201"/>
      <c r="E68" s="199" t="s">
        <v>186</v>
      </c>
      <c r="F68" s="211" t="s">
        <v>332</v>
      </c>
      <c r="G68" s="205" t="n">
        <v>739</v>
      </c>
      <c r="H68" s="201" t="s">
        <v>39</v>
      </c>
      <c r="I68" s="201" t="s">
        <v>16</v>
      </c>
      <c r="J68" s="206" t="s">
        <v>294</v>
      </c>
      <c r="K68" s="168" t="n">
        <v>612</v>
      </c>
      <c r="L68" s="202" t="n">
        <v>0</v>
      </c>
      <c r="M68" s="202" t="n">
        <v>0</v>
      </c>
      <c r="N68" s="202" t="n">
        <v>35</v>
      </c>
      <c r="O68" s="202" t="n">
        <v>35</v>
      </c>
      <c r="P68" s="202" t="n">
        <v>35</v>
      </c>
      <c r="Q68" s="202" t="n">
        <v>35</v>
      </c>
    </row>
    <row r="69" customFormat="false" ht="44" hidden="false" customHeight="false" outlineLevel="0" collapsed="false">
      <c r="A69" s="233" t="s">
        <v>13</v>
      </c>
      <c r="B69" s="233" t="s">
        <v>184</v>
      </c>
      <c r="C69" s="233" t="s">
        <v>16</v>
      </c>
      <c r="D69" s="234"/>
      <c r="E69" s="199" t="s">
        <v>186</v>
      </c>
      <c r="F69" s="199" t="s">
        <v>328</v>
      </c>
      <c r="G69" s="234" t="s">
        <v>331</v>
      </c>
      <c r="H69" s="234" t="s">
        <v>37</v>
      </c>
      <c r="I69" s="234" t="s">
        <v>32</v>
      </c>
      <c r="J69" s="234" t="s">
        <v>294</v>
      </c>
      <c r="K69" s="235" t="s">
        <v>335</v>
      </c>
      <c r="L69" s="236" t="n">
        <v>0</v>
      </c>
      <c r="M69" s="237" t="n">
        <v>2.5</v>
      </c>
      <c r="N69" s="202" t="n">
        <v>0</v>
      </c>
      <c r="O69" s="202" t="n">
        <v>0</v>
      </c>
      <c r="P69" s="202" t="n">
        <v>0</v>
      </c>
      <c r="Q69" s="202" t="n">
        <v>0</v>
      </c>
    </row>
    <row r="70" customFormat="false" ht="37.5" hidden="false" customHeight="true" outlineLevel="0" collapsed="false">
      <c r="A70" s="233" t="s">
        <v>13</v>
      </c>
      <c r="B70" s="233" t="s">
        <v>184</v>
      </c>
      <c r="C70" s="233" t="s">
        <v>368</v>
      </c>
      <c r="D70" s="234"/>
      <c r="E70" s="238" t="s">
        <v>234</v>
      </c>
      <c r="F70" s="199" t="s">
        <v>328</v>
      </c>
      <c r="G70" s="234" t="s">
        <v>331</v>
      </c>
      <c r="H70" s="234" t="s">
        <v>39</v>
      </c>
      <c r="I70" s="234" t="s">
        <v>16</v>
      </c>
      <c r="J70" s="239" t="s">
        <v>369</v>
      </c>
      <c r="K70" s="235" t="s">
        <v>335</v>
      </c>
      <c r="L70" s="236" t="n">
        <v>0</v>
      </c>
      <c r="M70" s="237" t="n">
        <v>1373</v>
      </c>
      <c r="N70" s="202" t="n">
        <v>0</v>
      </c>
      <c r="O70" s="202" t="n">
        <v>0</v>
      </c>
      <c r="P70" s="202" t="n">
        <v>0</v>
      </c>
      <c r="Q70" s="202" t="n">
        <v>0</v>
      </c>
    </row>
    <row r="71" customFormat="false" ht="35.5" hidden="false" customHeight="false" outlineLevel="0" collapsed="false">
      <c r="A71" s="233" t="s">
        <v>13</v>
      </c>
      <c r="B71" s="233" t="s">
        <v>184</v>
      </c>
      <c r="C71" s="233" t="s">
        <v>370</v>
      </c>
      <c r="D71" s="240"/>
      <c r="E71" s="238" t="s">
        <v>371</v>
      </c>
      <c r="F71" s="199" t="s">
        <v>332</v>
      </c>
      <c r="G71" s="241" t="n">
        <v>739</v>
      </c>
      <c r="H71" s="242" t="s">
        <v>39</v>
      </c>
      <c r="I71" s="242" t="s">
        <v>30</v>
      </c>
      <c r="J71" s="234" t="s">
        <v>372</v>
      </c>
      <c r="K71" s="239" t="s">
        <v>373</v>
      </c>
      <c r="L71" s="202" t="n">
        <v>0</v>
      </c>
      <c r="M71" s="243" t="n">
        <v>120</v>
      </c>
      <c r="N71" s="244" t="n">
        <v>12634.5</v>
      </c>
      <c r="O71" s="244" t="n">
        <v>12489</v>
      </c>
      <c r="P71" s="244" t="n">
        <v>12489</v>
      </c>
      <c r="Q71" s="244" t="n">
        <v>12489</v>
      </c>
    </row>
  </sheetData>
  <mergeCells count="37">
    <mergeCell ref="N1:Q1"/>
    <mergeCell ref="A8:P8"/>
    <mergeCell ref="A10:D10"/>
    <mergeCell ref="E10:E11"/>
    <mergeCell ref="F10:F11"/>
    <mergeCell ref="G10:K10"/>
    <mergeCell ref="L10:Q10"/>
    <mergeCell ref="A13:A16"/>
    <mergeCell ref="B13:B16"/>
    <mergeCell ref="C13:C16"/>
    <mergeCell ref="D13:D16"/>
    <mergeCell ref="E13:E14"/>
    <mergeCell ref="C17:C20"/>
    <mergeCell ref="D17:D20"/>
    <mergeCell ref="E17:E18"/>
    <mergeCell ref="A18:A20"/>
    <mergeCell ref="B18:B20"/>
    <mergeCell ref="A34:A36"/>
    <mergeCell ref="B34:B36"/>
    <mergeCell ref="C34:C36"/>
    <mergeCell ref="D34:D36"/>
    <mergeCell ref="E34:E36"/>
    <mergeCell ref="A43:A45"/>
    <mergeCell ref="B43:B45"/>
    <mergeCell ref="C43:C45"/>
    <mergeCell ref="D43:D45"/>
    <mergeCell ref="E43:E45"/>
    <mergeCell ref="A51:A53"/>
    <mergeCell ref="B51:B53"/>
    <mergeCell ref="C51:C53"/>
    <mergeCell ref="D51:D53"/>
    <mergeCell ref="E51:E53"/>
    <mergeCell ref="A62:A64"/>
    <mergeCell ref="B62:B64"/>
    <mergeCell ref="C62:C64"/>
    <mergeCell ref="D62:D64"/>
    <mergeCell ref="E62:E6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4-06-03T06:15:23Z</cp:lastPrinted>
  <dcterms:modified xsi:type="dcterms:W3CDTF">2025-05-14T07:34:29Z</dcterms:modified>
  <cp:revision>0</cp:revision>
  <dc:subject/>
  <dc:title/>
</cp:coreProperties>
</file>