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2" sheetId="1" state="visible" r:id="rId2"/>
    <sheet name="Приложение 5" sheetId="2" state="hidden" r:id="rId3"/>
    <sheet name="Приложение 6" sheetId="3" state="hidden" r:id="rId4"/>
  </sheets>
  <definedNames>
    <definedName function="false" hidden="true" localSheetId="2" name="_xlnm._FilterDatabase" vbProcedure="false">'Приложение 6'!$A$10:$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1" uniqueCount="596">
  <si>
    <t xml:space="preserve">Приложение 5 к постановлению
Администрации МО «Шарканский район»
от 04.02.2021 г. № 82  </t>
  </si>
  <si>
    <t xml:space="preserve">Приложение 2</t>
  </si>
  <si>
    <t xml:space="preserve">к муниципальной программе</t>
  </si>
  <si>
    <t xml:space="preserve">муниципального образования "Шарканский район"</t>
  </si>
  <si>
    <t xml:space="preserve">"Муниципальное управление на 2015-2024 годы"</t>
  </si>
  <si>
    <t xml:space="preserve">Перечень основных мероприятий муниципальной программы</t>
  </si>
  <si>
    <t xml:space="preserve">Код аналитической программной классификации</t>
  </si>
  <si>
    <t xml:space="preserve">Наименование подпрограммы, основного мероприятия, мероприятия</t>
  </si>
  <si>
    <t xml:space="preserve">Ответственный исполнитель, соисполнители</t>
  </si>
  <si>
    <t xml:space="preserve">Срок выполнения</t>
  </si>
  <si>
    <t xml:space="preserve">Ожидаемый непосредственный результат</t>
  </si>
  <si>
    <t xml:space="preserve">Взаимосвязь с целевыми показателями (индикаторами)</t>
  </si>
  <si>
    <t xml:space="preserve">МП</t>
  </si>
  <si>
    <t xml:space="preserve">Пп</t>
  </si>
  <si>
    <t xml:space="preserve">ОМ</t>
  </si>
  <si>
    <t xml:space="preserve">М</t>
  </si>
  <si>
    <t xml:space="preserve">09</t>
  </si>
  <si>
    <t xml:space="preserve">1</t>
  </si>
  <si>
    <t xml:space="preserve">Административная реформа</t>
  </si>
  <si>
    <t xml:space="preserve">01</t>
  </si>
  <si>
    <t xml:space="preserve">Организация предоставления государственных и муниципальных услуг МФЦ Шарканского района.</t>
  </si>
  <si>
    <t xml:space="preserve">Руководитель Аппарата Главы муниципального образования, районного Совета депутатов и Администрации района</t>
  </si>
  <si>
    <t xml:space="preserve">2015-2024 годы </t>
  </si>
  <si>
    <t xml:space="preserve">Предоставление МФЦ Шарканского района государственных и муниципальных услуг населению района в соответствии с муниципальным заданием. Соответствие МФЦ Шарканского района требованиям, предъявляемым к МФЦ постановлением Правительства Российской Федерации от 22.12.2012г. №1376.</t>
  </si>
  <si>
    <t xml:space="preserve">09.1.1-09.1.14</t>
  </si>
  <si>
    <t xml:space="preserve">02</t>
  </si>
  <si>
    <t xml:space="preserve">Формирование и ведение Реестра муниципальных услуг Шарканского района.</t>
  </si>
  <si>
    <t xml:space="preserve">Аппарат Главы муниципального образования, районного Совета депутатов и Администрации района</t>
  </si>
  <si>
    <t xml:space="preserve">Соответствие Реестра муниципальных услуг Шарканского района требованиями Федерального закона от 27.07.2010г. №210-ФЗ «Об организации предоставления государственных и муниципальных услуг».</t>
  </si>
  <si>
    <t xml:space="preserve">03</t>
  </si>
  <si>
    <t xml:space="preserve">Формирование и ведение Реестра функций Администрации Шарканского района.</t>
  </si>
  <si>
    <t xml:space="preserve">Соответствие Реестра функций Администрации Шарканского района действующему законодательству, а также муниципальным правовым актам органов местного самоуправления Шарканского района.</t>
  </si>
  <si>
    <t xml:space="preserve">04</t>
  </si>
  <si>
    <t xml:space="preserve">Регламентация муниципальных услуг, предоставляемых Администрацией Шарканского района.</t>
  </si>
  <si>
    <t xml:space="preserve">Структурные подразделения Администрации Шарканского района,  предоставляющие муниципальные услуги</t>
  </si>
  <si>
    <t xml:space="preserve">Утвержденные административные регламенты муниципальных услуг, предоставляемых Администрацией Шарканского района.</t>
  </si>
  <si>
    <t xml:space="preserve">05</t>
  </si>
  <si>
    <t xml:space="preserve">Обеспечение открытости и доступности информации о деятельности органов местного самоуправления и формируемых ими информационных ресурсах.</t>
  </si>
  <si>
    <t xml:space="preserve">Структурные подразделения Администрации Шарканского района</t>
  </si>
  <si>
    <t xml:space="preserve">Информирование населения о деятельности органов местного самоуправления муниципального образования «Шарканский район», о возможности получения услуг через МФЦ Шарканского района, в электронной форме через Региональный портал и Единый портал государственных и муниципальных услуг (функций).</t>
  </si>
  <si>
    <t xml:space="preserve">06</t>
  </si>
  <si>
    <t xml:space="preserve">Проведение социологических исследований с целью мониторинга удовлетворенности населением деятельностью органов местного самоуправления Шарканского района, а также качеством муниципальных услуг в Шарканском районе в соответствии с Указом Президента Российской Федерации от 28.04.2008г. №607, постановлением Правительства Российской Федерации от 17.12.2012г. №1317.</t>
  </si>
  <si>
    <t xml:space="preserve">Определение уровня удовлетворенности населением деятельностью органов местного самоуправления Шарканского района, а также качеством муниципальных услуг в Шарканском районе.</t>
  </si>
  <si>
    <t xml:space="preserve">07</t>
  </si>
  <si>
    <t xml:space="preserve">Размещение и обновление сведений о муниципальных услугах, предоставляемых в Шарканском районе в информационных системах Удмуртской Республики «Реестр государственных и муниципальных услуг (функций)» и «Портал государственных и муниципальных услуг (функций)».</t>
  </si>
  <si>
    <t xml:space="preserve">Структурные подразделения Администрации Шарканского района, предоставляющие муниципальные услуги</t>
  </si>
  <si>
    <t xml:space="preserve">2015-2024 годы (по мере необходимости)</t>
  </si>
  <si>
    <t xml:space="preserve">Полная и актуальная информация о муниципальных услугах, предоставляемых в Шарканском районе в информационных системах Удмуртской Республики, ЕПГУ.</t>
  </si>
  <si>
    <t xml:space="preserve">08</t>
  </si>
  <si>
    <t xml:space="preserve">Подготовка доклада Главы Администрации муниципального образования «Шарканский район» о достигнутых значениях показателей для оценки эффективности деятельности органов местного самоуправления Шарканского района за отчетный год и их планируемых значениях на трехлетний период (в соответствии с Указом Президента Российской Федерации от 28.04.2008г. №607, постановлением Правительства Российской Федерации от 17.12.2012г. №1317, постановлением Правительства Удмуртской Республики от 11.02.2013г. №52, распоряжением Администрации Шарканского района от 16.10.2013г. №366).</t>
  </si>
  <si>
    <t xml:space="preserve">Отдел экономического анализа, прогнозирования и организации муниц пальных закупок, структурные подразделения Администрации района</t>
  </si>
  <si>
    <t xml:space="preserve">2015-2024 годы (ежегодно до 1 мая)</t>
  </si>
  <si>
    <t xml:space="preserve">Доклад Главы Администрации муниципального образования «Шарканский район» о достигнутых значениях показателей для оценки эффективности деятельности органов местного самоуправления Шарканского района за отчетный год и их планируемых значениях на трехлетний период.</t>
  </si>
  <si>
    <t xml:space="preserve">Реализация  мероприятий административной реформы.</t>
  </si>
  <si>
    <t xml:space="preserve">2015-2024 годы (по мере объявления конкурса)</t>
  </si>
  <si>
    <t xml:space="preserve">Подготовленная и направленная заявка на конкурсный отбор проектов по реализации мероприятий административной реформы на поддержку из средств бюджета Удмуртской Республики.</t>
  </si>
  <si>
    <t xml:space="preserve">«Управление муниципальными финансами на 2015-2020 годы»</t>
  </si>
  <si>
    <t xml:space="preserve">Нормативно-правовое регулирование в сфере организации бюджетного процесса в муниципальном образовании «Шарканский район».</t>
  </si>
  <si>
    <t xml:space="preserve">Управление финансов</t>
  </si>
  <si>
    <t xml:space="preserve">Нормативные  правовые акты, правовые акты по вопросам организации бюджетного процесса.</t>
  </si>
  <si>
    <t xml:space="preserve"> 9.02.5   09.02.6</t>
  </si>
  <si>
    <t xml:space="preserve">Организация составления, составление проекта бюджета муниципального образования «Шарканский район», прогноза консолидированного бюджета муниципального образования «Шарканский район».</t>
  </si>
  <si>
    <t xml:space="preserve">Органы местного самоуправления </t>
  </si>
  <si>
    <t xml:space="preserve">Проект бюджета муниципального образования «Шарканский район», прогноз консолидированного бюджета муниципального образования «Шарканский район».</t>
  </si>
  <si>
    <t xml:space="preserve">09.02.1; 09.02.2; 09.02.3; 09.02.4; 09.02.6</t>
  </si>
  <si>
    <t xml:space="preserve">Организация исполнения бюджета муниципального образования «Шарканский район».</t>
  </si>
  <si>
    <t xml:space="preserve">Управление финансов, органы местного самоуправления</t>
  </si>
  <si>
    <t xml:space="preserve">Исполнение бюджета муниципального образования «Шарканский район».</t>
  </si>
  <si>
    <t xml:space="preserve">Казначейское исполнение расходной части бюджета муниципального образования «Шарканский район».</t>
  </si>
  <si>
    <t xml:space="preserve">Кассовое обслуживание исполнения расходной части бюджета муниципального образования «Шарканский район».</t>
  </si>
  <si>
    <t xml:space="preserve">Организация и ведение бюджетного учета, составление бюджетной отчетности.</t>
  </si>
  <si>
    <t xml:space="preserve">Ведение бюджетного учета и составление бюджетной отчетности.</t>
  </si>
  <si>
    <t xml:space="preserve">Составление отчетности об исполнении бюджета муниципального образования «Шарканский район», формирование отчетности консолидированного бюджета муниципального образования «Шарканский район»  и иной финансовой отчетности.</t>
  </si>
  <si>
    <t xml:space="preserve">Управление финансов, граны местного самоуправления, сельские поселения</t>
  </si>
  <si>
    <t xml:space="preserve">Отчетность об исполнении бюджета муниципального образования «Шарканский район», консолидированного бюджета муниципального образования «Шарканский район", иная финансовая отчетность.</t>
  </si>
  <si>
    <t xml:space="preserve">Организация составления, составление и ведение реестра расходных обязательств муниципального образования «Шарканский район», свода реестров расходных обязательств муниципальных образований поселений в Шарканском районе.</t>
  </si>
  <si>
    <t xml:space="preserve">Управление финансов, органы местного самоуправления, сельские поселения</t>
  </si>
  <si>
    <t xml:space="preserve">Составление и ведение реестра расходных обязательств муниципального образования «Шарканский район», свода реестров расходных обязательств муниципальных образований сельских поселений.</t>
  </si>
  <si>
    <t xml:space="preserve">Проведение мероприятий по списанию задолженности юридических лиц, крестьянских (фермерских) хозяйств и индивидуальных предпринимателей перед бюджетом муниципального образования «Шарканский район» по бюджетным средствам, предоставленным на возвратной основе, процентам за пользование ими, пеням и штрафам.</t>
  </si>
  <si>
    <t xml:space="preserve">Обоснование (документальное подтверждение) возможности списания задолженности, в том числе анализ достаточности мер, принятых для погашения задолженности. Правовой акт Администрации муниципального образования «Шарканский район» о списании задолженности.</t>
  </si>
  <si>
    <t xml:space="preserve">09.02.5</t>
  </si>
  <si>
    <t xml:space="preserve">Проведение мероприятий по списанию безнадежной к взысканию задолженности по неналоговым доходам перед бюджетом муниципального образования «Шарканский район».</t>
  </si>
  <si>
    <t xml:space="preserve">Обоснование (документальное подтверждение) признания безнадежной к взысканию задолженности по неналоговым доходам перед бюджетом муниципального образования «Шарканский район». Правовой акт Администрации муниципального образования «Шарканский район» о списании задолженности.</t>
  </si>
  <si>
    <t xml:space="preserve">Координация работы и методическая поддержка главных распорядителей бюджетных средств по вопросам, связанным с составлением и исполнением бюджета муниципального образования «Шарканский район», ведением бюджетного учета и составления бюджетной отчетности, составления отчетности об исполнении бюджета муниципального образования «Шарканский район», составления и ведения реестра расходных обязательств муниципального образования «Шарканский район».</t>
  </si>
  <si>
    <t xml:space="preserve">Проведение совещаний, семинаров, иных мероприятий по вопросам, связанным с составлением и исполнением бюджета муниципального образования «Шарканский район», ведением бюджетного учета и составлением бюджетной отчетности, составлением отчетности об исполнении бюджета муниципального образования «Шарканский район», составлением и ведением реестра расходных обязательств муниципального образования «Шарканский район».</t>
  </si>
  <si>
    <t xml:space="preserve">09.02.6</t>
  </si>
  <si>
    <t xml:space="preserve">Нормативно-правовое регулирование в сфере организации ведомственного финансового контроля в  органах местного самоуправления.</t>
  </si>
  <si>
    <t xml:space="preserve">Нормативные  правовые акты, правовые акты по вопросам организации финансового контроля органами местного самоуправления муниципального образования «Шарканский район».</t>
  </si>
  <si>
    <t xml:space="preserve">09.02.7 09.02.8</t>
  </si>
  <si>
    <t xml:space="preserve">Планирование контрольной деятельности</t>
  </si>
  <si>
    <t xml:space="preserve">Планы контрольно-ревизионной работы на соответствующий финансовый год.</t>
  </si>
  <si>
    <t xml:space="preserve">09.02.7</t>
  </si>
  <si>
    <t xml:space="preserve">Осуществление мероприятий внутреннего финансового контроля.</t>
  </si>
  <si>
    <t xml:space="preserve">Мероприятия финансового контроля.</t>
  </si>
  <si>
    <t xml:space="preserve">09.02.7; 09.02.8</t>
  </si>
  <si>
    <t xml:space="preserve">Контроль эффективности использования средств бюджета муниципального образования «Шарканский район».</t>
  </si>
  <si>
    <t xml:space="preserve">Реализация мероприятий, направленных на повышение  эффективности расходов бюджета муниципального образования "Шарканский район".</t>
  </si>
  <si>
    <t xml:space="preserve">09.02.6; 09.03.2; 09.03.3</t>
  </si>
  <si>
    <t xml:space="preserve">Управление муниципальным долгом</t>
  </si>
  <si>
    <t xml:space="preserve">Выполнение обязательств по обслуживанию муниципального долга муниципального образования «Шарканский район».</t>
  </si>
  <si>
    <t xml:space="preserve">09.02.10</t>
  </si>
  <si>
    <t xml:space="preserve">Контроль за своевременным исполнением заемщиками обязательств перед кредиторами, по которым предоставлены муниципальные гарантии.</t>
  </si>
  <si>
    <t xml:space="preserve">Своевременное исполнение заемщиками обязательств перед кредиторами, по которым предоставлены муниципальные гарантии муниципального образования «Шарканский район».</t>
  </si>
  <si>
    <t xml:space="preserve">09.02.11</t>
  </si>
  <si>
    <t xml:space="preserve">Учет долговых обязательств муниципального образования «Шарканский район» в муниципальной долговой книге муниципального образования «Шарканский район», контроль за их своевременным исполнением</t>
  </si>
  <si>
    <t xml:space="preserve">Учет долговых обязательств муниципального образования «Шарканский район» в муниципальной долговой книге муниципального образования «Шарканский район», реализация мер, направленных на их своевременное исполнение.</t>
  </si>
  <si>
    <t xml:space="preserve">09.02.9, 09.02.10,  09.02.11</t>
  </si>
  <si>
    <t xml:space="preserve">Проведение мероприятий по реструктуризации задолженности муниципального образования «Шарканский район» по бюджетным кредитам, полученным из бюджета Удмуртской Республики.</t>
  </si>
  <si>
    <t xml:space="preserve">Мероприятия по реструктуризации задолженности муниципального образования «Шарканский районе»  по бюджетным кредитам, полученным из бюджета Удмуртской Республики. </t>
  </si>
  <si>
    <t xml:space="preserve">Регулирование  межбюджетных отношений с бюджетами сельских поселений</t>
  </si>
  <si>
    <t xml:space="preserve">Расчет и предоставление дотаций  на выравнивание бюджетной обеспеченности из Фонда финансовой поддержки поселений в муниципальном образовании «Шарканский район» и прочих межбюджетных трансфертов</t>
  </si>
  <si>
    <t xml:space="preserve">09.02.12, 09.02.13</t>
  </si>
  <si>
    <t xml:space="preserve">Предоставление дотации поселениям за счет средств бюджета Удмуртской Республики в целях выравнивания финансовых возможностей поселений, входящих в состав муниципальных районов, исходя из численности жителей поселений, в соответствии с Законом Удмуртской Республики от 21 ноября 2006 года № 52-РЗ "О регулировании межбюджетных отношений в Удмуртской Республике".</t>
  </si>
  <si>
    <t xml:space="preserve">Управление финансов, сельские поселения</t>
  </si>
  <si>
    <t xml:space="preserve">Выравнивание уровня бюджетной обеспеченности поселений за счет средств бюджета Удмуртской Республики. Предоставление дотаций поселениям за счет средств бюджета Удмуртской Республики в целях выравнивания финансовых возможностей поселений, входящих в состав муниципальных районов, исходя из численности жителей поселений.</t>
  </si>
  <si>
    <t xml:space="preserve">Софинансирование расходов муниципальных образований сельских поселений на решение вопроса местного значения по владению имуществом, находящимся в муниципальной собственности, в части уплаты налога на имущество организаций.</t>
  </si>
  <si>
    <t xml:space="preserve">Выполнение обязательств органов местного самоуправления сельских поселений в Шарканском районе, бюджетных учреждений, находящихся на территории сельского поселения,  по уплате налога на имущество организаций.</t>
  </si>
  <si>
    <t xml:space="preserve">Реализация установленных полномочий (функций) Управлением финансов Администрации муниципального образования «Шарканский район».</t>
  </si>
  <si>
    <t xml:space="preserve">Обеспечение реализации подпрограммы, повышение эффективности муниципального управления </t>
  </si>
  <si>
    <t xml:space="preserve">Мониторинг формирования и исполнения бюджетов муниципальных образований сельских поселений  в Шарканском районе.</t>
  </si>
  <si>
    <t xml:space="preserve">Мониторинг формирования и исполнения бюджетов муниципальных образований сельских поселений, разработка мер по итогам мониторинга.</t>
  </si>
  <si>
    <t xml:space="preserve">09.02.12, 09.02.12</t>
  </si>
  <si>
    <t xml:space="preserve">Проведение мониторинга и оценки качества управления муниципальными финансами муниципальных образований сельских поселений  в Шарканском районе.</t>
  </si>
  <si>
    <t xml:space="preserve">Управление финансов </t>
  </si>
  <si>
    <t xml:space="preserve"> Мониторинг и оценка качества управления муниципальными финансами муниципальных образований сельских поселений  в Шарканском районе.  Применение результатов, в том числе распределение дотаций.  Разработка и реализация мер по итогам мониторинга и оценки в целях повышения качества управления муниципальными финансами в муниципальном образовании «Шарканский район».</t>
  </si>
  <si>
    <t xml:space="preserve">09.02.14</t>
  </si>
  <si>
    <t xml:space="preserve">Обеспечение реализации  финансовой, бюджетной и долговой политики в муниципальном образовании</t>
  </si>
  <si>
    <t xml:space="preserve">Проведение единой финансовой, бюджетной и налоговой политики в муниципальном образовании «Шарканский район» и координация деятельности в этой сфере органов местного самоуправления.</t>
  </si>
  <si>
    <t xml:space="preserve">Выполнение функций уполномоченного органа по переданным государственным полномочиям по организации обеспечения наличными денежными средствами получателей средств бюджета Удмуртской Республики, бюджетных, автономных учреждений Удмуртской Республики, находящихся на территории муниципального образования «Шарканский район».</t>
  </si>
  <si>
    <t xml:space="preserve">Надлежащее исполнение переданных государственных полномочий по организации обеспечения наличными денежными средствами получателей средств бюджета Удмуртской Республики, бюджетных, автономных учреждений Удмуртской Республики, находящихся на территории муниципального образования «Шарканский район».</t>
  </si>
  <si>
    <t xml:space="preserve">Проведение совещаний, семинаров по вопросам в сфере реализации подпрограммы.</t>
  </si>
  <si>
    <t xml:space="preserve">Обеспечение публичности информации об управлении муниципальными финансами (публикации в средствах массовой информации, наполнение сайта в сети Интернет).</t>
  </si>
  <si>
    <t xml:space="preserve">Публикация информации о муниципальных финансах муниципального образования  в СМИ, сети Интернет.</t>
  </si>
  <si>
    <t xml:space="preserve">Повышение эффективности расходов бюджета муниципального образования «Шарканский район» и обеспечение долгосрочной сбалансированности и устойчивости бюджета</t>
  </si>
  <si>
    <t xml:space="preserve">3</t>
  </si>
  <si>
    <t xml:space="preserve">Разработка и утверждение долгосрочной бюджетной стратегии муниципального образования «Шарканский район» и её применение в практике муниципального управления. Организационно-методическое обеспечение процесса. </t>
  </si>
  <si>
    <t xml:space="preserve">Управление финансов, Управление территориального развития</t>
  </si>
  <si>
    <t xml:space="preserve">Правовые акты, определяющие порядок разработки долгосрочной бюджетной стратегии и использование параметров долгосрочной бюджетной стратегии в практике муниципального управления; утверждающие долгосрочную бюджетную стратегию. Актуальная версия долгосрочной бюджетной стратегии, утвержденная правовым актом.</t>
  </si>
  <si>
    <t xml:space="preserve">09.03.1 09.03.2</t>
  </si>
  <si>
    <t xml:space="preserve">Реализация муниципальных программ муниципального образования «Шарканский район».</t>
  </si>
  <si>
    <t xml:space="preserve">Актуальные (приведенные в соответствие с решением о бюджете) версии муниципальных программ муниципального образования «Шарканский район».</t>
  </si>
  <si>
    <t xml:space="preserve">09.03.4</t>
  </si>
  <si>
    <t xml:space="preserve">Представление координатору муниципальной программы  ежегодных планов мероприятий по реализации подпрограммы. </t>
  </si>
  <si>
    <t xml:space="preserve">Ежегодно в течение 2015-2024 годов</t>
  </si>
  <si>
    <t xml:space="preserve">Ежегодные планы мероприятий по реализации муниципальных программ, утвержденные координатором муниципальной программы.</t>
  </si>
  <si>
    <t xml:space="preserve">Мониторинг и контроль за реализацией подпрограммы.</t>
  </si>
  <si>
    <t xml:space="preserve">2015-2024 годы в сроки, установленные пост. Администрации </t>
  </si>
  <si>
    <t xml:space="preserve"> Ежеквартальные, годовые отчеты о реализации муниципальных программ и подпрограмм, решения, принятые  по итогам оценки эффективности реализации муниципальных  программ на основе годовых отчетов.</t>
  </si>
  <si>
    <t xml:space="preserve">Составление проекта бюджета в структуре муниципальных программ.</t>
  </si>
  <si>
    <t xml:space="preserve">Проект бюджета муниципального образования  на очередной финансовый год и плановый период в структуре муниципальных программ. </t>
  </si>
  <si>
    <t xml:space="preserve">Модернизация автоматизированной системы для разработки и мониторинга муниципальных программ в условиях развития программно-целевых методов управления в органах местного самоуправления.</t>
  </si>
  <si>
    <t xml:space="preserve">Отдел экономического анализа, прогнозирования и организации муниципальных закупок</t>
  </si>
  <si>
    <t xml:space="preserve">2015 год</t>
  </si>
  <si>
    <t xml:space="preserve">Модернизированная автоматизированная  система для разработки и мониторинга муниципальных программ.</t>
  </si>
  <si>
    <t xml:space="preserve">09.03.1</t>
  </si>
  <si>
    <t xml:space="preserve">Модернизация автоматизированной системы планирования бюджета муниципального образования в условиях перехода к формированию бюджета в структуре муниципальных программ.</t>
  </si>
  <si>
    <t xml:space="preserve">Автоматизированная система планирования бюджета муниципального образования в условиях перехода к формированию бюджета в структуре муниципальных программ.</t>
  </si>
  <si>
    <t xml:space="preserve">Разработка мероприятий, направленных на повышение  эффективности расходов бюджета муниципального образования «Шарканский район».</t>
  </si>
  <si>
    <t xml:space="preserve">2015-2024 годы </t>
  </si>
  <si>
    <t xml:space="preserve">Реализация мероприятий, направленных на повышение  эффективности расходов бюджета муниципального образования «Шарканский район».</t>
  </si>
  <si>
    <t xml:space="preserve">09.03.2, 09.03.3</t>
  </si>
  <si>
    <t xml:space="preserve">Организация работы органов местного самоуправления по повышению эффективности управления муниципальными финансами.</t>
  </si>
  <si>
    <t xml:space="preserve">Проведение совещаний, семинаров, иных мероприятий по вопросам, связанным с повышением эффективности управления общественными финансами.</t>
  </si>
  <si>
    <t xml:space="preserve">Разработка, принятие и реализация ведомственных планов повышения эффективности бюджетных расходов.</t>
  </si>
  <si>
    <t xml:space="preserve">Органы местного самоуправления</t>
  </si>
  <si>
    <t xml:space="preserve">Утвержденные ведомственные планы повышения эффективности бюджетных расходов, отчеты об их исполнении.</t>
  </si>
  <si>
    <t xml:space="preserve">10</t>
  </si>
  <si>
    <t xml:space="preserve">Методическое сопровождение разработки ведомственных планов повышения эффективности бюджетных расходов.</t>
  </si>
  <si>
    <t xml:space="preserve">Методические рекомендации по разработке и реализации ведомственных планов повышения эффективности бюджетных расходов.</t>
  </si>
  <si>
    <t xml:space="preserve">11</t>
  </si>
  <si>
    <t xml:space="preserve">Создание системы оценки потребности в предоставлении муниципальных услуг (по видам услуг) с учетом разграничения полномочий, приоритетов социально-экономического развития муниципального образования «Шарканский район», а также прогноза социально-экономического развития на долгосрочную перспективу.</t>
  </si>
  <si>
    <t xml:space="preserve">Управление территориального развития, органы местного самоуправления</t>
  </si>
  <si>
    <t xml:space="preserve">Правовые акты  об организации работ по созданию системы оценки потребности в предоставлении муниципальных услуг и об использовании оценки потребности в оказании муниципальных услуг в стратегическом и бюджетном планировании. Правовые акты об утверждении методик оценки потребности в оказании муниципальных услуг (по видам услуг).</t>
  </si>
  <si>
    <t xml:space="preserve">09.03.2</t>
  </si>
  <si>
    <t xml:space="preserve">12</t>
  </si>
  <si>
    <t xml:space="preserve">Совершенствование и повышение эффективности финансового контроля.</t>
  </si>
  <si>
    <t xml:space="preserve">Нормативные правовые акты муниципального образования. Ежеквартальные отчеты органов местного самоуправления по осуществлению финансового контроля. Подготовка предложений по повышению качества контрольной деятельности, информации о состоянии финансового контроля. Проведение семинаров, совещаний.</t>
  </si>
  <si>
    <t xml:space="preserve">Переориентация контрольной деятельности органов местного самоуправления на оценку и  аудит эффективности.</t>
  </si>
  <si>
    <t xml:space="preserve">Методическое обеспечение осуществления оценки и аудита эффективности. Нормативные правовые акты, органов местного самоуправления. Проведение семинаров, совещаний.</t>
  </si>
  <si>
    <t xml:space="preserve">Организация и осуществление деятельности органов местного самоуправления, органа муниципального финансового контроля по контролю за муниципальными закупками.</t>
  </si>
  <si>
    <t xml:space="preserve">Методическое обеспечение контроля за муниципальными закупками. Нормативные правовые акты, регламентирующие деятельность органа муниципального финансового контроля, органов местного самоуправления по контролю за муниципальными закупками. Проведение семинаров, совещаний. Проведение мероприятий по контролю за муниципальными закупками. Соблюдение законодательства в сфере муниципальных закупок.</t>
  </si>
  <si>
    <t xml:space="preserve">13</t>
  </si>
  <si>
    <t xml:space="preserve">Приведение ведомственных перечней муниципальных услуг в соответствие  базовым (отраслевым) перечням государственных и муниципальных услуг, утвержденным федеральными органами исполнительной власти, осуществляющими функции по выработке государственной политики и нормативно-правовому регулированию в установленных сферах деятельности (в соответствии с требованиями пункта 3.1 статьи 69.2 БК РФ).</t>
  </si>
  <si>
    <t xml:space="preserve">Утвержденные ведомственные перечни муниципальных услуг всеми органами местного самоуправления для формирования муниципальных заданий на 2016 год и плановый период.</t>
  </si>
  <si>
    <t xml:space="preserve">14</t>
  </si>
  <si>
    <t xml:space="preserve">Проведение оценки соответствия качества оказываемых муниципальных услуг утвержденным требованиям к качеству, изучение мнения населения о качестве оказываемых муниципальных услуг.</t>
  </si>
  <si>
    <t xml:space="preserve">Структурные подразделения Администрации района, осуществляющие координацию и регулирование деятельности в соответствующих сферах</t>
  </si>
  <si>
    <t xml:space="preserve">Результаты оценки качества предоставленных муниципальных  услуг, в том числе оценка населения (по видам услуг). С 2015 года - в отраслях образования, культуры, физической культуры и спорта; с 2018 года - во всех отраслях.</t>
  </si>
  <si>
    <t xml:space="preserve">15</t>
  </si>
  <si>
    <t xml:space="preserve">Создание системы экономического анализа деятельности учреждений по оказанию муниципальных услуг.</t>
  </si>
  <si>
    <t xml:space="preserve">Отдел экономического анализа, прогнозирования и организации муниципальных закупок, Управление финансов, структурные подразделения Администрации района, осуществляющие координацию и регулирование деятельности в соответствующих сферах</t>
  </si>
  <si>
    <t xml:space="preserve">Правовые акты об организации работы по проведению экономического анализа деятельности учреждений по оказанию муниципальных услуг. Использование результатов экономического анализа деятельности учреждений по оказанию муниципальных услуг в стратегическом и бюджетном планировании.</t>
  </si>
  <si>
    <t xml:space="preserve">16</t>
  </si>
  <si>
    <t xml:space="preserve">Переход при финансовом обеспечении выполнения муниципальных заданий к единым методикам расчета нормативных затрат на оказание муниципальных услуг.</t>
  </si>
  <si>
    <t xml:space="preserve">2016 год</t>
  </si>
  <si>
    <t xml:space="preserve">Правовые акты, утверждающие методики расчета нормативных затрат на оказание муниципальных услуг, с учетом общих требований, определенных региональными органами исполнительной власти, осуществляющими функции по выработке государственной политики и нормативно-правовому регулированию в установленных сферах деятельности.</t>
  </si>
  <si>
    <t xml:space="preserve">17</t>
  </si>
  <si>
    <t xml:space="preserve">Модернизация автоматизированной системы управления общественными финансами.</t>
  </si>
  <si>
    <t xml:space="preserve">Управление финансов, структурные подразделения Администрации района, осуществляющие координацию и регулирование деятельности в соответствующих сферах</t>
  </si>
  <si>
    <t xml:space="preserve">Модернизация автоматизированной системы управления общественными финансами путем создания функциональной возможности составления муниципального задания и расчета субсидии на его выполнение на основе утвержденных единых методик расчета нормативных затрат (по видам услуг).</t>
  </si>
  <si>
    <t xml:space="preserve">18</t>
  </si>
  <si>
    <t xml:space="preserve">Оптимизация сети муниципальных учреждений.</t>
  </si>
  <si>
    <t xml:space="preserve">2015-2018 годы</t>
  </si>
  <si>
    <t xml:space="preserve">Ликвидация или преобразование муниципальных учреждений, не оказывающих услуги, непосредственно направленные на реализацию полномочий органов  местного самоуправления, а также не соответствующие профилю органа, осуществляющего функции и полномочия учредителя, в организации иной организационно-правовой формы. Изменение типа бюджетных и автономных учреждений, оказывающих услуги в интересах органов местного самоуправления, на тип казенного учреждения, либо их ликвидация.</t>
  </si>
  <si>
    <t xml:space="preserve">19</t>
  </si>
  <si>
    <t xml:space="preserve">Упорядочение формирования перечней услуг, оказываемых на платной основе в муниципальных учреждениях.</t>
  </si>
  <si>
    <t xml:space="preserve">2015-2017 годы</t>
  </si>
  <si>
    <t xml:space="preserve">Правовые акты, предусматривающие меры по исключению возможности злоупотреблений руководителей муниципальных учреждений в части взимания платы за оказание муниципальных услуг, гарантированных населению за счет средств местного бюджета.</t>
  </si>
  <si>
    <t xml:space="preserve">20</t>
  </si>
  <si>
    <t xml:space="preserve">Внедрение и совершенствование систем оплаты труда работников муниципальных учреждений с применением в учреждениях принципов «эффективного контракта».</t>
  </si>
  <si>
    <t xml:space="preserve">Правовые акты, устанавливающие системы оплаты труда в муниципальных учреждениях (по государственным органам  Удмуртской Республики, осуществляющим функции и полномочия учредителя государственных учреждений Удмуртской Республики), с установлением показателей и критериев оценки эффективности деятельности работников государственных учреждений для назначения им стимулирующих выплат в зависимости от результатов труда и качества оказываемых государственных (муниципальных) услуг.</t>
  </si>
  <si>
    <t xml:space="preserve">21</t>
  </si>
  <si>
    <t xml:space="preserve">Проведение мониторинга и оценки качества финансового менеджмента главных распорядителей средств бюджета муниципального образования «Шарканский район», применение результатов оценки.</t>
  </si>
  <si>
    <t xml:space="preserve">Мониторинг и повышение качества финансового менеджмента главных распорядителей средств бюджета района, публикация данных в открытом доступе на сайте муниципального образования.</t>
  </si>
  <si>
    <t xml:space="preserve">22</t>
  </si>
  <si>
    <t xml:space="preserve">Координация работы и методическая поддержка главных распорядителей средств бюджета муниципального образования «Шарканский район», органов местного самоуправления сельских поселений по вопросам, связанным с повышением эффективности бюджетных расходов и повышением качества управления общественными финансами.</t>
  </si>
  <si>
    <t xml:space="preserve">Разработка методических рекомендаций для главных распорядителей средств бюджета, органов местного самоуправления сельских поселений и разъяснение по вопросам, связанным с повышением эффективности бюджетных расходов и повышением качества управления общественными финансами.</t>
  </si>
  <si>
    <t xml:space="preserve">23</t>
  </si>
  <si>
    <t xml:space="preserve">Стимулирование главных распорядителей средств бюджета муниципального образования «Шарканский район», органов местного самоуправления сельских поселений по итогам оценки качества финансового менеджмента.</t>
  </si>
  <si>
    <t xml:space="preserve">Поощрение главных распорядителей средств бюджета муниципального образования «Шарканский район», органов местного самоуправления сельских поселений, добившихся лучших результатов в управлении финансами, по результатам годовой оценки качества финансового менеджмента.</t>
  </si>
  <si>
    <t xml:space="preserve">24</t>
  </si>
  <si>
    <t xml:space="preserve">Публикация сведений  на официальном сайте муниципального образования «Шарканский район»  в разделе  Управления финансов.</t>
  </si>
  <si>
    <t xml:space="preserve">Опубликованные сведения, предусмотренные порядком размещения информации на сайте муниципального образования «Шарканский район».</t>
  </si>
  <si>
    <t xml:space="preserve">25</t>
  </si>
  <si>
    <t xml:space="preserve">Разработка и публикация материалов по составлению проекта бюджета, утвержденного бюджета, отчета об исполнении бюджета на странице  «Бюджет для граждан».</t>
  </si>
  <si>
    <t xml:space="preserve">Опубликованные материалы на официальном сайте муниципального образования «Шарканский район» в разделе Управления финансов «Бюджет для граждан».</t>
  </si>
  <si>
    <t xml:space="preserve">26</t>
  </si>
  <si>
    <t xml:space="preserve">Проведение общественного (публичного) обсуждения проектов муниципальных программ .</t>
  </si>
  <si>
    <t xml:space="preserve">Публикация результатов общественного обсуждения на официальном сайте муниципального образования «Шарканский район».</t>
  </si>
  <si>
    <t xml:space="preserve">27</t>
  </si>
  <si>
    <t xml:space="preserve">Реализация мероприятий по профессиональной подготовке, переподготовке и повышению квалификации муниципальных служащих, работников муниципальных учреждений в сфере повышения эффективности бюджетных расходов и управления общественными финансами.</t>
  </si>
  <si>
    <t xml:space="preserve">Профессиональная подготовка, переподготовка и повышение квалификации муниципальных служащих, работников муниципальных учреждений в сфере повышения эффективности бюджетных расходов и управления общественными финансами.</t>
  </si>
  <si>
    <t xml:space="preserve">28</t>
  </si>
  <si>
    <t xml:space="preserve">Мониторинг и оценка хода реализации подпрограммы, её актуализация с учетом достигнутых результатов.</t>
  </si>
  <si>
    <t xml:space="preserve">Правовые акты о внесении изменений в муниципальную программу муниципального образования «Шарканский район» «Муниципальное управление»  (в части подпрограммы «Повышение эффективности расходов бюджета муниципального образования «Шарканский район» и обеспечение долгосрочной сбалансированности и устойчивости бюджета на 2015-2022 годы»).</t>
  </si>
  <si>
    <t xml:space="preserve">29</t>
  </si>
  <si>
    <t xml:space="preserve">Разработка проекта муниципальной программы (подпрограммы) совершенствования системы управления общественными финансами на очередной долгосрочный период.</t>
  </si>
  <si>
    <t xml:space="preserve">2022 год</t>
  </si>
  <si>
    <t xml:space="preserve">Проект программы совершенствования системы управления общественными финансами на очередной долгосрочный период.</t>
  </si>
  <si>
    <t xml:space="preserve">Материальное стимулирование участников реализации подпрограммы «Повышение эффективности расходов бюджета муниципального образования «Шарканский район» и обеспечение долгосрочной сбалансированности и устойчивости бюджета на 2015-2022 годы» по итогам выполнения плана мероприятий и достигнутых результатов.</t>
  </si>
  <si>
    <t xml:space="preserve">Распределение премиальных выплат участникам реализации «Повышение эффективности расходов бюджета муниципального образования «Шарканский район» и обеспечение долгосрочной сбалансированности и устойчивости бюджета на 2015-2022 годы» по итогам выполнения плана мероприятий и достигнутых результатов.</t>
  </si>
  <si>
    <t xml:space="preserve">4</t>
  </si>
  <si>
    <t xml:space="preserve">Управление муниципальным имуществом и земельными ресурсами</t>
  </si>
  <si>
    <t xml:space="preserve">Нормативно-методическое обеспечение процессов управления имущественными и земельными отношениями на территории муниципального образования «Шарканский район».</t>
  </si>
  <si>
    <t xml:space="preserve">Отдел по управлению муниципальной собственностью</t>
  </si>
  <si>
    <t xml:space="preserve">Осуществляется разработка правовых актов муниципального образования по вопросам управления и распоряжения имуществом муниципального образования «Шарканский район» и земельными ресурсами, а также приведение правовых актов муниципального образования в сфере имущественных и земельных отношений в соответствие с федеральным законодательством и законодательством Удмуртской Республики.</t>
  </si>
  <si>
    <t xml:space="preserve">09.4.1 -09.4.27</t>
  </si>
  <si>
    <t xml:space="preserve">Управление и распоряжение имуществом, находящимся в собственности муниципального образования «Шарканский район», в том числе земельными ресурсами.</t>
  </si>
  <si>
    <t xml:space="preserve">09.4.1 - 09.4.27</t>
  </si>
  <si>
    <t xml:space="preserve">Приватизация имущества муниципального образования «Шарканский район».</t>
  </si>
  <si>
    <t xml:space="preserve">Исполнение утвержденного прогнозного плана приватизации муниципальной собственности муниципального образования "Шарканский район".</t>
  </si>
  <si>
    <t xml:space="preserve">09.4.1, 09.4.6, 09.4.7, 09.4.8, 09.4.14</t>
  </si>
  <si>
    <t xml:space="preserve">Перераспределение имущества между публично-правовыми образованиями (Российской Федерацией, Удмуртской Республикой, муниципальными образованиями в Шарканском районе), проведение работ по приему-передаче имущества.</t>
  </si>
  <si>
    <t xml:space="preserve">Формирование оптимальной структуры и состава имущества муниципального образования "Шарканский район", отвечающих функциям (полномочиям) органов местного самоуправления района.</t>
  </si>
  <si>
    <t xml:space="preserve">09.4.1, 09.4.7, 09.4.8, 09.4.14</t>
  </si>
  <si>
    <t xml:space="preserve">Повышение эффективности и прозрачности передачи имущества муниципального образования «Шарканский район» в аренду, а также иное вовлечение в хозяйственный оборот неиспользуемых или используемых не по назначению объектов собственности муниципального образования «Шарканский район».</t>
  </si>
  <si>
    <t xml:space="preserve">Выполнение плана по поступлению в бюджет муниципального образования "Шарканский район" доходов от сдачи в аренду имущества.</t>
  </si>
  <si>
    <t xml:space="preserve">09.4.1, 09.4.6, 09.4.7, 09.4.8, 09.4.9, 09.4.18</t>
  </si>
  <si>
    <t xml:space="preserve">Выполнение функций главного администратора доходов бюджета муниципального образования «Шарканский район» по соответствующим кодам бюджетной классификации, администрируемым  Администрацией муниципального образования «Шарканский район».</t>
  </si>
  <si>
    <t xml:space="preserve">Администрирование неналоговых  доходов бюджета муниципального образования "Шарканский район".</t>
  </si>
  <si>
    <t xml:space="preserve">09.4.1, 09.4.3, 09.4.10, 09.4.12, 09.4.13</t>
  </si>
  <si>
    <t xml:space="preserve">Ведение Реестра муниципального имущества муниципального образования «Шарканский район».</t>
  </si>
  <si>
    <t xml:space="preserve">ведение реестра муниципального имущества муниципального образования "Шарканский район".</t>
  </si>
  <si>
    <t xml:space="preserve">09.4.1, 09.4.2, 09.4.3, 09.4.4, 09.4.5, 09.4.8, 09.4.14</t>
  </si>
  <si>
    <t xml:space="preserve">Государственная регистрация права собственности муниципального образования «Шарканский район» на объекты недвижимого имущества.</t>
  </si>
  <si>
    <t xml:space="preserve">09.4.1, 09.4.2, 09.4.3, 09.4.4, 09.4.5, 09.4.6</t>
  </si>
  <si>
    <t xml:space="preserve">Представление и защита имущественных прав и охраняемых законом интересов муниципального образования «Шарканский район».</t>
  </si>
  <si>
    <t xml:space="preserve">09.4.3, 09.4.5, 09.4.8, 09.4.10, 09.4.12, 09.4.13</t>
  </si>
  <si>
    <t xml:space="preserve">Оказание муниципальной услуги "Бесплатное предоставление земельных участков гражданам в соответствии с Законом Удмуртской Республики от 16 декабря 2002 года № 68-РЗ".</t>
  </si>
  <si>
    <t xml:space="preserve">Предоставление земельных участков гражданам нуждающимся в улучшении жилищных условий для индивидуального жилищного строительства бесплатно.</t>
  </si>
  <si>
    <t xml:space="preserve">09.4.1, 09.4.2, 09.4.6, 09.4.9</t>
  </si>
  <si>
    <t xml:space="preserve">Оказание муниципальной услуги "Выдача копий архивных документов, подтверждающих право на владение землей".</t>
  </si>
  <si>
    <t xml:space="preserve">Выдача копий архивных документов, подтверждающих право на владение землей.</t>
  </si>
  <si>
    <t xml:space="preserve">09.4.1, 09.4.7</t>
  </si>
  <si>
    <t xml:space="preserve">Оказание муниципальной услуги "Предоставление земельных участков, находящихся в неразграниченной государственной собственности или в муниципальной собственности, для индивидуального жилищного строительства".</t>
  </si>
  <si>
    <t xml:space="preserve">Предоставление земельных участков, находящихся в неразграниченной государственной собственности или в муниципальной собственности, для индивидуального жилищного строительства.</t>
  </si>
  <si>
    <t xml:space="preserve">09.4.1, 09.4.2, 09.4.6, 09.4.15</t>
  </si>
  <si>
    <t xml:space="preserve">Оказание муниципальной услуги «Выделение земельных участков из земель, находящихся в неразграниченной государственной собственности или в муниципальной собственности, для создания фермерского хозяйства и осуществления его деятельности».</t>
  </si>
  <si>
    <t xml:space="preserve">Выделение земельных участков из земель, находящихся в неразграниченной государственной собственности или в муниципальной собственности, для создания фермерского хозяйства и осуществления его деятельности.</t>
  </si>
  <si>
    <t xml:space="preserve">Оказание муниципальной услуги "Предоставление информации из реестра объектов муниципальной собственности муниципального образования "Шарканский район".</t>
  </si>
  <si>
    <t xml:space="preserve">Предоставление информации из реестра объектов муниципальной собственности муниципального образования "Шарканский район".</t>
  </si>
  <si>
    <t xml:space="preserve">09.4.1, 09.4.2, 09.4.7</t>
  </si>
  <si>
    <t xml:space="preserve">Оказание муниципальной услуги "Утверждение схемы расположения земельного участка на кадастровом плане или кадастровой карте соответствующей территории".</t>
  </si>
  <si>
    <t xml:space="preserve">Утверждение схемы расположения земельного участка на кадастровом плане или кадастровой карте соответствующей территории.</t>
  </si>
  <si>
    <t xml:space="preserve">09.4.1, 09.4.2, 09.4.12, 09.4.13</t>
  </si>
  <si>
    <t xml:space="preserve">Оказание муниципальной услуги "Прекращение права постоянного (бессрочного) пользования земельным участком, находящимся в неразграниченной государственной собственности или в муниципальной собственности".</t>
  </si>
  <si>
    <t xml:space="preserve">Прекращение права постоянного (бессрочного) пользования земельным участком, находящимся в неразграниченной государственной собственности или в муниципальной собственности.</t>
  </si>
  <si>
    <t xml:space="preserve">09.4.1, 09.4.2</t>
  </si>
  <si>
    <t xml:space="preserve">Оказание муниципальной услуги "Предоставление земельного участка, находящегося в неразграниченной государственной собственности или в муниципальной собственности в постоянное (бессрочное) пользование".</t>
  </si>
  <si>
    <t xml:space="preserve">Предоставление земельного участка, находящегося в неразграниченной государственной собственности или в муниципальной собственности в постоянное (бессрочное) пользование.</t>
  </si>
  <si>
    <t xml:space="preserve">Оказание муниципальной услуги "Предоставление информации об объектах недвижимого имущества, находящихся в муниципальной собственности, которые могут быть переданы в аренду".</t>
  </si>
  <si>
    <t xml:space="preserve">Предоставление информации об объектах недвижимого имущества, находящихся в муниципальной собственности, которые могут быть переданы в аренду.</t>
  </si>
  <si>
    <t xml:space="preserve">09.4.1, 09.4.2, 09.4.5</t>
  </si>
  <si>
    <t xml:space="preserve">Оказание муниципальной услуги "Предоставление земельного участка, находящегося в неразграниченной государственной собственности или в муниципальной собственности в безвозмездное срочное пользование".</t>
  </si>
  <si>
    <t xml:space="preserve">Предоставление земельного участка, находящегося в неразграниченной государственной собственности или в муниципальной собственности в безвозмездное срочное пользование.</t>
  </si>
  <si>
    <t xml:space="preserve">09.4.1, 09.4.2, 09.4.15</t>
  </si>
  <si>
    <t xml:space="preserve">Оказание муниципальной услуги "Предоставление собственникам зданий, строений, сооружений земельных участков, находящихся в неразграниченной государственной собственности или в муниципальной собственности, в собственность".</t>
  </si>
  <si>
    <t xml:space="preserve">Предоставление собственникам зданий, строений, сооружений земельных участков, находящихся в неразграниченной государственной собственности или в муниципальной собственности, в собственность.</t>
  </si>
  <si>
    <t xml:space="preserve">09.4.1, 09.4.2, 09.4.6,09.4.9,  09.4.15</t>
  </si>
  <si>
    <t xml:space="preserve">Оказание муниципальной услуги "Предоставление собственникам зданий, строений, сооружений земельных участков, находящихся в неразграниченной государственной собственности или в муниципальной собственности, в аренду".</t>
  </si>
  <si>
    <t xml:space="preserve">Предоставление собственникам зданий, строений, сооружений земельных участков, находящихся в неразграниченной государственной собственности или в муниципальной собственности, в аренду.</t>
  </si>
  <si>
    <t xml:space="preserve">09.4.1, 09.4.2, 09.4.6, 09.4.9, 09.4.15</t>
  </si>
  <si>
    <t xml:space="preserve">Оказание муниципальной услуги "Прекращение права пожизненно наследуемого владения земельным участком, находящимся в неразграниченной государственной собственности или в муниципальной собственности".</t>
  </si>
  <si>
    <t xml:space="preserve">Прекращение права пожизненно наследуемого владения земельным участком, находящимся в неразграниченной государственной собственности или в муниципальной собственности.</t>
  </si>
  <si>
    <t xml:space="preserve">Оказание муниципальной услуги "Предоставление информации об очередности предоставления жилых помещений на условиях социального найма гражданам, признанным малоимущими и нуждающимися в жилых помещениях".</t>
  </si>
  <si>
    <t xml:space="preserve">Предоставление информации об очередности предоставления жилых помещений на условиях социального найма гражданам, признанным малоимущими и нуждающимися в жилых помещениях.</t>
  </si>
  <si>
    <t xml:space="preserve">Оказание муниципальной услуги "Заключение договоров на передачу в собственность граждан  жилых помещений, находящихся в муниципальной собственности".</t>
  </si>
  <si>
    <t xml:space="preserve">Заключение договоров на передачу в собственность граждан  жилых помещений, находящихся в муниципальной собственности.</t>
  </si>
  <si>
    <t xml:space="preserve">Оказание муниципальной услуги "Заключение с гражданами договоров социального найма жилых помещений".</t>
  </si>
  <si>
    <t xml:space="preserve">Заключение с гражданами договоров социального найма жилых помещений.</t>
  </si>
  <si>
    <t xml:space="preserve">Оказание муниципальной услуги "Заключение с гражданами договоров найма специализированных жилых помещений".</t>
  </si>
  <si>
    <t xml:space="preserve">Заключение с гражданами договоров найма специализированных жилых помещений.</t>
  </si>
  <si>
    <t xml:space="preserve">Оказание муниципальной услуги "Предоставление гражданам и юридическим лицам выписок из реестра муниципального жилищного фонда". </t>
  </si>
  <si>
    <t xml:space="preserve">Предоставление гражданам и юридическим лицам выписок из реестра муниципального жилищного фонда.</t>
  </si>
  <si>
    <t xml:space="preserve">Проведение комплексных кадастровых работ, в том числе:
- работ по уточнению местоположения границ земельных участков;
- работ по установлению или уточнению местоположения на земельных участках зданий, сооружений, объектов незавершенного строительства, указанных в части 1 статьи 42.1 Федерального закона "О государственном кадастре недвижимости";
- работ по образованию земельных участков, на которых расположены здания, в том числе многоквартирные дома, сооружения, за исключением сооружений, являющихся линейными объектами;
- работ по образованию земельных участков общего пользования, занятых площадями, улицами, проездами, набережными, скверами, бульварами, водными объектами, пляжами и другими объектами;
- работ по исправлению кадастровых ошибок в сведениях о местоположении границ объектов недвижимости;
</t>
  </si>
  <si>
    <t xml:space="preserve">Уточнение местоположения границ земельных участков, установление или уточнение местоположения на земельных участках зданий, сооружений, объектов незавершенного строительства, образование земельных участков, на которых расположены здания, в том числе многоквартирные дома, сооружения, за исключением сооружений, являющихся линейными объектами, образование земельных участков общего пользования, занятых площадями, улицами, проездами, набережными, скверами, бульварами, водными объектами, пляжами и другими объектами, исправление кадастровых ошибок в сведениях о местоположении границ объектов недвижимости.
</t>
  </si>
  <si>
    <t xml:space="preserve">09.4.1, 09.4.2, 09.4.4, 09.4.7, 09.4.8, </t>
  </si>
  <si>
    <t xml:space="preserve">5</t>
  </si>
  <si>
    <t xml:space="preserve">Архивное дело</t>
  </si>
  <si>
    <t xml:space="preserve">Организация хранения, комплектования и использования документов  Архивного фонда УР.</t>
  </si>
  <si>
    <t xml:space="preserve">Архивный отдел Администрации МО «Шарканский район»</t>
  </si>
  <si>
    <t xml:space="preserve">Хранение, комплектование, учет и использование документов Архивного фонда УР и других архивных документов.</t>
  </si>
  <si>
    <t xml:space="preserve">Работы по повышению уровня безопасности архивов и сохранности архивных фондов (выделение дополнительной площади под архивохранилище, реализация противопожарных мер, обеспечение охраны объектов, оснащение оборудованием и материалами для хранения документов на различных видах носителей).</t>
  </si>
  <si>
    <t xml:space="preserve"> Поддержание в рабочем состоянии охранно-пожарной сигнализации до 100%. Контроль температурно-влажностного режима – до 100%. Картонирование архивных документов – до 100%. </t>
  </si>
  <si>
    <t xml:space="preserve">09.5.2. </t>
  </si>
  <si>
    <t xml:space="preserve">Физико-химическая и техническая обработка документов Архивного фонда Удмуртской Республики и других архивных документов.</t>
  </si>
  <si>
    <t xml:space="preserve"> Выполнение работ по реставрации, подшивке и переплету архивных документов на бумажном носителе (10 дел или 100 листов ежегодно). Консервационно-профилактическая обработка аудиовизуальных и электронных документов.</t>
  </si>
  <si>
    <t xml:space="preserve">Комплектование Архивного фонда  Удмуртской Республики. </t>
  </si>
  <si>
    <t xml:space="preserve">Прием на постоянное хранение в архивный отдел   3000 дел   и отсутствие  документов Архивного фонда Удмуртской Республики, хранящихся в организациях – источниках комплектования  архивного отдела Администрации муниципального образования «Шарканский район» сверх установленных  законодательством сроков их временного хранения.</t>
  </si>
  <si>
    <t xml:space="preserve">09.5.4. </t>
  </si>
  <si>
    <t xml:space="preserve">Расширение доступа к документам Архивного фонда Удмуртской Республики и их популяризация.</t>
  </si>
  <si>
    <t xml:space="preserve">Проведение 120 информационных мероприятий в форме  экспонирования документальных выставок, школьных уроков, публикаций статей и подборок документов, в том числе в сети Интернет.  </t>
  </si>
  <si>
    <t xml:space="preserve">09.5.5.</t>
  </si>
  <si>
    <r>
      <rPr>
        <sz val="9"/>
        <color rgb="FF000000"/>
        <rFont val="Times New Roman"/>
        <family val="1"/>
        <charset val="204"/>
      </rPr>
      <t xml:space="preserve">Государственный учет документов Архивного фонда УР, хранящихся в архивном отделе Администрации МО «Шарканский</t>
    </r>
    <r>
      <rPr>
        <b val="true"/>
        <i val="true"/>
        <sz val="9"/>
        <color rgb="FF000000"/>
        <rFont val="Times New Roman"/>
        <family val="1"/>
        <charset val="204"/>
      </rPr>
      <t xml:space="preserve"> </t>
    </r>
    <r>
      <rPr>
        <sz val="9"/>
        <color rgb="FF000000"/>
        <rFont val="Times New Roman"/>
        <family val="1"/>
        <charset val="204"/>
      </rPr>
      <t xml:space="preserve">район».</t>
    </r>
  </si>
  <si>
    <t xml:space="preserve">Ведение государственного учета архивных документов, хранящихся в архивном отделе по установленным формам учета и отчетности, обеспечение включения в общеотраслевой учетный программный  комплекс «Архивный фонд» 100 % архивных дел.</t>
  </si>
  <si>
    <t xml:space="preserve">09.5.3.</t>
  </si>
  <si>
    <t xml:space="preserve">Модернизация технологий работы на основании внедрения современных информационных и телекоммуникационных технологий.</t>
  </si>
  <si>
    <t xml:space="preserve">Оцифровка  архивных дел, внедрение автоматизированных программных комплексов, формирование автоматизированных баз данных, оснащение мест общественного доступа к информационным ресурсам.</t>
  </si>
  <si>
    <t xml:space="preserve">Внедрение автоматизированных программных комплексов, баз данных  к архивным документам, хранящимся в архивном отделе Администрации муниципального образования «Шарканский район».</t>
  </si>
  <si>
    <t xml:space="preserve">Введение в базу данных «Архивный фонд» 100% фондов, 100%, описей и 100% заголовков дел; в тематические базы данных - 5% заголовков дел.</t>
  </si>
  <si>
    <t xml:space="preserve">09.5.3. </t>
  </si>
  <si>
    <t xml:space="preserve">Перевод архивных документов, хранящихся в архивном отделе Администрации муниципального образования «Шарканский район», в электронный вид (оцифровка).</t>
  </si>
  <si>
    <t xml:space="preserve">Оцифровка 7% документов Архивного фонда Удмуртской Республики, хранящихся в архивном отделе Администрации муниципального образования «Шарканский район».</t>
  </si>
  <si>
    <t xml:space="preserve">Оснащение в архивном отделе Администрации муниципального образования «Шарканский район» мест общественного доступа к информационным  ресурсам.</t>
  </si>
  <si>
    <t xml:space="preserve">Оснащение необходимым компьютерным оборудованием с выходом в сеть «Интернет» в архивном отделе Администрации муниципального образования «Шарканский район» мест общественного доступа      к информационным ресурсам.</t>
  </si>
  <si>
    <t xml:space="preserve">09.5.3., 09.05.5</t>
  </si>
  <si>
    <t xml:space="preserve">Предоставление муниципальных  и переданных государственных  услуг юридическим и физическим лицам.</t>
  </si>
  <si>
    <t xml:space="preserve"> Архивный отдел Администрации МО «Шарканский район»</t>
  </si>
  <si>
    <t xml:space="preserve">Предоставление муниципальных  услуг юридическим и физическим лицам.</t>
  </si>
  <si>
    <t xml:space="preserve">Предоставление гражданам и организациям архивной информации и копий архивных документов.</t>
  </si>
  <si>
    <t xml:space="preserve">Архивный отдел Администрации муниципального образования «Шарканский район»</t>
  </si>
  <si>
    <t xml:space="preserve">Прием и исполнение 9000 запросов граждан и организаций о предоставлении архивной информации в законодательно установленные сроки, в том числе в режиме «Одного окна».</t>
  </si>
  <si>
    <t xml:space="preserve">09.5.5.; 09.5.1 </t>
  </si>
  <si>
    <t xml:space="preserve">Обеспечение доступа к архивным документам (копиям) и справочно-поисковым системам к ним в местах общественного доступа   Администрации МО «Шарканский район».</t>
  </si>
  <si>
    <t xml:space="preserve">Предоставление доступа в читальном зале архивного отдела 60 пользователям к 550 архивным документам.</t>
  </si>
  <si>
    <t xml:space="preserve">09.5.5., 09.05.1 </t>
  </si>
  <si>
    <t xml:space="preserve">Оказание методической и практической помощи в работе по организации документов в делопроизводстве, отбору и передаче в состав Архивного фонда Удмуртской Республики архивных документов, находящихся на временном хранении, подготовке нормативных и методических документов по вопросам делопроизводства и архивного дела.</t>
  </si>
  <si>
    <t xml:space="preserve">Архивный отдел Администрации муниципального образования </t>
  </si>
  <si>
    <t xml:space="preserve"> Проведение 300 мероприятий отдела по вопросам оказания методической и практической помощи организациям-источникам комплектования архивного отдела Администрации муниципального образования «Шарканский район».</t>
  </si>
  <si>
    <t xml:space="preserve">09.5.4.</t>
  </si>
  <si>
    <t xml:space="preserve">Предоставление государственных услуг по предоставлению архивных документов, относящихся к собственности УР временно хранящихся в архивном отделе, пользователям в читальный зал архивного отдела Администрации МО «Шарканский район».</t>
  </si>
  <si>
    <t xml:space="preserve"> Предоставление доступа  пользователям   к архивным документам, отнесенным к собственности Удмуртской Республики.</t>
  </si>
  <si>
    <t xml:space="preserve">09.5.3., 09.5.5.</t>
  </si>
  <si>
    <t xml:space="preserve">Предоставление государственных услуг по оказанию методической помощи органам государственной власти УР, государственным и унитарным предприятиям УР, включая казенные предприятия, и государственным  учреждениям УР, расположенным на территории Шарканского района, по обеспечению сохранности, упорядочению, комплектованию, учету и использованию архивных документов.</t>
  </si>
  <si>
    <t xml:space="preserve">Оказание методической помощи органам государственной власти УР, государственным и унитарным предприятиям УР, включая казенные предприятия, и государственным  учреждениям УР, расположенным на территории Шарканского района, по обеспечению сохранности, упорядочению, комплектованию, учету и использованию архивных документов.</t>
  </si>
  <si>
    <t xml:space="preserve">Предоставление государственной услуги по предоставлению государственным организациям УР, иным организациям и гражданам оформленных в установленном порядке  архивных справок или копий архивных документов, относящихся к собственности УР.</t>
  </si>
  <si>
    <t xml:space="preserve">Прием и исполнение более 6000 запросов граждан и организаций по архивным документам, отнесенным к  собственности УР, в установленные законодательством сроки, в том числе в режиме «Одного окна».</t>
  </si>
  <si>
    <t xml:space="preserve">09.05.1, 09.05.3, 09.05.5</t>
  </si>
  <si>
    <r>
      <rPr>
        <sz val="9"/>
        <color rgb="FF000000"/>
        <rFont val="Times New Roman"/>
        <family val="1"/>
        <charset val="204"/>
      </rPr>
      <t xml:space="preserve">Реализация переданных отдельных государственных полномочий по хранению, комплектованию, учету и использованию архивных документов, относящихся к собственности Удмуртской Республики, временно хранящихся в архивном отделе Администрации муниципального образования  «Шарканский район</t>
    </r>
    <r>
      <rPr>
        <b val="true"/>
        <i val="true"/>
        <sz val="9"/>
        <color rgb="FF000000"/>
        <rFont val="Times New Roman"/>
        <family val="1"/>
        <charset val="204"/>
      </rPr>
      <t xml:space="preserve">».</t>
    </r>
  </si>
  <si>
    <r>
      <rPr>
        <b val="true"/>
        <i val="true"/>
        <sz val="9"/>
        <color rgb="FF000000"/>
        <rFont val="Times New Roman"/>
        <family val="1"/>
        <charset val="204"/>
      </rPr>
      <t xml:space="preserve"> </t>
    </r>
    <r>
      <rPr>
        <sz val="9"/>
        <color rgb="FF000000"/>
        <rFont val="Times New Roman"/>
        <family val="1"/>
        <charset val="204"/>
      </rPr>
      <t xml:space="preserve">Выполнение переданных отдельных государственных полномочий  Удмуртской Республики надлежащим образом в соответствии  с Законом Удмуртской Республики от 29 декабря 2005 года № 82-РЗ «О наделении органов местного самоуправления отдельными государственными полномочиями в области архивного дела</t>
    </r>
    <r>
      <rPr>
        <b val="true"/>
        <i val="true"/>
        <sz val="9"/>
        <color rgb="FF000000"/>
        <rFont val="Times New Roman"/>
        <family val="1"/>
        <charset val="204"/>
      </rPr>
      <t xml:space="preserve">».</t>
    </r>
  </si>
  <si>
    <t xml:space="preserve">Обеспечение временного  хранения в архивном отделе  Администрации МО «Шарканский район» архивных документов, относящихся к собственности Удмуртской Республики.</t>
  </si>
  <si>
    <t xml:space="preserve"> Обеспечить временное хранение более 10458  дел, отнесенных к  собственности УР.</t>
  </si>
  <si>
    <t xml:space="preserve">Организация приема в  архивный отдел архивных документов, отнесенных  к собственности Удмуртской Республики.</t>
  </si>
  <si>
    <t xml:space="preserve"> Планируется принять 262 дела, отнесенных к собственности Удмуртской Республики.</t>
  </si>
  <si>
    <t xml:space="preserve">Государственный учет архивных документов, отнесенных к собственности УР, временно хранящихся в архивном отделе Администрации муниципального образования «Шарканский район».</t>
  </si>
  <si>
    <r>
      <rPr>
        <sz val="9"/>
        <color rgb="FF000000"/>
        <rFont val="Times New Roman"/>
        <family val="1"/>
        <charset val="204"/>
      </rPr>
      <t xml:space="preserve">Ведение государственного учета архивных документов,  отнесенных к собственности УР, временно хранящихся в архивном отделе </t>
    </r>
    <r>
      <rPr>
        <sz val="10"/>
        <color rgb="FF000000"/>
        <rFont val="Times New Roman"/>
        <family val="1"/>
        <charset val="204"/>
      </rPr>
      <t xml:space="preserve">Администрации </t>
    </r>
    <r>
      <rPr>
        <sz val="9"/>
        <color rgb="FF000000"/>
        <rFont val="Times New Roman"/>
        <family val="1"/>
        <charset val="204"/>
      </rPr>
      <t xml:space="preserve">муниципального образования</t>
    </r>
    <r>
      <rPr>
        <sz val="10"/>
        <color rgb="FF000000"/>
        <rFont val="Times New Roman"/>
        <family val="1"/>
        <charset val="204"/>
      </rPr>
      <t xml:space="preserve"> «Шарканский район»</t>
    </r>
    <r>
      <rPr>
        <sz val="9"/>
        <color rgb="FF000000"/>
        <rFont val="Times New Roman"/>
        <family val="1"/>
        <charset val="204"/>
      </rPr>
      <t xml:space="preserve"> по установленным формам учета и отчетности, обеспечение включения в общеотраслевой учетный программный  комплекс «Архивный фонд» 100 % архивных дел государственной собственности УР. </t>
    </r>
  </si>
  <si>
    <t xml:space="preserve">Использование архивных документов государственной собственности УР временно хранящихся в архивном отделе Администрации МО «Шарканский район».</t>
  </si>
  <si>
    <r>
      <rPr>
        <sz val="9"/>
        <color rgb="FF000000"/>
        <rFont val="Times New Roman"/>
        <family val="1"/>
        <charset val="204"/>
      </rPr>
      <t xml:space="preserve"> Организация и проведение информационных мероприятий в форме подготовки выставок, радиопередач, статей и др. на основе архивных документов, отнесенных к  собственности УР, временно хранящихся в архивном отделе </t>
    </r>
    <r>
      <rPr>
        <sz val="10"/>
        <color rgb="FF000000"/>
        <rFont val="Times New Roman"/>
        <family val="1"/>
        <charset val="204"/>
      </rPr>
      <t xml:space="preserve">Администрации </t>
    </r>
    <r>
      <rPr>
        <sz val="9"/>
        <color rgb="FF000000"/>
        <rFont val="Times New Roman"/>
        <family val="1"/>
        <charset val="204"/>
      </rPr>
      <t xml:space="preserve">муниципального образования</t>
    </r>
    <r>
      <rPr>
        <sz val="10"/>
        <color rgb="FF000000"/>
        <rFont val="Times New Roman"/>
        <family val="1"/>
        <charset val="204"/>
      </rPr>
      <t xml:space="preserve"> «Шарканский район».</t>
    </r>
  </si>
  <si>
    <t xml:space="preserve">6</t>
  </si>
  <si>
    <t xml:space="preserve">Предоставление государственных услуг в сфере государственной регистрации актов гражданского состояния </t>
  </si>
  <si>
    <t xml:space="preserve">Государственная регистрация</t>
  </si>
  <si>
    <t xml:space="preserve">Государственная регистрация рождения, заключения брака, расторжения брака, усыновления (удочерения), установления отцовства, перемены имени, смерти.</t>
  </si>
  <si>
    <t xml:space="preserve">Отдел ЗАГС</t>
  </si>
  <si>
    <t xml:space="preserve">Предоставление государственных услуг по государственной регистрации актов гражданского состояния на территории Удмуртской Республики. </t>
  </si>
  <si>
    <t xml:space="preserve">Внесение исправлений, изменений в первые экземпляры в записи актов гражданского состояния.</t>
  </si>
  <si>
    <t xml:space="preserve">Актуализация первых экземпляров записей актов гражданского состояния.  </t>
  </si>
  <si>
    <t xml:space="preserve">Восстановление и аннулирование записей актов гражданского состояния на основании решения суда.</t>
  </si>
  <si>
    <t xml:space="preserve">Осуществление учета обработки книг государственной регистрации актов гражданского состояния, собранных из первых экземпляров записей актов гражданского состояния, обеспечение надлежащих условий их хранения в течение установленного федеральным законом срока.</t>
  </si>
  <si>
    <t xml:space="preserve">Обеспечение сохранности книг государственной регистрации актов гражданского состояния (актовых книг), собранных из первых экземпляров записей актов гражданского состояния.</t>
  </si>
  <si>
    <t xml:space="preserve">Выдача повторных свидетельств о государственной регистрации актов гражданского состояния, иных документов, подтверждающих наличие или отсутствие фактов государственной регистрации актов гражданского состояния.</t>
  </si>
  <si>
    <t xml:space="preserve">Предоставление государственных услуг по государственной регистрации актов гражданского состояния на территории Шарканского района.</t>
  </si>
  <si>
    <t xml:space="preserve">Передача вторых экземпляров записей актов гражданского состояния в уполномоченный орган государственной власти Удмуртской Республики (Комитет по делам ЗАГС).</t>
  </si>
  <si>
    <t xml:space="preserve">Обеспечение сохранности книг государственной регистрации актов гражданского состояния (актовых книг), собранных из вторых экземпляров записей актов гражданского состояния.</t>
  </si>
  <si>
    <t xml:space="preserve">09.6.1</t>
  </si>
  <si>
    <t xml:space="preserve">Осуществление учета, надлежащего хранения и контроля за использованием бланков свидетельств о государственной регистрации актов гражданского состояния, представления в установленном порядке в уполномоченный орган государственной власти Удмуртской Республики (Комитет по делам ЗАГС) отчетов по движению указанных бланков.</t>
  </si>
  <si>
    <t xml:space="preserve">Обеспечение сохранности бланков свидетельств о государственной регистрации актов гражданского состояния. </t>
  </si>
  <si>
    <t xml:space="preserve">Предоставление государственных услуг в сфере государственной регистрации актов гражданского состояния.  </t>
  </si>
  <si>
    <t xml:space="preserve">                                             09.6.2</t>
  </si>
  <si>
    <t xml:space="preserve">Предоставление государственной услуги по государственной регистрации актов гражданского состояния  (рождения, заключения брака, расторжения брака, усыновления (удочерения), установления отцовства, перемены имени и смерть), в том числе выдаче повторных свидетельств (справок), подтверждающих факт государственной регистрации акта гражданского состояния, внесению исправлений и (или) изменений в записи актов гражданского состояния, восстановлению и аннулированию записей актов гражданского состояния.</t>
  </si>
  <si>
    <t xml:space="preserve"> Отдел  ЗАГС</t>
  </si>
  <si>
    <t xml:space="preserve"> Предоставление государственных услуг по государственной регистрации актов гражданского состояния на территории Шарканского района. </t>
  </si>
  <si>
    <t xml:space="preserve">Предоставление государственной услуги по истребованию личных документов.</t>
  </si>
  <si>
    <t xml:space="preserve"> Отдел ЗАГС</t>
  </si>
  <si>
    <t xml:space="preserve"> Предоставление государственных услуг по истребованию личных документов. </t>
  </si>
  <si>
    <t xml:space="preserve"> Формирование, систематизация, обработка, учет и хранение первых экземпляров записей актов гражданского состояния, составленных отделом  ЗАГС.</t>
  </si>
  <si>
    <t xml:space="preserve"> Обеспечение сохранности и использование документов отдела ЗАГС. </t>
  </si>
  <si>
    <t xml:space="preserve">Проведение научно-технической обработки и переплета записей актов гражданского состояния за предыдущий год, составление на них описей и истории фонда.</t>
  </si>
  <si>
    <t xml:space="preserve">Отдел ЗАГС </t>
  </si>
  <si>
    <t xml:space="preserve">Формирование актовых книг о государственной регистрации актов гражданского состояния за предыдущий год. </t>
  </si>
  <si>
    <t xml:space="preserve">Обеспечение сохранности книг государственной регистрации актов гражданского состояния.</t>
  </si>
  <si>
    <t xml:space="preserve">Соблюдение светового, температурно-влажностного, санитарно-гигиенического, охранного и противопожарного режимов хранения документов.</t>
  </si>
  <si>
    <t xml:space="preserve">Формирование и ведение электронного фонда первых записей актов гражданского состояния, составленных отделом ЗАГС. </t>
  </si>
  <si>
    <t xml:space="preserve"> Снижение риска порчи и утраты бумажных документов, повышение оперативности предоставления государственных услуг в сфере государственной регистрации актов гражданского состояния.</t>
  </si>
  <si>
    <t xml:space="preserve">Ввод в электронную базу первых экземпляров записей актов гражданского состояния.</t>
  </si>
  <si>
    <t xml:space="preserve"> Увеличение  записей актов гражданского состояния в электронном виде.</t>
  </si>
  <si>
    <t xml:space="preserve">7</t>
  </si>
  <si>
    <t xml:space="preserve">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t>
  </si>
  <si>
    <t xml:space="preserve">Обеспечение предоставления государственных и муниципальных услуг (работ).</t>
  </si>
  <si>
    <t xml:space="preserve">МФЦ Шарканского района филиала «Воткинский» АУ «МФЦ УР»</t>
  </si>
  <si>
    <t xml:space="preserve">Предоставление государственных и муниципальных услуг по принципу "одного окна" на базе многофункционального центра предоставления государственных и муниципальных услуг.</t>
  </si>
  <si>
    <t xml:space="preserve">09.9.8.1; 09.9.8.2; 09.9.8.3</t>
  </si>
  <si>
    <t xml:space="preserve">Информирование населения об организации предоставления государственных и муниципальных услуг по принципу «одного окна» в многофункциональном центре.</t>
  </si>
  <si>
    <t xml:space="preserve">Увеличение проинформированного  населения о предоставлении государственных и муниципальных услуг в многофункциональном центре.</t>
  </si>
  <si>
    <t xml:space="preserve">09.9.8.4</t>
  </si>
  <si>
    <t xml:space="preserve">Взаимодействие со СМИ в целях публикации информации о предоставлении государственных и муниципальных услуг в многофункциональном центре в печатных средствах массовой информации, а также подготовки сюжетов для радиопередач.</t>
  </si>
  <si>
    <t xml:space="preserve">Публикации о возможности получения государственных и муниципальных услуг в многофункциональном центре, выступления на радио.</t>
  </si>
  <si>
    <t xml:space="preserve">Подготовка и публикация информации на официальном сайте МФЦ Шарканского района филиала «Воткинский» АУ «МФЦ УР» об организации предоставления государственных и муниципальных услуг, муниципальных правовых актах, регламентирующих деятельность в сфере предоставления государственных и муниципальных услуг.</t>
  </si>
  <si>
    <t xml:space="preserve">Актуальные сведения о предоставлении государственных и муниципальных услуг в многофункциональном центре на официальном сайте учреждения.</t>
  </si>
  <si>
    <t xml:space="preserve">Подготовка и публикация буклетов по вопросам предоставления государственных и муниципальных услуг в многофункциональном центре.</t>
  </si>
  <si>
    <t xml:space="preserve">Актуальные сведения о предоставлении государственных и муниципальных услуг в многофункциональном центре в буклетах и брошюрах учреждения.</t>
  </si>
  <si>
    <t xml:space="preserve">Организация работы отдельной телефонной линии для информирования заявителей по вопросам предоставления государственных и муниципальных услуг.</t>
  </si>
  <si>
    <t xml:space="preserve">Информирование заявителей о предоставлении государственных и муниципальных услуг в многофункциональном центре по телефону.</t>
  </si>
  <si>
    <t xml:space="preserve">09.9.8.3; 09.9.8.4</t>
  </si>
  <si>
    <t xml:space="preserve">Обеспечение и развитие системы обратной связи с потребителями государственных и муниципальных услуг.</t>
  </si>
  <si>
    <t xml:space="preserve">Оценка качества оказания государственных и муниципальных услуг в многофункциональном центре.</t>
  </si>
  <si>
    <t xml:space="preserve">Организация системы регулярного мониторинга удовлетворенности потребителей качеством государственных и муниципальных услуг предоставляемых в многофункциональном центре (проведение регулярных опросов потребителей услуг об их качестве и доступности, обработка полученных результатов, принятие мер реагирования).</t>
  </si>
  <si>
    <t xml:space="preserve">Организация обучения  работников учреждения.</t>
  </si>
  <si>
    <t xml:space="preserve">Повышение уровня профессиональной подготовки работников.</t>
  </si>
  <si>
    <t xml:space="preserve">09.9.8.2; 09.9.8.3; 09.9.8.4</t>
  </si>
  <si>
    <t xml:space="preserve">Обучение работников учреждения организации предоставления государственных и муниципальных услуг по принципу «одного окна».</t>
  </si>
  <si>
    <t xml:space="preserve">Обучение работников учреждения предоставлению государственных и муниципальных услуг в соответствии с административными регламентами.</t>
  </si>
  <si>
    <t xml:space="preserve">Обучение  работников учреждения при изменении законодательства, регулирующего предоставление государственных и муниципальных услуг.</t>
  </si>
  <si>
    <t xml:space="preserve">Обустройство прилегающих территорий к зданию МФЦ.</t>
  </si>
  <si>
    <t xml:space="preserve">Благоустроенные прилегающие территории.</t>
  </si>
  <si>
    <t xml:space="preserve">09.9.8.3</t>
  </si>
  <si>
    <t xml:space="preserve">Ежегодное озеленение территории.</t>
  </si>
  <si>
    <t xml:space="preserve">Обустройство бесплатной парковки для заявителей многофункционального центра предоставления государственных и муниципальных услуг.</t>
  </si>
  <si>
    <t xml:space="preserve">Бесплатная парковка для заявителей многофункционального центра.</t>
  </si>
  <si>
    <t xml:space="preserve">8</t>
  </si>
  <si>
    <t xml:space="preserve">Создание условий для реализации муниципальной программы</t>
  </si>
  <si>
    <t xml:space="preserve">Руководство, управление  и реализация установленных функций  органов местного самоуправления.</t>
  </si>
  <si>
    <t xml:space="preserve">Администрация муниципального образования "Шарканский район"</t>
  </si>
  <si>
    <t xml:space="preserve">Обеспечение материально-техническими ресурсами работников  для эффективного выполнения муниципальной программы. 
</t>
  </si>
  <si>
    <t xml:space="preserve">09.8.1, 09.8.2,                               09.8.3</t>
  </si>
  <si>
    <t xml:space="preserve">Управление резервным фондом Администрации муниципального образования "Шарканский район".</t>
  </si>
  <si>
    <t xml:space="preserve">Реализация государственных функций, связанных с общегосударственным управлением.</t>
  </si>
  <si>
    <t xml:space="preserve">Эффективное выполнение  мероприятий, утвержденных планами Администрации муниципального образования "Шарканский район",   при  целевом, экономном и эффективном  использовании финансовых средств, выделенных для выполнения этих мероприятий. </t>
  </si>
  <si>
    <t xml:space="preserve">Государственная поддержка в сфере культуры, кинематографии и средств массовой информации.</t>
  </si>
  <si>
    <t xml:space="preserve">Содержание аппарата Администрации муниципального образования "Шарканский район".  </t>
  </si>
  <si>
    <t xml:space="preserve">Отдел бухгалтерского учета, отчетности и казначейского исполнения Администрации муниципального образования "Шарканский район"</t>
  </si>
  <si>
    <t xml:space="preserve">Обеспечение материально - техническими ресурсами работников  для эффективного выполнения муниципальной программы. Выплата заработной платы и пособий по социальному страхованию в полном объеме в установленные сроки. Уплата налогов, сборов и иных платежей, установленных законодательством, в полном объеме и в установленные сроки.</t>
  </si>
  <si>
    <t xml:space="preserve">Обеспечение деятельности Главы Администрации муниципального образования "Шарканский район".</t>
  </si>
  <si>
    <t xml:space="preserve">Выплата заработной платы и пособий по социальному страхованию в полном объеме  и  в установленные сроки.</t>
  </si>
  <si>
    <t xml:space="preserve">Осуществление расходов на реализацию основных мероприятий, утвержденных планами Администрации муниципального образования "Шарканский район" и ее структурных подразделений.</t>
  </si>
  <si>
    <t xml:space="preserve">Эффективное выполнение  мероприятий, утвержденных планами Администрацией Шарканского района,   при  целевом, экономном и эффективном  использовании финансовых средств, выделенных для выполнения этих мероприятий.</t>
  </si>
  <si>
    <t xml:space="preserve">Комплексное хозяйственное обслуживание органов местного самоуправления и муниципальных учреждений</t>
  </si>
  <si>
    <t xml:space="preserve">МКУ МО "Шарканский район""Центр по комплексному обслуживанию учреждений культуры"</t>
  </si>
  <si>
    <t xml:space="preserve">Эффективное и комплексное хозяйственное обслуживание органов местного самоуправления и муниципальных учреждений</t>
  </si>
  <si>
    <t xml:space="preserve"> - </t>
  </si>
  <si>
    <t xml:space="preserve">Централизованное бухгалтерское обслуживание органов местного самоуправления и муниципальных учреждений</t>
  </si>
  <si>
    <t xml:space="preserve">МКУ МО "Шарканский район" Централизованная бухгалтерия"</t>
  </si>
  <si>
    <t xml:space="preserve">Эффективное и централизованное бухгалтерское обслуживание органов местного самоуправления и муниципальных учреждений</t>
  </si>
  <si>
    <t xml:space="preserve">9</t>
  </si>
  <si>
    <t xml:space="preserve">Развитие муниципальной службы</t>
  </si>
  <si>
    <t xml:space="preserve">Повышение эффективности муниципальной службы и результативности профессиональной служебной деятельности муниципальных служащих.</t>
  </si>
  <si>
    <t xml:space="preserve">Проведение мониторинга муниципальных - правовых актов по организации муниципальной службы (их изменение).</t>
  </si>
  <si>
    <t xml:space="preserve">Отдел правовой и кадровой работы, отраслевые (функциональные) органы Администрации района</t>
  </si>
  <si>
    <t xml:space="preserve">Приведение муниципальных актов в соответствие с законодательством.</t>
  </si>
  <si>
    <t xml:space="preserve"> Организация проведения аттестации муниципальных служащих.</t>
  </si>
  <si>
    <t xml:space="preserve">Руководитель Аппарата Главы муниципального образования, районного Совета депутатов и Администрации района, аттестационная комиссия</t>
  </si>
  <si>
    <t xml:space="preserve">Формирование кадрового состава муниципальной службы, повышение профессионального уровня муниципальных служащих, в том числе решению вопросов, связанных с  повышением их в должности.</t>
  </si>
  <si>
    <t xml:space="preserve">09.9.3</t>
  </si>
  <si>
    <t xml:space="preserve">Организация обучения муниципальных служащих по программам дополнительного профессионального образования (профессиональной подготовки, профессиональной переподготовки, повышения квалификации).</t>
  </si>
  <si>
    <t xml:space="preserve">Руководитель Аппарата</t>
  </si>
  <si>
    <t xml:space="preserve">Повышение уровня компетентности и профессионализма кадров.</t>
  </si>
  <si>
    <t xml:space="preserve">09.9.4</t>
  </si>
  <si>
    <t xml:space="preserve">Организация конкурса "Лучший муниципальный служащий МО "Шарканский район".</t>
  </si>
  <si>
    <t xml:space="preserve">Мероприятия по профессиональной подготовке, переподготовке и повышению квалификации</t>
  </si>
  <si>
    <t xml:space="preserve">Руководитель аппарата, отдел правовой и кадровой работы</t>
  </si>
  <si>
    <t xml:space="preserve">Увеличение специалистов, назначенных на должности из кадрового резерва.</t>
  </si>
  <si>
    <t xml:space="preserve">09.9.1</t>
  </si>
  <si>
    <t xml:space="preserve">Совершенствование системы управления муниципальной службой.</t>
  </si>
  <si>
    <t xml:space="preserve">Совершенствование работы аттестационной комиссии, конкурсной комиссии.</t>
  </si>
  <si>
    <t xml:space="preserve">Повышение эффективности работы комиссии, снижение уровня коррупционных проявлений при прохождении службы и приеме на муниципальную службу.</t>
  </si>
  <si>
    <t xml:space="preserve">09.9.2</t>
  </si>
  <si>
    <t xml:space="preserve">Организация формирования и использования муниципального кадрового резерва.</t>
  </si>
  <si>
    <t xml:space="preserve">"Приложение 5</t>
  </si>
  <si>
    <t xml:space="preserve">"Муниципальное управление на 2015-2020 годы"</t>
  </si>
  <si>
    <t xml:space="preserve">Ресурсное обеспечение реализации муниципальной программы за счет средств бюджета муниципального образования "Шарканский район"</t>
  </si>
  <si>
    <t xml:space="preserve">Наименование муниципальной программы, подпрограммы, основного мероприятия, мероприятия</t>
  </si>
  <si>
    <t xml:space="preserve">Код бюджетной классификации</t>
  </si>
  <si>
    <t xml:space="preserve">Расходы бюджета муниципального образования, тыс. рублей</t>
  </si>
  <si>
    <t xml:space="preserve">Показатель применения меры</t>
  </si>
  <si>
    <t xml:space="preserve">ГРБС</t>
  </si>
  <si>
    <t xml:space="preserve">Рз</t>
  </si>
  <si>
    <t xml:space="preserve">Пр</t>
  </si>
  <si>
    <t xml:space="preserve">ЦС</t>
  </si>
  <si>
    <t xml:space="preserve">ВР</t>
  </si>
  <si>
    <t xml:space="preserve">2017 год</t>
  </si>
  <si>
    <t xml:space="preserve">2018 год</t>
  </si>
  <si>
    <t xml:space="preserve">2019 год</t>
  </si>
  <si>
    <t xml:space="preserve">2020 год</t>
  </si>
  <si>
    <t xml:space="preserve">Муниципальное управление на 2015 - 2016 годы</t>
  </si>
  <si>
    <t xml:space="preserve">всего</t>
  </si>
  <si>
    <t xml:space="preserve">Управление финансов Администрации муниципального образования "Шарканский район"</t>
  </si>
  <si>
    <t xml:space="preserve">Всего</t>
  </si>
  <si>
    <t xml:space="preserve">739</t>
  </si>
  <si>
    <t xml:space="preserve">0910500000</t>
  </si>
  <si>
    <t xml:space="preserve">244,242</t>
  </si>
  <si>
    <t xml:space="preserve">0910900000</t>
  </si>
  <si>
    <t xml:space="preserve">244</t>
  </si>
  <si>
    <t xml:space="preserve">2</t>
  </si>
  <si>
    <t xml:space="preserve">"Управление муниципальными финансами"</t>
  </si>
  <si>
    <t xml:space="preserve">Регулирование  межбюджетных отношений с бюджетами сельских поселений.</t>
  </si>
  <si>
    <t xml:space="preserve">0920000</t>
  </si>
  <si>
    <t xml:space="preserve">Обеспечение реализации  финансовой, бюджетной и долговой политики в муниципальном образовании.</t>
  </si>
  <si>
    <t xml:space="preserve">0920000/ 0922200000</t>
  </si>
  <si>
    <t xml:space="preserve">121 122 129 242 244 851 852 853</t>
  </si>
  <si>
    <t xml:space="preserve">0920000/ 0921900000</t>
  </si>
  <si>
    <t xml:space="preserve">0920000/ 0921500000</t>
  </si>
  <si>
    <t xml:space="preserve">0920000/ 0921900000/0922000000</t>
  </si>
  <si>
    <t xml:space="preserve">0920000/  0921900000</t>
  </si>
  <si>
    <t xml:space="preserve">"Повышение эффективности расходов бюджета муниципального образования "Шарканский район" и управления муниципальными финансами"</t>
  </si>
  <si>
    <t xml:space="preserve">0930000</t>
  </si>
  <si>
    <t xml:space="preserve"> 0932700000</t>
  </si>
  <si>
    <t xml:space="preserve">0940000</t>
  </si>
  <si>
    <t xml:space="preserve">0940000/ 0940800000/ 0940200000</t>
  </si>
  <si>
    <t xml:space="preserve">0940200000</t>
  </si>
  <si>
    <t xml:space="preserve">244, 852</t>
  </si>
  <si>
    <t xml:space="preserve">04  </t>
  </si>
  <si>
    <t xml:space="preserve">12   </t>
  </si>
  <si>
    <t xml:space="preserve">Управление образования Администрации муниципального образования "Шарканский район"</t>
  </si>
  <si>
    <t xml:space="preserve">745</t>
  </si>
  <si>
    <t xml:space="preserve">612</t>
  </si>
  <si>
    <t xml:space="preserve">0940600000</t>
  </si>
  <si>
    <t xml:space="preserve">0950000/ 0950100000</t>
  </si>
  <si>
    <t xml:space="preserve">121   129 244</t>
  </si>
  <si>
    <t xml:space="preserve">121 129 242 244  852</t>
  </si>
  <si>
    <t xml:space="preserve">Создание условий для государственной регистрации актов гражданского состояния</t>
  </si>
  <si>
    <t xml:space="preserve">Администрация муниципального образования «Шарканский район»</t>
  </si>
  <si>
    <t xml:space="preserve">0960000/ 0960200000</t>
  </si>
  <si>
    <t xml:space="preserve">121 129 242 244</t>
  </si>
  <si>
    <t xml:space="preserve">0970000/ 0970100000</t>
  </si>
  <si>
    <t xml:space="preserve">621 622</t>
  </si>
  <si>
    <t xml:space="preserve">0970000</t>
  </si>
  <si>
    <t xml:space="preserve">622</t>
  </si>
  <si>
    <t xml:space="preserve">621</t>
  </si>
  <si>
    <t xml:space="preserve">0970100000</t>
  </si>
  <si>
    <t xml:space="preserve">540</t>
  </si>
  <si>
    <t xml:space="preserve">0970500000</t>
  </si>
  <si>
    <t xml:space="preserve">Администрация МО "Шарканский район"</t>
  </si>
  <si>
    <t xml:space="preserve">01   01</t>
  </si>
  <si>
    <t xml:space="preserve">02    04</t>
  </si>
  <si>
    <t xml:space="preserve">0980000/ 0980100000</t>
  </si>
  <si>
    <t xml:space="preserve">121 129</t>
  </si>
  <si>
    <t xml:space="preserve">121 122 129 242 244 851 852, 853  </t>
  </si>
  <si>
    <t xml:space="preserve"> 244  852</t>
  </si>
  <si>
    <t xml:space="preserve">Управление резервным фондом Администрации муниципального образования</t>
  </si>
  <si>
    <t xml:space="preserve">0980000/ 0980200000</t>
  </si>
  <si>
    <t xml:space="preserve">244 870</t>
  </si>
  <si>
    <t xml:space="preserve">0990000/ 0990100000</t>
  </si>
  <si>
    <t xml:space="preserve">0990100000</t>
  </si>
  <si>
    <t xml:space="preserve">0986330</t>
  </si>
  <si>
    <t xml:space="preserve">".</t>
  </si>
  <si>
    <t xml:space="preserve">"Приложение 6</t>
  </si>
  <si>
    <t xml:space="preserve">Прогнозная (справочная) оценка ресурсного обеспечения реализации муниципальной программы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тыс. рублей</t>
  </si>
  <si>
    <t xml:space="preserve">Итого </t>
  </si>
  <si>
    <t xml:space="preserve">Муниципальное управление на 2015-2020 годы</t>
  </si>
  <si>
    <t xml:space="preserve">бюджет МО "Шарканский район"</t>
  </si>
  <si>
    <t xml:space="preserve">в том числе:</t>
  </si>
  <si>
    <t xml:space="preserve">собственные средства </t>
  </si>
  <si>
    <t xml:space="preserve">субсидии из бюджета Удмуртской Республики</t>
  </si>
  <si>
    <t xml:space="preserve">субвенции из бюджета Удмуртской Республики</t>
  </si>
  <si>
    <t xml:space="preserve">иные межбюджетные трансферты из бюджета Удмуртской Республики</t>
  </si>
  <si>
    <t xml:space="preserve">межбюджетные трансфнрты из бюджетов поселений</t>
  </si>
  <si>
    <t xml:space="preserve">средства бюджета Удмуртской Республики, планируемые к привлечению</t>
  </si>
  <si>
    <t xml:space="preserve">иные источники</t>
  </si>
  <si>
    <t xml:space="preserve">Управление муниципальными финансами </t>
  </si>
  <si>
    <t xml:space="preserve">бюджет Шарканского района</t>
  </si>
  <si>
    <t xml:space="preserve">собственные средства бюджета Шарканского района</t>
  </si>
  <si>
    <t xml:space="preserve">субвенции из бюджетов поселений</t>
  </si>
  <si>
    <t xml:space="preserve">бюджеты поселений, входящих в состав Шарканского района</t>
  </si>
  <si>
    <t xml:space="preserve">бюджет муниципального образования "Шарканский район"</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00_р_._-;\-* #,##0.00_р_._-;_-* \-??_р_._-;_-@_-"/>
    <numFmt numFmtId="168" formatCode="_-* #,##0.0_р_._-;\-* #,##0.0_р_._-;_-* \-??_р_._-;_-@_-"/>
    <numFmt numFmtId="169" formatCode="#,##0.0"/>
    <numFmt numFmtId="170" formatCode="0.0"/>
    <numFmt numFmtId="171" formatCode="#,##0.00"/>
    <numFmt numFmtId="172" formatCode="#,##0.0_ ;\-#,##0.0\ "/>
  </numFmts>
  <fonts count="40">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sz val="10"/>
      <name val="Calibri"/>
      <family val="2"/>
      <charset val="204"/>
    </font>
    <font>
      <sz val="10"/>
      <name val="Times New Roman"/>
      <family val="1"/>
      <charset val="204"/>
    </font>
    <font>
      <sz val="10"/>
      <color rgb="FF000000"/>
      <name val="Calibri"/>
      <family val="2"/>
      <charset val="204"/>
    </font>
    <font>
      <b val="true"/>
      <sz val="10"/>
      <name val="Times New Roman"/>
      <family val="1"/>
      <charset val="204"/>
    </font>
    <font>
      <sz val="8.5"/>
      <name val="Times New Roman"/>
      <family val="1"/>
      <charset val="204"/>
    </font>
    <font>
      <b val="true"/>
      <sz val="8.5"/>
      <name val="Times New Roman"/>
      <family val="1"/>
      <charset val="204"/>
    </font>
    <font>
      <b val="true"/>
      <sz val="11"/>
      <color rgb="FF000000"/>
      <name val="Calibri"/>
      <family val="2"/>
      <charset val="204"/>
    </font>
    <font>
      <sz val="8.5"/>
      <color rgb="FF000000"/>
      <name val="Times New Roman"/>
      <family val="1"/>
      <charset val="204"/>
    </font>
    <font>
      <b val="true"/>
      <sz val="8"/>
      <color rgb="FF000000"/>
      <name val="Times New Roman"/>
      <family val="1"/>
      <charset val="204"/>
    </font>
    <font>
      <sz val="8"/>
      <color rgb="FF000000"/>
      <name val="Times New Roman"/>
      <family val="1"/>
      <charset val="204"/>
    </font>
    <font>
      <sz val="8"/>
      <color rgb="FF000000"/>
      <name val="Calibri"/>
      <family val="2"/>
      <charset val="204"/>
    </font>
    <font>
      <b val="true"/>
      <sz val="8"/>
      <color rgb="FFFF0000"/>
      <name val="Times New Roman"/>
      <family val="1"/>
      <charset val="204"/>
    </font>
    <font>
      <b val="true"/>
      <sz val="8"/>
      <name val="Times New Roman"/>
      <family val="1"/>
      <charset val="204"/>
    </font>
    <font>
      <sz val="8"/>
      <name val="Times New Roman"/>
      <family val="1"/>
      <charset val="204"/>
    </font>
    <font>
      <sz val="8.55"/>
      <color rgb="FF000000"/>
      <name val="Times New Roman"/>
      <family val="1"/>
      <charset val="204"/>
    </font>
    <font>
      <sz val="9"/>
      <color rgb="FF000000"/>
      <name val="Times New Roman"/>
      <family val="1"/>
      <charset val="204"/>
    </font>
    <font>
      <b val="true"/>
      <i val="true"/>
      <sz val="9"/>
      <color rgb="FF000000"/>
      <name val="Times New Roman"/>
      <family val="1"/>
      <charset val="204"/>
    </font>
    <font>
      <b val="true"/>
      <i val="true"/>
      <sz val="10"/>
      <color rgb="FF000000"/>
      <name val="Calibri"/>
      <family val="2"/>
      <charset val="204"/>
    </font>
    <font>
      <i val="true"/>
      <sz val="10"/>
      <color rgb="FF000000"/>
      <name val="Calibri"/>
      <family val="2"/>
      <charset val="204"/>
    </font>
    <font>
      <sz val="11"/>
      <name val="Calibri"/>
      <family val="2"/>
      <charset val="204"/>
    </font>
    <font>
      <sz val="9"/>
      <name val="Times New Roman"/>
      <family val="1"/>
      <charset val="204"/>
    </font>
    <font>
      <b val="true"/>
      <sz val="9"/>
      <color rgb="FF000000"/>
      <name val="Times New Roman"/>
      <family val="1"/>
      <charset val="204"/>
    </font>
    <font>
      <sz val="14"/>
      <color rgb="FF000000"/>
      <name val="Times New Roman"/>
      <family val="1"/>
      <charset val="204"/>
    </font>
    <font>
      <sz val="11"/>
      <color rgb="FFFF0000"/>
      <name val="Calibri"/>
      <family val="2"/>
      <charset val="204"/>
    </font>
    <font>
      <sz val="9.5"/>
      <color rgb="FF000000"/>
      <name val="Calibri"/>
      <family val="2"/>
      <charset val="204"/>
    </font>
    <font>
      <sz val="10"/>
      <color rgb="FFFF0000"/>
      <name val="Calibri"/>
      <family val="2"/>
      <charset val="204"/>
    </font>
    <font>
      <sz val="9.5"/>
      <name val="Times New Roman"/>
      <family val="1"/>
      <charset val="204"/>
    </font>
    <font>
      <b val="true"/>
      <sz val="9.5"/>
      <name val="Times New Roman"/>
      <family val="1"/>
      <charset val="204"/>
    </font>
    <font>
      <b val="true"/>
      <sz val="10"/>
      <color rgb="FFFF0000"/>
      <name val="Times New Roman"/>
      <family val="1"/>
      <charset val="204"/>
    </font>
    <font>
      <b val="true"/>
      <sz val="12"/>
      <name val="Times New Roman"/>
      <family val="1"/>
      <charset val="204"/>
    </font>
    <font>
      <b val="true"/>
      <i val="true"/>
      <sz val="10"/>
      <name val="Times New Roman"/>
      <family val="1"/>
      <charset val="204"/>
    </font>
    <font>
      <sz val="8"/>
      <color rgb="FFFF0000"/>
      <name val="Calibri"/>
      <family val="2"/>
      <charset val="204"/>
    </font>
    <font>
      <sz val="8"/>
      <color rgb="FFFF0000"/>
      <name val="Times New Roman"/>
      <family val="1"/>
      <charset val="204"/>
    </font>
    <font>
      <b val="true"/>
      <sz val="10"/>
      <color rgb="FF000000"/>
      <name val="Times New Roman"/>
      <family val="1"/>
      <charset val="204"/>
    </font>
    <font>
      <sz val="10"/>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5"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fals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5" fontId="9" fillId="0" borderId="7" xfId="0" applyFont="true" applyBorder="true" applyAlignment="true" applyProtection="false">
      <alignment horizontal="center" vertical="top" textRotation="0" wrapText="true" indent="0" shrinkToFit="false"/>
      <protection locked="true" hidden="false"/>
    </xf>
    <xf numFmtId="165" fontId="10"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6" fontId="14" fillId="0" borderId="7" xfId="0" applyFont="true" applyBorder="true" applyAlignment="true" applyProtection="false">
      <alignment horizontal="center" vertical="top"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5" fontId="15"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5" fontId="14" fillId="0" borderId="4" xfId="0" applyFont="tru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6" fontId="14" fillId="0" borderId="8"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5" fontId="14" fillId="0" borderId="7"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5" fontId="14" fillId="0" borderId="10"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center" vertical="top" textRotation="0" wrapText="false" indent="0" shrinkToFit="false"/>
      <protection locked="true" hidden="false"/>
    </xf>
    <xf numFmtId="165" fontId="14"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5" fontId="12" fillId="0" borderId="4" xfId="0" applyFont="true" applyBorder="true" applyAlignment="true" applyProtection="false">
      <alignment horizontal="center" vertical="top" textRotation="0" wrapText="false" indent="0" shrinkToFit="false"/>
      <protection locked="true" hidden="false"/>
    </xf>
    <xf numFmtId="165" fontId="0" fillId="0" borderId="4" xfId="0" applyFont="false" applyBorder="true" applyAlignment="true" applyProtection="false">
      <alignment horizontal="center" vertical="top" textRotation="0" wrapText="false" indent="0" shrinkToFit="false"/>
      <protection locked="true" hidden="false"/>
    </xf>
    <xf numFmtId="165" fontId="12" fillId="0" borderId="7" xfId="0" applyFont="true" applyBorder="true" applyAlignment="true" applyProtection="false">
      <alignment horizontal="center" vertical="top" textRotation="0" wrapText="false" indent="0" shrinkToFit="false"/>
      <protection locked="true" hidden="false"/>
    </xf>
    <xf numFmtId="165" fontId="0" fillId="0" borderId="7" xfId="0" applyFont="fals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5" fontId="10"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5" fontId="20"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5" fontId="13" fillId="0" borderId="4" xfId="0" applyFont="true" applyBorder="true" applyAlignment="true" applyProtection="false">
      <alignment horizontal="center" vertical="top" textRotation="0" wrapText="false" indent="0" shrinkToFit="false"/>
      <protection locked="true" hidden="false"/>
    </xf>
    <xf numFmtId="165" fontId="18" fillId="2" borderId="4" xfId="0" applyFont="true" applyBorder="true" applyAlignment="true" applyProtection="false">
      <alignment horizontal="center" vertical="top" textRotation="0" wrapText="false" indent="0" shrinkToFit="false"/>
      <protection locked="true" hidden="false"/>
    </xf>
    <xf numFmtId="164" fontId="18" fillId="2" borderId="14" xfId="0" applyFont="true" applyBorder="true" applyAlignment="true" applyProtection="false">
      <alignment horizontal="left" vertical="top" textRotation="0" wrapText="true" indent="0" shrinkToFit="false"/>
      <protection locked="true" hidden="false"/>
    </xf>
    <xf numFmtId="164" fontId="24" fillId="2" borderId="15" xfId="0" applyFont="true" applyBorder="true" applyAlignment="true" applyProtection="false">
      <alignment horizontal="center" vertical="top" textRotation="0" wrapText="false" indent="0" shrinkToFit="false"/>
      <protection locked="true" hidden="false"/>
    </xf>
    <xf numFmtId="164" fontId="24" fillId="2" borderId="16" xfId="0" applyFont="true" applyBorder="true" applyAlignment="true" applyProtection="false">
      <alignment horizontal="center" vertical="top" textRotation="0" wrapText="false" indent="0" shrinkToFit="false"/>
      <protection locked="true" hidden="false"/>
    </xf>
    <xf numFmtId="165" fontId="14" fillId="0" borderId="1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5" fontId="10" fillId="0" borderId="17"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5" fontId="9" fillId="0" borderId="19"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center" vertical="top" textRotation="0" wrapText="fals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5" fontId="25" fillId="0" borderId="16"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top" textRotation="0" wrapText="false" indent="0" shrinkToFit="false"/>
      <protection locked="true" hidden="false"/>
    </xf>
    <xf numFmtId="165" fontId="26" fillId="2" borderId="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14" fillId="2" borderId="4" xfId="0" applyFont="true" applyBorder="true" applyAlignment="true" applyProtection="false">
      <alignment horizontal="center" vertical="top"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5" fontId="14" fillId="2" borderId="4"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true"/>
      <protection locked="true" hidden="false"/>
    </xf>
    <xf numFmtId="164" fontId="14" fillId="2" borderId="4" xfId="0" applyFont="true" applyBorder="true" applyAlignment="true" applyProtection="false">
      <alignment horizontal="center" vertical="top" textRotation="0" wrapText="true" indent="0" shrinkToFit="true"/>
      <protection locked="true" hidden="false"/>
    </xf>
    <xf numFmtId="165" fontId="18" fillId="2" borderId="7" xfId="0" applyFont="true" applyBorder="true" applyAlignment="true" applyProtection="false">
      <alignment horizontal="center" vertical="top" textRotation="0" wrapText="false" indent="0" shrinkToFit="false"/>
      <protection locked="true" hidden="false"/>
    </xf>
    <xf numFmtId="165" fontId="9" fillId="2" borderId="0" xfId="0" applyFont="true" applyBorder="true" applyAlignment="true" applyProtection="false">
      <alignment horizontal="left" vertical="top" textRotation="0" wrapText="true" indent="0" shrinkToFit="tru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8" fontId="4" fillId="0" borderId="4" xfId="15" applyFont="true" applyBorder="tru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9" fontId="8" fillId="3"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true" indent="0" shrinkToFit="false"/>
      <protection locked="true" hidden="false"/>
    </xf>
    <xf numFmtId="169" fontId="8" fillId="2" borderId="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8" fillId="4" borderId="4" xfId="0" applyFont="true" applyBorder="true" applyAlignment="true" applyProtection="false">
      <alignment horizontal="center" vertical="center" textRotation="0" wrapText="false" indent="0" shrinkToFit="false"/>
      <protection locked="true" hidden="false"/>
    </xf>
    <xf numFmtId="164" fontId="32" fillId="4" borderId="4"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9" fontId="8" fillId="4" borderId="4" xfId="0" applyFont="true" applyBorder="true" applyAlignment="true" applyProtection="false">
      <alignment horizontal="right"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6" fillId="4" borderId="4" xfId="0" applyFont="true" applyBorder="true" applyAlignment="true" applyProtection="false">
      <alignment horizontal="left" vertical="center" textRotation="0" wrapText="false" indent="0" shrinkToFit="false"/>
      <protection locked="true" hidden="false"/>
    </xf>
    <xf numFmtId="164" fontId="32" fillId="4" borderId="7"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31" fillId="2"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32"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5" fontId="6" fillId="4" borderId="4" xfId="0" applyFont="true" applyBorder="true" applyAlignment="true" applyProtection="false">
      <alignment horizontal="center" vertical="center" textRotation="0" wrapText="false" indent="0" shrinkToFit="false"/>
      <protection locked="true" hidden="false"/>
    </xf>
    <xf numFmtId="165" fontId="6"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70" fontId="8" fillId="4"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5" fontId="6" fillId="2" borderId="7" xfId="0" applyFont="true" applyBorder="true" applyAlignment="true" applyProtection="false">
      <alignment horizontal="left" vertical="center" textRotation="0" wrapText="false" indent="0" shrinkToFit="false"/>
      <protection locked="true" hidden="false"/>
    </xf>
    <xf numFmtId="165" fontId="8" fillId="2"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6" fillId="2" borderId="7" xfId="0" applyFont="true" applyBorder="true" applyAlignment="true" applyProtection="false">
      <alignment horizontal="left" vertical="center" textRotation="0" wrapText="true" indent="0" shrinkToFit="false"/>
      <protection locked="true" hidden="false"/>
    </xf>
    <xf numFmtId="170" fontId="6" fillId="0" borderId="4" xfId="0" applyFont="true" applyBorder="true" applyAlignment="true" applyProtection="false">
      <alignment horizontal="right" vertical="center" textRotation="0" wrapText="true" indent="0" shrinkToFit="false"/>
      <protection locked="true" hidden="false"/>
    </xf>
    <xf numFmtId="170" fontId="8" fillId="4"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right"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9" fontId="8" fillId="4" borderId="4" xfId="0" applyFont="true" applyBorder="true" applyAlignment="true" applyProtection="false">
      <alignment horizontal="right" vertical="center" textRotation="0" wrapText="true" indent="0" shrinkToFit="false"/>
      <protection locked="true" hidden="false"/>
    </xf>
    <xf numFmtId="164" fontId="35" fillId="2" borderId="4" xfId="0" applyFont="true" applyBorder="true" applyAlignment="true" applyProtection="false">
      <alignment horizontal="center" vertical="center" textRotation="0" wrapText="false" indent="0" shrinkToFit="false"/>
      <protection locked="true" hidden="false"/>
    </xf>
    <xf numFmtId="164" fontId="35" fillId="2" borderId="4"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5" fontId="31" fillId="2" borderId="4" xfId="0" applyFont="true" applyBorder="true" applyAlignment="true" applyProtection="false">
      <alignment horizontal="left" vertical="center" textRotation="0" wrapText="true" indent="0" shrinkToFit="false"/>
      <protection locked="true" hidden="false"/>
    </xf>
    <xf numFmtId="169" fontId="8" fillId="4"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9" fontId="6" fillId="2" borderId="4" xfId="0" applyFont="true" applyBorder="true" applyAlignment="true" applyProtection="false">
      <alignment horizontal="right" vertical="center" textRotation="0" wrapText="false" indent="0" shrinkToFit="false"/>
      <protection locked="true" hidden="false"/>
    </xf>
    <xf numFmtId="169" fontId="6" fillId="2"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7"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6" fillId="2" borderId="4" xfId="0" applyFont="true" applyBorder="true" applyAlignment="true" applyProtection="false">
      <alignment horizontal="right" vertical="center" textRotation="0" wrapText="true" indent="0" shrinkToFit="false"/>
      <protection locked="true" hidden="false"/>
    </xf>
    <xf numFmtId="169" fontId="6" fillId="0" borderId="4" xfId="0" applyFont="true" applyBorder="true" applyAlignment="true" applyProtection="false">
      <alignment horizontal="right" vertical="center"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72" fontId="6" fillId="0" borderId="4" xfId="15" applyFont="true" applyBorder="true" applyAlignment="true" applyProtection="true">
      <alignment horizontal="right" vertical="center" textRotation="0" wrapText="false" indent="0" shrinkToFit="false"/>
      <protection locked="true" hidden="false"/>
    </xf>
    <xf numFmtId="172" fontId="6" fillId="0" borderId="4" xfId="15" applyFont="true" applyBorder="true" applyAlignment="true" applyProtection="true">
      <alignment horizontal="general" vertical="center" textRotation="0" wrapText="false" indent="0" shrinkToFit="false"/>
      <protection locked="true" hidden="false"/>
    </xf>
    <xf numFmtId="164" fontId="31" fillId="4" borderId="4"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68" fontId="6" fillId="0" borderId="4" xfId="15" applyFont="true" applyBorder="true" applyAlignment="true" applyProtection="true">
      <alignment horizontal="right"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I1"/>
    </sheetView>
  </sheetViews>
  <sheetFormatPr defaultColWidth="8.96484375" defaultRowHeight="15" zeroHeight="false" outlineLevelRow="0" outlineLevelCol="0"/>
  <cols>
    <col collapsed="false" customWidth="true" hidden="false" outlineLevel="0" max="2" min="1" style="0" width="3.7"/>
    <col collapsed="false" customWidth="true" hidden="false" outlineLevel="0" max="3" min="3" style="0" width="3.85"/>
    <col collapsed="false" customWidth="true" hidden="false" outlineLevel="0" max="4" min="4" style="0" width="3.99"/>
    <col collapsed="false" customWidth="true" hidden="false" outlineLevel="0" max="5" min="5" style="0" width="45.7"/>
    <col collapsed="false" customWidth="true" hidden="false" outlineLevel="0" max="6" min="6" style="0" width="23.85"/>
    <col collapsed="false" customWidth="true" hidden="false" outlineLevel="0" max="7" min="7" style="0" width="10.85"/>
    <col collapsed="false" customWidth="true" hidden="false" outlineLevel="0" max="8" min="8" style="0" width="46.7"/>
    <col collapsed="false" customWidth="true" hidden="false" outlineLevel="0" max="9" min="9" style="1" width="13.99"/>
  </cols>
  <sheetData>
    <row r="1" customFormat="false" ht="55.5" hidden="false" customHeight="true" outlineLevel="0" collapsed="false">
      <c r="H1" s="2" t="s">
        <v>0</v>
      </c>
      <c r="I1" s="2"/>
    </row>
    <row r="2" s="6" customFormat="true" ht="14.1" hidden="false" customHeight="true" outlineLevel="0" collapsed="false">
      <c r="A2" s="3"/>
      <c r="B2" s="3"/>
      <c r="C2" s="3"/>
      <c r="D2" s="3"/>
      <c r="E2" s="3"/>
      <c r="F2" s="3"/>
      <c r="G2" s="3"/>
      <c r="H2" s="4"/>
      <c r="I2" s="5" t="s">
        <v>1</v>
      </c>
    </row>
    <row r="3" s="6" customFormat="true" ht="14.1" hidden="false" customHeight="true" outlineLevel="0" collapsed="false">
      <c r="A3" s="3"/>
      <c r="B3" s="3"/>
      <c r="C3" s="3"/>
      <c r="D3" s="3"/>
      <c r="E3" s="3"/>
      <c r="F3" s="3"/>
      <c r="G3" s="3"/>
      <c r="H3" s="4"/>
      <c r="I3" s="5" t="s">
        <v>2</v>
      </c>
    </row>
    <row r="4" s="6" customFormat="true" ht="14.1" hidden="false" customHeight="true" outlineLevel="0" collapsed="false">
      <c r="A4" s="3"/>
      <c r="B4" s="3"/>
      <c r="C4" s="3"/>
      <c r="D4" s="3"/>
      <c r="E4" s="3"/>
      <c r="F4" s="3"/>
      <c r="G4" s="3"/>
      <c r="H4" s="7"/>
      <c r="I4" s="5" t="s">
        <v>3</v>
      </c>
      <c r="J4" s="8"/>
      <c r="K4" s="8"/>
      <c r="L4" s="8"/>
      <c r="M4" s="8"/>
    </row>
    <row r="5" s="6" customFormat="true" ht="14.1" hidden="false" customHeight="true" outlineLevel="0" collapsed="false">
      <c r="A5" s="3"/>
      <c r="B5" s="3"/>
      <c r="C5" s="3"/>
      <c r="D5" s="3"/>
      <c r="E5" s="3"/>
      <c r="F5" s="3"/>
      <c r="G5" s="3"/>
      <c r="H5" s="9"/>
      <c r="I5" s="9" t="s">
        <v>4</v>
      </c>
      <c r="J5" s="10"/>
      <c r="K5" s="10"/>
      <c r="L5" s="10"/>
      <c r="M5" s="10"/>
    </row>
    <row r="6" s="6" customFormat="true" ht="4.5" hidden="false" customHeight="true" outlineLevel="0" collapsed="false">
      <c r="A6" s="3"/>
      <c r="B6" s="3"/>
      <c r="C6" s="3"/>
      <c r="D6" s="3"/>
      <c r="E6" s="3"/>
      <c r="F6" s="3"/>
      <c r="G6" s="3"/>
      <c r="H6" s="9"/>
      <c r="I6" s="9"/>
    </row>
    <row r="7" s="6" customFormat="true" ht="14.1" hidden="false" customHeight="true" outlineLevel="0" collapsed="false">
      <c r="A7" s="11" t="s">
        <v>5</v>
      </c>
      <c r="B7" s="11"/>
      <c r="C7" s="11"/>
      <c r="D7" s="11"/>
      <c r="E7" s="11"/>
      <c r="F7" s="11"/>
      <c r="G7" s="11"/>
      <c r="H7" s="11"/>
      <c r="I7" s="11"/>
    </row>
    <row r="8" s="6" customFormat="true" ht="14.1" hidden="false" customHeight="true" outlineLevel="0" collapsed="false">
      <c r="A8" s="3"/>
      <c r="B8" s="3"/>
      <c r="C8" s="3"/>
      <c r="D8" s="12"/>
      <c r="E8" s="12"/>
      <c r="F8" s="12"/>
      <c r="G8" s="12"/>
      <c r="H8" s="12"/>
      <c r="I8" s="13"/>
    </row>
    <row r="9" customFormat="false" ht="49.5" hidden="false" customHeight="true" outlineLevel="0" collapsed="false">
      <c r="A9" s="14" t="s">
        <v>6</v>
      </c>
      <c r="B9" s="14"/>
      <c r="C9" s="14"/>
      <c r="D9" s="14"/>
      <c r="E9" s="14" t="s">
        <v>7</v>
      </c>
      <c r="F9" s="14" t="s">
        <v>8</v>
      </c>
      <c r="G9" s="14" t="s">
        <v>9</v>
      </c>
      <c r="H9" s="14" t="s">
        <v>10</v>
      </c>
      <c r="I9" s="15" t="s">
        <v>11</v>
      </c>
    </row>
    <row r="10" customFormat="false" ht="20.25" hidden="false" customHeight="true" outlineLevel="0" collapsed="false">
      <c r="A10" s="14" t="s">
        <v>12</v>
      </c>
      <c r="B10" s="14" t="s">
        <v>13</v>
      </c>
      <c r="C10" s="14" t="s">
        <v>14</v>
      </c>
      <c r="D10" s="14" t="s">
        <v>15</v>
      </c>
      <c r="E10" s="14"/>
      <c r="F10" s="14"/>
      <c r="G10" s="14"/>
      <c r="H10" s="14"/>
      <c r="I10" s="15"/>
    </row>
    <row r="11" s="18" customFormat="true" ht="14.1" hidden="false" customHeight="true" outlineLevel="0" collapsed="false">
      <c r="A11" s="16" t="s">
        <v>16</v>
      </c>
      <c r="B11" s="16" t="s">
        <v>17</v>
      </c>
      <c r="C11" s="16"/>
      <c r="D11" s="16"/>
      <c r="E11" s="17" t="s">
        <v>18</v>
      </c>
      <c r="F11" s="17"/>
      <c r="G11" s="17"/>
      <c r="H11" s="17"/>
      <c r="I11" s="17"/>
    </row>
    <row r="12" customFormat="false" ht="67.5" hidden="false" customHeight="true" outlineLevel="0" collapsed="false">
      <c r="A12" s="19" t="s">
        <v>16</v>
      </c>
      <c r="B12" s="19" t="s">
        <v>17</v>
      </c>
      <c r="C12" s="19" t="s">
        <v>19</v>
      </c>
      <c r="D12" s="20"/>
      <c r="E12" s="21" t="s">
        <v>20</v>
      </c>
      <c r="F12" s="22" t="s">
        <v>21</v>
      </c>
      <c r="G12" s="22" t="s">
        <v>22</v>
      </c>
      <c r="H12" s="23" t="s">
        <v>23</v>
      </c>
      <c r="I12" s="24" t="s">
        <v>24</v>
      </c>
    </row>
    <row r="13" customFormat="false" ht="51" hidden="false" customHeight="true" outlineLevel="0" collapsed="false">
      <c r="A13" s="19" t="s">
        <v>16</v>
      </c>
      <c r="B13" s="19" t="s">
        <v>17</v>
      </c>
      <c r="C13" s="19" t="s">
        <v>25</v>
      </c>
      <c r="D13" s="20"/>
      <c r="E13" s="21" t="s">
        <v>26</v>
      </c>
      <c r="F13" s="22" t="s">
        <v>27</v>
      </c>
      <c r="G13" s="22" t="s">
        <v>22</v>
      </c>
      <c r="H13" s="23" t="s">
        <v>28</v>
      </c>
      <c r="I13" s="24" t="s">
        <v>24</v>
      </c>
    </row>
    <row r="14" customFormat="false" ht="46.5" hidden="false" customHeight="true" outlineLevel="0" collapsed="false">
      <c r="A14" s="19" t="s">
        <v>16</v>
      </c>
      <c r="B14" s="19" t="s">
        <v>17</v>
      </c>
      <c r="C14" s="19" t="s">
        <v>29</v>
      </c>
      <c r="D14" s="20"/>
      <c r="E14" s="21" t="s">
        <v>30</v>
      </c>
      <c r="F14" s="22" t="s">
        <v>27</v>
      </c>
      <c r="G14" s="22" t="s">
        <v>22</v>
      </c>
      <c r="H14" s="23" t="s">
        <v>31</v>
      </c>
      <c r="I14" s="24" t="s">
        <v>24</v>
      </c>
    </row>
    <row r="15" customFormat="false" ht="44.25" hidden="false" customHeight="true" outlineLevel="0" collapsed="false">
      <c r="A15" s="19" t="s">
        <v>16</v>
      </c>
      <c r="B15" s="19" t="s">
        <v>17</v>
      </c>
      <c r="C15" s="19" t="s">
        <v>32</v>
      </c>
      <c r="D15" s="20"/>
      <c r="E15" s="21" t="s">
        <v>33</v>
      </c>
      <c r="F15" s="22" t="s">
        <v>34</v>
      </c>
      <c r="G15" s="22" t="s">
        <v>22</v>
      </c>
      <c r="H15" s="23" t="s">
        <v>35</v>
      </c>
      <c r="I15" s="24" t="s">
        <v>24</v>
      </c>
    </row>
    <row r="16" customFormat="false" ht="69" hidden="false" customHeight="true" outlineLevel="0" collapsed="false">
      <c r="A16" s="19" t="s">
        <v>16</v>
      </c>
      <c r="B16" s="19" t="s">
        <v>17</v>
      </c>
      <c r="C16" s="19" t="s">
        <v>36</v>
      </c>
      <c r="D16" s="20"/>
      <c r="E16" s="21" t="s">
        <v>37</v>
      </c>
      <c r="F16" s="22" t="s">
        <v>38</v>
      </c>
      <c r="G16" s="22" t="s">
        <v>22</v>
      </c>
      <c r="H16" s="23" t="s">
        <v>39</v>
      </c>
      <c r="I16" s="24" t="s">
        <v>24</v>
      </c>
    </row>
    <row r="17" customFormat="false" ht="81" hidden="false" customHeight="true" outlineLevel="0" collapsed="false">
      <c r="A17" s="19" t="s">
        <v>16</v>
      </c>
      <c r="B17" s="19" t="s">
        <v>17</v>
      </c>
      <c r="C17" s="19" t="s">
        <v>40</v>
      </c>
      <c r="D17" s="20"/>
      <c r="E17" s="21" t="s">
        <v>41</v>
      </c>
      <c r="F17" s="22" t="s">
        <v>27</v>
      </c>
      <c r="G17" s="22" t="s">
        <v>22</v>
      </c>
      <c r="H17" s="23" t="s">
        <v>42</v>
      </c>
      <c r="I17" s="24" t="s">
        <v>24</v>
      </c>
    </row>
    <row r="18" customFormat="false" ht="59.25" hidden="false" customHeight="true" outlineLevel="0" collapsed="false">
      <c r="A18" s="19" t="s">
        <v>16</v>
      </c>
      <c r="B18" s="19" t="s">
        <v>17</v>
      </c>
      <c r="C18" s="19" t="s">
        <v>43</v>
      </c>
      <c r="D18" s="20"/>
      <c r="E18" s="21" t="s">
        <v>44</v>
      </c>
      <c r="F18" s="22" t="s">
        <v>45</v>
      </c>
      <c r="G18" s="22" t="s">
        <v>46</v>
      </c>
      <c r="H18" s="23" t="s">
        <v>47</v>
      </c>
      <c r="I18" s="24" t="s">
        <v>24</v>
      </c>
    </row>
    <row r="19" customFormat="false" ht="128.25" hidden="false" customHeight="true" outlineLevel="0" collapsed="false">
      <c r="A19" s="19" t="s">
        <v>16</v>
      </c>
      <c r="B19" s="19" t="s">
        <v>17</v>
      </c>
      <c r="C19" s="19" t="s">
        <v>48</v>
      </c>
      <c r="D19" s="20"/>
      <c r="E19" s="21" t="s">
        <v>49</v>
      </c>
      <c r="F19" s="22" t="s">
        <v>50</v>
      </c>
      <c r="G19" s="22" t="s">
        <v>51</v>
      </c>
      <c r="H19" s="23" t="s">
        <v>52</v>
      </c>
      <c r="I19" s="24" t="s">
        <v>24</v>
      </c>
    </row>
    <row r="20" customFormat="false" ht="49.5" hidden="false" customHeight="true" outlineLevel="0" collapsed="false">
      <c r="A20" s="25" t="s">
        <v>16</v>
      </c>
      <c r="B20" s="25" t="s">
        <v>17</v>
      </c>
      <c r="C20" s="25" t="s">
        <v>16</v>
      </c>
      <c r="D20" s="26"/>
      <c r="E20" s="27" t="s">
        <v>53</v>
      </c>
      <c r="F20" s="28" t="s">
        <v>27</v>
      </c>
      <c r="G20" s="28" t="s">
        <v>54</v>
      </c>
      <c r="H20" s="29" t="s">
        <v>55</v>
      </c>
      <c r="I20" s="30" t="s">
        <v>24</v>
      </c>
    </row>
    <row r="21" customFormat="false" ht="15" hidden="false" customHeight="true" outlineLevel="0" collapsed="false">
      <c r="A21" s="31" t="s">
        <v>16</v>
      </c>
      <c r="B21" s="32" t="n">
        <v>2</v>
      </c>
      <c r="C21" s="32"/>
      <c r="D21" s="32"/>
      <c r="E21" s="33" t="s">
        <v>56</v>
      </c>
      <c r="F21" s="33"/>
      <c r="G21" s="33"/>
      <c r="H21" s="33"/>
      <c r="I21" s="33"/>
    </row>
    <row r="22" customFormat="false" ht="33.75" hidden="false" customHeight="false" outlineLevel="0" collapsed="false">
      <c r="A22" s="25" t="s">
        <v>16</v>
      </c>
      <c r="B22" s="34" t="n">
        <v>2</v>
      </c>
      <c r="C22" s="25" t="s">
        <v>19</v>
      </c>
      <c r="D22" s="34"/>
      <c r="E22" s="35" t="s">
        <v>57</v>
      </c>
      <c r="F22" s="36" t="s">
        <v>58</v>
      </c>
      <c r="G22" s="22" t="s">
        <v>22</v>
      </c>
      <c r="H22" s="35" t="s">
        <v>59</v>
      </c>
      <c r="I22" s="36" t="s">
        <v>60</v>
      </c>
    </row>
    <row r="23" customFormat="false" ht="49.5" hidden="false" customHeight="true" outlineLevel="0" collapsed="false">
      <c r="A23" s="25" t="s">
        <v>16</v>
      </c>
      <c r="B23" s="37" t="n">
        <v>2</v>
      </c>
      <c r="C23" s="25" t="s">
        <v>25</v>
      </c>
      <c r="D23" s="37"/>
      <c r="E23" s="38" t="s">
        <v>61</v>
      </c>
      <c r="F23" s="39" t="s">
        <v>62</v>
      </c>
      <c r="G23" s="22" t="s">
        <v>22</v>
      </c>
      <c r="H23" s="38" t="s">
        <v>63</v>
      </c>
      <c r="I23" s="40" t="s">
        <v>64</v>
      </c>
    </row>
    <row r="24" customFormat="false" ht="36.75" hidden="false" customHeight="true" outlineLevel="0" collapsed="false">
      <c r="A24" s="25" t="s">
        <v>16</v>
      </c>
      <c r="B24" s="37" t="n">
        <v>2</v>
      </c>
      <c r="C24" s="25" t="s">
        <v>29</v>
      </c>
      <c r="D24" s="37"/>
      <c r="E24" s="38" t="s">
        <v>65</v>
      </c>
      <c r="F24" s="39" t="s">
        <v>66</v>
      </c>
      <c r="G24" s="22" t="s">
        <v>22</v>
      </c>
      <c r="H24" s="38" t="s">
        <v>67</v>
      </c>
      <c r="I24" s="40" t="s">
        <v>64</v>
      </c>
    </row>
    <row r="25" customFormat="false" ht="36" hidden="false" customHeight="true" outlineLevel="0" collapsed="false">
      <c r="A25" s="25" t="s">
        <v>16</v>
      </c>
      <c r="B25" s="37" t="n">
        <v>2</v>
      </c>
      <c r="C25" s="25" t="s">
        <v>32</v>
      </c>
      <c r="D25" s="37"/>
      <c r="E25" s="38" t="s">
        <v>68</v>
      </c>
      <c r="F25" s="39" t="s">
        <v>66</v>
      </c>
      <c r="G25" s="22" t="s">
        <v>22</v>
      </c>
      <c r="H25" s="38" t="s">
        <v>69</v>
      </c>
      <c r="I25" s="40" t="s">
        <v>64</v>
      </c>
    </row>
    <row r="26" customFormat="false" ht="38.25" hidden="false" customHeight="true" outlineLevel="0" collapsed="false">
      <c r="A26" s="25" t="s">
        <v>16</v>
      </c>
      <c r="B26" s="37" t="n">
        <v>2</v>
      </c>
      <c r="C26" s="25" t="s">
        <v>36</v>
      </c>
      <c r="D26" s="37"/>
      <c r="E26" s="38" t="s">
        <v>70</v>
      </c>
      <c r="F26" s="39" t="s">
        <v>58</v>
      </c>
      <c r="G26" s="22" t="s">
        <v>22</v>
      </c>
      <c r="H26" s="38" t="s">
        <v>71</v>
      </c>
      <c r="I26" s="40" t="s">
        <v>64</v>
      </c>
    </row>
    <row r="27" customFormat="false" ht="56.25" hidden="false" customHeight="false" outlineLevel="0" collapsed="false">
      <c r="A27" s="25" t="s">
        <v>16</v>
      </c>
      <c r="B27" s="41" t="n">
        <v>2</v>
      </c>
      <c r="C27" s="25" t="s">
        <v>40</v>
      </c>
      <c r="D27" s="41"/>
      <c r="E27" s="42" t="s">
        <v>72</v>
      </c>
      <c r="F27" s="39" t="s">
        <v>73</v>
      </c>
      <c r="G27" s="22" t="s">
        <v>22</v>
      </c>
      <c r="H27" s="42" t="s">
        <v>74</v>
      </c>
      <c r="I27" s="43" t="s">
        <v>64</v>
      </c>
    </row>
    <row r="28" customFormat="false" ht="46.5" hidden="false" customHeight="true" outlineLevel="0" collapsed="false">
      <c r="A28" s="25" t="s">
        <v>16</v>
      </c>
      <c r="B28" s="37" t="n">
        <v>2</v>
      </c>
      <c r="C28" s="25" t="s">
        <v>43</v>
      </c>
      <c r="D28" s="37"/>
      <c r="E28" s="38" t="s">
        <v>75</v>
      </c>
      <c r="F28" s="39" t="s">
        <v>76</v>
      </c>
      <c r="G28" s="22" t="s">
        <v>22</v>
      </c>
      <c r="H28" s="38" t="s">
        <v>77</v>
      </c>
      <c r="I28" s="44" t="s">
        <v>64</v>
      </c>
    </row>
    <row r="29" customFormat="false" ht="67.5" hidden="false" customHeight="false" outlineLevel="0" collapsed="false">
      <c r="A29" s="25" t="s">
        <v>16</v>
      </c>
      <c r="B29" s="45" t="n">
        <v>2</v>
      </c>
      <c r="C29" s="25" t="s">
        <v>48</v>
      </c>
      <c r="D29" s="45"/>
      <c r="E29" s="38" t="s">
        <v>78</v>
      </c>
      <c r="F29" s="39" t="s">
        <v>58</v>
      </c>
      <c r="G29" s="22" t="s">
        <v>22</v>
      </c>
      <c r="H29" s="38" t="s">
        <v>79</v>
      </c>
      <c r="I29" s="46" t="s">
        <v>80</v>
      </c>
    </row>
    <row r="30" customFormat="false" ht="58.5" hidden="false" customHeight="true" outlineLevel="0" collapsed="false">
      <c r="A30" s="25" t="s">
        <v>16</v>
      </c>
      <c r="B30" s="45" t="n">
        <v>2</v>
      </c>
      <c r="C30" s="25" t="s">
        <v>16</v>
      </c>
      <c r="D30" s="45"/>
      <c r="E30" s="38" t="s">
        <v>81</v>
      </c>
      <c r="F30" s="39" t="s">
        <v>58</v>
      </c>
      <c r="G30" s="22" t="s">
        <v>22</v>
      </c>
      <c r="H30" s="38" t="s">
        <v>82</v>
      </c>
      <c r="I30" s="46" t="s">
        <v>80</v>
      </c>
    </row>
    <row r="31" customFormat="false" ht="105" hidden="false" customHeight="true" outlineLevel="0" collapsed="false">
      <c r="A31" s="25" t="s">
        <v>16</v>
      </c>
      <c r="B31" s="45" t="n">
        <v>2</v>
      </c>
      <c r="C31" s="45" t="n">
        <v>10</v>
      </c>
      <c r="D31" s="45"/>
      <c r="E31" s="38" t="s">
        <v>83</v>
      </c>
      <c r="F31" s="39" t="s">
        <v>58</v>
      </c>
      <c r="G31" s="22" t="s">
        <v>22</v>
      </c>
      <c r="H31" s="38" t="s">
        <v>84</v>
      </c>
      <c r="I31" s="46" t="s">
        <v>85</v>
      </c>
    </row>
    <row r="32" customFormat="false" ht="50.25" hidden="false" customHeight="true" outlineLevel="0" collapsed="false">
      <c r="A32" s="25" t="s">
        <v>16</v>
      </c>
      <c r="B32" s="45" t="n">
        <v>2</v>
      </c>
      <c r="C32" s="45" t="n">
        <v>11</v>
      </c>
      <c r="D32" s="45"/>
      <c r="E32" s="38" t="s">
        <v>86</v>
      </c>
      <c r="F32" s="39" t="s">
        <v>66</v>
      </c>
      <c r="G32" s="22" t="s">
        <v>22</v>
      </c>
      <c r="H32" s="38" t="s">
        <v>87</v>
      </c>
      <c r="I32" s="40" t="s">
        <v>88</v>
      </c>
    </row>
    <row r="33" customFormat="false" ht="25.5" hidden="false" customHeight="true" outlineLevel="0" collapsed="false">
      <c r="A33" s="25" t="s">
        <v>16</v>
      </c>
      <c r="B33" s="45" t="n">
        <v>2</v>
      </c>
      <c r="C33" s="47" t="n">
        <v>12</v>
      </c>
      <c r="D33" s="45"/>
      <c r="E33" s="38" t="s">
        <v>89</v>
      </c>
      <c r="F33" s="39" t="s">
        <v>66</v>
      </c>
      <c r="G33" s="22" t="s">
        <v>22</v>
      </c>
      <c r="H33" s="38" t="s">
        <v>90</v>
      </c>
      <c r="I33" s="40" t="s">
        <v>91</v>
      </c>
    </row>
    <row r="34" customFormat="false" ht="24.75" hidden="false" customHeight="true" outlineLevel="0" collapsed="false">
      <c r="A34" s="25" t="s">
        <v>16</v>
      </c>
      <c r="B34" s="37" t="n">
        <v>2</v>
      </c>
      <c r="C34" s="37" t="n">
        <v>13</v>
      </c>
      <c r="D34" s="37"/>
      <c r="E34" s="38" t="s">
        <v>92</v>
      </c>
      <c r="F34" s="39" t="s">
        <v>66</v>
      </c>
      <c r="G34" s="22" t="s">
        <v>22</v>
      </c>
      <c r="H34" s="38" t="s">
        <v>93</v>
      </c>
      <c r="I34" s="44" t="s">
        <v>94</v>
      </c>
    </row>
    <row r="35" customFormat="false" ht="36.75" hidden="false" customHeight="true" outlineLevel="0" collapsed="false">
      <c r="A35" s="25" t="s">
        <v>16</v>
      </c>
      <c r="B35" s="37" t="n">
        <v>2</v>
      </c>
      <c r="C35" s="37" t="n">
        <v>14</v>
      </c>
      <c r="D35" s="37"/>
      <c r="E35" s="38" t="s">
        <v>95</v>
      </c>
      <c r="F35" s="39" t="s">
        <v>66</v>
      </c>
      <c r="G35" s="22" t="s">
        <v>22</v>
      </c>
      <c r="H35" s="38" t="s">
        <v>96</v>
      </c>
      <c r="I35" s="44" t="s">
        <v>97</v>
      </c>
    </row>
    <row r="36" customFormat="false" ht="22.5" hidden="false" customHeight="false" outlineLevel="0" collapsed="false">
      <c r="A36" s="25" t="s">
        <v>16</v>
      </c>
      <c r="B36" s="37" t="n">
        <v>2</v>
      </c>
      <c r="C36" s="37" t="n">
        <v>15</v>
      </c>
      <c r="D36" s="37"/>
      <c r="E36" s="38" t="s">
        <v>98</v>
      </c>
      <c r="F36" s="39" t="s">
        <v>58</v>
      </c>
      <c r="G36" s="22" t="s">
        <v>22</v>
      </c>
      <c r="H36" s="38" t="s">
        <v>99</v>
      </c>
      <c r="I36" s="40" t="s">
        <v>100</v>
      </c>
    </row>
    <row r="37" customFormat="false" ht="37.5" hidden="false" customHeight="true" outlineLevel="0" collapsed="false">
      <c r="A37" s="25" t="s">
        <v>16</v>
      </c>
      <c r="B37" s="37" t="n">
        <v>2</v>
      </c>
      <c r="C37" s="37" t="n">
        <v>16</v>
      </c>
      <c r="D37" s="37"/>
      <c r="E37" s="38" t="s">
        <v>101</v>
      </c>
      <c r="F37" s="39" t="s">
        <v>58</v>
      </c>
      <c r="G37" s="22" t="s">
        <v>22</v>
      </c>
      <c r="H37" s="38" t="s">
        <v>102</v>
      </c>
      <c r="I37" s="40" t="s">
        <v>103</v>
      </c>
    </row>
    <row r="38" customFormat="false" ht="49.5" hidden="false" customHeight="true" outlineLevel="0" collapsed="false">
      <c r="A38" s="25" t="s">
        <v>16</v>
      </c>
      <c r="B38" s="37" t="n">
        <v>2</v>
      </c>
      <c r="C38" s="37" t="n">
        <v>17</v>
      </c>
      <c r="D38" s="48"/>
      <c r="E38" s="38" t="s">
        <v>104</v>
      </c>
      <c r="F38" s="39" t="s">
        <v>58</v>
      </c>
      <c r="G38" s="22" t="s">
        <v>22</v>
      </c>
      <c r="H38" s="38" t="s">
        <v>105</v>
      </c>
      <c r="I38" s="40" t="s">
        <v>106</v>
      </c>
    </row>
    <row r="39" customFormat="false" ht="45" hidden="false" customHeight="false" outlineLevel="0" collapsed="false">
      <c r="A39" s="25" t="s">
        <v>16</v>
      </c>
      <c r="B39" s="37" t="n">
        <v>2</v>
      </c>
      <c r="C39" s="37" t="n">
        <v>18</v>
      </c>
      <c r="D39" s="37"/>
      <c r="E39" s="38" t="s">
        <v>107</v>
      </c>
      <c r="F39" s="39" t="s">
        <v>58</v>
      </c>
      <c r="G39" s="22" t="s">
        <v>22</v>
      </c>
      <c r="H39" s="38" t="s">
        <v>108</v>
      </c>
      <c r="I39" s="40" t="s">
        <v>100</v>
      </c>
    </row>
    <row r="40" customFormat="false" ht="45" hidden="false" customHeight="false" outlineLevel="0" collapsed="false">
      <c r="A40" s="25" t="s">
        <v>16</v>
      </c>
      <c r="B40" s="37" t="n">
        <v>2</v>
      </c>
      <c r="C40" s="37" t="n">
        <v>19</v>
      </c>
      <c r="D40" s="37"/>
      <c r="E40" s="38" t="s">
        <v>109</v>
      </c>
      <c r="F40" s="39" t="s">
        <v>58</v>
      </c>
      <c r="G40" s="22" t="s">
        <v>22</v>
      </c>
      <c r="H40" s="38" t="s">
        <v>110</v>
      </c>
      <c r="I40" s="40" t="s">
        <v>111</v>
      </c>
    </row>
    <row r="41" customFormat="false" ht="78.75" hidden="false" customHeight="false" outlineLevel="0" collapsed="false">
      <c r="A41" s="25" t="s">
        <v>16</v>
      </c>
      <c r="B41" s="37" t="n">
        <v>2</v>
      </c>
      <c r="C41" s="37" t="n">
        <v>20</v>
      </c>
      <c r="D41" s="37"/>
      <c r="E41" s="38" t="s">
        <v>112</v>
      </c>
      <c r="F41" s="39" t="s">
        <v>113</v>
      </c>
      <c r="G41" s="22" t="s">
        <v>22</v>
      </c>
      <c r="H41" s="38" t="s">
        <v>114</v>
      </c>
      <c r="I41" s="40"/>
    </row>
    <row r="42" customFormat="false" ht="56.25" hidden="false" customHeight="false" outlineLevel="0" collapsed="false">
      <c r="A42" s="25" t="s">
        <v>16</v>
      </c>
      <c r="B42" s="37" t="n">
        <v>2</v>
      </c>
      <c r="C42" s="37" t="n">
        <v>21</v>
      </c>
      <c r="D42" s="37"/>
      <c r="E42" s="38" t="s">
        <v>115</v>
      </c>
      <c r="F42" s="39" t="s">
        <v>58</v>
      </c>
      <c r="G42" s="22" t="s">
        <v>22</v>
      </c>
      <c r="H42" s="38" t="s">
        <v>116</v>
      </c>
      <c r="I42" s="40"/>
    </row>
    <row r="43" customFormat="false" ht="33.75" hidden="false" customHeight="false" outlineLevel="0" collapsed="false">
      <c r="A43" s="25" t="s">
        <v>16</v>
      </c>
      <c r="B43" s="37" t="n">
        <v>2</v>
      </c>
      <c r="C43" s="37" t="n">
        <v>22</v>
      </c>
      <c r="D43" s="37"/>
      <c r="E43" s="38" t="s">
        <v>117</v>
      </c>
      <c r="F43" s="39" t="s">
        <v>58</v>
      </c>
      <c r="G43" s="22" t="s">
        <v>22</v>
      </c>
      <c r="H43" s="38" t="s">
        <v>118</v>
      </c>
      <c r="I43" s="40"/>
    </row>
    <row r="44" customFormat="false" ht="37.5" hidden="false" customHeight="true" outlineLevel="0" collapsed="false">
      <c r="A44" s="25" t="s">
        <v>16</v>
      </c>
      <c r="B44" s="37" t="n">
        <v>2</v>
      </c>
      <c r="C44" s="37" t="n">
        <v>23</v>
      </c>
      <c r="D44" s="37"/>
      <c r="E44" s="38" t="s">
        <v>119</v>
      </c>
      <c r="F44" s="39" t="s">
        <v>76</v>
      </c>
      <c r="G44" s="22" t="s">
        <v>22</v>
      </c>
      <c r="H44" s="38" t="s">
        <v>120</v>
      </c>
      <c r="I44" s="40" t="s">
        <v>121</v>
      </c>
    </row>
    <row r="45" customFormat="false" ht="84" hidden="false" customHeight="true" outlineLevel="0" collapsed="false">
      <c r="A45" s="25" t="s">
        <v>16</v>
      </c>
      <c r="B45" s="37" t="n">
        <v>2</v>
      </c>
      <c r="C45" s="37" t="n">
        <v>24</v>
      </c>
      <c r="D45" s="37"/>
      <c r="E45" s="38" t="s">
        <v>122</v>
      </c>
      <c r="F45" s="39" t="s">
        <v>123</v>
      </c>
      <c r="G45" s="22" t="s">
        <v>22</v>
      </c>
      <c r="H45" s="38" t="s">
        <v>124</v>
      </c>
      <c r="I45" s="40" t="s">
        <v>125</v>
      </c>
    </row>
    <row r="46" customFormat="false" ht="45" hidden="false" customHeight="false" outlineLevel="0" collapsed="false">
      <c r="A46" s="25" t="s">
        <v>16</v>
      </c>
      <c r="B46" s="37" t="n">
        <v>2</v>
      </c>
      <c r="C46" s="37" t="n">
        <v>25</v>
      </c>
      <c r="D46" s="37"/>
      <c r="E46" s="38" t="s">
        <v>126</v>
      </c>
      <c r="F46" s="39" t="s">
        <v>58</v>
      </c>
      <c r="G46" s="22" t="s">
        <v>22</v>
      </c>
      <c r="H46" s="38" t="s">
        <v>127</v>
      </c>
      <c r="I46" s="40"/>
    </row>
    <row r="47" customFormat="false" ht="78.75" hidden="false" customHeight="false" outlineLevel="0" collapsed="false">
      <c r="A47" s="25" t="s">
        <v>16</v>
      </c>
      <c r="B47" s="37" t="n">
        <v>2</v>
      </c>
      <c r="C47" s="37" t="n">
        <v>26</v>
      </c>
      <c r="D47" s="37"/>
      <c r="E47" s="38" t="s">
        <v>128</v>
      </c>
      <c r="F47" s="39" t="s">
        <v>58</v>
      </c>
      <c r="G47" s="22" t="s">
        <v>22</v>
      </c>
      <c r="H47" s="38" t="s">
        <v>129</v>
      </c>
      <c r="I47" s="40"/>
    </row>
    <row r="48" customFormat="false" ht="22.5" hidden="false" customHeight="false" outlineLevel="0" collapsed="false">
      <c r="A48" s="25" t="s">
        <v>16</v>
      </c>
      <c r="B48" s="37" t="n">
        <v>2</v>
      </c>
      <c r="C48" s="37" t="n">
        <v>27</v>
      </c>
      <c r="D48" s="37"/>
      <c r="E48" s="38" t="s">
        <v>130</v>
      </c>
      <c r="F48" s="39" t="s">
        <v>58</v>
      </c>
      <c r="G48" s="22" t="s">
        <v>22</v>
      </c>
      <c r="H48" s="38" t="s">
        <v>130</v>
      </c>
      <c r="I48" s="40"/>
    </row>
    <row r="49" customFormat="false" ht="33.75" hidden="false" customHeight="false" outlineLevel="0" collapsed="false">
      <c r="A49" s="49" t="s">
        <v>16</v>
      </c>
      <c r="B49" s="37" t="n">
        <v>2</v>
      </c>
      <c r="C49" s="37" t="n">
        <v>28</v>
      </c>
      <c r="D49" s="37"/>
      <c r="E49" s="38" t="s">
        <v>131</v>
      </c>
      <c r="F49" s="39" t="s">
        <v>58</v>
      </c>
      <c r="G49" s="22" t="s">
        <v>22</v>
      </c>
      <c r="H49" s="38" t="s">
        <v>132</v>
      </c>
      <c r="I49" s="40"/>
    </row>
    <row r="50" customFormat="false" ht="71.25" hidden="false" customHeight="true" outlineLevel="0" collapsed="false">
      <c r="A50" s="50" t="n">
        <v>9</v>
      </c>
      <c r="B50" s="50" t="n">
        <v>3</v>
      </c>
      <c r="C50" s="50"/>
      <c r="D50" s="50"/>
      <c r="E50" s="33" t="s">
        <v>133</v>
      </c>
      <c r="F50" s="33"/>
      <c r="G50" s="33"/>
      <c r="H50" s="33"/>
      <c r="I50" s="33"/>
    </row>
    <row r="51" customFormat="false" ht="67.5" hidden="false" customHeight="false" outlineLevel="0" collapsed="false">
      <c r="A51" s="51" t="s">
        <v>16</v>
      </c>
      <c r="B51" s="51" t="s">
        <v>134</v>
      </c>
      <c r="C51" s="51" t="s">
        <v>19</v>
      </c>
      <c r="D51" s="32"/>
      <c r="E51" s="52" t="s">
        <v>135</v>
      </c>
      <c r="F51" s="53" t="s">
        <v>136</v>
      </c>
      <c r="G51" s="22" t="s">
        <v>22</v>
      </c>
      <c r="H51" s="35" t="s">
        <v>137</v>
      </c>
      <c r="I51" s="54" t="s">
        <v>138</v>
      </c>
    </row>
    <row r="52" customFormat="false" ht="33.75" hidden="false" customHeight="false" outlineLevel="0" collapsed="false">
      <c r="A52" s="51" t="s">
        <v>16</v>
      </c>
      <c r="B52" s="51" t="s">
        <v>134</v>
      </c>
      <c r="C52" s="51" t="s">
        <v>25</v>
      </c>
      <c r="D52" s="51"/>
      <c r="E52" s="55" t="s">
        <v>139</v>
      </c>
      <c r="F52" s="39" t="s">
        <v>62</v>
      </c>
      <c r="G52" s="22" t="s">
        <v>22</v>
      </c>
      <c r="H52" s="42" t="s">
        <v>140</v>
      </c>
      <c r="I52" s="56" t="s">
        <v>141</v>
      </c>
    </row>
    <row r="53" customFormat="false" ht="36.75" hidden="false" customHeight="true" outlineLevel="0" collapsed="false">
      <c r="A53" s="51" t="s">
        <v>16</v>
      </c>
      <c r="B53" s="51" t="s">
        <v>134</v>
      </c>
      <c r="C53" s="51" t="s">
        <v>25</v>
      </c>
      <c r="D53" s="51" t="s">
        <v>19</v>
      </c>
      <c r="E53" s="57" t="s">
        <v>142</v>
      </c>
      <c r="F53" s="53" t="s">
        <v>58</v>
      </c>
      <c r="G53" s="58" t="s">
        <v>143</v>
      </c>
      <c r="H53" s="42" t="s">
        <v>144</v>
      </c>
      <c r="I53" s="56" t="s">
        <v>141</v>
      </c>
    </row>
    <row r="54" customFormat="false" ht="67.5" hidden="false" customHeight="false" outlineLevel="0" collapsed="false">
      <c r="A54" s="59" t="s">
        <v>16</v>
      </c>
      <c r="B54" s="51" t="s">
        <v>134</v>
      </c>
      <c r="C54" s="59" t="s">
        <v>29</v>
      </c>
      <c r="D54" s="59"/>
      <c r="E54" s="42" t="s">
        <v>145</v>
      </c>
      <c r="F54" s="58" t="s">
        <v>58</v>
      </c>
      <c r="G54" s="58" t="s">
        <v>146</v>
      </c>
      <c r="H54" s="42" t="s">
        <v>147</v>
      </c>
      <c r="I54" s="60" t="n">
        <v>38055</v>
      </c>
    </row>
    <row r="55" customFormat="false" ht="33.75" hidden="false" customHeight="false" outlineLevel="0" collapsed="false">
      <c r="A55" s="56" t="s">
        <v>16</v>
      </c>
      <c r="B55" s="51" t="s">
        <v>134</v>
      </c>
      <c r="C55" s="56" t="s">
        <v>32</v>
      </c>
      <c r="D55" s="56"/>
      <c r="E55" s="42" t="s">
        <v>148</v>
      </c>
      <c r="F55" s="58" t="s">
        <v>58</v>
      </c>
      <c r="G55" s="22" t="s">
        <v>22</v>
      </c>
      <c r="H55" s="42" t="s">
        <v>149</v>
      </c>
      <c r="I55" s="60" t="n">
        <v>38055</v>
      </c>
    </row>
    <row r="56" customFormat="false" ht="45" hidden="false" customHeight="false" outlineLevel="0" collapsed="false">
      <c r="A56" s="40" t="s">
        <v>16</v>
      </c>
      <c r="B56" s="51" t="s">
        <v>134</v>
      </c>
      <c r="C56" s="40" t="s">
        <v>36</v>
      </c>
      <c r="D56" s="40"/>
      <c r="E56" s="38" t="s">
        <v>150</v>
      </c>
      <c r="F56" s="39" t="s">
        <v>151</v>
      </c>
      <c r="G56" s="40" t="s">
        <v>152</v>
      </c>
      <c r="H56" s="38" t="s">
        <v>153</v>
      </c>
      <c r="I56" s="40" t="s">
        <v>154</v>
      </c>
    </row>
    <row r="57" customFormat="false" ht="45" hidden="false" customHeight="false" outlineLevel="0" collapsed="false">
      <c r="A57" s="40" t="s">
        <v>16</v>
      </c>
      <c r="B57" s="51" t="s">
        <v>134</v>
      </c>
      <c r="C57" s="40" t="s">
        <v>40</v>
      </c>
      <c r="D57" s="40"/>
      <c r="E57" s="38" t="s">
        <v>155</v>
      </c>
      <c r="F57" s="39" t="s">
        <v>58</v>
      </c>
      <c r="G57" s="40" t="s">
        <v>152</v>
      </c>
      <c r="H57" s="38" t="s">
        <v>156</v>
      </c>
      <c r="I57" s="40" t="s">
        <v>154</v>
      </c>
    </row>
    <row r="58" customFormat="false" ht="33.75" hidden="false" customHeight="false" outlineLevel="0" collapsed="false">
      <c r="A58" s="40" t="s">
        <v>16</v>
      </c>
      <c r="B58" s="51" t="s">
        <v>134</v>
      </c>
      <c r="C58" s="40" t="s">
        <v>43</v>
      </c>
      <c r="D58" s="40"/>
      <c r="E58" s="38" t="s">
        <v>157</v>
      </c>
      <c r="F58" s="39" t="s">
        <v>58</v>
      </c>
      <c r="G58" s="39" t="s">
        <v>158</v>
      </c>
      <c r="H58" s="38" t="s">
        <v>159</v>
      </c>
      <c r="I58" s="39" t="s">
        <v>160</v>
      </c>
    </row>
    <row r="59" customFormat="false" ht="33.75" hidden="false" customHeight="false" outlineLevel="0" collapsed="false">
      <c r="A59" s="40" t="s">
        <v>16</v>
      </c>
      <c r="B59" s="51" t="s">
        <v>134</v>
      </c>
      <c r="C59" s="40" t="s">
        <v>48</v>
      </c>
      <c r="D59" s="40"/>
      <c r="E59" s="38" t="s">
        <v>161</v>
      </c>
      <c r="F59" s="39" t="s">
        <v>58</v>
      </c>
      <c r="G59" s="39" t="s">
        <v>158</v>
      </c>
      <c r="H59" s="38" t="s">
        <v>162</v>
      </c>
      <c r="I59" s="39" t="s">
        <v>160</v>
      </c>
    </row>
    <row r="60" customFormat="false" ht="22.5" hidden="false" customHeight="false" outlineLevel="0" collapsed="false">
      <c r="A60" s="56" t="s">
        <v>16</v>
      </c>
      <c r="B60" s="51" t="s">
        <v>134</v>
      </c>
      <c r="C60" s="56" t="s">
        <v>16</v>
      </c>
      <c r="D60" s="56"/>
      <c r="E60" s="42" t="s">
        <v>163</v>
      </c>
      <c r="F60" s="58" t="s">
        <v>164</v>
      </c>
      <c r="G60" s="39" t="s">
        <v>158</v>
      </c>
      <c r="H60" s="42" t="s">
        <v>165</v>
      </c>
      <c r="I60" s="58" t="s">
        <v>160</v>
      </c>
    </row>
    <row r="61" customFormat="false" ht="33.75" hidden="false" customHeight="false" outlineLevel="0" collapsed="false">
      <c r="A61" s="40" t="s">
        <v>16</v>
      </c>
      <c r="B61" s="51" t="s">
        <v>134</v>
      </c>
      <c r="C61" s="40" t="s">
        <v>166</v>
      </c>
      <c r="D61" s="40"/>
      <c r="E61" s="61" t="s">
        <v>167</v>
      </c>
      <c r="F61" s="39" t="s">
        <v>58</v>
      </c>
      <c r="G61" s="40" t="s">
        <v>152</v>
      </c>
      <c r="H61" s="38" t="s">
        <v>168</v>
      </c>
      <c r="I61" s="39" t="s">
        <v>160</v>
      </c>
    </row>
    <row r="62" customFormat="false" ht="78.75" hidden="false" customHeight="false" outlineLevel="0" collapsed="false">
      <c r="A62" s="40" t="s">
        <v>16</v>
      </c>
      <c r="B62" s="51" t="s">
        <v>134</v>
      </c>
      <c r="C62" s="40" t="s">
        <v>169</v>
      </c>
      <c r="D62" s="40"/>
      <c r="E62" s="38" t="s">
        <v>170</v>
      </c>
      <c r="F62" s="39" t="s">
        <v>171</v>
      </c>
      <c r="G62" s="39" t="s">
        <v>158</v>
      </c>
      <c r="H62" s="38" t="s">
        <v>172</v>
      </c>
      <c r="I62" s="40" t="s">
        <v>173</v>
      </c>
    </row>
    <row r="63" customFormat="false" ht="67.5" hidden="false" customHeight="false" outlineLevel="0" collapsed="false">
      <c r="A63" s="40" t="s">
        <v>16</v>
      </c>
      <c r="B63" s="51" t="s">
        <v>134</v>
      </c>
      <c r="C63" s="40" t="s">
        <v>174</v>
      </c>
      <c r="D63" s="40"/>
      <c r="E63" s="38" t="s">
        <v>175</v>
      </c>
      <c r="F63" s="39" t="s">
        <v>66</v>
      </c>
      <c r="G63" s="39" t="s">
        <v>158</v>
      </c>
      <c r="H63" s="38" t="s">
        <v>176</v>
      </c>
      <c r="I63" s="40" t="s">
        <v>173</v>
      </c>
    </row>
    <row r="64" customFormat="false" ht="33.75" hidden="false" customHeight="true" outlineLevel="0" collapsed="false">
      <c r="A64" s="56" t="s">
        <v>16</v>
      </c>
      <c r="B64" s="51" t="s">
        <v>134</v>
      </c>
      <c r="C64" s="56" t="s">
        <v>174</v>
      </c>
      <c r="D64" s="56" t="s">
        <v>19</v>
      </c>
      <c r="E64" s="42" t="s">
        <v>177</v>
      </c>
      <c r="F64" s="58" t="s">
        <v>164</v>
      </c>
      <c r="G64" s="39" t="s">
        <v>158</v>
      </c>
      <c r="H64" s="42" t="s">
        <v>178</v>
      </c>
      <c r="I64" s="56"/>
    </row>
    <row r="65" customFormat="false" ht="68.25" hidden="false" customHeight="true" outlineLevel="0" collapsed="false">
      <c r="A65" s="40" t="s">
        <v>16</v>
      </c>
      <c r="B65" s="51" t="s">
        <v>134</v>
      </c>
      <c r="C65" s="40" t="s">
        <v>174</v>
      </c>
      <c r="D65" s="40" t="s">
        <v>25</v>
      </c>
      <c r="E65" s="38" t="s">
        <v>179</v>
      </c>
      <c r="F65" s="39" t="s">
        <v>66</v>
      </c>
      <c r="G65" s="39" t="s">
        <v>158</v>
      </c>
      <c r="H65" s="38" t="s">
        <v>180</v>
      </c>
      <c r="I65" s="40"/>
    </row>
    <row r="66" customFormat="false" ht="90" hidden="false" customHeight="false" outlineLevel="0" collapsed="false">
      <c r="A66" s="40" t="s">
        <v>16</v>
      </c>
      <c r="B66" s="51" t="s">
        <v>134</v>
      </c>
      <c r="C66" s="40" t="s">
        <v>181</v>
      </c>
      <c r="D66" s="40"/>
      <c r="E66" s="38" t="s">
        <v>182</v>
      </c>
      <c r="F66" s="39" t="s">
        <v>164</v>
      </c>
      <c r="G66" s="40" t="s">
        <v>152</v>
      </c>
      <c r="H66" s="38" t="s">
        <v>183</v>
      </c>
      <c r="I66" s="40" t="s">
        <v>173</v>
      </c>
    </row>
    <row r="67" customFormat="false" ht="56.25" hidden="false" customHeight="false" outlineLevel="0" collapsed="false">
      <c r="A67" s="40" t="s">
        <v>16</v>
      </c>
      <c r="B67" s="51" t="s">
        <v>134</v>
      </c>
      <c r="C67" s="40" t="s">
        <v>184</v>
      </c>
      <c r="D67" s="40"/>
      <c r="E67" s="38" t="s">
        <v>185</v>
      </c>
      <c r="F67" s="39" t="s">
        <v>186</v>
      </c>
      <c r="G67" s="39" t="s">
        <v>158</v>
      </c>
      <c r="H67" s="38" t="s">
        <v>187</v>
      </c>
      <c r="I67" s="40" t="s">
        <v>173</v>
      </c>
    </row>
    <row r="68" customFormat="false" ht="101.25" hidden="false" customHeight="false" outlineLevel="0" collapsed="false">
      <c r="A68" s="40" t="s">
        <v>16</v>
      </c>
      <c r="B68" s="51" t="s">
        <v>134</v>
      </c>
      <c r="C68" s="40" t="s">
        <v>188</v>
      </c>
      <c r="D68" s="40"/>
      <c r="E68" s="38" t="s">
        <v>189</v>
      </c>
      <c r="F68" s="39" t="s">
        <v>190</v>
      </c>
      <c r="G68" s="39" t="s">
        <v>158</v>
      </c>
      <c r="H68" s="38" t="s">
        <v>191</v>
      </c>
      <c r="I68" s="40" t="s">
        <v>173</v>
      </c>
    </row>
    <row r="69" customFormat="false" ht="101.25" hidden="false" customHeight="false" outlineLevel="0" collapsed="false">
      <c r="A69" s="40" t="s">
        <v>16</v>
      </c>
      <c r="B69" s="51" t="s">
        <v>134</v>
      </c>
      <c r="C69" s="40" t="s">
        <v>192</v>
      </c>
      <c r="D69" s="40"/>
      <c r="E69" s="38" t="s">
        <v>193</v>
      </c>
      <c r="F69" s="39" t="s">
        <v>190</v>
      </c>
      <c r="G69" s="40" t="s">
        <v>194</v>
      </c>
      <c r="H69" s="38" t="s">
        <v>195</v>
      </c>
      <c r="I69" s="40" t="s">
        <v>173</v>
      </c>
    </row>
    <row r="70" customFormat="false" ht="60" hidden="false" customHeight="true" outlineLevel="0" collapsed="false">
      <c r="A70" s="40" t="s">
        <v>16</v>
      </c>
      <c r="B70" s="51" t="s">
        <v>134</v>
      </c>
      <c r="C70" s="40" t="s">
        <v>196</v>
      </c>
      <c r="D70" s="40"/>
      <c r="E70" s="38" t="s">
        <v>197</v>
      </c>
      <c r="F70" s="39" t="s">
        <v>198</v>
      </c>
      <c r="G70" s="39" t="s">
        <v>158</v>
      </c>
      <c r="H70" s="38" t="s">
        <v>199</v>
      </c>
      <c r="I70" s="40" t="s">
        <v>173</v>
      </c>
    </row>
    <row r="71" customFormat="false" ht="101.25" hidden="false" customHeight="false" outlineLevel="0" collapsed="false">
      <c r="A71" s="40" t="s">
        <v>16</v>
      </c>
      <c r="B71" s="51" t="s">
        <v>134</v>
      </c>
      <c r="C71" s="40" t="s">
        <v>200</v>
      </c>
      <c r="D71" s="40"/>
      <c r="E71" s="38" t="s">
        <v>201</v>
      </c>
      <c r="F71" s="39" t="s">
        <v>164</v>
      </c>
      <c r="G71" s="40" t="s">
        <v>202</v>
      </c>
      <c r="H71" s="38" t="s">
        <v>203</v>
      </c>
      <c r="I71" s="40" t="s">
        <v>173</v>
      </c>
    </row>
    <row r="72" customFormat="false" ht="56.25" hidden="false" customHeight="false" outlineLevel="0" collapsed="false">
      <c r="A72" s="40" t="s">
        <v>16</v>
      </c>
      <c r="B72" s="51" t="s">
        <v>134</v>
      </c>
      <c r="C72" s="40" t="s">
        <v>204</v>
      </c>
      <c r="D72" s="40"/>
      <c r="E72" s="38" t="s">
        <v>205</v>
      </c>
      <c r="F72" s="39" t="s">
        <v>58</v>
      </c>
      <c r="G72" s="40" t="s">
        <v>206</v>
      </c>
      <c r="H72" s="38" t="s">
        <v>207</v>
      </c>
      <c r="I72" s="40"/>
    </row>
    <row r="73" customFormat="false" ht="112.5" hidden="false" customHeight="false" outlineLevel="0" collapsed="false">
      <c r="A73" s="40" t="s">
        <v>16</v>
      </c>
      <c r="B73" s="51" t="s">
        <v>134</v>
      </c>
      <c r="C73" s="40" t="s">
        <v>208</v>
      </c>
      <c r="D73" s="40"/>
      <c r="E73" s="38" t="s">
        <v>209</v>
      </c>
      <c r="F73" s="39" t="s">
        <v>186</v>
      </c>
      <c r="G73" s="40" t="s">
        <v>206</v>
      </c>
      <c r="H73" s="38" t="s">
        <v>210</v>
      </c>
      <c r="I73" s="40"/>
    </row>
    <row r="74" customFormat="false" ht="102.75" hidden="false" customHeight="true" outlineLevel="0" collapsed="false">
      <c r="A74" s="40" t="s">
        <v>16</v>
      </c>
      <c r="B74" s="51" t="s">
        <v>134</v>
      </c>
      <c r="C74" s="40" t="s">
        <v>211</v>
      </c>
      <c r="D74" s="40"/>
      <c r="E74" s="38" t="s">
        <v>212</v>
      </c>
      <c r="F74" s="39" t="s">
        <v>58</v>
      </c>
      <c r="G74" s="39" t="s">
        <v>158</v>
      </c>
      <c r="H74" s="38" t="s">
        <v>213</v>
      </c>
      <c r="I74" s="40"/>
    </row>
    <row r="75" customFormat="false" ht="67.5" hidden="false" customHeight="false" outlineLevel="0" collapsed="false">
      <c r="A75" s="40" t="s">
        <v>16</v>
      </c>
      <c r="B75" s="51" t="s">
        <v>134</v>
      </c>
      <c r="C75" s="40" t="s">
        <v>214</v>
      </c>
      <c r="D75" s="40"/>
      <c r="E75" s="38" t="s">
        <v>215</v>
      </c>
      <c r="F75" s="39" t="s">
        <v>58</v>
      </c>
      <c r="G75" s="39" t="s">
        <v>158</v>
      </c>
      <c r="H75" s="38" t="s">
        <v>216</v>
      </c>
      <c r="I75" s="40"/>
    </row>
    <row r="76" customFormat="false" ht="56.25" hidden="false" customHeight="false" outlineLevel="0" collapsed="false">
      <c r="A76" s="40" t="s">
        <v>16</v>
      </c>
      <c r="B76" s="51" t="s">
        <v>134</v>
      </c>
      <c r="C76" s="40" t="s">
        <v>217</v>
      </c>
      <c r="D76" s="40"/>
      <c r="E76" s="38" t="s">
        <v>218</v>
      </c>
      <c r="F76" s="39" t="s">
        <v>58</v>
      </c>
      <c r="G76" s="39" t="s">
        <v>158</v>
      </c>
      <c r="H76" s="38" t="s">
        <v>219</v>
      </c>
      <c r="I76" s="40"/>
    </row>
    <row r="77" customFormat="false" ht="33.75" hidden="false" customHeight="false" outlineLevel="0" collapsed="false">
      <c r="A77" s="40" t="s">
        <v>16</v>
      </c>
      <c r="B77" s="51" t="s">
        <v>134</v>
      </c>
      <c r="C77" s="40" t="s">
        <v>220</v>
      </c>
      <c r="D77" s="40"/>
      <c r="E77" s="38" t="s">
        <v>221</v>
      </c>
      <c r="F77" s="39" t="s">
        <v>58</v>
      </c>
      <c r="G77" s="39" t="s">
        <v>158</v>
      </c>
      <c r="H77" s="38" t="s">
        <v>222</v>
      </c>
      <c r="I77" s="40" t="s">
        <v>173</v>
      </c>
    </row>
    <row r="78" customFormat="false" ht="33.75" hidden="false" customHeight="false" outlineLevel="0" collapsed="false">
      <c r="A78" s="40" t="s">
        <v>16</v>
      </c>
      <c r="B78" s="51" t="s">
        <v>134</v>
      </c>
      <c r="C78" s="40" t="s">
        <v>223</v>
      </c>
      <c r="D78" s="40"/>
      <c r="E78" s="38" t="s">
        <v>224</v>
      </c>
      <c r="F78" s="39" t="s">
        <v>58</v>
      </c>
      <c r="G78" s="39" t="s">
        <v>158</v>
      </c>
      <c r="H78" s="38" t="s">
        <v>225</v>
      </c>
      <c r="I78" s="40" t="s">
        <v>173</v>
      </c>
    </row>
    <row r="79" customFormat="false" ht="33.75" hidden="false" customHeight="false" outlineLevel="0" collapsed="false">
      <c r="A79" s="40" t="s">
        <v>16</v>
      </c>
      <c r="B79" s="51" t="s">
        <v>134</v>
      </c>
      <c r="C79" s="40" t="s">
        <v>226</v>
      </c>
      <c r="D79" s="40"/>
      <c r="E79" s="38" t="s">
        <v>227</v>
      </c>
      <c r="F79" s="39" t="s">
        <v>164</v>
      </c>
      <c r="G79" s="39" t="s">
        <v>158</v>
      </c>
      <c r="H79" s="38" t="s">
        <v>228</v>
      </c>
      <c r="I79" s="40"/>
    </row>
    <row r="80" customFormat="false" ht="56.25" hidden="false" customHeight="false" outlineLevel="0" collapsed="false">
      <c r="A80" s="40" t="s">
        <v>16</v>
      </c>
      <c r="B80" s="51" t="s">
        <v>134</v>
      </c>
      <c r="C80" s="40" t="s">
        <v>229</v>
      </c>
      <c r="D80" s="40"/>
      <c r="E80" s="38" t="s">
        <v>230</v>
      </c>
      <c r="F80" s="39" t="s">
        <v>58</v>
      </c>
      <c r="G80" s="39" t="s">
        <v>158</v>
      </c>
      <c r="H80" s="38" t="s">
        <v>231</v>
      </c>
      <c r="I80" s="40"/>
    </row>
    <row r="81" customFormat="false" ht="78.75" hidden="false" customHeight="false" outlineLevel="0" collapsed="false">
      <c r="A81" s="40" t="s">
        <v>16</v>
      </c>
      <c r="B81" s="51" t="s">
        <v>134</v>
      </c>
      <c r="C81" s="40" t="s">
        <v>232</v>
      </c>
      <c r="D81" s="40"/>
      <c r="E81" s="38" t="s">
        <v>233</v>
      </c>
      <c r="F81" s="39" t="s">
        <v>58</v>
      </c>
      <c r="G81" s="39" t="s">
        <v>158</v>
      </c>
      <c r="H81" s="38" t="s">
        <v>234</v>
      </c>
      <c r="I81" s="40" t="s">
        <v>160</v>
      </c>
    </row>
    <row r="82" customFormat="false" ht="45" hidden="false" customHeight="false" outlineLevel="0" collapsed="false">
      <c r="A82" s="40" t="s">
        <v>16</v>
      </c>
      <c r="B82" s="51" t="s">
        <v>134</v>
      </c>
      <c r="C82" s="40" t="s">
        <v>235</v>
      </c>
      <c r="D82" s="40"/>
      <c r="E82" s="38" t="s">
        <v>236</v>
      </c>
      <c r="F82" s="39" t="s">
        <v>58</v>
      </c>
      <c r="G82" s="39" t="s">
        <v>237</v>
      </c>
      <c r="H82" s="38" t="s">
        <v>238</v>
      </c>
      <c r="I82" s="40"/>
    </row>
    <row r="83" customFormat="false" ht="67.5" hidden="false" customHeight="false" outlineLevel="0" collapsed="false">
      <c r="A83" s="40" t="s">
        <v>16</v>
      </c>
      <c r="B83" s="51" t="s">
        <v>134</v>
      </c>
      <c r="C83" s="40" t="s">
        <v>235</v>
      </c>
      <c r="D83" s="40"/>
      <c r="E83" s="38" t="s">
        <v>239</v>
      </c>
      <c r="F83" s="39" t="s">
        <v>58</v>
      </c>
      <c r="G83" s="39" t="s">
        <v>158</v>
      </c>
      <c r="H83" s="38" t="s">
        <v>240</v>
      </c>
      <c r="I83" s="40" t="s">
        <v>160</v>
      </c>
    </row>
    <row r="84" customFormat="false" ht="15" hidden="false" customHeight="true" outlineLevel="0" collapsed="false">
      <c r="A84" s="31" t="s">
        <v>16</v>
      </c>
      <c r="B84" s="31" t="s">
        <v>241</v>
      </c>
      <c r="C84" s="31"/>
      <c r="D84" s="31"/>
      <c r="E84" s="62" t="s">
        <v>242</v>
      </c>
      <c r="F84" s="62"/>
      <c r="G84" s="62"/>
      <c r="H84" s="62"/>
      <c r="I84" s="63"/>
    </row>
    <row r="85" customFormat="false" ht="36.75" hidden="false" customHeight="true" outlineLevel="0" collapsed="false">
      <c r="A85" s="64" t="s">
        <v>16</v>
      </c>
      <c r="B85" s="64" t="s">
        <v>241</v>
      </c>
      <c r="C85" s="64" t="s">
        <v>19</v>
      </c>
      <c r="D85" s="64"/>
      <c r="E85" s="65" t="s">
        <v>243</v>
      </c>
      <c r="F85" s="66" t="s">
        <v>244</v>
      </c>
      <c r="G85" s="39" t="s">
        <v>158</v>
      </c>
      <c r="H85" s="65" t="s">
        <v>245</v>
      </c>
      <c r="I85" s="67" t="s">
        <v>246</v>
      </c>
    </row>
    <row r="86" customFormat="false" ht="33.75" hidden="false" customHeight="false" outlineLevel="0" collapsed="false">
      <c r="A86" s="64" t="s">
        <v>16</v>
      </c>
      <c r="B86" s="64" t="s">
        <v>241</v>
      </c>
      <c r="C86" s="64" t="s">
        <v>25</v>
      </c>
      <c r="D86" s="64"/>
      <c r="E86" s="23" t="s">
        <v>247</v>
      </c>
      <c r="F86" s="66" t="s">
        <v>244</v>
      </c>
      <c r="G86" s="39" t="s">
        <v>158</v>
      </c>
      <c r="H86" s="23" t="s">
        <v>247</v>
      </c>
      <c r="I86" s="67" t="s">
        <v>248</v>
      </c>
    </row>
    <row r="87" customFormat="false" ht="25.5" hidden="false" customHeight="true" outlineLevel="0" collapsed="false">
      <c r="A87" s="64" t="s">
        <v>16</v>
      </c>
      <c r="B87" s="64" t="s">
        <v>241</v>
      </c>
      <c r="C87" s="64" t="s">
        <v>29</v>
      </c>
      <c r="D87" s="64"/>
      <c r="E87" s="23" t="s">
        <v>249</v>
      </c>
      <c r="F87" s="66" t="s">
        <v>244</v>
      </c>
      <c r="G87" s="39" t="s">
        <v>158</v>
      </c>
      <c r="H87" s="23" t="s">
        <v>250</v>
      </c>
      <c r="I87" s="67" t="s">
        <v>251</v>
      </c>
    </row>
    <row r="88" customFormat="false" ht="45" hidden="false" customHeight="false" outlineLevel="0" collapsed="false">
      <c r="A88" s="64" t="s">
        <v>16</v>
      </c>
      <c r="B88" s="64" t="s">
        <v>241</v>
      </c>
      <c r="C88" s="64" t="s">
        <v>32</v>
      </c>
      <c r="D88" s="64"/>
      <c r="E88" s="23" t="s">
        <v>252</v>
      </c>
      <c r="F88" s="66" t="s">
        <v>244</v>
      </c>
      <c r="G88" s="39" t="s">
        <v>158</v>
      </c>
      <c r="H88" s="23" t="s">
        <v>253</v>
      </c>
      <c r="I88" s="67" t="s">
        <v>254</v>
      </c>
    </row>
    <row r="89" customFormat="false" ht="67.5" hidden="false" customHeight="false" outlineLevel="0" collapsed="false">
      <c r="A89" s="64" t="s">
        <v>16</v>
      </c>
      <c r="B89" s="64" t="s">
        <v>241</v>
      </c>
      <c r="C89" s="64" t="s">
        <v>36</v>
      </c>
      <c r="D89" s="64"/>
      <c r="E89" s="65" t="s">
        <v>255</v>
      </c>
      <c r="F89" s="66" t="s">
        <v>244</v>
      </c>
      <c r="G89" s="39" t="s">
        <v>158</v>
      </c>
      <c r="H89" s="68" t="s">
        <v>256</v>
      </c>
      <c r="I89" s="67" t="s">
        <v>257</v>
      </c>
    </row>
    <row r="90" customFormat="false" ht="56.25" hidden="false" customHeight="false" outlineLevel="0" collapsed="false">
      <c r="A90" s="64" t="s">
        <v>16</v>
      </c>
      <c r="B90" s="64" t="s">
        <v>241</v>
      </c>
      <c r="C90" s="64" t="s">
        <v>40</v>
      </c>
      <c r="D90" s="64"/>
      <c r="E90" s="23" t="s">
        <v>258</v>
      </c>
      <c r="F90" s="66" t="s">
        <v>244</v>
      </c>
      <c r="G90" s="39" t="s">
        <v>158</v>
      </c>
      <c r="H90" s="23" t="s">
        <v>259</v>
      </c>
      <c r="I90" s="67" t="s">
        <v>260</v>
      </c>
    </row>
    <row r="91" customFormat="false" ht="45" hidden="false" customHeight="false" outlineLevel="0" collapsed="false">
      <c r="A91" s="64" t="s">
        <v>16</v>
      </c>
      <c r="B91" s="64" t="s">
        <v>241</v>
      </c>
      <c r="C91" s="64" t="s">
        <v>43</v>
      </c>
      <c r="D91" s="64"/>
      <c r="E91" s="23" t="s">
        <v>261</v>
      </c>
      <c r="F91" s="66" t="s">
        <v>244</v>
      </c>
      <c r="G91" s="39" t="s">
        <v>158</v>
      </c>
      <c r="H91" s="23" t="s">
        <v>262</v>
      </c>
      <c r="I91" s="67" t="s">
        <v>263</v>
      </c>
    </row>
    <row r="92" customFormat="false" ht="58.5" hidden="false" customHeight="true" outlineLevel="0" collapsed="false">
      <c r="A92" s="64" t="s">
        <v>16</v>
      </c>
      <c r="B92" s="64" t="s">
        <v>241</v>
      </c>
      <c r="C92" s="64" t="s">
        <v>48</v>
      </c>
      <c r="D92" s="64"/>
      <c r="E92" s="23" t="s">
        <v>264</v>
      </c>
      <c r="F92" s="66" t="s">
        <v>244</v>
      </c>
      <c r="G92" s="39" t="s">
        <v>158</v>
      </c>
      <c r="H92" s="23" t="s">
        <v>264</v>
      </c>
      <c r="I92" s="67" t="s">
        <v>265</v>
      </c>
    </row>
    <row r="93" customFormat="false" ht="33.75" hidden="false" customHeight="false" outlineLevel="0" collapsed="false">
      <c r="A93" s="64" t="s">
        <v>16</v>
      </c>
      <c r="B93" s="64" t="s">
        <v>241</v>
      </c>
      <c r="C93" s="64" t="s">
        <v>16</v>
      </c>
      <c r="D93" s="64"/>
      <c r="E93" s="23" t="s">
        <v>266</v>
      </c>
      <c r="F93" s="66" t="s">
        <v>244</v>
      </c>
      <c r="G93" s="39" t="s">
        <v>158</v>
      </c>
      <c r="H93" s="23" t="s">
        <v>266</v>
      </c>
      <c r="I93" s="67" t="s">
        <v>267</v>
      </c>
    </row>
    <row r="94" customFormat="false" ht="34.5" hidden="false" customHeight="true" outlineLevel="0" collapsed="false">
      <c r="A94" s="64" t="s">
        <v>16</v>
      </c>
      <c r="B94" s="64" t="s">
        <v>241</v>
      </c>
      <c r="C94" s="64" t="s">
        <v>166</v>
      </c>
      <c r="D94" s="64"/>
      <c r="E94" s="69" t="s">
        <v>268</v>
      </c>
      <c r="F94" s="66" t="s">
        <v>244</v>
      </c>
      <c r="G94" s="39" t="s">
        <v>158</v>
      </c>
      <c r="H94" s="69" t="s">
        <v>269</v>
      </c>
      <c r="I94" s="67" t="s">
        <v>270</v>
      </c>
    </row>
    <row r="95" customFormat="false" ht="22.5" hidden="false" customHeight="false" outlineLevel="0" collapsed="false">
      <c r="A95" s="64" t="s">
        <v>16</v>
      </c>
      <c r="B95" s="64" t="s">
        <v>241</v>
      </c>
      <c r="C95" s="64" t="s">
        <v>169</v>
      </c>
      <c r="D95" s="64"/>
      <c r="E95" s="69" t="s">
        <v>271</v>
      </c>
      <c r="F95" s="66" t="s">
        <v>244</v>
      </c>
      <c r="G95" s="39" t="s">
        <v>158</v>
      </c>
      <c r="H95" s="69" t="s">
        <v>272</v>
      </c>
      <c r="I95" s="67" t="s">
        <v>273</v>
      </c>
    </row>
    <row r="96" customFormat="false" ht="45" hidden="false" customHeight="false" outlineLevel="0" collapsed="false">
      <c r="A96" s="64" t="s">
        <v>16</v>
      </c>
      <c r="B96" s="64" t="s">
        <v>241</v>
      </c>
      <c r="C96" s="64" t="s">
        <v>174</v>
      </c>
      <c r="D96" s="64"/>
      <c r="E96" s="69" t="s">
        <v>274</v>
      </c>
      <c r="F96" s="66" t="s">
        <v>244</v>
      </c>
      <c r="G96" s="39" t="s">
        <v>158</v>
      </c>
      <c r="H96" s="69" t="s">
        <v>275</v>
      </c>
      <c r="I96" s="67" t="s">
        <v>276</v>
      </c>
    </row>
    <row r="97" customFormat="false" ht="56.25" hidden="false" customHeight="false" outlineLevel="0" collapsed="false">
      <c r="A97" s="64" t="s">
        <v>16</v>
      </c>
      <c r="B97" s="64" t="s">
        <v>241</v>
      </c>
      <c r="C97" s="64" t="s">
        <v>181</v>
      </c>
      <c r="D97" s="64"/>
      <c r="E97" s="69" t="s">
        <v>277</v>
      </c>
      <c r="F97" s="66" t="s">
        <v>244</v>
      </c>
      <c r="G97" s="39" t="s">
        <v>158</v>
      </c>
      <c r="H97" s="69" t="s">
        <v>278</v>
      </c>
      <c r="I97" s="67" t="s">
        <v>276</v>
      </c>
    </row>
    <row r="98" customFormat="false" ht="45" hidden="false" customHeight="false" outlineLevel="0" collapsed="false">
      <c r="A98" s="64" t="s">
        <v>16</v>
      </c>
      <c r="B98" s="64" t="s">
        <v>241</v>
      </c>
      <c r="C98" s="64" t="s">
        <v>184</v>
      </c>
      <c r="D98" s="64"/>
      <c r="E98" s="69" t="s">
        <v>279</v>
      </c>
      <c r="F98" s="66" t="s">
        <v>244</v>
      </c>
      <c r="G98" s="39" t="s">
        <v>158</v>
      </c>
      <c r="H98" s="69" t="s">
        <v>280</v>
      </c>
      <c r="I98" s="67" t="s">
        <v>281</v>
      </c>
    </row>
    <row r="99" customFormat="false" ht="33.75" hidden="false" customHeight="false" outlineLevel="0" collapsed="false">
      <c r="A99" s="64" t="s">
        <v>16</v>
      </c>
      <c r="B99" s="64" t="s">
        <v>241</v>
      </c>
      <c r="C99" s="64" t="s">
        <v>188</v>
      </c>
      <c r="D99" s="64"/>
      <c r="E99" s="69" t="s">
        <v>282</v>
      </c>
      <c r="F99" s="66" t="s">
        <v>244</v>
      </c>
      <c r="G99" s="39" t="s">
        <v>158</v>
      </c>
      <c r="H99" s="69" t="s">
        <v>283</v>
      </c>
      <c r="I99" s="67" t="s">
        <v>284</v>
      </c>
    </row>
    <row r="100" customFormat="false" ht="45" hidden="false" customHeight="false" outlineLevel="0" collapsed="false">
      <c r="A100" s="64" t="s">
        <v>16</v>
      </c>
      <c r="B100" s="64" t="s">
        <v>241</v>
      </c>
      <c r="C100" s="64" t="s">
        <v>192</v>
      </c>
      <c r="D100" s="64"/>
      <c r="E100" s="69" t="s">
        <v>285</v>
      </c>
      <c r="F100" s="66" t="s">
        <v>244</v>
      </c>
      <c r="G100" s="39" t="s">
        <v>158</v>
      </c>
      <c r="H100" s="69" t="s">
        <v>286</v>
      </c>
      <c r="I100" s="67" t="s">
        <v>287</v>
      </c>
    </row>
    <row r="101" customFormat="false" ht="45" hidden="false" customHeight="false" outlineLevel="0" collapsed="false">
      <c r="A101" s="64" t="s">
        <v>16</v>
      </c>
      <c r="B101" s="64" t="s">
        <v>241</v>
      </c>
      <c r="C101" s="64" t="s">
        <v>196</v>
      </c>
      <c r="D101" s="64"/>
      <c r="E101" s="69" t="s">
        <v>288</v>
      </c>
      <c r="F101" s="66" t="s">
        <v>244</v>
      </c>
      <c r="G101" s="39" t="s">
        <v>158</v>
      </c>
      <c r="H101" s="69" t="s">
        <v>289</v>
      </c>
      <c r="I101" s="67" t="s">
        <v>287</v>
      </c>
    </row>
    <row r="102" customFormat="false" ht="45" hidden="false" customHeight="false" outlineLevel="0" collapsed="false">
      <c r="A102" s="64" t="s">
        <v>16</v>
      </c>
      <c r="B102" s="64" t="s">
        <v>241</v>
      </c>
      <c r="C102" s="70" t="n">
        <v>18</v>
      </c>
      <c r="D102" s="70"/>
      <c r="E102" s="23" t="s">
        <v>290</v>
      </c>
      <c r="F102" s="66" t="s">
        <v>244</v>
      </c>
      <c r="G102" s="39" t="s">
        <v>158</v>
      </c>
      <c r="H102" s="23" t="s">
        <v>291</v>
      </c>
      <c r="I102" s="67" t="s">
        <v>292</v>
      </c>
    </row>
    <row r="103" customFormat="false" ht="45" hidden="false" customHeight="false" outlineLevel="0" collapsed="false">
      <c r="A103" s="71" t="s">
        <v>16</v>
      </c>
      <c r="B103" s="70" t="n">
        <v>4</v>
      </c>
      <c r="C103" s="70" t="n">
        <v>19</v>
      </c>
      <c r="D103" s="70"/>
      <c r="E103" s="23" t="s">
        <v>293</v>
      </c>
      <c r="F103" s="66" t="s">
        <v>244</v>
      </c>
      <c r="G103" s="39" t="s">
        <v>158</v>
      </c>
      <c r="H103" s="23" t="s">
        <v>294</v>
      </c>
      <c r="I103" s="67" t="s">
        <v>295</v>
      </c>
    </row>
    <row r="104" customFormat="false" ht="47.25" hidden="false" customHeight="true" outlineLevel="0" collapsed="false">
      <c r="A104" s="71" t="s">
        <v>16</v>
      </c>
      <c r="B104" s="70" t="n">
        <v>4</v>
      </c>
      <c r="C104" s="70" t="n">
        <v>20</v>
      </c>
      <c r="D104" s="70"/>
      <c r="E104" s="23" t="s">
        <v>296</v>
      </c>
      <c r="F104" s="66" t="s">
        <v>244</v>
      </c>
      <c r="G104" s="39" t="s">
        <v>158</v>
      </c>
      <c r="H104" s="23" t="s">
        <v>297</v>
      </c>
      <c r="I104" s="67" t="s">
        <v>298</v>
      </c>
    </row>
    <row r="105" customFormat="false" ht="49.5" hidden="false" customHeight="true" outlineLevel="0" collapsed="false">
      <c r="A105" s="71" t="s">
        <v>16</v>
      </c>
      <c r="B105" s="70" t="n">
        <v>4</v>
      </c>
      <c r="C105" s="70" t="n">
        <v>21</v>
      </c>
      <c r="D105" s="70"/>
      <c r="E105" s="23" t="s">
        <v>299</v>
      </c>
      <c r="F105" s="66" t="s">
        <v>244</v>
      </c>
      <c r="G105" s="39" t="s">
        <v>158</v>
      </c>
      <c r="H105" s="23" t="s">
        <v>300</v>
      </c>
      <c r="I105" s="67" t="s">
        <v>301</v>
      </c>
    </row>
    <row r="106" customFormat="false" ht="45" hidden="false" customHeight="false" outlineLevel="0" collapsed="false">
      <c r="A106" s="71" t="s">
        <v>16</v>
      </c>
      <c r="B106" s="70" t="n">
        <v>4</v>
      </c>
      <c r="C106" s="70" t="n">
        <v>22</v>
      </c>
      <c r="D106" s="70"/>
      <c r="E106" s="23" t="s">
        <v>302</v>
      </c>
      <c r="F106" s="66" t="s">
        <v>244</v>
      </c>
      <c r="G106" s="39" t="s">
        <v>158</v>
      </c>
      <c r="H106" s="23" t="s">
        <v>303</v>
      </c>
      <c r="I106" s="37" t="s">
        <v>287</v>
      </c>
    </row>
    <row r="107" customFormat="false" ht="56.25" hidden="false" customHeight="false" outlineLevel="0" collapsed="false">
      <c r="A107" s="71" t="s">
        <v>16</v>
      </c>
      <c r="B107" s="70" t="n">
        <v>4</v>
      </c>
      <c r="C107" s="70" t="n">
        <v>23</v>
      </c>
      <c r="D107" s="70"/>
      <c r="E107" s="23" t="s">
        <v>304</v>
      </c>
      <c r="F107" s="66" t="s">
        <v>244</v>
      </c>
      <c r="G107" s="39" t="s">
        <v>158</v>
      </c>
      <c r="H107" s="23" t="s">
        <v>305</v>
      </c>
      <c r="I107" s="39" t="s">
        <v>281</v>
      </c>
    </row>
    <row r="108" customFormat="false" ht="49.5" hidden="false" customHeight="true" outlineLevel="0" collapsed="false">
      <c r="A108" s="71" t="s">
        <v>16</v>
      </c>
      <c r="B108" s="70" t="n">
        <v>4</v>
      </c>
      <c r="C108" s="70" t="n">
        <v>24</v>
      </c>
      <c r="D108" s="70"/>
      <c r="E108" s="23" t="s">
        <v>306</v>
      </c>
      <c r="F108" s="66" t="s">
        <v>244</v>
      </c>
      <c r="G108" s="39" t="s">
        <v>158</v>
      </c>
      <c r="H108" s="23" t="s">
        <v>307</v>
      </c>
      <c r="I108" s="39" t="s">
        <v>281</v>
      </c>
    </row>
    <row r="109" customFormat="false" ht="22.5" hidden="false" customHeight="false" outlineLevel="0" collapsed="false">
      <c r="A109" s="71" t="s">
        <v>16</v>
      </c>
      <c r="B109" s="70" t="n">
        <v>4</v>
      </c>
      <c r="C109" s="70" t="n">
        <v>25</v>
      </c>
      <c r="D109" s="70"/>
      <c r="E109" s="23" t="s">
        <v>308</v>
      </c>
      <c r="F109" s="66" t="s">
        <v>244</v>
      </c>
      <c r="G109" s="39" t="s">
        <v>158</v>
      </c>
      <c r="H109" s="23" t="s">
        <v>309</v>
      </c>
      <c r="I109" s="39" t="s">
        <v>281</v>
      </c>
    </row>
    <row r="110" customFormat="false" ht="45.75" hidden="false" customHeight="true" outlineLevel="0" collapsed="false">
      <c r="A110" s="71" t="s">
        <v>16</v>
      </c>
      <c r="B110" s="71" t="s">
        <v>241</v>
      </c>
      <c r="C110" s="71" t="s">
        <v>226</v>
      </c>
      <c r="D110" s="72"/>
      <c r="E110" s="23" t="s">
        <v>310</v>
      </c>
      <c r="F110" s="66" t="s">
        <v>244</v>
      </c>
      <c r="G110" s="39" t="s">
        <v>158</v>
      </c>
      <c r="H110" s="23" t="s">
        <v>311</v>
      </c>
      <c r="I110" s="39" t="s">
        <v>281</v>
      </c>
    </row>
    <row r="111" customFormat="false" ht="33.75" hidden="false" customHeight="false" outlineLevel="0" collapsed="false">
      <c r="A111" s="71" t="s">
        <v>16</v>
      </c>
      <c r="B111" s="71" t="s">
        <v>241</v>
      </c>
      <c r="C111" s="71" t="s">
        <v>229</v>
      </c>
      <c r="D111" s="72"/>
      <c r="E111" s="23" t="s">
        <v>312</v>
      </c>
      <c r="F111" s="66" t="s">
        <v>244</v>
      </c>
      <c r="G111" s="39" t="s">
        <v>158</v>
      </c>
      <c r="H111" s="23" t="s">
        <v>313</v>
      </c>
      <c r="I111" s="39" t="s">
        <v>281</v>
      </c>
    </row>
    <row r="112" customFormat="false" ht="213.75" hidden="false" customHeight="false" outlineLevel="0" collapsed="false">
      <c r="A112" s="73" t="s">
        <v>16</v>
      </c>
      <c r="B112" s="73" t="s">
        <v>241</v>
      </c>
      <c r="C112" s="73" t="s">
        <v>232</v>
      </c>
      <c r="D112" s="74"/>
      <c r="E112" s="75" t="s">
        <v>314</v>
      </c>
      <c r="F112" s="66" t="s">
        <v>244</v>
      </c>
      <c r="G112" s="39" t="s">
        <v>158</v>
      </c>
      <c r="H112" s="76" t="s">
        <v>315</v>
      </c>
      <c r="I112" s="58" t="s">
        <v>316</v>
      </c>
    </row>
    <row r="113" customFormat="false" ht="15" hidden="false" customHeight="true" outlineLevel="0" collapsed="false">
      <c r="A113" s="77" t="s">
        <v>16</v>
      </c>
      <c r="B113" s="77" t="s">
        <v>317</v>
      </c>
      <c r="C113" s="77"/>
      <c r="D113" s="77"/>
      <c r="E113" s="62" t="s">
        <v>318</v>
      </c>
      <c r="F113" s="62"/>
      <c r="G113" s="62"/>
      <c r="H113" s="62"/>
      <c r="I113" s="78"/>
    </row>
    <row r="114" customFormat="false" ht="36" hidden="false" customHeight="false" outlineLevel="0" collapsed="false">
      <c r="A114" s="71" t="s">
        <v>16</v>
      </c>
      <c r="B114" s="79" t="n">
        <v>5</v>
      </c>
      <c r="C114" s="64" t="s">
        <v>19</v>
      </c>
      <c r="D114" s="80"/>
      <c r="E114" s="81" t="s">
        <v>319</v>
      </c>
      <c r="F114" s="79" t="s">
        <v>320</v>
      </c>
      <c r="G114" s="39" t="s">
        <v>158</v>
      </c>
      <c r="H114" s="81" t="s">
        <v>321</v>
      </c>
      <c r="I114" s="39"/>
    </row>
    <row r="115" customFormat="false" ht="206.25" hidden="false" customHeight="true" outlineLevel="0" collapsed="false">
      <c r="A115" s="71" t="s">
        <v>16</v>
      </c>
      <c r="B115" s="79" t="n">
        <v>5</v>
      </c>
      <c r="C115" s="64" t="s">
        <v>19</v>
      </c>
      <c r="D115" s="64" t="s">
        <v>19</v>
      </c>
      <c r="E115" s="81" t="s">
        <v>322</v>
      </c>
      <c r="F115" s="39" t="s">
        <v>320</v>
      </c>
      <c r="G115" s="39" t="s">
        <v>158</v>
      </c>
      <c r="H115" s="81" t="s">
        <v>323</v>
      </c>
      <c r="I115" s="39" t="s">
        <v>324</v>
      </c>
    </row>
    <row r="116" customFormat="false" ht="48" hidden="false" customHeight="false" outlineLevel="0" collapsed="false">
      <c r="A116" s="71" t="s">
        <v>16</v>
      </c>
      <c r="B116" s="79" t="n">
        <v>5</v>
      </c>
      <c r="C116" s="64" t="s">
        <v>19</v>
      </c>
      <c r="D116" s="64" t="s">
        <v>25</v>
      </c>
      <c r="E116" s="81" t="s">
        <v>325</v>
      </c>
      <c r="F116" s="39" t="s">
        <v>320</v>
      </c>
      <c r="G116" s="39" t="s">
        <v>158</v>
      </c>
      <c r="H116" s="81" t="s">
        <v>326</v>
      </c>
      <c r="I116" s="39" t="s">
        <v>324</v>
      </c>
    </row>
    <row r="117" customFormat="false" ht="84" hidden="false" customHeight="false" outlineLevel="0" collapsed="false">
      <c r="A117" s="71" t="s">
        <v>16</v>
      </c>
      <c r="B117" s="79" t="n">
        <v>5</v>
      </c>
      <c r="C117" s="64" t="s">
        <v>19</v>
      </c>
      <c r="D117" s="64" t="s">
        <v>29</v>
      </c>
      <c r="E117" s="81" t="s">
        <v>327</v>
      </c>
      <c r="F117" s="79" t="s">
        <v>320</v>
      </c>
      <c r="G117" s="39" t="s">
        <v>158</v>
      </c>
      <c r="H117" s="81" t="s">
        <v>328</v>
      </c>
      <c r="I117" s="39" t="s">
        <v>329</v>
      </c>
    </row>
    <row r="118" customFormat="false" ht="48" hidden="false" customHeight="false" outlineLevel="0" collapsed="false">
      <c r="A118" s="71" t="s">
        <v>16</v>
      </c>
      <c r="B118" s="79" t="n">
        <v>5</v>
      </c>
      <c r="C118" s="64" t="s">
        <v>19</v>
      </c>
      <c r="D118" s="64" t="s">
        <v>32</v>
      </c>
      <c r="E118" s="81" t="s">
        <v>330</v>
      </c>
      <c r="F118" s="79" t="s">
        <v>320</v>
      </c>
      <c r="G118" s="39" t="s">
        <v>158</v>
      </c>
      <c r="H118" s="81" t="s">
        <v>331</v>
      </c>
      <c r="I118" s="39" t="s">
        <v>332</v>
      </c>
    </row>
    <row r="119" customFormat="false" ht="60" hidden="false" customHeight="false" outlineLevel="0" collapsed="false">
      <c r="A119" s="71" t="s">
        <v>16</v>
      </c>
      <c r="B119" s="79" t="n">
        <v>5</v>
      </c>
      <c r="C119" s="64" t="s">
        <v>19</v>
      </c>
      <c r="D119" s="64" t="s">
        <v>36</v>
      </c>
      <c r="E119" s="81" t="s">
        <v>333</v>
      </c>
      <c r="F119" s="79" t="s">
        <v>320</v>
      </c>
      <c r="G119" s="39" t="s">
        <v>158</v>
      </c>
      <c r="H119" s="81" t="s">
        <v>334</v>
      </c>
      <c r="I119" s="39" t="s">
        <v>335</v>
      </c>
    </row>
    <row r="120" customFormat="false" ht="87" hidden="false" customHeight="true" outlineLevel="0" collapsed="false">
      <c r="A120" s="71" t="s">
        <v>16</v>
      </c>
      <c r="B120" s="79" t="n">
        <v>5</v>
      </c>
      <c r="C120" s="64" t="s">
        <v>25</v>
      </c>
      <c r="D120" s="82"/>
      <c r="E120" s="81" t="s">
        <v>336</v>
      </c>
      <c r="F120" s="79" t="s">
        <v>320</v>
      </c>
      <c r="G120" s="39" t="s">
        <v>158</v>
      </c>
      <c r="H120" s="81" t="s">
        <v>337</v>
      </c>
      <c r="I120" s="39"/>
    </row>
    <row r="121" customFormat="false" ht="48" hidden="false" customHeight="false" outlineLevel="0" collapsed="false">
      <c r="A121" s="71" t="s">
        <v>16</v>
      </c>
      <c r="B121" s="79" t="n">
        <v>5</v>
      </c>
      <c r="C121" s="64" t="s">
        <v>25</v>
      </c>
      <c r="D121" s="64" t="s">
        <v>19</v>
      </c>
      <c r="E121" s="81" t="s">
        <v>338</v>
      </c>
      <c r="F121" s="79" t="s">
        <v>320</v>
      </c>
      <c r="G121" s="39" t="s">
        <v>158</v>
      </c>
      <c r="H121" s="81" t="s">
        <v>339</v>
      </c>
      <c r="I121" s="39" t="s">
        <v>340</v>
      </c>
    </row>
    <row r="122" customFormat="false" ht="36" hidden="false" customHeight="false" outlineLevel="0" collapsed="false">
      <c r="A122" s="71" t="s">
        <v>16</v>
      </c>
      <c r="B122" s="79" t="n">
        <v>5</v>
      </c>
      <c r="C122" s="64" t="s">
        <v>25</v>
      </c>
      <c r="D122" s="64" t="s">
        <v>25</v>
      </c>
      <c r="E122" s="81" t="s">
        <v>341</v>
      </c>
      <c r="F122" s="79" t="s">
        <v>320</v>
      </c>
      <c r="G122" s="39" t="s">
        <v>158</v>
      </c>
      <c r="H122" s="81" t="s">
        <v>342</v>
      </c>
      <c r="I122" s="39" t="s">
        <v>332</v>
      </c>
    </row>
    <row r="123" customFormat="false" ht="60" hidden="false" customHeight="false" outlineLevel="0" collapsed="false">
      <c r="A123" s="71" t="s">
        <v>16</v>
      </c>
      <c r="B123" s="79" t="n">
        <v>5</v>
      </c>
      <c r="C123" s="64" t="s">
        <v>25</v>
      </c>
      <c r="D123" s="64" t="s">
        <v>29</v>
      </c>
      <c r="E123" s="81" t="s">
        <v>343</v>
      </c>
      <c r="F123" s="79" t="s">
        <v>320</v>
      </c>
      <c r="G123" s="39" t="s">
        <v>158</v>
      </c>
      <c r="H123" s="81" t="s">
        <v>344</v>
      </c>
      <c r="I123" s="39" t="s">
        <v>345</v>
      </c>
    </row>
    <row r="124" customFormat="false" ht="36" hidden="false" customHeight="false" outlineLevel="0" collapsed="false">
      <c r="A124" s="71" t="s">
        <v>16</v>
      </c>
      <c r="B124" s="79" t="n">
        <v>5</v>
      </c>
      <c r="C124" s="64" t="s">
        <v>29</v>
      </c>
      <c r="D124" s="83"/>
      <c r="E124" s="81" t="s">
        <v>346</v>
      </c>
      <c r="F124" s="79" t="s">
        <v>347</v>
      </c>
      <c r="G124" s="39" t="s">
        <v>158</v>
      </c>
      <c r="H124" s="81" t="s">
        <v>348</v>
      </c>
      <c r="I124" s="39"/>
    </row>
    <row r="125" customFormat="false" ht="48" hidden="false" customHeight="false" outlineLevel="0" collapsed="false">
      <c r="A125" s="71" t="s">
        <v>16</v>
      </c>
      <c r="B125" s="79" t="n">
        <v>5</v>
      </c>
      <c r="C125" s="64" t="s">
        <v>29</v>
      </c>
      <c r="D125" s="64" t="s">
        <v>19</v>
      </c>
      <c r="E125" s="81" t="s">
        <v>349</v>
      </c>
      <c r="F125" s="79" t="s">
        <v>350</v>
      </c>
      <c r="G125" s="39" t="s">
        <v>158</v>
      </c>
      <c r="H125" s="81" t="s">
        <v>351</v>
      </c>
      <c r="I125" s="39" t="s">
        <v>352</v>
      </c>
    </row>
    <row r="126" customFormat="false" ht="51.75" hidden="false" customHeight="true" outlineLevel="0" collapsed="false">
      <c r="A126" s="71" t="s">
        <v>16</v>
      </c>
      <c r="B126" s="79" t="n">
        <v>5</v>
      </c>
      <c r="C126" s="64" t="s">
        <v>29</v>
      </c>
      <c r="D126" s="64" t="s">
        <v>25</v>
      </c>
      <c r="E126" s="81" t="s">
        <v>353</v>
      </c>
      <c r="F126" s="79" t="s">
        <v>350</v>
      </c>
      <c r="G126" s="39" t="s">
        <v>158</v>
      </c>
      <c r="H126" s="81" t="s">
        <v>354</v>
      </c>
      <c r="I126" s="39" t="s">
        <v>355</v>
      </c>
    </row>
    <row r="127" customFormat="false" ht="84" hidden="false" customHeight="false" outlineLevel="0" collapsed="false">
      <c r="A127" s="71" t="s">
        <v>16</v>
      </c>
      <c r="B127" s="79" t="n">
        <v>5</v>
      </c>
      <c r="C127" s="64" t="s">
        <v>29</v>
      </c>
      <c r="D127" s="64" t="s">
        <v>29</v>
      </c>
      <c r="E127" s="81" t="s">
        <v>356</v>
      </c>
      <c r="F127" s="79" t="s">
        <v>357</v>
      </c>
      <c r="G127" s="39" t="s">
        <v>158</v>
      </c>
      <c r="H127" s="81" t="s">
        <v>358</v>
      </c>
      <c r="I127" s="39" t="s">
        <v>359</v>
      </c>
    </row>
    <row r="128" customFormat="false" ht="48.75" hidden="false" customHeight="true" outlineLevel="0" collapsed="false">
      <c r="A128" s="71" t="s">
        <v>16</v>
      </c>
      <c r="B128" s="79" t="n">
        <v>5</v>
      </c>
      <c r="C128" s="64" t="s">
        <v>29</v>
      </c>
      <c r="D128" s="64" t="s">
        <v>32</v>
      </c>
      <c r="E128" s="81" t="s">
        <v>360</v>
      </c>
      <c r="F128" s="79" t="s">
        <v>350</v>
      </c>
      <c r="G128" s="39" t="s">
        <v>158</v>
      </c>
      <c r="H128" s="81" t="s">
        <v>361</v>
      </c>
      <c r="I128" s="39" t="s">
        <v>362</v>
      </c>
    </row>
    <row r="129" customFormat="false" ht="63" hidden="false" customHeight="true" outlineLevel="0" collapsed="false">
      <c r="A129" s="71" t="s">
        <v>16</v>
      </c>
      <c r="B129" s="79" t="n">
        <v>5</v>
      </c>
      <c r="C129" s="64" t="s">
        <v>29</v>
      </c>
      <c r="D129" s="64" t="s">
        <v>36</v>
      </c>
      <c r="E129" s="81" t="s">
        <v>363</v>
      </c>
      <c r="F129" s="79" t="s">
        <v>350</v>
      </c>
      <c r="G129" s="39" t="s">
        <v>158</v>
      </c>
      <c r="H129" s="81" t="s">
        <v>364</v>
      </c>
      <c r="I129" s="39" t="s">
        <v>329</v>
      </c>
    </row>
    <row r="130" customFormat="false" ht="60" hidden="false" customHeight="false" outlineLevel="0" collapsed="false">
      <c r="A130" s="71" t="s">
        <v>16</v>
      </c>
      <c r="B130" s="79" t="n">
        <v>5</v>
      </c>
      <c r="C130" s="64" t="s">
        <v>29</v>
      </c>
      <c r="D130" s="64" t="s">
        <v>40</v>
      </c>
      <c r="E130" s="81" t="s">
        <v>365</v>
      </c>
      <c r="F130" s="79" t="s">
        <v>350</v>
      </c>
      <c r="G130" s="39" t="s">
        <v>158</v>
      </c>
      <c r="H130" s="81" t="s">
        <v>366</v>
      </c>
      <c r="I130" s="44" t="s">
        <v>367</v>
      </c>
    </row>
    <row r="131" customFormat="false" ht="15" hidden="false" customHeight="true" outlineLevel="0" collapsed="false">
      <c r="A131" s="71" t="s">
        <v>16</v>
      </c>
      <c r="B131" s="79" t="n">
        <v>5</v>
      </c>
      <c r="C131" s="84" t="s">
        <v>32</v>
      </c>
      <c r="D131" s="82"/>
      <c r="E131" s="81" t="s">
        <v>368</v>
      </c>
      <c r="F131" s="79" t="s">
        <v>350</v>
      </c>
      <c r="G131" s="79" t="s">
        <v>158</v>
      </c>
      <c r="H131" s="85" t="s">
        <v>369</v>
      </c>
      <c r="I131" s="39"/>
    </row>
    <row r="132" customFormat="false" ht="15" hidden="false" customHeight="false" outlineLevel="0" collapsed="false">
      <c r="A132" s="71"/>
      <c r="B132" s="79"/>
      <c r="C132" s="84"/>
      <c r="D132" s="82"/>
      <c r="E132" s="81"/>
      <c r="F132" s="79"/>
      <c r="G132" s="79"/>
      <c r="H132" s="85"/>
      <c r="I132" s="39"/>
    </row>
    <row r="133" customFormat="false" ht="15" hidden="false" customHeight="false" outlineLevel="0" collapsed="false">
      <c r="A133" s="71"/>
      <c r="B133" s="79"/>
      <c r="C133" s="84"/>
      <c r="D133" s="82"/>
      <c r="E133" s="81"/>
      <c r="F133" s="79"/>
      <c r="G133" s="79"/>
      <c r="H133" s="85"/>
      <c r="I133" s="39"/>
    </row>
    <row r="134" customFormat="false" ht="15" hidden="false" customHeight="true" outlineLevel="0" collapsed="false">
      <c r="A134" s="71"/>
      <c r="B134" s="79"/>
      <c r="C134" s="84"/>
      <c r="D134" s="82"/>
      <c r="E134" s="81"/>
      <c r="F134" s="79"/>
      <c r="G134" s="79"/>
      <c r="H134" s="85"/>
      <c r="I134" s="39"/>
    </row>
    <row r="135" customFormat="false" ht="48.75" hidden="false" customHeight="false" outlineLevel="0" collapsed="false">
      <c r="A135" s="71" t="s">
        <v>16</v>
      </c>
      <c r="B135" s="79" t="n">
        <v>5</v>
      </c>
      <c r="C135" s="86" t="s">
        <v>32</v>
      </c>
      <c r="D135" s="64" t="s">
        <v>19</v>
      </c>
      <c r="E135" s="81" t="s">
        <v>370</v>
      </c>
      <c r="F135" s="87" t="s">
        <v>350</v>
      </c>
      <c r="G135" s="39" t="s">
        <v>158</v>
      </c>
      <c r="H135" s="81" t="s">
        <v>371</v>
      </c>
      <c r="I135" s="39" t="s">
        <v>324</v>
      </c>
    </row>
    <row r="136" customFormat="false" ht="48.75" hidden="false" customHeight="false" outlineLevel="0" collapsed="false">
      <c r="A136" s="71" t="s">
        <v>16</v>
      </c>
      <c r="B136" s="79" t="n">
        <v>5</v>
      </c>
      <c r="C136" s="86" t="s">
        <v>36</v>
      </c>
      <c r="D136" s="64" t="s">
        <v>25</v>
      </c>
      <c r="E136" s="81" t="s">
        <v>372</v>
      </c>
      <c r="F136" s="87" t="s">
        <v>350</v>
      </c>
      <c r="G136" s="39" t="s">
        <v>158</v>
      </c>
      <c r="H136" s="81" t="s">
        <v>373</v>
      </c>
      <c r="I136" s="39" t="s">
        <v>329</v>
      </c>
    </row>
    <row r="137" customFormat="false" ht="38.25" hidden="false" customHeight="true" outlineLevel="0" collapsed="false">
      <c r="A137" s="71" t="s">
        <v>16</v>
      </c>
      <c r="B137" s="79" t="n">
        <v>5</v>
      </c>
      <c r="C137" s="86" t="s">
        <v>40</v>
      </c>
      <c r="D137" s="64" t="s">
        <v>29</v>
      </c>
      <c r="E137" s="81" t="s">
        <v>374</v>
      </c>
      <c r="F137" s="79" t="s">
        <v>350</v>
      </c>
      <c r="G137" s="39" t="s">
        <v>158</v>
      </c>
      <c r="H137" s="81" t="s">
        <v>375</v>
      </c>
      <c r="I137" s="39" t="s">
        <v>340</v>
      </c>
    </row>
    <row r="138" customFormat="false" ht="73.5" hidden="false" customHeight="false" outlineLevel="0" collapsed="false">
      <c r="A138" s="71" t="s">
        <v>16</v>
      </c>
      <c r="B138" s="79" t="n">
        <v>5</v>
      </c>
      <c r="C138" s="86" t="s">
        <v>43</v>
      </c>
      <c r="D138" s="64" t="s">
        <v>32</v>
      </c>
      <c r="E138" s="81" t="s">
        <v>376</v>
      </c>
      <c r="F138" s="79" t="s">
        <v>350</v>
      </c>
      <c r="G138" s="39" t="s">
        <v>158</v>
      </c>
      <c r="H138" s="81" t="s">
        <v>377</v>
      </c>
      <c r="I138" s="39" t="s">
        <v>332</v>
      </c>
    </row>
    <row r="139" customFormat="false" ht="15" hidden="false" customHeight="true" outlineLevel="0" collapsed="false">
      <c r="A139" s="88" t="s">
        <v>16</v>
      </c>
      <c r="B139" s="88" t="s">
        <v>378</v>
      </c>
      <c r="C139" s="88"/>
      <c r="D139" s="88"/>
      <c r="E139" s="33" t="s">
        <v>379</v>
      </c>
      <c r="F139" s="33"/>
      <c r="G139" s="33"/>
      <c r="H139" s="33"/>
      <c r="I139" s="33"/>
    </row>
    <row r="140" customFormat="false" ht="15" hidden="false" customHeight="false" outlineLevel="0" collapsed="false">
      <c r="A140" s="89" t="s">
        <v>16</v>
      </c>
      <c r="B140" s="89" t="s">
        <v>378</v>
      </c>
      <c r="C140" s="89" t="s">
        <v>19</v>
      </c>
      <c r="D140" s="89"/>
      <c r="E140" s="90" t="s">
        <v>380</v>
      </c>
      <c r="F140" s="91"/>
      <c r="G140" s="91"/>
      <c r="H140" s="91"/>
      <c r="I140" s="92"/>
    </row>
    <row r="141" customFormat="false" ht="63.75" hidden="false" customHeight="true" outlineLevel="0" collapsed="false">
      <c r="A141" s="51" t="s">
        <v>16</v>
      </c>
      <c r="B141" s="51" t="n">
        <v>6</v>
      </c>
      <c r="C141" s="51" t="s">
        <v>19</v>
      </c>
      <c r="D141" s="51" t="s">
        <v>19</v>
      </c>
      <c r="E141" s="81" t="s">
        <v>381</v>
      </c>
      <c r="F141" s="39" t="s">
        <v>382</v>
      </c>
      <c r="G141" s="39" t="s">
        <v>158</v>
      </c>
      <c r="H141" s="38" t="s">
        <v>383</v>
      </c>
      <c r="I141" s="40"/>
    </row>
    <row r="142" customFormat="false" ht="15" hidden="false" customHeight="true" outlineLevel="0" collapsed="false">
      <c r="A142" s="51" t="s">
        <v>16</v>
      </c>
      <c r="B142" s="51" t="n">
        <v>6</v>
      </c>
      <c r="C142" s="51" t="s">
        <v>19</v>
      </c>
      <c r="D142" s="51" t="s">
        <v>25</v>
      </c>
      <c r="E142" s="81" t="s">
        <v>384</v>
      </c>
      <c r="F142" s="39" t="s">
        <v>382</v>
      </c>
      <c r="G142" s="39" t="s">
        <v>158</v>
      </c>
      <c r="H142" s="81" t="s">
        <v>385</v>
      </c>
      <c r="I142" s="40"/>
    </row>
    <row r="143" customFormat="false" ht="24" hidden="false" customHeight="false" outlineLevel="0" collapsed="false">
      <c r="A143" s="51" t="s">
        <v>16</v>
      </c>
      <c r="B143" s="51" t="n">
        <v>6</v>
      </c>
      <c r="C143" s="51" t="s">
        <v>19</v>
      </c>
      <c r="D143" s="51" t="s">
        <v>29</v>
      </c>
      <c r="E143" s="81" t="s">
        <v>386</v>
      </c>
      <c r="F143" s="39" t="s">
        <v>382</v>
      </c>
      <c r="G143" s="39" t="s">
        <v>158</v>
      </c>
      <c r="H143" s="81" t="s">
        <v>385</v>
      </c>
      <c r="I143" s="40"/>
    </row>
    <row r="144" customFormat="false" ht="60" hidden="false" customHeight="false" outlineLevel="0" collapsed="false">
      <c r="A144" s="51" t="s">
        <v>16</v>
      </c>
      <c r="B144" s="51" t="n">
        <v>6</v>
      </c>
      <c r="C144" s="51" t="s">
        <v>19</v>
      </c>
      <c r="D144" s="51" t="s">
        <v>32</v>
      </c>
      <c r="E144" s="81" t="s">
        <v>387</v>
      </c>
      <c r="F144" s="39" t="s">
        <v>382</v>
      </c>
      <c r="G144" s="39" t="s">
        <v>158</v>
      </c>
      <c r="H144" s="81" t="s">
        <v>388</v>
      </c>
      <c r="I144" s="40"/>
    </row>
    <row r="145" customFormat="false" ht="60" hidden="false" customHeight="false" outlineLevel="0" collapsed="false">
      <c r="A145" s="51" t="s">
        <v>16</v>
      </c>
      <c r="B145" s="51" t="n">
        <v>6</v>
      </c>
      <c r="C145" s="51" t="s">
        <v>19</v>
      </c>
      <c r="D145" s="51" t="s">
        <v>36</v>
      </c>
      <c r="E145" s="81" t="s">
        <v>389</v>
      </c>
      <c r="F145" s="39" t="s">
        <v>382</v>
      </c>
      <c r="G145" s="39" t="s">
        <v>158</v>
      </c>
      <c r="H145" s="81" t="s">
        <v>390</v>
      </c>
      <c r="I145" s="40"/>
    </row>
    <row r="146" customFormat="false" ht="36" hidden="false" customHeight="false" outlineLevel="0" collapsed="false">
      <c r="A146" s="51" t="s">
        <v>16</v>
      </c>
      <c r="B146" s="51" t="n">
        <v>6</v>
      </c>
      <c r="C146" s="51" t="s">
        <v>19</v>
      </c>
      <c r="D146" s="51" t="s">
        <v>40</v>
      </c>
      <c r="E146" s="81" t="s">
        <v>391</v>
      </c>
      <c r="F146" s="39" t="s">
        <v>382</v>
      </c>
      <c r="G146" s="39" t="s">
        <v>158</v>
      </c>
      <c r="H146" s="81" t="s">
        <v>392</v>
      </c>
      <c r="I146" s="40" t="s">
        <v>393</v>
      </c>
    </row>
    <row r="147" customFormat="false" ht="72" hidden="false" customHeight="false" outlineLevel="0" collapsed="false">
      <c r="A147" s="51" t="s">
        <v>16</v>
      </c>
      <c r="B147" s="51" t="n">
        <v>6</v>
      </c>
      <c r="C147" s="51" t="s">
        <v>19</v>
      </c>
      <c r="D147" s="51" t="s">
        <v>43</v>
      </c>
      <c r="E147" s="81" t="s">
        <v>394</v>
      </c>
      <c r="F147" s="39" t="s">
        <v>382</v>
      </c>
      <c r="G147" s="39" t="s">
        <v>158</v>
      </c>
      <c r="H147" s="81" t="s">
        <v>395</v>
      </c>
      <c r="I147" s="40"/>
    </row>
    <row r="148" customFormat="false" ht="36" hidden="false" customHeight="false" outlineLevel="0" collapsed="false">
      <c r="A148" s="93" t="s">
        <v>16</v>
      </c>
      <c r="B148" s="93" t="n">
        <v>6</v>
      </c>
      <c r="C148" s="93" t="s">
        <v>25</v>
      </c>
      <c r="D148" s="93"/>
      <c r="E148" s="94" t="s">
        <v>396</v>
      </c>
      <c r="F148" s="53" t="s">
        <v>382</v>
      </c>
      <c r="G148" s="39" t="s">
        <v>158</v>
      </c>
      <c r="H148" s="94" t="s">
        <v>390</v>
      </c>
      <c r="I148" s="59" t="s">
        <v>397</v>
      </c>
    </row>
    <row r="149" customFormat="false" ht="120" hidden="false" customHeight="false" outlineLevel="0" collapsed="false">
      <c r="A149" s="84" t="s">
        <v>16</v>
      </c>
      <c r="B149" s="84" t="n">
        <v>6</v>
      </c>
      <c r="C149" s="84" t="s">
        <v>25</v>
      </c>
      <c r="D149" s="84" t="s">
        <v>19</v>
      </c>
      <c r="E149" s="81" t="s">
        <v>398</v>
      </c>
      <c r="F149" s="79" t="s">
        <v>399</v>
      </c>
      <c r="G149" s="39" t="s">
        <v>158</v>
      </c>
      <c r="H149" s="81" t="s">
        <v>400</v>
      </c>
      <c r="I149" s="40"/>
    </row>
    <row r="150" customFormat="false" ht="24" hidden="false" customHeight="false" outlineLevel="0" collapsed="false">
      <c r="A150" s="84" t="s">
        <v>16</v>
      </c>
      <c r="B150" s="84" t="n">
        <v>6</v>
      </c>
      <c r="C150" s="84" t="s">
        <v>25</v>
      </c>
      <c r="D150" s="84" t="s">
        <v>25</v>
      </c>
      <c r="E150" s="81" t="s">
        <v>401</v>
      </c>
      <c r="F150" s="79" t="s">
        <v>402</v>
      </c>
      <c r="G150" s="39" t="s">
        <v>158</v>
      </c>
      <c r="H150" s="81" t="s">
        <v>403</v>
      </c>
      <c r="I150" s="40"/>
    </row>
    <row r="151" customFormat="false" ht="36.75" hidden="false" customHeight="true" outlineLevel="0" collapsed="false">
      <c r="A151" s="84" t="s">
        <v>16</v>
      </c>
      <c r="B151" s="84" t="n">
        <v>6</v>
      </c>
      <c r="C151" s="84" t="s">
        <v>29</v>
      </c>
      <c r="D151" s="84"/>
      <c r="E151" s="81" t="s">
        <v>404</v>
      </c>
      <c r="F151" s="79" t="s">
        <v>402</v>
      </c>
      <c r="G151" s="39" t="s">
        <v>158</v>
      </c>
      <c r="H151" s="81" t="s">
        <v>405</v>
      </c>
      <c r="I151" s="40"/>
    </row>
    <row r="152" customFormat="false" ht="36" hidden="false" customHeight="false" outlineLevel="0" collapsed="false">
      <c r="A152" s="84" t="s">
        <v>16</v>
      </c>
      <c r="B152" s="84" t="s">
        <v>378</v>
      </c>
      <c r="C152" s="84" t="s">
        <v>29</v>
      </c>
      <c r="D152" s="84" t="s">
        <v>19</v>
      </c>
      <c r="E152" s="81" t="s">
        <v>406</v>
      </c>
      <c r="F152" s="79" t="s">
        <v>407</v>
      </c>
      <c r="G152" s="39" t="s">
        <v>158</v>
      </c>
      <c r="H152" s="81" t="s">
        <v>408</v>
      </c>
      <c r="I152" s="40"/>
    </row>
    <row r="153" customFormat="false" ht="36" hidden="false" customHeight="false" outlineLevel="0" collapsed="false">
      <c r="A153" s="84" t="s">
        <v>16</v>
      </c>
      <c r="B153" s="84" t="n">
        <v>6</v>
      </c>
      <c r="C153" s="84" t="s">
        <v>29</v>
      </c>
      <c r="D153" s="84" t="s">
        <v>25</v>
      </c>
      <c r="E153" s="81" t="s">
        <v>409</v>
      </c>
      <c r="F153" s="79" t="s">
        <v>402</v>
      </c>
      <c r="G153" s="39" t="s">
        <v>158</v>
      </c>
      <c r="H153" s="81" t="s">
        <v>410</v>
      </c>
      <c r="I153" s="40"/>
    </row>
    <row r="154" customFormat="false" ht="48" hidden="false" customHeight="false" outlineLevel="0" collapsed="false">
      <c r="A154" s="84" t="s">
        <v>16</v>
      </c>
      <c r="B154" s="84" t="n">
        <v>6</v>
      </c>
      <c r="C154" s="84" t="s">
        <v>32</v>
      </c>
      <c r="D154" s="84"/>
      <c r="E154" s="81" t="s">
        <v>411</v>
      </c>
      <c r="F154" s="79" t="s">
        <v>399</v>
      </c>
      <c r="G154" s="39" t="s">
        <v>158</v>
      </c>
      <c r="H154" s="81" t="s">
        <v>412</v>
      </c>
      <c r="I154" s="40" t="s">
        <v>393</v>
      </c>
    </row>
    <row r="155" customFormat="false" ht="24" hidden="false" customHeight="false" outlineLevel="0" collapsed="false">
      <c r="A155" s="84" t="s">
        <v>16</v>
      </c>
      <c r="B155" s="84" t="n">
        <v>6</v>
      </c>
      <c r="C155" s="84" t="s">
        <v>32</v>
      </c>
      <c r="D155" s="84" t="s">
        <v>19</v>
      </c>
      <c r="E155" s="81" t="s">
        <v>413</v>
      </c>
      <c r="F155" s="79" t="s">
        <v>399</v>
      </c>
      <c r="G155" s="39" t="s">
        <v>158</v>
      </c>
      <c r="H155" s="81" t="s">
        <v>414</v>
      </c>
      <c r="I155" s="40" t="s">
        <v>393</v>
      </c>
    </row>
    <row r="156" customFormat="false" ht="15" hidden="false" customHeight="true" outlineLevel="0" collapsed="false">
      <c r="A156" s="95" t="s">
        <v>16</v>
      </c>
      <c r="B156" s="95" t="s">
        <v>415</v>
      </c>
      <c r="C156" s="95"/>
      <c r="D156" s="95"/>
      <c r="E156" s="96" t="s">
        <v>416</v>
      </c>
      <c r="F156" s="96"/>
      <c r="G156" s="96"/>
      <c r="H156" s="96"/>
      <c r="I156" s="96"/>
    </row>
    <row r="157" customFormat="false" ht="45" hidden="false" customHeight="false" outlineLevel="0" collapsed="false">
      <c r="A157" s="19" t="s">
        <v>16</v>
      </c>
      <c r="B157" s="19" t="s">
        <v>415</v>
      </c>
      <c r="C157" s="19" t="s">
        <v>19</v>
      </c>
      <c r="D157" s="20"/>
      <c r="E157" s="69" t="s">
        <v>417</v>
      </c>
      <c r="F157" s="66" t="s">
        <v>418</v>
      </c>
      <c r="G157" s="39" t="s">
        <v>158</v>
      </c>
      <c r="H157" s="69" t="s">
        <v>419</v>
      </c>
      <c r="I157" s="97" t="s">
        <v>420</v>
      </c>
    </row>
    <row r="158" customFormat="false" ht="33.75" hidden="false" customHeight="false" outlineLevel="0" collapsed="false">
      <c r="A158" s="19" t="s">
        <v>16</v>
      </c>
      <c r="B158" s="19" t="s">
        <v>415</v>
      </c>
      <c r="C158" s="19" t="s">
        <v>25</v>
      </c>
      <c r="D158" s="20"/>
      <c r="E158" s="38" t="s">
        <v>421</v>
      </c>
      <c r="F158" s="66" t="s">
        <v>418</v>
      </c>
      <c r="G158" s="39" t="s">
        <v>158</v>
      </c>
      <c r="H158" s="69" t="s">
        <v>422</v>
      </c>
      <c r="I158" s="97" t="s">
        <v>423</v>
      </c>
    </row>
    <row r="159" customFormat="false" ht="46.5" hidden="false" customHeight="true" outlineLevel="0" collapsed="false">
      <c r="A159" s="19" t="s">
        <v>16</v>
      </c>
      <c r="B159" s="19" t="s">
        <v>415</v>
      </c>
      <c r="C159" s="19" t="s">
        <v>25</v>
      </c>
      <c r="D159" s="20" t="s">
        <v>19</v>
      </c>
      <c r="E159" s="38" t="s">
        <v>424</v>
      </c>
      <c r="F159" s="66" t="s">
        <v>418</v>
      </c>
      <c r="G159" s="39" t="s">
        <v>158</v>
      </c>
      <c r="H159" s="69" t="s">
        <v>425</v>
      </c>
      <c r="I159" s="97" t="s">
        <v>423</v>
      </c>
    </row>
    <row r="160" customFormat="false" ht="67.5" hidden="false" customHeight="false" outlineLevel="0" collapsed="false">
      <c r="A160" s="19" t="s">
        <v>16</v>
      </c>
      <c r="B160" s="19" t="s">
        <v>415</v>
      </c>
      <c r="C160" s="19" t="s">
        <v>25</v>
      </c>
      <c r="D160" s="20" t="s">
        <v>25</v>
      </c>
      <c r="E160" s="38" t="s">
        <v>426</v>
      </c>
      <c r="F160" s="66" t="s">
        <v>418</v>
      </c>
      <c r="G160" s="39" t="s">
        <v>158</v>
      </c>
      <c r="H160" s="69" t="s">
        <v>427</v>
      </c>
      <c r="I160" s="97" t="s">
        <v>423</v>
      </c>
    </row>
    <row r="161" customFormat="false" ht="33.75" hidden="false" customHeight="false" outlineLevel="0" collapsed="false">
      <c r="A161" s="19" t="s">
        <v>16</v>
      </c>
      <c r="B161" s="19" t="s">
        <v>415</v>
      </c>
      <c r="C161" s="19" t="s">
        <v>25</v>
      </c>
      <c r="D161" s="20" t="s">
        <v>29</v>
      </c>
      <c r="E161" s="38" t="s">
        <v>428</v>
      </c>
      <c r="F161" s="66" t="s">
        <v>418</v>
      </c>
      <c r="G161" s="39" t="s">
        <v>158</v>
      </c>
      <c r="H161" s="69" t="s">
        <v>429</v>
      </c>
      <c r="I161" s="97" t="s">
        <v>423</v>
      </c>
    </row>
    <row r="162" customFormat="false" ht="33.75" hidden="false" customHeight="false" outlineLevel="0" collapsed="false">
      <c r="A162" s="19" t="s">
        <v>16</v>
      </c>
      <c r="B162" s="19" t="s">
        <v>415</v>
      </c>
      <c r="C162" s="19" t="s">
        <v>25</v>
      </c>
      <c r="D162" s="20" t="s">
        <v>32</v>
      </c>
      <c r="E162" s="38" t="s">
        <v>430</v>
      </c>
      <c r="F162" s="66" t="s">
        <v>418</v>
      </c>
      <c r="G162" s="39" t="s">
        <v>158</v>
      </c>
      <c r="H162" s="69" t="s">
        <v>431</v>
      </c>
      <c r="I162" s="97" t="s">
        <v>432</v>
      </c>
    </row>
    <row r="163" customFormat="false" ht="33.75" hidden="false" customHeight="false" outlineLevel="0" collapsed="false">
      <c r="A163" s="19" t="s">
        <v>16</v>
      </c>
      <c r="B163" s="19" t="s">
        <v>415</v>
      </c>
      <c r="C163" s="19" t="s">
        <v>29</v>
      </c>
      <c r="D163" s="20"/>
      <c r="E163" s="38" t="s">
        <v>433</v>
      </c>
      <c r="F163" s="66" t="s">
        <v>418</v>
      </c>
      <c r="G163" s="39" t="s">
        <v>158</v>
      </c>
      <c r="H163" s="69" t="s">
        <v>434</v>
      </c>
      <c r="I163" s="97" t="s">
        <v>432</v>
      </c>
    </row>
    <row r="164" customFormat="false" ht="78.75" hidden="false" customHeight="false" outlineLevel="0" collapsed="false">
      <c r="A164" s="19" t="s">
        <v>16</v>
      </c>
      <c r="B164" s="19" t="s">
        <v>415</v>
      </c>
      <c r="C164" s="19" t="s">
        <v>29</v>
      </c>
      <c r="D164" s="20" t="s">
        <v>19</v>
      </c>
      <c r="E164" s="38" t="s">
        <v>435</v>
      </c>
      <c r="F164" s="66" t="s">
        <v>418</v>
      </c>
      <c r="G164" s="39" t="s">
        <v>158</v>
      </c>
      <c r="H164" s="69" t="s">
        <v>434</v>
      </c>
      <c r="I164" s="97" t="s">
        <v>432</v>
      </c>
    </row>
    <row r="165" customFormat="false" ht="33.75" hidden="false" customHeight="false" outlineLevel="0" collapsed="false">
      <c r="A165" s="19" t="s">
        <v>16</v>
      </c>
      <c r="B165" s="19" t="s">
        <v>415</v>
      </c>
      <c r="C165" s="19" t="s">
        <v>32</v>
      </c>
      <c r="D165" s="20"/>
      <c r="E165" s="98" t="s">
        <v>436</v>
      </c>
      <c r="F165" s="66" t="s">
        <v>418</v>
      </c>
      <c r="G165" s="39" t="s">
        <v>158</v>
      </c>
      <c r="H165" s="69" t="s">
        <v>437</v>
      </c>
      <c r="I165" s="97" t="s">
        <v>438</v>
      </c>
    </row>
    <row r="166" customFormat="false" ht="33.75" hidden="false" customHeight="false" outlineLevel="0" collapsed="false">
      <c r="A166" s="19" t="s">
        <v>16</v>
      </c>
      <c r="B166" s="19" t="s">
        <v>415</v>
      </c>
      <c r="C166" s="19" t="s">
        <v>32</v>
      </c>
      <c r="D166" s="20" t="s">
        <v>19</v>
      </c>
      <c r="E166" s="38" t="s">
        <v>439</v>
      </c>
      <c r="F166" s="66" t="s">
        <v>418</v>
      </c>
      <c r="G166" s="39" t="s">
        <v>158</v>
      </c>
      <c r="H166" s="69" t="s">
        <v>437</v>
      </c>
      <c r="I166" s="97" t="s">
        <v>438</v>
      </c>
    </row>
    <row r="167" customFormat="false" ht="75" hidden="false" customHeight="true" outlineLevel="0" collapsed="false">
      <c r="A167" s="19" t="s">
        <v>16</v>
      </c>
      <c r="B167" s="19" t="s">
        <v>415</v>
      </c>
      <c r="C167" s="19" t="s">
        <v>32</v>
      </c>
      <c r="D167" s="20" t="s">
        <v>25</v>
      </c>
      <c r="E167" s="38" t="s">
        <v>440</v>
      </c>
      <c r="F167" s="66" t="s">
        <v>418</v>
      </c>
      <c r="G167" s="39" t="s">
        <v>158</v>
      </c>
      <c r="H167" s="69" t="s">
        <v>437</v>
      </c>
      <c r="I167" s="97" t="s">
        <v>438</v>
      </c>
    </row>
    <row r="168" customFormat="false" ht="24" hidden="false" customHeight="true" outlineLevel="0" collapsed="false">
      <c r="A168" s="19" t="s">
        <v>16</v>
      </c>
      <c r="B168" s="19" t="s">
        <v>415</v>
      </c>
      <c r="C168" s="19" t="s">
        <v>32</v>
      </c>
      <c r="D168" s="20" t="s">
        <v>29</v>
      </c>
      <c r="E168" s="38" t="s">
        <v>441</v>
      </c>
      <c r="F168" s="66" t="s">
        <v>418</v>
      </c>
      <c r="G168" s="39" t="s">
        <v>158</v>
      </c>
      <c r="H168" s="69" t="s">
        <v>437</v>
      </c>
      <c r="I168" s="97" t="s">
        <v>438</v>
      </c>
    </row>
    <row r="169" customFormat="false" ht="33.75" hidden="false" customHeight="false" outlineLevel="0" collapsed="false">
      <c r="A169" s="19" t="s">
        <v>16</v>
      </c>
      <c r="B169" s="19" t="s">
        <v>415</v>
      </c>
      <c r="C169" s="19" t="s">
        <v>36</v>
      </c>
      <c r="D169" s="20"/>
      <c r="E169" s="69" t="s">
        <v>442</v>
      </c>
      <c r="F169" s="66" t="s">
        <v>418</v>
      </c>
      <c r="G169" s="39" t="s">
        <v>158</v>
      </c>
      <c r="H169" s="69" t="s">
        <v>443</v>
      </c>
      <c r="I169" s="97" t="s">
        <v>444</v>
      </c>
    </row>
    <row r="170" customFormat="false" ht="33.75" hidden="false" customHeight="false" outlineLevel="0" collapsed="false">
      <c r="A170" s="19" t="s">
        <v>16</v>
      </c>
      <c r="B170" s="19" t="s">
        <v>415</v>
      </c>
      <c r="C170" s="19" t="s">
        <v>36</v>
      </c>
      <c r="D170" s="20" t="s">
        <v>19</v>
      </c>
      <c r="E170" s="69" t="s">
        <v>445</v>
      </c>
      <c r="F170" s="66" t="s">
        <v>418</v>
      </c>
      <c r="G170" s="39" t="s">
        <v>158</v>
      </c>
      <c r="H170" s="69" t="s">
        <v>443</v>
      </c>
      <c r="I170" s="97" t="s">
        <v>444</v>
      </c>
    </row>
    <row r="171" customFormat="false" ht="33.75" hidden="false" customHeight="false" outlineLevel="0" collapsed="false">
      <c r="A171" s="19" t="s">
        <v>16</v>
      </c>
      <c r="B171" s="19" t="s">
        <v>415</v>
      </c>
      <c r="C171" s="19" t="s">
        <v>36</v>
      </c>
      <c r="D171" s="20" t="s">
        <v>25</v>
      </c>
      <c r="E171" s="69" t="s">
        <v>446</v>
      </c>
      <c r="F171" s="66" t="s">
        <v>418</v>
      </c>
      <c r="G171" s="39" t="s">
        <v>158</v>
      </c>
      <c r="H171" s="99" t="s">
        <v>447</v>
      </c>
      <c r="I171" s="97" t="s">
        <v>444</v>
      </c>
    </row>
    <row r="172" customFormat="false" ht="15" hidden="false" customHeight="true" outlineLevel="0" collapsed="false">
      <c r="A172" s="100" t="s">
        <v>16</v>
      </c>
      <c r="B172" s="100" t="s">
        <v>448</v>
      </c>
      <c r="C172" s="100"/>
      <c r="D172" s="100"/>
      <c r="E172" s="101" t="s">
        <v>449</v>
      </c>
      <c r="F172" s="101"/>
      <c r="G172" s="101"/>
      <c r="H172" s="101"/>
      <c r="I172" s="101"/>
    </row>
    <row r="173" customFormat="false" ht="34.5" hidden="false" customHeight="true" outlineLevel="0" collapsed="false">
      <c r="A173" s="64" t="s">
        <v>16</v>
      </c>
      <c r="B173" s="64" t="s">
        <v>448</v>
      </c>
      <c r="C173" s="64" t="s">
        <v>19</v>
      </c>
      <c r="D173" s="64"/>
      <c r="E173" s="102" t="s">
        <v>450</v>
      </c>
      <c r="F173" s="66" t="s">
        <v>451</v>
      </c>
      <c r="G173" s="39" t="s">
        <v>158</v>
      </c>
      <c r="H173" s="99" t="s">
        <v>452</v>
      </c>
      <c r="I173" s="39" t="s">
        <v>453</v>
      </c>
    </row>
    <row r="174" customFormat="false" ht="24" hidden="false" customHeight="false" outlineLevel="0" collapsed="false">
      <c r="A174" s="64" t="s">
        <v>16</v>
      </c>
      <c r="B174" s="64" t="s">
        <v>448</v>
      </c>
      <c r="C174" s="64" t="s">
        <v>25</v>
      </c>
      <c r="D174" s="64"/>
      <c r="E174" s="102" t="s">
        <v>454</v>
      </c>
      <c r="F174" s="66"/>
      <c r="G174" s="66"/>
      <c r="H174" s="103"/>
      <c r="I174" s="39"/>
    </row>
    <row r="175" customFormat="false" ht="42" hidden="false" customHeight="true" outlineLevel="0" collapsed="false">
      <c r="A175" s="64" t="s">
        <v>16</v>
      </c>
      <c r="B175" s="64" t="s">
        <v>448</v>
      </c>
      <c r="C175" s="64" t="s">
        <v>25</v>
      </c>
      <c r="D175" s="64" t="s">
        <v>19</v>
      </c>
      <c r="E175" s="102" t="s">
        <v>455</v>
      </c>
      <c r="F175" s="66" t="s">
        <v>451</v>
      </c>
      <c r="G175" s="39" t="s">
        <v>158</v>
      </c>
      <c r="H175" s="103" t="s">
        <v>456</v>
      </c>
      <c r="I175" s="39" t="s">
        <v>453</v>
      </c>
    </row>
    <row r="176" customFormat="false" ht="40.5" hidden="false" customHeight="true" outlineLevel="0" collapsed="false">
      <c r="A176" s="104" t="s">
        <v>16</v>
      </c>
      <c r="B176" s="104" t="s">
        <v>448</v>
      </c>
      <c r="C176" s="64" t="s">
        <v>25</v>
      </c>
      <c r="D176" s="104" t="s">
        <v>25</v>
      </c>
      <c r="E176" s="105" t="s">
        <v>457</v>
      </c>
      <c r="F176" s="106" t="s">
        <v>451</v>
      </c>
      <c r="G176" s="39" t="s">
        <v>158</v>
      </c>
      <c r="H176" s="107" t="s">
        <v>456</v>
      </c>
      <c r="I176" s="39" t="s">
        <v>453</v>
      </c>
    </row>
    <row r="177" customFormat="false" ht="60" hidden="false" customHeight="true" outlineLevel="0" collapsed="false">
      <c r="A177" s="51" t="s">
        <v>16</v>
      </c>
      <c r="B177" s="51" t="s">
        <v>448</v>
      </c>
      <c r="C177" s="64" t="s">
        <v>25</v>
      </c>
      <c r="D177" s="51" t="s">
        <v>29</v>
      </c>
      <c r="E177" s="38" t="s">
        <v>458</v>
      </c>
      <c r="F177" s="39" t="s">
        <v>459</v>
      </c>
      <c r="G177" s="39" t="s">
        <v>158</v>
      </c>
      <c r="H177" s="108" t="s">
        <v>460</v>
      </c>
      <c r="I177" s="39" t="s">
        <v>453</v>
      </c>
    </row>
    <row r="178" customFormat="false" ht="58.5" hidden="false" customHeight="true" outlineLevel="0" collapsed="false">
      <c r="A178" s="51" t="s">
        <v>16</v>
      </c>
      <c r="B178" s="51" t="s">
        <v>448</v>
      </c>
      <c r="C178" s="64" t="s">
        <v>25</v>
      </c>
      <c r="D178" s="51" t="s">
        <v>32</v>
      </c>
      <c r="E178" s="38" t="s">
        <v>461</v>
      </c>
      <c r="F178" s="39" t="s">
        <v>459</v>
      </c>
      <c r="G178" s="39" t="s">
        <v>158</v>
      </c>
      <c r="H178" s="108" t="s">
        <v>462</v>
      </c>
      <c r="I178" s="39" t="s">
        <v>453</v>
      </c>
    </row>
    <row r="179" customFormat="false" ht="57" hidden="false" customHeight="true" outlineLevel="0" collapsed="false">
      <c r="A179" s="51" t="s">
        <v>16</v>
      </c>
      <c r="B179" s="51" t="s">
        <v>448</v>
      </c>
      <c r="C179" s="64" t="s">
        <v>25</v>
      </c>
      <c r="D179" s="51" t="s">
        <v>36</v>
      </c>
      <c r="E179" s="38" t="s">
        <v>463</v>
      </c>
      <c r="F179" s="39" t="s">
        <v>459</v>
      </c>
      <c r="G179" s="39" t="s">
        <v>158</v>
      </c>
      <c r="H179" s="108" t="s">
        <v>464</v>
      </c>
      <c r="I179" s="39" t="s">
        <v>453</v>
      </c>
    </row>
    <row r="180" customFormat="false" ht="57" hidden="false" customHeight="true" outlineLevel="0" collapsed="false">
      <c r="A180" s="51" t="s">
        <v>16</v>
      </c>
      <c r="B180" s="51" t="s">
        <v>448</v>
      </c>
      <c r="C180" s="64" t="s">
        <v>29</v>
      </c>
      <c r="D180" s="51"/>
      <c r="E180" s="38" t="s">
        <v>465</v>
      </c>
      <c r="F180" s="109" t="s">
        <v>466</v>
      </c>
      <c r="G180" s="39" t="s">
        <v>158</v>
      </c>
      <c r="H180" s="38" t="s">
        <v>467</v>
      </c>
      <c r="I180" s="39" t="s">
        <v>468</v>
      </c>
    </row>
    <row r="181" customFormat="false" ht="57" hidden="false" customHeight="true" outlineLevel="0" collapsed="false">
      <c r="A181" s="51" t="s">
        <v>16</v>
      </c>
      <c r="B181" s="51" t="s">
        <v>448</v>
      </c>
      <c r="C181" s="64" t="s">
        <v>32</v>
      </c>
      <c r="D181" s="51"/>
      <c r="E181" s="38" t="s">
        <v>469</v>
      </c>
      <c r="F181" s="109" t="s">
        <v>470</v>
      </c>
      <c r="G181" s="39" t="s">
        <v>158</v>
      </c>
      <c r="H181" s="38" t="s">
        <v>471</v>
      </c>
      <c r="I181" s="39" t="s">
        <v>468</v>
      </c>
    </row>
    <row r="182" customFormat="false" ht="21.75" hidden="false" customHeight="true" outlineLevel="0" collapsed="false">
      <c r="A182" s="110" t="s">
        <v>16</v>
      </c>
      <c r="B182" s="110" t="s">
        <v>472</v>
      </c>
      <c r="C182" s="111" t="s">
        <v>473</v>
      </c>
      <c r="D182" s="111"/>
      <c r="E182" s="111"/>
      <c r="F182" s="111"/>
      <c r="G182" s="111"/>
      <c r="H182" s="111"/>
      <c r="I182" s="111"/>
    </row>
    <row r="183" customFormat="false" ht="33.75" hidden="false" customHeight="false" outlineLevel="0" collapsed="false">
      <c r="A183" s="110" t="s">
        <v>16</v>
      </c>
      <c r="B183" s="110" t="s">
        <v>472</v>
      </c>
      <c r="C183" s="110" t="s">
        <v>19</v>
      </c>
      <c r="D183" s="110"/>
      <c r="E183" s="112" t="s">
        <v>474</v>
      </c>
      <c r="F183" s="113"/>
      <c r="G183" s="114"/>
      <c r="H183" s="113"/>
      <c r="I183" s="115"/>
    </row>
    <row r="184" customFormat="false" ht="45.75" hidden="false" customHeight="false" outlineLevel="0" collapsed="false">
      <c r="A184" s="110" t="s">
        <v>16</v>
      </c>
      <c r="B184" s="110" t="s">
        <v>472</v>
      </c>
      <c r="C184" s="110" t="s">
        <v>19</v>
      </c>
      <c r="D184" s="110" t="s">
        <v>19</v>
      </c>
      <c r="E184" s="112" t="s">
        <v>475</v>
      </c>
      <c r="F184" s="116" t="s">
        <v>476</v>
      </c>
      <c r="G184" s="39" t="s">
        <v>158</v>
      </c>
      <c r="H184" s="117" t="s">
        <v>477</v>
      </c>
      <c r="I184" s="118"/>
    </row>
    <row r="185" customFormat="false" ht="57" hidden="false" customHeight="false" outlineLevel="0" collapsed="false">
      <c r="A185" s="110" t="s">
        <v>16</v>
      </c>
      <c r="B185" s="110" t="s">
        <v>472</v>
      </c>
      <c r="C185" s="110" t="s">
        <v>19</v>
      </c>
      <c r="D185" s="110" t="s">
        <v>25</v>
      </c>
      <c r="E185" s="112" t="s">
        <v>478</v>
      </c>
      <c r="F185" s="116" t="s">
        <v>479</v>
      </c>
      <c r="G185" s="39" t="s">
        <v>158</v>
      </c>
      <c r="H185" s="117" t="s">
        <v>480</v>
      </c>
      <c r="I185" s="118" t="s">
        <v>481</v>
      </c>
    </row>
    <row r="186" customFormat="false" ht="56.25" hidden="false" customHeight="false" outlineLevel="0" collapsed="false">
      <c r="A186" s="110" t="s">
        <v>16</v>
      </c>
      <c r="B186" s="110" t="s">
        <v>472</v>
      </c>
      <c r="C186" s="110" t="s">
        <v>19</v>
      </c>
      <c r="D186" s="110" t="s">
        <v>29</v>
      </c>
      <c r="E186" s="112" t="s">
        <v>482</v>
      </c>
      <c r="F186" s="115" t="s">
        <v>483</v>
      </c>
      <c r="G186" s="39" t="s">
        <v>158</v>
      </c>
      <c r="H186" s="117" t="s">
        <v>484</v>
      </c>
      <c r="I186" s="118" t="s">
        <v>485</v>
      </c>
      <c r="J186" s="1"/>
    </row>
    <row r="187" customFormat="false" ht="22.5" hidden="false" customHeight="false" outlineLevel="0" collapsed="false">
      <c r="A187" s="110" t="s">
        <v>16</v>
      </c>
      <c r="B187" s="110" t="s">
        <v>472</v>
      </c>
      <c r="C187" s="110" t="s">
        <v>19</v>
      </c>
      <c r="D187" s="110" t="s">
        <v>32</v>
      </c>
      <c r="E187" s="119" t="s">
        <v>486</v>
      </c>
      <c r="F187" s="120" t="s">
        <v>483</v>
      </c>
      <c r="G187" s="39" t="s">
        <v>158</v>
      </c>
      <c r="H187" s="117" t="s">
        <v>484</v>
      </c>
      <c r="I187" s="115"/>
    </row>
    <row r="188" customFormat="false" ht="22.5" hidden="false" customHeight="false" outlineLevel="0" collapsed="false">
      <c r="A188" s="51" t="s">
        <v>16</v>
      </c>
      <c r="B188" s="51" t="s">
        <v>472</v>
      </c>
      <c r="C188" s="110" t="s">
        <v>19</v>
      </c>
      <c r="D188" s="110" t="s">
        <v>36</v>
      </c>
      <c r="E188" s="23" t="s">
        <v>487</v>
      </c>
      <c r="F188" s="39" t="s">
        <v>488</v>
      </c>
      <c r="G188" s="39" t="s">
        <v>158</v>
      </c>
      <c r="H188" s="38" t="s">
        <v>489</v>
      </c>
      <c r="I188" s="118" t="s">
        <v>490</v>
      </c>
    </row>
    <row r="189" customFormat="false" ht="22.5" hidden="false" customHeight="false" outlineLevel="0" collapsed="false">
      <c r="A189" s="121" t="s">
        <v>16</v>
      </c>
      <c r="B189" s="121" t="s">
        <v>472</v>
      </c>
      <c r="C189" s="121" t="s">
        <v>25</v>
      </c>
      <c r="D189" s="121"/>
      <c r="E189" s="122" t="s">
        <v>491</v>
      </c>
      <c r="F189" s="123"/>
      <c r="G189" s="123"/>
      <c r="H189" s="124"/>
      <c r="I189" s="125"/>
    </row>
    <row r="190" customFormat="false" ht="33.75" hidden="false" customHeight="true" outlineLevel="0" collapsed="false">
      <c r="A190" s="51" t="s">
        <v>16</v>
      </c>
      <c r="B190" s="51" t="s">
        <v>472</v>
      </c>
      <c r="C190" s="121" t="s">
        <v>25</v>
      </c>
      <c r="D190" s="51" t="s">
        <v>19</v>
      </c>
      <c r="E190" s="23" t="s">
        <v>492</v>
      </c>
      <c r="F190" s="39" t="s">
        <v>488</v>
      </c>
      <c r="G190" s="39" t="s">
        <v>158</v>
      </c>
      <c r="H190" s="38" t="s">
        <v>493</v>
      </c>
      <c r="I190" s="118" t="s">
        <v>494</v>
      </c>
    </row>
    <row r="191" customFormat="false" ht="30.75" hidden="false" customHeight="true" outlineLevel="0" collapsed="false">
      <c r="A191" s="51" t="s">
        <v>16</v>
      </c>
      <c r="B191" s="51" t="s">
        <v>472</v>
      </c>
      <c r="C191" s="89" t="s">
        <v>25</v>
      </c>
      <c r="D191" s="51" t="s">
        <v>25</v>
      </c>
      <c r="E191" s="23" t="s">
        <v>495</v>
      </c>
      <c r="F191" s="39" t="s">
        <v>488</v>
      </c>
      <c r="G191" s="39" t="s">
        <v>158</v>
      </c>
      <c r="H191" s="38" t="s">
        <v>489</v>
      </c>
      <c r="I191" s="118" t="s">
        <v>490</v>
      </c>
    </row>
    <row r="192" customFormat="false" ht="22.5" hidden="false" customHeight="false" outlineLevel="0" collapsed="false">
      <c r="A192" s="121" t="s">
        <v>16</v>
      </c>
      <c r="B192" s="121" t="s">
        <v>472</v>
      </c>
      <c r="C192" s="121" t="s">
        <v>25</v>
      </c>
      <c r="D192" s="121"/>
      <c r="E192" s="122" t="s">
        <v>491</v>
      </c>
      <c r="F192" s="123"/>
      <c r="G192" s="123"/>
      <c r="H192" s="124"/>
      <c r="I192" s="125"/>
    </row>
    <row r="193" customFormat="false" ht="33.75" hidden="false" customHeight="false" outlineLevel="0" collapsed="false">
      <c r="A193" s="51" t="s">
        <v>16</v>
      </c>
      <c r="B193" s="51" t="s">
        <v>472</v>
      </c>
      <c r="C193" s="121" t="s">
        <v>25</v>
      </c>
      <c r="D193" s="51" t="s">
        <v>19</v>
      </c>
      <c r="E193" s="23" t="s">
        <v>492</v>
      </c>
      <c r="F193" s="39" t="s">
        <v>488</v>
      </c>
      <c r="G193" s="39" t="s">
        <v>158</v>
      </c>
      <c r="H193" s="38" t="s">
        <v>493</v>
      </c>
      <c r="I193" s="118" t="s">
        <v>494</v>
      </c>
    </row>
    <row r="194" customFormat="false" ht="22.5" hidden="false" customHeight="false" outlineLevel="0" collapsed="false">
      <c r="A194" s="51" t="s">
        <v>16</v>
      </c>
      <c r="B194" s="51" t="s">
        <v>472</v>
      </c>
      <c r="C194" s="89" t="s">
        <v>25</v>
      </c>
      <c r="D194" s="51" t="s">
        <v>25</v>
      </c>
      <c r="E194" s="23" t="s">
        <v>495</v>
      </c>
      <c r="F194" s="39" t="s">
        <v>488</v>
      </c>
      <c r="G194" s="39" t="s">
        <v>158</v>
      </c>
      <c r="H194" s="38" t="s">
        <v>489</v>
      </c>
      <c r="I194" s="118" t="s">
        <v>490</v>
      </c>
    </row>
    <row r="195" customFormat="false" ht="18.75" hidden="false" customHeight="false" outlineLevel="0" collapsed="false">
      <c r="H195" s="126"/>
      <c r="I195" s="127"/>
    </row>
  </sheetData>
  <mergeCells count="26">
    <mergeCell ref="H1:I1"/>
    <mergeCell ref="A7:I7"/>
    <mergeCell ref="A9:D9"/>
    <mergeCell ref="E9:E10"/>
    <mergeCell ref="F9:F10"/>
    <mergeCell ref="G9:G10"/>
    <mergeCell ref="H9:H10"/>
    <mergeCell ref="I9:I10"/>
    <mergeCell ref="E11:I11"/>
    <mergeCell ref="E21:I21"/>
    <mergeCell ref="E50:I50"/>
    <mergeCell ref="E84:H84"/>
    <mergeCell ref="E113:H113"/>
    <mergeCell ref="A131:A134"/>
    <mergeCell ref="B131:B134"/>
    <mergeCell ref="C131:C134"/>
    <mergeCell ref="D131:D134"/>
    <mergeCell ref="E131:E134"/>
    <mergeCell ref="F131:F134"/>
    <mergeCell ref="G131:G134"/>
    <mergeCell ref="H131:H134"/>
    <mergeCell ref="I131:I134"/>
    <mergeCell ref="E139:I139"/>
    <mergeCell ref="E156:I156"/>
    <mergeCell ref="E172:I172"/>
    <mergeCell ref="C182:I1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Q68"/>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7"/>
    <col collapsed="false" customWidth="true" hidden="false" outlineLevel="0" max="3" min="3" style="0" width="3.28"/>
    <col collapsed="false" customWidth="true" hidden="false" outlineLevel="0" max="4" min="4" style="0" width="3.42"/>
    <col collapsed="false" customWidth="true" hidden="false" outlineLevel="0" max="5" min="5" style="0" width="36.28"/>
    <col collapsed="false" customWidth="true" hidden="false" outlineLevel="0" max="6" min="6" style="0" width="24.28"/>
    <col collapsed="false" customWidth="true" hidden="false" outlineLevel="0" max="7" min="7" style="0" width="4.41"/>
    <col collapsed="false" customWidth="true" hidden="false" outlineLevel="0" max="8" min="8" style="0" width="4.56"/>
    <col collapsed="false" customWidth="true" hidden="false" outlineLevel="0" max="9" min="9" style="0" width="5.13"/>
    <col collapsed="false" customWidth="true" hidden="false" outlineLevel="0" max="10" min="10" style="128" width="10.41"/>
    <col collapsed="false" customWidth="true" hidden="false" outlineLevel="0" max="11" min="11" style="128" width="4.7"/>
    <col collapsed="false" customWidth="true" hidden="false" outlineLevel="0" max="12" min="12" style="129" width="9.14"/>
    <col collapsed="false" customWidth="true" hidden="false" outlineLevel="0" max="13" min="13" style="130" width="11.99"/>
  </cols>
  <sheetData>
    <row r="1" customFormat="false" ht="71.25" hidden="false" customHeight="true" outlineLevel="0" collapsed="false">
      <c r="N1" s="131"/>
      <c r="O1" s="131"/>
      <c r="P1" s="131"/>
      <c r="Q1" s="131"/>
      <c r="R1" s="132"/>
      <c r="S1" s="132"/>
    </row>
    <row r="2" customFormat="false" ht="15" hidden="false" customHeight="false" outlineLevel="0" collapsed="false">
      <c r="A2" s="6"/>
      <c r="B2" s="6"/>
      <c r="C2" s="6"/>
      <c r="D2" s="6"/>
      <c r="E2" s="133"/>
      <c r="F2" s="6"/>
      <c r="G2" s="6"/>
      <c r="H2" s="6"/>
      <c r="I2" s="6"/>
      <c r="J2" s="134"/>
      <c r="K2" s="134"/>
      <c r="L2" s="135"/>
      <c r="M2" s="136"/>
      <c r="N2" s="6"/>
      <c r="O2" s="6"/>
      <c r="P2" s="6"/>
      <c r="Q2" s="5" t="s">
        <v>496</v>
      </c>
    </row>
    <row r="3" customFormat="false" ht="15" hidden="false" customHeight="false" outlineLevel="0" collapsed="false">
      <c r="A3" s="6"/>
      <c r="B3" s="6"/>
      <c r="C3" s="6"/>
      <c r="D3" s="6"/>
      <c r="E3" s="133"/>
      <c r="F3" s="6"/>
      <c r="G3" s="6"/>
      <c r="H3" s="6"/>
      <c r="I3" s="6"/>
      <c r="J3" s="134"/>
      <c r="K3" s="134"/>
      <c r="L3" s="135"/>
      <c r="M3" s="136"/>
      <c r="N3" s="6"/>
      <c r="O3" s="6"/>
      <c r="P3" s="6"/>
      <c r="Q3" s="5" t="s">
        <v>2</v>
      </c>
    </row>
    <row r="4" customFormat="false" ht="15" hidden="false" customHeight="false" outlineLevel="0" collapsed="false">
      <c r="A4" s="137"/>
      <c r="B4" s="137"/>
      <c r="C4" s="137"/>
      <c r="D4" s="137"/>
      <c r="E4" s="138"/>
      <c r="F4" s="137"/>
      <c r="G4" s="137"/>
      <c r="H4" s="137"/>
      <c r="I4" s="137"/>
      <c r="J4" s="139"/>
      <c r="K4" s="139"/>
      <c r="L4" s="137"/>
      <c r="M4" s="140" t="s">
        <v>3</v>
      </c>
      <c r="N4" s="140"/>
      <c r="O4" s="140"/>
      <c r="P4" s="140"/>
      <c r="Q4" s="140"/>
    </row>
    <row r="5" customFormat="false" ht="15" hidden="false" customHeight="false" outlineLevel="0" collapsed="false">
      <c r="A5" s="137"/>
      <c r="B5" s="137"/>
      <c r="C5" s="137"/>
      <c r="D5" s="137"/>
      <c r="E5" s="138"/>
      <c r="F5" s="137"/>
      <c r="G5" s="137"/>
      <c r="H5" s="137"/>
      <c r="I5" s="137"/>
      <c r="J5" s="139"/>
      <c r="K5" s="139"/>
      <c r="L5" s="137"/>
      <c r="M5" s="141" t="s">
        <v>497</v>
      </c>
      <c r="N5" s="141"/>
      <c r="O5" s="141"/>
      <c r="P5" s="141"/>
      <c r="Q5" s="141"/>
    </row>
    <row r="6" customFormat="false" ht="15" hidden="false" customHeight="false" outlineLevel="0" collapsed="false">
      <c r="A6" s="137"/>
      <c r="B6" s="137"/>
      <c r="C6" s="137"/>
      <c r="D6" s="12"/>
      <c r="E6" s="142"/>
      <c r="F6" s="12"/>
      <c r="G6" s="12"/>
      <c r="H6" s="12"/>
      <c r="I6" s="12"/>
      <c r="J6" s="143"/>
      <c r="K6" s="143"/>
      <c r="L6" s="144"/>
      <c r="M6" s="145"/>
      <c r="N6" s="12"/>
      <c r="O6" s="12"/>
      <c r="P6" s="5"/>
      <c r="Q6" s="6"/>
    </row>
    <row r="7" customFormat="false" ht="15.75" hidden="false" customHeight="true" outlineLevel="0" collapsed="false">
      <c r="A7" s="146" t="s">
        <v>498</v>
      </c>
      <c r="B7" s="146"/>
      <c r="C7" s="146"/>
      <c r="D7" s="146"/>
      <c r="E7" s="146"/>
      <c r="F7" s="146"/>
      <c r="G7" s="146"/>
      <c r="H7" s="146"/>
      <c r="I7" s="146"/>
      <c r="J7" s="146"/>
      <c r="K7" s="146"/>
      <c r="L7" s="146"/>
      <c r="M7" s="146"/>
      <c r="N7" s="146"/>
      <c r="O7" s="146"/>
      <c r="P7" s="146"/>
      <c r="Q7" s="146"/>
    </row>
    <row r="8" customFormat="false" ht="15" hidden="false" customHeight="false" outlineLevel="0" collapsed="false">
      <c r="A8" s="137"/>
      <c r="B8" s="137"/>
      <c r="C8" s="137"/>
      <c r="D8" s="12"/>
      <c r="E8" s="142"/>
      <c r="F8" s="12"/>
      <c r="G8" s="12"/>
      <c r="H8" s="12"/>
      <c r="I8" s="12"/>
      <c r="J8" s="143"/>
      <c r="K8" s="143"/>
      <c r="L8" s="12"/>
      <c r="M8" s="145"/>
      <c r="N8" s="12"/>
      <c r="O8" s="12"/>
      <c r="P8" s="12"/>
      <c r="Q8" s="6"/>
      <c r="R8" s="131"/>
      <c r="S8" s="131"/>
      <c r="T8" s="131"/>
      <c r="U8" s="131"/>
    </row>
    <row r="9" customFormat="false" ht="37.5" hidden="false" customHeight="true" outlineLevel="0" collapsed="false">
      <c r="A9" s="147" t="s">
        <v>6</v>
      </c>
      <c r="B9" s="147"/>
      <c r="C9" s="147"/>
      <c r="D9" s="147"/>
      <c r="E9" s="148" t="s">
        <v>499</v>
      </c>
      <c r="F9" s="147" t="s">
        <v>8</v>
      </c>
      <c r="G9" s="147" t="s">
        <v>500</v>
      </c>
      <c r="H9" s="147"/>
      <c r="I9" s="147"/>
      <c r="J9" s="147"/>
      <c r="K9" s="147"/>
      <c r="L9" s="147" t="s">
        <v>501</v>
      </c>
      <c r="M9" s="147"/>
      <c r="N9" s="147"/>
      <c r="O9" s="147"/>
      <c r="P9" s="147"/>
      <c r="Q9" s="147"/>
    </row>
    <row r="10" customFormat="false" ht="38.25" hidden="false" customHeight="true" outlineLevel="0" collapsed="false">
      <c r="A10" s="147" t="s">
        <v>12</v>
      </c>
      <c r="B10" s="147" t="s">
        <v>13</v>
      </c>
      <c r="C10" s="147" t="s">
        <v>14</v>
      </c>
      <c r="D10" s="147" t="s">
        <v>15</v>
      </c>
      <c r="E10" s="148" t="s">
        <v>502</v>
      </c>
      <c r="F10" s="147"/>
      <c r="G10" s="147" t="s">
        <v>503</v>
      </c>
      <c r="H10" s="147" t="s">
        <v>504</v>
      </c>
      <c r="I10" s="147" t="s">
        <v>505</v>
      </c>
      <c r="J10" s="147" t="s">
        <v>506</v>
      </c>
      <c r="K10" s="147" t="s">
        <v>507</v>
      </c>
      <c r="L10" s="147" t="s">
        <v>152</v>
      </c>
      <c r="M10" s="147" t="s">
        <v>194</v>
      </c>
      <c r="N10" s="147" t="s">
        <v>508</v>
      </c>
      <c r="O10" s="147" t="s">
        <v>509</v>
      </c>
      <c r="P10" s="147" t="s">
        <v>510</v>
      </c>
      <c r="Q10" s="149" t="s">
        <v>511</v>
      </c>
    </row>
    <row r="11" customFormat="false" ht="15" hidden="false" customHeight="true" outlineLevel="0" collapsed="false">
      <c r="A11" s="150" t="n">
        <v>9</v>
      </c>
      <c r="B11" s="150"/>
      <c r="C11" s="150"/>
      <c r="D11" s="150"/>
      <c r="E11" s="151" t="s">
        <v>512</v>
      </c>
      <c r="F11" s="150" t="s">
        <v>513</v>
      </c>
      <c r="G11" s="152"/>
      <c r="H11" s="152"/>
      <c r="I11" s="152"/>
      <c r="J11" s="152"/>
      <c r="K11" s="152"/>
      <c r="L11" s="153" t="n">
        <f aca="false">L12+L13</f>
        <v>74482.5</v>
      </c>
      <c r="M11" s="153" t="n">
        <f aca="false">M12+M13</f>
        <v>70320.2</v>
      </c>
      <c r="N11" s="153" t="n">
        <f aca="false">N12+N13</f>
        <v>61948.5</v>
      </c>
      <c r="O11" s="153" t="n">
        <f aca="false">O12+O13</f>
        <v>56806.1</v>
      </c>
      <c r="P11" s="153" t="n">
        <f aca="false">P12+P13</f>
        <v>52082</v>
      </c>
      <c r="Q11" s="153" t="n">
        <f aca="false">Q12+Q13</f>
        <v>52138.5</v>
      </c>
    </row>
    <row r="12" customFormat="false" ht="51" hidden="false" customHeight="false" outlineLevel="0" collapsed="false">
      <c r="A12" s="150"/>
      <c r="B12" s="150"/>
      <c r="C12" s="150"/>
      <c r="D12" s="150"/>
      <c r="E12" s="151"/>
      <c r="F12" s="154" t="s">
        <v>451</v>
      </c>
      <c r="G12" s="155" t="n">
        <v>739</v>
      </c>
      <c r="H12" s="155"/>
      <c r="I12" s="155"/>
      <c r="J12" s="155"/>
      <c r="K12" s="155"/>
      <c r="L12" s="156" t="n">
        <f aca="false">L35+L43+L47+L50+L57+L65</f>
        <v>30255.4</v>
      </c>
      <c r="M12" s="156" t="n">
        <f aca="false">M35+M43+M47+M50+M57+M65+M14</f>
        <v>38147.4</v>
      </c>
      <c r="N12" s="157" t="n">
        <f aca="false">N15+N29+N35+N43+N47+N50+N57+N65</f>
        <v>37070.9</v>
      </c>
      <c r="O12" s="157" t="n">
        <f aca="false">O35+O43+O47+O50+O57+O65+O14</f>
        <v>34921.5</v>
      </c>
      <c r="P12" s="157" t="n">
        <f aca="false">P35+P43+P47+P50+P57+P65+P14</f>
        <v>30874.7</v>
      </c>
      <c r="Q12" s="157" t="n">
        <f aca="false">Q35+Q43+Q47+Q50+Q57+Q65+Q14</f>
        <v>30410</v>
      </c>
      <c r="S12" s="158"/>
    </row>
    <row r="13" customFormat="false" ht="63.75" hidden="false" customHeight="false" outlineLevel="0" collapsed="false">
      <c r="A13" s="150"/>
      <c r="B13" s="150"/>
      <c r="C13" s="150"/>
      <c r="D13" s="150"/>
      <c r="E13" s="151"/>
      <c r="F13" s="154" t="s">
        <v>514</v>
      </c>
      <c r="G13" s="159" t="n">
        <v>752</v>
      </c>
      <c r="H13" s="155"/>
      <c r="I13" s="155"/>
      <c r="J13" s="155"/>
      <c r="K13" s="155"/>
      <c r="L13" s="156" t="n">
        <f aca="false">L19+L30</f>
        <v>44227.1</v>
      </c>
      <c r="M13" s="156" t="n">
        <f aca="false">M19+M30</f>
        <v>32172.8</v>
      </c>
      <c r="N13" s="157" t="n">
        <f aca="false">N19+N30</f>
        <v>24877.6</v>
      </c>
      <c r="O13" s="157" t="n">
        <f aca="false">O19+O30</f>
        <v>21884.6</v>
      </c>
      <c r="P13" s="157" t="n">
        <f aca="false">P19+P30</f>
        <v>21207.3</v>
      </c>
      <c r="Q13" s="157" t="n">
        <f aca="false">Q19+Q30</f>
        <v>21728.5</v>
      </c>
      <c r="S13" s="158"/>
    </row>
    <row r="14" customFormat="false" ht="19.5" hidden="false" customHeight="true" outlineLevel="0" collapsed="false">
      <c r="A14" s="160" t="s">
        <v>16</v>
      </c>
      <c r="B14" s="160" t="s">
        <v>17</v>
      </c>
      <c r="C14" s="160"/>
      <c r="D14" s="160"/>
      <c r="E14" s="161" t="s">
        <v>18</v>
      </c>
      <c r="F14" s="162" t="s">
        <v>515</v>
      </c>
      <c r="G14" s="160"/>
      <c r="H14" s="160"/>
      <c r="I14" s="160"/>
      <c r="J14" s="163"/>
      <c r="K14" s="163"/>
      <c r="L14" s="164" t="n">
        <f aca="false">L15</f>
        <v>0</v>
      </c>
      <c r="M14" s="164" t="n">
        <f aca="false">M15</f>
        <v>150</v>
      </c>
      <c r="N14" s="164" t="n">
        <f aca="false">N15</f>
        <v>150</v>
      </c>
      <c r="O14" s="164" t="n">
        <f aca="false">O15</f>
        <v>0</v>
      </c>
      <c r="P14" s="164" t="n">
        <f aca="false">P15</f>
        <v>0</v>
      </c>
      <c r="Q14" s="164" t="n">
        <f aca="false">Q15</f>
        <v>0</v>
      </c>
    </row>
    <row r="15" customFormat="false" ht="56.25" hidden="false" customHeight="true" outlineLevel="0" collapsed="false">
      <c r="A15" s="160"/>
      <c r="B15" s="160"/>
      <c r="C15" s="160"/>
      <c r="D15" s="160"/>
      <c r="E15" s="161"/>
      <c r="F15" s="154" t="s">
        <v>451</v>
      </c>
      <c r="G15" s="165" t="s">
        <v>516</v>
      </c>
      <c r="H15" s="165"/>
      <c r="I15" s="165"/>
      <c r="J15" s="166"/>
      <c r="K15" s="166"/>
      <c r="L15" s="167" t="n">
        <f aca="false">L17</f>
        <v>0</v>
      </c>
      <c r="M15" s="167" t="n">
        <f aca="false">SUM(M16:M17)</f>
        <v>150</v>
      </c>
      <c r="N15" s="167" t="n">
        <f aca="false">SUM(N16:N17)</f>
        <v>150</v>
      </c>
      <c r="O15" s="167" t="n">
        <f aca="false">SUM(O16:O17)</f>
        <v>0</v>
      </c>
      <c r="P15" s="167" t="n">
        <f aca="false">SUM(P16:P17)</f>
        <v>0</v>
      </c>
      <c r="Q15" s="167" t="n">
        <f aca="false">SUM(Q16:Q17)</f>
        <v>0</v>
      </c>
    </row>
    <row r="16" customFormat="false" ht="56.25" hidden="false" customHeight="true" outlineLevel="0" collapsed="false">
      <c r="A16" s="168" t="s">
        <v>16</v>
      </c>
      <c r="B16" s="168" t="s">
        <v>17</v>
      </c>
      <c r="C16" s="168" t="s">
        <v>36</v>
      </c>
      <c r="D16" s="169"/>
      <c r="E16" s="170" t="s">
        <v>37</v>
      </c>
      <c r="F16" s="171" t="s">
        <v>451</v>
      </c>
      <c r="G16" s="172" t="s">
        <v>516</v>
      </c>
      <c r="H16" s="172" t="s">
        <v>19</v>
      </c>
      <c r="I16" s="172" t="s">
        <v>32</v>
      </c>
      <c r="J16" s="173" t="s">
        <v>517</v>
      </c>
      <c r="K16" s="173" t="s">
        <v>518</v>
      </c>
      <c r="L16" s="167" t="n">
        <v>0</v>
      </c>
      <c r="M16" s="167" t="n">
        <v>142</v>
      </c>
      <c r="N16" s="167" t="n">
        <v>142</v>
      </c>
      <c r="O16" s="167" t="n">
        <v>0</v>
      </c>
      <c r="P16" s="167" t="n">
        <v>0</v>
      </c>
      <c r="Q16" s="167" t="n">
        <v>0</v>
      </c>
    </row>
    <row r="17" s="175" customFormat="true" ht="56.25" hidden="false" customHeight="true" outlineLevel="0" collapsed="false">
      <c r="A17" s="168" t="s">
        <v>16</v>
      </c>
      <c r="B17" s="168" t="s">
        <v>17</v>
      </c>
      <c r="C17" s="168" t="s">
        <v>16</v>
      </c>
      <c r="D17" s="168"/>
      <c r="E17" s="174" t="s">
        <v>53</v>
      </c>
      <c r="F17" s="171" t="s">
        <v>451</v>
      </c>
      <c r="G17" s="172" t="s">
        <v>516</v>
      </c>
      <c r="H17" s="172" t="s">
        <v>19</v>
      </c>
      <c r="I17" s="172" t="s">
        <v>32</v>
      </c>
      <c r="J17" s="173" t="s">
        <v>519</v>
      </c>
      <c r="K17" s="173" t="s">
        <v>520</v>
      </c>
      <c r="L17" s="167" t="n">
        <v>0</v>
      </c>
      <c r="M17" s="167" t="n">
        <v>8</v>
      </c>
      <c r="N17" s="167" t="n">
        <v>8</v>
      </c>
      <c r="O17" s="167" t="n">
        <v>0</v>
      </c>
      <c r="P17" s="167" t="n">
        <v>0</v>
      </c>
      <c r="Q17" s="167" t="n">
        <v>0</v>
      </c>
    </row>
    <row r="18" customFormat="false" ht="15" hidden="false" customHeight="true" outlineLevel="0" collapsed="false">
      <c r="A18" s="176" t="s">
        <v>16</v>
      </c>
      <c r="B18" s="176" t="s">
        <v>521</v>
      </c>
      <c r="C18" s="176"/>
      <c r="D18" s="177"/>
      <c r="E18" s="178" t="s">
        <v>522</v>
      </c>
      <c r="F18" s="162" t="s">
        <v>515</v>
      </c>
      <c r="G18" s="179"/>
      <c r="H18" s="160"/>
      <c r="I18" s="160"/>
      <c r="J18" s="163"/>
      <c r="K18" s="180"/>
      <c r="L18" s="164" t="n">
        <f aca="false">L19</f>
        <v>44207.1</v>
      </c>
      <c r="M18" s="164" t="n">
        <f aca="false">M19</f>
        <v>32164.8</v>
      </c>
      <c r="N18" s="164" t="n">
        <f aca="false">N19</f>
        <v>24847.1</v>
      </c>
      <c r="O18" s="164" t="n">
        <f aca="false">O19</f>
        <v>21883.6</v>
      </c>
      <c r="P18" s="164" t="n">
        <f aca="false">P19</f>
        <v>21206.3</v>
      </c>
      <c r="Q18" s="164" t="n">
        <f aca="false">Q19</f>
        <v>21727.5</v>
      </c>
    </row>
    <row r="19" customFormat="false" ht="63.75" hidden="false" customHeight="false" outlineLevel="0" collapsed="false">
      <c r="A19" s="176"/>
      <c r="B19" s="176"/>
      <c r="C19" s="176"/>
      <c r="D19" s="177"/>
      <c r="E19" s="178"/>
      <c r="F19" s="154" t="s">
        <v>514</v>
      </c>
      <c r="G19" s="159" t="n">
        <v>752</v>
      </c>
      <c r="H19" s="165"/>
      <c r="I19" s="165"/>
      <c r="J19" s="166"/>
      <c r="K19" s="155"/>
      <c r="L19" s="181" t="n">
        <f aca="false">SUM(L20:L27)</f>
        <v>44207.1</v>
      </c>
      <c r="M19" s="181" t="n">
        <f aca="false">SUM(M20:M27)</f>
        <v>32164.8</v>
      </c>
      <c r="N19" s="181" t="n">
        <f aca="false">SUM(N20:N27)</f>
        <v>24847.1</v>
      </c>
      <c r="O19" s="181" t="n">
        <f aca="false">SUM(O20:O27)</f>
        <v>21883.6</v>
      </c>
      <c r="P19" s="181" t="n">
        <f aca="false">SUM(P20:P27)</f>
        <v>21206.3</v>
      </c>
      <c r="Q19" s="181" t="n">
        <f aca="false">SUM(Q20:Q27)</f>
        <v>21727.5</v>
      </c>
    </row>
    <row r="20" customFormat="false" ht="54.75" hidden="false" customHeight="true" outlineLevel="0" collapsed="false">
      <c r="A20" s="182" t="s">
        <v>16</v>
      </c>
      <c r="B20" s="182" t="s">
        <v>521</v>
      </c>
      <c r="C20" s="182" t="s">
        <v>204</v>
      </c>
      <c r="D20" s="182"/>
      <c r="E20" s="183" t="s">
        <v>523</v>
      </c>
      <c r="F20" s="184" t="s">
        <v>514</v>
      </c>
      <c r="G20" s="185" t="n">
        <v>752</v>
      </c>
      <c r="H20" s="186" t="s">
        <v>19</v>
      </c>
      <c r="I20" s="186" t="s">
        <v>40</v>
      </c>
      <c r="J20" s="187" t="s">
        <v>524</v>
      </c>
      <c r="K20" s="147" t="n">
        <v>540</v>
      </c>
      <c r="L20" s="167" t="n">
        <v>168.6</v>
      </c>
      <c r="M20" s="167" t="n">
        <v>0</v>
      </c>
      <c r="N20" s="167" t="n">
        <v>0</v>
      </c>
      <c r="O20" s="167" t="n">
        <v>0</v>
      </c>
      <c r="P20" s="167" t="n">
        <v>0</v>
      </c>
      <c r="Q20" s="167" t="n">
        <v>0</v>
      </c>
    </row>
    <row r="21" customFormat="false" ht="102" hidden="false" customHeight="false" outlineLevel="0" collapsed="false">
      <c r="A21" s="188" t="s">
        <v>16</v>
      </c>
      <c r="B21" s="188" t="s">
        <v>521</v>
      </c>
      <c r="C21" s="188" t="s">
        <v>214</v>
      </c>
      <c r="D21" s="188"/>
      <c r="E21" s="189" t="s">
        <v>525</v>
      </c>
      <c r="F21" s="190" t="s">
        <v>514</v>
      </c>
      <c r="G21" s="185" t="n">
        <v>752</v>
      </c>
      <c r="H21" s="186" t="s">
        <v>19</v>
      </c>
      <c r="I21" s="186" t="s">
        <v>40</v>
      </c>
      <c r="J21" s="187" t="s">
        <v>526</v>
      </c>
      <c r="K21" s="187" t="s">
        <v>527</v>
      </c>
      <c r="L21" s="167" t="n">
        <v>7397.5</v>
      </c>
      <c r="M21" s="167" t="n">
        <v>6969.7</v>
      </c>
      <c r="N21" s="167" t="n">
        <v>6767.7</v>
      </c>
      <c r="O21" s="167" t="n">
        <v>6796.3</v>
      </c>
      <c r="P21" s="167" t="n">
        <v>5900.5</v>
      </c>
      <c r="Q21" s="167" t="n">
        <v>5899.1</v>
      </c>
    </row>
    <row r="22" customFormat="false" ht="59.25" hidden="false" customHeight="true" outlineLevel="0" collapsed="false">
      <c r="A22" s="188" t="s">
        <v>16</v>
      </c>
      <c r="B22" s="188" t="s">
        <v>521</v>
      </c>
      <c r="C22" s="188" t="s">
        <v>204</v>
      </c>
      <c r="D22" s="188"/>
      <c r="E22" s="183" t="s">
        <v>523</v>
      </c>
      <c r="F22" s="171" t="s">
        <v>514</v>
      </c>
      <c r="G22" s="185" t="n">
        <v>752</v>
      </c>
      <c r="H22" s="186" t="s">
        <v>25</v>
      </c>
      <c r="I22" s="186" t="s">
        <v>29</v>
      </c>
      <c r="J22" s="187" t="s">
        <v>528</v>
      </c>
      <c r="K22" s="147" t="n">
        <v>530</v>
      </c>
      <c r="L22" s="167" t="n">
        <v>1225</v>
      </c>
      <c r="M22" s="167" t="n">
        <v>1264.7</v>
      </c>
      <c r="N22" s="167" t="n">
        <v>1240.9</v>
      </c>
      <c r="O22" s="167" t="n">
        <v>1369.5</v>
      </c>
      <c r="P22" s="167" t="n">
        <v>1384.8</v>
      </c>
      <c r="Q22" s="167" t="n">
        <v>1435.3</v>
      </c>
    </row>
    <row r="23" customFormat="false" ht="63.75" hidden="false" customHeight="false" outlineLevel="0" collapsed="false">
      <c r="A23" s="188" t="s">
        <v>16</v>
      </c>
      <c r="B23" s="188" t="s">
        <v>521</v>
      </c>
      <c r="C23" s="188" t="s">
        <v>188</v>
      </c>
      <c r="D23" s="188"/>
      <c r="E23" s="183" t="s">
        <v>98</v>
      </c>
      <c r="F23" s="171" t="s">
        <v>514</v>
      </c>
      <c r="G23" s="185" t="n">
        <v>752</v>
      </c>
      <c r="H23" s="186" t="s">
        <v>181</v>
      </c>
      <c r="I23" s="186" t="s">
        <v>19</v>
      </c>
      <c r="J23" s="187" t="s">
        <v>529</v>
      </c>
      <c r="K23" s="147" t="n">
        <v>730</v>
      </c>
      <c r="L23" s="167" t="n">
        <v>842.6</v>
      </c>
      <c r="M23" s="167" t="n">
        <v>1762.4</v>
      </c>
      <c r="N23" s="167" t="n">
        <v>1009</v>
      </c>
      <c r="O23" s="167" t="n">
        <v>192</v>
      </c>
      <c r="P23" s="167" t="n">
        <v>645</v>
      </c>
      <c r="Q23" s="167" t="n">
        <v>645</v>
      </c>
    </row>
    <row r="24" customFormat="false" ht="63.75" hidden="false" customHeight="false" outlineLevel="0" collapsed="false">
      <c r="A24" s="188" t="s">
        <v>16</v>
      </c>
      <c r="B24" s="188" t="s">
        <v>521</v>
      </c>
      <c r="C24" s="188" t="s">
        <v>204</v>
      </c>
      <c r="D24" s="188"/>
      <c r="E24" s="183" t="s">
        <v>523</v>
      </c>
      <c r="F24" s="171" t="s">
        <v>514</v>
      </c>
      <c r="G24" s="185" t="n">
        <v>752</v>
      </c>
      <c r="H24" s="186" t="s">
        <v>184</v>
      </c>
      <c r="I24" s="186" t="s">
        <v>19</v>
      </c>
      <c r="J24" s="187" t="s">
        <v>530</v>
      </c>
      <c r="K24" s="147" t="n">
        <v>511</v>
      </c>
      <c r="L24" s="167" t="n">
        <v>1041</v>
      </c>
      <c r="M24" s="167" t="n">
        <v>1037</v>
      </c>
      <c r="N24" s="167" t="n">
        <v>1032</v>
      </c>
      <c r="O24" s="167" t="n">
        <v>1058</v>
      </c>
      <c r="P24" s="167" t="n">
        <v>1058</v>
      </c>
      <c r="Q24" s="167" t="n">
        <v>1058</v>
      </c>
    </row>
    <row r="25" customFormat="false" ht="63.75" hidden="false" customHeight="false" outlineLevel="0" collapsed="false">
      <c r="A25" s="188" t="s">
        <v>16</v>
      </c>
      <c r="B25" s="188" t="s">
        <v>521</v>
      </c>
      <c r="C25" s="188" t="s">
        <v>204</v>
      </c>
      <c r="D25" s="188"/>
      <c r="E25" s="183" t="s">
        <v>523</v>
      </c>
      <c r="F25" s="171" t="s">
        <v>514</v>
      </c>
      <c r="G25" s="185" t="n">
        <v>752</v>
      </c>
      <c r="H25" s="186" t="s">
        <v>184</v>
      </c>
      <c r="I25" s="186" t="s">
        <v>19</v>
      </c>
      <c r="J25" s="187" t="s">
        <v>528</v>
      </c>
      <c r="K25" s="147" t="n">
        <v>511</v>
      </c>
      <c r="L25" s="167" t="n">
        <v>33366.7</v>
      </c>
      <c r="M25" s="167" t="n">
        <v>20753.7</v>
      </c>
      <c r="N25" s="167" t="n">
        <v>14398.4</v>
      </c>
      <c r="O25" s="167" t="n">
        <v>12307.4</v>
      </c>
      <c r="P25" s="167" t="n">
        <v>12218</v>
      </c>
      <c r="Q25" s="167" t="n">
        <v>12690.1</v>
      </c>
    </row>
    <row r="26" customFormat="false" ht="63.75" hidden="false" customHeight="false" outlineLevel="0" collapsed="false">
      <c r="A26" s="188" t="s">
        <v>16</v>
      </c>
      <c r="B26" s="188" t="s">
        <v>521</v>
      </c>
      <c r="C26" s="188" t="s">
        <v>204</v>
      </c>
      <c r="D26" s="188"/>
      <c r="E26" s="183" t="s">
        <v>523</v>
      </c>
      <c r="F26" s="171" t="s">
        <v>514</v>
      </c>
      <c r="G26" s="185" t="n">
        <v>752</v>
      </c>
      <c r="H26" s="186" t="s">
        <v>184</v>
      </c>
      <c r="I26" s="186" t="s">
        <v>25</v>
      </c>
      <c r="J26" s="187" t="s">
        <v>531</v>
      </c>
      <c r="K26" s="147" t="n">
        <v>512</v>
      </c>
      <c r="L26" s="167" t="n">
        <v>104.6</v>
      </c>
      <c r="M26" s="167" t="n">
        <v>0</v>
      </c>
      <c r="N26" s="167" t="n">
        <v>373.9</v>
      </c>
      <c r="O26" s="167" t="n">
        <v>0</v>
      </c>
      <c r="P26" s="167" t="n">
        <v>0</v>
      </c>
      <c r="Q26" s="167" t="n">
        <v>0</v>
      </c>
    </row>
    <row r="27" customFormat="false" ht="63.75" hidden="false" customHeight="false" outlineLevel="0" collapsed="false">
      <c r="A27" s="188" t="s">
        <v>16</v>
      </c>
      <c r="B27" s="188" t="s">
        <v>521</v>
      </c>
      <c r="C27" s="188" t="s">
        <v>204</v>
      </c>
      <c r="D27" s="188"/>
      <c r="E27" s="183" t="s">
        <v>523</v>
      </c>
      <c r="F27" s="171" t="s">
        <v>514</v>
      </c>
      <c r="G27" s="185" t="n">
        <v>752</v>
      </c>
      <c r="H27" s="186" t="s">
        <v>184</v>
      </c>
      <c r="I27" s="186" t="s">
        <v>29</v>
      </c>
      <c r="J27" s="187" t="s">
        <v>528</v>
      </c>
      <c r="K27" s="147" t="n">
        <v>540</v>
      </c>
      <c r="L27" s="167" t="n">
        <v>61.1</v>
      </c>
      <c r="M27" s="167" t="n">
        <v>377.3</v>
      </c>
      <c r="N27" s="167" t="n">
        <v>25.2</v>
      </c>
      <c r="O27" s="167" t="n">
        <v>160.4</v>
      </c>
      <c r="P27" s="167" t="n">
        <v>0</v>
      </c>
      <c r="Q27" s="167" t="n">
        <v>0</v>
      </c>
      <c r="R27" s="158"/>
    </row>
    <row r="28" customFormat="false" ht="15" hidden="false" customHeight="true" outlineLevel="0" collapsed="false">
      <c r="A28" s="176" t="s">
        <v>16</v>
      </c>
      <c r="B28" s="176" t="s">
        <v>134</v>
      </c>
      <c r="C28" s="176"/>
      <c r="D28" s="177"/>
      <c r="E28" s="191" t="s">
        <v>532</v>
      </c>
      <c r="F28" s="162" t="s">
        <v>515</v>
      </c>
      <c r="G28" s="192"/>
      <c r="H28" s="193"/>
      <c r="I28" s="193"/>
      <c r="J28" s="194"/>
      <c r="K28" s="195"/>
      <c r="L28" s="196" t="n">
        <f aca="false">L30</f>
        <v>20</v>
      </c>
      <c r="M28" s="196" t="n">
        <f aca="false">M30</f>
        <v>8</v>
      </c>
      <c r="N28" s="196" t="n">
        <f aca="false">N29+N30</f>
        <v>58.5</v>
      </c>
      <c r="O28" s="196" t="n">
        <f aca="false">O29+O30</f>
        <v>1</v>
      </c>
      <c r="P28" s="196" t="n">
        <f aca="false">P29+P30</f>
        <v>1</v>
      </c>
      <c r="Q28" s="196" t="n">
        <f aca="false">Q29+Q30</f>
        <v>1</v>
      </c>
    </row>
    <row r="29" customFormat="false" ht="51" hidden="false" customHeight="false" outlineLevel="0" collapsed="false">
      <c r="A29" s="176"/>
      <c r="B29" s="176"/>
      <c r="C29" s="176"/>
      <c r="D29" s="177"/>
      <c r="E29" s="191"/>
      <c r="F29" s="197" t="s">
        <v>451</v>
      </c>
      <c r="G29" s="185"/>
      <c r="H29" s="186"/>
      <c r="I29" s="186"/>
      <c r="J29" s="187"/>
      <c r="K29" s="147"/>
      <c r="L29" s="198"/>
      <c r="M29" s="198"/>
      <c r="N29" s="198" t="n">
        <f aca="false">N32</f>
        <v>28</v>
      </c>
      <c r="O29" s="198" t="n">
        <f aca="false">O32</f>
        <v>0</v>
      </c>
      <c r="P29" s="198" t="n">
        <f aca="false">P32</f>
        <v>0</v>
      </c>
      <c r="Q29" s="198" t="n">
        <f aca="false">Q32</f>
        <v>0</v>
      </c>
    </row>
    <row r="30" customFormat="false" ht="15" hidden="false" customHeight="true" outlineLevel="0" collapsed="false">
      <c r="A30" s="176"/>
      <c r="B30" s="176"/>
      <c r="C30" s="176"/>
      <c r="D30" s="177"/>
      <c r="E30" s="191"/>
      <c r="F30" s="154" t="s">
        <v>514</v>
      </c>
      <c r="G30" s="159" t="n">
        <v>752</v>
      </c>
      <c r="H30" s="165"/>
      <c r="I30" s="165"/>
      <c r="J30" s="166"/>
      <c r="K30" s="155"/>
      <c r="L30" s="198" t="n">
        <f aca="false">L31</f>
        <v>20</v>
      </c>
      <c r="M30" s="198" t="n">
        <v>8</v>
      </c>
      <c r="N30" s="198" t="n">
        <f aca="false">N31+N33</f>
        <v>30.5</v>
      </c>
      <c r="O30" s="198" t="n">
        <f aca="false">O31+O33</f>
        <v>1</v>
      </c>
      <c r="P30" s="198" t="n">
        <f aca="false">P31+P33</f>
        <v>1</v>
      </c>
      <c r="Q30" s="198" t="n">
        <f aca="false">Q31+Q33</f>
        <v>1</v>
      </c>
    </row>
    <row r="31" customFormat="false" ht="102" hidden="false" customHeight="false" outlineLevel="0" collapsed="false">
      <c r="A31" s="188" t="s">
        <v>16</v>
      </c>
      <c r="B31" s="188" t="s">
        <v>134</v>
      </c>
      <c r="C31" s="188" t="s">
        <v>229</v>
      </c>
      <c r="D31" s="182"/>
      <c r="E31" s="199" t="s">
        <v>230</v>
      </c>
      <c r="F31" s="171" t="s">
        <v>514</v>
      </c>
      <c r="G31" s="200" t="n">
        <v>752</v>
      </c>
      <c r="H31" s="172" t="s">
        <v>43</v>
      </c>
      <c r="I31" s="172" t="s">
        <v>36</v>
      </c>
      <c r="J31" s="173" t="s">
        <v>533</v>
      </c>
      <c r="K31" s="201" t="n">
        <v>244</v>
      </c>
      <c r="L31" s="202" t="n">
        <v>20</v>
      </c>
      <c r="M31" s="202" t="n">
        <v>0</v>
      </c>
      <c r="N31" s="202" t="n">
        <v>0</v>
      </c>
      <c r="O31" s="202" t="n">
        <v>0</v>
      </c>
      <c r="P31" s="202" t="n">
        <v>0</v>
      </c>
      <c r="Q31" s="202" t="n">
        <v>0</v>
      </c>
    </row>
    <row r="32" customFormat="false" ht="102" hidden="false" customHeight="false" outlineLevel="0" collapsed="false">
      <c r="A32" s="188" t="s">
        <v>16</v>
      </c>
      <c r="B32" s="188" t="s">
        <v>134</v>
      </c>
      <c r="C32" s="188" t="s">
        <v>229</v>
      </c>
      <c r="D32" s="188"/>
      <c r="E32" s="199" t="s">
        <v>230</v>
      </c>
      <c r="F32" s="171" t="s">
        <v>451</v>
      </c>
      <c r="G32" s="200" t="n">
        <v>739</v>
      </c>
      <c r="H32" s="172" t="s">
        <v>19</v>
      </c>
      <c r="I32" s="172" t="s">
        <v>32</v>
      </c>
      <c r="J32" s="173" t="s">
        <v>534</v>
      </c>
      <c r="K32" s="201" t="n">
        <v>244</v>
      </c>
      <c r="L32" s="202" t="n">
        <v>0</v>
      </c>
      <c r="M32" s="202" t="n">
        <v>0</v>
      </c>
      <c r="N32" s="202" t="n">
        <v>28</v>
      </c>
      <c r="O32" s="202" t="n">
        <v>0</v>
      </c>
      <c r="P32" s="202" t="n">
        <v>0</v>
      </c>
      <c r="Q32" s="202" t="n">
        <v>0</v>
      </c>
    </row>
    <row r="33" customFormat="false" ht="15" hidden="false" customHeight="true" outlineLevel="0" collapsed="false">
      <c r="A33" s="188" t="s">
        <v>16</v>
      </c>
      <c r="B33" s="188" t="s">
        <v>134</v>
      </c>
      <c r="C33" s="188" t="s">
        <v>229</v>
      </c>
      <c r="D33" s="188"/>
      <c r="E33" s="199" t="s">
        <v>230</v>
      </c>
      <c r="F33" s="171" t="s">
        <v>514</v>
      </c>
      <c r="G33" s="200" t="n">
        <v>752</v>
      </c>
      <c r="H33" s="172" t="s">
        <v>19</v>
      </c>
      <c r="I33" s="172" t="s">
        <v>40</v>
      </c>
      <c r="J33" s="173" t="s">
        <v>534</v>
      </c>
      <c r="K33" s="201" t="n">
        <v>244</v>
      </c>
      <c r="L33" s="167" t="n">
        <v>0</v>
      </c>
      <c r="M33" s="167" t="n">
        <v>8</v>
      </c>
      <c r="N33" s="167" t="n">
        <v>30.5</v>
      </c>
      <c r="O33" s="167" t="n">
        <v>1</v>
      </c>
      <c r="P33" s="167" t="n">
        <v>1</v>
      </c>
      <c r="Q33" s="167" t="n">
        <v>1</v>
      </c>
    </row>
    <row r="34" customFormat="false" ht="15" hidden="false" customHeight="true" outlineLevel="0" collapsed="false">
      <c r="A34" s="176" t="s">
        <v>16</v>
      </c>
      <c r="B34" s="176" t="s">
        <v>241</v>
      </c>
      <c r="C34" s="176"/>
      <c r="D34" s="176"/>
      <c r="E34" s="161" t="s">
        <v>242</v>
      </c>
      <c r="F34" s="162" t="s">
        <v>515</v>
      </c>
      <c r="G34" s="179"/>
      <c r="H34" s="179"/>
      <c r="I34" s="179"/>
      <c r="J34" s="180"/>
      <c r="K34" s="180"/>
      <c r="L34" s="164" t="n">
        <f aca="false">L35</f>
        <v>727.5</v>
      </c>
      <c r="M34" s="164" t="n">
        <f aca="false">M35</f>
        <v>1366</v>
      </c>
      <c r="N34" s="164" t="n">
        <f aca="false">N35</f>
        <v>800.6</v>
      </c>
      <c r="O34" s="164" t="n">
        <f aca="false">O35</f>
        <v>511.5</v>
      </c>
      <c r="P34" s="164" t="n">
        <f aca="false">P35</f>
        <v>102</v>
      </c>
      <c r="Q34" s="164" t="n">
        <f aca="false">Q35</f>
        <v>102</v>
      </c>
    </row>
    <row r="35" customFormat="false" ht="15" hidden="false" customHeight="true" outlineLevel="0" collapsed="false">
      <c r="A35" s="176"/>
      <c r="B35" s="176"/>
      <c r="C35" s="176"/>
      <c r="D35" s="176"/>
      <c r="E35" s="161"/>
      <c r="F35" s="154" t="s">
        <v>451</v>
      </c>
      <c r="G35" s="165" t="n">
        <v>739</v>
      </c>
      <c r="H35" s="165"/>
      <c r="I35" s="165"/>
      <c r="J35" s="166"/>
      <c r="K35" s="166" t="s">
        <v>520</v>
      </c>
      <c r="L35" s="181" t="n">
        <f aca="false">SUM(L36:L40)</f>
        <v>727.5</v>
      </c>
      <c r="M35" s="181" t="n">
        <f aca="false">SUM(M36:M40)</f>
        <v>1366</v>
      </c>
      <c r="N35" s="181" t="n">
        <f aca="false">N36+N37+N38+N39+N40+N41</f>
        <v>800.6</v>
      </c>
      <c r="O35" s="181" t="n">
        <f aca="false">O36+O37+O38+O39+O40+O41</f>
        <v>511.5</v>
      </c>
      <c r="P35" s="181" t="n">
        <f aca="false">P36+P37+P38+P39+P40+P41</f>
        <v>102</v>
      </c>
      <c r="Q35" s="181" t="n">
        <f aca="false">Q36+Q37+Q38+Q39+Q40+Q41</f>
        <v>102</v>
      </c>
    </row>
    <row r="36" customFormat="false" ht="63.75" hidden="false" customHeight="false" outlineLevel="0" collapsed="false">
      <c r="A36" s="203" t="s">
        <v>16</v>
      </c>
      <c r="B36" s="203" t="s">
        <v>241</v>
      </c>
      <c r="C36" s="204" t="s">
        <v>19</v>
      </c>
      <c r="D36" s="204"/>
      <c r="E36" s="205" t="s">
        <v>243</v>
      </c>
      <c r="F36" s="171" t="s">
        <v>451</v>
      </c>
      <c r="G36" s="172" t="s">
        <v>516</v>
      </c>
      <c r="H36" s="172" t="s">
        <v>32</v>
      </c>
      <c r="I36" s="172" t="s">
        <v>174</v>
      </c>
      <c r="J36" s="173" t="s">
        <v>535</v>
      </c>
      <c r="K36" s="173" t="s">
        <v>520</v>
      </c>
      <c r="L36" s="167" t="n">
        <v>297.5</v>
      </c>
      <c r="M36" s="167" t="n">
        <v>0</v>
      </c>
      <c r="N36" s="167" t="n">
        <v>0</v>
      </c>
      <c r="O36" s="167" t="n">
        <v>0</v>
      </c>
      <c r="P36" s="167" t="n">
        <v>0</v>
      </c>
      <c r="Q36" s="167" t="n">
        <v>0</v>
      </c>
    </row>
    <row r="37" customFormat="false" ht="51" hidden="false" customHeight="false" outlineLevel="0" collapsed="false">
      <c r="A37" s="206" t="s">
        <v>16</v>
      </c>
      <c r="B37" s="206" t="s">
        <v>241</v>
      </c>
      <c r="C37" s="206" t="s">
        <v>48</v>
      </c>
      <c r="D37" s="204"/>
      <c r="E37" s="199" t="s">
        <v>264</v>
      </c>
      <c r="F37" s="171" t="s">
        <v>451</v>
      </c>
      <c r="G37" s="172" t="s">
        <v>516</v>
      </c>
      <c r="H37" s="172" t="s">
        <v>19</v>
      </c>
      <c r="I37" s="172" t="s">
        <v>181</v>
      </c>
      <c r="J37" s="173" t="s">
        <v>536</v>
      </c>
      <c r="K37" s="173" t="s">
        <v>520</v>
      </c>
      <c r="L37" s="167" t="n">
        <v>200</v>
      </c>
      <c r="M37" s="167" t="n">
        <v>143.6</v>
      </c>
      <c r="N37" s="167" t="n">
        <v>121.8</v>
      </c>
      <c r="O37" s="167" t="n">
        <v>291</v>
      </c>
      <c r="P37" s="167" t="n">
        <v>50</v>
      </c>
      <c r="Q37" s="167" t="n">
        <v>50</v>
      </c>
    </row>
    <row r="38" customFormat="false" ht="63.75" hidden="false" customHeight="false" outlineLevel="0" collapsed="false">
      <c r="A38" s="206" t="s">
        <v>16</v>
      </c>
      <c r="B38" s="206" t="s">
        <v>241</v>
      </c>
      <c r="C38" s="206" t="s">
        <v>25</v>
      </c>
      <c r="D38" s="204"/>
      <c r="E38" s="199" t="s">
        <v>247</v>
      </c>
      <c r="F38" s="171" t="s">
        <v>451</v>
      </c>
      <c r="G38" s="172" t="s">
        <v>516</v>
      </c>
      <c r="H38" s="173" t="s">
        <v>19</v>
      </c>
      <c r="I38" s="173" t="s">
        <v>181</v>
      </c>
      <c r="J38" s="173" t="s">
        <v>537</v>
      </c>
      <c r="K38" s="173" t="s">
        <v>538</v>
      </c>
      <c r="L38" s="167" t="n">
        <v>0</v>
      </c>
      <c r="M38" s="167" t="n">
        <v>1222.4</v>
      </c>
      <c r="N38" s="167" t="n">
        <v>500</v>
      </c>
      <c r="O38" s="167" t="n">
        <v>6.5</v>
      </c>
      <c r="P38" s="167" t="n">
        <v>2</v>
      </c>
      <c r="Q38" s="167" t="n">
        <v>2</v>
      </c>
    </row>
    <row r="39" customFormat="false" ht="63.75" hidden="false" customHeight="false" outlineLevel="0" collapsed="false">
      <c r="A39" s="206" t="s">
        <v>16</v>
      </c>
      <c r="B39" s="206" t="s">
        <v>241</v>
      </c>
      <c r="C39" s="206" t="s">
        <v>25</v>
      </c>
      <c r="D39" s="204"/>
      <c r="E39" s="199" t="s">
        <v>247</v>
      </c>
      <c r="F39" s="171" t="s">
        <v>451</v>
      </c>
      <c r="G39" s="186" t="s">
        <v>516</v>
      </c>
      <c r="H39" s="187" t="s">
        <v>539</v>
      </c>
      <c r="I39" s="187" t="s">
        <v>540</v>
      </c>
      <c r="J39" s="187" t="s">
        <v>535</v>
      </c>
      <c r="K39" s="187" t="s">
        <v>520</v>
      </c>
      <c r="L39" s="167" t="n">
        <v>230</v>
      </c>
      <c r="M39" s="167" t="n">
        <v>0</v>
      </c>
      <c r="N39" s="167" t="n">
        <v>0</v>
      </c>
      <c r="O39" s="167" t="n">
        <v>210</v>
      </c>
      <c r="P39" s="167" t="n">
        <v>50</v>
      </c>
      <c r="Q39" s="167" t="n">
        <v>50</v>
      </c>
    </row>
    <row r="40" customFormat="false" ht="63.75" hidden="false" customHeight="false" outlineLevel="0" collapsed="false">
      <c r="A40" s="206" t="s">
        <v>16</v>
      </c>
      <c r="B40" s="206" t="s">
        <v>241</v>
      </c>
      <c r="C40" s="206" t="s">
        <v>25</v>
      </c>
      <c r="D40" s="204"/>
      <c r="E40" s="199" t="s">
        <v>247</v>
      </c>
      <c r="F40" s="171" t="s">
        <v>541</v>
      </c>
      <c r="G40" s="172" t="s">
        <v>542</v>
      </c>
      <c r="H40" s="173" t="s">
        <v>32</v>
      </c>
      <c r="I40" s="173" t="s">
        <v>174</v>
      </c>
      <c r="J40" s="173" t="s">
        <v>537</v>
      </c>
      <c r="K40" s="173" t="s">
        <v>543</v>
      </c>
      <c r="L40" s="167" t="n">
        <v>0</v>
      </c>
      <c r="M40" s="167" t="n">
        <v>0</v>
      </c>
      <c r="N40" s="167" t="n">
        <v>0</v>
      </c>
      <c r="O40" s="167" t="n">
        <v>4</v>
      </c>
      <c r="P40" s="167" t="n">
        <v>0</v>
      </c>
      <c r="Q40" s="167" t="n">
        <v>0</v>
      </c>
    </row>
    <row r="41" customFormat="false" ht="102" hidden="false" customHeight="false" outlineLevel="0" collapsed="false">
      <c r="A41" s="206" t="s">
        <v>16</v>
      </c>
      <c r="B41" s="206" t="s">
        <v>241</v>
      </c>
      <c r="C41" s="206" t="s">
        <v>40</v>
      </c>
      <c r="D41" s="204"/>
      <c r="E41" s="199" t="s">
        <v>258</v>
      </c>
      <c r="F41" s="171" t="s">
        <v>451</v>
      </c>
      <c r="G41" s="172" t="s">
        <v>516</v>
      </c>
      <c r="H41" s="173" t="s">
        <v>32</v>
      </c>
      <c r="I41" s="173" t="s">
        <v>174</v>
      </c>
      <c r="J41" s="173" t="s">
        <v>544</v>
      </c>
      <c r="K41" s="173" t="s">
        <v>520</v>
      </c>
      <c r="L41" s="167" t="n">
        <v>0</v>
      </c>
      <c r="M41" s="167" t="n">
        <v>0</v>
      </c>
      <c r="N41" s="167" t="n">
        <v>178.8</v>
      </c>
      <c r="O41" s="167" t="n">
        <v>0</v>
      </c>
      <c r="P41" s="167" t="n">
        <v>0</v>
      </c>
      <c r="Q41" s="167" t="n">
        <v>0</v>
      </c>
    </row>
    <row r="42" customFormat="false" ht="15" hidden="false" customHeight="true" outlineLevel="0" collapsed="false">
      <c r="A42" s="176" t="s">
        <v>16</v>
      </c>
      <c r="B42" s="176" t="s">
        <v>317</v>
      </c>
      <c r="C42" s="176"/>
      <c r="D42" s="176"/>
      <c r="E42" s="161" t="s">
        <v>318</v>
      </c>
      <c r="F42" s="162" t="s">
        <v>515</v>
      </c>
      <c r="G42" s="179"/>
      <c r="H42" s="179"/>
      <c r="I42" s="179"/>
      <c r="J42" s="180"/>
      <c r="K42" s="180"/>
      <c r="L42" s="164" t="n">
        <f aca="false">L43</f>
        <v>1967.4</v>
      </c>
      <c r="M42" s="164" t="n">
        <f aca="false">M43</f>
        <v>1741</v>
      </c>
      <c r="N42" s="164" t="n">
        <f aca="false">N43</f>
        <v>1678.1</v>
      </c>
      <c r="O42" s="164" t="n">
        <f aca="false">O43</f>
        <v>1694.9</v>
      </c>
      <c r="P42" s="164" t="n">
        <f aca="false">P43</f>
        <v>1537.6</v>
      </c>
      <c r="Q42" s="164" t="n">
        <f aca="false">Q43</f>
        <v>1539.4</v>
      </c>
    </row>
    <row r="43" customFormat="false" ht="51" hidden="false" customHeight="false" outlineLevel="0" collapsed="false">
      <c r="A43" s="176"/>
      <c r="B43" s="176"/>
      <c r="C43" s="176"/>
      <c r="D43" s="176"/>
      <c r="E43" s="161"/>
      <c r="F43" s="154" t="s">
        <v>451</v>
      </c>
      <c r="G43" s="165" t="n">
        <v>739</v>
      </c>
      <c r="H43" s="165"/>
      <c r="I43" s="165"/>
      <c r="J43" s="166"/>
      <c r="K43" s="166"/>
      <c r="L43" s="181" t="n">
        <f aca="false">L44+L45</f>
        <v>1967.4</v>
      </c>
      <c r="M43" s="181" t="n">
        <f aca="false">M44+M45</f>
        <v>1741</v>
      </c>
      <c r="N43" s="181" t="n">
        <f aca="false">N44+N45</f>
        <v>1678.1</v>
      </c>
      <c r="O43" s="181" t="n">
        <f aca="false">O44+O45</f>
        <v>1694.9</v>
      </c>
      <c r="P43" s="181" t="n">
        <f aca="false">P44+P45</f>
        <v>1537.6</v>
      </c>
      <c r="Q43" s="181" t="n">
        <f aca="false">Q44+Q45</f>
        <v>1539.4</v>
      </c>
    </row>
    <row r="44" customFormat="false" ht="15" hidden="false" customHeight="true" outlineLevel="0" collapsed="false">
      <c r="A44" s="188" t="s">
        <v>16</v>
      </c>
      <c r="B44" s="188" t="s">
        <v>317</v>
      </c>
      <c r="C44" s="188" t="s">
        <v>19</v>
      </c>
      <c r="D44" s="188"/>
      <c r="E44" s="81" t="s">
        <v>319</v>
      </c>
      <c r="F44" s="171" t="s">
        <v>451</v>
      </c>
      <c r="G44" s="172" t="s">
        <v>516</v>
      </c>
      <c r="H44" s="172" t="s">
        <v>19</v>
      </c>
      <c r="I44" s="172" t="s">
        <v>32</v>
      </c>
      <c r="J44" s="173" t="s">
        <v>545</v>
      </c>
      <c r="K44" s="173" t="s">
        <v>546</v>
      </c>
      <c r="L44" s="207" t="n">
        <v>1475.8</v>
      </c>
      <c r="M44" s="207" t="n">
        <v>1243.2</v>
      </c>
      <c r="N44" s="207" t="n">
        <v>1191.4</v>
      </c>
      <c r="O44" s="207" t="n">
        <v>1270.6</v>
      </c>
      <c r="P44" s="207" t="n">
        <v>1213</v>
      </c>
      <c r="Q44" s="207" t="n">
        <v>1213</v>
      </c>
    </row>
    <row r="45" customFormat="false" ht="63.75" hidden="false" customHeight="false" outlineLevel="0" collapsed="false">
      <c r="A45" s="188" t="s">
        <v>16</v>
      </c>
      <c r="B45" s="188" t="s">
        <v>317</v>
      </c>
      <c r="C45" s="188" t="s">
        <v>19</v>
      </c>
      <c r="D45" s="188"/>
      <c r="E45" s="81" t="s">
        <v>319</v>
      </c>
      <c r="F45" s="171" t="s">
        <v>451</v>
      </c>
      <c r="G45" s="172" t="s">
        <v>516</v>
      </c>
      <c r="H45" s="172" t="s">
        <v>19</v>
      </c>
      <c r="I45" s="172" t="s">
        <v>32</v>
      </c>
      <c r="J45" s="173" t="s">
        <v>545</v>
      </c>
      <c r="K45" s="173" t="s">
        <v>547</v>
      </c>
      <c r="L45" s="207" t="n">
        <v>491.6</v>
      </c>
      <c r="M45" s="207" t="n">
        <v>497.8</v>
      </c>
      <c r="N45" s="207" t="n">
        <v>486.7</v>
      </c>
      <c r="O45" s="207" t="n">
        <v>424.3</v>
      </c>
      <c r="P45" s="207" t="n">
        <v>324.6</v>
      </c>
      <c r="Q45" s="207" t="n">
        <v>326.4</v>
      </c>
      <c r="R45" s="18"/>
    </row>
    <row r="46" customFormat="false" ht="15" hidden="false" customHeight="true" outlineLevel="0" collapsed="false">
      <c r="A46" s="176" t="s">
        <v>16</v>
      </c>
      <c r="B46" s="176" t="n">
        <v>6</v>
      </c>
      <c r="C46" s="176"/>
      <c r="D46" s="176"/>
      <c r="E46" s="161" t="s">
        <v>548</v>
      </c>
      <c r="F46" s="162" t="s">
        <v>515</v>
      </c>
      <c r="G46" s="180"/>
      <c r="H46" s="180"/>
      <c r="I46" s="180"/>
      <c r="J46" s="180"/>
      <c r="K46" s="180"/>
      <c r="L46" s="208" t="n">
        <f aca="false">L47</f>
        <v>1013</v>
      </c>
      <c r="M46" s="208" t="n">
        <f aca="false">M47</f>
        <v>1030</v>
      </c>
      <c r="N46" s="208" t="n">
        <f aca="false">N47</f>
        <v>1431.2</v>
      </c>
      <c r="O46" s="208" t="n">
        <f aca="false">O47</f>
        <v>1930.3</v>
      </c>
      <c r="P46" s="208" t="n">
        <f aca="false">P47</f>
        <v>1696.5</v>
      </c>
      <c r="Q46" s="208" t="n">
        <f aca="false">Q47</f>
        <v>1230</v>
      </c>
    </row>
    <row r="47" customFormat="false" ht="15" hidden="false" customHeight="true" outlineLevel="0" collapsed="false">
      <c r="A47" s="176"/>
      <c r="B47" s="176"/>
      <c r="C47" s="176"/>
      <c r="D47" s="176"/>
      <c r="E47" s="161"/>
      <c r="F47" s="154" t="s">
        <v>549</v>
      </c>
      <c r="G47" s="155" t="n">
        <v>739</v>
      </c>
      <c r="H47" s="166"/>
      <c r="I47" s="166"/>
      <c r="J47" s="166"/>
      <c r="K47" s="166"/>
      <c r="L47" s="209" t="n">
        <f aca="false">L48</f>
        <v>1013</v>
      </c>
      <c r="M47" s="209" t="n">
        <f aca="false">M48</f>
        <v>1030</v>
      </c>
      <c r="N47" s="209" t="n">
        <f aca="false">N48</f>
        <v>1431.2</v>
      </c>
      <c r="O47" s="209" t="n">
        <f aca="false">O48</f>
        <v>1930.3</v>
      </c>
      <c r="P47" s="209" t="n">
        <f aca="false">P48</f>
        <v>1696.5</v>
      </c>
      <c r="Q47" s="209" t="n">
        <f aca="false">Q48</f>
        <v>1230</v>
      </c>
    </row>
    <row r="48" customFormat="false" ht="51" hidden="false" customHeight="false" outlineLevel="0" collapsed="false">
      <c r="A48" s="188" t="s">
        <v>16</v>
      </c>
      <c r="B48" s="188" t="n">
        <v>6</v>
      </c>
      <c r="C48" s="188" t="s">
        <v>25</v>
      </c>
      <c r="D48" s="188"/>
      <c r="E48" s="94" t="s">
        <v>396</v>
      </c>
      <c r="F48" s="171" t="s">
        <v>549</v>
      </c>
      <c r="G48" s="201" t="n">
        <v>739</v>
      </c>
      <c r="H48" s="173" t="s">
        <v>19</v>
      </c>
      <c r="I48" s="173" t="s">
        <v>32</v>
      </c>
      <c r="J48" s="173" t="s">
        <v>550</v>
      </c>
      <c r="K48" s="173" t="s">
        <v>551</v>
      </c>
      <c r="L48" s="207" t="n">
        <v>1013</v>
      </c>
      <c r="M48" s="207" t="n">
        <v>1030</v>
      </c>
      <c r="N48" s="207" t="n">
        <v>1431.2</v>
      </c>
      <c r="O48" s="207" t="n">
        <v>1930.3</v>
      </c>
      <c r="P48" s="207" t="n">
        <v>1696.5</v>
      </c>
      <c r="Q48" s="207" t="n">
        <v>1230</v>
      </c>
    </row>
    <row r="49" customFormat="false" ht="27.75" hidden="false" customHeight="true" outlineLevel="0" collapsed="false">
      <c r="A49" s="176" t="s">
        <v>16</v>
      </c>
      <c r="B49" s="176" t="s">
        <v>415</v>
      </c>
      <c r="C49" s="176"/>
      <c r="D49" s="176"/>
      <c r="E49" s="161" t="s">
        <v>416</v>
      </c>
      <c r="F49" s="162" t="s">
        <v>515</v>
      </c>
      <c r="G49" s="160"/>
      <c r="H49" s="160"/>
      <c r="I49" s="160"/>
      <c r="J49" s="163"/>
      <c r="K49" s="163"/>
      <c r="L49" s="164" t="n">
        <f aca="false">L50</f>
        <v>2635.2</v>
      </c>
      <c r="M49" s="164" t="n">
        <f aca="false">M50</f>
        <v>2583</v>
      </c>
      <c r="N49" s="164" t="n">
        <f aca="false">N50</f>
        <v>1371.6</v>
      </c>
      <c r="O49" s="164" t="n">
        <f aca="false">O50</f>
        <v>0</v>
      </c>
      <c r="P49" s="164" t="n">
        <f aca="false">P50</f>
        <v>0</v>
      </c>
      <c r="Q49" s="164" t="n">
        <f aca="false">Q50</f>
        <v>0</v>
      </c>
    </row>
    <row r="50" customFormat="false" ht="23.25" hidden="false" customHeight="true" outlineLevel="0" collapsed="false">
      <c r="A50" s="176"/>
      <c r="B50" s="176"/>
      <c r="C50" s="176"/>
      <c r="D50" s="176"/>
      <c r="E50" s="161"/>
      <c r="F50" s="154" t="s">
        <v>451</v>
      </c>
      <c r="G50" s="165" t="s">
        <v>516</v>
      </c>
      <c r="H50" s="165"/>
      <c r="I50" s="165"/>
      <c r="J50" s="166"/>
      <c r="K50" s="166"/>
      <c r="L50" s="181" t="n">
        <f aca="false">L51+L55+L52+L53</f>
        <v>2635.2</v>
      </c>
      <c r="M50" s="181" t="n">
        <f aca="false">M51+M55</f>
        <v>2583</v>
      </c>
      <c r="N50" s="181" t="n">
        <f aca="false">N51+N52+N53+N54+N55</f>
        <v>1371.6</v>
      </c>
      <c r="O50" s="181" t="n">
        <f aca="false">O51</f>
        <v>0</v>
      </c>
      <c r="P50" s="181" t="n">
        <f aca="false">P51</f>
        <v>0</v>
      </c>
      <c r="Q50" s="181" t="n">
        <f aca="false">Q51</f>
        <v>0</v>
      </c>
    </row>
    <row r="51" customFormat="false" ht="23.25" hidden="false" customHeight="true" outlineLevel="0" collapsed="false">
      <c r="A51" s="188" t="s">
        <v>16</v>
      </c>
      <c r="B51" s="188" t="s">
        <v>415</v>
      </c>
      <c r="C51" s="188" t="s">
        <v>19</v>
      </c>
      <c r="D51" s="210"/>
      <c r="E51" s="201" t="s">
        <v>417</v>
      </c>
      <c r="F51" s="171" t="s">
        <v>451</v>
      </c>
      <c r="G51" s="172" t="s">
        <v>516</v>
      </c>
      <c r="H51" s="172" t="s">
        <v>19</v>
      </c>
      <c r="I51" s="172" t="s">
        <v>181</v>
      </c>
      <c r="J51" s="173" t="s">
        <v>552</v>
      </c>
      <c r="K51" s="173" t="s">
        <v>553</v>
      </c>
      <c r="L51" s="167" t="n">
        <v>2410.6</v>
      </c>
      <c r="M51" s="167" t="n">
        <v>2451.1</v>
      </c>
      <c r="N51" s="167" t="n">
        <v>0</v>
      </c>
      <c r="O51" s="167" t="n">
        <v>0</v>
      </c>
      <c r="P51" s="167" t="n">
        <v>0</v>
      </c>
      <c r="Q51" s="167" t="n">
        <v>0</v>
      </c>
    </row>
    <row r="52" customFormat="false" ht="15" hidden="false" customHeight="false" outlineLevel="0" collapsed="false">
      <c r="A52" s="188" t="s">
        <v>16</v>
      </c>
      <c r="B52" s="188" t="s">
        <v>415</v>
      </c>
      <c r="C52" s="188" t="s">
        <v>19</v>
      </c>
      <c r="D52" s="210"/>
      <c r="E52" s="201"/>
      <c r="F52" s="171"/>
      <c r="G52" s="172" t="s">
        <v>516</v>
      </c>
      <c r="H52" s="172" t="s">
        <v>19</v>
      </c>
      <c r="I52" s="172" t="s">
        <v>181</v>
      </c>
      <c r="J52" s="173" t="s">
        <v>554</v>
      </c>
      <c r="K52" s="173" t="s">
        <v>555</v>
      </c>
      <c r="L52" s="167" t="n">
        <v>32.2</v>
      </c>
      <c r="M52" s="167" t="n">
        <v>0</v>
      </c>
      <c r="N52" s="167" t="n">
        <v>0</v>
      </c>
      <c r="O52" s="167" t="n">
        <v>0</v>
      </c>
      <c r="P52" s="167" t="n">
        <v>0</v>
      </c>
      <c r="Q52" s="167" t="n">
        <v>0</v>
      </c>
    </row>
    <row r="53" customFormat="false" ht="15" hidden="false" customHeight="true" outlineLevel="0" collapsed="false">
      <c r="A53" s="188" t="s">
        <v>16</v>
      </c>
      <c r="B53" s="188" t="s">
        <v>415</v>
      </c>
      <c r="C53" s="188" t="s">
        <v>19</v>
      </c>
      <c r="D53" s="210"/>
      <c r="E53" s="201"/>
      <c r="F53" s="171"/>
      <c r="G53" s="172" t="s">
        <v>516</v>
      </c>
      <c r="H53" s="172" t="s">
        <v>43</v>
      </c>
      <c r="I53" s="172" t="s">
        <v>36</v>
      </c>
      <c r="J53" s="173" t="s">
        <v>554</v>
      </c>
      <c r="K53" s="173" t="s">
        <v>556</v>
      </c>
      <c r="L53" s="167" t="n">
        <v>6</v>
      </c>
      <c r="M53" s="167" t="n">
        <v>0</v>
      </c>
      <c r="N53" s="167" t="n">
        <v>0</v>
      </c>
      <c r="O53" s="167" t="n">
        <v>0</v>
      </c>
      <c r="P53" s="167" t="n">
        <v>0</v>
      </c>
      <c r="Q53" s="167" t="n">
        <v>0</v>
      </c>
    </row>
    <row r="54" customFormat="false" ht="51" hidden="false" customHeight="false" outlineLevel="0" collapsed="false">
      <c r="A54" s="188" t="s">
        <v>16</v>
      </c>
      <c r="B54" s="188" t="s">
        <v>415</v>
      </c>
      <c r="C54" s="188" t="s">
        <v>19</v>
      </c>
      <c r="D54" s="210"/>
      <c r="E54" s="201"/>
      <c r="F54" s="184" t="s">
        <v>451</v>
      </c>
      <c r="G54" s="172" t="s">
        <v>516</v>
      </c>
      <c r="H54" s="172" t="s">
        <v>184</v>
      </c>
      <c r="I54" s="172" t="s">
        <v>29</v>
      </c>
      <c r="J54" s="173" t="s">
        <v>557</v>
      </c>
      <c r="K54" s="173" t="s">
        <v>558</v>
      </c>
      <c r="L54" s="167" t="n">
        <v>0</v>
      </c>
      <c r="M54" s="167" t="n">
        <v>0</v>
      </c>
      <c r="N54" s="167" t="n">
        <v>1371.6</v>
      </c>
      <c r="O54" s="167" t="n">
        <v>0</v>
      </c>
      <c r="P54" s="167" t="n">
        <v>0</v>
      </c>
      <c r="Q54" s="167" t="n">
        <v>0</v>
      </c>
    </row>
    <row r="55" customFormat="false" ht="29.25" hidden="false" customHeight="true" outlineLevel="0" collapsed="false">
      <c r="A55" s="188" t="s">
        <v>16</v>
      </c>
      <c r="B55" s="182" t="s">
        <v>415</v>
      </c>
      <c r="C55" s="182" t="s">
        <v>36</v>
      </c>
      <c r="D55" s="211"/>
      <c r="E55" s="212" t="s">
        <v>442</v>
      </c>
      <c r="F55" s="184" t="s">
        <v>451</v>
      </c>
      <c r="G55" s="186" t="s">
        <v>516</v>
      </c>
      <c r="H55" s="186" t="s">
        <v>19</v>
      </c>
      <c r="I55" s="186" t="s">
        <v>181</v>
      </c>
      <c r="J55" s="187" t="s">
        <v>559</v>
      </c>
      <c r="K55" s="187" t="s">
        <v>520</v>
      </c>
      <c r="L55" s="167" t="n">
        <v>186.4</v>
      </c>
      <c r="M55" s="167" t="n">
        <v>131.9</v>
      </c>
      <c r="N55" s="167" t="n">
        <v>0</v>
      </c>
      <c r="O55" s="167" t="n">
        <v>0</v>
      </c>
      <c r="P55" s="167" t="n">
        <v>0</v>
      </c>
      <c r="Q55" s="167" t="n">
        <v>0</v>
      </c>
    </row>
    <row r="56" customFormat="false" ht="15" hidden="false" customHeight="true" outlineLevel="0" collapsed="false">
      <c r="A56" s="176" t="s">
        <v>16</v>
      </c>
      <c r="B56" s="176" t="s">
        <v>448</v>
      </c>
      <c r="C56" s="162"/>
      <c r="D56" s="162"/>
      <c r="E56" s="161" t="s">
        <v>449</v>
      </c>
      <c r="F56" s="162" t="s">
        <v>515</v>
      </c>
      <c r="G56" s="195"/>
      <c r="H56" s="195"/>
      <c r="I56" s="195"/>
      <c r="J56" s="195"/>
      <c r="K56" s="195"/>
      <c r="L56" s="213" t="n">
        <f aca="false">L57</f>
        <v>23866.8</v>
      </c>
      <c r="M56" s="213" t="n">
        <f aca="false">M57</f>
        <v>31267.4</v>
      </c>
      <c r="N56" s="213" t="n">
        <f aca="false">N57</f>
        <v>31536.4</v>
      </c>
      <c r="O56" s="213" t="n">
        <f aca="false">O57</f>
        <v>30750.8</v>
      </c>
      <c r="P56" s="213" t="n">
        <f aca="false">P57</f>
        <v>27504.6</v>
      </c>
      <c r="Q56" s="213" t="n">
        <f aca="false">Q57</f>
        <v>27504.6</v>
      </c>
    </row>
    <row r="57" customFormat="false" ht="25.5" hidden="false" customHeight="true" outlineLevel="0" collapsed="false">
      <c r="A57" s="176"/>
      <c r="B57" s="176"/>
      <c r="C57" s="162"/>
      <c r="D57" s="162"/>
      <c r="E57" s="161"/>
      <c r="F57" s="154" t="s">
        <v>451</v>
      </c>
      <c r="G57" s="159" t="n">
        <v>739</v>
      </c>
      <c r="H57" s="214"/>
      <c r="I57" s="214"/>
      <c r="J57" s="215"/>
      <c r="K57" s="215"/>
      <c r="L57" s="181" t="n">
        <f aca="false">SUM(L58:L63)</f>
        <v>23866.8</v>
      </c>
      <c r="M57" s="181" t="n">
        <f aca="false">SUM(M58:M63)</f>
        <v>31267.4</v>
      </c>
      <c r="N57" s="181" t="n">
        <f aca="false">SUM(N58:N63)</f>
        <v>31536.4</v>
      </c>
      <c r="O57" s="181" t="n">
        <f aca="false">SUM(O58:O63)</f>
        <v>30750.8</v>
      </c>
      <c r="P57" s="181" t="n">
        <f aca="false">SUM(P58:P63)</f>
        <v>27504.6</v>
      </c>
      <c r="Q57" s="181" t="n">
        <f aca="false">SUM(Q58:Q63)</f>
        <v>27504.6</v>
      </c>
    </row>
    <row r="58" customFormat="false" ht="25.5" hidden="false" customHeight="true" outlineLevel="0" collapsed="false">
      <c r="A58" s="182" t="s">
        <v>16</v>
      </c>
      <c r="B58" s="182" t="s">
        <v>448</v>
      </c>
      <c r="C58" s="188" t="s">
        <v>19</v>
      </c>
      <c r="D58" s="184"/>
      <c r="E58" s="216" t="s">
        <v>450</v>
      </c>
      <c r="F58" s="171" t="s">
        <v>560</v>
      </c>
      <c r="G58" s="200" t="n">
        <v>739</v>
      </c>
      <c r="H58" s="173" t="s">
        <v>561</v>
      </c>
      <c r="I58" s="173" t="s">
        <v>562</v>
      </c>
      <c r="J58" s="173" t="s">
        <v>563</v>
      </c>
      <c r="K58" s="173" t="s">
        <v>564</v>
      </c>
      <c r="L58" s="167" t="n">
        <v>1640.8</v>
      </c>
      <c r="M58" s="167" t="n">
        <v>1826.6</v>
      </c>
      <c r="N58" s="167" t="n">
        <v>1741.7</v>
      </c>
      <c r="O58" s="167" t="n">
        <v>1892.5</v>
      </c>
      <c r="P58" s="167" t="n">
        <v>1818.5</v>
      </c>
      <c r="Q58" s="167" t="n">
        <v>1818.5</v>
      </c>
    </row>
    <row r="59" customFormat="false" ht="32.25" hidden="false" customHeight="true" outlineLevel="0" collapsed="false">
      <c r="A59" s="188" t="s">
        <v>16</v>
      </c>
      <c r="B59" s="188" t="s">
        <v>448</v>
      </c>
      <c r="C59" s="188" t="s">
        <v>19</v>
      </c>
      <c r="D59" s="188"/>
      <c r="E59" s="216"/>
      <c r="F59" s="171" t="s">
        <v>560</v>
      </c>
      <c r="G59" s="172" t="s">
        <v>516</v>
      </c>
      <c r="H59" s="172" t="s">
        <v>19</v>
      </c>
      <c r="I59" s="172" t="s">
        <v>32</v>
      </c>
      <c r="J59" s="173" t="s">
        <v>563</v>
      </c>
      <c r="K59" s="173" t="s">
        <v>565</v>
      </c>
      <c r="L59" s="167" t="n">
        <v>21686.7</v>
      </c>
      <c r="M59" s="167" t="n">
        <v>28918.1</v>
      </c>
      <c r="N59" s="167" t="n">
        <v>29493.9</v>
      </c>
      <c r="O59" s="167" t="n">
        <v>28705</v>
      </c>
      <c r="P59" s="167" t="n">
        <v>25486.1</v>
      </c>
      <c r="Q59" s="167" t="n">
        <v>25486.1</v>
      </c>
    </row>
    <row r="60" customFormat="false" ht="32.25" hidden="false" customHeight="true" outlineLevel="0" collapsed="false">
      <c r="A60" s="188" t="s">
        <v>16</v>
      </c>
      <c r="B60" s="188" t="s">
        <v>448</v>
      </c>
      <c r="C60" s="188" t="s">
        <v>19</v>
      </c>
      <c r="D60" s="188"/>
      <c r="E60" s="102" t="s">
        <v>450</v>
      </c>
      <c r="F60" s="171" t="s">
        <v>560</v>
      </c>
      <c r="G60" s="172" t="s">
        <v>516</v>
      </c>
      <c r="H60" s="172" t="s">
        <v>19</v>
      </c>
      <c r="I60" s="172" t="s">
        <v>181</v>
      </c>
      <c r="J60" s="173" t="s">
        <v>563</v>
      </c>
      <c r="K60" s="173" t="s">
        <v>566</v>
      </c>
      <c r="L60" s="167" t="n">
        <v>131.9</v>
      </c>
      <c r="M60" s="167" t="n">
        <v>20.7</v>
      </c>
      <c r="N60" s="167" t="n">
        <v>43.3</v>
      </c>
      <c r="O60" s="167" t="n">
        <v>0</v>
      </c>
      <c r="P60" s="167" t="n">
        <v>0</v>
      </c>
      <c r="Q60" s="167" t="n">
        <v>0</v>
      </c>
    </row>
    <row r="61" customFormat="false" ht="32.25" hidden="false" customHeight="true" outlineLevel="0" collapsed="false">
      <c r="A61" s="188" t="s">
        <v>16</v>
      </c>
      <c r="B61" s="188" t="s">
        <v>448</v>
      </c>
      <c r="C61" s="188" t="s">
        <v>25</v>
      </c>
      <c r="D61" s="188"/>
      <c r="E61" s="217" t="s">
        <v>567</v>
      </c>
      <c r="F61" s="171" t="s">
        <v>560</v>
      </c>
      <c r="G61" s="172" t="s">
        <v>516</v>
      </c>
      <c r="H61" s="172" t="s">
        <v>19</v>
      </c>
      <c r="I61" s="172" t="s">
        <v>181</v>
      </c>
      <c r="J61" s="173" t="s">
        <v>568</v>
      </c>
      <c r="K61" s="173" t="s">
        <v>569</v>
      </c>
      <c r="L61" s="167" t="n">
        <v>388.4</v>
      </c>
      <c r="M61" s="167" t="n">
        <v>490</v>
      </c>
      <c r="N61" s="167" t="n">
        <v>257.5</v>
      </c>
      <c r="O61" s="167" t="n">
        <v>153.3</v>
      </c>
      <c r="P61" s="167" t="n">
        <v>200</v>
      </c>
      <c r="Q61" s="167" t="n">
        <v>200</v>
      </c>
    </row>
    <row r="62" customFormat="false" ht="36" hidden="false" customHeight="false" outlineLevel="0" collapsed="false">
      <c r="A62" s="188" t="s">
        <v>16</v>
      </c>
      <c r="B62" s="188" t="s">
        <v>448</v>
      </c>
      <c r="C62" s="182" t="s">
        <v>19</v>
      </c>
      <c r="D62" s="188"/>
      <c r="E62" s="102" t="s">
        <v>450</v>
      </c>
      <c r="F62" s="171" t="s">
        <v>560</v>
      </c>
      <c r="G62" s="172" t="s">
        <v>516</v>
      </c>
      <c r="H62" s="172" t="s">
        <v>43</v>
      </c>
      <c r="I62" s="172" t="s">
        <v>36</v>
      </c>
      <c r="J62" s="173" t="s">
        <v>563</v>
      </c>
      <c r="K62" s="173" t="s">
        <v>520</v>
      </c>
      <c r="L62" s="167" t="n">
        <v>19</v>
      </c>
      <c r="M62" s="167" t="n">
        <v>12</v>
      </c>
      <c r="N62" s="167" t="n">
        <v>0</v>
      </c>
      <c r="O62" s="167" t="n">
        <v>0</v>
      </c>
      <c r="P62" s="167" t="n">
        <v>0</v>
      </c>
      <c r="Q62" s="167" t="n">
        <v>0</v>
      </c>
    </row>
    <row r="63" customFormat="false" ht="15" hidden="false" customHeight="false" outlineLevel="0" collapsed="false">
      <c r="A63" s="188"/>
      <c r="B63" s="188"/>
      <c r="C63" s="182"/>
      <c r="D63" s="188"/>
      <c r="E63" s="102"/>
      <c r="F63" s="171"/>
      <c r="G63" s="172"/>
      <c r="H63" s="172"/>
      <c r="I63" s="172"/>
      <c r="J63" s="173"/>
      <c r="K63" s="173"/>
      <c r="L63" s="167"/>
      <c r="M63" s="167" t="n">
        <v>0</v>
      </c>
      <c r="N63" s="167" t="n">
        <v>0</v>
      </c>
      <c r="O63" s="167" t="n">
        <v>0</v>
      </c>
      <c r="P63" s="167" t="n">
        <v>0</v>
      </c>
      <c r="Q63" s="167" t="n">
        <v>0</v>
      </c>
    </row>
    <row r="64" customFormat="false" ht="15" hidden="false" customHeight="true" outlineLevel="0" collapsed="false">
      <c r="A64" s="160" t="s">
        <v>16</v>
      </c>
      <c r="B64" s="160" t="s">
        <v>472</v>
      </c>
      <c r="C64" s="180"/>
      <c r="D64" s="180"/>
      <c r="E64" s="161" t="s">
        <v>473</v>
      </c>
      <c r="F64" s="162" t="s">
        <v>515</v>
      </c>
      <c r="G64" s="195"/>
      <c r="H64" s="195"/>
      <c r="I64" s="195"/>
      <c r="J64" s="195"/>
      <c r="K64" s="195"/>
      <c r="L64" s="218" t="n">
        <f aca="false">L65</f>
        <v>45.5</v>
      </c>
      <c r="M64" s="218" t="n">
        <f aca="false">M65</f>
        <v>10</v>
      </c>
      <c r="N64" s="218" t="n">
        <f aca="false">N65</f>
        <v>75</v>
      </c>
      <c r="O64" s="218" t="n">
        <f aca="false">O65</f>
        <v>34</v>
      </c>
      <c r="P64" s="218" t="n">
        <f aca="false">P65</f>
        <v>34</v>
      </c>
      <c r="Q64" s="218" t="n">
        <f aca="false">Q65</f>
        <v>34</v>
      </c>
    </row>
    <row r="65" customFormat="false" ht="62.25" hidden="false" customHeight="true" outlineLevel="0" collapsed="false">
      <c r="A65" s="160"/>
      <c r="B65" s="160"/>
      <c r="C65" s="180"/>
      <c r="D65" s="180"/>
      <c r="E65" s="161"/>
      <c r="F65" s="154" t="s">
        <v>451</v>
      </c>
      <c r="G65" s="219" t="n">
        <v>739</v>
      </c>
      <c r="H65" s="220"/>
      <c r="I65" s="220"/>
      <c r="J65" s="221"/>
      <c r="K65" s="221"/>
      <c r="L65" s="222" t="n">
        <f aca="false">L66</f>
        <v>45.5</v>
      </c>
      <c r="M65" s="222" t="n">
        <f aca="false">M66</f>
        <v>10</v>
      </c>
      <c r="N65" s="181" t="n">
        <f aca="false">N66+N67</f>
        <v>75</v>
      </c>
      <c r="O65" s="222" t="n">
        <f aca="false">O66</f>
        <v>34</v>
      </c>
      <c r="P65" s="222" t="n">
        <f aca="false">P66</f>
        <v>34</v>
      </c>
      <c r="Q65" s="222" t="n">
        <f aca="false">Q66</f>
        <v>34</v>
      </c>
    </row>
    <row r="66" customFormat="false" ht="67.5" hidden="false" customHeight="false" outlineLevel="0" collapsed="false">
      <c r="A66" s="188" t="s">
        <v>16</v>
      </c>
      <c r="B66" s="188" t="s">
        <v>472</v>
      </c>
      <c r="C66" s="188" t="s">
        <v>19</v>
      </c>
      <c r="D66" s="188" t="s">
        <v>29</v>
      </c>
      <c r="E66" s="112" t="s">
        <v>482</v>
      </c>
      <c r="F66" s="171" t="s">
        <v>451</v>
      </c>
      <c r="G66" s="172" t="s">
        <v>516</v>
      </c>
      <c r="H66" s="172" t="s">
        <v>19</v>
      </c>
      <c r="I66" s="172" t="s">
        <v>32</v>
      </c>
      <c r="J66" s="173" t="s">
        <v>570</v>
      </c>
      <c r="K66" s="173" t="s">
        <v>520</v>
      </c>
      <c r="L66" s="223" t="n">
        <v>45.5</v>
      </c>
      <c r="M66" s="223" t="n">
        <v>10</v>
      </c>
      <c r="N66" s="167" t="n">
        <v>10</v>
      </c>
      <c r="O66" s="223" t="n">
        <v>34</v>
      </c>
      <c r="P66" s="223" t="n">
        <v>34</v>
      </c>
      <c r="Q66" s="223" t="n">
        <v>34</v>
      </c>
    </row>
    <row r="67" customFormat="false" ht="67.5" hidden="false" customHeight="false" outlineLevel="0" collapsed="false">
      <c r="A67" s="188" t="s">
        <v>16</v>
      </c>
      <c r="B67" s="188" t="s">
        <v>472</v>
      </c>
      <c r="C67" s="188" t="s">
        <v>19</v>
      </c>
      <c r="D67" s="188" t="s">
        <v>29</v>
      </c>
      <c r="E67" s="112" t="s">
        <v>482</v>
      </c>
      <c r="F67" s="171" t="s">
        <v>451</v>
      </c>
      <c r="G67" s="224" t="n">
        <v>739</v>
      </c>
      <c r="H67" s="225" t="s">
        <v>43</v>
      </c>
      <c r="I67" s="225" t="s">
        <v>36</v>
      </c>
      <c r="J67" s="173" t="s">
        <v>571</v>
      </c>
      <c r="K67" s="226" t="n">
        <v>244</v>
      </c>
      <c r="L67" s="227" t="n">
        <v>0</v>
      </c>
      <c r="M67" s="227" t="n">
        <v>0</v>
      </c>
      <c r="N67" s="202" t="n">
        <v>65</v>
      </c>
      <c r="O67" s="227" t="n">
        <v>0</v>
      </c>
      <c r="P67" s="227" t="n">
        <v>0</v>
      </c>
      <c r="Q67" s="227" t="n">
        <v>0</v>
      </c>
    </row>
    <row r="68" customFormat="false" ht="36" hidden="false" customHeight="false" outlineLevel="0" collapsed="false">
      <c r="A68" s="188" t="s">
        <v>16</v>
      </c>
      <c r="B68" s="188" t="s">
        <v>448</v>
      </c>
      <c r="C68" s="182" t="s">
        <v>19</v>
      </c>
      <c r="D68" s="188"/>
      <c r="E68" s="102" t="s">
        <v>450</v>
      </c>
      <c r="F68" s="171" t="s">
        <v>560</v>
      </c>
      <c r="G68" s="172" t="s">
        <v>516</v>
      </c>
      <c r="H68" s="172" t="s">
        <v>19</v>
      </c>
      <c r="I68" s="172" t="s">
        <v>181</v>
      </c>
      <c r="J68" s="173" t="s">
        <v>572</v>
      </c>
      <c r="K68" s="173" t="s">
        <v>520</v>
      </c>
      <c r="L68" s="167" t="n">
        <v>5</v>
      </c>
      <c r="M68" s="167" t="n">
        <v>0</v>
      </c>
      <c r="N68" s="228" t="n">
        <v>0</v>
      </c>
      <c r="O68" s="223" t="n">
        <v>0</v>
      </c>
      <c r="P68" s="229" t="n">
        <v>0</v>
      </c>
      <c r="Q68" s="229" t="n">
        <v>0</v>
      </c>
    </row>
    <row r="69" customFormat="false" ht="15" hidden="false" customHeight="false" outlineLevel="0" collapsed="false">
      <c r="C69" s="0" t="s">
        <v>573</v>
      </c>
    </row>
    <row r="72" customFormat="false" ht="15" hidden="false" customHeight="false" outlineLevel="0" collapsed="false">
      <c r="P72" s="230"/>
    </row>
  </sheetData>
  <mergeCells count="63">
    <mergeCell ref="N1:Q1"/>
    <mergeCell ref="M4:Q4"/>
    <mergeCell ref="M5:Q5"/>
    <mergeCell ref="A7:Q7"/>
    <mergeCell ref="R8:U8"/>
    <mergeCell ref="A9:D9"/>
    <mergeCell ref="E9:E10"/>
    <mergeCell ref="F9:F10"/>
    <mergeCell ref="G9:K9"/>
    <mergeCell ref="L9:Q9"/>
    <mergeCell ref="A11:A13"/>
    <mergeCell ref="B11:B13"/>
    <mergeCell ref="C11:C13"/>
    <mergeCell ref="D11:D13"/>
    <mergeCell ref="E11:E13"/>
    <mergeCell ref="A14:A15"/>
    <mergeCell ref="B14:B15"/>
    <mergeCell ref="C14:C15"/>
    <mergeCell ref="D14:D15"/>
    <mergeCell ref="E14:E15"/>
    <mergeCell ref="A18:A19"/>
    <mergeCell ref="B18:B19"/>
    <mergeCell ref="C18:C19"/>
    <mergeCell ref="D18:D19"/>
    <mergeCell ref="E18:E19"/>
    <mergeCell ref="A28:A30"/>
    <mergeCell ref="B28:B30"/>
    <mergeCell ref="C28:C30"/>
    <mergeCell ref="D28:D30"/>
    <mergeCell ref="E28:E30"/>
    <mergeCell ref="A34:A35"/>
    <mergeCell ref="B34:B35"/>
    <mergeCell ref="C34:C35"/>
    <mergeCell ref="D34:D35"/>
    <mergeCell ref="E34:E35"/>
    <mergeCell ref="A42:A43"/>
    <mergeCell ref="B42:B43"/>
    <mergeCell ref="C42:C43"/>
    <mergeCell ref="D42:D43"/>
    <mergeCell ref="E42:E43"/>
    <mergeCell ref="A46:A47"/>
    <mergeCell ref="B46:B47"/>
    <mergeCell ref="C46:C47"/>
    <mergeCell ref="D46:D47"/>
    <mergeCell ref="E46:E47"/>
    <mergeCell ref="A49:A50"/>
    <mergeCell ref="B49:B50"/>
    <mergeCell ref="C49:C50"/>
    <mergeCell ref="D49:D50"/>
    <mergeCell ref="E49:E50"/>
    <mergeCell ref="E51:E54"/>
    <mergeCell ref="F51:F53"/>
    <mergeCell ref="A56:A57"/>
    <mergeCell ref="B56:B57"/>
    <mergeCell ref="C56:C57"/>
    <mergeCell ref="D56:D57"/>
    <mergeCell ref="E56:E57"/>
    <mergeCell ref="E58:E59"/>
    <mergeCell ref="A64:A65"/>
    <mergeCell ref="B64:B65"/>
    <mergeCell ref="C64:C65"/>
    <mergeCell ref="D64:D65"/>
    <mergeCell ref="E64:E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99" activeCellId="0" sqref="P99"/>
    </sheetView>
  </sheetViews>
  <sheetFormatPr defaultColWidth="9.13671875" defaultRowHeight="12.75" zeroHeight="false" outlineLevelRow="0" outlineLevelCol="0"/>
  <cols>
    <col collapsed="false" customWidth="true" hidden="false" outlineLevel="0" max="1" min="1" style="6" width="4.28"/>
    <col collapsed="false" customWidth="true" hidden="false" outlineLevel="0" max="2" min="2" style="6" width="3.28"/>
    <col collapsed="false" customWidth="true" hidden="false" outlineLevel="0" max="3" min="3" style="6" width="16.42"/>
    <col collapsed="false" customWidth="true" hidden="false" outlineLevel="0" max="4" min="4" style="6" width="40.13"/>
    <col collapsed="false" customWidth="false" hidden="false" outlineLevel="0" max="5" min="5" style="6" width="9.14"/>
    <col collapsed="false" customWidth="true" hidden="false" outlineLevel="0" max="6" min="6" style="6" width="11.13"/>
    <col collapsed="false" customWidth="true" hidden="false" outlineLevel="0" max="7" min="7" style="136" width="11.56"/>
    <col collapsed="false" customWidth="true" hidden="false" outlineLevel="0" max="8" min="8" style="135" width="9.7"/>
    <col collapsed="false" customWidth="true" hidden="false" outlineLevel="0" max="9" min="9" style="6" width="9.7"/>
    <col collapsed="false" customWidth="true" hidden="false" outlineLevel="0" max="10" min="10" style="6" width="8.56"/>
    <col collapsed="false" customWidth="true" hidden="false" outlineLevel="0" max="11" min="11" style="6" width="9.41"/>
    <col collapsed="false" customWidth="false" hidden="false" outlineLevel="0" max="257" min="12" style="6" width="9.14"/>
  </cols>
  <sheetData>
    <row r="1" customFormat="false" ht="65.25" hidden="false" customHeight="true" outlineLevel="0" collapsed="false">
      <c r="H1" s="131"/>
      <c r="I1" s="131"/>
      <c r="J1" s="131"/>
      <c r="K1" s="131"/>
      <c r="L1" s="132"/>
      <c r="M1" s="132"/>
      <c r="N1" s="132"/>
    </row>
    <row r="2" customFormat="false" ht="13.5" hidden="false" customHeight="true" outlineLevel="0" collapsed="false">
      <c r="G2" s="231"/>
      <c r="H2" s="232"/>
      <c r="I2" s="233"/>
      <c r="J2" s="233"/>
      <c r="K2" s="5" t="s">
        <v>574</v>
      </c>
    </row>
    <row r="3" customFormat="false" ht="12" hidden="false" customHeight="true" outlineLevel="0" collapsed="false">
      <c r="G3" s="231"/>
      <c r="H3" s="232"/>
      <c r="I3" s="233"/>
      <c r="J3" s="233"/>
      <c r="K3" s="5" t="s">
        <v>2</v>
      </c>
    </row>
    <row r="4" customFormat="false" ht="11.25" hidden="false" customHeight="true" outlineLevel="0" collapsed="false">
      <c r="G4" s="231"/>
      <c r="H4" s="232"/>
      <c r="I4" s="233"/>
      <c r="J4" s="233"/>
      <c r="K4" s="5" t="s">
        <v>3</v>
      </c>
      <c r="L4" s="5"/>
      <c r="M4" s="5"/>
      <c r="N4" s="5"/>
      <c r="O4" s="5"/>
    </row>
    <row r="5" customFormat="false" ht="15" hidden="false" customHeight="true" outlineLevel="0" collapsed="false">
      <c r="A5" s="234"/>
      <c r="B5" s="234"/>
      <c r="C5" s="234"/>
      <c r="D5" s="234"/>
      <c r="E5" s="234"/>
      <c r="F5" s="234"/>
      <c r="G5" s="235"/>
      <c r="H5" s="236"/>
      <c r="I5" s="237"/>
      <c r="J5" s="238"/>
      <c r="K5" s="9" t="s">
        <v>497</v>
      </c>
      <c r="L5" s="9"/>
      <c r="M5" s="9"/>
      <c r="N5" s="9"/>
      <c r="O5" s="9"/>
    </row>
    <row r="6" customFormat="false" ht="11.1" hidden="false" customHeight="true" outlineLevel="0" collapsed="false">
      <c r="A6" s="234"/>
      <c r="B6" s="234"/>
      <c r="C6" s="234"/>
      <c r="D6" s="234"/>
      <c r="E6" s="234"/>
      <c r="F6" s="234"/>
      <c r="G6" s="235"/>
      <c r="H6" s="236"/>
      <c r="I6" s="237"/>
      <c r="J6" s="238"/>
      <c r="K6" s="239"/>
    </row>
    <row r="7" customFormat="false" ht="18" hidden="false" customHeight="true" outlineLevel="0" collapsed="false">
      <c r="A7" s="240" t="s">
        <v>575</v>
      </c>
      <c r="B7" s="240"/>
      <c r="C7" s="240"/>
      <c r="D7" s="240"/>
      <c r="E7" s="240"/>
      <c r="F7" s="240"/>
      <c r="G7" s="240"/>
      <c r="H7" s="240"/>
      <c r="I7" s="240"/>
      <c r="J7" s="240"/>
    </row>
    <row r="8" customFormat="false" ht="10.5" hidden="false" customHeight="true" outlineLevel="0" collapsed="false">
      <c r="A8" s="234"/>
      <c r="B8" s="234"/>
      <c r="C8" s="234"/>
      <c r="D8" s="234"/>
      <c r="E8" s="234"/>
      <c r="F8" s="234"/>
      <c r="G8" s="241"/>
      <c r="H8" s="242"/>
      <c r="I8" s="234"/>
      <c r="J8" s="234"/>
    </row>
    <row r="9" customFormat="false" ht="20.25" hidden="false" customHeight="true" outlineLevel="0" collapsed="false">
      <c r="A9" s="201" t="s">
        <v>6</v>
      </c>
      <c r="B9" s="201"/>
      <c r="C9" s="201" t="s">
        <v>576</v>
      </c>
      <c r="D9" s="201" t="s">
        <v>577</v>
      </c>
      <c r="E9" s="201" t="s">
        <v>578</v>
      </c>
      <c r="F9" s="201"/>
      <c r="G9" s="201"/>
      <c r="H9" s="201"/>
      <c r="I9" s="201"/>
      <c r="J9" s="201"/>
      <c r="K9" s="201"/>
    </row>
    <row r="10" customFormat="false" ht="22.5" hidden="false" customHeight="true" outlineLevel="0" collapsed="false">
      <c r="A10" s="201"/>
      <c r="B10" s="201"/>
      <c r="C10" s="201" t="s">
        <v>502</v>
      </c>
      <c r="D10" s="201"/>
      <c r="E10" s="201" t="s">
        <v>579</v>
      </c>
      <c r="F10" s="201" t="s">
        <v>152</v>
      </c>
      <c r="G10" s="147" t="s">
        <v>194</v>
      </c>
      <c r="H10" s="147" t="s">
        <v>508</v>
      </c>
      <c r="I10" s="147" t="s">
        <v>509</v>
      </c>
      <c r="J10" s="147" t="s">
        <v>510</v>
      </c>
      <c r="K10" s="243" t="s">
        <v>511</v>
      </c>
    </row>
    <row r="11" customFormat="false" ht="16.5" hidden="false" customHeight="true" outlineLevel="0" collapsed="false">
      <c r="A11" s="201" t="s">
        <v>12</v>
      </c>
      <c r="B11" s="201" t="s">
        <v>13</v>
      </c>
      <c r="C11" s="201"/>
      <c r="D11" s="201"/>
      <c r="E11" s="201"/>
      <c r="F11" s="201"/>
      <c r="G11" s="147"/>
      <c r="H11" s="147"/>
      <c r="I11" s="147"/>
      <c r="J11" s="147"/>
      <c r="K11" s="243"/>
      <c r="L11" s="244"/>
    </row>
    <row r="12" customFormat="false" ht="12.75" hidden="false" customHeight="true" outlineLevel="0" collapsed="false">
      <c r="A12" s="172" t="s">
        <v>16</v>
      </c>
      <c r="B12" s="172"/>
      <c r="C12" s="171" t="s">
        <v>580</v>
      </c>
      <c r="D12" s="154" t="s">
        <v>515</v>
      </c>
      <c r="E12" s="157" t="n">
        <f aca="false">SUM(F12:K12)</f>
        <v>368671.1</v>
      </c>
      <c r="F12" s="156" t="n">
        <f aca="false">F13+F20+F21</f>
        <v>74931.8</v>
      </c>
      <c r="G12" s="156" t="n">
        <f aca="false">G13+G20+G21</f>
        <v>70764.2</v>
      </c>
      <c r="H12" s="156" t="n">
        <f aca="false">H13+H20+H21</f>
        <v>61948.5</v>
      </c>
      <c r="I12" s="156" t="n">
        <f aca="false">I13+I20+I21</f>
        <v>56806.1</v>
      </c>
      <c r="J12" s="156" t="n">
        <f aca="false">J13+J20+J21</f>
        <v>52082</v>
      </c>
      <c r="K12" s="156" t="n">
        <f aca="false">K13+K20+K21</f>
        <v>52138.5</v>
      </c>
    </row>
    <row r="13" customFormat="false" ht="21.75" hidden="false" customHeight="true" outlineLevel="0" collapsed="false">
      <c r="A13" s="172"/>
      <c r="B13" s="172"/>
      <c r="C13" s="171"/>
      <c r="D13" s="171" t="s">
        <v>581</v>
      </c>
      <c r="E13" s="245" t="n">
        <f aca="false">SUM(F13:K13)</f>
        <v>367777.9</v>
      </c>
      <c r="F13" s="246" t="n">
        <f aca="false">F23+F32+F42+F51+F62+F72+F81+F90+F99</f>
        <v>74482.6</v>
      </c>
      <c r="G13" s="246" t="n">
        <f aca="false">G23+G32+G42+G51+G62+G72+G81+G90+G99</f>
        <v>70320.2</v>
      </c>
      <c r="H13" s="246" t="n">
        <f aca="false">H23+H32+H42+H51+H62+H72+H81+H90+H99</f>
        <v>61948.5</v>
      </c>
      <c r="I13" s="246" t="n">
        <f aca="false">I23+I32+I42+I51+I62+I72+I81+I90+I99</f>
        <v>56806.1</v>
      </c>
      <c r="J13" s="246" t="n">
        <f aca="false">J23+J32+J42+J51+J62+J72+J81+J90+J99</f>
        <v>52082</v>
      </c>
      <c r="K13" s="246" t="n">
        <f aca="false">K23+K32+K42+K51+K62+K72+K81+K90+K99</f>
        <v>52138.5</v>
      </c>
      <c r="M13" s="247"/>
    </row>
    <row r="14" customFormat="false" ht="12.75" hidden="false" customHeight="false" outlineLevel="0" collapsed="false">
      <c r="A14" s="172"/>
      <c r="B14" s="172"/>
      <c r="C14" s="171"/>
      <c r="D14" s="248" t="s">
        <v>582</v>
      </c>
      <c r="E14" s="245"/>
      <c r="F14" s="167"/>
      <c r="G14" s="167"/>
      <c r="H14" s="167"/>
      <c r="I14" s="167"/>
      <c r="J14" s="167"/>
      <c r="K14" s="249"/>
    </row>
    <row r="15" customFormat="false" ht="12.75" hidden="false" customHeight="false" outlineLevel="0" collapsed="false">
      <c r="A15" s="172"/>
      <c r="B15" s="172"/>
      <c r="C15" s="171"/>
      <c r="D15" s="248" t="s">
        <v>583</v>
      </c>
      <c r="E15" s="245" t="n">
        <f aca="false">E25+E34+E44+E53+E64+E83+E92+E101</f>
        <v>338966.4</v>
      </c>
      <c r="F15" s="246" t="n">
        <f aca="false">F25+F34+F44+F53+F64+F83+F92+F101</f>
        <v>67496.1</v>
      </c>
      <c r="G15" s="246" t="n">
        <f aca="false">G25+G34+G44+G53+G64+G83+G92+G101</f>
        <v>66299.7</v>
      </c>
      <c r="H15" s="246" t="n">
        <f aca="false">H25+H34+H44+H53+H64+H83+H92+H101</f>
        <v>57682.7</v>
      </c>
      <c r="I15" s="246" t="n">
        <f aca="false">I25+I34+I44+I53+I64+I83+I92+I101</f>
        <v>51781</v>
      </c>
      <c r="J15" s="246" t="n">
        <f aca="false">J25+J34+J44+J53+J64+J83+J92+J101</f>
        <v>47618.1</v>
      </c>
      <c r="K15" s="246" t="n">
        <f aca="false">K25+K34+K44+K53+K64+K83+K92+K101</f>
        <v>48088.8</v>
      </c>
      <c r="M15" s="244"/>
    </row>
    <row r="16" customFormat="false" ht="25.5" hidden="false" customHeight="false" outlineLevel="0" collapsed="false">
      <c r="A16" s="172"/>
      <c r="B16" s="172"/>
      <c r="C16" s="171"/>
      <c r="D16" s="248" t="s">
        <v>584</v>
      </c>
      <c r="E16" s="245" t="n">
        <f aca="false">SUM(F16:J16)</f>
        <v>881.7</v>
      </c>
      <c r="F16" s="167" t="n">
        <f aca="false">F26+F35+F45+F54+F65+F75+F84+F93+F102</f>
        <v>655.7</v>
      </c>
      <c r="G16" s="167" t="n">
        <f aca="false">G26+G35+G45+G54+G65+G75+G84+G93+G102</f>
        <v>131</v>
      </c>
      <c r="H16" s="167" t="n">
        <f aca="false">H26+H35+H45+H54+H65+H75+H84+H93+H102</f>
        <v>0</v>
      </c>
      <c r="I16" s="167" t="n">
        <f aca="false">I26+I35+I45+I54+I65+I75+I84+I93+I102</f>
        <v>95</v>
      </c>
      <c r="J16" s="167" t="n">
        <f aca="false">J26+J35+J45+J54+J65+J75+J84+J93+J102</f>
        <v>0</v>
      </c>
      <c r="K16" s="167" t="n">
        <f aca="false">K26+K35+K45+K54+K65+K75+K84+K93+K102</f>
        <v>0</v>
      </c>
      <c r="M16" s="244"/>
    </row>
    <row r="17" customFormat="false" ht="25.5" hidden="false" customHeight="false" outlineLevel="0" collapsed="false">
      <c r="A17" s="172"/>
      <c r="B17" s="172"/>
      <c r="C17" s="171"/>
      <c r="D17" s="248" t="s">
        <v>585</v>
      </c>
      <c r="E17" s="245" t="n">
        <f aca="false">E27+E36+E46+E55+E66+E76+E85+E94</f>
        <v>27586.8</v>
      </c>
      <c r="F17" s="167" t="n">
        <f aca="false">F27+F36+F46+F55+F66+F76+F85+F94+F103</f>
        <v>6270.8</v>
      </c>
      <c r="G17" s="167" t="n">
        <f aca="false">G27+G36+G46+G55+G66+G76+G85+G94+G103</f>
        <v>3829.5</v>
      </c>
      <c r="H17" s="167" t="n">
        <f aca="false">H27+H36+H46+H55+H66+H76+H85+H94+H103</f>
        <v>4190.8</v>
      </c>
      <c r="I17" s="167" t="n">
        <f aca="false">I27+I36+I46+I55+I66+I76+I85+I94+I103</f>
        <v>4782.1</v>
      </c>
      <c r="J17" s="167" t="n">
        <f aca="false">J27+J36+J46+J55+J66+J76+J85+J94+J103</f>
        <v>4463.9</v>
      </c>
      <c r="K17" s="167" t="n">
        <f aca="false">K27+K36+K46+K55+K66+K76+K85+K94+K103</f>
        <v>4049.7</v>
      </c>
      <c r="M17" s="247"/>
    </row>
    <row r="18" customFormat="false" ht="25.5" hidden="false" customHeight="false" outlineLevel="0" collapsed="false">
      <c r="A18" s="172"/>
      <c r="B18" s="172"/>
      <c r="C18" s="171"/>
      <c r="D18" s="248" t="s">
        <v>586</v>
      </c>
      <c r="E18" s="245" t="n">
        <f aca="false">SUM(F18:J18)</f>
        <v>223</v>
      </c>
      <c r="F18" s="167" t="n">
        <f aca="false">F28+F38+F47+F56+F67+F77+F86+F95+F104</f>
        <v>0</v>
      </c>
      <c r="G18" s="167" t="n">
        <f aca="false">G28+G38+G47+G56+G67+G77+G86+G95+G104</f>
        <v>0</v>
      </c>
      <c r="H18" s="167" t="n">
        <f aca="false">H37+H57</f>
        <v>75</v>
      </c>
      <c r="I18" s="167" t="n">
        <f aca="false">I37+I57</f>
        <v>148</v>
      </c>
      <c r="J18" s="167" t="n">
        <f aca="false">J37+J57</f>
        <v>0</v>
      </c>
      <c r="K18" s="167" t="n">
        <f aca="false">K37+K57</f>
        <v>0</v>
      </c>
      <c r="N18" s="247"/>
    </row>
    <row r="19" customFormat="false" ht="25.5" hidden="false" customHeight="false" outlineLevel="0" collapsed="false">
      <c r="A19" s="172"/>
      <c r="B19" s="172"/>
      <c r="C19" s="171"/>
      <c r="D19" s="248" t="s">
        <v>587</v>
      </c>
      <c r="E19" s="245" t="n">
        <v>0</v>
      </c>
      <c r="F19" s="167" t="n">
        <v>0</v>
      </c>
      <c r="G19" s="167" t="n">
        <v>0</v>
      </c>
      <c r="H19" s="167" t="n">
        <v>0</v>
      </c>
      <c r="I19" s="167" t="n">
        <v>0</v>
      </c>
      <c r="J19" s="167" t="n">
        <v>0</v>
      </c>
      <c r="K19" s="167" t="n">
        <v>0</v>
      </c>
    </row>
    <row r="20" customFormat="false" ht="25.5" hidden="false" customHeight="false" outlineLevel="0" collapsed="false">
      <c r="A20" s="172"/>
      <c r="B20" s="172"/>
      <c r="C20" s="171"/>
      <c r="D20" s="250" t="s">
        <v>588</v>
      </c>
      <c r="E20" s="245" t="n">
        <f aca="false">SUM(F20:K20)</f>
        <v>0</v>
      </c>
      <c r="F20" s="167" t="n">
        <f aca="false">F29+F39+F48+F58+F68+F78+F87+F96+F105</f>
        <v>0</v>
      </c>
      <c r="G20" s="167" t="n">
        <f aca="false">G29+G39+G48+G58+G68+G78+G87+G96+G105</f>
        <v>0</v>
      </c>
      <c r="H20" s="167" t="n">
        <f aca="false">H29+H39+H48+H58+H68+H78+H87+H96+H105</f>
        <v>0</v>
      </c>
      <c r="I20" s="167" t="n">
        <f aca="false">I29+I39+I48+I58+I68+I78+I87+I96+I105</f>
        <v>0</v>
      </c>
      <c r="J20" s="167" t="n">
        <f aca="false">J29+J39+J48+J58+J68+J78+J87+J96+J105</f>
        <v>0</v>
      </c>
      <c r="K20" s="167" t="n">
        <f aca="false">K29+K39+K48+K58+K68+K78+K87+K96+K105</f>
        <v>0</v>
      </c>
    </row>
    <row r="21" customFormat="false" ht="12.75" hidden="false" customHeight="true" outlineLevel="0" collapsed="false">
      <c r="A21" s="172"/>
      <c r="B21" s="172"/>
      <c r="C21" s="171"/>
      <c r="D21" s="250" t="s">
        <v>589</v>
      </c>
      <c r="E21" s="245" t="n">
        <f aca="false">E30+E40+E49+E60+E70+E88+E97</f>
        <v>893.2</v>
      </c>
      <c r="F21" s="167" t="n">
        <f aca="false">F30+F40+F49+F59+F69+F79+F88+F97+F106</f>
        <v>449.2</v>
      </c>
      <c r="G21" s="167" t="n">
        <f aca="false">G30+G40+G49+G59+G69+G79+G88+G97+G106</f>
        <v>444</v>
      </c>
      <c r="H21" s="167" t="n">
        <f aca="false">H30+H40+H49+H59+H69+H79+H88+H97+H106</f>
        <v>0</v>
      </c>
      <c r="I21" s="167" t="n">
        <f aca="false">I30+I40+I49+I59+I69+I79+I88+I97+I106</f>
        <v>0</v>
      </c>
      <c r="J21" s="167" t="n">
        <f aca="false">J30+J40+J49+J59+J69+J79+J88+J97+J106</f>
        <v>0</v>
      </c>
      <c r="K21" s="167" t="n">
        <f aca="false">K30+K40+K49+K59+K69+K79+K88+K97+K106</f>
        <v>0</v>
      </c>
    </row>
    <row r="22" customFormat="false" ht="12.75" hidden="false" customHeight="true" outlineLevel="0" collapsed="false">
      <c r="A22" s="172" t="s">
        <v>16</v>
      </c>
      <c r="B22" s="172" t="s">
        <v>17</v>
      </c>
      <c r="C22" s="171" t="s">
        <v>18</v>
      </c>
      <c r="D22" s="154" t="s">
        <v>515</v>
      </c>
      <c r="E22" s="157" t="n">
        <f aca="false">SUM(F22:K22)</f>
        <v>300</v>
      </c>
      <c r="F22" s="181" t="n">
        <f aca="false">SUM(F23+F29+F30)</f>
        <v>0</v>
      </c>
      <c r="G22" s="181" t="n">
        <f aca="false">SUM(G23+G29+G30)</f>
        <v>150</v>
      </c>
      <c r="H22" s="181" t="n">
        <f aca="false">SUM(H23+H29+H30)</f>
        <v>150</v>
      </c>
      <c r="I22" s="181" t="n">
        <f aca="false">SUM(I23+I29+I30)</f>
        <v>0</v>
      </c>
      <c r="J22" s="181" t="n">
        <f aca="false">SUM(J23+J29+J30)</f>
        <v>0</v>
      </c>
      <c r="K22" s="181" t="n">
        <f aca="false">SUM(K23+K29+K30)</f>
        <v>0</v>
      </c>
    </row>
    <row r="23" customFormat="false" ht="12.75" hidden="false" customHeight="false" outlineLevel="0" collapsed="false">
      <c r="A23" s="172"/>
      <c r="B23" s="172"/>
      <c r="C23" s="171"/>
      <c r="D23" s="171" t="s">
        <v>581</v>
      </c>
      <c r="E23" s="245" t="n">
        <f aca="false">SUM(F23:K23)</f>
        <v>300</v>
      </c>
      <c r="F23" s="167" t="n">
        <f aca="false">F25</f>
        <v>0</v>
      </c>
      <c r="G23" s="167" t="n">
        <f aca="false">G25</f>
        <v>150</v>
      </c>
      <c r="H23" s="167" t="n">
        <f aca="false">H25</f>
        <v>150</v>
      </c>
      <c r="I23" s="167" t="n">
        <f aca="false">I25</f>
        <v>0</v>
      </c>
      <c r="J23" s="167" t="n">
        <f aca="false">J25</f>
        <v>0</v>
      </c>
      <c r="K23" s="167" t="n">
        <f aca="false">K25</f>
        <v>0</v>
      </c>
    </row>
    <row r="24" customFormat="false" ht="12.75" hidden="false" customHeight="false" outlineLevel="0" collapsed="false">
      <c r="A24" s="172"/>
      <c r="B24" s="172"/>
      <c r="C24" s="171"/>
      <c r="D24" s="248" t="s">
        <v>582</v>
      </c>
      <c r="E24" s="245"/>
      <c r="F24" s="167"/>
      <c r="G24" s="167"/>
      <c r="H24" s="167"/>
      <c r="I24" s="167"/>
      <c r="J24" s="167"/>
      <c r="K24" s="202"/>
    </row>
    <row r="25" customFormat="false" ht="12.75" hidden="false" customHeight="false" outlineLevel="0" collapsed="false">
      <c r="A25" s="172"/>
      <c r="B25" s="172"/>
      <c r="C25" s="171"/>
      <c r="D25" s="248" t="s">
        <v>583</v>
      </c>
      <c r="E25" s="245" t="n">
        <f aca="false">SUM(F25:K25)</f>
        <v>300</v>
      </c>
      <c r="F25" s="167" t="n">
        <v>0</v>
      </c>
      <c r="G25" s="167" t="n">
        <v>150</v>
      </c>
      <c r="H25" s="167" t="n">
        <v>150</v>
      </c>
      <c r="I25" s="167" t="n">
        <v>0</v>
      </c>
      <c r="J25" s="167" t="n">
        <v>0</v>
      </c>
      <c r="K25" s="167" t="n">
        <v>0</v>
      </c>
    </row>
    <row r="26" customFormat="false" ht="25.5" hidden="false" customHeight="false" outlineLevel="0" collapsed="false">
      <c r="A26" s="172"/>
      <c r="B26" s="172"/>
      <c r="C26" s="171"/>
      <c r="D26" s="248" t="s">
        <v>584</v>
      </c>
      <c r="E26" s="245" t="n">
        <v>0</v>
      </c>
      <c r="F26" s="167" t="n">
        <v>0</v>
      </c>
      <c r="G26" s="167" t="n">
        <v>0</v>
      </c>
      <c r="H26" s="167" t="n">
        <v>0</v>
      </c>
      <c r="I26" s="167" t="n">
        <v>0</v>
      </c>
      <c r="J26" s="167" t="n">
        <v>0</v>
      </c>
      <c r="K26" s="167" t="n">
        <v>0</v>
      </c>
    </row>
    <row r="27" customFormat="false" ht="25.5" hidden="false" customHeight="false" outlineLevel="0" collapsed="false">
      <c r="A27" s="172"/>
      <c r="B27" s="172"/>
      <c r="C27" s="171"/>
      <c r="D27" s="248" t="s">
        <v>585</v>
      </c>
      <c r="E27" s="245" t="n">
        <f aca="false">F27+G27+H27+I27+J27+K27</f>
        <v>0</v>
      </c>
      <c r="F27" s="167" t="n">
        <v>0</v>
      </c>
      <c r="G27" s="167" t="n">
        <v>0</v>
      </c>
      <c r="H27" s="167" t="n">
        <v>0</v>
      </c>
      <c r="I27" s="167" t="n">
        <v>0</v>
      </c>
      <c r="J27" s="167" t="n">
        <v>0</v>
      </c>
      <c r="K27" s="167" t="n">
        <v>0</v>
      </c>
      <c r="N27" s="244"/>
    </row>
    <row r="28" customFormat="false" ht="25.5" hidden="false" customHeight="false" outlineLevel="0" collapsed="false">
      <c r="A28" s="172"/>
      <c r="B28" s="172"/>
      <c r="C28" s="171"/>
      <c r="D28" s="248" t="s">
        <v>586</v>
      </c>
      <c r="E28" s="245" t="n">
        <f aca="false">F28+G28+H28+I28+J28+K28</f>
        <v>0</v>
      </c>
      <c r="F28" s="167" t="n">
        <v>0</v>
      </c>
      <c r="G28" s="167" t="n">
        <v>0</v>
      </c>
      <c r="H28" s="167" t="n">
        <v>0</v>
      </c>
      <c r="I28" s="167" t="n">
        <v>0</v>
      </c>
      <c r="J28" s="167" t="n">
        <v>0</v>
      </c>
      <c r="K28" s="167" t="n">
        <v>0</v>
      </c>
    </row>
    <row r="29" customFormat="false" ht="25.5" hidden="false" customHeight="false" outlineLevel="0" collapsed="false">
      <c r="A29" s="172"/>
      <c r="B29" s="172"/>
      <c r="C29" s="171"/>
      <c r="D29" s="250" t="s">
        <v>588</v>
      </c>
      <c r="E29" s="245" t="n">
        <f aca="false">F29+G29+H29+I29+J29+K29</f>
        <v>0</v>
      </c>
      <c r="F29" s="167" t="n">
        <v>0</v>
      </c>
      <c r="G29" s="167" t="n">
        <v>0</v>
      </c>
      <c r="H29" s="167" t="n">
        <v>0</v>
      </c>
      <c r="I29" s="167" t="n">
        <v>0</v>
      </c>
      <c r="J29" s="167" t="n">
        <v>0</v>
      </c>
      <c r="K29" s="167" t="n">
        <v>0</v>
      </c>
    </row>
    <row r="30" customFormat="false" ht="12.75" hidden="false" customHeight="true" outlineLevel="0" collapsed="false">
      <c r="A30" s="172"/>
      <c r="B30" s="172"/>
      <c r="C30" s="171"/>
      <c r="D30" s="250" t="s">
        <v>589</v>
      </c>
      <c r="E30" s="245" t="n">
        <f aca="false">F30+G30+H30+I30+J30+K30</f>
        <v>0</v>
      </c>
      <c r="F30" s="167" t="n">
        <v>0</v>
      </c>
      <c r="G30" s="167" t="n">
        <v>0</v>
      </c>
      <c r="H30" s="167" t="n">
        <v>0</v>
      </c>
      <c r="I30" s="167" t="n">
        <v>0</v>
      </c>
      <c r="J30" s="167" t="n">
        <v>0</v>
      </c>
      <c r="K30" s="167" t="n">
        <v>0</v>
      </c>
    </row>
    <row r="31" customFormat="false" ht="12.75" hidden="false" customHeight="true" outlineLevel="0" collapsed="false">
      <c r="A31" s="172" t="s">
        <v>16</v>
      </c>
      <c r="B31" s="172" t="s">
        <v>521</v>
      </c>
      <c r="C31" s="171" t="s">
        <v>590</v>
      </c>
      <c r="D31" s="154" t="s">
        <v>515</v>
      </c>
      <c r="E31" s="157" t="n">
        <f aca="false">F31+G31+H31+I31+J31+K31</f>
        <v>166036.5</v>
      </c>
      <c r="F31" s="156" t="n">
        <f aca="false">F32+F39+F40</f>
        <v>44207.2</v>
      </c>
      <c r="G31" s="156" t="n">
        <f aca="false">G32+G39+G40</f>
        <v>32164.8</v>
      </c>
      <c r="H31" s="156" t="n">
        <f aca="false">H32+H39+H40</f>
        <v>24847.1</v>
      </c>
      <c r="I31" s="156" t="n">
        <f aca="false">I32+I39+I40</f>
        <v>21883.6</v>
      </c>
      <c r="J31" s="156" t="n">
        <f aca="false">J32+J39+J40</f>
        <v>21206.3</v>
      </c>
      <c r="K31" s="156" t="n">
        <f aca="false">K32+K39+K40</f>
        <v>21727.5</v>
      </c>
    </row>
    <row r="32" customFormat="false" ht="12.75" hidden="false" customHeight="false" outlineLevel="0" collapsed="false">
      <c r="A32" s="172"/>
      <c r="B32" s="172"/>
      <c r="C32" s="171"/>
      <c r="D32" s="171" t="s">
        <v>581</v>
      </c>
      <c r="E32" s="245" t="n">
        <f aca="false">SUM(F32:K32)</f>
        <v>166036.5</v>
      </c>
      <c r="F32" s="167" t="n">
        <f aca="false">F34+F35+F36+F37+F38</f>
        <v>44207.2</v>
      </c>
      <c r="G32" s="167" t="n">
        <f aca="false">G34+G35+G36+G37+G38</f>
        <v>32164.8</v>
      </c>
      <c r="H32" s="167" t="n">
        <f aca="false">H34+H35+H36+H37</f>
        <v>24847.1</v>
      </c>
      <c r="I32" s="167" t="n">
        <f aca="false">I34+I35+I36+I37</f>
        <v>21883.6</v>
      </c>
      <c r="J32" s="167" t="n">
        <f aca="false">J34+J35+J36+J37</f>
        <v>21206.3</v>
      </c>
      <c r="K32" s="167" t="n">
        <f aca="false">K34+K35+K36+K37</f>
        <v>21727.5</v>
      </c>
    </row>
    <row r="33" customFormat="false" ht="12.75" hidden="false" customHeight="false" outlineLevel="0" collapsed="false">
      <c r="A33" s="172"/>
      <c r="B33" s="172"/>
      <c r="C33" s="171"/>
      <c r="D33" s="248" t="s">
        <v>582</v>
      </c>
      <c r="E33" s="245"/>
      <c r="F33" s="167"/>
      <c r="G33" s="167"/>
      <c r="H33" s="167"/>
      <c r="I33" s="167"/>
      <c r="J33" s="167"/>
      <c r="K33" s="167"/>
    </row>
    <row r="34" customFormat="false" ht="12.75" hidden="false" customHeight="false" outlineLevel="0" collapsed="false">
      <c r="A34" s="172"/>
      <c r="B34" s="172"/>
      <c r="C34" s="171"/>
      <c r="D34" s="248" t="s">
        <v>583</v>
      </c>
      <c r="E34" s="245" t="n">
        <f aca="false">SUM(F34:K34)</f>
        <v>151428.7</v>
      </c>
      <c r="F34" s="167" t="n">
        <v>41711.6</v>
      </c>
      <c r="G34" s="167" t="n">
        <v>29803.1</v>
      </c>
      <c r="H34" s="167" t="n">
        <v>22514.2</v>
      </c>
      <c r="I34" s="167" t="n">
        <v>19402.1</v>
      </c>
      <c r="J34" s="167" t="n">
        <v>18763.5</v>
      </c>
      <c r="K34" s="167" t="n">
        <v>19234.2</v>
      </c>
    </row>
    <row r="35" customFormat="false" ht="25.5" hidden="false" customHeight="false" outlineLevel="0" collapsed="false">
      <c r="A35" s="172"/>
      <c r="B35" s="172"/>
      <c r="C35" s="171"/>
      <c r="D35" s="248" t="s">
        <v>584</v>
      </c>
      <c r="E35" s="245" t="n">
        <f aca="false">SUM(F35:K35)</f>
        <v>169.6</v>
      </c>
      <c r="F35" s="167" t="n">
        <v>169.6</v>
      </c>
      <c r="G35" s="167" t="n">
        <v>0</v>
      </c>
      <c r="H35" s="167" t="n">
        <v>0</v>
      </c>
      <c r="I35" s="167" t="n">
        <v>0</v>
      </c>
      <c r="J35" s="167" t="n">
        <v>0</v>
      </c>
      <c r="K35" s="167" t="n">
        <v>0</v>
      </c>
    </row>
    <row r="36" customFormat="false" ht="25.5" hidden="false" customHeight="false" outlineLevel="0" collapsed="false">
      <c r="A36" s="172"/>
      <c r="B36" s="172"/>
      <c r="C36" s="171"/>
      <c r="D36" s="248" t="s">
        <v>585</v>
      </c>
      <c r="E36" s="245" t="n">
        <f aca="false">SUM(F36:K36)</f>
        <v>14204.2</v>
      </c>
      <c r="F36" s="167" t="n">
        <v>2266</v>
      </c>
      <c r="G36" s="167" t="n">
        <v>2301.7</v>
      </c>
      <c r="H36" s="167" t="n">
        <v>2272.9</v>
      </c>
      <c r="I36" s="167" t="n">
        <v>2427.5</v>
      </c>
      <c r="J36" s="167" t="n">
        <v>2442.8</v>
      </c>
      <c r="K36" s="167" t="n">
        <v>2493.3</v>
      </c>
    </row>
    <row r="37" customFormat="false" ht="25.5" hidden="false" customHeight="false" outlineLevel="0" collapsed="false">
      <c r="A37" s="172"/>
      <c r="B37" s="172"/>
      <c r="C37" s="171"/>
      <c r="D37" s="248" t="s">
        <v>587</v>
      </c>
      <c r="E37" s="245" t="n">
        <f aca="false">SUM(F37:K37)</f>
        <v>234</v>
      </c>
      <c r="F37" s="167" t="n">
        <v>60</v>
      </c>
      <c r="G37" s="167" t="n">
        <v>60</v>
      </c>
      <c r="H37" s="167" t="n">
        <v>60</v>
      </c>
      <c r="I37" s="167" t="n">
        <v>54</v>
      </c>
      <c r="J37" s="167" t="n">
        <v>0</v>
      </c>
      <c r="K37" s="251" t="n">
        <v>0</v>
      </c>
    </row>
    <row r="38" customFormat="false" ht="25.5" hidden="false" customHeight="false" outlineLevel="0" collapsed="false">
      <c r="A38" s="172"/>
      <c r="B38" s="172"/>
      <c r="C38" s="171"/>
      <c r="D38" s="248" t="s">
        <v>586</v>
      </c>
      <c r="E38" s="245" t="n">
        <f aca="false">SUM(F38:J38)</f>
        <v>0</v>
      </c>
      <c r="F38" s="167" t="n">
        <v>0</v>
      </c>
      <c r="G38" s="167" t="n">
        <v>0</v>
      </c>
      <c r="H38" s="167" t="n">
        <v>0</v>
      </c>
      <c r="I38" s="167" t="n">
        <v>0</v>
      </c>
      <c r="J38" s="167" t="n">
        <v>0</v>
      </c>
      <c r="K38" s="167" t="n">
        <v>0</v>
      </c>
    </row>
    <row r="39" customFormat="false" ht="25.5" hidden="false" customHeight="false" outlineLevel="0" collapsed="false">
      <c r="A39" s="172"/>
      <c r="B39" s="172"/>
      <c r="C39" s="171"/>
      <c r="D39" s="250" t="s">
        <v>588</v>
      </c>
      <c r="E39" s="245" t="n">
        <f aca="false">SUM(F39:K39)</f>
        <v>0</v>
      </c>
      <c r="F39" s="167" t="n">
        <v>0</v>
      </c>
      <c r="G39" s="167" t="n">
        <v>0</v>
      </c>
      <c r="H39" s="167" t="n">
        <v>0</v>
      </c>
      <c r="I39" s="167" t="n">
        <v>0</v>
      </c>
      <c r="J39" s="167" t="n">
        <v>0</v>
      </c>
      <c r="K39" s="252" t="n">
        <v>0</v>
      </c>
    </row>
    <row r="40" customFormat="false" ht="12.75" hidden="false" customHeight="true" outlineLevel="0" collapsed="false">
      <c r="A40" s="172"/>
      <c r="B40" s="172"/>
      <c r="C40" s="171"/>
      <c r="D40" s="250" t="s">
        <v>589</v>
      </c>
      <c r="E40" s="245" t="n">
        <f aca="false">SUM(F40:K40)</f>
        <v>0</v>
      </c>
      <c r="F40" s="167" t="n">
        <v>0</v>
      </c>
      <c r="G40" s="167" t="n">
        <v>0</v>
      </c>
      <c r="H40" s="167" t="n">
        <v>0</v>
      </c>
      <c r="I40" s="167" t="n">
        <v>0</v>
      </c>
      <c r="J40" s="167" t="n">
        <v>0</v>
      </c>
      <c r="K40" s="251" t="n">
        <v>0</v>
      </c>
    </row>
    <row r="41" customFormat="false" ht="12.75" hidden="false" customHeight="true" outlineLevel="0" collapsed="false">
      <c r="A41" s="172" t="s">
        <v>16</v>
      </c>
      <c r="B41" s="172" t="s">
        <v>134</v>
      </c>
      <c r="C41" s="253" t="s">
        <v>532</v>
      </c>
      <c r="D41" s="154" t="s">
        <v>515</v>
      </c>
      <c r="E41" s="157" t="n">
        <f aca="false">E42+E48</f>
        <v>89.5</v>
      </c>
      <c r="F41" s="156" t="n">
        <f aca="false">F42+F48+F49</f>
        <v>20</v>
      </c>
      <c r="G41" s="254" t="n">
        <f aca="false">G42+G48</f>
        <v>8</v>
      </c>
      <c r="H41" s="254" t="n">
        <f aca="false">H42+H48</f>
        <v>58.5</v>
      </c>
      <c r="I41" s="254" t="n">
        <f aca="false">I42+I48</f>
        <v>1</v>
      </c>
      <c r="J41" s="254" t="n">
        <f aca="false">J42+J48</f>
        <v>1</v>
      </c>
      <c r="K41" s="254" t="n">
        <f aca="false">K42+K48</f>
        <v>1</v>
      </c>
    </row>
    <row r="42" customFormat="false" ht="12.75" hidden="false" customHeight="false" outlineLevel="0" collapsed="false">
      <c r="A42" s="172"/>
      <c r="B42" s="172"/>
      <c r="C42" s="253"/>
      <c r="D42" s="171" t="s">
        <v>581</v>
      </c>
      <c r="E42" s="245" t="n">
        <f aca="false">SUM(F42:K42)</f>
        <v>89.5</v>
      </c>
      <c r="F42" s="167" t="n">
        <v>20</v>
      </c>
      <c r="G42" s="255" t="n">
        <v>8</v>
      </c>
      <c r="H42" s="255" t="n">
        <f aca="false">H44</f>
        <v>58.5</v>
      </c>
      <c r="I42" s="255" t="n">
        <f aca="false">I44</f>
        <v>1</v>
      </c>
      <c r="J42" s="255" t="n">
        <f aca="false">J44</f>
        <v>1</v>
      </c>
      <c r="K42" s="255" t="n">
        <f aca="false">K44</f>
        <v>1</v>
      </c>
    </row>
    <row r="43" customFormat="false" ht="12.75" hidden="false" customHeight="false" outlineLevel="0" collapsed="false">
      <c r="A43" s="172"/>
      <c r="B43" s="172"/>
      <c r="C43" s="253"/>
      <c r="D43" s="248" t="s">
        <v>582</v>
      </c>
      <c r="E43" s="245"/>
      <c r="F43" s="167"/>
      <c r="G43" s="255"/>
      <c r="H43" s="255"/>
      <c r="I43" s="255"/>
      <c r="J43" s="255"/>
      <c r="K43" s="256"/>
    </row>
    <row r="44" customFormat="false" ht="12.75" hidden="false" customHeight="false" outlineLevel="0" collapsed="false">
      <c r="A44" s="172"/>
      <c r="B44" s="172"/>
      <c r="C44" s="253"/>
      <c r="D44" s="248" t="s">
        <v>583</v>
      </c>
      <c r="E44" s="245" t="n">
        <f aca="false">SUM(F44:K44)</f>
        <v>89.5</v>
      </c>
      <c r="F44" s="167" t="n">
        <v>20</v>
      </c>
      <c r="G44" s="255" t="n">
        <v>8</v>
      </c>
      <c r="H44" s="255" t="n">
        <v>58.5</v>
      </c>
      <c r="I44" s="255" t="n">
        <v>1</v>
      </c>
      <c r="J44" s="255" t="n">
        <v>1</v>
      </c>
      <c r="K44" s="256" t="n">
        <v>1</v>
      </c>
    </row>
    <row r="45" customFormat="false" ht="25.5" hidden="false" customHeight="false" outlineLevel="0" collapsed="false">
      <c r="A45" s="172"/>
      <c r="B45" s="172"/>
      <c r="C45" s="253"/>
      <c r="D45" s="248" t="s">
        <v>584</v>
      </c>
      <c r="E45" s="245" t="n">
        <f aca="false">SUM(F45:K45)</f>
        <v>0</v>
      </c>
      <c r="F45" s="167" t="n">
        <v>0</v>
      </c>
      <c r="G45" s="255" t="n">
        <v>0</v>
      </c>
      <c r="H45" s="255" t="n">
        <v>0</v>
      </c>
      <c r="I45" s="255" t="n">
        <v>0</v>
      </c>
      <c r="J45" s="255" t="n">
        <v>0</v>
      </c>
      <c r="K45" s="255" t="n">
        <v>0</v>
      </c>
    </row>
    <row r="46" customFormat="false" ht="25.5" hidden="false" customHeight="false" outlineLevel="0" collapsed="false">
      <c r="A46" s="172"/>
      <c r="B46" s="172"/>
      <c r="C46" s="253"/>
      <c r="D46" s="248" t="s">
        <v>585</v>
      </c>
      <c r="E46" s="245" t="n">
        <v>0</v>
      </c>
      <c r="F46" s="167" t="n">
        <v>0</v>
      </c>
      <c r="G46" s="255" t="n">
        <v>0</v>
      </c>
      <c r="H46" s="255" t="n">
        <v>0</v>
      </c>
      <c r="I46" s="255" t="n">
        <v>0</v>
      </c>
      <c r="J46" s="255" t="n">
        <v>0</v>
      </c>
      <c r="K46" s="255" t="n">
        <v>0</v>
      </c>
    </row>
    <row r="47" customFormat="false" ht="25.5" hidden="false" customHeight="false" outlineLevel="0" collapsed="false">
      <c r="A47" s="172"/>
      <c r="B47" s="172"/>
      <c r="C47" s="253"/>
      <c r="D47" s="248" t="s">
        <v>586</v>
      </c>
      <c r="E47" s="245" t="n">
        <f aca="false">SUM(F47:J47)</f>
        <v>0</v>
      </c>
      <c r="F47" s="167" t="n">
        <v>0</v>
      </c>
      <c r="G47" s="255" t="n">
        <v>0</v>
      </c>
      <c r="H47" s="255" t="n">
        <v>0</v>
      </c>
      <c r="I47" s="255" t="n">
        <v>0</v>
      </c>
      <c r="J47" s="255" t="n">
        <v>0</v>
      </c>
      <c r="K47" s="255" t="n">
        <v>0</v>
      </c>
    </row>
    <row r="48" customFormat="false" ht="25.5" hidden="false" customHeight="false" outlineLevel="0" collapsed="false">
      <c r="A48" s="172"/>
      <c r="B48" s="172"/>
      <c r="C48" s="253"/>
      <c r="D48" s="250" t="s">
        <v>588</v>
      </c>
      <c r="E48" s="245" t="n">
        <f aca="false">SUM(F48:K48)</f>
        <v>0</v>
      </c>
      <c r="F48" s="167" t="n">
        <v>0</v>
      </c>
      <c r="G48" s="255" t="n">
        <v>0</v>
      </c>
      <c r="H48" s="255" t="n">
        <v>0</v>
      </c>
      <c r="I48" s="255" t="n">
        <v>0</v>
      </c>
      <c r="J48" s="255" t="n">
        <v>0</v>
      </c>
      <c r="K48" s="252" t="n">
        <v>0</v>
      </c>
    </row>
    <row r="49" customFormat="false" ht="12.75" hidden="false" customHeight="true" outlineLevel="0" collapsed="false">
      <c r="A49" s="172"/>
      <c r="B49" s="172"/>
      <c r="C49" s="253"/>
      <c r="D49" s="250" t="s">
        <v>589</v>
      </c>
      <c r="E49" s="245" t="n">
        <f aca="false">SUM(F49:K49)</f>
        <v>0</v>
      </c>
      <c r="F49" s="167" t="n">
        <v>0</v>
      </c>
      <c r="G49" s="255" t="n">
        <v>0</v>
      </c>
      <c r="H49" s="255" t="n">
        <v>0</v>
      </c>
      <c r="I49" s="255" t="n">
        <v>0</v>
      </c>
      <c r="J49" s="255" t="n">
        <v>0</v>
      </c>
      <c r="K49" s="255" t="n">
        <v>0</v>
      </c>
    </row>
    <row r="50" customFormat="false" ht="12.75" hidden="false" customHeight="true" outlineLevel="0" collapsed="false">
      <c r="A50" s="172" t="s">
        <v>16</v>
      </c>
      <c r="B50" s="172" t="s">
        <v>241</v>
      </c>
      <c r="C50" s="171" t="s">
        <v>242</v>
      </c>
      <c r="D50" s="154" t="s">
        <v>515</v>
      </c>
      <c r="E50" s="157" t="n">
        <f aca="false">SUM(F50:K50)</f>
        <v>3609.6</v>
      </c>
      <c r="F50" s="156" t="n">
        <f aca="false">F51+F58+F59+F60</f>
        <v>727.5</v>
      </c>
      <c r="G50" s="156" t="n">
        <f aca="false">G51+G58+G59+G60</f>
        <v>1366</v>
      </c>
      <c r="H50" s="156" t="n">
        <f aca="false">H51+H58+H59+H60</f>
        <v>800.6</v>
      </c>
      <c r="I50" s="156" t="n">
        <f aca="false">I51+I58+I59+I60</f>
        <v>511.5</v>
      </c>
      <c r="J50" s="156" t="n">
        <f aca="false">J51+J58+J59+J60</f>
        <v>102</v>
      </c>
      <c r="K50" s="156" t="n">
        <f aca="false">K51+K58+K59+K60</f>
        <v>102</v>
      </c>
    </row>
    <row r="51" customFormat="false" ht="12.75" hidden="false" customHeight="false" outlineLevel="0" collapsed="false">
      <c r="A51" s="172"/>
      <c r="B51" s="172"/>
      <c r="C51" s="171"/>
      <c r="D51" s="171" t="s">
        <v>591</v>
      </c>
      <c r="E51" s="245" t="n">
        <f aca="false">SUM(F51:K51)</f>
        <v>3609.6</v>
      </c>
      <c r="F51" s="167" t="n">
        <f aca="false">F53+F54+F55+F56</f>
        <v>727.5</v>
      </c>
      <c r="G51" s="167" t="n">
        <f aca="false">G53+G54+G55+G56</f>
        <v>1366</v>
      </c>
      <c r="H51" s="167" t="n">
        <f aca="false">H53+H54+H55+H56+H57</f>
        <v>800.6</v>
      </c>
      <c r="I51" s="167" t="n">
        <f aca="false">I53+I54+I55+I56+I57</f>
        <v>511.5</v>
      </c>
      <c r="J51" s="167" t="n">
        <f aca="false">J53+J54+J55+J56</f>
        <v>102</v>
      </c>
      <c r="K51" s="167" t="n">
        <f aca="false">K53+K54+K55+K56</f>
        <v>102</v>
      </c>
    </row>
    <row r="52" customFormat="false" ht="12.75" hidden="false" customHeight="false" outlineLevel="0" collapsed="false">
      <c r="A52" s="172"/>
      <c r="B52" s="172"/>
      <c r="C52" s="171"/>
      <c r="D52" s="248" t="s">
        <v>582</v>
      </c>
      <c r="E52" s="245"/>
      <c r="F52" s="167"/>
      <c r="G52" s="167"/>
      <c r="H52" s="167"/>
      <c r="I52" s="167"/>
      <c r="J52" s="167"/>
      <c r="K52" s="202"/>
    </row>
    <row r="53" customFormat="false" ht="25.5" hidden="false" customHeight="false" outlineLevel="0" collapsed="false">
      <c r="A53" s="172"/>
      <c r="B53" s="172"/>
      <c r="C53" s="171"/>
      <c r="D53" s="248" t="s">
        <v>592</v>
      </c>
      <c r="E53" s="245" t="n">
        <f aca="false">SUM(F53:K53)</f>
        <v>3108.1</v>
      </c>
      <c r="F53" s="167" t="n">
        <v>430</v>
      </c>
      <c r="G53" s="167" t="n">
        <v>1366</v>
      </c>
      <c r="H53" s="167" t="n">
        <v>785.6</v>
      </c>
      <c r="I53" s="167" t="n">
        <v>322.5</v>
      </c>
      <c r="J53" s="167" t="n">
        <v>102</v>
      </c>
      <c r="K53" s="167" t="n">
        <v>102</v>
      </c>
    </row>
    <row r="54" customFormat="false" ht="25.5" hidden="false" customHeight="false" outlineLevel="0" collapsed="false">
      <c r="A54" s="172"/>
      <c r="B54" s="172"/>
      <c r="C54" s="171"/>
      <c r="D54" s="248" t="s">
        <v>584</v>
      </c>
      <c r="E54" s="245" t="n">
        <f aca="false">SUM(F54:J54)</f>
        <v>392.5</v>
      </c>
      <c r="F54" s="167" t="n">
        <v>297.5</v>
      </c>
      <c r="G54" s="167" t="n">
        <v>0</v>
      </c>
      <c r="H54" s="167" t="n">
        <v>0</v>
      </c>
      <c r="I54" s="167" t="n">
        <v>95</v>
      </c>
      <c r="J54" s="167" t="n">
        <v>0</v>
      </c>
      <c r="K54" s="167" t="n">
        <v>0</v>
      </c>
    </row>
    <row r="55" customFormat="false" ht="25.5" hidden="false" customHeight="false" outlineLevel="0" collapsed="false">
      <c r="A55" s="172"/>
      <c r="B55" s="172"/>
      <c r="C55" s="171"/>
      <c r="D55" s="248" t="s">
        <v>585</v>
      </c>
      <c r="E55" s="245" t="n">
        <f aca="false">SUM(F55:J55)</f>
        <v>0</v>
      </c>
      <c r="F55" s="167" t="n">
        <v>0</v>
      </c>
      <c r="G55" s="167" t="n">
        <v>0</v>
      </c>
      <c r="H55" s="167" t="n">
        <v>0</v>
      </c>
      <c r="I55" s="167" t="n">
        <v>0</v>
      </c>
      <c r="J55" s="167" t="n">
        <v>0</v>
      </c>
      <c r="K55" s="167" t="n">
        <v>0</v>
      </c>
    </row>
    <row r="56" customFormat="false" ht="12.75" hidden="false" customHeight="false" outlineLevel="0" collapsed="false">
      <c r="A56" s="172"/>
      <c r="B56" s="172"/>
      <c r="C56" s="171"/>
      <c r="D56" s="248" t="s">
        <v>593</v>
      </c>
      <c r="E56" s="245" t="n">
        <f aca="false">SUM(F56:J56)</f>
        <v>0</v>
      </c>
      <c r="F56" s="167" t="n">
        <v>0</v>
      </c>
      <c r="G56" s="167" t="n">
        <v>0</v>
      </c>
      <c r="H56" s="167" t="n">
        <v>0</v>
      </c>
      <c r="I56" s="167" t="n">
        <v>0</v>
      </c>
      <c r="J56" s="167" t="n">
        <v>0</v>
      </c>
      <c r="K56" s="167" t="n">
        <v>0</v>
      </c>
    </row>
    <row r="57" customFormat="false" ht="25.5" hidden="false" customHeight="false" outlineLevel="0" collapsed="false">
      <c r="A57" s="172"/>
      <c r="B57" s="172"/>
      <c r="C57" s="171"/>
      <c r="D57" s="248" t="s">
        <v>587</v>
      </c>
      <c r="E57" s="245" t="n">
        <v>0</v>
      </c>
      <c r="F57" s="167" t="n">
        <v>0</v>
      </c>
      <c r="G57" s="167" t="n">
        <v>0</v>
      </c>
      <c r="H57" s="167" t="n">
        <v>15</v>
      </c>
      <c r="I57" s="167" t="n">
        <v>94</v>
      </c>
      <c r="J57" s="167" t="n">
        <v>0</v>
      </c>
      <c r="K57" s="167" t="n">
        <v>0</v>
      </c>
    </row>
    <row r="58" customFormat="false" ht="25.5" hidden="false" customHeight="false" outlineLevel="0" collapsed="false">
      <c r="A58" s="172"/>
      <c r="B58" s="172"/>
      <c r="C58" s="171"/>
      <c r="D58" s="250" t="s">
        <v>588</v>
      </c>
      <c r="E58" s="245" t="n">
        <f aca="false">SUM(F58:K58)</f>
        <v>0</v>
      </c>
      <c r="F58" s="167" t="n">
        <v>0</v>
      </c>
      <c r="G58" s="167" t="n">
        <v>0</v>
      </c>
      <c r="H58" s="167" t="n">
        <v>0</v>
      </c>
      <c r="I58" s="167" t="n">
        <v>0</v>
      </c>
      <c r="J58" s="167" t="n">
        <v>0</v>
      </c>
      <c r="K58" s="167" t="n">
        <v>0</v>
      </c>
    </row>
    <row r="59" customFormat="false" ht="25.5" hidden="false" customHeight="false" outlineLevel="0" collapsed="false">
      <c r="A59" s="172"/>
      <c r="B59" s="172"/>
      <c r="C59" s="171"/>
      <c r="D59" s="250" t="s">
        <v>594</v>
      </c>
      <c r="E59" s="245" t="n">
        <f aca="false">SUM(F59:J59)</f>
        <v>0</v>
      </c>
      <c r="F59" s="167" t="n">
        <v>0</v>
      </c>
      <c r="G59" s="167" t="n">
        <v>0</v>
      </c>
      <c r="H59" s="167" t="n">
        <v>0</v>
      </c>
      <c r="I59" s="167" t="n">
        <v>0</v>
      </c>
      <c r="J59" s="167" t="n">
        <v>0</v>
      </c>
      <c r="K59" s="167" t="n">
        <v>0</v>
      </c>
    </row>
    <row r="60" customFormat="false" ht="12.75" hidden="false" customHeight="false" outlineLevel="0" collapsed="false">
      <c r="A60" s="172"/>
      <c r="B60" s="172"/>
      <c r="C60" s="171"/>
      <c r="D60" s="250" t="s">
        <v>589</v>
      </c>
      <c r="E60" s="245" t="n">
        <f aca="false">SUM(F60:J60)</f>
        <v>0</v>
      </c>
      <c r="F60" s="167" t="n">
        <v>0</v>
      </c>
      <c r="G60" s="167" t="n">
        <v>0</v>
      </c>
      <c r="H60" s="167" t="n">
        <v>0</v>
      </c>
      <c r="I60" s="167" t="n">
        <v>0</v>
      </c>
      <c r="J60" s="167" t="n">
        <v>0</v>
      </c>
      <c r="K60" s="167" t="n">
        <v>0</v>
      </c>
    </row>
    <row r="61" customFormat="false" ht="12.75" hidden="false" customHeight="true" outlineLevel="0" collapsed="false">
      <c r="A61" s="172" t="s">
        <v>16</v>
      </c>
      <c r="B61" s="172" t="s">
        <v>317</v>
      </c>
      <c r="C61" s="171" t="s">
        <v>318</v>
      </c>
      <c r="D61" s="154" t="s">
        <v>515</v>
      </c>
      <c r="E61" s="157" t="n">
        <f aca="false">SUM(F61:K61)</f>
        <v>10158.4</v>
      </c>
      <c r="F61" s="156" t="n">
        <f aca="false">F62+F68+F69+F70</f>
        <v>1967.4</v>
      </c>
      <c r="G61" s="156" t="n">
        <f aca="false">G62+G68+G69+G70</f>
        <v>1741</v>
      </c>
      <c r="H61" s="156" t="n">
        <f aca="false">H62+H68+H69+H70</f>
        <v>1678.1</v>
      </c>
      <c r="I61" s="156" t="n">
        <f aca="false">I62+I68+I69+I70</f>
        <v>1694.9</v>
      </c>
      <c r="J61" s="156" t="n">
        <f aca="false">J62+J68+J69+J70</f>
        <v>1537.6</v>
      </c>
      <c r="K61" s="156" t="n">
        <f aca="false">K62+K68+K69+K70</f>
        <v>1539.4</v>
      </c>
    </row>
    <row r="62" customFormat="false" ht="12.75" hidden="false" customHeight="false" outlineLevel="0" collapsed="false">
      <c r="A62" s="172"/>
      <c r="B62" s="172"/>
      <c r="C62" s="171"/>
      <c r="D62" s="171" t="s">
        <v>591</v>
      </c>
      <c r="E62" s="245" t="n">
        <f aca="false">SUM(F62:K62)</f>
        <v>10158.4</v>
      </c>
      <c r="F62" s="167" t="n">
        <f aca="false">SUM(F64:F70)</f>
        <v>1967.4</v>
      </c>
      <c r="G62" s="167" t="n">
        <f aca="false">SUM(G64:G70)</f>
        <v>1741</v>
      </c>
      <c r="H62" s="167" t="n">
        <f aca="false">SUM(H64:H70)</f>
        <v>1678.1</v>
      </c>
      <c r="I62" s="167" t="n">
        <f aca="false">SUM(I64:I70)</f>
        <v>1694.9</v>
      </c>
      <c r="J62" s="167" t="n">
        <f aca="false">SUM(J64:J70)</f>
        <v>1537.6</v>
      </c>
      <c r="K62" s="167" t="n">
        <f aca="false">SUM(K64:K70)</f>
        <v>1539.4</v>
      </c>
    </row>
    <row r="63" customFormat="false" ht="12.75" hidden="false" customHeight="false" outlineLevel="0" collapsed="false">
      <c r="A63" s="172"/>
      <c r="B63" s="172"/>
      <c r="C63" s="171"/>
      <c r="D63" s="248" t="s">
        <v>582</v>
      </c>
      <c r="E63" s="245"/>
      <c r="F63" s="167"/>
      <c r="G63" s="167"/>
      <c r="H63" s="167"/>
      <c r="I63" s="167"/>
      <c r="J63" s="167"/>
      <c r="K63" s="202"/>
    </row>
    <row r="64" customFormat="false" ht="25.5" hidden="false" customHeight="false" outlineLevel="0" collapsed="false">
      <c r="A64" s="172"/>
      <c r="B64" s="172"/>
      <c r="C64" s="171"/>
      <c r="D64" s="248" t="s">
        <v>592</v>
      </c>
      <c r="E64" s="245" t="n">
        <f aca="false">SUM(F64:K64)</f>
        <v>7607</v>
      </c>
      <c r="F64" s="167" t="n">
        <v>1475.8</v>
      </c>
      <c r="G64" s="167" t="n">
        <v>1243.2</v>
      </c>
      <c r="H64" s="167" t="n">
        <v>1191.4</v>
      </c>
      <c r="I64" s="167" t="n">
        <v>1270.6</v>
      </c>
      <c r="J64" s="167" t="n">
        <v>1213</v>
      </c>
      <c r="K64" s="167" t="n">
        <v>1213</v>
      </c>
    </row>
    <row r="65" customFormat="false" ht="25.5" hidden="false" customHeight="false" outlineLevel="0" collapsed="false">
      <c r="A65" s="172"/>
      <c r="B65" s="172"/>
      <c r="C65" s="171"/>
      <c r="D65" s="248" t="s">
        <v>584</v>
      </c>
      <c r="E65" s="245" t="n">
        <f aca="false">SUM(F65:J65)</f>
        <v>0</v>
      </c>
      <c r="F65" s="167" t="n">
        <v>0</v>
      </c>
      <c r="G65" s="167" t="n">
        <v>0</v>
      </c>
      <c r="H65" s="167" t="n">
        <v>0</v>
      </c>
      <c r="I65" s="167" t="n">
        <v>0</v>
      </c>
      <c r="J65" s="167" t="n">
        <v>0</v>
      </c>
      <c r="K65" s="167" t="n">
        <v>0</v>
      </c>
    </row>
    <row r="66" customFormat="false" ht="25.5" hidden="false" customHeight="false" outlineLevel="0" collapsed="false">
      <c r="A66" s="172"/>
      <c r="B66" s="172"/>
      <c r="C66" s="171"/>
      <c r="D66" s="248" t="s">
        <v>585</v>
      </c>
      <c r="E66" s="245" t="n">
        <f aca="false">SUM(F66:K66)</f>
        <v>2551.4</v>
      </c>
      <c r="F66" s="167" t="n">
        <v>491.6</v>
      </c>
      <c r="G66" s="167" t="n">
        <v>497.8</v>
      </c>
      <c r="H66" s="167" t="n">
        <v>486.7</v>
      </c>
      <c r="I66" s="167" t="n">
        <v>424.3</v>
      </c>
      <c r="J66" s="167" t="n">
        <v>324.6</v>
      </c>
      <c r="K66" s="167" t="n">
        <v>326.4</v>
      </c>
    </row>
    <row r="67" customFormat="false" ht="12.75" hidden="false" customHeight="false" outlineLevel="0" collapsed="false">
      <c r="A67" s="172"/>
      <c r="B67" s="172"/>
      <c r="C67" s="171"/>
      <c r="D67" s="248" t="s">
        <v>593</v>
      </c>
      <c r="E67" s="245" t="n">
        <f aca="false">SUM(F67:J67)</f>
        <v>0</v>
      </c>
      <c r="F67" s="167" t="n">
        <v>0</v>
      </c>
      <c r="G67" s="167" t="n">
        <v>0</v>
      </c>
      <c r="H67" s="167" t="n">
        <v>0</v>
      </c>
      <c r="I67" s="167" t="n">
        <v>0</v>
      </c>
      <c r="J67" s="167" t="n">
        <v>0</v>
      </c>
      <c r="K67" s="167" t="n">
        <v>0</v>
      </c>
    </row>
    <row r="68" customFormat="false" ht="25.5" hidden="false" customHeight="false" outlineLevel="0" collapsed="false">
      <c r="A68" s="172"/>
      <c r="B68" s="172"/>
      <c r="C68" s="171"/>
      <c r="D68" s="250" t="s">
        <v>588</v>
      </c>
      <c r="E68" s="245" t="n">
        <f aca="false">SUM(F68:J68)</f>
        <v>0</v>
      </c>
      <c r="F68" s="167" t="n">
        <v>0</v>
      </c>
      <c r="G68" s="167" t="n">
        <v>0</v>
      </c>
      <c r="H68" s="167" t="n">
        <v>0</v>
      </c>
      <c r="I68" s="167" t="n">
        <v>0</v>
      </c>
      <c r="J68" s="167" t="n">
        <v>0</v>
      </c>
      <c r="K68" s="167" t="n">
        <v>0</v>
      </c>
    </row>
    <row r="69" customFormat="false" ht="12.75" hidden="false" customHeight="true" outlineLevel="0" collapsed="false">
      <c r="A69" s="172"/>
      <c r="B69" s="172"/>
      <c r="C69" s="171"/>
      <c r="D69" s="250" t="s">
        <v>594</v>
      </c>
      <c r="E69" s="245" t="n">
        <f aca="false">SUM(F69:J69)</f>
        <v>0</v>
      </c>
      <c r="F69" s="167" t="n">
        <v>0</v>
      </c>
      <c r="G69" s="167" t="n">
        <v>0</v>
      </c>
      <c r="H69" s="167" t="n">
        <v>0</v>
      </c>
      <c r="I69" s="167" t="n">
        <v>0</v>
      </c>
      <c r="J69" s="167" t="n">
        <v>0</v>
      </c>
      <c r="K69" s="167" t="n">
        <v>0</v>
      </c>
    </row>
    <row r="70" customFormat="false" ht="12.75" hidden="false" customHeight="false" outlineLevel="0" collapsed="false">
      <c r="A70" s="172"/>
      <c r="B70" s="172"/>
      <c r="C70" s="171"/>
      <c r="D70" s="250" t="s">
        <v>589</v>
      </c>
      <c r="E70" s="157"/>
      <c r="F70" s="167" t="n">
        <v>0</v>
      </c>
      <c r="G70" s="167" t="n">
        <v>0</v>
      </c>
      <c r="H70" s="167" t="n">
        <v>0</v>
      </c>
      <c r="I70" s="167" t="n">
        <v>0</v>
      </c>
      <c r="J70" s="167" t="n">
        <v>0</v>
      </c>
      <c r="K70" s="167" t="n">
        <v>0</v>
      </c>
    </row>
    <row r="71" customFormat="false" ht="12.75" hidden="false" customHeight="true" outlineLevel="0" collapsed="false">
      <c r="A71" s="172" t="s">
        <v>16</v>
      </c>
      <c r="B71" s="172" t="s">
        <v>378</v>
      </c>
      <c r="C71" s="171" t="s">
        <v>548</v>
      </c>
      <c r="D71" s="154" t="s">
        <v>515</v>
      </c>
      <c r="E71" s="157" t="n">
        <f aca="false">E72</f>
        <v>8331</v>
      </c>
      <c r="F71" s="156" t="n">
        <f aca="false">F72+F78+F79</f>
        <v>1013</v>
      </c>
      <c r="G71" s="156" t="n">
        <f aca="false">G72+G78+G79</f>
        <v>1030</v>
      </c>
      <c r="H71" s="156" t="n">
        <f aca="false">H72+H78+H79</f>
        <v>1431.2</v>
      </c>
      <c r="I71" s="156" t="n">
        <f aca="false">I72+I78+I79</f>
        <v>1930.3</v>
      </c>
      <c r="J71" s="156" t="n">
        <f aca="false">J72+J78+J79</f>
        <v>1696.5</v>
      </c>
      <c r="K71" s="156" t="n">
        <f aca="false">K72+K78+K79</f>
        <v>1230</v>
      </c>
    </row>
    <row r="72" customFormat="false" ht="25.5" hidden="false" customHeight="false" outlineLevel="0" collapsed="false">
      <c r="A72" s="172"/>
      <c r="B72" s="172"/>
      <c r="C72" s="171"/>
      <c r="D72" s="171" t="s">
        <v>595</v>
      </c>
      <c r="E72" s="245" t="n">
        <f aca="false">F72+G72+H72+I72+J72+K72</f>
        <v>8331</v>
      </c>
      <c r="F72" s="167" t="n">
        <f aca="false">F74+F75+F76+F77</f>
        <v>1013</v>
      </c>
      <c r="G72" s="167" t="n">
        <f aca="false">G74+G75+G76+G77</f>
        <v>1030</v>
      </c>
      <c r="H72" s="167" t="n">
        <f aca="false">H74+H75+H76+H77</f>
        <v>1431.2</v>
      </c>
      <c r="I72" s="167" t="n">
        <f aca="false">I74+I75+I76+I77</f>
        <v>1930.3</v>
      </c>
      <c r="J72" s="167" t="n">
        <f aca="false">J74+J75+J76+J77</f>
        <v>1696.5</v>
      </c>
      <c r="K72" s="167" t="n">
        <f aca="false">K74+K75+K76+K77</f>
        <v>1230</v>
      </c>
    </row>
    <row r="73" customFormat="false" ht="12.75" hidden="false" customHeight="false" outlineLevel="0" collapsed="false">
      <c r="A73" s="172"/>
      <c r="B73" s="172"/>
      <c r="C73" s="171"/>
      <c r="D73" s="248" t="s">
        <v>582</v>
      </c>
      <c r="E73" s="245"/>
      <c r="F73" s="167"/>
      <c r="G73" s="167"/>
      <c r="H73" s="167"/>
      <c r="I73" s="167"/>
      <c r="J73" s="167"/>
      <c r="K73" s="249"/>
    </row>
    <row r="74" customFormat="false" ht="12.75" hidden="false" customHeight="false" outlineLevel="0" collapsed="false">
      <c r="A74" s="172"/>
      <c r="B74" s="172"/>
      <c r="C74" s="171"/>
      <c r="D74" s="248" t="s">
        <v>583</v>
      </c>
      <c r="E74" s="245" t="n">
        <v>0</v>
      </c>
      <c r="F74" s="167" t="n">
        <v>0</v>
      </c>
      <c r="G74" s="167" t="n">
        <v>0</v>
      </c>
      <c r="H74" s="167" t="n">
        <v>0</v>
      </c>
      <c r="I74" s="167" t="n">
        <v>0</v>
      </c>
      <c r="J74" s="167" t="n">
        <v>0</v>
      </c>
      <c r="K74" s="167" t="n">
        <v>0</v>
      </c>
    </row>
    <row r="75" customFormat="false" ht="25.5" hidden="false" customHeight="false" outlineLevel="0" collapsed="false">
      <c r="A75" s="172"/>
      <c r="B75" s="172"/>
      <c r="C75" s="171"/>
      <c r="D75" s="248" t="s">
        <v>584</v>
      </c>
      <c r="E75" s="245" t="n">
        <f aca="false">F75+G75+H75+I75+J75+K75</f>
        <v>0</v>
      </c>
      <c r="F75" s="167" t="n">
        <v>0</v>
      </c>
      <c r="G75" s="167" t="n">
        <v>0</v>
      </c>
      <c r="H75" s="167" t="n">
        <v>0</v>
      </c>
      <c r="I75" s="167" t="n">
        <v>0</v>
      </c>
      <c r="J75" s="167" t="n">
        <v>0</v>
      </c>
      <c r="K75" s="167" t="n">
        <v>0</v>
      </c>
    </row>
    <row r="76" customFormat="false" ht="25.5" hidden="false" customHeight="false" outlineLevel="0" collapsed="false">
      <c r="A76" s="172"/>
      <c r="B76" s="172"/>
      <c r="C76" s="171"/>
      <c r="D76" s="248" t="s">
        <v>585</v>
      </c>
      <c r="E76" s="245" t="n">
        <f aca="false">F76+G76+H76+I76+J76+K76</f>
        <v>8331</v>
      </c>
      <c r="F76" s="167" t="n">
        <v>1013</v>
      </c>
      <c r="G76" s="167" t="n">
        <v>1030</v>
      </c>
      <c r="H76" s="167" t="n">
        <v>1431.2</v>
      </c>
      <c r="I76" s="167" t="n">
        <v>1930.3</v>
      </c>
      <c r="J76" s="167" t="n">
        <v>1696.5</v>
      </c>
      <c r="K76" s="167" t="n">
        <v>1230</v>
      </c>
    </row>
    <row r="77" customFormat="false" ht="25.5" hidden="false" customHeight="false" outlineLevel="0" collapsed="false">
      <c r="A77" s="172"/>
      <c r="B77" s="172"/>
      <c r="C77" s="171"/>
      <c r="D77" s="248" t="s">
        <v>586</v>
      </c>
      <c r="E77" s="245" t="n">
        <f aca="false">F77+G77+H77+I77+J77+K77</f>
        <v>0</v>
      </c>
      <c r="F77" s="167" t="n">
        <v>0</v>
      </c>
      <c r="G77" s="167" t="n">
        <v>0</v>
      </c>
      <c r="H77" s="167" t="n">
        <v>0</v>
      </c>
      <c r="I77" s="167" t="n">
        <v>0</v>
      </c>
      <c r="J77" s="167" t="n">
        <v>0</v>
      </c>
      <c r="K77" s="167" t="n">
        <v>0</v>
      </c>
    </row>
    <row r="78" customFormat="false" ht="12.75" hidden="false" customHeight="true" outlineLevel="0" collapsed="false">
      <c r="A78" s="172"/>
      <c r="B78" s="172"/>
      <c r="C78" s="171"/>
      <c r="D78" s="250" t="s">
        <v>588</v>
      </c>
      <c r="E78" s="245" t="n">
        <f aca="false">F78+G78+H78+I78+J78+K78</f>
        <v>0</v>
      </c>
      <c r="F78" s="167" t="n">
        <v>0</v>
      </c>
      <c r="G78" s="167" t="n">
        <v>0</v>
      </c>
      <c r="H78" s="167" t="n">
        <v>0</v>
      </c>
      <c r="I78" s="167" t="n">
        <v>0</v>
      </c>
      <c r="J78" s="167" t="n">
        <v>0</v>
      </c>
      <c r="K78" s="167" t="n">
        <v>0</v>
      </c>
    </row>
    <row r="79" customFormat="false" ht="12.75" hidden="false" customHeight="false" outlineLevel="0" collapsed="false">
      <c r="A79" s="172"/>
      <c r="B79" s="172"/>
      <c r="C79" s="171"/>
      <c r="D79" s="250" t="s">
        <v>589</v>
      </c>
      <c r="E79" s="245" t="n">
        <f aca="false">F79+G79+H79+I79+J79+K79</f>
        <v>0</v>
      </c>
      <c r="F79" s="167" t="n">
        <v>0</v>
      </c>
      <c r="G79" s="167" t="n">
        <v>0</v>
      </c>
      <c r="H79" s="167" t="n">
        <v>0</v>
      </c>
      <c r="I79" s="167" t="n">
        <v>0</v>
      </c>
      <c r="J79" s="167" t="n">
        <v>0</v>
      </c>
      <c r="K79" s="167" t="n">
        <v>0</v>
      </c>
    </row>
    <row r="80" customFormat="false" ht="12.75" hidden="false" customHeight="true" outlineLevel="0" collapsed="false">
      <c r="A80" s="172" t="s">
        <v>472</v>
      </c>
      <c r="B80" s="172" t="s">
        <v>415</v>
      </c>
      <c r="C80" s="171" t="s">
        <v>416</v>
      </c>
      <c r="D80" s="154" t="s">
        <v>515</v>
      </c>
      <c r="E80" s="157" t="n">
        <f aca="false">F80+G80+H80+I80+J80+K80</f>
        <v>7483</v>
      </c>
      <c r="F80" s="181" t="n">
        <f aca="false">F81+F87+F88</f>
        <v>3084.4</v>
      </c>
      <c r="G80" s="181" t="n">
        <f aca="false">G81+G87+G88</f>
        <v>3027</v>
      </c>
      <c r="H80" s="181" t="n">
        <f aca="false">H81+H87+H88</f>
        <v>1371.6</v>
      </c>
      <c r="I80" s="181" t="n">
        <f aca="false">I81+I87+I88</f>
        <v>0</v>
      </c>
      <c r="J80" s="181" t="n">
        <f aca="false">J81+J87+J88</f>
        <v>0</v>
      </c>
      <c r="K80" s="181" t="n">
        <f aca="false">K81+K87+K88</f>
        <v>0</v>
      </c>
    </row>
    <row r="81" customFormat="false" ht="25.5" hidden="false" customHeight="false" outlineLevel="0" collapsed="false">
      <c r="A81" s="172"/>
      <c r="B81" s="172"/>
      <c r="C81" s="171"/>
      <c r="D81" s="171" t="s">
        <v>595</v>
      </c>
      <c r="E81" s="245" t="n">
        <f aca="false">F81+G81+H81+I81+J81+K81</f>
        <v>6589.8</v>
      </c>
      <c r="F81" s="167" t="n">
        <f aca="false">F83+F84+F85+F86</f>
        <v>2635.2</v>
      </c>
      <c r="G81" s="167" t="n">
        <f aca="false">G83+G84+G85+G86</f>
        <v>2583</v>
      </c>
      <c r="H81" s="167" t="n">
        <f aca="false">H83+H84+H85+H86</f>
        <v>1371.6</v>
      </c>
      <c r="I81" s="167" t="n">
        <f aca="false">I83+I84+I85+I86</f>
        <v>0</v>
      </c>
      <c r="J81" s="167" t="n">
        <f aca="false">J83+J84+J85+J86</f>
        <v>0</v>
      </c>
      <c r="K81" s="167" t="n">
        <f aca="false">K83+K84+K85+K86</f>
        <v>0</v>
      </c>
    </row>
    <row r="82" customFormat="false" ht="12.75" hidden="false" customHeight="false" outlineLevel="0" collapsed="false">
      <c r="A82" s="172"/>
      <c r="B82" s="172"/>
      <c r="C82" s="171"/>
      <c r="D82" s="248" t="s">
        <v>582</v>
      </c>
      <c r="E82" s="245"/>
      <c r="F82" s="167"/>
      <c r="G82" s="167"/>
      <c r="H82" s="167"/>
      <c r="I82" s="167"/>
      <c r="J82" s="167"/>
      <c r="K82" s="249"/>
    </row>
    <row r="83" customFormat="false" ht="12.75" hidden="false" customHeight="false" outlineLevel="0" collapsed="false">
      <c r="A83" s="172"/>
      <c r="B83" s="172"/>
      <c r="C83" s="171"/>
      <c r="D83" s="248" t="s">
        <v>583</v>
      </c>
      <c r="E83" s="245" t="n">
        <f aca="false">F83+G83+H83+I83+J83+K83</f>
        <v>6272.4</v>
      </c>
      <c r="F83" s="167" t="n">
        <v>2448.8</v>
      </c>
      <c r="G83" s="167" t="n">
        <v>2452</v>
      </c>
      <c r="H83" s="167" t="n">
        <v>1371.6</v>
      </c>
      <c r="I83" s="167" t="n">
        <v>0</v>
      </c>
      <c r="J83" s="167" t="n">
        <v>0</v>
      </c>
      <c r="K83" s="167" t="n">
        <v>0</v>
      </c>
    </row>
    <row r="84" customFormat="false" ht="25.5" hidden="false" customHeight="false" outlineLevel="0" collapsed="false">
      <c r="A84" s="172"/>
      <c r="B84" s="172"/>
      <c r="C84" s="171"/>
      <c r="D84" s="248" t="s">
        <v>584</v>
      </c>
      <c r="E84" s="245" t="n">
        <f aca="false">F84+G84+H84+I84+J84+K84</f>
        <v>317.4</v>
      </c>
      <c r="F84" s="167" t="n">
        <v>186.4</v>
      </c>
      <c r="G84" s="167" t="n">
        <v>131</v>
      </c>
      <c r="H84" s="167" t="n">
        <v>0</v>
      </c>
      <c r="I84" s="167" t="n">
        <v>0</v>
      </c>
      <c r="J84" s="167" t="n">
        <v>0</v>
      </c>
      <c r="K84" s="167" t="n">
        <v>0</v>
      </c>
    </row>
    <row r="85" customFormat="false" ht="25.5" hidden="false" customHeight="false" outlineLevel="0" collapsed="false">
      <c r="A85" s="172"/>
      <c r="B85" s="172"/>
      <c r="C85" s="171"/>
      <c r="D85" s="248" t="s">
        <v>585</v>
      </c>
      <c r="E85" s="245" t="n">
        <f aca="false">F85+G85+H85+I85+J85+K85</f>
        <v>0</v>
      </c>
      <c r="F85" s="167" t="n">
        <v>0</v>
      </c>
      <c r="G85" s="167" t="n">
        <v>0</v>
      </c>
      <c r="H85" s="167" t="n">
        <v>0</v>
      </c>
      <c r="I85" s="167" t="n">
        <v>0</v>
      </c>
      <c r="J85" s="167" t="n">
        <v>0</v>
      </c>
      <c r="K85" s="167" t="n">
        <v>0</v>
      </c>
    </row>
    <row r="86" customFormat="false" ht="25.5" hidden="false" customHeight="false" outlineLevel="0" collapsed="false">
      <c r="A86" s="172"/>
      <c r="B86" s="172"/>
      <c r="C86" s="171"/>
      <c r="D86" s="248" t="s">
        <v>586</v>
      </c>
      <c r="E86" s="245" t="n">
        <f aca="false">F86+G86+H86+I86+J86+K86</f>
        <v>0</v>
      </c>
      <c r="F86" s="167" t="n">
        <v>0</v>
      </c>
      <c r="G86" s="167" t="n">
        <v>0</v>
      </c>
      <c r="H86" s="167" t="n">
        <v>0</v>
      </c>
      <c r="I86" s="167" t="n">
        <v>0</v>
      </c>
      <c r="J86" s="167" t="n">
        <v>0</v>
      </c>
      <c r="K86" s="167" t="n">
        <v>0</v>
      </c>
    </row>
    <row r="87" customFormat="false" ht="12.75" hidden="false" customHeight="true" outlineLevel="0" collapsed="false">
      <c r="A87" s="172"/>
      <c r="B87" s="172"/>
      <c r="C87" s="171"/>
      <c r="D87" s="250" t="s">
        <v>588</v>
      </c>
      <c r="E87" s="245" t="n">
        <f aca="false">F87+G87+H87+I87+J87+K87</f>
        <v>0</v>
      </c>
      <c r="F87" s="167" t="n">
        <v>0</v>
      </c>
      <c r="G87" s="167" t="n">
        <v>0</v>
      </c>
      <c r="H87" s="167" t="n">
        <v>0</v>
      </c>
      <c r="I87" s="167" t="n">
        <v>0</v>
      </c>
      <c r="J87" s="167" t="n">
        <v>0</v>
      </c>
      <c r="K87" s="167" t="n">
        <v>0</v>
      </c>
    </row>
    <row r="88" customFormat="false" ht="12.75" hidden="false" customHeight="false" outlineLevel="0" collapsed="false">
      <c r="A88" s="172"/>
      <c r="B88" s="172"/>
      <c r="C88" s="171"/>
      <c r="D88" s="250" t="s">
        <v>589</v>
      </c>
      <c r="E88" s="245" t="n">
        <f aca="false">F88+G88+H88+I88+J88+K88</f>
        <v>893.2</v>
      </c>
      <c r="F88" s="167" t="n">
        <v>449.2</v>
      </c>
      <c r="G88" s="167" t="n">
        <v>444</v>
      </c>
      <c r="H88" s="167" t="n">
        <v>0</v>
      </c>
      <c r="I88" s="167" t="n">
        <v>0</v>
      </c>
      <c r="J88" s="167" t="n">
        <v>0</v>
      </c>
      <c r="K88" s="167" t="n">
        <v>0</v>
      </c>
    </row>
    <row r="89" customFormat="false" ht="12.75" hidden="false" customHeight="true" outlineLevel="0" collapsed="false">
      <c r="A89" s="172" t="s">
        <v>16</v>
      </c>
      <c r="B89" s="172" t="s">
        <v>448</v>
      </c>
      <c r="C89" s="171" t="s">
        <v>449</v>
      </c>
      <c r="D89" s="154" t="s">
        <v>515</v>
      </c>
      <c r="E89" s="157" t="n">
        <f aca="false">SUM(F89:K89)</f>
        <v>172430.6</v>
      </c>
      <c r="F89" s="156" t="n">
        <f aca="false">F90+F96+F97</f>
        <v>23866.8</v>
      </c>
      <c r="G89" s="156" t="n">
        <f aca="false">G90+G97</f>
        <v>31267.4</v>
      </c>
      <c r="H89" s="156" t="n">
        <f aca="false">H90+H96+H97</f>
        <v>31536.4</v>
      </c>
      <c r="I89" s="156" t="n">
        <f aca="false">I90+I96+I97</f>
        <v>30750.8</v>
      </c>
      <c r="J89" s="156" t="n">
        <f aca="false">J90+J96+J97</f>
        <v>27504.6</v>
      </c>
      <c r="K89" s="156" t="n">
        <f aca="false">K90+K96+K97</f>
        <v>27504.6</v>
      </c>
    </row>
    <row r="90" customFormat="false" ht="12.75" hidden="false" customHeight="false" outlineLevel="0" collapsed="false">
      <c r="A90" s="172"/>
      <c r="B90" s="172"/>
      <c r="C90" s="171"/>
      <c r="D90" s="171" t="s">
        <v>581</v>
      </c>
      <c r="E90" s="245" t="n">
        <f aca="false">E92+E93+E94+E95</f>
        <v>172430.6</v>
      </c>
      <c r="F90" s="257" t="n">
        <f aca="false">F92+F93+F94+F95</f>
        <v>23866.8</v>
      </c>
      <c r="G90" s="258" t="n">
        <f aca="false">G92+G93+G94+G95</f>
        <v>31267.4</v>
      </c>
      <c r="H90" s="258" t="n">
        <f aca="false">H92+H93+H94+H95</f>
        <v>31536.4</v>
      </c>
      <c r="I90" s="258" t="n">
        <f aca="false">I92+I93+I94+I95</f>
        <v>30750.8</v>
      </c>
      <c r="J90" s="258" t="n">
        <f aca="false">J92+J93+J94+J95</f>
        <v>27504.6</v>
      </c>
      <c r="K90" s="258" t="n">
        <f aca="false">K92+K93+K94+K95</f>
        <v>27504.6</v>
      </c>
    </row>
    <row r="91" customFormat="false" ht="12.75" hidden="false" customHeight="false" outlineLevel="0" collapsed="false">
      <c r="A91" s="172"/>
      <c r="B91" s="172"/>
      <c r="C91" s="171"/>
      <c r="D91" s="248" t="s">
        <v>582</v>
      </c>
      <c r="E91" s="245"/>
      <c r="F91" s="167"/>
      <c r="G91" s="167"/>
      <c r="H91" s="167"/>
      <c r="I91" s="167"/>
      <c r="J91" s="167"/>
      <c r="K91" s="249"/>
    </row>
    <row r="92" customFormat="false" ht="12.75" hidden="false" customHeight="false" outlineLevel="0" collapsed="false">
      <c r="A92" s="172"/>
      <c r="B92" s="172"/>
      <c r="C92" s="171"/>
      <c r="D92" s="248" t="s">
        <v>583</v>
      </c>
      <c r="E92" s="245" t="n">
        <f aca="false">SUM(F92:K92)</f>
        <v>169928.2</v>
      </c>
      <c r="F92" s="167" t="n">
        <v>21364.4</v>
      </c>
      <c r="G92" s="167" t="n">
        <v>31267.4</v>
      </c>
      <c r="H92" s="167" t="n">
        <v>31536.4</v>
      </c>
      <c r="I92" s="167" t="n">
        <v>30750.8</v>
      </c>
      <c r="J92" s="167" t="n">
        <v>27504.6</v>
      </c>
      <c r="K92" s="167" t="n">
        <v>27504.6</v>
      </c>
    </row>
    <row r="93" customFormat="false" ht="25.5" hidden="false" customHeight="false" outlineLevel="0" collapsed="false">
      <c r="A93" s="172"/>
      <c r="B93" s="172"/>
      <c r="C93" s="171"/>
      <c r="D93" s="248" t="s">
        <v>584</v>
      </c>
      <c r="E93" s="245" t="n">
        <f aca="false">SUM(F93:K93)</f>
        <v>2.2</v>
      </c>
      <c r="F93" s="167" t="n">
        <v>2.2</v>
      </c>
      <c r="G93" s="167" t="n">
        <v>0</v>
      </c>
      <c r="H93" s="167" t="n">
        <v>0</v>
      </c>
      <c r="I93" s="167" t="n">
        <v>0</v>
      </c>
      <c r="J93" s="167" t="n">
        <v>0</v>
      </c>
      <c r="K93" s="167" t="n">
        <v>0</v>
      </c>
    </row>
    <row r="94" customFormat="false" ht="25.5" hidden="false" customHeight="false" outlineLevel="0" collapsed="false">
      <c r="A94" s="172"/>
      <c r="B94" s="172"/>
      <c r="C94" s="171"/>
      <c r="D94" s="248" t="s">
        <v>585</v>
      </c>
      <c r="E94" s="245" t="n">
        <f aca="false">SUM(F94:K94)</f>
        <v>2500.2</v>
      </c>
      <c r="F94" s="257" t="n">
        <v>2500.2</v>
      </c>
      <c r="G94" s="258" t="n">
        <v>0</v>
      </c>
      <c r="H94" s="258" t="n">
        <v>0</v>
      </c>
      <c r="I94" s="258" t="n">
        <v>0</v>
      </c>
      <c r="J94" s="258" t="n">
        <v>0</v>
      </c>
      <c r="K94" s="258" t="n">
        <v>0</v>
      </c>
    </row>
    <row r="95" customFormat="false" ht="25.5" hidden="false" customHeight="false" outlineLevel="0" collapsed="false">
      <c r="A95" s="172"/>
      <c r="B95" s="172"/>
      <c r="C95" s="171"/>
      <c r="D95" s="248" t="s">
        <v>586</v>
      </c>
      <c r="E95" s="245" t="n">
        <f aca="false">SUM(F95:K95)</f>
        <v>0</v>
      </c>
      <c r="F95" s="167" t="n">
        <v>0</v>
      </c>
      <c r="G95" s="167" t="n">
        <v>0</v>
      </c>
      <c r="H95" s="167" t="n">
        <v>0</v>
      </c>
      <c r="I95" s="167" t="n">
        <v>0</v>
      </c>
      <c r="J95" s="167" t="n">
        <v>0</v>
      </c>
      <c r="K95" s="167" t="n">
        <v>0</v>
      </c>
    </row>
    <row r="96" customFormat="false" ht="12.75" hidden="false" customHeight="true" outlineLevel="0" collapsed="false">
      <c r="A96" s="172"/>
      <c r="B96" s="172"/>
      <c r="C96" s="171"/>
      <c r="D96" s="250" t="s">
        <v>588</v>
      </c>
      <c r="E96" s="245" t="n">
        <f aca="false">SUM(F96:K96)</f>
        <v>0</v>
      </c>
      <c r="F96" s="167" t="n">
        <v>0</v>
      </c>
      <c r="G96" s="167" t="n">
        <v>0</v>
      </c>
      <c r="H96" s="167" t="n">
        <v>0</v>
      </c>
      <c r="I96" s="167" t="n">
        <v>0</v>
      </c>
      <c r="J96" s="167" t="n">
        <v>0</v>
      </c>
      <c r="K96" s="167" t="n">
        <v>0</v>
      </c>
    </row>
    <row r="97" customFormat="false" ht="12.75" hidden="false" customHeight="false" outlineLevel="0" collapsed="false">
      <c r="A97" s="172"/>
      <c r="B97" s="172"/>
      <c r="C97" s="171"/>
      <c r="D97" s="250" t="s">
        <v>589</v>
      </c>
      <c r="E97" s="245" t="n">
        <f aca="false">SUM(F97:K97)</f>
        <v>0</v>
      </c>
      <c r="F97" s="167" t="n">
        <v>0</v>
      </c>
      <c r="G97" s="167" t="n">
        <v>0</v>
      </c>
      <c r="H97" s="167" t="n">
        <v>0</v>
      </c>
      <c r="I97" s="167" t="n">
        <v>0</v>
      </c>
      <c r="J97" s="167" t="n">
        <v>0</v>
      </c>
      <c r="K97" s="167" t="n">
        <v>0</v>
      </c>
    </row>
    <row r="98" customFormat="false" ht="12.75" hidden="false" customHeight="true" outlineLevel="0" collapsed="false">
      <c r="A98" s="172" t="s">
        <v>16</v>
      </c>
      <c r="B98" s="172" t="s">
        <v>472</v>
      </c>
      <c r="C98" s="171" t="s">
        <v>473</v>
      </c>
      <c r="D98" s="154" t="s">
        <v>515</v>
      </c>
      <c r="E98" s="157" t="n">
        <f aca="false">SUM(F98:K98)</f>
        <v>232.5</v>
      </c>
      <c r="F98" s="156" t="n">
        <f aca="false">F99+F105+F106</f>
        <v>45.5</v>
      </c>
      <c r="G98" s="156" t="n">
        <f aca="false">G99+G105+G106</f>
        <v>10</v>
      </c>
      <c r="H98" s="156" t="n">
        <f aca="false">H99+H105+H106</f>
        <v>75</v>
      </c>
      <c r="I98" s="156" t="n">
        <f aca="false">I99+I105+I106</f>
        <v>34</v>
      </c>
      <c r="J98" s="156" t="n">
        <f aca="false">J99+J105+J106</f>
        <v>34</v>
      </c>
      <c r="K98" s="156" t="n">
        <f aca="false">K99+K105+K106</f>
        <v>34</v>
      </c>
    </row>
    <row r="99" customFormat="false" ht="12.75" hidden="false" customHeight="false" outlineLevel="0" collapsed="false">
      <c r="A99" s="172"/>
      <c r="B99" s="172"/>
      <c r="C99" s="171"/>
      <c r="D99" s="171" t="s">
        <v>581</v>
      </c>
      <c r="E99" s="245" t="n">
        <f aca="false">SUM(F99:K99)</f>
        <v>232.5</v>
      </c>
      <c r="F99" s="257" t="n">
        <f aca="false">F101+F102+F103+F104</f>
        <v>45.5</v>
      </c>
      <c r="G99" s="258" t="n">
        <f aca="false">G101+G102+G103+G104</f>
        <v>10</v>
      </c>
      <c r="H99" s="258" t="n">
        <f aca="false">H101+H102+H103+H104</f>
        <v>75</v>
      </c>
      <c r="I99" s="258" t="n">
        <f aca="false">I101+I102+I103+I104</f>
        <v>34</v>
      </c>
      <c r="J99" s="258" t="n">
        <f aca="false">J101+J102+J103+J104</f>
        <v>34</v>
      </c>
      <c r="K99" s="258" t="n">
        <f aca="false">K101+K102+K103+K104</f>
        <v>34</v>
      </c>
    </row>
    <row r="100" customFormat="false" ht="12.75" hidden="false" customHeight="false" outlineLevel="0" collapsed="false">
      <c r="A100" s="172"/>
      <c r="B100" s="172"/>
      <c r="C100" s="171"/>
      <c r="D100" s="248" t="s">
        <v>582</v>
      </c>
      <c r="E100" s="245"/>
      <c r="F100" s="167"/>
      <c r="G100" s="167"/>
      <c r="H100" s="167"/>
      <c r="I100" s="167"/>
      <c r="J100" s="167"/>
      <c r="K100" s="249"/>
    </row>
    <row r="101" customFormat="false" ht="12.75" hidden="false" customHeight="false" outlineLevel="0" collapsed="false">
      <c r="A101" s="172"/>
      <c r="B101" s="172"/>
      <c r="C101" s="171"/>
      <c r="D101" s="248" t="s">
        <v>583</v>
      </c>
      <c r="E101" s="245" t="n">
        <f aca="false">SUM(F101:K101)</f>
        <v>232.5</v>
      </c>
      <c r="F101" s="167" t="n">
        <v>45.5</v>
      </c>
      <c r="G101" s="167" t="n">
        <v>10</v>
      </c>
      <c r="H101" s="167" t="n">
        <v>75</v>
      </c>
      <c r="I101" s="167" t="n">
        <v>34</v>
      </c>
      <c r="J101" s="167" t="n">
        <v>34</v>
      </c>
      <c r="K101" s="167" t="n">
        <v>34</v>
      </c>
    </row>
    <row r="102" customFormat="false" ht="25.5" hidden="false" customHeight="false" outlineLevel="0" collapsed="false">
      <c r="A102" s="172"/>
      <c r="B102" s="172"/>
      <c r="C102" s="171"/>
      <c r="D102" s="248" t="s">
        <v>584</v>
      </c>
      <c r="E102" s="245" t="n">
        <f aca="false">SUM(F102:K102)</f>
        <v>0</v>
      </c>
      <c r="F102" s="167" t="n">
        <v>0</v>
      </c>
      <c r="G102" s="167" t="n">
        <v>0</v>
      </c>
      <c r="H102" s="167" t="n">
        <v>0</v>
      </c>
      <c r="I102" s="167" t="n">
        <v>0</v>
      </c>
      <c r="J102" s="167" t="n">
        <v>0</v>
      </c>
      <c r="K102" s="167" t="n">
        <v>0</v>
      </c>
    </row>
    <row r="103" customFormat="false" ht="25.5" hidden="false" customHeight="false" outlineLevel="0" collapsed="false">
      <c r="A103" s="172"/>
      <c r="B103" s="172"/>
      <c r="C103" s="171"/>
      <c r="D103" s="248" t="s">
        <v>585</v>
      </c>
      <c r="E103" s="245" t="n">
        <f aca="false">SUM(F103:K103)</f>
        <v>0</v>
      </c>
      <c r="F103" s="167" t="n">
        <v>0</v>
      </c>
      <c r="G103" s="167" t="n">
        <v>0</v>
      </c>
      <c r="H103" s="167" t="n">
        <v>0</v>
      </c>
      <c r="I103" s="167" t="n">
        <v>0</v>
      </c>
      <c r="J103" s="167" t="n">
        <v>0</v>
      </c>
      <c r="K103" s="167" t="n">
        <v>0</v>
      </c>
    </row>
    <row r="104" customFormat="false" ht="25.5" hidden="false" customHeight="false" outlineLevel="0" collapsed="false">
      <c r="A104" s="172"/>
      <c r="B104" s="172"/>
      <c r="C104" s="171"/>
      <c r="D104" s="248" t="s">
        <v>586</v>
      </c>
      <c r="E104" s="245" t="n">
        <f aca="false">SUM(F104:K104)</f>
        <v>0</v>
      </c>
      <c r="F104" s="167" t="n">
        <v>0</v>
      </c>
      <c r="G104" s="167" t="n">
        <v>0</v>
      </c>
      <c r="H104" s="167" t="n">
        <v>0</v>
      </c>
      <c r="I104" s="167" t="n">
        <v>0</v>
      </c>
      <c r="J104" s="167" t="n">
        <v>0</v>
      </c>
      <c r="K104" s="167" t="n">
        <v>0</v>
      </c>
    </row>
    <row r="105" customFormat="false" ht="25.5" hidden="false" customHeight="false" outlineLevel="0" collapsed="false">
      <c r="A105" s="172"/>
      <c r="B105" s="172"/>
      <c r="C105" s="171"/>
      <c r="D105" s="250" t="s">
        <v>588</v>
      </c>
      <c r="E105" s="245" t="n">
        <f aca="false">SUM(F105:K105)</f>
        <v>0</v>
      </c>
      <c r="F105" s="167" t="n">
        <v>0</v>
      </c>
      <c r="G105" s="167" t="n">
        <v>0</v>
      </c>
      <c r="H105" s="167" t="n">
        <v>0</v>
      </c>
      <c r="I105" s="167" t="n">
        <v>0</v>
      </c>
      <c r="J105" s="167" t="n">
        <v>0</v>
      </c>
      <c r="K105" s="167" t="n">
        <v>0</v>
      </c>
    </row>
    <row r="106" customFormat="false" ht="12.75" hidden="false" customHeight="false" outlineLevel="0" collapsed="false">
      <c r="A106" s="172"/>
      <c r="B106" s="172"/>
      <c r="C106" s="171"/>
      <c r="D106" s="250" t="s">
        <v>589</v>
      </c>
      <c r="E106" s="245" t="n">
        <f aca="false">SUM(F106:K106)</f>
        <v>0</v>
      </c>
      <c r="F106" s="167" t="n">
        <v>0</v>
      </c>
      <c r="G106" s="167" t="n">
        <v>0</v>
      </c>
      <c r="H106" s="167" t="n">
        <v>0</v>
      </c>
      <c r="I106" s="167" t="n">
        <v>0</v>
      </c>
      <c r="J106" s="167" t="n">
        <v>0</v>
      </c>
      <c r="K106" s="167" t="n">
        <v>0</v>
      </c>
    </row>
  </sheetData>
  <autoFilter ref="A10:L10"/>
  <mergeCells count="43">
    <mergeCell ref="H1:K1"/>
    <mergeCell ref="A7:J7"/>
    <mergeCell ref="A9:B10"/>
    <mergeCell ref="C9:C11"/>
    <mergeCell ref="D9:D11"/>
    <mergeCell ref="E9:K9"/>
    <mergeCell ref="E10:E11"/>
    <mergeCell ref="F10:F11"/>
    <mergeCell ref="G10:G11"/>
    <mergeCell ref="H10:H11"/>
    <mergeCell ref="I10:I11"/>
    <mergeCell ref="J10:J11"/>
    <mergeCell ref="K10:K11"/>
    <mergeCell ref="A12:A21"/>
    <mergeCell ref="B12:B21"/>
    <mergeCell ref="C12:C21"/>
    <mergeCell ref="A22:A30"/>
    <mergeCell ref="B22:B30"/>
    <mergeCell ref="C22:C30"/>
    <mergeCell ref="A31:A40"/>
    <mergeCell ref="B31:B40"/>
    <mergeCell ref="C31:C40"/>
    <mergeCell ref="A41:A49"/>
    <mergeCell ref="B41:B49"/>
    <mergeCell ref="C41:C49"/>
    <mergeCell ref="A50:A60"/>
    <mergeCell ref="B50:B60"/>
    <mergeCell ref="C50:C60"/>
    <mergeCell ref="A61:A70"/>
    <mergeCell ref="B61:B70"/>
    <mergeCell ref="C61:C70"/>
    <mergeCell ref="A71:A79"/>
    <mergeCell ref="B71:B79"/>
    <mergeCell ref="C71:C79"/>
    <mergeCell ref="A80:A88"/>
    <mergeCell ref="B80:B88"/>
    <mergeCell ref="C80:C88"/>
    <mergeCell ref="A89:A97"/>
    <mergeCell ref="B89:B97"/>
    <mergeCell ref="C89:C97"/>
    <mergeCell ref="A98:A106"/>
    <mergeCell ref="B98:B106"/>
    <mergeCell ref="C98:C10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10:04:19Z</dcterms:created>
  <dc:creator>2012-2012-10-17</dc:creator>
  <dc:description/>
  <dc:language>en-US</dc:language>
  <cp:lastModifiedBy>User</cp:lastModifiedBy>
  <cp:lastPrinted>2018-11-20T11:38:03Z</cp:lastPrinted>
  <dcterms:modified xsi:type="dcterms:W3CDTF">2021-03-12T09:11:39Z</dcterms:modified>
  <cp:revision>0</cp:revision>
  <dc:subject/>
  <dc:title/>
</cp:coreProperties>
</file>