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5" sheetId="2" state="hidden" r:id="rId3"/>
    <sheet name="приложение 6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75">
  <si>
    <t xml:space="preserve">Приложение 7 к постановлению
Администрации МО «Шарканский район»
от 04.02.2021 г. № 80  </t>
  </si>
  <si>
    <t xml:space="preserve">Приложение 2</t>
  </si>
  <si>
    <t xml:space="preserve">к муниципальной программе муниципального</t>
  </si>
  <si>
    <t xml:space="preserve">образования "Шарканский район"</t>
  </si>
  <si>
    <t xml:space="preserve">"Содержание и развитие муниципального </t>
  </si>
  <si>
    <t xml:space="preserve">хозяйства на 2015-2024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7</t>
  </si>
  <si>
    <t xml:space="preserve">00</t>
  </si>
  <si>
    <t xml:space="preserve">Территориальное развитие (градостроительство и землеустройство)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по управлению муниципальной собственностью</t>
  </si>
  <si>
    <t xml:space="preserve">2015-2024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1</t>
  </si>
  <si>
    <t xml:space="preserve">02</t>
  </si>
  <si>
    <t xml:space="preserve">Оказание муниципальной услуги «Выдача разрешений на строительство объектов капитального строительства на территории муниципального образования»</t>
  </si>
  <si>
    <t xml:space="preserve">Отдел строительства и ЖКХ </t>
  </si>
  <si>
    <t xml:space="preserve">Оказание муниципальной услуги по заявлениям юридических и физических лиц</t>
  </si>
  <si>
    <t xml:space="preserve">07.1.2; 07.1.3;</t>
  </si>
  <si>
    <t xml:space="preserve">03</t>
  </si>
  <si>
    <t xml:space="preserve">Оказание муниципальной услуги «Выдача разрешений на ввод в эксплуатацию объектов капитального строительства на территории муниципального образования»</t>
  </si>
  <si>
    <t xml:space="preserve">04</t>
  </si>
  <si>
    <t xml:space="preserve">Оказание муниципальной услуги «Подготовка и выдача градостроительных планов земельных участков» </t>
  </si>
  <si>
    <t xml:space="preserve">05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07.1.2; 07.1.3; </t>
  </si>
  <si>
    <t xml:space="preserve">06</t>
  </si>
  <si>
    <t xml:space="preserve">Оказание муниципальной услуги «Выдача разрешений на установку рекламных конструкций на территории муниципального образования»</t>
  </si>
  <si>
    <t xml:space="preserve">07.1.6;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униципального образования «Шарканский район»</t>
  </si>
  <si>
    <t xml:space="preserve">Распоряжение Правительства об утверждении генеральных планов и правил землепользования и застройки </t>
  </si>
  <si>
    <t xml:space="preserve">2</t>
  </si>
  <si>
    <t xml:space="preserve">Содержание и развитие жилищного хозяйства</t>
  </si>
  <si>
    <t xml:space="preserve">Реализация Постановления Правительства Российской Федерации от 28.12.2012 г. № 1468 «О порядке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»</t>
  </si>
  <si>
    <t xml:space="preserve">Информирование собственников многоквартирных домов по содержанию и ремонту общего имущества собственников помещений в МКД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Формирование земельных участков под многоквартирными домами</t>
  </si>
  <si>
    <t xml:space="preserve">проведение работ по формированию земельных участков, на которых расположены многоквартирные дома, и постановка их на кадастровый учет</t>
  </si>
  <si>
    <t xml:space="preserve">Отдел по управлению муниципальной собственностью </t>
  </si>
  <si>
    <t xml:space="preserve">Формирование земельных участков под многоквартирными домами, постановка их на кадастровый учет</t>
  </si>
  <si>
    <t xml:space="preserve">07.2.2;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07.2.1;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07.2.4; 07.2.5;</t>
  </si>
  <si>
    <t xml:space="preserve">Реализация мер по переселению граждан из аварийного жилищного фонда 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Снос ветхого аварийного жилищного фонда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2.1; 07.2.3;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7.2.3;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10</t>
  </si>
  <si>
    <t xml:space="preserve">Содержание муниципального жилья</t>
  </si>
  <si>
    <t xml:space="preserve">1</t>
  </si>
  <si>
    <t xml:space="preserve">Взносы на капитальный ремонт муниципального жилищного фонда в многоквартирных домов</t>
  </si>
  <si>
    <t xml:space="preserve">Платежи за капитальный ремонт муниципального жилищного фонда </t>
  </si>
  <si>
    <t xml:space="preserve">11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2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3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Шаркан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4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3</t>
  </si>
  <si>
    <t xml:space="preserve">Содержание и развитие коммунальной инфраструктуры</t>
  </si>
  <si>
    <t xml:space="preserve">Организация подготовки 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07.3.1-07.3.4;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07.3.1-07.3.6;</t>
  </si>
  <si>
    <t xml:space="preserve">Строительство, реконструкция и ремонт объектов коммунальной инфраструктуры </t>
  </si>
  <si>
    <t xml:space="preserve">07.3.1-07.3.4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Ремонт(строительство) сетей системы электроснабжения</t>
  </si>
  <si>
    <t xml:space="preserve">07.3.6</t>
  </si>
  <si>
    <t xml:space="preserve">Ремонт(строительство) сетей системы теплоснабжения</t>
  </si>
  <si>
    <t xml:space="preserve">Ремонт(строительство) сетей системы водоснабжения</t>
  </si>
  <si>
    <t xml:space="preserve">Ремонт(строительство) сетей системы газоснабжения</t>
  </si>
  <si>
    <t xml:space="preserve">Благоустройство и охрана окружающей среды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Улучшение эстетического облика района и санитарного состояния территорий</t>
  </si>
  <si>
    <t xml:space="preserve">07.4.1; 07.4.2; 07.4.3</t>
  </si>
  <si>
    <t xml:space="preserve">4</t>
  </si>
  <si>
    <t xml:space="preserve">Отлов и содержание безнадзорных животных</t>
  </si>
  <si>
    <t xml:space="preserve">Отдел сельского хозяйства Администрации муниципального образования «Шарканский район»</t>
  </si>
  <si>
    <t xml:space="preserve">Снижение количества безнадзорных животных</t>
  </si>
  <si>
    <t xml:space="preserve">07.4.3</t>
  </si>
  <si>
    <t xml:space="preserve">Выполнение мероприятий реестра наказов избирателей</t>
  </si>
  <si>
    <t xml:space="preserve">Реализация наказов избирателей, в соответствии с утвержденным на соответствующий год планом</t>
  </si>
  <si>
    <t xml:space="preserve">Проведение мероприятий по санитарной очистке и благоустройству территорий сельских поселений</t>
  </si>
  <si>
    <t xml:space="preserve">Проведение месячников по санитарной очистке территорий  сельских поселений Шарканского района</t>
  </si>
  <si>
    <t xml:space="preserve">Предоставление межбюджетных трансфертов на благоустройство территорий сельских поселений за счет субсидий из бюджета УР</t>
  </si>
  <si>
    <t xml:space="preserve">Управление финансов Администрации МО "Шарканский район"</t>
  </si>
  <si>
    <t xml:space="preserve">Проведение мероприятий по благоустройству территорий сельских поселений района</t>
  </si>
  <si>
    <t xml:space="preserve">Проведение мероприятий по санитарной очистке территорий сельских поселений по итогам конкурса</t>
  </si>
  <si>
    <t xml:space="preserve">Подведение итогов проведения месячников по санитарной очистке территорий сельских поселений</t>
  </si>
  <si>
    <t xml:space="preserve">Контроль за соблюдением требований муниципальных правовых актов, принятых органами местного самоуправления Шарканского района в сфере благоустройства территорий сельских поселений</t>
  </si>
  <si>
    <t xml:space="preserve">Организация мероприятий по охране окружающей среды</t>
  </si>
  <si>
    <t xml:space="preserve">Информирование и просвещение населения в сфере экологического состояния и благоустройства территорий сельских поселений Шарканского района</t>
  </si>
  <si>
    <t xml:space="preserve">Информирование и просвещение населения в сфере экологического состояния территории района и благоустройства территорий сельских поселений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Капитальный ремонт ГТС на реке Шарканка в селе Шаркан Шарканского района </t>
  </si>
  <si>
    <t xml:space="preserve">2018-2019</t>
  </si>
  <si>
    <t xml:space="preserve">Увеличение водопропускной способности, укрепление плотины</t>
  </si>
  <si>
    <t xml:space="preserve">07.4.1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 Ликвидация  несанкционированных свалок на территории сельских поселений </t>
  </si>
  <si>
    <t xml:space="preserve">07.4.2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07.5.2;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Паспортизации автомобильных дорог местного значения, государственная регистрация прав собственности на автомобильные дороги местного значения, объекты дорожного хозяйства в границах города</t>
  </si>
  <si>
    <t xml:space="preserve">07.5.3;</t>
  </si>
  <si>
    <t xml:space="preserve">5</t>
  </si>
  <si>
    <t xml:space="preserve">Осуществление дорожной деятельности в отношении автомобильных дорог местного значения</t>
  </si>
  <si>
    <t xml:space="preserve">Капитальный ремонт, ремонт и содержание автомобильных дорог общего пользования местного значения</t>
  </si>
  <si>
    <t xml:space="preserve">Реконструкция, капитальный ремонт, ремонт и содержание автомобильных дорог местного значения</t>
  </si>
  <si>
    <t xml:space="preserve">07.5.1;07.5.2;07.5.4;</t>
  </si>
  <si>
    <t xml:space="preserve">Строительство и реконструкция автомобильных дорог местного значения</t>
  </si>
  <si>
    <t xml:space="preserve">Освещение автомобильных дорог общего пользования</t>
  </si>
  <si>
    <t xml:space="preserve">07.5.4</t>
  </si>
  <si>
    <t xml:space="preserve">Поддержка дорожного хозяйства</t>
  </si>
  <si>
    <t xml:space="preserve">Мероприятия в области безопасности дорожного движения</t>
  </si>
  <si>
    <t xml:space="preserve">Содержание автомобильных дорог, по которым проходят маршруты школьных автобусов</t>
  </si>
  <si>
    <t xml:space="preserve">Заключение соглашений о передаче полномочий в части дорожной деятельностьи в отношении автомобильных дорог местного значения сельских поселений</t>
  </si>
  <si>
    <t xml:space="preserve">Организация транспортного обслуживания населения</t>
  </si>
  <si>
    <t xml:space="preserve">07.5.1-07.5.4</t>
  </si>
  <si>
    <t xml:space="preserve">Приложение 5</t>
  </si>
  <si>
    <t xml:space="preserve"> образования "Шарканский район"</t>
  </si>
  <si>
    <t xml:space="preserve"> хозяйства на 2015-2020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держание и развитие муниципального хозяйства на 2015-2020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Территориальное развитие</t>
  </si>
  <si>
    <t xml:space="preserve">Мероприятия по землеустройству и землепользованию</t>
  </si>
  <si>
    <t xml:space="preserve">0716304</t>
  </si>
  <si>
    <t xml:space="preserve">Взносы на капитальный ремонт муниципального жилищного фонда в многоквартирных домах</t>
  </si>
  <si>
    <t xml:space="preserve">0720000/ 0721000000</t>
  </si>
  <si>
    <t xml:space="preserve">0720000/        0720700000</t>
  </si>
  <si>
    <t xml:space="preserve">07211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000</t>
  </si>
  <si>
    <t xml:space="preserve">Управление финансов Администрации муниципального образования "Шарканский район"</t>
  </si>
  <si>
    <t xml:space="preserve">0730100000</t>
  </si>
  <si>
    <t xml:space="preserve">243  244</t>
  </si>
  <si>
    <t xml:space="preserve">Строительство и реконструкцияобъектов коммунальной инфраструктуры</t>
  </si>
  <si>
    <t xml:space="preserve">0730000/ 0730500000</t>
  </si>
  <si>
    <t xml:space="preserve">243, 244, 414</t>
  </si>
  <si>
    <t xml:space="preserve">0730000</t>
  </si>
  <si>
    <t xml:space="preserve">244     611</t>
  </si>
  <si>
    <t xml:space="preserve">611, 612</t>
  </si>
  <si>
    <t xml:space="preserve">611,  612</t>
  </si>
  <si>
    <t xml:space="preserve">0730000/ 0730100000</t>
  </si>
  <si>
    <t xml:space="preserve">0730600000</t>
  </si>
  <si>
    <t xml:space="preserve">0730700000</t>
  </si>
  <si>
    <t xml:space="preserve">244, 612</t>
  </si>
  <si>
    <t xml:space="preserve">0730800000</t>
  </si>
  <si>
    <t xml:space="preserve">0730900000</t>
  </si>
  <si>
    <t xml:space="preserve"> </t>
  </si>
  <si>
    <t xml:space="preserve">Администрации муниципального образования «Шарканский район»</t>
  </si>
  <si>
    <t xml:space="preserve">0740100000</t>
  </si>
  <si>
    <t xml:space="preserve">244</t>
  </si>
  <si>
    <t xml:space="preserve">0740000/ 0740100000</t>
  </si>
  <si>
    <t xml:space="preserve">0740200000</t>
  </si>
  <si>
    <t xml:space="preserve">540</t>
  </si>
  <si>
    <t xml:space="preserve">Предоставление межбюджетных трансфертов на благоустройство территорий сельских поселений за счет субсидий из бюджета Удмуртской Республики</t>
  </si>
  <si>
    <t xml:space="preserve">0740000, 0740300000</t>
  </si>
  <si>
    <t xml:space="preserve">521</t>
  </si>
  <si>
    <t xml:space="preserve">Мероприятия по охране окружающей среды</t>
  </si>
  <si>
    <t xml:space="preserve">0740500000</t>
  </si>
  <si>
    <t xml:space="preserve">244   414, 622</t>
  </si>
  <si>
    <t xml:space="preserve">Участие в ежегодном конкурсе "Дни защиты от экологической опасности"</t>
  </si>
  <si>
    <t xml:space="preserve">0740506950</t>
  </si>
  <si>
    <t xml:space="preserve"> Администрация муниципального образования "Шарканский район"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0740000</t>
  </si>
  <si>
    <t xml:space="preserve">0740700000</t>
  </si>
  <si>
    <t xml:space="preserve">622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0750200000</t>
  </si>
  <si>
    <t xml:space="preserve">0750300000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0750500000</t>
  </si>
  <si>
    <t xml:space="preserve">243, 244</t>
  </si>
  <si>
    <t xml:space="preserve">  0750700000</t>
  </si>
  <si>
    <t xml:space="preserve">0750700000</t>
  </si>
  <si>
    <t xml:space="preserve">488,4</t>
  </si>
  <si>
    <t xml:space="preserve">0750900000</t>
  </si>
  <si>
    <t xml:space="preserve">810, 814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8.5"/>
      <name val="Arial"/>
      <family val="2"/>
      <charset val="204"/>
    </font>
    <font>
      <sz val="8.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42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2" width="38.56"/>
    <col collapsed="false" customWidth="true" hidden="false" outlineLevel="0" max="6" min="6" style="2" width="26.84"/>
    <col collapsed="false" customWidth="true" hidden="false" outlineLevel="0" max="7" min="7" style="3" width="10.28"/>
    <col collapsed="false" customWidth="true" hidden="false" outlineLevel="0" max="8" min="8" style="1" width="32.56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56.25" hidden="false" customHeight="true" outlineLevel="0" collapsed="false">
      <c r="G1" s="4" t="s">
        <v>0</v>
      </c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8" t="s">
        <v>1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6"/>
      <c r="H3" s="7"/>
      <c r="I3" s="8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/>
      <c r="H4" s="7"/>
      <c r="I4" s="8" t="s">
        <v>3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7"/>
      <c r="I5" s="8" t="s">
        <v>4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6"/>
      <c r="H6" s="7"/>
      <c r="I6" s="8" t="s">
        <v>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6"/>
      <c r="H7" s="9"/>
      <c r="I7" s="9"/>
      <c r="J7" s="10"/>
      <c r="K7" s="10"/>
      <c r="L7" s="1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7.5" hidden="false" customHeight="true" outlineLevel="0" collapsed="false">
      <c r="A11" s="12" t="s">
        <v>7</v>
      </c>
      <c r="B11" s="12"/>
      <c r="C11" s="12"/>
      <c r="D11" s="12"/>
      <c r="E11" s="13" t="s">
        <v>8</v>
      </c>
      <c r="F11" s="13" t="s">
        <v>9</v>
      </c>
      <c r="G11" s="13" t="s">
        <v>10</v>
      </c>
      <c r="H11" s="13" t="s">
        <v>11</v>
      </c>
      <c r="I11" s="14" t="s">
        <v>12</v>
      </c>
    </row>
    <row r="12" customFormat="false" ht="13.5" hidden="false" customHeight="fals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3"/>
      <c r="F12" s="13"/>
      <c r="G12" s="13"/>
      <c r="H12" s="13"/>
      <c r="I12" s="14"/>
    </row>
    <row r="13" customFormat="false" ht="12.75" hidden="false" customHeight="false" outlineLevel="0" collapsed="false">
      <c r="A13" s="17" t="s">
        <v>17</v>
      </c>
      <c r="B13" s="18" t="n">
        <v>1</v>
      </c>
      <c r="C13" s="18" t="s">
        <v>18</v>
      </c>
      <c r="D13" s="19"/>
      <c r="E13" s="20" t="s">
        <v>19</v>
      </c>
      <c r="F13" s="20"/>
      <c r="G13" s="20"/>
      <c r="H13" s="20"/>
      <c r="I13" s="20"/>
    </row>
    <row r="14" customFormat="false" ht="33.75" hidden="false" customHeight="false" outlineLevel="0" collapsed="false">
      <c r="A14" s="21" t="s">
        <v>17</v>
      </c>
      <c r="B14" s="22" t="n">
        <v>1</v>
      </c>
      <c r="C14" s="22" t="s">
        <v>20</v>
      </c>
      <c r="D14" s="22"/>
      <c r="E14" s="23" t="s">
        <v>21</v>
      </c>
      <c r="F14" s="24" t="s">
        <v>22</v>
      </c>
      <c r="G14" s="25" t="s">
        <v>23</v>
      </c>
      <c r="H14" s="26" t="s">
        <v>24</v>
      </c>
      <c r="I14" s="27" t="s">
        <v>25</v>
      </c>
    </row>
    <row r="15" customFormat="false" ht="45" hidden="false" customHeight="false" outlineLevel="0" collapsed="false">
      <c r="A15" s="28" t="s">
        <v>17</v>
      </c>
      <c r="B15" s="28" t="n">
        <v>1</v>
      </c>
      <c r="C15" s="28" t="s">
        <v>26</v>
      </c>
      <c r="D15" s="28"/>
      <c r="E15" s="29" t="s">
        <v>27</v>
      </c>
      <c r="F15" s="24" t="s">
        <v>28</v>
      </c>
      <c r="G15" s="25" t="s">
        <v>23</v>
      </c>
      <c r="H15" s="29" t="s">
        <v>29</v>
      </c>
      <c r="I15" s="30" t="s">
        <v>30</v>
      </c>
    </row>
    <row r="16" customFormat="false" ht="45" hidden="false" customHeight="false" outlineLevel="0" collapsed="false">
      <c r="A16" s="28" t="s">
        <v>17</v>
      </c>
      <c r="B16" s="28" t="n">
        <v>1</v>
      </c>
      <c r="C16" s="28" t="s">
        <v>31</v>
      </c>
      <c r="D16" s="28"/>
      <c r="E16" s="29" t="s">
        <v>32</v>
      </c>
      <c r="F16" s="24" t="s">
        <v>28</v>
      </c>
      <c r="G16" s="25" t="s">
        <v>23</v>
      </c>
      <c r="H16" s="29" t="s">
        <v>29</v>
      </c>
      <c r="I16" s="30" t="s">
        <v>30</v>
      </c>
    </row>
    <row r="17" customFormat="false" ht="33.75" hidden="false" customHeight="false" outlineLevel="0" collapsed="false">
      <c r="A17" s="28" t="s">
        <v>17</v>
      </c>
      <c r="B17" s="28" t="n">
        <v>1</v>
      </c>
      <c r="C17" s="28" t="s">
        <v>33</v>
      </c>
      <c r="D17" s="28"/>
      <c r="E17" s="29" t="s">
        <v>34</v>
      </c>
      <c r="F17" s="24" t="s">
        <v>28</v>
      </c>
      <c r="G17" s="25" t="s">
        <v>23</v>
      </c>
      <c r="H17" s="29" t="s">
        <v>29</v>
      </c>
      <c r="I17" s="30"/>
    </row>
    <row r="18" customFormat="false" ht="56.25" hidden="false" customHeight="false" outlineLevel="0" collapsed="false">
      <c r="A18" s="28" t="s">
        <v>17</v>
      </c>
      <c r="B18" s="28" t="n">
        <v>1</v>
      </c>
      <c r="C18" s="28" t="s">
        <v>35</v>
      </c>
      <c r="D18" s="28"/>
      <c r="E18" s="29" t="s">
        <v>36</v>
      </c>
      <c r="F18" s="24" t="s">
        <v>28</v>
      </c>
      <c r="G18" s="25" t="s">
        <v>23</v>
      </c>
      <c r="H18" s="29" t="s">
        <v>29</v>
      </c>
      <c r="I18" s="31" t="s">
        <v>37</v>
      </c>
    </row>
    <row r="19" customFormat="false" ht="33.75" hidden="false" customHeight="false" outlineLevel="0" collapsed="false">
      <c r="A19" s="32" t="s">
        <v>17</v>
      </c>
      <c r="B19" s="32" t="n">
        <v>1</v>
      </c>
      <c r="C19" s="32" t="s">
        <v>38</v>
      </c>
      <c r="D19" s="32"/>
      <c r="E19" s="33" t="s">
        <v>39</v>
      </c>
      <c r="F19" s="24" t="s">
        <v>28</v>
      </c>
      <c r="G19" s="25" t="s">
        <v>23</v>
      </c>
      <c r="H19" s="33" t="s">
        <v>29</v>
      </c>
      <c r="I19" s="34" t="s">
        <v>40</v>
      </c>
    </row>
    <row r="20" customFormat="false" ht="66" hidden="false" customHeight="true" outlineLevel="0" collapsed="false">
      <c r="A20" s="32" t="s">
        <v>17</v>
      </c>
      <c r="B20" s="32" t="n">
        <v>1</v>
      </c>
      <c r="C20" s="32" t="s">
        <v>17</v>
      </c>
      <c r="D20" s="32"/>
      <c r="E20" s="35" t="s">
        <v>41</v>
      </c>
      <c r="F20" s="24" t="s">
        <v>22</v>
      </c>
      <c r="G20" s="25" t="s">
        <v>23</v>
      </c>
      <c r="H20" s="29" t="s">
        <v>42</v>
      </c>
      <c r="I20" s="34" t="s">
        <v>25</v>
      </c>
    </row>
    <row r="21" customFormat="false" ht="24.75" hidden="false" customHeight="true" outlineLevel="0" collapsed="false">
      <c r="A21" s="36" t="s">
        <v>17</v>
      </c>
      <c r="B21" s="37" t="s">
        <v>43</v>
      </c>
      <c r="C21" s="37" t="s">
        <v>18</v>
      </c>
      <c r="D21" s="38"/>
      <c r="E21" s="20" t="s">
        <v>44</v>
      </c>
      <c r="F21" s="20"/>
      <c r="G21" s="20"/>
      <c r="H21" s="20"/>
      <c r="I21" s="20"/>
    </row>
    <row r="22" customFormat="false" ht="114" hidden="false" customHeight="true" outlineLevel="0" collapsed="false">
      <c r="A22" s="39" t="s">
        <v>17</v>
      </c>
      <c r="B22" s="28" t="s">
        <v>43</v>
      </c>
      <c r="C22" s="40" t="s">
        <v>20</v>
      </c>
      <c r="D22" s="40"/>
      <c r="E22" s="41" t="s">
        <v>45</v>
      </c>
      <c r="F22" s="24" t="s">
        <v>28</v>
      </c>
      <c r="G22" s="25" t="s">
        <v>23</v>
      </c>
      <c r="H22" s="23" t="s">
        <v>46</v>
      </c>
      <c r="I22" s="42"/>
    </row>
    <row r="23" customFormat="false" ht="22.5" hidden="false" customHeight="false" outlineLevel="0" collapsed="false">
      <c r="A23" s="39" t="s">
        <v>17</v>
      </c>
      <c r="B23" s="28" t="s">
        <v>43</v>
      </c>
      <c r="C23" s="28" t="s">
        <v>26</v>
      </c>
      <c r="D23" s="28"/>
      <c r="E23" s="29" t="s">
        <v>47</v>
      </c>
      <c r="F23" s="24" t="s">
        <v>28</v>
      </c>
      <c r="G23" s="25" t="s">
        <v>23</v>
      </c>
      <c r="H23" s="29" t="s">
        <v>29</v>
      </c>
      <c r="I23" s="43"/>
    </row>
    <row r="24" customFormat="false" ht="22.5" hidden="false" customHeight="false" outlineLevel="0" collapsed="false">
      <c r="A24" s="39" t="s">
        <v>17</v>
      </c>
      <c r="B24" s="28" t="s">
        <v>43</v>
      </c>
      <c r="C24" s="28" t="s">
        <v>31</v>
      </c>
      <c r="D24" s="28"/>
      <c r="E24" s="29" t="s">
        <v>48</v>
      </c>
      <c r="F24" s="24" t="s">
        <v>28</v>
      </c>
      <c r="G24" s="25" t="s">
        <v>23</v>
      </c>
      <c r="H24" s="29" t="s">
        <v>29</v>
      </c>
      <c r="I24" s="43"/>
    </row>
    <row r="25" customFormat="false" ht="22.5" hidden="false" customHeight="false" outlineLevel="0" collapsed="false">
      <c r="A25" s="39" t="s">
        <v>17</v>
      </c>
      <c r="B25" s="28" t="s">
        <v>43</v>
      </c>
      <c r="C25" s="28" t="s">
        <v>33</v>
      </c>
      <c r="D25" s="28"/>
      <c r="E25" s="29" t="s">
        <v>49</v>
      </c>
      <c r="F25" s="24"/>
      <c r="G25" s="44"/>
      <c r="H25" s="29"/>
      <c r="I25" s="43"/>
    </row>
    <row r="26" customFormat="false" ht="45" hidden="false" customHeight="false" outlineLevel="0" collapsed="false">
      <c r="A26" s="39" t="s">
        <v>17</v>
      </c>
      <c r="B26" s="28" t="s">
        <v>43</v>
      </c>
      <c r="C26" s="28" t="s">
        <v>33</v>
      </c>
      <c r="D26" s="28" t="s">
        <v>20</v>
      </c>
      <c r="E26" s="45" t="s">
        <v>50</v>
      </c>
      <c r="F26" s="24" t="s">
        <v>51</v>
      </c>
      <c r="G26" s="25" t="s">
        <v>23</v>
      </c>
      <c r="H26" s="29" t="s">
        <v>52</v>
      </c>
      <c r="I26" s="43" t="s">
        <v>53</v>
      </c>
    </row>
    <row r="27" customFormat="false" ht="45" hidden="false" customHeight="false" outlineLevel="0" collapsed="false">
      <c r="A27" s="39" t="s">
        <v>17</v>
      </c>
      <c r="B27" s="28" t="s">
        <v>43</v>
      </c>
      <c r="C27" s="28" t="s">
        <v>33</v>
      </c>
      <c r="D27" s="28" t="s">
        <v>26</v>
      </c>
      <c r="E27" s="45" t="s">
        <v>54</v>
      </c>
      <c r="F27" s="24" t="s">
        <v>51</v>
      </c>
      <c r="G27" s="25" t="s">
        <v>23</v>
      </c>
      <c r="H27" s="29" t="s">
        <v>55</v>
      </c>
      <c r="I27" s="43" t="s">
        <v>53</v>
      </c>
    </row>
    <row r="28" customFormat="false" ht="45" hidden="false" customHeight="false" outlineLevel="0" collapsed="false">
      <c r="A28" s="39" t="s">
        <v>17</v>
      </c>
      <c r="B28" s="28" t="s">
        <v>43</v>
      </c>
      <c r="C28" s="28" t="s">
        <v>35</v>
      </c>
      <c r="D28" s="28"/>
      <c r="E28" s="29" t="s">
        <v>56</v>
      </c>
      <c r="F28" s="24" t="s">
        <v>51</v>
      </c>
      <c r="G28" s="25" t="s">
        <v>23</v>
      </c>
      <c r="H28" s="29" t="s">
        <v>56</v>
      </c>
      <c r="I28" s="43" t="s">
        <v>57</v>
      </c>
    </row>
    <row r="29" customFormat="false" ht="45" hidden="false" customHeight="false" outlineLevel="0" collapsed="false">
      <c r="A29" s="39" t="s">
        <v>17</v>
      </c>
      <c r="B29" s="28" t="s">
        <v>43</v>
      </c>
      <c r="C29" s="28" t="s">
        <v>38</v>
      </c>
      <c r="D29" s="28"/>
      <c r="E29" s="29" t="s">
        <v>58</v>
      </c>
      <c r="F29" s="24" t="s">
        <v>28</v>
      </c>
      <c r="G29" s="25" t="s">
        <v>23</v>
      </c>
      <c r="H29" s="29" t="s">
        <v>29</v>
      </c>
      <c r="I29" s="43" t="s">
        <v>59</v>
      </c>
    </row>
    <row r="30" customFormat="false" ht="22.5" hidden="false" customHeight="false" outlineLevel="0" collapsed="false">
      <c r="A30" s="39" t="s">
        <v>17</v>
      </c>
      <c r="B30" s="28" t="s">
        <v>43</v>
      </c>
      <c r="C30" s="28" t="s">
        <v>17</v>
      </c>
      <c r="D30" s="28"/>
      <c r="E30" s="29" t="s">
        <v>60</v>
      </c>
      <c r="F30" s="24" t="s">
        <v>28</v>
      </c>
      <c r="G30" s="25" t="s">
        <v>23</v>
      </c>
      <c r="H30" s="46"/>
      <c r="I30" s="43" t="s">
        <v>59</v>
      </c>
    </row>
    <row r="31" customFormat="false" ht="56.25" hidden="false" customHeight="false" outlineLevel="0" collapsed="false">
      <c r="A31" s="39" t="s">
        <v>17</v>
      </c>
      <c r="B31" s="28" t="s">
        <v>43</v>
      </c>
      <c r="C31" s="28" t="s">
        <v>17</v>
      </c>
      <c r="D31" s="28" t="s">
        <v>20</v>
      </c>
      <c r="E31" s="29" t="s">
        <v>61</v>
      </c>
      <c r="F31" s="24" t="s">
        <v>28</v>
      </c>
      <c r="G31" s="25" t="s">
        <v>23</v>
      </c>
      <c r="H31" s="29" t="s">
        <v>62</v>
      </c>
      <c r="I31" s="43" t="s">
        <v>59</v>
      </c>
    </row>
    <row r="32" customFormat="false" ht="78.75" hidden="false" customHeight="false" outlineLevel="0" collapsed="false">
      <c r="A32" s="39" t="s">
        <v>17</v>
      </c>
      <c r="B32" s="28" t="s">
        <v>43</v>
      </c>
      <c r="C32" s="28" t="s">
        <v>17</v>
      </c>
      <c r="D32" s="28" t="s">
        <v>26</v>
      </c>
      <c r="E32" s="29" t="s">
        <v>63</v>
      </c>
      <c r="F32" s="24" t="s">
        <v>28</v>
      </c>
      <c r="G32" s="25" t="s">
        <v>23</v>
      </c>
      <c r="H32" s="29" t="s">
        <v>64</v>
      </c>
      <c r="I32" s="43" t="s">
        <v>59</v>
      </c>
    </row>
    <row r="33" customFormat="false" ht="33.75" hidden="false" customHeight="false" outlineLevel="0" collapsed="false">
      <c r="A33" s="39" t="s">
        <v>17</v>
      </c>
      <c r="B33" s="28" t="s">
        <v>43</v>
      </c>
      <c r="C33" s="28" t="s">
        <v>17</v>
      </c>
      <c r="D33" s="28" t="s">
        <v>31</v>
      </c>
      <c r="E33" s="29" t="s">
        <v>65</v>
      </c>
      <c r="F33" s="24" t="s">
        <v>28</v>
      </c>
      <c r="G33" s="25" t="s">
        <v>23</v>
      </c>
      <c r="H33" s="29" t="s">
        <v>66</v>
      </c>
      <c r="I33" s="43" t="s">
        <v>59</v>
      </c>
    </row>
    <row r="34" customFormat="false" ht="56.25" hidden="false" customHeight="false" outlineLevel="0" collapsed="false">
      <c r="A34" s="39" t="s">
        <v>17</v>
      </c>
      <c r="B34" s="28" t="s">
        <v>43</v>
      </c>
      <c r="C34" s="28" t="s">
        <v>17</v>
      </c>
      <c r="D34" s="28" t="s">
        <v>33</v>
      </c>
      <c r="E34" s="29" t="s">
        <v>67</v>
      </c>
      <c r="F34" s="24" t="s">
        <v>51</v>
      </c>
      <c r="G34" s="25" t="s">
        <v>23</v>
      </c>
      <c r="H34" s="29" t="s">
        <v>68</v>
      </c>
      <c r="I34" s="43" t="s">
        <v>59</v>
      </c>
    </row>
    <row r="35" customFormat="false" ht="12.75" hidden="false" customHeight="false" outlineLevel="0" collapsed="false">
      <c r="A35" s="39" t="s">
        <v>17</v>
      </c>
      <c r="B35" s="28" t="s">
        <v>43</v>
      </c>
      <c r="C35" s="28" t="s">
        <v>17</v>
      </c>
      <c r="D35" s="28" t="s">
        <v>35</v>
      </c>
      <c r="E35" s="29" t="s">
        <v>69</v>
      </c>
      <c r="F35" s="24" t="s">
        <v>28</v>
      </c>
      <c r="G35" s="25" t="s">
        <v>23</v>
      </c>
      <c r="H35" s="29" t="s">
        <v>69</v>
      </c>
      <c r="I35" s="43"/>
    </row>
    <row r="36" customFormat="false" ht="33.75" hidden="false" customHeight="false" outlineLevel="0" collapsed="false">
      <c r="A36" s="39" t="s">
        <v>17</v>
      </c>
      <c r="B36" s="28" t="s">
        <v>43</v>
      </c>
      <c r="C36" s="28" t="s">
        <v>70</v>
      </c>
      <c r="D36" s="28"/>
      <c r="E36" s="29" t="s">
        <v>71</v>
      </c>
      <c r="F36" s="24"/>
      <c r="G36" s="44"/>
      <c r="H36" s="29"/>
      <c r="I36" s="43"/>
    </row>
    <row r="37" customFormat="false" ht="56.25" hidden="false" customHeight="false" outlineLevel="0" collapsed="false">
      <c r="A37" s="39" t="s">
        <v>17</v>
      </c>
      <c r="B37" s="28" t="s">
        <v>43</v>
      </c>
      <c r="C37" s="28" t="s">
        <v>70</v>
      </c>
      <c r="D37" s="28" t="s">
        <v>20</v>
      </c>
      <c r="E37" s="29" t="s">
        <v>72</v>
      </c>
      <c r="F37" s="24" t="s">
        <v>28</v>
      </c>
      <c r="G37" s="25" t="s">
        <v>23</v>
      </c>
      <c r="H37" s="29" t="s">
        <v>72</v>
      </c>
      <c r="I37" s="43" t="s">
        <v>73</v>
      </c>
    </row>
    <row r="38" customFormat="false" ht="90" hidden="false" customHeight="false" outlineLevel="0" collapsed="false">
      <c r="A38" s="39" t="s">
        <v>17</v>
      </c>
      <c r="B38" s="28" t="s">
        <v>43</v>
      </c>
      <c r="C38" s="28" t="s">
        <v>70</v>
      </c>
      <c r="D38" s="28" t="s">
        <v>26</v>
      </c>
      <c r="E38" s="29" t="s">
        <v>74</v>
      </c>
      <c r="F38" s="24" t="s">
        <v>28</v>
      </c>
      <c r="G38" s="25" t="s">
        <v>23</v>
      </c>
      <c r="H38" s="29" t="s">
        <v>75</v>
      </c>
      <c r="I38" s="43" t="s">
        <v>76</v>
      </c>
    </row>
    <row r="39" customFormat="false" ht="45" hidden="false" customHeight="false" outlineLevel="0" collapsed="false">
      <c r="A39" s="39" t="s">
        <v>17</v>
      </c>
      <c r="B39" s="28" t="s">
        <v>43</v>
      </c>
      <c r="C39" s="28" t="s">
        <v>77</v>
      </c>
      <c r="D39" s="28"/>
      <c r="E39" s="29" t="s">
        <v>78</v>
      </c>
      <c r="F39" s="24" t="s">
        <v>28</v>
      </c>
      <c r="G39" s="25" t="s">
        <v>23</v>
      </c>
      <c r="H39" s="29" t="s">
        <v>79</v>
      </c>
      <c r="I39" s="43" t="s">
        <v>76</v>
      </c>
    </row>
    <row r="40" customFormat="false" ht="12.75" hidden="false" customHeight="false" outlineLevel="0" collapsed="false">
      <c r="A40" s="39" t="s">
        <v>17</v>
      </c>
      <c r="B40" s="28" t="s">
        <v>43</v>
      </c>
      <c r="C40" s="28" t="s">
        <v>80</v>
      </c>
      <c r="D40" s="28"/>
      <c r="E40" s="29" t="s">
        <v>81</v>
      </c>
      <c r="F40" s="24"/>
      <c r="G40" s="44"/>
      <c r="H40" s="29"/>
      <c r="I40" s="43"/>
    </row>
    <row r="41" customFormat="false" ht="22.5" hidden="false" customHeight="false" outlineLevel="0" collapsed="false">
      <c r="A41" s="39" t="s">
        <v>17</v>
      </c>
      <c r="B41" s="28" t="s">
        <v>43</v>
      </c>
      <c r="C41" s="28" t="s">
        <v>80</v>
      </c>
      <c r="D41" s="28" t="s">
        <v>82</v>
      </c>
      <c r="E41" s="29" t="s">
        <v>83</v>
      </c>
      <c r="F41" s="24" t="s">
        <v>51</v>
      </c>
      <c r="G41" s="25" t="s">
        <v>23</v>
      </c>
      <c r="H41" s="29" t="s">
        <v>84</v>
      </c>
      <c r="I41" s="43" t="s">
        <v>76</v>
      </c>
    </row>
    <row r="42" customFormat="false" ht="22.5" hidden="false" customHeight="false" outlineLevel="0" collapsed="false">
      <c r="A42" s="39" t="s">
        <v>17</v>
      </c>
      <c r="B42" s="28" t="s">
        <v>43</v>
      </c>
      <c r="C42" s="28" t="s">
        <v>85</v>
      </c>
      <c r="D42" s="28"/>
      <c r="E42" s="29" t="s">
        <v>86</v>
      </c>
      <c r="F42" s="24"/>
      <c r="G42" s="44"/>
      <c r="H42" s="29"/>
      <c r="I42" s="43"/>
    </row>
    <row r="43" customFormat="false" ht="22.5" hidden="false" customHeight="false" outlineLevel="0" collapsed="false">
      <c r="A43" s="39" t="s">
        <v>17</v>
      </c>
      <c r="B43" s="28" t="s">
        <v>43</v>
      </c>
      <c r="C43" s="28" t="s">
        <v>85</v>
      </c>
      <c r="D43" s="28" t="s">
        <v>20</v>
      </c>
      <c r="E43" s="29" t="s">
        <v>87</v>
      </c>
      <c r="F43" s="24"/>
      <c r="G43" s="25" t="s">
        <v>23</v>
      </c>
      <c r="H43" s="29" t="s">
        <v>88</v>
      </c>
      <c r="I43" s="43"/>
    </row>
    <row r="44" customFormat="false" ht="22.5" hidden="false" customHeight="false" outlineLevel="0" collapsed="false">
      <c r="A44" s="39" t="s">
        <v>17</v>
      </c>
      <c r="B44" s="28" t="s">
        <v>43</v>
      </c>
      <c r="C44" s="28" t="s">
        <v>85</v>
      </c>
      <c r="D44" s="28" t="s">
        <v>26</v>
      </c>
      <c r="E44" s="29" t="s">
        <v>89</v>
      </c>
      <c r="F44" s="24"/>
      <c r="G44" s="25" t="s">
        <v>23</v>
      </c>
      <c r="H44" s="29" t="s">
        <v>90</v>
      </c>
      <c r="I44" s="43"/>
    </row>
    <row r="45" customFormat="false" ht="57" hidden="false" customHeight="true" outlineLevel="0" collapsed="false">
      <c r="A45" s="39" t="s">
        <v>17</v>
      </c>
      <c r="B45" s="28" t="s">
        <v>43</v>
      </c>
      <c r="C45" s="28" t="s">
        <v>91</v>
      </c>
      <c r="D45" s="28"/>
      <c r="E45" s="29" t="s">
        <v>92</v>
      </c>
      <c r="F45" s="24"/>
      <c r="G45" s="25" t="s">
        <v>23</v>
      </c>
      <c r="H45" s="29" t="s">
        <v>93</v>
      </c>
      <c r="I45" s="43"/>
    </row>
    <row r="46" customFormat="false" ht="45" hidden="false" customHeight="true" outlineLevel="0" collapsed="false">
      <c r="A46" s="39" t="s">
        <v>17</v>
      </c>
      <c r="B46" s="28" t="s">
        <v>43</v>
      </c>
      <c r="C46" s="28" t="s">
        <v>94</v>
      </c>
      <c r="D46" s="28"/>
      <c r="E46" s="29" t="s">
        <v>95</v>
      </c>
      <c r="F46" s="24"/>
      <c r="G46" s="47" t="s">
        <v>23</v>
      </c>
      <c r="H46" s="33" t="s">
        <v>96</v>
      </c>
      <c r="I46" s="43"/>
    </row>
    <row r="47" customFormat="false" ht="22.5" hidden="false" customHeight="false" outlineLevel="0" collapsed="false">
      <c r="A47" s="39"/>
      <c r="B47" s="28"/>
      <c r="C47" s="28"/>
      <c r="D47" s="28"/>
      <c r="E47" s="29"/>
      <c r="F47" s="24"/>
      <c r="G47" s="47"/>
      <c r="H47" s="48" t="s">
        <v>97</v>
      </c>
      <c r="I47" s="43"/>
    </row>
    <row r="48" customFormat="false" ht="22.5" hidden="false" customHeight="false" outlineLevel="0" collapsed="false">
      <c r="A48" s="39"/>
      <c r="B48" s="28"/>
      <c r="C48" s="28"/>
      <c r="D48" s="28"/>
      <c r="E48" s="29"/>
      <c r="F48" s="24"/>
      <c r="G48" s="47"/>
      <c r="H48" s="48" t="s">
        <v>98</v>
      </c>
      <c r="I48" s="43"/>
    </row>
    <row r="49" customFormat="false" ht="45" hidden="false" customHeight="false" outlineLevel="0" collapsed="false">
      <c r="A49" s="39"/>
      <c r="B49" s="28"/>
      <c r="C49" s="28"/>
      <c r="D49" s="28"/>
      <c r="E49" s="29"/>
      <c r="F49" s="24"/>
      <c r="G49" s="47"/>
      <c r="H49" s="49" t="s">
        <v>99</v>
      </c>
      <c r="I49" s="43"/>
    </row>
    <row r="50" customFormat="false" ht="34.5" hidden="false" customHeight="false" outlineLevel="0" collapsed="false">
      <c r="A50" s="50" t="s">
        <v>17</v>
      </c>
      <c r="B50" s="51" t="s">
        <v>43</v>
      </c>
      <c r="C50" s="51" t="s">
        <v>100</v>
      </c>
      <c r="D50" s="51"/>
      <c r="E50" s="52" t="s">
        <v>101</v>
      </c>
      <c r="F50" s="53" t="s">
        <v>28</v>
      </c>
      <c r="G50" s="25" t="s">
        <v>23</v>
      </c>
      <c r="H50" s="54" t="s">
        <v>102</v>
      </c>
      <c r="I50" s="55"/>
    </row>
    <row r="51" s="59" customFormat="true" ht="12.75" hidden="false" customHeight="false" outlineLevel="0" collapsed="false">
      <c r="A51" s="56" t="s">
        <v>17</v>
      </c>
      <c r="B51" s="57" t="s">
        <v>103</v>
      </c>
      <c r="C51" s="57" t="s">
        <v>18</v>
      </c>
      <c r="D51" s="57"/>
      <c r="E51" s="58" t="s">
        <v>104</v>
      </c>
      <c r="F51" s="58"/>
      <c r="G51" s="58"/>
      <c r="H51" s="58"/>
      <c r="I51" s="58"/>
    </row>
    <row r="52" s="59" customFormat="true" ht="22.5" hidden="false" customHeight="false" outlineLevel="0" collapsed="false">
      <c r="A52" s="60" t="s">
        <v>17</v>
      </c>
      <c r="B52" s="61" t="s">
        <v>103</v>
      </c>
      <c r="C52" s="61" t="s">
        <v>20</v>
      </c>
      <c r="D52" s="62"/>
      <c r="E52" s="63" t="s">
        <v>105</v>
      </c>
      <c r="F52" s="64" t="s">
        <v>28</v>
      </c>
      <c r="G52" s="25" t="s">
        <v>23</v>
      </c>
      <c r="H52" s="63" t="s">
        <v>106</v>
      </c>
      <c r="I52" s="65" t="s">
        <v>107</v>
      </c>
    </row>
    <row r="53" s="59" customFormat="true" ht="33.75" hidden="false" customHeight="false" outlineLevel="0" collapsed="false">
      <c r="A53" s="66" t="s">
        <v>17</v>
      </c>
      <c r="B53" s="66" t="s">
        <v>103</v>
      </c>
      <c r="C53" s="66" t="s">
        <v>31</v>
      </c>
      <c r="D53" s="66"/>
      <c r="E53" s="67" t="s">
        <v>108</v>
      </c>
      <c r="F53" s="64" t="s">
        <v>28</v>
      </c>
      <c r="G53" s="25" t="s">
        <v>23</v>
      </c>
      <c r="H53" s="68" t="s">
        <v>109</v>
      </c>
      <c r="I53" s="69" t="s">
        <v>110</v>
      </c>
    </row>
    <row r="54" s="59" customFormat="true" ht="22.5" hidden="false" customHeight="false" outlineLevel="0" collapsed="false">
      <c r="A54" s="66" t="s">
        <v>17</v>
      </c>
      <c r="B54" s="66" t="s">
        <v>103</v>
      </c>
      <c r="C54" s="66" t="s">
        <v>35</v>
      </c>
      <c r="D54" s="66"/>
      <c r="E54" s="63" t="s">
        <v>111</v>
      </c>
      <c r="F54" s="64" t="s">
        <v>28</v>
      </c>
      <c r="G54" s="25" t="s">
        <v>23</v>
      </c>
      <c r="H54" s="63"/>
      <c r="I54" s="65" t="s">
        <v>112</v>
      </c>
    </row>
    <row r="55" s="59" customFormat="true" ht="56.25" hidden="false" customHeight="false" outlineLevel="0" collapsed="false">
      <c r="A55" s="66" t="s">
        <v>17</v>
      </c>
      <c r="B55" s="66" t="s">
        <v>103</v>
      </c>
      <c r="C55" s="66" t="s">
        <v>35</v>
      </c>
      <c r="D55" s="66" t="s">
        <v>20</v>
      </c>
      <c r="E55" s="63" t="s">
        <v>113</v>
      </c>
      <c r="F55" s="64" t="s">
        <v>28</v>
      </c>
      <c r="G55" s="25" t="s">
        <v>23</v>
      </c>
      <c r="H55" s="63" t="s">
        <v>114</v>
      </c>
      <c r="I55" s="65" t="s">
        <v>112</v>
      </c>
    </row>
    <row r="56" s="59" customFormat="true" ht="33.75" hidden="false" customHeight="false" outlineLevel="0" collapsed="false">
      <c r="A56" s="66" t="s">
        <v>17</v>
      </c>
      <c r="B56" s="66" t="s">
        <v>103</v>
      </c>
      <c r="C56" s="66" t="s">
        <v>35</v>
      </c>
      <c r="D56" s="66" t="s">
        <v>26</v>
      </c>
      <c r="E56" s="63" t="s">
        <v>115</v>
      </c>
      <c r="F56" s="64" t="s">
        <v>28</v>
      </c>
      <c r="G56" s="25" t="s">
        <v>23</v>
      </c>
      <c r="H56" s="63" t="s">
        <v>115</v>
      </c>
      <c r="I56" s="65" t="s">
        <v>112</v>
      </c>
    </row>
    <row r="57" customFormat="false" ht="22.5" hidden="false" customHeight="false" outlineLevel="0" collapsed="false">
      <c r="A57" s="66" t="s">
        <v>17</v>
      </c>
      <c r="B57" s="66" t="s">
        <v>103</v>
      </c>
      <c r="C57" s="66" t="s">
        <v>38</v>
      </c>
      <c r="D57" s="66"/>
      <c r="E57" s="63" t="s">
        <v>116</v>
      </c>
      <c r="F57" s="64" t="s">
        <v>28</v>
      </c>
      <c r="G57" s="25" t="s">
        <v>23</v>
      </c>
      <c r="H57" s="63" t="s">
        <v>106</v>
      </c>
      <c r="I57" s="65" t="s">
        <v>117</v>
      </c>
    </row>
    <row r="58" customFormat="false" ht="22.5" hidden="false" customHeight="false" outlineLevel="0" collapsed="false">
      <c r="A58" s="66" t="s">
        <v>17</v>
      </c>
      <c r="B58" s="66" t="s">
        <v>103</v>
      </c>
      <c r="C58" s="66" t="s">
        <v>17</v>
      </c>
      <c r="D58" s="66"/>
      <c r="E58" s="63" t="s">
        <v>118</v>
      </c>
      <c r="F58" s="64" t="s">
        <v>28</v>
      </c>
      <c r="G58" s="25" t="s">
        <v>23</v>
      </c>
      <c r="H58" s="63" t="s">
        <v>106</v>
      </c>
      <c r="I58" s="65" t="s">
        <v>117</v>
      </c>
    </row>
    <row r="59" customFormat="false" ht="22.5" hidden="false" customHeight="false" outlineLevel="0" collapsed="false">
      <c r="A59" s="66" t="s">
        <v>17</v>
      </c>
      <c r="B59" s="66" t="s">
        <v>103</v>
      </c>
      <c r="C59" s="66" t="s">
        <v>70</v>
      </c>
      <c r="D59" s="66"/>
      <c r="E59" s="63" t="s">
        <v>119</v>
      </c>
      <c r="F59" s="64" t="s">
        <v>28</v>
      </c>
      <c r="G59" s="25" t="s">
        <v>23</v>
      </c>
      <c r="H59" s="63" t="s">
        <v>106</v>
      </c>
      <c r="I59" s="65" t="s">
        <v>117</v>
      </c>
    </row>
    <row r="60" customFormat="false" ht="23.25" hidden="false" customHeight="false" outlineLevel="0" collapsed="false">
      <c r="A60" s="66" t="s">
        <v>17</v>
      </c>
      <c r="B60" s="66" t="s">
        <v>103</v>
      </c>
      <c r="C60" s="66" t="s">
        <v>77</v>
      </c>
      <c r="D60" s="66"/>
      <c r="E60" s="63" t="s">
        <v>120</v>
      </c>
      <c r="F60" s="64" t="s">
        <v>28</v>
      </c>
      <c r="G60" s="25" t="s">
        <v>23</v>
      </c>
      <c r="H60" s="63" t="s">
        <v>106</v>
      </c>
      <c r="I60" s="65" t="s">
        <v>117</v>
      </c>
    </row>
    <row r="61" customFormat="false" ht="12.75" hidden="false" customHeight="false" outlineLevel="0" collapsed="false">
      <c r="A61" s="17" t="s">
        <v>17</v>
      </c>
      <c r="B61" s="18" t="n">
        <v>4</v>
      </c>
      <c r="C61" s="18" t="s">
        <v>18</v>
      </c>
      <c r="D61" s="19"/>
      <c r="E61" s="20" t="s">
        <v>121</v>
      </c>
      <c r="F61" s="20"/>
      <c r="G61" s="20"/>
      <c r="H61" s="20"/>
      <c r="I61" s="20"/>
    </row>
    <row r="62" customFormat="false" ht="33.75" hidden="false" customHeight="false" outlineLevel="0" collapsed="false">
      <c r="A62" s="70" t="s">
        <v>17</v>
      </c>
      <c r="B62" s="71" t="n">
        <v>4</v>
      </c>
      <c r="C62" s="71" t="s">
        <v>20</v>
      </c>
      <c r="D62" s="71"/>
      <c r="E62" s="72" t="s">
        <v>122</v>
      </c>
      <c r="F62" s="64" t="s">
        <v>28</v>
      </c>
      <c r="G62" s="25" t="s">
        <v>23</v>
      </c>
      <c r="H62" s="73" t="s">
        <v>123</v>
      </c>
      <c r="I62" s="74" t="s">
        <v>124</v>
      </c>
    </row>
    <row r="63" customFormat="false" ht="33.75" hidden="false" customHeight="false" outlineLevel="0" collapsed="false">
      <c r="A63" s="75" t="s">
        <v>17</v>
      </c>
      <c r="B63" s="76" t="s">
        <v>125</v>
      </c>
      <c r="C63" s="76" t="s">
        <v>20</v>
      </c>
      <c r="D63" s="76" t="s">
        <v>20</v>
      </c>
      <c r="E63" s="77" t="s">
        <v>126</v>
      </c>
      <c r="F63" s="78" t="s">
        <v>127</v>
      </c>
      <c r="G63" s="25" t="s">
        <v>23</v>
      </c>
      <c r="H63" s="77" t="s">
        <v>128</v>
      </c>
      <c r="I63" s="43" t="s">
        <v>129</v>
      </c>
    </row>
    <row r="64" customFormat="false" ht="33.75" hidden="false" customHeight="false" outlineLevel="0" collapsed="false">
      <c r="A64" s="75" t="s">
        <v>17</v>
      </c>
      <c r="B64" s="76" t="s">
        <v>125</v>
      </c>
      <c r="C64" s="76" t="s">
        <v>26</v>
      </c>
      <c r="D64" s="76"/>
      <c r="E64" s="73" t="s">
        <v>130</v>
      </c>
      <c r="F64" s="64" t="s">
        <v>28</v>
      </c>
      <c r="G64" s="25" t="s">
        <v>23</v>
      </c>
      <c r="H64" s="73" t="s">
        <v>131</v>
      </c>
      <c r="I64" s="74" t="s">
        <v>124</v>
      </c>
    </row>
    <row r="65" customFormat="false" ht="33.75" hidden="false" customHeight="false" outlineLevel="0" collapsed="false">
      <c r="A65" s="70" t="s">
        <v>17</v>
      </c>
      <c r="B65" s="71" t="s">
        <v>125</v>
      </c>
      <c r="C65" s="71" t="s">
        <v>31</v>
      </c>
      <c r="D65" s="71"/>
      <c r="E65" s="79" t="s">
        <v>132</v>
      </c>
      <c r="F65" s="64" t="s">
        <v>28</v>
      </c>
      <c r="G65" s="25" t="s">
        <v>23</v>
      </c>
      <c r="H65" s="79" t="s">
        <v>133</v>
      </c>
      <c r="I65" s="74" t="s">
        <v>124</v>
      </c>
    </row>
    <row r="66" customFormat="false" ht="33.75" hidden="false" customHeight="false" outlineLevel="0" collapsed="false">
      <c r="A66" s="70" t="s">
        <v>17</v>
      </c>
      <c r="B66" s="71" t="s">
        <v>125</v>
      </c>
      <c r="C66" s="71" t="s">
        <v>31</v>
      </c>
      <c r="D66" s="71" t="s">
        <v>82</v>
      </c>
      <c r="E66" s="72" t="s">
        <v>134</v>
      </c>
      <c r="F66" s="80" t="s">
        <v>135</v>
      </c>
      <c r="G66" s="25" t="s">
        <v>23</v>
      </c>
      <c r="H66" s="72" t="s">
        <v>136</v>
      </c>
      <c r="I66" s="74" t="s">
        <v>124</v>
      </c>
    </row>
    <row r="67" customFormat="false" ht="33.75" hidden="false" customHeight="false" outlineLevel="0" collapsed="false">
      <c r="A67" s="70" t="s">
        <v>17</v>
      </c>
      <c r="B67" s="71" t="s">
        <v>125</v>
      </c>
      <c r="C67" s="71" t="s">
        <v>31</v>
      </c>
      <c r="D67" s="71" t="s">
        <v>43</v>
      </c>
      <c r="E67" s="79" t="s">
        <v>137</v>
      </c>
      <c r="F67" s="80" t="s">
        <v>135</v>
      </c>
      <c r="G67" s="25" t="s">
        <v>23</v>
      </c>
      <c r="H67" s="72" t="s">
        <v>138</v>
      </c>
      <c r="I67" s="74" t="s">
        <v>124</v>
      </c>
    </row>
    <row r="68" customFormat="false" ht="67.5" hidden="false" customHeight="false" outlineLevel="0" collapsed="false">
      <c r="A68" s="76" t="s">
        <v>17</v>
      </c>
      <c r="B68" s="76" t="s">
        <v>125</v>
      </c>
      <c r="C68" s="76" t="s">
        <v>33</v>
      </c>
      <c r="D68" s="76"/>
      <c r="E68" s="72" t="s">
        <v>139</v>
      </c>
      <c r="F68" s="64" t="s">
        <v>28</v>
      </c>
      <c r="G68" s="25" t="s">
        <v>23</v>
      </c>
      <c r="H68" s="72" t="s">
        <v>139</v>
      </c>
      <c r="I68" s="74" t="s">
        <v>129</v>
      </c>
    </row>
    <row r="69" customFormat="false" ht="22.5" hidden="false" customHeight="false" outlineLevel="0" collapsed="false">
      <c r="A69" s="71" t="s">
        <v>17</v>
      </c>
      <c r="B69" s="71" t="s">
        <v>125</v>
      </c>
      <c r="C69" s="71" t="s">
        <v>35</v>
      </c>
      <c r="D69" s="71"/>
      <c r="E69" s="81" t="s">
        <v>140</v>
      </c>
      <c r="F69" s="64" t="s">
        <v>28</v>
      </c>
      <c r="G69" s="25" t="s">
        <v>23</v>
      </c>
      <c r="H69" s="81"/>
      <c r="I69" s="74"/>
    </row>
    <row r="70" customFormat="false" ht="45.75" hidden="false" customHeight="false" outlineLevel="0" collapsed="false">
      <c r="A70" s="71" t="s">
        <v>17</v>
      </c>
      <c r="B70" s="71" t="s">
        <v>125</v>
      </c>
      <c r="C70" s="71" t="s">
        <v>35</v>
      </c>
      <c r="D70" s="71" t="s">
        <v>82</v>
      </c>
      <c r="E70" s="81" t="s">
        <v>141</v>
      </c>
      <c r="F70" s="64" t="s">
        <v>28</v>
      </c>
      <c r="G70" s="25" t="s">
        <v>23</v>
      </c>
      <c r="H70" s="82" t="s">
        <v>142</v>
      </c>
      <c r="I70" s="74" t="s">
        <v>129</v>
      </c>
    </row>
    <row r="71" customFormat="false" ht="45.75" hidden="false" customHeight="false" outlineLevel="0" collapsed="false">
      <c r="A71" s="83" t="s">
        <v>17</v>
      </c>
      <c r="B71" s="84" t="n">
        <v>4</v>
      </c>
      <c r="C71" s="85" t="s">
        <v>38</v>
      </c>
      <c r="D71" s="86"/>
      <c r="E71" s="87" t="s">
        <v>143</v>
      </c>
      <c r="F71" s="88" t="s">
        <v>28</v>
      </c>
      <c r="G71" s="25" t="s">
        <v>23</v>
      </c>
      <c r="H71" s="89" t="s">
        <v>143</v>
      </c>
      <c r="I71" s="90"/>
    </row>
    <row r="72" customFormat="false" ht="23.25" hidden="false" customHeight="false" outlineLevel="0" collapsed="false">
      <c r="A72" s="22" t="s">
        <v>17</v>
      </c>
      <c r="B72" s="91" t="n">
        <v>4</v>
      </c>
      <c r="C72" s="22" t="s">
        <v>17</v>
      </c>
      <c r="D72" s="92"/>
      <c r="E72" s="82" t="s">
        <v>144</v>
      </c>
      <c r="F72" s="93" t="s">
        <v>28</v>
      </c>
      <c r="G72" s="94" t="s">
        <v>145</v>
      </c>
      <c r="H72" s="82" t="s">
        <v>146</v>
      </c>
      <c r="I72" s="74" t="s">
        <v>147</v>
      </c>
    </row>
    <row r="73" s="101" customFormat="true" ht="34.5" hidden="false" customHeight="false" outlineLevel="0" collapsed="false">
      <c r="A73" s="95" t="s">
        <v>17</v>
      </c>
      <c r="B73" s="96" t="n">
        <v>4</v>
      </c>
      <c r="C73" s="97" t="s">
        <v>148</v>
      </c>
      <c r="D73" s="98"/>
      <c r="E73" s="73" t="s">
        <v>149</v>
      </c>
      <c r="F73" s="99" t="s">
        <v>28</v>
      </c>
      <c r="G73" s="25" t="s">
        <v>23</v>
      </c>
      <c r="H73" s="73" t="s">
        <v>150</v>
      </c>
      <c r="I73" s="100" t="s">
        <v>151</v>
      </c>
    </row>
    <row r="74" customFormat="false" ht="12.75" hidden="false" customHeight="false" outlineLevel="0" collapsed="false">
      <c r="A74" s="102" t="s">
        <v>17</v>
      </c>
      <c r="B74" s="103" t="n">
        <v>5</v>
      </c>
      <c r="C74" s="103" t="s">
        <v>18</v>
      </c>
      <c r="D74" s="104"/>
      <c r="E74" s="105" t="s">
        <v>152</v>
      </c>
      <c r="F74" s="105"/>
      <c r="G74" s="105"/>
      <c r="H74" s="105"/>
      <c r="I74" s="105"/>
    </row>
    <row r="75" customFormat="false" ht="45" hidden="false" customHeight="false" outlineLevel="0" collapsed="false">
      <c r="A75" s="39" t="s">
        <v>17</v>
      </c>
      <c r="B75" s="28" t="n">
        <v>5</v>
      </c>
      <c r="C75" s="28" t="s">
        <v>20</v>
      </c>
      <c r="D75" s="28"/>
      <c r="E75" s="29" t="s">
        <v>153</v>
      </c>
      <c r="F75" s="24" t="s">
        <v>28</v>
      </c>
      <c r="G75" s="25" t="s">
        <v>23</v>
      </c>
      <c r="H75" s="29" t="s">
        <v>153</v>
      </c>
      <c r="I75" s="43" t="s">
        <v>154</v>
      </c>
    </row>
    <row r="76" customFormat="false" ht="67.5" hidden="false" customHeight="false" outlineLevel="0" collapsed="false">
      <c r="A76" s="39" t="s">
        <v>17</v>
      </c>
      <c r="B76" s="28" t="n">
        <v>5</v>
      </c>
      <c r="C76" s="28" t="s">
        <v>26</v>
      </c>
      <c r="D76" s="28"/>
      <c r="E76" s="29" t="s">
        <v>155</v>
      </c>
      <c r="F76" s="24" t="s">
        <v>28</v>
      </c>
      <c r="G76" s="25" t="s">
        <v>23</v>
      </c>
      <c r="H76" s="29" t="s">
        <v>156</v>
      </c>
      <c r="I76" s="43" t="s">
        <v>157</v>
      </c>
    </row>
    <row r="77" customFormat="false" ht="22.5" hidden="false" customHeight="false" outlineLevel="0" collapsed="false">
      <c r="A77" s="106" t="s">
        <v>17</v>
      </c>
      <c r="B77" s="32" t="s">
        <v>158</v>
      </c>
      <c r="C77" s="32" t="s">
        <v>31</v>
      </c>
      <c r="D77" s="32"/>
      <c r="E77" s="33" t="s">
        <v>159</v>
      </c>
      <c r="F77" s="24" t="s">
        <v>28</v>
      </c>
      <c r="G77" s="25" t="s">
        <v>23</v>
      </c>
      <c r="H77" s="33"/>
      <c r="I77" s="74"/>
    </row>
    <row r="78" customFormat="false" ht="34.5" hidden="false" customHeight="false" outlineLevel="0" collapsed="false">
      <c r="A78" s="106" t="s">
        <v>17</v>
      </c>
      <c r="B78" s="32" t="s">
        <v>158</v>
      </c>
      <c r="C78" s="32" t="s">
        <v>31</v>
      </c>
      <c r="D78" s="32" t="s">
        <v>82</v>
      </c>
      <c r="E78" s="33" t="s">
        <v>160</v>
      </c>
      <c r="F78" s="24" t="s">
        <v>28</v>
      </c>
      <c r="G78" s="25" t="s">
        <v>23</v>
      </c>
      <c r="H78" s="33" t="s">
        <v>161</v>
      </c>
      <c r="I78" s="74" t="s">
        <v>162</v>
      </c>
    </row>
    <row r="79" customFormat="false" ht="48" hidden="false" customHeight="true" outlineLevel="0" collapsed="false">
      <c r="A79" s="106" t="s">
        <v>17</v>
      </c>
      <c r="B79" s="32" t="s">
        <v>158</v>
      </c>
      <c r="C79" s="32" t="s">
        <v>31</v>
      </c>
      <c r="D79" s="32" t="s">
        <v>43</v>
      </c>
      <c r="E79" s="107" t="s">
        <v>163</v>
      </c>
      <c r="F79" s="24" t="s">
        <v>28</v>
      </c>
      <c r="G79" s="25" t="s">
        <v>23</v>
      </c>
      <c r="H79" s="107" t="s">
        <v>161</v>
      </c>
      <c r="I79" s="107" t="s">
        <v>162</v>
      </c>
    </row>
    <row r="80" customFormat="false" ht="20.25" hidden="false" customHeight="true" outlineLevel="0" collapsed="false">
      <c r="A80" s="106" t="s">
        <v>17</v>
      </c>
      <c r="B80" s="32" t="s">
        <v>158</v>
      </c>
      <c r="C80" s="32" t="s">
        <v>33</v>
      </c>
      <c r="D80" s="32"/>
      <c r="E80" s="33" t="s">
        <v>164</v>
      </c>
      <c r="F80" s="64" t="s">
        <v>28</v>
      </c>
      <c r="G80" s="25" t="s">
        <v>23</v>
      </c>
      <c r="H80" s="33" t="s">
        <v>164</v>
      </c>
      <c r="I80" s="74" t="s">
        <v>165</v>
      </c>
    </row>
    <row r="81" customFormat="false" ht="20.25" hidden="false" customHeight="true" outlineLevel="0" collapsed="false">
      <c r="A81" s="106" t="s">
        <v>17</v>
      </c>
      <c r="B81" s="32" t="s">
        <v>158</v>
      </c>
      <c r="C81" s="32" t="s">
        <v>35</v>
      </c>
      <c r="D81" s="32"/>
      <c r="E81" s="33" t="s">
        <v>166</v>
      </c>
      <c r="F81" s="64" t="s">
        <v>28</v>
      </c>
      <c r="G81" s="25" t="s">
        <v>23</v>
      </c>
      <c r="H81" s="33" t="s">
        <v>166</v>
      </c>
      <c r="I81" s="74" t="s">
        <v>165</v>
      </c>
    </row>
    <row r="82" customFormat="false" ht="25.5" hidden="false" customHeight="true" outlineLevel="0" collapsed="false">
      <c r="A82" s="70" t="s">
        <v>17</v>
      </c>
      <c r="B82" s="71" t="n">
        <v>5</v>
      </c>
      <c r="C82" s="71" t="s">
        <v>38</v>
      </c>
      <c r="D82" s="71"/>
      <c r="E82" s="108" t="s">
        <v>167</v>
      </c>
      <c r="F82" s="64" t="s">
        <v>28</v>
      </c>
      <c r="G82" s="25" t="s">
        <v>23</v>
      </c>
      <c r="H82" s="108" t="s">
        <v>167</v>
      </c>
      <c r="I82" s="74" t="s">
        <v>165</v>
      </c>
    </row>
    <row r="83" customFormat="false" ht="26.25" hidden="false" customHeight="true" outlineLevel="0" collapsed="false">
      <c r="A83" s="70" t="s">
        <v>17</v>
      </c>
      <c r="B83" s="71" t="s">
        <v>158</v>
      </c>
      <c r="C83" s="71" t="s">
        <v>17</v>
      </c>
      <c r="D83" s="71"/>
      <c r="E83" s="108" t="s">
        <v>168</v>
      </c>
      <c r="F83" s="64" t="s">
        <v>28</v>
      </c>
      <c r="G83" s="25" t="s">
        <v>23</v>
      </c>
      <c r="H83" s="108" t="s">
        <v>168</v>
      </c>
      <c r="I83" s="74" t="s">
        <v>154</v>
      </c>
    </row>
    <row r="84" customFormat="false" ht="50.25" hidden="false" customHeight="true" outlineLevel="0" collapsed="false">
      <c r="A84" s="109" t="s">
        <v>17</v>
      </c>
      <c r="B84" s="110" t="s">
        <v>158</v>
      </c>
      <c r="C84" s="110" t="s">
        <v>70</v>
      </c>
      <c r="D84" s="110"/>
      <c r="E84" s="111" t="s">
        <v>169</v>
      </c>
      <c r="F84" s="64" t="s">
        <v>28</v>
      </c>
      <c r="G84" s="25" t="s">
        <v>23</v>
      </c>
      <c r="H84" s="111" t="s">
        <v>169</v>
      </c>
      <c r="I84" s="55" t="s">
        <v>154</v>
      </c>
    </row>
    <row r="85" customFormat="false" ht="12.75" hidden="false" customHeight="true" outlineLevel="0" collapsed="false">
      <c r="A85" s="112" t="s">
        <v>17</v>
      </c>
      <c r="B85" s="112" t="n">
        <v>5</v>
      </c>
      <c r="C85" s="112" t="s">
        <v>77</v>
      </c>
      <c r="D85" s="112"/>
      <c r="E85" s="113" t="s">
        <v>170</v>
      </c>
      <c r="F85" s="114" t="s">
        <v>28</v>
      </c>
      <c r="G85" s="113" t="s">
        <v>23</v>
      </c>
      <c r="H85" s="113" t="s">
        <v>170</v>
      </c>
      <c r="I85" s="115" t="s">
        <v>171</v>
      </c>
    </row>
    <row r="86" customFormat="false" ht="13.5" hidden="false" customHeight="false" outlineLevel="0" collapsed="false">
      <c r="A86" s="112"/>
      <c r="B86" s="112"/>
      <c r="C86" s="112"/>
      <c r="D86" s="112"/>
      <c r="E86" s="113"/>
      <c r="F86" s="114"/>
      <c r="G86" s="113"/>
      <c r="H86" s="113"/>
      <c r="I86" s="115"/>
    </row>
  </sheetData>
  <mergeCells count="30">
    <mergeCell ref="G1:I1"/>
    <mergeCell ref="A9:I9"/>
    <mergeCell ref="A11:D11"/>
    <mergeCell ref="E11:E12"/>
    <mergeCell ref="F11:F12"/>
    <mergeCell ref="G11:G12"/>
    <mergeCell ref="H11:H12"/>
    <mergeCell ref="I11:I12"/>
    <mergeCell ref="E13:I13"/>
    <mergeCell ref="E21:I21"/>
    <mergeCell ref="A46:A49"/>
    <mergeCell ref="B46:B49"/>
    <mergeCell ref="C46:C49"/>
    <mergeCell ref="D46:D49"/>
    <mergeCell ref="E46:E49"/>
    <mergeCell ref="F46:F49"/>
    <mergeCell ref="G46:G49"/>
    <mergeCell ref="I46:I49"/>
    <mergeCell ref="E51:I51"/>
    <mergeCell ref="E61:I61"/>
    <mergeCell ref="E74:I7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</mergeCells>
  <printOptions headings="false" gridLines="false" gridLinesSet="true" horizontalCentered="false" verticalCentered="false"/>
  <pageMargins left="0.320138888888889" right="0.290277777777778" top="0.19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Q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5.28"/>
    <col collapsed="false" customWidth="true" hidden="false" outlineLevel="0" max="3" min="3" style="116" width="4.99"/>
    <col collapsed="false" customWidth="true" hidden="false" outlineLevel="0" max="4" min="4" style="116" width="4.7"/>
    <col collapsed="false" customWidth="true" hidden="false" outlineLevel="0" max="5" min="5" style="117" width="24.41"/>
    <col collapsed="false" customWidth="true" hidden="false" outlineLevel="0" max="6" min="6" style="117" width="27.7"/>
    <col collapsed="false" customWidth="true" hidden="false" outlineLevel="0" max="7" min="7" style="118" width="5.99"/>
    <col collapsed="false" customWidth="true" hidden="false" outlineLevel="0" max="8" min="8" style="118" width="3.7"/>
    <col collapsed="false" customWidth="true" hidden="false" outlineLevel="0" max="9" min="9" style="118" width="3.85"/>
    <col collapsed="false" customWidth="true" hidden="false" outlineLevel="0" max="10" min="10" style="119" width="9.85"/>
    <col collapsed="false" customWidth="true" hidden="false" outlineLevel="0" max="11" min="11" style="119" width="5.99"/>
    <col collapsed="false" customWidth="true" hidden="false" outlineLevel="0" max="12" min="12" style="118" width="10.41"/>
    <col collapsed="false" customWidth="true" hidden="false" outlineLevel="0" max="13" min="13" style="120" width="9.99"/>
    <col collapsed="false" customWidth="true" hidden="false" outlineLevel="0" max="14" min="14" style="118" width="11.85"/>
    <col collapsed="false" customWidth="true" hidden="false" outlineLevel="0" max="15" min="15" style="118" width="12.28"/>
    <col collapsed="false" customWidth="true" hidden="false" outlineLevel="0" max="16" min="16" style="118" width="11.28"/>
    <col collapsed="false" customWidth="false" hidden="false" outlineLevel="0" max="17" min="17" style="121" width="9.14"/>
    <col collapsed="false" customWidth="false" hidden="false" outlineLevel="0" max="257" min="18" style="118" width="9.14"/>
  </cols>
  <sheetData>
    <row r="1" customFormat="false" ht="60" hidden="false" customHeight="true" outlineLevel="0" collapsed="false">
      <c r="N1" s="122"/>
      <c r="O1" s="122"/>
      <c r="P1" s="122"/>
      <c r="Q1" s="122"/>
    </row>
    <row r="2" customFormat="false" ht="15" hidden="false" customHeight="false" outlineLevel="0" collapsed="false">
      <c r="K2" s="123"/>
      <c r="M2" s="124"/>
      <c r="N2" s="125"/>
      <c r="O2" s="125"/>
      <c r="P2" s="125"/>
      <c r="Q2" s="126" t="s">
        <v>172</v>
      </c>
    </row>
    <row r="3" customFormat="false" ht="15" hidden="false" customHeight="false" outlineLevel="0" collapsed="false">
      <c r="K3" s="123"/>
      <c r="M3" s="127" t="s">
        <v>2</v>
      </c>
      <c r="N3" s="127"/>
      <c r="O3" s="127"/>
      <c r="P3" s="127"/>
      <c r="Q3" s="127"/>
    </row>
    <row r="4" customFormat="false" ht="15" hidden="false" customHeight="false" outlineLevel="0" collapsed="false">
      <c r="K4" s="123"/>
      <c r="M4" s="127" t="s">
        <v>173</v>
      </c>
      <c r="N4" s="127"/>
      <c r="O4" s="127"/>
      <c r="P4" s="127"/>
      <c r="Q4" s="127"/>
    </row>
    <row r="5" customFormat="false" ht="15" hidden="false" customHeight="false" outlineLevel="0" collapsed="false">
      <c r="K5" s="123"/>
      <c r="M5" s="127" t="s">
        <v>4</v>
      </c>
      <c r="N5" s="127"/>
      <c r="O5" s="127"/>
      <c r="P5" s="127"/>
      <c r="Q5" s="127"/>
    </row>
    <row r="6" customFormat="false" ht="15" hidden="false" customHeight="false" outlineLevel="0" collapsed="false">
      <c r="K6" s="123"/>
      <c r="M6" s="127" t="s">
        <v>174</v>
      </c>
      <c r="N6" s="127"/>
      <c r="O6" s="127"/>
      <c r="P6" s="127"/>
      <c r="Q6" s="127"/>
    </row>
    <row r="7" customFormat="false" ht="12.75" hidden="false" customHeight="false" outlineLevel="0" collapsed="false">
      <c r="K7" s="123"/>
    </row>
    <row r="8" customFormat="false" ht="12.75" hidden="false" customHeight="true" outlineLevel="0" collapsed="false">
      <c r="A8" s="128" t="s">
        <v>17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3.5" hidden="false" customHeight="true" outlineLevel="0" collapsed="false">
      <c r="E9" s="129"/>
      <c r="K9" s="123"/>
    </row>
    <row r="10" customFormat="false" ht="36.75" hidden="false" customHeight="true" outlineLevel="0" collapsed="false">
      <c r="A10" s="130" t="s">
        <v>7</v>
      </c>
      <c r="B10" s="130"/>
      <c r="C10" s="130"/>
      <c r="D10" s="130"/>
      <c r="E10" s="131" t="s">
        <v>176</v>
      </c>
      <c r="F10" s="131" t="s">
        <v>177</v>
      </c>
      <c r="G10" s="132" t="s">
        <v>178</v>
      </c>
      <c r="H10" s="132"/>
      <c r="I10" s="132"/>
      <c r="J10" s="132"/>
      <c r="K10" s="132"/>
      <c r="L10" s="133" t="s">
        <v>179</v>
      </c>
      <c r="M10" s="133"/>
      <c r="N10" s="133"/>
      <c r="O10" s="133"/>
      <c r="P10" s="133"/>
      <c r="Q10" s="133"/>
    </row>
    <row r="11" customFormat="false" ht="22.5" hidden="false" customHeight="true" outlineLevel="0" collapsed="false">
      <c r="A11" s="134" t="s">
        <v>13</v>
      </c>
      <c r="B11" s="135" t="s">
        <v>14</v>
      </c>
      <c r="C11" s="135" t="s">
        <v>15</v>
      </c>
      <c r="D11" s="135" t="s">
        <v>16</v>
      </c>
      <c r="E11" s="131"/>
      <c r="F11" s="131"/>
      <c r="G11" s="135" t="s">
        <v>180</v>
      </c>
      <c r="H11" s="135" t="s">
        <v>181</v>
      </c>
      <c r="I11" s="135" t="s">
        <v>182</v>
      </c>
      <c r="J11" s="135" t="s">
        <v>183</v>
      </c>
      <c r="K11" s="135" t="s">
        <v>184</v>
      </c>
      <c r="L11" s="135" t="s">
        <v>185</v>
      </c>
      <c r="M11" s="135" t="s">
        <v>186</v>
      </c>
      <c r="N11" s="135" t="s">
        <v>187</v>
      </c>
      <c r="O11" s="135" t="s">
        <v>188</v>
      </c>
      <c r="P11" s="135" t="s">
        <v>189</v>
      </c>
      <c r="Q11" s="136" t="s">
        <v>190</v>
      </c>
    </row>
    <row r="12" customFormat="false" ht="12.75" hidden="false" customHeight="true" outlineLevel="0" collapsed="false">
      <c r="A12" s="137" t="s">
        <v>17</v>
      </c>
      <c r="B12" s="138"/>
      <c r="C12" s="138"/>
      <c r="D12" s="138"/>
      <c r="E12" s="139" t="s">
        <v>191</v>
      </c>
      <c r="F12" s="140" t="s">
        <v>192</v>
      </c>
      <c r="G12" s="141"/>
      <c r="H12" s="141"/>
      <c r="I12" s="141"/>
      <c r="J12" s="142"/>
      <c r="K12" s="142"/>
      <c r="L12" s="143" t="n">
        <f aca="false">L13+L15+L14+L16+L17+L18</f>
        <v>47522.9</v>
      </c>
      <c r="M12" s="143" t="n">
        <f aca="false">M13+M15+M14+M16+M17+M18</f>
        <v>42335</v>
      </c>
      <c r="N12" s="143" t="e">
        <f aca="false">N13+N15+N14+N16+N17+N18</f>
        <v>#VALUE!</v>
      </c>
      <c r="O12" s="143" t="n">
        <f aca="false">O13+O15+O14+O16+O17+O18</f>
        <v>27096.9</v>
      </c>
      <c r="P12" s="143" t="n">
        <f aca="false">P13+P15+P14+P16+P17+P18</f>
        <v>6143.91</v>
      </c>
      <c r="Q12" s="144" t="n">
        <f aca="false">Q13+Q15+Q14+Q16+Q17+Q18</f>
        <v>6143.91</v>
      </c>
    </row>
    <row r="13" customFormat="false" ht="21" hidden="false" customHeight="false" outlineLevel="0" collapsed="false">
      <c r="A13" s="137"/>
      <c r="B13" s="138"/>
      <c r="C13" s="138"/>
      <c r="D13" s="138"/>
      <c r="E13" s="139"/>
      <c r="F13" s="145" t="s">
        <v>193</v>
      </c>
      <c r="G13" s="146" t="n">
        <v>739</v>
      </c>
      <c r="H13" s="146"/>
      <c r="I13" s="146"/>
      <c r="J13" s="147"/>
      <c r="K13" s="147"/>
      <c r="L13" s="148" t="n">
        <f aca="false">L24+L33+L65+L84</f>
        <v>39252.4</v>
      </c>
      <c r="M13" s="148" t="n">
        <f aca="false">SUM(M24+M33+M65+M84)</f>
        <v>32991.2</v>
      </c>
      <c r="N13" s="148" t="n">
        <f aca="false">N24+N33+N65+N84</f>
        <v>27323.9</v>
      </c>
      <c r="O13" s="148" t="n">
        <f aca="false">SUM(O24+O33+O65+O84)</f>
        <v>16905.9</v>
      </c>
      <c r="P13" s="148" t="n">
        <f aca="false">SUM(P24+P33+P65+P84)</f>
        <v>6143.91</v>
      </c>
      <c r="Q13" s="148" t="n">
        <f aca="false">SUM(Q24+Q33+Q65+Q84)</f>
        <v>6143.91</v>
      </c>
    </row>
    <row r="14" customFormat="false" ht="31.5" hidden="false" customHeight="false" outlineLevel="0" collapsed="false">
      <c r="A14" s="137"/>
      <c r="B14" s="138"/>
      <c r="C14" s="138"/>
      <c r="D14" s="138"/>
      <c r="E14" s="139"/>
      <c r="F14" s="145" t="s">
        <v>194</v>
      </c>
      <c r="G14" s="146" t="n">
        <v>752</v>
      </c>
      <c r="H14" s="146"/>
      <c r="I14" s="146"/>
      <c r="J14" s="147"/>
      <c r="K14" s="147"/>
      <c r="L14" s="148" t="n">
        <f aca="false">L23+L68+L85+L20</f>
        <v>7947.7</v>
      </c>
      <c r="M14" s="148" t="n">
        <f aca="false">M23+M68+M85</f>
        <v>8877</v>
      </c>
      <c r="N14" s="148" t="e">
        <f aca="false">N23+N36+N68+N85</f>
        <v>#VALUE!</v>
      </c>
      <c r="O14" s="148" t="n">
        <f aca="false">O20+O23+O36+O68+O85</f>
        <v>9768.2</v>
      </c>
      <c r="P14" s="148" t="n">
        <f aca="false">P23+P68+P85</f>
        <v>0</v>
      </c>
      <c r="Q14" s="148" t="n">
        <f aca="false">Q23+Q68+Q85</f>
        <v>0</v>
      </c>
    </row>
    <row r="15" customFormat="false" ht="31.5" hidden="false" customHeight="false" outlineLevel="0" collapsed="false">
      <c r="A15" s="137"/>
      <c r="B15" s="138"/>
      <c r="C15" s="138"/>
      <c r="D15" s="138"/>
      <c r="E15" s="139"/>
      <c r="F15" s="149" t="s">
        <v>195</v>
      </c>
      <c r="G15" s="150" t="n">
        <v>747</v>
      </c>
      <c r="H15" s="150"/>
      <c r="I15" s="150"/>
      <c r="J15" s="151"/>
      <c r="K15" s="151"/>
      <c r="L15" s="152" t="n">
        <f aca="false">L64</f>
        <v>64.8</v>
      </c>
      <c r="M15" s="152" t="n">
        <f aca="false">M64</f>
        <v>64.8</v>
      </c>
      <c r="N15" s="152" t="n">
        <f aca="false">N64</f>
        <v>64.8</v>
      </c>
      <c r="O15" s="152" t="n">
        <f aca="false">O64</f>
        <v>132</v>
      </c>
      <c r="P15" s="152" t="n">
        <f aca="false">P64</f>
        <v>0</v>
      </c>
      <c r="Q15" s="152" t="n">
        <f aca="false">Q64</f>
        <v>0</v>
      </c>
    </row>
    <row r="16" customFormat="false" ht="21" hidden="false" customHeight="false" outlineLevel="0" collapsed="false">
      <c r="A16" s="137"/>
      <c r="B16" s="138"/>
      <c r="C16" s="138"/>
      <c r="D16" s="138"/>
      <c r="E16" s="139"/>
      <c r="F16" s="145" t="s">
        <v>196</v>
      </c>
      <c r="G16" s="146" t="n">
        <v>740</v>
      </c>
      <c r="H16" s="146"/>
      <c r="I16" s="146"/>
      <c r="J16" s="147"/>
      <c r="K16" s="147"/>
      <c r="L16" s="148" t="n">
        <f aca="false">L34</f>
        <v>3</v>
      </c>
      <c r="M16" s="148" t="n">
        <f aca="false">M34</f>
        <v>0</v>
      </c>
      <c r="N16" s="148" t="n">
        <f aca="false">N34</f>
        <v>0</v>
      </c>
      <c r="O16" s="148" t="n">
        <f aca="false">O34</f>
        <v>0</v>
      </c>
      <c r="P16" s="148" t="n">
        <f aca="false">P34</f>
        <v>0</v>
      </c>
      <c r="Q16" s="148" t="n">
        <f aca="false">Q34</f>
        <v>0</v>
      </c>
    </row>
    <row r="17" customFormat="false" ht="31.5" hidden="false" customHeight="false" outlineLevel="0" collapsed="false">
      <c r="A17" s="137"/>
      <c r="B17" s="138"/>
      <c r="C17" s="138"/>
      <c r="D17" s="138"/>
      <c r="E17" s="139"/>
      <c r="F17" s="145" t="s">
        <v>197</v>
      </c>
      <c r="G17" s="146" t="n">
        <v>743</v>
      </c>
      <c r="H17" s="146"/>
      <c r="I17" s="146"/>
      <c r="J17" s="147"/>
      <c r="K17" s="147"/>
      <c r="L17" s="148" t="n">
        <f aca="false">L35</f>
        <v>75</v>
      </c>
      <c r="M17" s="148" t="n">
        <f aca="false">M35+M66</f>
        <v>198</v>
      </c>
      <c r="N17" s="148" t="n">
        <f aca="false">N35+N66</f>
        <v>0</v>
      </c>
      <c r="O17" s="148" t="n">
        <f aca="false">O35+O66</f>
        <v>102.3</v>
      </c>
      <c r="P17" s="148" t="n">
        <f aca="false">P35+P66</f>
        <v>0</v>
      </c>
      <c r="Q17" s="148" t="n">
        <f aca="false">Q35+Q66</f>
        <v>0</v>
      </c>
    </row>
    <row r="18" customFormat="false" ht="32.25" hidden="false" customHeight="false" outlineLevel="0" collapsed="false">
      <c r="A18" s="137"/>
      <c r="B18" s="138"/>
      <c r="C18" s="138"/>
      <c r="D18" s="138"/>
      <c r="E18" s="139"/>
      <c r="F18" s="153" t="s">
        <v>198</v>
      </c>
      <c r="G18" s="154" t="n">
        <v>745</v>
      </c>
      <c r="H18" s="154"/>
      <c r="I18" s="154"/>
      <c r="J18" s="155"/>
      <c r="K18" s="155"/>
      <c r="L18" s="156" t="n">
        <f aca="false">L37</f>
        <v>180</v>
      </c>
      <c r="M18" s="156" t="n">
        <f aca="false">M37+M67</f>
        <v>204</v>
      </c>
      <c r="N18" s="156" t="n">
        <f aca="false">N37+N67</f>
        <v>666.2</v>
      </c>
      <c r="O18" s="156" t="n">
        <f aca="false">O37+O67</f>
        <v>188.5</v>
      </c>
      <c r="P18" s="156" t="n">
        <f aca="false">P37+P67</f>
        <v>0</v>
      </c>
      <c r="Q18" s="156" t="n">
        <f aca="false">Q37+Q67</f>
        <v>0</v>
      </c>
    </row>
    <row r="19" customFormat="false" ht="12.75" hidden="false" customHeight="true" outlineLevel="0" collapsed="false">
      <c r="A19" s="157" t="s">
        <v>17</v>
      </c>
      <c r="B19" s="158" t="s">
        <v>82</v>
      </c>
      <c r="C19" s="158"/>
      <c r="D19" s="158"/>
      <c r="E19" s="140" t="s">
        <v>199</v>
      </c>
      <c r="F19" s="140" t="s">
        <v>192</v>
      </c>
      <c r="G19" s="141"/>
      <c r="H19" s="141"/>
      <c r="I19" s="141"/>
      <c r="J19" s="142"/>
      <c r="K19" s="142"/>
      <c r="L19" s="143" t="n">
        <f aca="false">L20</f>
        <v>198</v>
      </c>
      <c r="M19" s="143" t="n">
        <f aca="false">M20</f>
        <v>0</v>
      </c>
      <c r="N19" s="143" t="n">
        <f aca="false">N20</f>
        <v>0</v>
      </c>
      <c r="O19" s="143" t="n">
        <f aca="false">O20</f>
        <v>3333.3</v>
      </c>
      <c r="P19" s="143" t="n">
        <f aca="false">P20</f>
        <v>0</v>
      </c>
      <c r="Q19" s="144" t="n">
        <f aca="false">Q20</f>
        <v>0</v>
      </c>
      <c r="S19" s="159"/>
    </row>
    <row r="20" customFormat="false" ht="31.5" hidden="false" customHeight="false" outlineLevel="0" collapsed="false">
      <c r="A20" s="157"/>
      <c r="B20" s="158"/>
      <c r="C20" s="158"/>
      <c r="D20" s="158"/>
      <c r="E20" s="140"/>
      <c r="F20" s="160" t="s">
        <v>194</v>
      </c>
      <c r="G20" s="161" t="n">
        <v>752</v>
      </c>
      <c r="H20" s="161"/>
      <c r="I20" s="161"/>
      <c r="J20" s="162"/>
      <c r="K20" s="162"/>
      <c r="L20" s="163" t="n">
        <f aca="false">L21</f>
        <v>198</v>
      </c>
      <c r="M20" s="163" t="n">
        <f aca="false">M21</f>
        <v>0</v>
      </c>
      <c r="N20" s="163" t="n">
        <f aca="false">N21</f>
        <v>0</v>
      </c>
      <c r="O20" s="163" t="n">
        <f aca="false">O21</f>
        <v>3333.3</v>
      </c>
      <c r="P20" s="163" t="n">
        <f aca="false">P21</f>
        <v>0</v>
      </c>
      <c r="Q20" s="164" t="n">
        <f aca="false">Q21</f>
        <v>0</v>
      </c>
    </row>
    <row r="21" s="174" customFormat="true" ht="34.5" hidden="false" customHeight="false" outlineLevel="0" collapsed="false">
      <c r="A21" s="165" t="s">
        <v>17</v>
      </c>
      <c r="B21" s="166" t="s">
        <v>82</v>
      </c>
      <c r="C21" s="166" t="s">
        <v>20</v>
      </c>
      <c r="D21" s="167"/>
      <c r="E21" s="168" t="s">
        <v>200</v>
      </c>
      <c r="F21" s="168" t="s">
        <v>194</v>
      </c>
      <c r="G21" s="169" t="n">
        <v>752</v>
      </c>
      <c r="H21" s="166" t="s">
        <v>100</v>
      </c>
      <c r="I21" s="169" t="n">
        <v>3</v>
      </c>
      <c r="J21" s="170" t="s">
        <v>201</v>
      </c>
      <c r="K21" s="171" t="n">
        <v>540</v>
      </c>
      <c r="L21" s="172" t="n">
        <v>198</v>
      </c>
      <c r="M21" s="172" t="n">
        <v>0</v>
      </c>
      <c r="N21" s="172" t="n">
        <v>0</v>
      </c>
      <c r="O21" s="172" t="n">
        <v>3333.3</v>
      </c>
      <c r="P21" s="172" t="n">
        <v>0</v>
      </c>
      <c r="Q21" s="173" t="n">
        <v>0</v>
      </c>
    </row>
    <row r="22" customFormat="false" ht="42.75" hidden="false" customHeight="true" outlineLevel="0" collapsed="false">
      <c r="A22" s="157" t="s">
        <v>17</v>
      </c>
      <c r="B22" s="158" t="n">
        <v>2</v>
      </c>
      <c r="C22" s="158"/>
      <c r="D22" s="158"/>
      <c r="E22" s="140" t="s">
        <v>44</v>
      </c>
      <c r="F22" s="140" t="s">
        <v>192</v>
      </c>
      <c r="G22" s="141"/>
      <c r="H22" s="141"/>
      <c r="I22" s="141"/>
      <c r="J22" s="142"/>
      <c r="K22" s="142"/>
      <c r="L22" s="143" t="n">
        <f aca="false">L24+L23</f>
        <v>19011</v>
      </c>
      <c r="M22" s="143" t="n">
        <f aca="false">M24+M23</f>
        <v>750.6</v>
      </c>
      <c r="N22" s="143" t="n">
        <f aca="false">N24+N23</f>
        <v>506.7</v>
      </c>
      <c r="O22" s="143" t="n">
        <f aca="false">O24+O23</f>
        <v>214.2</v>
      </c>
      <c r="P22" s="143" t="n">
        <f aca="false">P24+P23</f>
        <v>205.4</v>
      </c>
      <c r="Q22" s="144" t="n">
        <f aca="false">Q24</f>
        <v>205.4</v>
      </c>
    </row>
    <row r="23" customFormat="false" ht="31.5" hidden="false" customHeight="false" outlineLevel="0" collapsed="false">
      <c r="A23" s="157"/>
      <c r="B23" s="158"/>
      <c r="C23" s="158"/>
      <c r="D23" s="158"/>
      <c r="E23" s="140"/>
      <c r="F23" s="160" t="s">
        <v>194</v>
      </c>
      <c r="G23" s="175" t="n">
        <v>752</v>
      </c>
      <c r="H23" s="175"/>
      <c r="I23" s="175"/>
      <c r="J23" s="176"/>
      <c r="K23" s="176"/>
      <c r="L23" s="177" t="n">
        <f aca="false">L26</f>
        <v>75</v>
      </c>
      <c r="M23" s="178" t="n">
        <f aca="false">M26</f>
        <v>333</v>
      </c>
      <c r="N23" s="178" t="n">
        <f aca="false">N26</f>
        <v>278.7</v>
      </c>
      <c r="O23" s="177" t="n">
        <f aca="false">O26</f>
        <v>0</v>
      </c>
      <c r="P23" s="177" t="n">
        <f aca="false">P26</f>
        <v>0</v>
      </c>
      <c r="Q23" s="179" t="n">
        <f aca="false">Q26</f>
        <v>0</v>
      </c>
    </row>
    <row r="24" customFormat="false" ht="12.75" hidden="false" customHeight="true" outlineLevel="0" collapsed="false">
      <c r="A24" s="157"/>
      <c r="B24" s="158"/>
      <c r="C24" s="158"/>
      <c r="D24" s="158"/>
      <c r="E24" s="140"/>
      <c r="F24" s="160" t="s">
        <v>193</v>
      </c>
      <c r="G24" s="161" t="n">
        <v>739</v>
      </c>
      <c r="H24" s="180"/>
      <c r="I24" s="180"/>
      <c r="J24" s="181"/>
      <c r="K24" s="182"/>
      <c r="L24" s="183" t="n">
        <f aca="false">L25+L30+L31+L27+L28</f>
        <v>18936</v>
      </c>
      <c r="M24" s="183" t="n">
        <f aca="false">M25+M29+M27</f>
        <v>417.6</v>
      </c>
      <c r="N24" s="183" t="n">
        <f aca="false">N25+N29</f>
        <v>228</v>
      </c>
      <c r="O24" s="183" t="n">
        <f aca="false">O25+O29</f>
        <v>214.2</v>
      </c>
      <c r="P24" s="183" t="n">
        <f aca="false">P25+P29</f>
        <v>205.4</v>
      </c>
      <c r="Q24" s="183" t="n">
        <f aca="false">Q25+Q29</f>
        <v>205.4</v>
      </c>
    </row>
    <row r="25" s="174" customFormat="true" ht="33.75" hidden="false" customHeight="false" outlineLevel="0" collapsed="false">
      <c r="A25" s="165" t="s">
        <v>17</v>
      </c>
      <c r="B25" s="166" t="s">
        <v>43</v>
      </c>
      <c r="C25" s="166" t="s">
        <v>80</v>
      </c>
      <c r="D25" s="166" t="s">
        <v>20</v>
      </c>
      <c r="E25" s="168" t="s">
        <v>202</v>
      </c>
      <c r="F25" s="168" t="s">
        <v>193</v>
      </c>
      <c r="G25" s="184" t="n">
        <v>739</v>
      </c>
      <c r="H25" s="185" t="s">
        <v>35</v>
      </c>
      <c r="I25" s="185" t="s">
        <v>20</v>
      </c>
      <c r="J25" s="186" t="s">
        <v>203</v>
      </c>
      <c r="K25" s="187" t="n">
        <v>244</v>
      </c>
      <c r="L25" s="188" t="n">
        <v>100</v>
      </c>
      <c r="M25" s="188" t="n">
        <v>165.7</v>
      </c>
      <c r="N25" s="188" t="n">
        <v>130</v>
      </c>
      <c r="O25" s="188" t="n">
        <v>112.6</v>
      </c>
      <c r="P25" s="188" t="n">
        <v>112.6</v>
      </c>
      <c r="Q25" s="189" t="n">
        <v>112.6</v>
      </c>
    </row>
    <row r="26" s="174" customFormat="true" ht="33.75" hidden="false" customHeight="false" outlineLevel="0" collapsed="false">
      <c r="A26" s="165" t="s">
        <v>17</v>
      </c>
      <c r="B26" s="166" t="s">
        <v>43</v>
      </c>
      <c r="C26" s="166" t="s">
        <v>17</v>
      </c>
      <c r="D26" s="166" t="s">
        <v>35</v>
      </c>
      <c r="E26" s="190" t="s">
        <v>69</v>
      </c>
      <c r="F26" s="168" t="s">
        <v>135</v>
      </c>
      <c r="G26" s="184" t="n">
        <v>752</v>
      </c>
      <c r="H26" s="185" t="s">
        <v>35</v>
      </c>
      <c r="I26" s="185" t="s">
        <v>20</v>
      </c>
      <c r="J26" s="186" t="s">
        <v>204</v>
      </c>
      <c r="K26" s="187" t="n">
        <v>540</v>
      </c>
      <c r="L26" s="188" t="n">
        <v>75</v>
      </c>
      <c r="M26" s="188" t="n">
        <v>333</v>
      </c>
      <c r="N26" s="188" t="n">
        <v>278.7</v>
      </c>
      <c r="O26" s="188" t="n">
        <v>0</v>
      </c>
      <c r="P26" s="188" t="n">
        <v>0</v>
      </c>
      <c r="Q26" s="191" t="n">
        <v>0</v>
      </c>
      <c r="R26" s="192"/>
    </row>
    <row r="27" s="174" customFormat="true" ht="55.5" hidden="false" customHeight="true" outlineLevel="0" collapsed="false">
      <c r="A27" s="165" t="s">
        <v>17</v>
      </c>
      <c r="B27" s="166" t="s">
        <v>43</v>
      </c>
      <c r="C27" s="166" t="s">
        <v>80</v>
      </c>
      <c r="D27" s="166"/>
      <c r="E27" s="168" t="s">
        <v>81</v>
      </c>
      <c r="F27" s="168" t="s">
        <v>193</v>
      </c>
      <c r="G27" s="184" t="n">
        <v>739</v>
      </c>
      <c r="H27" s="185" t="s">
        <v>35</v>
      </c>
      <c r="I27" s="185" t="s">
        <v>20</v>
      </c>
      <c r="J27" s="186" t="s">
        <v>203</v>
      </c>
      <c r="K27" s="187" t="n">
        <v>244</v>
      </c>
      <c r="L27" s="188" t="n">
        <v>69.4</v>
      </c>
      <c r="M27" s="188" t="n">
        <v>153.9</v>
      </c>
      <c r="N27" s="188" t="n">
        <v>0</v>
      </c>
      <c r="O27" s="188" t="n">
        <v>0</v>
      </c>
      <c r="P27" s="188" t="n">
        <v>0</v>
      </c>
      <c r="Q27" s="191" t="n">
        <v>0</v>
      </c>
    </row>
    <row r="28" s="174" customFormat="true" ht="54" hidden="false" customHeight="true" outlineLevel="0" collapsed="false">
      <c r="A28" s="165"/>
      <c r="B28" s="166"/>
      <c r="C28" s="166"/>
      <c r="D28" s="166"/>
      <c r="E28" s="168"/>
      <c r="F28" s="168"/>
      <c r="G28" s="184"/>
      <c r="H28" s="185"/>
      <c r="I28" s="185"/>
      <c r="J28" s="186"/>
      <c r="K28" s="187"/>
      <c r="L28" s="188"/>
      <c r="M28" s="188"/>
      <c r="N28" s="188"/>
      <c r="O28" s="188"/>
      <c r="P28" s="188"/>
      <c r="Q28" s="191"/>
    </row>
    <row r="29" s="174" customFormat="true" ht="44.25" hidden="false" customHeight="true" outlineLevel="0" collapsed="false">
      <c r="A29" s="166" t="s">
        <v>17</v>
      </c>
      <c r="B29" s="166" t="s">
        <v>43</v>
      </c>
      <c r="C29" s="166" t="s">
        <v>85</v>
      </c>
      <c r="D29" s="166"/>
      <c r="E29" s="190" t="s">
        <v>86</v>
      </c>
      <c r="F29" s="190" t="s">
        <v>193</v>
      </c>
      <c r="G29" s="184" t="n">
        <v>739</v>
      </c>
      <c r="H29" s="185" t="s">
        <v>35</v>
      </c>
      <c r="I29" s="185" t="s">
        <v>35</v>
      </c>
      <c r="J29" s="186" t="s">
        <v>205</v>
      </c>
      <c r="K29" s="193" t="s">
        <v>206</v>
      </c>
      <c r="L29" s="188" t="n">
        <v>0</v>
      </c>
      <c r="M29" s="188" t="n">
        <v>98</v>
      </c>
      <c r="N29" s="188" t="n">
        <v>98</v>
      </c>
      <c r="O29" s="188" t="n">
        <v>101.6</v>
      </c>
      <c r="P29" s="188" t="n">
        <v>92.8</v>
      </c>
      <c r="Q29" s="191" t="n">
        <v>92.8</v>
      </c>
    </row>
    <row r="30" s="174" customFormat="true" ht="53.25" hidden="false" customHeight="true" outlineLevel="0" collapsed="false">
      <c r="A30" s="194" t="s">
        <v>17</v>
      </c>
      <c r="B30" s="195" t="s">
        <v>43</v>
      </c>
      <c r="C30" s="195" t="s">
        <v>17</v>
      </c>
      <c r="D30" s="195"/>
      <c r="E30" s="196" t="s">
        <v>207</v>
      </c>
      <c r="F30" s="196" t="s">
        <v>193</v>
      </c>
      <c r="G30" s="197" t="n">
        <v>739</v>
      </c>
      <c r="H30" s="198" t="s">
        <v>35</v>
      </c>
      <c r="I30" s="198" t="s">
        <v>20</v>
      </c>
      <c r="J30" s="199" t="s">
        <v>208</v>
      </c>
      <c r="K30" s="200" t="n">
        <v>414</v>
      </c>
      <c r="L30" s="201" t="n">
        <v>18766.6</v>
      </c>
      <c r="M30" s="201" t="n">
        <v>0</v>
      </c>
      <c r="N30" s="201" t="n">
        <v>0</v>
      </c>
      <c r="O30" s="201" t="n">
        <v>0</v>
      </c>
      <c r="P30" s="201" t="n">
        <v>0</v>
      </c>
      <c r="Q30" s="202" t="n">
        <v>0</v>
      </c>
    </row>
    <row r="31" s="174" customFormat="true" ht="63" hidden="false" customHeight="true" outlineLevel="0" collapsed="false">
      <c r="A31" s="194"/>
      <c r="B31" s="195"/>
      <c r="C31" s="195"/>
      <c r="D31" s="195"/>
      <c r="E31" s="196"/>
      <c r="F31" s="196"/>
      <c r="G31" s="197"/>
      <c r="H31" s="198"/>
      <c r="I31" s="198"/>
      <c r="J31" s="199"/>
      <c r="K31" s="200"/>
      <c r="L31" s="201"/>
      <c r="M31" s="201"/>
      <c r="N31" s="201"/>
      <c r="O31" s="201"/>
      <c r="P31" s="201"/>
      <c r="Q31" s="202"/>
    </row>
    <row r="32" s="205" customFormat="true" ht="24" hidden="false" customHeight="true" outlineLevel="0" collapsed="false">
      <c r="A32" s="157" t="s">
        <v>17</v>
      </c>
      <c r="B32" s="158" t="s">
        <v>103</v>
      </c>
      <c r="C32" s="158"/>
      <c r="D32" s="158"/>
      <c r="E32" s="140" t="s">
        <v>104</v>
      </c>
      <c r="F32" s="140" t="s">
        <v>192</v>
      </c>
      <c r="G32" s="141"/>
      <c r="H32" s="158"/>
      <c r="I32" s="158"/>
      <c r="J32" s="203"/>
      <c r="K32" s="142"/>
      <c r="L32" s="204" t="n">
        <f aca="false">L33+L34+L35+L37</f>
        <v>5573.5</v>
      </c>
      <c r="M32" s="204" t="n">
        <f aca="false">SUM(M33:M37)</f>
        <v>5176.6</v>
      </c>
      <c r="N32" s="204" t="n">
        <f aca="false">SUM(N33:N37)</f>
        <v>11602.9</v>
      </c>
      <c r="O32" s="204" t="n">
        <f aca="false">O33+O34+O35+O36+O37</f>
        <v>806.6</v>
      </c>
      <c r="P32" s="204" t="n">
        <f aca="false">P33+P37</f>
        <v>10</v>
      </c>
      <c r="Q32" s="204" t="n">
        <f aca="false">Q33+Q37</f>
        <v>10</v>
      </c>
    </row>
    <row r="33" s="205" customFormat="true" ht="52.5" hidden="false" customHeight="true" outlineLevel="0" collapsed="false">
      <c r="A33" s="157"/>
      <c r="B33" s="158"/>
      <c r="C33" s="158"/>
      <c r="D33" s="158"/>
      <c r="E33" s="140"/>
      <c r="F33" s="160" t="s">
        <v>193</v>
      </c>
      <c r="G33" s="161" t="n">
        <v>739</v>
      </c>
      <c r="H33" s="206"/>
      <c r="I33" s="206"/>
      <c r="J33" s="207"/>
      <c r="K33" s="162"/>
      <c r="L33" s="208" t="n">
        <f aca="false">L38+L41</f>
        <v>5315.5</v>
      </c>
      <c r="M33" s="183" t="n">
        <f aca="false">M38+M41</f>
        <v>4821.6</v>
      </c>
      <c r="N33" s="183" t="n">
        <f aca="false">N38+N39+N41+N55+N54+N56+N59</f>
        <v>10796.7</v>
      </c>
      <c r="O33" s="183" t="n">
        <f aca="false">O38+O39+O54+O55+O56+O59+O62</f>
        <v>515.8</v>
      </c>
      <c r="P33" s="183" t="n">
        <f aca="false">P38+P39+P41+P51+P54+P55+P56+P59</f>
        <v>10</v>
      </c>
      <c r="Q33" s="183" t="n">
        <f aca="false">Q38+Q39+Q41+Q51+Q54+Q55+Q56+Q59</f>
        <v>10</v>
      </c>
    </row>
    <row r="34" s="205" customFormat="true" ht="24" hidden="false" customHeight="true" outlineLevel="0" collapsed="false">
      <c r="A34" s="157"/>
      <c r="B34" s="158"/>
      <c r="C34" s="158"/>
      <c r="D34" s="158"/>
      <c r="E34" s="140"/>
      <c r="F34" s="160" t="s">
        <v>196</v>
      </c>
      <c r="G34" s="161" t="n">
        <v>740</v>
      </c>
      <c r="H34" s="206"/>
      <c r="I34" s="206"/>
      <c r="J34" s="207"/>
      <c r="K34" s="162"/>
      <c r="L34" s="208" t="n">
        <f aca="false">L43</f>
        <v>3</v>
      </c>
      <c r="M34" s="183" t="n">
        <f aca="false">M43</f>
        <v>0</v>
      </c>
      <c r="N34" s="183" t="n">
        <f aca="false">N43</f>
        <v>0</v>
      </c>
      <c r="O34" s="183" t="n">
        <f aca="false">O43</f>
        <v>0</v>
      </c>
      <c r="P34" s="183" t="n">
        <f aca="false">P43</f>
        <v>0</v>
      </c>
      <c r="Q34" s="183" t="n">
        <f aca="false">Q43</f>
        <v>0</v>
      </c>
    </row>
    <row r="35" s="205" customFormat="true" ht="46.5" hidden="false" customHeight="true" outlineLevel="0" collapsed="false">
      <c r="A35" s="157"/>
      <c r="B35" s="158"/>
      <c r="C35" s="158"/>
      <c r="D35" s="158"/>
      <c r="E35" s="140"/>
      <c r="F35" s="160" t="s">
        <v>197</v>
      </c>
      <c r="G35" s="161" t="n">
        <v>743</v>
      </c>
      <c r="H35" s="206"/>
      <c r="I35" s="206"/>
      <c r="J35" s="207"/>
      <c r="K35" s="162"/>
      <c r="L35" s="208" t="n">
        <f aca="false">L44</f>
        <v>75</v>
      </c>
      <c r="M35" s="183" t="n">
        <f aca="false">M47</f>
        <v>190</v>
      </c>
      <c r="N35" s="183" t="n">
        <f aca="false">N47</f>
        <v>0</v>
      </c>
      <c r="O35" s="183" t="n">
        <f aca="false">O47</f>
        <v>102.3</v>
      </c>
      <c r="P35" s="183" t="n">
        <f aca="false">P47</f>
        <v>0</v>
      </c>
      <c r="Q35" s="183" t="n">
        <f aca="false">Q47</f>
        <v>0</v>
      </c>
    </row>
    <row r="36" s="205" customFormat="true" ht="46.5" hidden="false" customHeight="true" outlineLevel="0" collapsed="false">
      <c r="A36" s="157"/>
      <c r="B36" s="158"/>
      <c r="C36" s="158"/>
      <c r="D36" s="158"/>
      <c r="E36" s="140"/>
      <c r="F36" s="160" t="s">
        <v>209</v>
      </c>
      <c r="G36" s="161" t="n">
        <v>752</v>
      </c>
      <c r="H36" s="206"/>
      <c r="I36" s="206"/>
      <c r="J36" s="207"/>
      <c r="K36" s="162"/>
      <c r="L36" s="208" t="n">
        <v>0</v>
      </c>
      <c r="M36" s="183" t="n">
        <v>0</v>
      </c>
      <c r="N36" s="183" t="n">
        <f aca="false">N52</f>
        <v>140</v>
      </c>
      <c r="O36" s="183" t="n">
        <v>0</v>
      </c>
      <c r="P36" s="183" t="n">
        <v>0</v>
      </c>
      <c r="Q36" s="183" t="n">
        <v>0</v>
      </c>
    </row>
    <row r="37" s="174" customFormat="true" ht="36.75" hidden="false" customHeight="true" outlineLevel="0" collapsed="false">
      <c r="A37" s="157"/>
      <c r="B37" s="158"/>
      <c r="C37" s="158"/>
      <c r="D37" s="158"/>
      <c r="E37" s="140"/>
      <c r="F37" s="160" t="s">
        <v>198</v>
      </c>
      <c r="G37" s="161" t="n">
        <v>745</v>
      </c>
      <c r="H37" s="206"/>
      <c r="I37" s="206"/>
      <c r="J37" s="207"/>
      <c r="K37" s="162"/>
      <c r="L37" s="208" t="n">
        <f aca="false">L45+L46+L48+L49+L50</f>
        <v>180</v>
      </c>
      <c r="M37" s="183" t="n">
        <f aca="false">M45+M46+M48+M49+M50</f>
        <v>165</v>
      </c>
      <c r="N37" s="183" t="n">
        <f aca="false">N40+N45+N46+N48+N49+N50+N51+N53+N57+N58+N60+N61</f>
        <v>666.2</v>
      </c>
      <c r="O37" s="183" t="n">
        <f aca="false">O45+O40+O46+O48+O49+O50+O51+O57+O58+O60+O61</f>
        <v>188.5</v>
      </c>
      <c r="P37" s="183" t="n">
        <f aca="false">P45+P40+P46+P48+P49+P50+P51+P57+P58+P60+P61</f>
        <v>0</v>
      </c>
      <c r="Q37" s="183" t="n">
        <f aca="false">Q45+Q40+Q46+Q48+Q49+Q50+Q51+Q57+Q58+Q60+Q61</f>
        <v>0</v>
      </c>
    </row>
    <row r="38" s="174" customFormat="true" ht="36" hidden="false" customHeight="true" outlineLevel="0" collapsed="false">
      <c r="A38" s="209" t="s">
        <v>17</v>
      </c>
      <c r="B38" s="210" t="s">
        <v>103</v>
      </c>
      <c r="C38" s="210" t="s">
        <v>20</v>
      </c>
      <c r="D38" s="210"/>
      <c r="E38" s="211" t="s">
        <v>105</v>
      </c>
      <c r="F38" s="168" t="s">
        <v>193</v>
      </c>
      <c r="G38" s="184" t="n">
        <v>739</v>
      </c>
      <c r="H38" s="185" t="s">
        <v>35</v>
      </c>
      <c r="I38" s="185" t="s">
        <v>26</v>
      </c>
      <c r="J38" s="186" t="s">
        <v>210</v>
      </c>
      <c r="K38" s="193" t="s">
        <v>211</v>
      </c>
      <c r="L38" s="188" t="n">
        <v>951.5</v>
      </c>
      <c r="M38" s="188" t="n">
        <v>818.4</v>
      </c>
      <c r="N38" s="212" t="n">
        <v>40.4</v>
      </c>
      <c r="O38" s="188" t="n">
        <v>1.5</v>
      </c>
      <c r="P38" s="188" t="n">
        <v>10</v>
      </c>
      <c r="Q38" s="213" t="n">
        <v>10</v>
      </c>
    </row>
    <row r="39" s="174" customFormat="true" ht="43.5" hidden="false" customHeight="true" outlineLevel="0" collapsed="false">
      <c r="A39" s="165" t="s">
        <v>17</v>
      </c>
      <c r="B39" s="166" t="s">
        <v>103</v>
      </c>
      <c r="C39" s="166" t="s">
        <v>20</v>
      </c>
      <c r="D39" s="166"/>
      <c r="E39" s="211" t="s">
        <v>105</v>
      </c>
      <c r="F39" s="168" t="s">
        <v>193</v>
      </c>
      <c r="G39" s="214" t="n">
        <v>739</v>
      </c>
      <c r="H39" s="215" t="s">
        <v>70</v>
      </c>
      <c r="I39" s="215" t="s">
        <v>33</v>
      </c>
      <c r="J39" s="216" t="s">
        <v>210</v>
      </c>
      <c r="K39" s="217" t="n">
        <v>244</v>
      </c>
      <c r="L39" s="218" t="n">
        <v>0</v>
      </c>
      <c r="M39" s="218" t="n">
        <v>0</v>
      </c>
      <c r="N39" s="219" t="n">
        <v>30</v>
      </c>
      <c r="O39" s="218" t="n">
        <v>7.7</v>
      </c>
      <c r="P39" s="218" t="n">
        <v>0</v>
      </c>
      <c r="Q39" s="220" t="n">
        <v>0</v>
      </c>
    </row>
    <row r="40" s="174" customFormat="true" ht="45" hidden="false" customHeight="true" outlineLevel="0" collapsed="false">
      <c r="A40" s="221" t="s">
        <v>17</v>
      </c>
      <c r="B40" s="222" t="s">
        <v>103</v>
      </c>
      <c r="C40" s="222" t="s">
        <v>20</v>
      </c>
      <c r="D40" s="222"/>
      <c r="E40" s="211" t="s">
        <v>105</v>
      </c>
      <c r="F40" s="168" t="s">
        <v>198</v>
      </c>
      <c r="G40" s="214" t="n">
        <v>745</v>
      </c>
      <c r="H40" s="215" t="s">
        <v>17</v>
      </c>
      <c r="I40" s="215" t="s">
        <v>77</v>
      </c>
      <c r="J40" s="216" t="s">
        <v>210</v>
      </c>
      <c r="K40" s="217" t="n">
        <v>244</v>
      </c>
      <c r="L40" s="218" t="n">
        <v>0</v>
      </c>
      <c r="M40" s="218" t="n">
        <v>0</v>
      </c>
      <c r="N40" s="219" t="n">
        <v>15</v>
      </c>
      <c r="O40" s="223" t="n">
        <v>0</v>
      </c>
      <c r="P40" s="218" t="n">
        <v>0</v>
      </c>
      <c r="Q40" s="220" t="n">
        <v>0</v>
      </c>
    </row>
    <row r="41" s="174" customFormat="true" ht="45" hidden="false" customHeight="true" outlineLevel="0" collapsed="false">
      <c r="A41" s="224" t="s">
        <v>17</v>
      </c>
      <c r="B41" s="225" t="s">
        <v>103</v>
      </c>
      <c r="C41" s="225" t="s">
        <v>35</v>
      </c>
      <c r="D41" s="226"/>
      <c r="E41" s="227" t="s">
        <v>212</v>
      </c>
      <c r="F41" s="227" t="s">
        <v>193</v>
      </c>
      <c r="G41" s="228" t="n">
        <v>739</v>
      </c>
      <c r="H41" s="215" t="s">
        <v>35</v>
      </c>
      <c r="I41" s="215" t="s">
        <v>26</v>
      </c>
      <c r="J41" s="216" t="s">
        <v>213</v>
      </c>
      <c r="K41" s="229" t="s">
        <v>214</v>
      </c>
      <c r="L41" s="230" t="n">
        <v>4364</v>
      </c>
      <c r="M41" s="230" t="n">
        <v>4003.2</v>
      </c>
      <c r="N41" s="219" t="n">
        <v>5</v>
      </c>
      <c r="O41" s="231" t="n">
        <v>0</v>
      </c>
      <c r="P41" s="230" t="n">
        <v>0</v>
      </c>
      <c r="Q41" s="232" t="n">
        <v>0</v>
      </c>
    </row>
    <row r="42" s="174" customFormat="true" ht="42.75" hidden="false" customHeight="true" outlineLevel="0" collapsed="false">
      <c r="A42" s="233"/>
      <c r="B42" s="234"/>
      <c r="C42" s="234"/>
      <c r="D42" s="235"/>
      <c r="E42" s="236"/>
      <c r="F42" s="236"/>
      <c r="G42" s="237"/>
      <c r="H42" s="238"/>
      <c r="I42" s="238"/>
      <c r="J42" s="239"/>
      <c r="K42" s="240"/>
      <c r="L42" s="241"/>
      <c r="M42" s="241"/>
      <c r="N42" s="241"/>
      <c r="O42" s="242"/>
      <c r="P42" s="241"/>
      <c r="Q42" s="243"/>
    </row>
    <row r="43" s="174" customFormat="true" ht="44.25" hidden="false" customHeight="true" outlineLevel="0" collapsed="false">
      <c r="A43" s="165" t="s">
        <v>17</v>
      </c>
      <c r="B43" s="166" t="s">
        <v>103</v>
      </c>
      <c r="C43" s="166" t="s">
        <v>35</v>
      </c>
      <c r="D43" s="206"/>
      <c r="E43" s="168" t="s">
        <v>212</v>
      </c>
      <c r="F43" s="168" t="s">
        <v>196</v>
      </c>
      <c r="G43" s="184" t="n">
        <v>740</v>
      </c>
      <c r="H43" s="185" t="s">
        <v>35</v>
      </c>
      <c r="I43" s="185" t="s">
        <v>26</v>
      </c>
      <c r="J43" s="186" t="s">
        <v>215</v>
      </c>
      <c r="K43" s="187" t="n">
        <v>244</v>
      </c>
      <c r="L43" s="188" t="n">
        <v>3</v>
      </c>
      <c r="M43" s="188" t="n">
        <v>0</v>
      </c>
      <c r="N43" s="188" t="n">
        <v>0</v>
      </c>
      <c r="O43" s="188" t="n">
        <v>0</v>
      </c>
      <c r="P43" s="188" t="n">
        <v>0</v>
      </c>
      <c r="Q43" s="191" t="n">
        <v>0</v>
      </c>
    </row>
    <row r="44" s="174" customFormat="true" ht="51" hidden="false" customHeight="true" outlineLevel="0" collapsed="false">
      <c r="A44" s="165" t="s">
        <v>17</v>
      </c>
      <c r="B44" s="166" t="s">
        <v>103</v>
      </c>
      <c r="C44" s="166" t="s">
        <v>35</v>
      </c>
      <c r="D44" s="206"/>
      <c r="E44" s="211" t="s">
        <v>212</v>
      </c>
      <c r="F44" s="168" t="s">
        <v>197</v>
      </c>
      <c r="G44" s="184" t="n">
        <v>743</v>
      </c>
      <c r="H44" s="185" t="s">
        <v>70</v>
      </c>
      <c r="I44" s="185" t="s">
        <v>20</v>
      </c>
      <c r="J44" s="186" t="s">
        <v>215</v>
      </c>
      <c r="K44" s="187" t="n">
        <v>611</v>
      </c>
      <c r="L44" s="188" t="n">
        <v>75</v>
      </c>
      <c r="M44" s="188" t="n">
        <v>0</v>
      </c>
      <c r="N44" s="188" t="n">
        <v>0</v>
      </c>
      <c r="O44" s="188" t="n">
        <v>0</v>
      </c>
      <c r="P44" s="188" t="n">
        <v>0</v>
      </c>
      <c r="Q44" s="191" t="n">
        <v>0</v>
      </c>
    </row>
    <row r="45" s="174" customFormat="true" ht="42.75" hidden="false" customHeight="true" outlineLevel="0" collapsed="false">
      <c r="A45" s="165" t="s">
        <v>17</v>
      </c>
      <c r="B45" s="166" t="s">
        <v>103</v>
      </c>
      <c r="C45" s="166" t="s">
        <v>35</v>
      </c>
      <c r="D45" s="206"/>
      <c r="E45" s="211" t="s">
        <v>212</v>
      </c>
      <c r="F45" s="168" t="s">
        <v>198</v>
      </c>
      <c r="G45" s="184" t="n">
        <v>745</v>
      </c>
      <c r="H45" s="185" t="s">
        <v>17</v>
      </c>
      <c r="I45" s="185" t="s">
        <v>20</v>
      </c>
      <c r="J45" s="186" t="s">
        <v>215</v>
      </c>
      <c r="K45" s="187" t="n">
        <v>611</v>
      </c>
      <c r="L45" s="188" t="n">
        <v>28.5</v>
      </c>
      <c r="M45" s="188" t="n">
        <v>0</v>
      </c>
      <c r="N45" s="188" t="n">
        <v>0</v>
      </c>
      <c r="O45" s="188" t="n">
        <v>0</v>
      </c>
      <c r="P45" s="188" t="n">
        <v>0</v>
      </c>
      <c r="Q45" s="191" t="n">
        <v>0</v>
      </c>
      <c r="R45" s="244"/>
    </row>
    <row r="46" s="174" customFormat="true" ht="33.75" hidden="false" customHeight="true" outlineLevel="0" collapsed="false">
      <c r="A46" s="224" t="s">
        <v>17</v>
      </c>
      <c r="B46" s="225" t="s">
        <v>103</v>
      </c>
      <c r="C46" s="225" t="s">
        <v>35</v>
      </c>
      <c r="D46" s="245"/>
      <c r="E46" s="211" t="s">
        <v>212</v>
      </c>
      <c r="F46" s="190" t="s">
        <v>198</v>
      </c>
      <c r="G46" s="214" t="n">
        <v>745</v>
      </c>
      <c r="H46" s="215" t="s">
        <v>17</v>
      </c>
      <c r="I46" s="215" t="s">
        <v>26</v>
      </c>
      <c r="J46" s="216" t="s">
        <v>215</v>
      </c>
      <c r="K46" s="217" t="s">
        <v>216</v>
      </c>
      <c r="L46" s="218" t="n">
        <v>140.5</v>
      </c>
      <c r="M46" s="218" t="n">
        <v>0</v>
      </c>
      <c r="N46" s="218" t="n">
        <v>0</v>
      </c>
      <c r="O46" s="218" t="n">
        <v>0</v>
      </c>
      <c r="P46" s="218" t="n">
        <v>0</v>
      </c>
      <c r="Q46" s="246" t="n">
        <v>0</v>
      </c>
    </row>
    <row r="47" customFormat="false" ht="31.5" hidden="false" customHeight="true" outlineLevel="0" collapsed="false">
      <c r="A47" s="166" t="s">
        <v>17</v>
      </c>
      <c r="B47" s="166" t="s">
        <v>103</v>
      </c>
      <c r="C47" s="166" t="s">
        <v>20</v>
      </c>
      <c r="D47" s="206"/>
      <c r="E47" s="247" t="s">
        <v>105</v>
      </c>
      <c r="F47" s="168" t="s">
        <v>197</v>
      </c>
      <c r="G47" s="184" t="n">
        <v>743</v>
      </c>
      <c r="H47" s="185" t="s">
        <v>70</v>
      </c>
      <c r="I47" s="185" t="s">
        <v>20</v>
      </c>
      <c r="J47" s="186" t="s">
        <v>210</v>
      </c>
      <c r="K47" s="187" t="s">
        <v>217</v>
      </c>
      <c r="L47" s="188" t="n">
        <v>0</v>
      </c>
      <c r="M47" s="188" t="n">
        <v>190</v>
      </c>
      <c r="N47" s="188" t="n">
        <v>0</v>
      </c>
      <c r="O47" s="188" t="n">
        <v>102.3</v>
      </c>
      <c r="P47" s="188" t="n">
        <v>0</v>
      </c>
      <c r="Q47" s="248" t="n">
        <v>0</v>
      </c>
    </row>
    <row r="48" customFormat="false" ht="33.75" hidden="false" customHeight="false" outlineLevel="0" collapsed="false">
      <c r="A48" s="166" t="s">
        <v>17</v>
      </c>
      <c r="B48" s="166" t="s">
        <v>103</v>
      </c>
      <c r="C48" s="166" t="s">
        <v>20</v>
      </c>
      <c r="D48" s="206"/>
      <c r="E48" s="247" t="s">
        <v>105</v>
      </c>
      <c r="F48" s="190" t="s">
        <v>198</v>
      </c>
      <c r="G48" s="184" t="n">
        <v>745</v>
      </c>
      <c r="H48" s="185" t="s">
        <v>17</v>
      </c>
      <c r="I48" s="185" t="s">
        <v>20</v>
      </c>
      <c r="J48" s="186" t="s">
        <v>210</v>
      </c>
      <c r="K48" s="187" t="n">
        <v>611</v>
      </c>
      <c r="L48" s="188" t="n">
        <v>0</v>
      </c>
      <c r="M48" s="188" t="n">
        <v>95</v>
      </c>
      <c r="N48" s="188" t="n">
        <v>0</v>
      </c>
      <c r="O48" s="188" t="n">
        <v>49.5</v>
      </c>
      <c r="P48" s="188" t="n">
        <v>0</v>
      </c>
      <c r="Q48" s="248" t="n">
        <v>0</v>
      </c>
    </row>
    <row r="49" customFormat="false" ht="33.75" hidden="false" customHeight="false" outlineLevel="0" collapsed="false">
      <c r="A49" s="166" t="s">
        <v>17</v>
      </c>
      <c r="B49" s="166" t="s">
        <v>103</v>
      </c>
      <c r="C49" s="166" t="s">
        <v>20</v>
      </c>
      <c r="D49" s="206"/>
      <c r="E49" s="247" t="s">
        <v>105</v>
      </c>
      <c r="F49" s="168" t="s">
        <v>198</v>
      </c>
      <c r="G49" s="184" t="n">
        <v>745</v>
      </c>
      <c r="H49" s="185" t="s">
        <v>17</v>
      </c>
      <c r="I49" s="185" t="s">
        <v>26</v>
      </c>
      <c r="J49" s="186" t="s">
        <v>210</v>
      </c>
      <c r="K49" s="187" t="s">
        <v>218</v>
      </c>
      <c r="L49" s="188" t="n">
        <v>0</v>
      </c>
      <c r="M49" s="188" t="n">
        <v>40</v>
      </c>
      <c r="N49" s="188" t="n">
        <v>0</v>
      </c>
      <c r="O49" s="188" t="n">
        <v>93</v>
      </c>
      <c r="P49" s="188" t="n">
        <v>0</v>
      </c>
      <c r="Q49" s="248" t="n">
        <v>0</v>
      </c>
    </row>
    <row r="50" customFormat="false" ht="33.75" hidden="false" customHeight="false" outlineLevel="0" collapsed="false">
      <c r="A50" s="166" t="s">
        <v>17</v>
      </c>
      <c r="B50" s="166" t="s">
        <v>103</v>
      </c>
      <c r="C50" s="166" t="s">
        <v>20</v>
      </c>
      <c r="D50" s="249"/>
      <c r="E50" s="250" t="s">
        <v>105</v>
      </c>
      <c r="F50" s="251" t="s">
        <v>198</v>
      </c>
      <c r="G50" s="184" t="n">
        <v>745</v>
      </c>
      <c r="H50" s="252" t="s">
        <v>17</v>
      </c>
      <c r="I50" s="252" t="s">
        <v>77</v>
      </c>
      <c r="J50" s="253" t="s">
        <v>219</v>
      </c>
      <c r="K50" s="187" t="n">
        <v>244</v>
      </c>
      <c r="L50" s="188" t="n">
        <v>11</v>
      </c>
      <c r="M50" s="188" t="n">
        <v>30</v>
      </c>
      <c r="N50" s="188" t="n">
        <v>0</v>
      </c>
      <c r="O50" s="188" t="n">
        <v>40</v>
      </c>
      <c r="P50" s="188" t="n">
        <v>0</v>
      </c>
      <c r="Q50" s="248" t="n">
        <v>0</v>
      </c>
    </row>
    <row r="51" customFormat="false" ht="22.5" hidden="false" customHeight="false" outlineLevel="0" collapsed="false">
      <c r="A51" s="254" t="s">
        <v>17</v>
      </c>
      <c r="B51" s="254" t="s">
        <v>103</v>
      </c>
      <c r="C51" s="254" t="s">
        <v>38</v>
      </c>
      <c r="D51" s="254"/>
      <c r="E51" s="255" t="s">
        <v>116</v>
      </c>
      <c r="F51" s="256" t="s">
        <v>28</v>
      </c>
      <c r="G51" s="257" t="n">
        <v>745</v>
      </c>
      <c r="H51" s="258" t="s">
        <v>17</v>
      </c>
      <c r="I51" s="258" t="s">
        <v>20</v>
      </c>
      <c r="J51" s="259" t="s">
        <v>220</v>
      </c>
      <c r="K51" s="260" t="n">
        <v>612</v>
      </c>
      <c r="L51" s="261" t="n">
        <v>0</v>
      </c>
      <c r="M51" s="261" t="n">
        <v>0</v>
      </c>
      <c r="N51" s="262" t="n">
        <v>145</v>
      </c>
      <c r="O51" s="261" t="n">
        <v>0</v>
      </c>
      <c r="P51" s="261" t="n">
        <v>0</v>
      </c>
      <c r="Q51" s="263" t="n">
        <v>0</v>
      </c>
    </row>
    <row r="52" customFormat="false" ht="33.75" hidden="false" customHeight="false" outlineLevel="0" collapsed="false">
      <c r="A52" s="254" t="s">
        <v>17</v>
      </c>
      <c r="B52" s="254" t="s">
        <v>103</v>
      </c>
      <c r="C52" s="254" t="s">
        <v>17</v>
      </c>
      <c r="D52" s="254"/>
      <c r="E52" s="264" t="s">
        <v>118</v>
      </c>
      <c r="F52" s="168" t="s">
        <v>209</v>
      </c>
      <c r="G52" s="257" t="n">
        <v>752</v>
      </c>
      <c r="H52" s="258" t="s">
        <v>35</v>
      </c>
      <c r="I52" s="258" t="s">
        <v>26</v>
      </c>
      <c r="J52" s="259" t="s">
        <v>221</v>
      </c>
      <c r="K52" s="260" t="n">
        <v>540</v>
      </c>
      <c r="L52" s="261" t="n">
        <v>0</v>
      </c>
      <c r="M52" s="261" t="n">
        <v>0</v>
      </c>
      <c r="N52" s="262" t="n">
        <v>140</v>
      </c>
      <c r="O52" s="261" t="n">
        <v>0</v>
      </c>
      <c r="P52" s="261" t="n">
        <v>0</v>
      </c>
      <c r="Q52" s="263" t="n">
        <v>0</v>
      </c>
    </row>
    <row r="53" s="174" customFormat="true" ht="33.75" hidden="false" customHeight="false" outlineLevel="0" collapsed="false">
      <c r="A53" s="254" t="s">
        <v>17</v>
      </c>
      <c r="B53" s="254" t="s">
        <v>103</v>
      </c>
      <c r="C53" s="254" t="s">
        <v>17</v>
      </c>
      <c r="D53" s="254"/>
      <c r="E53" s="264" t="s">
        <v>118</v>
      </c>
      <c r="F53" s="251" t="s">
        <v>198</v>
      </c>
      <c r="G53" s="257" t="n">
        <v>745</v>
      </c>
      <c r="H53" s="258" t="s">
        <v>17</v>
      </c>
      <c r="I53" s="258" t="s">
        <v>77</v>
      </c>
      <c r="J53" s="259" t="s">
        <v>221</v>
      </c>
      <c r="K53" s="260" t="n">
        <v>244</v>
      </c>
      <c r="L53" s="261" t="n">
        <v>0</v>
      </c>
      <c r="M53" s="261" t="n">
        <v>0</v>
      </c>
      <c r="N53" s="262" t="n">
        <v>35</v>
      </c>
      <c r="O53" s="261" t="n">
        <v>0</v>
      </c>
      <c r="P53" s="261" t="n">
        <v>0</v>
      </c>
      <c r="Q53" s="263" t="n">
        <v>0</v>
      </c>
    </row>
    <row r="54" s="174" customFormat="true" ht="33.75" hidden="true" customHeight="true" outlineLevel="0" collapsed="false">
      <c r="A54" s="254" t="s">
        <v>17</v>
      </c>
      <c r="B54" s="254" t="s">
        <v>103</v>
      </c>
      <c r="C54" s="254" t="s">
        <v>17</v>
      </c>
      <c r="D54" s="254"/>
      <c r="E54" s="255" t="s">
        <v>116</v>
      </c>
      <c r="F54" s="265" t="s">
        <v>28</v>
      </c>
      <c r="G54" s="257" t="n">
        <v>739</v>
      </c>
      <c r="H54" s="258" t="s">
        <v>35</v>
      </c>
      <c r="I54" s="258" t="s">
        <v>26</v>
      </c>
      <c r="J54" s="259" t="s">
        <v>221</v>
      </c>
      <c r="K54" s="260" t="n">
        <v>414</v>
      </c>
      <c r="L54" s="261" t="n">
        <v>0</v>
      </c>
      <c r="M54" s="261" t="n">
        <v>0</v>
      </c>
      <c r="N54" s="262" t="n">
        <v>39.5</v>
      </c>
      <c r="O54" s="261" t="n">
        <v>0</v>
      </c>
      <c r="P54" s="261" t="n">
        <v>0</v>
      </c>
      <c r="Q54" s="261" t="n">
        <v>0</v>
      </c>
    </row>
    <row r="55" s="174" customFormat="true" ht="27.75" hidden="false" customHeight="true" outlineLevel="0" collapsed="false">
      <c r="A55" s="254" t="s">
        <v>17</v>
      </c>
      <c r="B55" s="254" t="s">
        <v>103</v>
      </c>
      <c r="C55" s="254" t="s">
        <v>17</v>
      </c>
      <c r="D55" s="254"/>
      <c r="E55" s="255" t="s">
        <v>116</v>
      </c>
      <c r="F55" s="265" t="s">
        <v>28</v>
      </c>
      <c r="G55" s="257" t="n">
        <v>739</v>
      </c>
      <c r="H55" s="258" t="s">
        <v>17</v>
      </c>
      <c r="I55" s="258" t="s">
        <v>26</v>
      </c>
      <c r="J55" s="259" t="s">
        <v>221</v>
      </c>
      <c r="K55" s="260" t="n">
        <v>612</v>
      </c>
      <c r="L55" s="261" t="n">
        <v>0</v>
      </c>
      <c r="M55" s="261" t="n">
        <v>0</v>
      </c>
      <c r="N55" s="262" t="n">
        <v>10</v>
      </c>
      <c r="O55" s="261" t="n">
        <v>0</v>
      </c>
      <c r="P55" s="261" t="n">
        <v>0</v>
      </c>
      <c r="Q55" s="261" t="n">
        <v>0</v>
      </c>
    </row>
    <row r="56" s="174" customFormat="true" ht="38.25" hidden="false" customHeight="true" outlineLevel="0" collapsed="false">
      <c r="A56" s="254" t="s">
        <v>17</v>
      </c>
      <c r="B56" s="254" t="s">
        <v>103</v>
      </c>
      <c r="C56" s="254" t="s">
        <v>17</v>
      </c>
      <c r="D56" s="254"/>
      <c r="E56" s="255" t="s">
        <v>116</v>
      </c>
      <c r="F56" s="265" t="s">
        <v>28</v>
      </c>
      <c r="G56" s="257" t="n">
        <v>739</v>
      </c>
      <c r="H56" s="258" t="s">
        <v>70</v>
      </c>
      <c r="I56" s="258" t="s">
        <v>20</v>
      </c>
      <c r="J56" s="259" t="s">
        <v>221</v>
      </c>
      <c r="K56" s="260" t="n">
        <v>612</v>
      </c>
      <c r="L56" s="261" t="n">
        <v>0</v>
      </c>
      <c r="M56" s="261" t="n">
        <v>0</v>
      </c>
      <c r="N56" s="262" t="n">
        <v>67</v>
      </c>
      <c r="O56" s="261" t="n">
        <v>0</v>
      </c>
      <c r="P56" s="261" t="n">
        <v>0</v>
      </c>
      <c r="Q56" s="261" t="n">
        <v>0</v>
      </c>
    </row>
    <row r="57" s="174" customFormat="true" ht="30" hidden="false" customHeight="true" outlineLevel="0" collapsed="false">
      <c r="A57" s="254" t="s">
        <v>17</v>
      </c>
      <c r="B57" s="254" t="s">
        <v>103</v>
      </c>
      <c r="C57" s="254" t="s">
        <v>17</v>
      </c>
      <c r="D57" s="254"/>
      <c r="E57" s="255" t="s">
        <v>116</v>
      </c>
      <c r="F57" s="265" t="s">
        <v>28</v>
      </c>
      <c r="G57" s="257" t="n">
        <v>745</v>
      </c>
      <c r="H57" s="258" t="s">
        <v>17</v>
      </c>
      <c r="I57" s="258" t="s">
        <v>20</v>
      </c>
      <c r="J57" s="259" t="s">
        <v>221</v>
      </c>
      <c r="K57" s="260" t="n">
        <v>612</v>
      </c>
      <c r="L57" s="261" t="n">
        <v>0</v>
      </c>
      <c r="M57" s="261" t="n">
        <v>0</v>
      </c>
      <c r="N57" s="262" t="n">
        <v>44.9</v>
      </c>
      <c r="O57" s="266" t="n">
        <v>0</v>
      </c>
      <c r="P57" s="261" t="n">
        <v>0</v>
      </c>
      <c r="Q57" s="261" t="n">
        <v>0</v>
      </c>
    </row>
    <row r="58" s="192" customFormat="true" ht="36.75" hidden="false" customHeight="true" outlineLevel="0" collapsed="false">
      <c r="A58" s="254" t="s">
        <v>17</v>
      </c>
      <c r="B58" s="254" t="s">
        <v>103</v>
      </c>
      <c r="C58" s="254" t="s">
        <v>17</v>
      </c>
      <c r="D58" s="254"/>
      <c r="E58" s="255" t="s">
        <v>118</v>
      </c>
      <c r="F58" s="265" t="s">
        <v>28</v>
      </c>
      <c r="G58" s="257" t="n">
        <v>745</v>
      </c>
      <c r="H58" s="258" t="s">
        <v>17</v>
      </c>
      <c r="I58" s="258" t="s">
        <v>26</v>
      </c>
      <c r="J58" s="259" t="s">
        <v>221</v>
      </c>
      <c r="K58" s="260" t="s">
        <v>222</v>
      </c>
      <c r="L58" s="261" t="n">
        <v>0</v>
      </c>
      <c r="M58" s="261" t="n">
        <v>0</v>
      </c>
      <c r="N58" s="262" t="n">
        <v>266.5</v>
      </c>
      <c r="O58" s="261" t="n">
        <v>6</v>
      </c>
      <c r="P58" s="261" t="n">
        <v>0</v>
      </c>
      <c r="Q58" s="261" t="n">
        <v>0</v>
      </c>
    </row>
    <row r="59" s="174" customFormat="true" ht="63" hidden="false" customHeight="true" outlineLevel="0" collapsed="false">
      <c r="A59" s="254" t="s">
        <v>17</v>
      </c>
      <c r="B59" s="254" t="s">
        <v>103</v>
      </c>
      <c r="C59" s="254" t="s">
        <v>70</v>
      </c>
      <c r="D59" s="254"/>
      <c r="E59" s="255" t="s">
        <v>119</v>
      </c>
      <c r="F59" s="265" t="s">
        <v>28</v>
      </c>
      <c r="G59" s="257" t="n">
        <v>739</v>
      </c>
      <c r="H59" s="258" t="s">
        <v>35</v>
      </c>
      <c r="I59" s="258" t="s">
        <v>26</v>
      </c>
      <c r="J59" s="259" t="s">
        <v>223</v>
      </c>
      <c r="K59" s="260" t="s">
        <v>214</v>
      </c>
      <c r="L59" s="261" t="n">
        <v>0</v>
      </c>
      <c r="M59" s="261" t="n">
        <v>0</v>
      </c>
      <c r="N59" s="262" t="n">
        <v>10604.8</v>
      </c>
      <c r="O59" s="261" t="n">
        <v>460.5</v>
      </c>
      <c r="P59" s="261" t="n">
        <v>0</v>
      </c>
      <c r="Q59" s="261" t="n">
        <v>0</v>
      </c>
    </row>
    <row r="60" s="174" customFormat="true" ht="49.5" hidden="false" customHeight="true" outlineLevel="0" collapsed="false">
      <c r="A60" s="254" t="s">
        <v>17</v>
      </c>
      <c r="B60" s="254" t="s">
        <v>103</v>
      </c>
      <c r="C60" s="254" t="s">
        <v>70</v>
      </c>
      <c r="D60" s="254"/>
      <c r="E60" s="255" t="s">
        <v>119</v>
      </c>
      <c r="F60" s="265" t="s">
        <v>28</v>
      </c>
      <c r="G60" s="257" t="n">
        <v>745</v>
      </c>
      <c r="H60" s="258" t="s">
        <v>17</v>
      </c>
      <c r="I60" s="258" t="s">
        <v>20</v>
      </c>
      <c r="J60" s="259" t="s">
        <v>223</v>
      </c>
      <c r="K60" s="260" t="n">
        <v>612</v>
      </c>
      <c r="L60" s="261" t="n">
        <v>0</v>
      </c>
      <c r="M60" s="261" t="n">
        <v>0</v>
      </c>
      <c r="N60" s="262" t="n">
        <v>98.8</v>
      </c>
      <c r="O60" s="261" t="n">
        <v>0</v>
      </c>
      <c r="P60" s="261" t="n">
        <v>0</v>
      </c>
      <c r="Q60" s="261" t="n">
        <v>0</v>
      </c>
    </row>
    <row r="61" s="174" customFormat="true" ht="32.25" hidden="false" customHeight="true" outlineLevel="0" collapsed="false">
      <c r="A61" s="267" t="s">
        <v>17</v>
      </c>
      <c r="B61" s="267" t="s">
        <v>103</v>
      </c>
      <c r="C61" s="267" t="s">
        <v>70</v>
      </c>
      <c r="D61" s="267"/>
      <c r="E61" s="268" t="s">
        <v>119</v>
      </c>
      <c r="F61" s="265" t="s">
        <v>28</v>
      </c>
      <c r="G61" s="257" t="n">
        <v>745</v>
      </c>
      <c r="H61" s="258" t="s">
        <v>17</v>
      </c>
      <c r="I61" s="258" t="s">
        <v>26</v>
      </c>
      <c r="J61" s="259" t="s">
        <v>223</v>
      </c>
      <c r="K61" s="260" t="n">
        <v>612</v>
      </c>
      <c r="L61" s="261" t="n">
        <v>0</v>
      </c>
      <c r="M61" s="261" t="n">
        <v>0</v>
      </c>
      <c r="N61" s="262" t="n">
        <v>61</v>
      </c>
      <c r="O61" s="261" t="n">
        <v>0</v>
      </c>
      <c r="P61" s="261" t="n">
        <v>0</v>
      </c>
      <c r="Q61" s="261" t="n">
        <v>0</v>
      </c>
    </row>
    <row r="62" s="174" customFormat="true" ht="59.25" hidden="false" customHeight="true" outlineLevel="0" collapsed="false">
      <c r="A62" s="254" t="s">
        <v>17</v>
      </c>
      <c r="B62" s="254" t="s">
        <v>103</v>
      </c>
      <c r="C62" s="254" t="s">
        <v>77</v>
      </c>
      <c r="D62" s="254"/>
      <c r="E62" s="255" t="s">
        <v>120</v>
      </c>
      <c r="F62" s="265" t="s">
        <v>28</v>
      </c>
      <c r="G62" s="257" t="n">
        <v>739</v>
      </c>
      <c r="H62" s="258" t="s">
        <v>35</v>
      </c>
      <c r="I62" s="258" t="s">
        <v>26</v>
      </c>
      <c r="J62" s="259" t="s">
        <v>224</v>
      </c>
      <c r="K62" s="260" t="n">
        <v>244</v>
      </c>
      <c r="L62" s="261" t="n">
        <v>0</v>
      </c>
      <c r="M62" s="261" t="n">
        <v>0</v>
      </c>
      <c r="N62" s="262" t="n">
        <v>0</v>
      </c>
      <c r="O62" s="261" t="n">
        <v>46.1</v>
      </c>
      <c r="P62" s="261" t="n">
        <v>0</v>
      </c>
      <c r="Q62" s="261" t="n">
        <v>0</v>
      </c>
    </row>
    <row r="63" s="174" customFormat="true" ht="42.75" hidden="false" customHeight="true" outlineLevel="0" collapsed="false">
      <c r="A63" s="269" t="s">
        <v>17</v>
      </c>
      <c r="B63" s="270" t="n">
        <v>4</v>
      </c>
      <c r="C63" s="270"/>
      <c r="D63" s="270"/>
      <c r="E63" s="271" t="s">
        <v>121</v>
      </c>
      <c r="F63" s="271" t="s">
        <v>192</v>
      </c>
      <c r="G63" s="272"/>
      <c r="H63" s="273"/>
      <c r="I63" s="272"/>
      <c r="J63" s="274" t="s">
        <v>225</v>
      </c>
      <c r="K63" s="274"/>
      <c r="L63" s="275" t="n">
        <f aca="false">SUM(L64:L68)</f>
        <v>2167.6</v>
      </c>
      <c r="M63" s="275" t="n">
        <f aca="false">SUM(M64:M68)</f>
        <v>3438.9</v>
      </c>
      <c r="N63" s="275" t="n">
        <f aca="false">SUM(N64:N68)</f>
        <v>3427.1</v>
      </c>
      <c r="O63" s="275" t="n">
        <f aca="false">SUM(O64:O68)</f>
        <v>326.6</v>
      </c>
      <c r="P63" s="275" t="n">
        <f aca="false">SUM(P64:P68)</f>
        <v>1</v>
      </c>
      <c r="Q63" s="275" t="n">
        <f aca="false">SUM(Q64:Q68)</f>
        <v>1</v>
      </c>
    </row>
    <row r="64" customFormat="false" ht="24" hidden="false" customHeight="true" outlineLevel="0" collapsed="false">
      <c r="A64" s="269"/>
      <c r="B64" s="270"/>
      <c r="C64" s="270"/>
      <c r="D64" s="270"/>
      <c r="E64" s="271"/>
      <c r="F64" s="160" t="s">
        <v>195</v>
      </c>
      <c r="G64" s="161" t="n">
        <v>747</v>
      </c>
      <c r="H64" s="206"/>
      <c r="I64" s="161"/>
      <c r="J64" s="162"/>
      <c r="K64" s="162"/>
      <c r="L64" s="276" t="n">
        <f aca="false">L70</f>
        <v>64.8</v>
      </c>
      <c r="M64" s="163" t="n">
        <f aca="false">M70</f>
        <v>64.8</v>
      </c>
      <c r="N64" s="163" t="n">
        <f aca="false">N70</f>
        <v>64.8</v>
      </c>
      <c r="O64" s="163" t="n">
        <f aca="false">O70</f>
        <v>132</v>
      </c>
      <c r="P64" s="163" t="n">
        <f aca="false">P70</f>
        <v>0</v>
      </c>
      <c r="Q64" s="163" t="n">
        <f aca="false">Q70</f>
        <v>0</v>
      </c>
    </row>
    <row r="65" customFormat="false" ht="21" hidden="false" customHeight="false" outlineLevel="0" collapsed="false">
      <c r="A65" s="269"/>
      <c r="B65" s="270"/>
      <c r="C65" s="270"/>
      <c r="D65" s="270"/>
      <c r="E65" s="271"/>
      <c r="F65" s="160" t="s">
        <v>226</v>
      </c>
      <c r="G65" s="161" t="n">
        <v>739</v>
      </c>
      <c r="H65" s="206"/>
      <c r="I65" s="161"/>
      <c r="J65" s="162"/>
      <c r="K65" s="162"/>
      <c r="L65" s="276" t="n">
        <f aca="false">L74</f>
        <v>2.9</v>
      </c>
      <c r="M65" s="163" t="n">
        <f aca="false">M74+M71</f>
        <v>1025.7</v>
      </c>
      <c r="N65" s="163" t="n">
        <f aca="false">N69+N71+N74+N76</f>
        <v>510.6</v>
      </c>
      <c r="O65" s="163" t="n">
        <f aca="false">O69+O71+O74+O76+O82</f>
        <v>1</v>
      </c>
      <c r="P65" s="163" t="n">
        <f aca="false">P69+P71+P74+P76+P82</f>
        <v>1</v>
      </c>
      <c r="Q65" s="163" t="n">
        <f aca="false">Q69+Q71+Q74+Q76+Q82</f>
        <v>1</v>
      </c>
    </row>
    <row r="66" customFormat="false" ht="31.5" hidden="false" customHeight="false" outlineLevel="0" collapsed="false">
      <c r="A66" s="269"/>
      <c r="B66" s="270"/>
      <c r="C66" s="270"/>
      <c r="D66" s="270"/>
      <c r="E66" s="271"/>
      <c r="F66" s="160" t="s">
        <v>197</v>
      </c>
      <c r="G66" s="161" t="n">
        <v>743</v>
      </c>
      <c r="H66" s="206"/>
      <c r="I66" s="161"/>
      <c r="J66" s="162"/>
      <c r="K66" s="162"/>
      <c r="L66" s="276" t="n">
        <v>0</v>
      </c>
      <c r="M66" s="163" t="n">
        <f aca="false">M77</f>
        <v>8</v>
      </c>
      <c r="N66" s="163" t="n">
        <f aca="false">N77</f>
        <v>0</v>
      </c>
      <c r="O66" s="163" t="n">
        <f aca="false">O77</f>
        <v>0</v>
      </c>
      <c r="P66" s="163" t="n">
        <f aca="false">P77</f>
        <v>0</v>
      </c>
      <c r="Q66" s="163" t="n">
        <f aca="false">Q77</f>
        <v>0</v>
      </c>
    </row>
    <row r="67" s="118" customFormat="true" ht="39" hidden="false" customHeight="true" outlineLevel="0" collapsed="false">
      <c r="A67" s="269"/>
      <c r="B67" s="270"/>
      <c r="C67" s="270"/>
      <c r="D67" s="270"/>
      <c r="E67" s="271"/>
      <c r="F67" s="160" t="s">
        <v>198</v>
      </c>
      <c r="G67" s="161" t="n">
        <v>745</v>
      </c>
      <c r="H67" s="206"/>
      <c r="I67" s="161"/>
      <c r="J67" s="162"/>
      <c r="K67" s="162"/>
      <c r="L67" s="276" t="n">
        <v>0</v>
      </c>
      <c r="M67" s="163" t="n">
        <f aca="false">M78</f>
        <v>39</v>
      </c>
      <c r="N67" s="163" t="n">
        <f aca="false">N78</f>
        <v>0</v>
      </c>
      <c r="O67" s="163" t="n">
        <f aca="false">O78</f>
        <v>0</v>
      </c>
      <c r="P67" s="163" t="n">
        <f aca="false">P78</f>
        <v>0</v>
      </c>
      <c r="Q67" s="163" t="n">
        <f aca="false">Q78</f>
        <v>0</v>
      </c>
    </row>
    <row r="68" s="277" customFormat="true" ht="45.75" hidden="false" customHeight="true" outlineLevel="0" collapsed="false">
      <c r="A68" s="269"/>
      <c r="B68" s="270"/>
      <c r="C68" s="270"/>
      <c r="D68" s="270"/>
      <c r="E68" s="271"/>
      <c r="F68" s="160" t="s">
        <v>194</v>
      </c>
      <c r="G68" s="161" t="n">
        <v>752</v>
      </c>
      <c r="H68" s="206"/>
      <c r="I68" s="161"/>
      <c r="J68" s="162"/>
      <c r="K68" s="162"/>
      <c r="L68" s="276" t="n">
        <f aca="false">L73+L80+L81</f>
        <v>2099.9</v>
      </c>
      <c r="M68" s="163" t="n">
        <f aca="false">M73+M80+M72+M81</f>
        <v>2301.4</v>
      </c>
      <c r="N68" s="163" t="n">
        <f aca="false">N73+N80+N72+N79+N81</f>
        <v>2851.7</v>
      </c>
      <c r="O68" s="163" t="n">
        <f aca="false">O79+O81+O73+O72</f>
        <v>193.6</v>
      </c>
      <c r="P68" s="163" t="n">
        <f aca="false">P79+P81+P73+P72</f>
        <v>0</v>
      </c>
      <c r="Q68" s="163" t="n">
        <f aca="false">Q79+Q81+Q73+Q72</f>
        <v>0</v>
      </c>
      <c r="R68" s="192"/>
      <c r="S68" s="192"/>
    </row>
    <row r="69" s="174" customFormat="true" ht="118.5" hidden="false" customHeight="true" outlineLevel="0" collapsed="false">
      <c r="A69" s="278" t="s">
        <v>17</v>
      </c>
      <c r="B69" s="170" t="s">
        <v>125</v>
      </c>
      <c r="C69" s="170" t="s">
        <v>20</v>
      </c>
      <c r="D69" s="170"/>
      <c r="E69" s="168" t="s">
        <v>122</v>
      </c>
      <c r="F69" s="168" t="s">
        <v>226</v>
      </c>
      <c r="G69" s="184" t="n">
        <v>739</v>
      </c>
      <c r="H69" s="185" t="s">
        <v>35</v>
      </c>
      <c r="I69" s="185" t="s">
        <v>31</v>
      </c>
      <c r="J69" s="186" t="s">
        <v>227</v>
      </c>
      <c r="K69" s="186" t="s">
        <v>228</v>
      </c>
      <c r="L69" s="172" t="n">
        <v>0</v>
      </c>
      <c r="M69" s="172" t="n">
        <v>0</v>
      </c>
      <c r="N69" s="172" t="n">
        <v>298</v>
      </c>
      <c r="O69" s="172" t="n">
        <v>0</v>
      </c>
      <c r="P69" s="172" t="n">
        <v>0</v>
      </c>
      <c r="Q69" s="173" t="n">
        <v>0</v>
      </c>
    </row>
    <row r="70" s="280" customFormat="true" ht="35.25" hidden="false" customHeight="true" outlineLevel="0" collapsed="false">
      <c r="A70" s="279" t="s">
        <v>17</v>
      </c>
      <c r="B70" s="186" t="n">
        <v>4</v>
      </c>
      <c r="C70" s="186" t="s">
        <v>20</v>
      </c>
      <c r="D70" s="186" t="s">
        <v>82</v>
      </c>
      <c r="E70" s="247" t="s">
        <v>126</v>
      </c>
      <c r="F70" s="247" t="s">
        <v>195</v>
      </c>
      <c r="G70" s="184" t="n">
        <v>747</v>
      </c>
      <c r="H70" s="185" t="s">
        <v>35</v>
      </c>
      <c r="I70" s="185" t="s">
        <v>31</v>
      </c>
      <c r="J70" s="186" t="s">
        <v>229</v>
      </c>
      <c r="K70" s="186" t="s">
        <v>228</v>
      </c>
      <c r="L70" s="172" t="n">
        <v>64.8</v>
      </c>
      <c r="M70" s="172" t="n">
        <v>64.8</v>
      </c>
      <c r="N70" s="172" t="n">
        <v>64.8</v>
      </c>
      <c r="O70" s="172" t="n">
        <v>132</v>
      </c>
      <c r="P70" s="172" t="n">
        <v>0</v>
      </c>
      <c r="Q70" s="173" t="n">
        <v>0</v>
      </c>
    </row>
    <row r="71" s="174" customFormat="true" ht="81" hidden="false" customHeight="true" outlineLevel="0" collapsed="false">
      <c r="A71" s="281" t="s">
        <v>17</v>
      </c>
      <c r="B71" s="282" t="s">
        <v>125</v>
      </c>
      <c r="C71" s="282" t="s">
        <v>26</v>
      </c>
      <c r="D71" s="282"/>
      <c r="E71" s="190" t="s">
        <v>130</v>
      </c>
      <c r="F71" s="168" t="s">
        <v>226</v>
      </c>
      <c r="G71" s="184" t="n">
        <v>739</v>
      </c>
      <c r="H71" s="185" t="s">
        <v>35</v>
      </c>
      <c r="I71" s="185" t="s">
        <v>31</v>
      </c>
      <c r="J71" s="186" t="s">
        <v>230</v>
      </c>
      <c r="K71" s="187" t="n">
        <v>244</v>
      </c>
      <c r="L71" s="172" t="n">
        <v>0</v>
      </c>
      <c r="M71" s="172" t="n">
        <v>0</v>
      </c>
      <c r="N71" s="188" t="n">
        <v>79.5</v>
      </c>
      <c r="O71" s="188" t="n">
        <v>0</v>
      </c>
      <c r="P71" s="188" t="n">
        <v>0</v>
      </c>
      <c r="Q71" s="248" t="n">
        <v>0</v>
      </c>
    </row>
    <row r="72" s="174" customFormat="true" ht="27.75" hidden="false" customHeight="true" outlineLevel="0" collapsed="false">
      <c r="A72" s="281" t="s">
        <v>17</v>
      </c>
      <c r="B72" s="282" t="s">
        <v>125</v>
      </c>
      <c r="C72" s="282" t="s">
        <v>26</v>
      </c>
      <c r="D72" s="282"/>
      <c r="E72" s="190" t="s">
        <v>130</v>
      </c>
      <c r="F72" s="168" t="s">
        <v>194</v>
      </c>
      <c r="G72" s="214" t="n">
        <v>752</v>
      </c>
      <c r="H72" s="215" t="s">
        <v>35</v>
      </c>
      <c r="I72" s="215" t="s">
        <v>31</v>
      </c>
      <c r="J72" s="216" t="s">
        <v>230</v>
      </c>
      <c r="K72" s="216" t="s">
        <v>231</v>
      </c>
      <c r="L72" s="283" t="n">
        <v>0</v>
      </c>
      <c r="M72" s="283" t="n">
        <v>179</v>
      </c>
      <c r="N72" s="283" t="n">
        <v>230.5</v>
      </c>
      <c r="O72" s="283" t="n">
        <v>0</v>
      </c>
      <c r="P72" s="283" t="n">
        <v>0</v>
      </c>
      <c r="Q72" s="284" t="n">
        <v>0</v>
      </c>
    </row>
    <row r="73" customFormat="false" ht="49.5" hidden="false" customHeight="true" outlineLevel="0" collapsed="false">
      <c r="A73" s="278" t="s">
        <v>17</v>
      </c>
      <c r="B73" s="170" t="s">
        <v>125</v>
      </c>
      <c r="C73" s="170" t="s">
        <v>31</v>
      </c>
      <c r="D73" s="170" t="s">
        <v>82</v>
      </c>
      <c r="E73" s="168" t="s">
        <v>232</v>
      </c>
      <c r="F73" s="168" t="s">
        <v>194</v>
      </c>
      <c r="G73" s="184" t="n">
        <v>752</v>
      </c>
      <c r="H73" s="185" t="s">
        <v>35</v>
      </c>
      <c r="I73" s="185" t="s">
        <v>31</v>
      </c>
      <c r="J73" s="186" t="s">
        <v>233</v>
      </c>
      <c r="K73" s="186" t="s">
        <v>234</v>
      </c>
      <c r="L73" s="172" t="n">
        <v>1600</v>
      </c>
      <c r="M73" s="172" t="n">
        <v>2052.4</v>
      </c>
      <c r="N73" s="172" t="n">
        <v>700</v>
      </c>
      <c r="O73" s="172" t="n">
        <v>120</v>
      </c>
      <c r="P73" s="172" t="n">
        <v>0</v>
      </c>
      <c r="Q73" s="173" t="n">
        <v>0</v>
      </c>
    </row>
    <row r="74" customFormat="false" ht="16.5" hidden="true" customHeight="true" outlineLevel="0" collapsed="false">
      <c r="A74" s="278" t="s">
        <v>17</v>
      </c>
      <c r="B74" s="170" t="s">
        <v>125</v>
      </c>
      <c r="C74" s="170" t="s">
        <v>35</v>
      </c>
      <c r="D74" s="170"/>
      <c r="E74" s="168" t="s">
        <v>235</v>
      </c>
      <c r="F74" s="168" t="s">
        <v>226</v>
      </c>
      <c r="G74" s="184" t="n">
        <v>739</v>
      </c>
      <c r="H74" s="185" t="s">
        <v>38</v>
      </c>
      <c r="I74" s="185" t="s">
        <v>35</v>
      </c>
      <c r="J74" s="186" t="s">
        <v>236</v>
      </c>
      <c r="K74" s="187" t="s">
        <v>237</v>
      </c>
      <c r="L74" s="172" t="n">
        <v>2.9</v>
      </c>
      <c r="M74" s="172" t="n">
        <v>1025.7</v>
      </c>
      <c r="N74" s="172" t="n">
        <v>128.1</v>
      </c>
      <c r="O74" s="172" t="n">
        <v>0</v>
      </c>
      <c r="P74" s="172" t="n">
        <v>0</v>
      </c>
      <c r="Q74" s="173" t="n">
        <v>0</v>
      </c>
    </row>
    <row r="75" customFormat="false" ht="54.75" hidden="false" customHeight="true" outlineLevel="0" collapsed="false">
      <c r="A75" s="278" t="s">
        <v>17</v>
      </c>
      <c r="B75" s="170" t="s">
        <v>125</v>
      </c>
      <c r="C75" s="170" t="s">
        <v>35</v>
      </c>
      <c r="D75" s="170"/>
      <c r="E75" s="168" t="s">
        <v>238</v>
      </c>
      <c r="F75" s="168" t="s">
        <v>226</v>
      </c>
      <c r="G75" s="184" t="n">
        <v>739</v>
      </c>
      <c r="H75" s="185" t="s">
        <v>38</v>
      </c>
      <c r="I75" s="185" t="s">
        <v>31</v>
      </c>
      <c r="J75" s="186" t="s">
        <v>239</v>
      </c>
      <c r="K75" s="187" t="n">
        <v>244</v>
      </c>
      <c r="L75" s="172"/>
      <c r="M75" s="285" t="n">
        <v>0</v>
      </c>
      <c r="N75" s="212" t="n">
        <v>0</v>
      </c>
      <c r="O75" s="212" t="n">
        <v>0</v>
      </c>
      <c r="P75" s="212" t="n">
        <v>0</v>
      </c>
      <c r="Q75" s="248" t="n">
        <v>0</v>
      </c>
    </row>
    <row r="76" customFormat="false" ht="33.75" hidden="false" customHeight="false" outlineLevel="0" collapsed="false">
      <c r="A76" s="278" t="s">
        <v>17</v>
      </c>
      <c r="B76" s="170" t="s">
        <v>125</v>
      </c>
      <c r="C76" s="170" t="s">
        <v>35</v>
      </c>
      <c r="D76" s="170"/>
      <c r="E76" s="168" t="s">
        <v>238</v>
      </c>
      <c r="F76" s="168" t="s">
        <v>240</v>
      </c>
      <c r="G76" s="184" t="n">
        <v>743</v>
      </c>
      <c r="H76" s="185" t="s">
        <v>38</v>
      </c>
      <c r="I76" s="185" t="s">
        <v>31</v>
      </c>
      <c r="J76" s="186" t="s">
        <v>236</v>
      </c>
      <c r="K76" s="187" t="n">
        <v>244</v>
      </c>
      <c r="L76" s="172" t="n">
        <v>0</v>
      </c>
      <c r="M76" s="172" t="n">
        <v>8</v>
      </c>
      <c r="N76" s="188" t="n">
        <v>5</v>
      </c>
      <c r="O76" s="188" t="n">
        <v>0</v>
      </c>
      <c r="P76" s="188" t="n">
        <v>0</v>
      </c>
      <c r="Q76" s="248" t="n">
        <v>0</v>
      </c>
    </row>
    <row r="77" customFormat="false" ht="51" hidden="false" customHeight="true" outlineLevel="0" collapsed="false">
      <c r="A77" s="278" t="s">
        <v>17</v>
      </c>
      <c r="B77" s="170" t="s">
        <v>125</v>
      </c>
      <c r="C77" s="170" t="s">
        <v>35</v>
      </c>
      <c r="D77" s="170"/>
      <c r="E77" s="168" t="s">
        <v>238</v>
      </c>
      <c r="F77" s="168" t="s">
        <v>197</v>
      </c>
      <c r="G77" s="184" t="n">
        <v>743</v>
      </c>
      <c r="H77" s="185" t="s">
        <v>38</v>
      </c>
      <c r="I77" s="185" t="s">
        <v>31</v>
      </c>
      <c r="J77" s="186" t="s">
        <v>236</v>
      </c>
      <c r="K77" s="187" t="n">
        <v>612</v>
      </c>
      <c r="L77" s="172" t="n">
        <v>0</v>
      </c>
      <c r="M77" s="172" t="n">
        <v>8</v>
      </c>
      <c r="N77" s="188" t="n">
        <v>0</v>
      </c>
      <c r="O77" s="188" t="n">
        <v>0</v>
      </c>
      <c r="P77" s="188" t="n">
        <v>0</v>
      </c>
      <c r="Q77" s="248" t="n">
        <v>0</v>
      </c>
    </row>
    <row r="78" customFormat="false" ht="48.75" hidden="false" customHeight="true" outlineLevel="0" collapsed="false">
      <c r="A78" s="170" t="s">
        <v>17</v>
      </c>
      <c r="B78" s="170" t="s">
        <v>125</v>
      </c>
      <c r="C78" s="170" t="s">
        <v>35</v>
      </c>
      <c r="D78" s="170"/>
      <c r="E78" s="168" t="s">
        <v>238</v>
      </c>
      <c r="F78" s="168" t="s">
        <v>198</v>
      </c>
      <c r="G78" s="184" t="n">
        <v>745</v>
      </c>
      <c r="H78" s="185" t="s">
        <v>38</v>
      </c>
      <c r="I78" s="185" t="s">
        <v>31</v>
      </c>
      <c r="J78" s="186" t="s">
        <v>236</v>
      </c>
      <c r="K78" s="187" t="n">
        <v>612</v>
      </c>
      <c r="L78" s="172" t="n">
        <v>0</v>
      </c>
      <c r="M78" s="172" t="n">
        <v>39</v>
      </c>
      <c r="N78" s="188" t="n">
        <v>0</v>
      </c>
      <c r="O78" s="286" t="n">
        <v>0</v>
      </c>
      <c r="P78" s="188" t="n">
        <v>0</v>
      </c>
      <c r="Q78" s="248" t="n">
        <v>0</v>
      </c>
    </row>
    <row r="79" customFormat="false" ht="53.25" hidden="false" customHeight="true" outlineLevel="0" collapsed="false">
      <c r="A79" s="170" t="s">
        <v>17</v>
      </c>
      <c r="B79" s="170" t="s">
        <v>125</v>
      </c>
      <c r="C79" s="170" t="s">
        <v>38</v>
      </c>
      <c r="D79" s="170"/>
      <c r="E79" s="287" t="s">
        <v>143</v>
      </c>
      <c r="F79" s="168" t="s">
        <v>194</v>
      </c>
      <c r="G79" s="184" t="n">
        <v>752</v>
      </c>
      <c r="H79" s="185" t="s">
        <v>35</v>
      </c>
      <c r="I79" s="215" t="s">
        <v>31</v>
      </c>
      <c r="J79" s="216" t="s">
        <v>241</v>
      </c>
      <c r="K79" s="216" t="s">
        <v>231</v>
      </c>
      <c r="L79" s="283" t="n">
        <v>0</v>
      </c>
      <c r="M79" s="283" t="n">
        <v>0</v>
      </c>
      <c r="N79" s="283" t="n">
        <v>1921.2</v>
      </c>
      <c r="O79" s="283" t="n">
        <v>73.6</v>
      </c>
      <c r="P79" s="283" t="n">
        <v>0</v>
      </c>
      <c r="Q79" s="284" t="n">
        <v>0</v>
      </c>
    </row>
    <row r="80" customFormat="false" ht="45" hidden="false" customHeight="false" outlineLevel="0" collapsed="false">
      <c r="A80" s="288" t="s">
        <v>17</v>
      </c>
      <c r="B80" s="289" t="s">
        <v>125</v>
      </c>
      <c r="C80" s="289" t="s">
        <v>20</v>
      </c>
      <c r="D80" s="289"/>
      <c r="E80" s="211" t="s">
        <v>122</v>
      </c>
      <c r="F80" s="211" t="s">
        <v>194</v>
      </c>
      <c r="G80" s="257" t="n">
        <v>752</v>
      </c>
      <c r="H80" s="290" t="s">
        <v>35</v>
      </c>
      <c r="I80" s="185" t="s">
        <v>31</v>
      </c>
      <c r="J80" s="216" t="s">
        <v>227</v>
      </c>
      <c r="K80" s="186" t="s">
        <v>231</v>
      </c>
      <c r="L80" s="172" t="n">
        <v>100</v>
      </c>
      <c r="M80" s="172" t="n">
        <v>70</v>
      </c>
      <c r="N80" s="172" t="n">
        <v>0</v>
      </c>
      <c r="O80" s="172" t="n">
        <v>0</v>
      </c>
      <c r="P80" s="172" t="n">
        <v>0</v>
      </c>
      <c r="Q80" s="173" t="n">
        <v>0</v>
      </c>
    </row>
    <row r="81" customFormat="false" ht="56.25" hidden="false" customHeight="false" outlineLevel="0" collapsed="false">
      <c r="A81" s="170" t="s">
        <v>17</v>
      </c>
      <c r="B81" s="170" t="s">
        <v>125</v>
      </c>
      <c r="C81" s="170" t="s">
        <v>31</v>
      </c>
      <c r="D81" s="170"/>
      <c r="E81" s="168" t="s">
        <v>242</v>
      </c>
      <c r="F81" s="168" t="s">
        <v>194</v>
      </c>
      <c r="G81" s="184" t="n">
        <v>752</v>
      </c>
      <c r="H81" s="185" t="s">
        <v>100</v>
      </c>
      <c r="I81" s="185" t="s">
        <v>31</v>
      </c>
      <c r="J81" s="186" t="s">
        <v>243</v>
      </c>
      <c r="K81" s="186" t="s">
        <v>231</v>
      </c>
      <c r="L81" s="172" t="n">
        <v>399.9</v>
      </c>
      <c r="M81" s="172" t="n">
        <v>0</v>
      </c>
      <c r="N81" s="172" t="n">
        <v>0</v>
      </c>
      <c r="O81" s="172" t="n">
        <v>0</v>
      </c>
      <c r="P81" s="172" t="n">
        <v>0</v>
      </c>
      <c r="Q81" s="172" t="n">
        <v>0</v>
      </c>
    </row>
    <row r="82" customFormat="false" ht="29.25" hidden="false" customHeight="true" outlineLevel="0" collapsed="false">
      <c r="A82" s="170" t="s">
        <v>17</v>
      </c>
      <c r="B82" s="170" t="s">
        <v>125</v>
      </c>
      <c r="C82" s="170" t="s">
        <v>17</v>
      </c>
      <c r="D82" s="170"/>
      <c r="E82" s="168" t="s">
        <v>144</v>
      </c>
      <c r="F82" s="168" t="s">
        <v>240</v>
      </c>
      <c r="G82" s="184" t="n">
        <v>739</v>
      </c>
      <c r="H82" s="185" t="s">
        <v>38</v>
      </c>
      <c r="I82" s="185" t="s">
        <v>35</v>
      </c>
      <c r="J82" s="186" t="s">
        <v>244</v>
      </c>
      <c r="K82" s="186" t="s">
        <v>245</v>
      </c>
      <c r="L82" s="172" t="n">
        <v>0</v>
      </c>
      <c r="M82" s="172" t="n">
        <v>0</v>
      </c>
      <c r="N82" s="172" t="n">
        <v>0</v>
      </c>
      <c r="O82" s="172" t="n">
        <v>1</v>
      </c>
      <c r="P82" s="172" t="n">
        <v>1</v>
      </c>
      <c r="Q82" s="172" t="n">
        <v>1</v>
      </c>
    </row>
    <row r="83" customFormat="false" ht="53.25" hidden="false" customHeight="true" outlineLevel="0" collapsed="false">
      <c r="A83" s="269" t="s">
        <v>17</v>
      </c>
      <c r="B83" s="270" t="n">
        <v>5</v>
      </c>
      <c r="C83" s="270"/>
      <c r="D83" s="270"/>
      <c r="E83" s="271" t="s">
        <v>152</v>
      </c>
      <c r="F83" s="271" t="s">
        <v>192</v>
      </c>
      <c r="G83" s="272"/>
      <c r="H83" s="272"/>
      <c r="I83" s="272"/>
      <c r="J83" s="274"/>
      <c r="K83" s="274"/>
      <c r="L83" s="275" t="n">
        <f aca="false">L84+L85</f>
        <v>20572.8</v>
      </c>
      <c r="M83" s="275" t="n">
        <f aca="false">M84+M85</f>
        <v>32968.9</v>
      </c>
      <c r="N83" s="275" t="e">
        <f aca="false">N84+N85</f>
        <v>#VALUE!</v>
      </c>
      <c r="O83" s="275" t="n">
        <f aca="false">O84+O85</f>
        <v>22416.2</v>
      </c>
      <c r="P83" s="275" t="n">
        <f aca="false">P84+P85</f>
        <v>5927.51</v>
      </c>
      <c r="Q83" s="275" t="n">
        <f aca="false">Q84+Q85</f>
        <v>5927.51</v>
      </c>
    </row>
    <row r="84" customFormat="false" ht="21" hidden="false" customHeight="false" outlineLevel="0" collapsed="false">
      <c r="A84" s="269"/>
      <c r="B84" s="270"/>
      <c r="C84" s="270"/>
      <c r="D84" s="270"/>
      <c r="E84" s="271"/>
      <c r="F84" s="160" t="s">
        <v>246</v>
      </c>
      <c r="G84" s="161" t="n">
        <v>739</v>
      </c>
      <c r="H84" s="161"/>
      <c r="I84" s="161"/>
      <c r="J84" s="162"/>
      <c r="K84" s="162"/>
      <c r="L84" s="163" t="n">
        <f aca="false">L86+L87+L89+L93+L95</f>
        <v>14998</v>
      </c>
      <c r="M84" s="163" t="n">
        <f aca="false">M86+M87+M89+M93+M95</f>
        <v>26726.3</v>
      </c>
      <c r="N84" s="163" t="n">
        <f aca="false">N86+N87+N89+N93+N95</f>
        <v>15788.6</v>
      </c>
      <c r="O84" s="163" t="n">
        <f aca="false">O86+O87+O89+O93+O95</f>
        <v>16174.9</v>
      </c>
      <c r="P84" s="163" t="n">
        <f aca="false">P86+P87+P89+P93+P95</f>
        <v>5927.51</v>
      </c>
      <c r="Q84" s="163" t="n">
        <f aca="false">Q86+Q87+Q89+Q93+Q95</f>
        <v>5927.51</v>
      </c>
    </row>
    <row r="85" customFormat="false" ht="12.75" hidden="false" customHeight="true" outlineLevel="0" collapsed="false">
      <c r="A85" s="269"/>
      <c r="B85" s="270"/>
      <c r="C85" s="270"/>
      <c r="D85" s="270"/>
      <c r="E85" s="271"/>
      <c r="F85" s="160" t="s">
        <v>194</v>
      </c>
      <c r="G85" s="161" t="n">
        <v>752</v>
      </c>
      <c r="H85" s="161"/>
      <c r="I85" s="161"/>
      <c r="J85" s="162"/>
      <c r="K85" s="162"/>
      <c r="L85" s="163" t="n">
        <f aca="false">L94+L88</f>
        <v>5574.8</v>
      </c>
      <c r="M85" s="163" t="n">
        <f aca="false">M88+M90+M94</f>
        <v>6242.6</v>
      </c>
      <c r="N85" s="163" t="e">
        <f aca="false">N94+N88</f>
        <v>#VALUE!</v>
      </c>
      <c r="O85" s="163" t="n">
        <f aca="false">O94+O88</f>
        <v>6241.3</v>
      </c>
      <c r="P85" s="163" t="n">
        <f aca="false">P94+P88</f>
        <v>0</v>
      </c>
      <c r="Q85" s="163" t="n">
        <f aca="false">Q94+Q88</f>
        <v>0</v>
      </c>
    </row>
    <row r="86" customFormat="false" ht="27" hidden="false" customHeight="true" outlineLevel="0" collapsed="false">
      <c r="A86" s="165" t="s">
        <v>17</v>
      </c>
      <c r="B86" s="166" t="n">
        <v>5</v>
      </c>
      <c r="C86" s="166" t="s">
        <v>26</v>
      </c>
      <c r="D86" s="206"/>
      <c r="E86" s="168" t="s">
        <v>247</v>
      </c>
      <c r="F86" s="168" t="s">
        <v>246</v>
      </c>
      <c r="G86" s="184" t="n">
        <v>739</v>
      </c>
      <c r="H86" s="185" t="s">
        <v>33</v>
      </c>
      <c r="I86" s="185" t="s">
        <v>77</v>
      </c>
      <c r="J86" s="186" t="s">
        <v>248</v>
      </c>
      <c r="K86" s="187" t="n">
        <v>244</v>
      </c>
      <c r="L86" s="172" t="n">
        <v>0</v>
      </c>
      <c r="M86" s="172" t="n">
        <v>0</v>
      </c>
      <c r="N86" s="291" t="n">
        <v>0</v>
      </c>
      <c r="O86" s="172" t="n">
        <v>0</v>
      </c>
      <c r="P86" s="172" t="n">
        <v>0</v>
      </c>
      <c r="Q86" s="173" t="n">
        <v>0</v>
      </c>
    </row>
    <row r="87" customFormat="false" ht="30.75" hidden="false" customHeight="true" outlineLevel="0" collapsed="false">
      <c r="A87" s="279" t="s">
        <v>17</v>
      </c>
      <c r="B87" s="186" t="n">
        <v>5</v>
      </c>
      <c r="C87" s="186" t="s">
        <v>31</v>
      </c>
      <c r="D87" s="292"/>
      <c r="E87" s="293" t="s">
        <v>160</v>
      </c>
      <c r="F87" s="294" t="s">
        <v>246</v>
      </c>
      <c r="G87" s="184" t="n">
        <v>739</v>
      </c>
      <c r="H87" s="185" t="s">
        <v>33</v>
      </c>
      <c r="I87" s="185" t="s">
        <v>77</v>
      </c>
      <c r="J87" s="186" t="s">
        <v>249</v>
      </c>
      <c r="K87" s="187" t="s">
        <v>211</v>
      </c>
      <c r="L87" s="172" t="n">
        <v>7154</v>
      </c>
      <c r="M87" s="295" t="n">
        <v>11323.9</v>
      </c>
      <c r="N87" s="172" t="n">
        <v>6415.9</v>
      </c>
      <c r="O87" s="296" t="n">
        <v>10098.1</v>
      </c>
      <c r="P87" s="172" t="n">
        <v>5924</v>
      </c>
      <c r="Q87" s="173" t="n">
        <v>5924</v>
      </c>
    </row>
    <row r="88" customFormat="false" ht="133.5" hidden="false" customHeight="true" outlineLevel="0" collapsed="false">
      <c r="A88" s="278" t="s">
        <v>17</v>
      </c>
      <c r="B88" s="170" t="n">
        <v>5</v>
      </c>
      <c r="C88" s="170" t="s">
        <v>31</v>
      </c>
      <c r="D88" s="182"/>
      <c r="E88" s="168" t="s">
        <v>250</v>
      </c>
      <c r="F88" s="168" t="s">
        <v>135</v>
      </c>
      <c r="G88" s="184" t="n">
        <v>752</v>
      </c>
      <c r="H88" s="185" t="s">
        <v>33</v>
      </c>
      <c r="I88" s="185" t="s">
        <v>77</v>
      </c>
      <c r="J88" s="186" t="s">
        <v>251</v>
      </c>
      <c r="K88" s="187" t="n">
        <v>540</v>
      </c>
      <c r="L88" s="172" t="n">
        <v>5574.8</v>
      </c>
      <c r="M88" s="172" t="n">
        <v>4193.7</v>
      </c>
      <c r="N88" s="172" t="n">
        <v>5451</v>
      </c>
      <c r="O88" s="172" t="n">
        <v>6241.3</v>
      </c>
      <c r="P88" s="172" t="n">
        <v>0</v>
      </c>
      <c r="Q88" s="172" t="n">
        <v>0</v>
      </c>
    </row>
    <row r="89" customFormat="false" ht="52.5" hidden="false" customHeight="true" outlineLevel="0" collapsed="false">
      <c r="A89" s="224" t="s">
        <v>17</v>
      </c>
      <c r="B89" s="225" t="s">
        <v>158</v>
      </c>
      <c r="C89" s="225" t="s">
        <v>35</v>
      </c>
      <c r="D89" s="245"/>
      <c r="E89" s="190" t="s">
        <v>166</v>
      </c>
      <c r="F89" s="168" t="s">
        <v>246</v>
      </c>
      <c r="G89" s="185" t="n">
        <v>739</v>
      </c>
      <c r="H89" s="185" t="s">
        <v>33</v>
      </c>
      <c r="I89" s="185" t="s">
        <v>77</v>
      </c>
      <c r="J89" s="186" t="s">
        <v>252</v>
      </c>
      <c r="K89" s="186" t="s">
        <v>253</v>
      </c>
      <c r="L89" s="172" t="n">
        <v>0</v>
      </c>
      <c r="M89" s="172" t="n">
        <v>4179.1</v>
      </c>
      <c r="N89" s="297" t="n">
        <v>0</v>
      </c>
      <c r="O89" s="297" t="n">
        <v>0</v>
      </c>
      <c r="P89" s="297" t="n">
        <v>0</v>
      </c>
      <c r="Q89" s="297" t="n">
        <v>0</v>
      </c>
    </row>
    <row r="90" customFormat="false" ht="75.75" hidden="false" customHeight="true" outlineLevel="0" collapsed="false">
      <c r="A90" s="298" t="s">
        <v>17</v>
      </c>
      <c r="B90" s="170" t="s">
        <v>158</v>
      </c>
      <c r="C90" s="170" t="s">
        <v>35</v>
      </c>
      <c r="D90" s="182"/>
      <c r="E90" s="168" t="s">
        <v>166</v>
      </c>
      <c r="F90" s="168" t="s">
        <v>135</v>
      </c>
      <c r="G90" s="184" t="n">
        <v>752</v>
      </c>
      <c r="H90" s="185" t="s">
        <v>33</v>
      </c>
      <c r="I90" s="185" t="s">
        <v>77</v>
      </c>
      <c r="J90" s="186" t="s">
        <v>252</v>
      </c>
      <c r="K90" s="187" t="n">
        <v>540</v>
      </c>
      <c r="L90" s="172" t="n">
        <v>0</v>
      </c>
      <c r="M90" s="172" t="n">
        <v>2048.9</v>
      </c>
      <c r="N90" s="172" t="n">
        <v>0</v>
      </c>
      <c r="O90" s="172" t="n">
        <v>0</v>
      </c>
      <c r="P90" s="172" t="n">
        <v>0</v>
      </c>
      <c r="Q90" s="172" t="n">
        <v>0</v>
      </c>
    </row>
    <row r="91" customFormat="false" ht="39" hidden="false" customHeight="true" outlineLevel="0" collapsed="false">
      <c r="A91" s="298"/>
      <c r="B91" s="170"/>
      <c r="C91" s="170"/>
      <c r="D91" s="182"/>
      <c r="E91" s="168"/>
      <c r="F91" s="168"/>
      <c r="G91" s="184"/>
      <c r="H91" s="185"/>
      <c r="I91" s="185"/>
      <c r="J91" s="186"/>
      <c r="K91" s="187"/>
      <c r="L91" s="172"/>
      <c r="M91" s="172"/>
      <c r="N91" s="172"/>
      <c r="O91" s="172"/>
      <c r="P91" s="172"/>
      <c r="Q91" s="172"/>
    </row>
    <row r="92" customFormat="false" ht="12.75" hidden="false" customHeight="true" outlineLevel="0" collapsed="false">
      <c r="A92" s="298"/>
      <c r="B92" s="170"/>
      <c r="C92" s="170"/>
      <c r="D92" s="182"/>
      <c r="E92" s="168"/>
      <c r="F92" s="168"/>
      <c r="G92" s="184"/>
      <c r="H92" s="185"/>
      <c r="I92" s="185"/>
      <c r="J92" s="186"/>
      <c r="K92" s="187"/>
      <c r="L92" s="172"/>
      <c r="M92" s="172"/>
      <c r="N92" s="172"/>
      <c r="O92" s="172"/>
      <c r="P92" s="172"/>
      <c r="Q92" s="172"/>
    </row>
    <row r="93" customFormat="false" ht="33.75" hidden="false" customHeight="false" outlineLevel="0" collapsed="false">
      <c r="A93" s="278" t="s">
        <v>17</v>
      </c>
      <c r="B93" s="170" t="s">
        <v>158</v>
      </c>
      <c r="C93" s="170" t="s">
        <v>17</v>
      </c>
      <c r="D93" s="182"/>
      <c r="E93" s="190" t="s">
        <v>168</v>
      </c>
      <c r="F93" s="168" t="s">
        <v>246</v>
      </c>
      <c r="G93" s="184" t="n">
        <v>739</v>
      </c>
      <c r="H93" s="185" t="s">
        <v>33</v>
      </c>
      <c r="I93" s="185" t="s">
        <v>77</v>
      </c>
      <c r="J93" s="186" t="s">
        <v>254</v>
      </c>
      <c r="K93" s="187" t="n">
        <v>244</v>
      </c>
      <c r="L93" s="172" t="n">
        <v>7844</v>
      </c>
      <c r="M93" s="172" t="n">
        <v>11223.3</v>
      </c>
      <c r="N93" s="283" t="n">
        <v>9027.8</v>
      </c>
      <c r="O93" s="172" t="n">
        <v>5957.5</v>
      </c>
      <c r="P93" s="172" t="n">
        <v>0</v>
      </c>
      <c r="Q93" s="173" t="n">
        <v>0</v>
      </c>
    </row>
    <row r="94" customFormat="false" ht="33.75" hidden="false" customHeight="false" outlineLevel="0" collapsed="false">
      <c r="A94" s="299" t="s">
        <v>17</v>
      </c>
      <c r="B94" s="299" t="s">
        <v>158</v>
      </c>
      <c r="C94" s="299" t="s">
        <v>17</v>
      </c>
      <c r="D94" s="300"/>
      <c r="E94" s="301" t="s">
        <v>168</v>
      </c>
      <c r="F94" s="168" t="s">
        <v>135</v>
      </c>
      <c r="G94" s="299" t="n">
        <v>752</v>
      </c>
      <c r="H94" s="299" t="s">
        <v>33</v>
      </c>
      <c r="I94" s="299" t="s">
        <v>77</v>
      </c>
      <c r="J94" s="302" t="s">
        <v>255</v>
      </c>
      <c r="K94" s="302" t="s">
        <v>231</v>
      </c>
      <c r="L94" s="303" t="n">
        <v>0</v>
      </c>
      <c r="M94" s="303" t="n">
        <v>0</v>
      </c>
      <c r="N94" s="304" t="s">
        <v>256</v>
      </c>
      <c r="O94" s="188" t="n">
        <v>0</v>
      </c>
      <c r="P94" s="303" t="n">
        <v>0</v>
      </c>
      <c r="Q94" s="303" t="n">
        <v>0</v>
      </c>
    </row>
    <row r="95" customFormat="false" ht="45.75" hidden="false" customHeight="true" outlineLevel="0" collapsed="false">
      <c r="A95" s="299" t="s">
        <v>17</v>
      </c>
      <c r="B95" s="299" t="s">
        <v>158</v>
      </c>
      <c r="C95" s="299" t="s">
        <v>77</v>
      </c>
      <c r="D95" s="305"/>
      <c r="E95" s="306" t="s">
        <v>170</v>
      </c>
      <c r="F95" s="168" t="s">
        <v>246</v>
      </c>
      <c r="G95" s="307" t="n">
        <v>739</v>
      </c>
      <c r="H95" s="304" t="s">
        <v>33</v>
      </c>
      <c r="I95" s="304" t="s">
        <v>70</v>
      </c>
      <c r="J95" s="308" t="s">
        <v>257</v>
      </c>
      <c r="K95" s="309" t="s">
        <v>258</v>
      </c>
      <c r="L95" s="172" t="n">
        <v>0</v>
      </c>
      <c r="M95" s="172" t="n">
        <v>0</v>
      </c>
      <c r="N95" s="172" t="n">
        <v>344.9</v>
      </c>
      <c r="O95" s="172" t="n">
        <v>119.3</v>
      </c>
      <c r="P95" s="172" t="n">
        <v>3.51</v>
      </c>
      <c r="Q95" s="172" t="n">
        <v>3.51</v>
      </c>
    </row>
    <row r="96" customFormat="false" ht="12.75" hidden="false" customHeight="false" outlineLevel="0" collapsed="false">
      <c r="A96" s="299"/>
      <c r="B96" s="299"/>
      <c r="C96" s="299"/>
      <c r="D96" s="305"/>
      <c r="E96" s="306"/>
      <c r="F96" s="168"/>
      <c r="G96" s="307"/>
      <c r="H96" s="304"/>
      <c r="I96" s="304"/>
      <c r="J96" s="308"/>
      <c r="K96" s="309"/>
      <c r="L96" s="172"/>
      <c r="M96" s="172"/>
      <c r="N96" s="172"/>
      <c r="O96" s="172"/>
      <c r="P96" s="172"/>
      <c r="Q96" s="172"/>
    </row>
    <row r="97" customFormat="false" ht="12.75" hidden="false" customHeight="true" outlineLevel="0" collapsed="false">
      <c r="A97" s="299" t="s">
        <v>17</v>
      </c>
      <c r="B97" s="299" t="s">
        <v>158</v>
      </c>
      <c r="C97" s="299" t="s">
        <v>77</v>
      </c>
      <c r="D97" s="305"/>
      <c r="E97" s="306" t="s">
        <v>170</v>
      </c>
      <c r="F97" s="168" t="s">
        <v>246</v>
      </c>
      <c r="G97" s="307" t="n">
        <v>739</v>
      </c>
      <c r="H97" s="304" t="s">
        <v>33</v>
      </c>
      <c r="I97" s="304" t="s">
        <v>70</v>
      </c>
      <c r="J97" s="308" t="s">
        <v>257</v>
      </c>
      <c r="K97" s="309" t="s">
        <v>258</v>
      </c>
      <c r="L97" s="172" t="n">
        <v>0</v>
      </c>
      <c r="M97" s="172" t="n">
        <v>0</v>
      </c>
      <c r="N97" s="172" t="n">
        <v>344.9</v>
      </c>
      <c r="O97" s="172" t="n">
        <v>119.3</v>
      </c>
      <c r="P97" s="172" t="n">
        <v>3.51</v>
      </c>
      <c r="Q97" s="172" t="n">
        <v>3.51</v>
      </c>
    </row>
    <row r="98" customFormat="false" ht="12.75" hidden="false" customHeight="false" outlineLevel="0" collapsed="false">
      <c r="A98" s="299"/>
      <c r="B98" s="299"/>
      <c r="C98" s="299"/>
      <c r="D98" s="305"/>
      <c r="E98" s="306"/>
      <c r="F98" s="168"/>
      <c r="G98" s="307"/>
      <c r="H98" s="304"/>
      <c r="I98" s="304"/>
      <c r="J98" s="308"/>
      <c r="K98" s="309"/>
      <c r="L98" s="172"/>
      <c r="M98" s="172"/>
      <c r="N98" s="172"/>
      <c r="O98" s="172"/>
      <c r="P98" s="172"/>
      <c r="Q98" s="172"/>
    </row>
  </sheetData>
  <mergeCells count="126">
    <mergeCell ref="N1:Q1"/>
    <mergeCell ref="M3:Q3"/>
    <mergeCell ref="M4:Q4"/>
    <mergeCell ref="M5:Q5"/>
    <mergeCell ref="M6:Q6"/>
    <mergeCell ref="A8:Q8"/>
    <mergeCell ref="A10:D10"/>
    <mergeCell ref="E10:E11"/>
    <mergeCell ref="F10:F11"/>
    <mergeCell ref="G10:K10"/>
    <mergeCell ref="L10:Q10"/>
    <mergeCell ref="A12:A18"/>
    <mergeCell ref="B12:B18"/>
    <mergeCell ref="C12:C18"/>
    <mergeCell ref="D12:D18"/>
    <mergeCell ref="E12:E18"/>
    <mergeCell ref="A19:A20"/>
    <mergeCell ref="B19:B20"/>
    <mergeCell ref="C19:C20"/>
    <mergeCell ref="D19:D20"/>
    <mergeCell ref="E19:E20"/>
    <mergeCell ref="A22:A24"/>
    <mergeCell ref="B22:B24"/>
    <mergeCell ref="C22:C24"/>
    <mergeCell ref="D22:D24"/>
    <mergeCell ref="E22:E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D32:D37"/>
    <mergeCell ref="E32:E37"/>
    <mergeCell ref="A63:A68"/>
    <mergeCell ref="B63:B68"/>
    <mergeCell ref="C63:C68"/>
    <mergeCell ref="D63:D68"/>
    <mergeCell ref="E63:E68"/>
    <mergeCell ref="A83:A85"/>
    <mergeCell ref="B83:B85"/>
    <mergeCell ref="C83:C85"/>
    <mergeCell ref="D83:D85"/>
    <mergeCell ref="E83:E85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5.28"/>
    <col collapsed="false" customWidth="true" hidden="false" outlineLevel="0" max="2" min="2" style="310" width="8.14"/>
    <col collapsed="false" customWidth="true" hidden="false" outlineLevel="0" max="3" min="3" style="310" width="17.7"/>
    <col collapsed="false" customWidth="true" hidden="false" outlineLevel="0" max="4" min="4" style="310" width="34.99"/>
    <col collapsed="false" customWidth="false" hidden="false" outlineLevel="0" max="6" min="5" style="310" width="9.14"/>
    <col collapsed="false" customWidth="true" hidden="false" outlineLevel="0" max="7" min="7" style="311" width="13.14"/>
    <col collapsed="false" customWidth="false" hidden="false" outlineLevel="0" max="257" min="8" style="310" width="9.14"/>
  </cols>
  <sheetData>
    <row r="1" customFormat="false" ht="83.25" hidden="false" customHeight="true" outlineLevel="0" collapsed="false">
      <c r="H1" s="122"/>
      <c r="I1" s="122"/>
      <c r="J1" s="122"/>
      <c r="K1" s="122"/>
    </row>
    <row r="2" customFormat="false" ht="15" hidden="false" customHeight="false" outlineLevel="0" collapsed="false">
      <c r="G2" s="312"/>
      <c r="H2" s="313"/>
      <c r="I2" s="313"/>
      <c r="J2" s="313"/>
      <c r="K2" s="314" t="s">
        <v>259</v>
      </c>
    </row>
    <row r="3" customFormat="false" ht="15" hidden="false" customHeight="false" outlineLevel="0" collapsed="false">
      <c r="G3" s="315" t="s">
        <v>2</v>
      </c>
      <c r="H3" s="315"/>
      <c r="I3" s="315"/>
      <c r="J3" s="315"/>
      <c r="K3" s="315"/>
    </row>
    <row r="4" customFormat="false" ht="15" hidden="false" customHeight="false" outlineLevel="0" collapsed="false">
      <c r="G4" s="315" t="s">
        <v>173</v>
      </c>
      <c r="H4" s="315"/>
      <c r="I4" s="315"/>
      <c r="J4" s="315"/>
      <c r="K4" s="315"/>
    </row>
    <row r="5" customFormat="false" ht="15" hidden="false" customHeight="false" outlineLevel="0" collapsed="false">
      <c r="G5" s="315" t="s">
        <v>4</v>
      </c>
      <c r="H5" s="315"/>
      <c r="I5" s="315"/>
      <c r="J5" s="315"/>
      <c r="K5" s="315"/>
    </row>
    <row r="6" customFormat="false" ht="15" hidden="false" customHeight="false" outlineLevel="0" collapsed="false">
      <c r="G6" s="315" t="s">
        <v>174</v>
      </c>
      <c r="H6" s="315"/>
      <c r="I6" s="315"/>
      <c r="J6" s="315"/>
      <c r="K6" s="315"/>
    </row>
    <row r="7" customFormat="false" ht="12.75" hidden="false" customHeight="false" outlineLevel="0" collapsed="false">
      <c r="G7" s="312"/>
      <c r="H7" s="316"/>
      <c r="I7" s="316"/>
      <c r="J7" s="316"/>
      <c r="K7" s="316"/>
    </row>
    <row r="8" customFormat="false" ht="28.5" hidden="false" customHeight="true" outlineLevel="0" collapsed="false">
      <c r="A8" s="317" t="s">
        <v>260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</row>
    <row r="9" customFormat="false" ht="13.5" hidden="false" customHeight="false" outlineLevel="0" collapsed="false"/>
    <row r="10" customFormat="false" ht="18" hidden="false" customHeight="true" outlineLevel="0" collapsed="false">
      <c r="A10" s="318" t="s">
        <v>7</v>
      </c>
      <c r="B10" s="318"/>
      <c r="C10" s="319" t="s">
        <v>261</v>
      </c>
      <c r="D10" s="319"/>
      <c r="E10" s="320" t="s">
        <v>262</v>
      </c>
      <c r="F10" s="320"/>
      <c r="G10" s="320"/>
      <c r="H10" s="320"/>
      <c r="I10" s="320"/>
      <c r="J10" s="320"/>
      <c r="K10" s="321"/>
    </row>
    <row r="11" customFormat="false" ht="34.5" hidden="false" customHeight="true" outlineLevel="0" collapsed="false">
      <c r="A11" s="318"/>
      <c r="B11" s="318"/>
      <c r="C11" s="319"/>
      <c r="D11" s="319"/>
      <c r="E11" s="322" t="s">
        <v>263</v>
      </c>
      <c r="F11" s="322" t="n">
        <v>2015</v>
      </c>
      <c r="G11" s="322" t="n">
        <v>2016</v>
      </c>
      <c r="H11" s="322" t="n">
        <v>2017</v>
      </c>
      <c r="I11" s="322" t="n">
        <v>2018</v>
      </c>
      <c r="J11" s="322" t="n">
        <v>2019</v>
      </c>
      <c r="K11" s="323" t="n">
        <v>2020</v>
      </c>
    </row>
    <row r="12" customFormat="false" ht="13.5" hidden="false" customHeight="false" outlineLevel="0" collapsed="false">
      <c r="A12" s="324" t="s">
        <v>13</v>
      </c>
      <c r="B12" s="322" t="s">
        <v>14</v>
      </c>
      <c r="C12" s="319"/>
      <c r="D12" s="319"/>
      <c r="E12" s="319"/>
      <c r="F12" s="319"/>
      <c r="G12" s="319"/>
      <c r="H12" s="319"/>
      <c r="I12" s="319"/>
      <c r="J12" s="319"/>
      <c r="K12" s="323"/>
    </row>
    <row r="13" customFormat="false" ht="12.75" hidden="false" customHeight="true" outlineLevel="0" collapsed="false">
      <c r="A13" s="325" t="s">
        <v>17</v>
      </c>
      <c r="B13" s="326"/>
      <c r="C13" s="327" t="s">
        <v>191</v>
      </c>
      <c r="D13" s="328" t="s">
        <v>192</v>
      </c>
      <c r="E13" s="329" t="n">
        <f aca="false">F13+G13+H13+I13+J13+K13</f>
        <v>242969.7</v>
      </c>
      <c r="F13" s="330" t="n">
        <f aca="false">F25+F37+F49+F61+F73</f>
        <v>47522.9</v>
      </c>
      <c r="G13" s="330" t="n">
        <f aca="false">G25+G37+G49+G61+G73</f>
        <v>42335</v>
      </c>
      <c r="H13" s="330" t="n">
        <f aca="false">H25+H37+H49+H61+H73</f>
        <v>37264.7</v>
      </c>
      <c r="I13" s="330" t="n">
        <f aca="false">I25+I37+I49+I61+I73</f>
        <v>54096.9</v>
      </c>
      <c r="J13" s="330" t="n">
        <f aca="false">J25+J37+J49+J61+J73</f>
        <v>38145.1</v>
      </c>
      <c r="K13" s="331" t="n">
        <f aca="false">K25+K37+K49+K61+K73</f>
        <v>23605.1</v>
      </c>
    </row>
    <row r="14" customFormat="false" ht="12.75" hidden="false" customHeight="false" outlineLevel="0" collapsed="false">
      <c r="A14" s="325"/>
      <c r="B14" s="326"/>
      <c r="C14" s="327"/>
      <c r="D14" s="332" t="s">
        <v>264</v>
      </c>
      <c r="E14" s="333" t="n">
        <f aca="false">F14+G14+H14+I14+J14+K14</f>
        <v>166509.7</v>
      </c>
      <c r="F14" s="334" t="n">
        <f aca="false">F26+F38+F50+F62+F74</f>
        <v>47522.9</v>
      </c>
      <c r="G14" s="334" t="n">
        <f aca="false">G26+G38+G50+G62+G74</f>
        <v>42335</v>
      </c>
      <c r="H14" s="334" t="n">
        <f aca="false">H26+H38+H50+H62+H74</f>
        <v>37264.7</v>
      </c>
      <c r="I14" s="334" t="n">
        <f aca="false">I26+I38+I50+I62+I74</f>
        <v>27096.9</v>
      </c>
      <c r="J14" s="334" t="n">
        <f aca="false">J26+J38+J50+J62+J74</f>
        <v>6145.1</v>
      </c>
      <c r="K14" s="335" t="n">
        <f aca="false">K26+K38+K50+K62+K74</f>
        <v>6145.1</v>
      </c>
    </row>
    <row r="15" customFormat="false" ht="12.75" hidden="false" customHeight="false" outlineLevel="0" collapsed="false">
      <c r="A15" s="325"/>
      <c r="B15" s="326"/>
      <c r="C15" s="327"/>
      <c r="D15" s="336" t="s">
        <v>265</v>
      </c>
      <c r="E15" s="333"/>
      <c r="F15" s="334"/>
      <c r="G15" s="334"/>
      <c r="H15" s="334"/>
      <c r="I15" s="334"/>
      <c r="J15" s="334"/>
      <c r="K15" s="335"/>
    </row>
    <row r="16" customFormat="false" ht="12.75" hidden="false" customHeight="false" outlineLevel="0" collapsed="false">
      <c r="A16" s="325"/>
      <c r="B16" s="326"/>
      <c r="C16" s="327"/>
      <c r="D16" s="336" t="s">
        <v>266</v>
      </c>
      <c r="E16" s="333" t="n">
        <f aca="false">F16+G16+H16+I16+J16+K16</f>
        <v>82339.7</v>
      </c>
      <c r="F16" s="334" t="n">
        <f aca="false">F28+F40+F52+F64+F76</f>
        <v>15517.5</v>
      </c>
      <c r="G16" s="334" t="n">
        <f aca="false">G28+G40+G52+G64+G76</f>
        <v>23866.2</v>
      </c>
      <c r="H16" s="334" t="n">
        <f aca="false">H28+H40+H52+H64+H76</f>
        <v>13800.2</v>
      </c>
      <c r="I16" s="334" t="n">
        <f aca="false">I28+I40+I52+I64+I76</f>
        <v>17278.8</v>
      </c>
      <c r="J16" s="334" t="n">
        <f aca="false">J28+J40+J52+J64+J76</f>
        <v>5938.5</v>
      </c>
      <c r="K16" s="335" t="n">
        <f aca="false">K28+K40+K52+K64+K76</f>
        <v>5938.5</v>
      </c>
    </row>
    <row r="17" customFormat="false" ht="12.75" hidden="false" customHeight="false" outlineLevel="0" collapsed="false">
      <c r="A17" s="325"/>
      <c r="B17" s="326"/>
      <c r="C17" s="327"/>
      <c r="D17" s="336" t="s">
        <v>267</v>
      </c>
      <c r="E17" s="333" t="n">
        <f aca="false">F17+G17+H17+I17+J17+K17</f>
        <v>63901.6</v>
      </c>
      <c r="F17" s="334" t="n">
        <f aca="false">F29+F41+F53+F65+F77</f>
        <v>13174</v>
      </c>
      <c r="G17" s="334" t="n">
        <f aca="false">G29+G41+G53+G65+G77</f>
        <v>18259</v>
      </c>
      <c r="H17" s="334" t="n">
        <f aca="false">H29+H41+H53+H65+H77</f>
        <v>22896.7</v>
      </c>
      <c r="I17" s="334" t="n">
        <f aca="false">I29+I41+I53+I65+I77</f>
        <v>9571.9</v>
      </c>
      <c r="J17" s="334" t="n">
        <f aca="false">J29+J41+J53+J65+J77</f>
        <v>0</v>
      </c>
      <c r="K17" s="335" t="n">
        <f aca="false">K29+K41+K53+K65+K77</f>
        <v>0</v>
      </c>
    </row>
    <row r="18" customFormat="false" ht="12.75" hidden="false" customHeight="false" outlineLevel="0" collapsed="false">
      <c r="A18" s="325"/>
      <c r="B18" s="326"/>
      <c r="C18" s="327"/>
      <c r="D18" s="336" t="s">
        <v>268</v>
      </c>
      <c r="E18" s="333" t="n">
        <f aca="false">F18+G18+H18+I18+J18+K18</f>
        <v>712</v>
      </c>
      <c r="F18" s="334" t="n">
        <f aca="false">F30+F42+F54+F66+F78</f>
        <v>64.8</v>
      </c>
      <c r="G18" s="334" t="n">
        <f aca="false">G30+G42+G54+G66+G78</f>
        <v>162.8</v>
      </c>
      <c r="H18" s="334" t="n">
        <f aca="false">H30+H42+H54+H66+H78</f>
        <v>162.8</v>
      </c>
      <c r="I18" s="334" t="n">
        <f aca="false">I30+I42+I54+I66+I78</f>
        <v>133.6</v>
      </c>
      <c r="J18" s="334" t="n">
        <f aca="false">J30+J42+J54+J66+J78</f>
        <v>94</v>
      </c>
      <c r="K18" s="335" t="n">
        <f aca="false">K30+K42+K54+K66+K78</f>
        <v>94</v>
      </c>
    </row>
    <row r="19" customFormat="false" ht="32.25" hidden="false" customHeight="false" outlineLevel="0" collapsed="false">
      <c r="A19" s="325"/>
      <c r="B19" s="326"/>
      <c r="C19" s="327"/>
      <c r="D19" s="336" t="s">
        <v>269</v>
      </c>
      <c r="E19" s="333" t="n">
        <f aca="false">F19+G19+H19+I19+J19+K19</f>
        <v>19128.6</v>
      </c>
      <c r="F19" s="334" t="n">
        <f aca="false">F31+F43+F55+F67+F79</f>
        <v>18766.6</v>
      </c>
      <c r="G19" s="334" t="n">
        <f aca="false">G31+G43+G55+G67+G79</f>
        <v>47</v>
      </c>
      <c r="H19" s="334" t="n">
        <f aca="false">H31+H43+H55+H67+H79</f>
        <v>315</v>
      </c>
      <c r="I19" s="334" t="n">
        <f aca="false">I31+I43+I55+I67+I79</f>
        <v>0</v>
      </c>
      <c r="J19" s="334" t="n">
        <f aca="false">J31+J43+J55+J67+J79</f>
        <v>0</v>
      </c>
      <c r="K19" s="335" t="n">
        <f aca="false">K31+K43+K55+K67+K79</f>
        <v>0</v>
      </c>
    </row>
    <row r="20" customFormat="false" ht="12.75" hidden="false" customHeight="false" outlineLevel="0" collapsed="false">
      <c r="A20" s="325"/>
      <c r="B20" s="326"/>
      <c r="C20" s="327"/>
      <c r="D20" s="336" t="s">
        <v>270</v>
      </c>
      <c r="E20" s="333" t="n">
        <f aca="false">F20+G20+H20+I20+J20+K20</f>
        <v>0</v>
      </c>
      <c r="F20" s="334" t="n">
        <f aca="false">F32+F44+F56+F68+F80</f>
        <v>0</v>
      </c>
      <c r="G20" s="334" t="n">
        <f aca="false">G32+G44+G56+G68+G80</f>
        <v>0</v>
      </c>
      <c r="H20" s="334" t="n">
        <f aca="false">H32+H44+H56+H68+H80</f>
        <v>0</v>
      </c>
      <c r="I20" s="334" t="n">
        <f aca="false">I32+I44+I56+I68+I80</f>
        <v>0</v>
      </c>
      <c r="J20" s="334" t="n">
        <f aca="false">J32+J44+J56+J68+J80</f>
        <v>0</v>
      </c>
      <c r="K20" s="335" t="n">
        <f aca="false">K32+K44+K56+K68+K80</f>
        <v>0</v>
      </c>
    </row>
    <row r="21" customFormat="false" ht="32.25" hidden="false" customHeight="false" outlineLevel="0" collapsed="false">
      <c r="A21" s="325"/>
      <c r="B21" s="326"/>
      <c r="C21" s="327"/>
      <c r="D21" s="337" t="s">
        <v>271</v>
      </c>
      <c r="E21" s="333" t="n">
        <f aca="false">F21+G21+H21+I21+J21+K21</f>
        <v>427.8</v>
      </c>
      <c r="F21" s="334" t="n">
        <f aca="false">F33+F45+F57+F69+F81</f>
        <v>0</v>
      </c>
      <c r="G21" s="334" t="n">
        <f aca="false">G33+G45+G57+G69+G81</f>
        <v>0</v>
      </c>
      <c r="H21" s="334" t="n">
        <f aca="false">H33+H45+H57+H69+H81</f>
        <v>90</v>
      </c>
      <c r="I21" s="334" t="n">
        <f aca="false">I33+I45+I57+I69+I81</f>
        <v>112.6</v>
      </c>
      <c r="J21" s="334" t="n">
        <f aca="false">J33+J45+J57+J69+J81</f>
        <v>112.6</v>
      </c>
      <c r="K21" s="335" t="n">
        <f aca="false">K33+K45+K57+K69+K81</f>
        <v>112.6</v>
      </c>
    </row>
    <row r="22" customFormat="false" ht="21.75" hidden="false" customHeight="false" outlineLevel="0" collapsed="false">
      <c r="A22" s="325"/>
      <c r="B22" s="326"/>
      <c r="C22" s="327"/>
      <c r="D22" s="332" t="s">
        <v>272</v>
      </c>
      <c r="E22" s="333" t="n">
        <f aca="false">F22+G22+H22+I22+J22+K22</f>
        <v>76460</v>
      </c>
      <c r="F22" s="334" t="n">
        <f aca="false">F34+F46+F58+F70+F82</f>
        <v>0</v>
      </c>
      <c r="G22" s="334" t="n">
        <f aca="false">G34+G46+G58+G70+G82</f>
        <v>0</v>
      </c>
      <c r="H22" s="334" t="n">
        <f aca="false">H34+H46+H58+H70+H82</f>
        <v>0</v>
      </c>
      <c r="I22" s="334" t="n">
        <f aca="false">I34+I46+I58+I70+I82</f>
        <v>27000</v>
      </c>
      <c r="J22" s="334" t="n">
        <f aca="false">J34+J46+J58+J70+J82</f>
        <v>32000</v>
      </c>
      <c r="K22" s="335" t="n">
        <f aca="false">K34+K46+K58+K70+K82</f>
        <v>17460</v>
      </c>
    </row>
    <row r="23" customFormat="false" ht="21.75" hidden="false" customHeight="false" outlineLevel="0" collapsed="false">
      <c r="A23" s="325"/>
      <c r="B23" s="326"/>
      <c r="C23" s="327"/>
      <c r="D23" s="332" t="s">
        <v>273</v>
      </c>
      <c r="E23" s="333" t="n">
        <f aca="false">F23+G23+H23+I23+J23+K23</f>
        <v>0</v>
      </c>
      <c r="F23" s="334" t="n">
        <f aca="false">F35+F47+F59+F71+F83</f>
        <v>0</v>
      </c>
      <c r="G23" s="334" t="n">
        <f aca="false">G35+G47+G59+G71+G83</f>
        <v>0</v>
      </c>
      <c r="H23" s="334" t="n">
        <f aca="false">H35+H47+H59+H71+H83</f>
        <v>0</v>
      </c>
      <c r="I23" s="334" t="n">
        <f aca="false">I35+I47+I59+I71+I83</f>
        <v>0</v>
      </c>
      <c r="J23" s="334" t="n">
        <f aca="false">J35+J47+J59+J71+J83</f>
        <v>0</v>
      </c>
      <c r="K23" s="335" t="n">
        <f aca="false">K35+K47+K59+K71+K83</f>
        <v>0</v>
      </c>
    </row>
    <row r="24" customFormat="false" ht="13.5" hidden="false" customHeight="false" outlineLevel="0" collapsed="false">
      <c r="A24" s="325"/>
      <c r="B24" s="326"/>
      <c r="C24" s="327"/>
      <c r="D24" s="338" t="s">
        <v>274</v>
      </c>
      <c r="E24" s="339" t="n">
        <f aca="false">F24+G24+H24+I24+J24+K24</f>
        <v>0</v>
      </c>
      <c r="F24" s="340" t="n">
        <f aca="false">F36+F48+F60+F72+F84</f>
        <v>0</v>
      </c>
      <c r="G24" s="340" t="n">
        <f aca="false">G36+G48+G60+G72+G84</f>
        <v>0</v>
      </c>
      <c r="H24" s="340" t="n">
        <f aca="false">H36+H48+H60+H72+H84</f>
        <v>0</v>
      </c>
      <c r="I24" s="340" t="n">
        <f aca="false">I36+I48+I60+I72+I84</f>
        <v>0</v>
      </c>
      <c r="J24" s="340" t="n">
        <f aca="false">J36+J48+J60+J72+J84</f>
        <v>0</v>
      </c>
      <c r="K24" s="341" t="n">
        <f aca="false">K36+K48+K60+K72+K84</f>
        <v>0</v>
      </c>
    </row>
    <row r="25" customFormat="false" ht="12.75" hidden="false" customHeight="true" outlineLevel="0" collapsed="false">
      <c r="A25" s="342" t="s">
        <v>17</v>
      </c>
      <c r="B25" s="343" t="n">
        <v>1</v>
      </c>
      <c r="C25" s="344" t="s">
        <v>199</v>
      </c>
      <c r="D25" s="345" t="s">
        <v>192</v>
      </c>
      <c r="E25" s="346" t="n">
        <f aca="false">F25+G25+H25+I25+J25+K25</f>
        <v>3531.3</v>
      </c>
      <c r="F25" s="347" t="n">
        <f aca="false">F26+F34+F35+F36</f>
        <v>198</v>
      </c>
      <c r="G25" s="347" t="n">
        <f aca="false">G26+G34+G35+G36</f>
        <v>0</v>
      </c>
      <c r="H25" s="347" t="n">
        <f aca="false">H26+H34+H35+H36</f>
        <v>0</v>
      </c>
      <c r="I25" s="347" t="n">
        <f aca="false">I26+I34+I35+I36</f>
        <v>3333.3</v>
      </c>
      <c r="J25" s="347" t="n">
        <f aca="false">J26+J34+J35+J36</f>
        <v>0</v>
      </c>
      <c r="K25" s="348" t="n">
        <f aca="false">K26+K34+K35+K36</f>
        <v>0</v>
      </c>
    </row>
    <row r="26" customFormat="false" ht="12.75" hidden="false" customHeight="false" outlineLevel="0" collapsed="false">
      <c r="A26" s="342"/>
      <c r="B26" s="343"/>
      <c r="C26" s="344"/>
      <c r="D26" s="349" t="s">
        <v>264</v>
      </c>
      <c r="E26" s="350" t="n">
        <f aca="false">F26+G26+H26+I26+J26+K26</f>
        <v>3531.3</v>
      </c>
      <c r="F26" s="351" t="n">
        <f aca="false">F28+F29+F30+F31+F32+F33</f>
        <v>198</v>
      </c>
      <c r="G26" s="351" t="n">
        <f aca="false">G28+G29+G30+G31+G32+G33</f>
        <v>0</v>
      </c>
      <c r="H26" s="351" t="n">
        <f aca="false">H28+H29+H30+H31+H32+H33</f>
        <v>0</v>
      </c>
      <c r="I26" s="351" t="n">
        <f aca="false">I28+I29+I30+I31+I32+I33</f>
        <v>3333.3</v>
      </c>
      <c r="J26" s="351" t="n">
        <f aca="false">J28+J29+J30+J31+J32+J33</f>
        <v>0</v>
      </c>
      <c r="K26" s="352" t="n">
        <f aca="false">K28+K29+K30+K31+K32+K33</f>
        <v>0</v>
      </c>
    </row>
    <row r="27" customFormat="false" ht="12.75" hidden="false" customHeight="false" outlineLevel="0" collapsed="false">
      <c r="A27" s="342"/>
      <c r="B27" s="343"/>
      <c r="C27" s="344"/>
      <c r="D27" s="353" t="s">
        <v>265</v>
      </c>
      <c r="E27" s="350"/>
      <c r="F27" s="351"/>
      <c r="G27" s="351"/>
      <c r="H27" s="351"/>
      <c r="I27" s="351"/>
      <c r="J27" s="351"/>
      <c r="K27" s="354"/>
    </row>
    <row r="28" customFormat="false" ht="12.75" hidden="false" customHeight="false" outlineLevel="0" collapsed="false">
      <c r="A28" s="342"/>
      <c r="B28" s="343"/>
      <c r="C28" s="344"/>
      <c r="D28" s="353" t="s">
        <v>266</v>
      </c>
      <c r="E28" s="350" t="n">
        <f aca="false">F28+G28+H28+I28+J28+K28</f>
        <v>231.3</v>
      </c>
      <c r="F28" s="351" t="n">
        <v>198</v>
      </c>
      <c r="G28" s="351" t="n">
        <v>0</v>
      </c>
      <c r="H28" s="351" t="n">
        <v>0</v>
      </c>
      <c r="I28" s="351" t="n">
        <v>33.3</v>
      </c>
      <c r="J28" s="351" t="n">
        <v>0</v>
      </c>
      <c r="K28" s="354" t="n">
        <v>0</v>
      </c>
    </row>
    <row r="29" customFormat="false" ht="12.75" hidden="false" customHeight="false" outlineLevel="0" collapsed="false">
      <c r="A29" s="342"/>
      <c r="B29" s="343"/>
      <c r="C29" s="344"/>
      <c r="D29" s="353" t="s">
        <v>267</v>
      </c>
      <c r="E29" s="350" t="n">
        <f aca="false">F29+G29+H29+I29+J29+K29</f>
        <v>3300</v>
      </c>
      <c r="F29" s="351" t="n">
        <v>0</v>
      </c>
      <c r="G29" s="351" t="n">
        <v>0</v>
      </c>
      <c r="H29" s="351" t="n">
        <v>0</v>
      </c>
      <c r="I29" s="351" t="n">
        <v>3300</v>
      </c>
      <c r="J29" s="351" t="n">
        <v>0</v>
      </c>
      <c r="K29" s="354" t="n">
        <v>0</v>
      </c>
    </row>
    <row r="30" customFormat="false" ht="12.75" hidden="false" customHeight="false" outlineLevel="0" collapsed="false">
      <c r="A30" s="342"/>
      <c r="B30" s="343"/>
      <c r="C30" s="344"/>
      <c r="D30" s="353" t="s">
        <v>268</v>
      </c>
      <c r="E30" s="350" t="n">
        <f aca="false">F30+G30+H30+I30+J30+K30</f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  <c r="K30" s="354" t="n">
        <v>0</v>
      </c>
    </row>
    <row r="31" customFormat="false" ht="22.5" hidden="false" customHeight="false" outlineLevel="0" collapsed="false">
      <c r="A31" s="342"/>
      <c r="B31" s="343"/>
      <c r="C31" s="344"/>
      <c r="D31" s="353" t="s">
        <v>269</v>
      </c>
      <c r="E31" s="350" t="n">
        <f aca="false">F31+G31+H31+I31+J31+K31</f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1" t="n">
        <v>0</v>
      </c>
      <c r="K31" s="354" t="n">
        <v>0</v>
      </c>
    </row>
    <row r="32" customFormat="false" ht="12.75" hidden="false" customHeight="false" outlineLevel="0" collapsed="false">
      <c r="A32" s="342"/>
      <c r="B32" s="343"/>
      <c r="C32" s="344"/>
      <c r="D32" s="353" t="s">
        <v>270</v>
      </c>
      <c r="E32" s="350" t="n">
        <f aca="false">F32+G32+H32+I32+J32+K32</f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  <c r="K32" s="354" t="n">
        <v>0</v>
      </c>
    </row>
    <row r="33" customFormat="false" ht="33.75" hidden="false" customHeight="false" outlineLevel="0" collapsed="false">
      <c r="A33" s="342"/>
      <c r="B33" s="343"/>
      <c r="C33" s="344"/>
      <c r="D33" s="355" t="s">
        <v>271</v>
      </c>
      <c r="E33" s="350" t="n">
        <f aca="false">F33+G33+H33+I33+J33+K33</f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  <c r="K33" s="354" t="n">
        <v>0</v>
      </c>
    </row>
    <row r="34" customFormat="false" ht="22.5" hidden="false" customHeight="false" outlineLevel="0" collapsed="false">
      <c r="A34" s="342"/>
      <c r="B34" s="343"/>
      <c r="C34" s="344"/>
      <c r="D34" s="349" t="s">
        <v>272</v>
      </c>
      <c r="E34" s="350" t="n">
        <f aca="false">F34+G34+H34+I34+J34+K34</f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  <c r="K34" s="354" t="n">
        <v>0</v>
      </c>
    </row>
    <row r="35" customFormat="false" ht="22.5" hidden="false" customHeight="false" outlineLevel="0" collapsed="false">
      <c r="A35" s="342"/>
      <c r="B35" s="343"/>
      <c r="C35" s="344"/>
      <c r="D35" s="349" t="s">
        <v>273</v>
      </c>
      <c r="E35" s="350" t="n">
        <f aca="false">F35+G35+H35+I35+J35+K35</f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  <c r="K35" s="354" t="n">
        <v>0</v>
      </c>
    </row>
    <row r="36" customFormat="false" ht="13.5" hidden="false" customHeight="false" outlineLevel="0" collapsed="false">
      <c r="A36" s="342"/>
      <c r="B36" s="343"/>
      <c r="C36" s="344"/>
      <c r="D36" s="356" t="s">
        <v>274</v>
      </c>
      <c r="E36" s="357" t="n">
        <f aca="false">F36+G36+H36+I36+J36+K36</f>
        <v>0</v>
      </c>
      <c r="F36" s="358" t="n">
        <v>0</v>
      </c>
      <c r="G36" s="358" t="n">
        <v>0</v>
      </c>
      <c r="H36" s="358" t="n">
        <v>0</v>
      </c>
      <c r="I36" s="358" t="n">
        <v>0</v>
      </c>
      <c r="J36" s="358" t="n">
        <v>0</v>
      </c>
      <c r="K36" s="359" t="n">
        <v>0</v>
      </c>
    </row>
    <row r="37" customFormat="false" ht="12.75" hidden="false" customHeight="true" outlineLevel="0" collapsed="false">
      <c r="A37" s="360" t="s">
        <v>17</v>
      </c>
      <c r="B37" s="361" t="n">
        <v>2</v>
      </c>
      <c r="C37" s="362" t="s">
        <v>44</v>
      </c>
      <c r="D37" s="345" t="s">
        <v>192</v>
      </c>
      <c r="E37" s="346" t="n">
        <f aca="false">F37+G37+H37+I37+J37+K37</f>
        <v>20895.7</v>
      </c>
      <c r="F37" s="347" t="n">
        <f aca="false">F38</f>
        <v>19011</v>
      </c>
      <c r="G37" s="347" t="n">
        <f aca="false">G38+G46+G47+G48</f>
        <v>750.6</v>
      </c>
      <c r="H37" s="347" t="n">
        <f aca="false">H38+H46+H47+H48</f>
        <v>506.7</v>
      </c>
      <c r="I37" s="347" t="n">
        <f aca="false">I38+I46+I47+I48</f>
        <v>214.2</v>
      </c>
      <c r="J37" s="347" t="n">
        <f aca="false">J38+J46+J47+J48</f>
        <v>206.6</v>
      </c>
      <c r="K37" s="348" t="n">
        <f aca="false">K38+K46+K47+K48</f>
        <v>206.6</v>
      </c>
    </row>
    <row r="38" customFormat="false" ht="12.75" hidden="false" customHeight="false" outlineLevel="0" collapsed="false">
      <c r="A38" s="360"/>
      <c r="B38" s="361"/>
      <c r="C38" s="362"/>
      <c r="D38" s="349" t="s">
        <v>264</v>
      </c>
      <c r="E38" s="363" t="n">
        <f aca="false">F38+G38+H38+I38+J38+K38</f>
        <v>20895.7</v>
      </c>
      <c r="F38" s="351" t="n">
        <f aca="false">F40+F41+F42+F43+F44+F45</f>
        <v>19011</v>
      </c>
      <c r="G38" s="351" t="n">
        <f aca="false">G40+G41+G42+G43+G44+G45</f>
        <v>750.6</v>
      </c>
      <c r="H38" s="351" t="n">
        <f aca="false">H40+H41+H42+H43+H44+H45</f>
        <v>506.7</v>
      </c>
      <c r="I38" s="351" t="n">
        <f aca="false">I40+I41+I42+I43+I44+I45</f>
        <v>214.2</v>
      </c>
      <c r="J38" s="351" t="n">
        <f aca="false">J40+J41+J42+J43+J44+J45</f>
        <v>206.6</v>
      </c>
      <c r="K38" s="352" t="n">
        <f aca="false">K40+K41+K42+K43+K44+K45</f>
        <v>206.6</v>
      </c>
    </row>
    <row r="39" customFormat="false" ht="12.75" hidden="false" customHeight="false" outlineLevel="0" collapsed="false">
      <c r="A39" s="360"/>
      <c r="B39" s="361"/>
      <c r="C39" s="362"/>
      <c r="D39" s="353" t="s">
        <v>265</v>
      </c>
      <c r="E39" s="363"/>
      <c r="F39" s="351"/>
      <c r="G39" s="351"/>
      <c r="H39" s="351"/>
      <c r="I39" s="351"/>
      <c r="J39" s="351"/>
      <c r="K39" s="354"/>
    </row>
    <row r="40" customFormat="false" ht="12.75" hidden="false" customHeight="false" outlineLevel="0" collapsed="false">
      <c r="A40" s="360"/>
      <c r="B40" s="361"/>
      <c r="C40" s="362"/>
      <c r="D40" s="353" t="s">
        <v>266</v>
      </c>
      <c r="E40" s="363" t="n">
        <f aca="false">F40+G40+H40+I40+J40+K40</f>
        <v>1215.7</v>
      </c>
      <c r="F40" s="351" t="n">
        <v>244.4</v>
      </c>
      <c r="G40" s="351" t="n">
        <v>652.6</v>
      </c>
      <c r="H40" s="351" t="n">
        <v>318.7</v>
      </c>
      <c r="I40" s="351" t="n">
        <v>0</v>
      </c>
      <c r="J40" s="351" t="n">
        <v>0</v>
      </c>
      <c r="K40" s="354" t="n">
        <v>0</v>
      </c>
    </row>
    <row r="41" customFormat="false" ht="12.75" hidden="false" customHeight="false" outlineLevel="0" collapsed="false">
      <c r="A41" s="360"/>
      <c r="B41" s="361"/>
      <c r="C41" s="362"/>
      <c r="D41" s="353" t="s">
        <v>267</v>
      </c>
      <c r="E41" s="363" t="n">
        <f aca="false">F41+G41+H41+I41+J41+K41</f>
        <v>0</v>
      </c>
      <c r="F41" s="351" t="n">
        <v>0</v>
      </c>
      <c r="G41" s="351" t="n">
        <v>0</v>
      </c>
      <c r="H41" s="351" t="n">
        <v>0</v>
      </c>
      <c r="I41" s="351" t="n">
        <v>0</v>
      </c>
      <c r="J41" s="351" t="n">
        <v>0</v>
      </c>
      <c r="K41" s="354" t="n">
        <v>0</v>
      </c>
    </row>
    <row r="42" customFormat="false" ht="12.75" hidden="false" customHeight="false" outlineLevel="0" collapsed="false">
      <c r="A42" s="360"/>
      <c r="B42" s="361"/>
      <c r="C42" s="362"/>
      <c r="D42" s="353" t="s">
        <v>268</v>
      </c>
      <c r="E42" s="363" t="n">
        <f aca="false">F42+G42+H42+I42+J42+K42</f>
        <v>485.6</v>
      </c>
      <c r="F42" s="351" t="n">
        <v>0</v>
      </c>
      <c r="G42" s="351" t="n">
        <v>98</v>
      </c>
      <c r="H42" s="351" t="n">
        <v>98</v>
      </c>
      <c r="I42" s="351" t="n">
        <v>101.6</v>
      </c>
      <c r="J42" s="351" t="n">
        <v>94</v>
      </c>
      <c r="K42" s="354" t="n">
        <v>94</v>
      </c>
    </row>
    <row r="43" customFormat="false" ht="22.5" hidden="false" customHeight="false" outlineLevel="0" collapsed="false">
      <c r="A43" s="360"/>
      <c r="B43" s="361"/>
      <c r="C43" s="362"/>
      <c r="D43" s="353" t="s">
        <v>269</v>
      </c>
      <c r="E43" s="363" t="n">
        <f aca="false">F43+G43+H43+I43+J43+K43</f>
        <v>18766.6</v>
      </c>
      <c r="F43" s="351" t="n">
        <v>18766.6</v>
      </c>
      <c r="G43" s="351" t="n">
        <v>0</v>
      </c>
      <c r="H43" s="351" t="n">
        <v>0</v>
      </c>
      <c r="I43" s="351" t="n">
        <v>0</v>
      </c>
      <c r="J43" s="351" t="n">
        <v>0</v>
      </c>
      <c r="K43" s="354" t="n">
        <v>0</v>
      </c>
    </row>
    <row r="44" customFormat="false" ht="12.75" hidden="false" customHeight="false" outlineLevel="0" collapsed="false">
      <c r="A44" s="360"/>
      <c r="B44" s="361"/>
      <c r="C44" s="362"/>
      <c r="D44" s="353" t="s">
        <v>270</v>
      </c>
      <c r="E44" s="363" t="n">
        <f aca="false">F44+G44+H44+I44+J44+K44</f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  <c r="K44" s="354" t="n">
        <v>0</v>
      </c>
    </row>
    <row r="45" customFormat="false" ht="22.5" hidden="false" customHeight="false" outlineLevel="0" collapsed="false">
      <c r="A45" s="360"/>
      <c r="B45" s="361"/>
      <c r="C45" s="362"/>
      <c r="D45" s="349" t="s">
        <v>271</v>
      </c>
      <c r="E45" s="363" t="n">
        <f aca="false">F45+G45+H45+I45+J45+K45</f>
        <v>427.8</v>
      </c>
      <c r="F45" s="351" t="n">
        <v>0</v>
      </c>
      <c r="G45" s="351" t="n">
        <v>0</v>
      </c>
      <c r="H45" s="351" t="n">
        <v>90</v>
      </c>
      <c r="I45" s="351" t="n">
        <v>112.6</v>
      </c>
      <c r="J45" s="351" t="n">
        <v>112.6</v>
      </c>
      <c r="K45" s="354" t="n">
        <v>112.6</v>
      </c>
    </row>
    <row r="46" customFormat="false" ht="22.5" hidden="false" customHeight="false" outlineLevel="0" collapsed="false">
      <c r="A46" s="360"/>
      <c r="B46" s="361"/>
      <c r="C46" s="362"/>
      <c r="D46" s="349" t="s">
        <v>272</v>
      </c>
      <c r="E46" s="363" t="n">
        <f aca="false">F46+G46+H46+I46+J46+K46</f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0</v>
      </c>
      <c r="K46" s="354" t="n">
        <v>0</v>
      </c>
    </row>
    <row r="47" customFormat="false" ht="22.5" hidden="false" customHeight="false" outlineLevel="0" collapsed="false">
      <c r="A47" s="360"/>
      <c r="B47" s="361"/>
      <c r="C47" s="362"/>
      <c r="D47" s="349" t="s">
        <v>273</v>
      </c>
      <c r="E47" s="363" t="n">
        <f aca="false">F47+G47+H47+I47+J47+K47</f>
        <v>0</v>
      </c>
      <c r="F47" s="351" t="n">
        <v>0</v>
      </c>
      <c r="G47" s="351" t="n">
        <v>0</v>
      </c>
      <c r="H47" s="351" t="n">
        <v>0</v>
      </c>
      <c r="I47" s="351" t="n">
        <v>0</v>
      </c>
      <c r="J47" s="351" t="n">
        <v>0</v>
      </c>
      <c r="K47" s="354" t="n">
        <v>0</v>
      </c>
    </row>
    <row r="48" customFormat="false" ht="13.5" hidden="false" customHeight="false" outlineLevel="0" collapsed="false">
      <c r="A48" s="360"/>
      <c r="B48" s="361"/>
      <c r="C48" s="362"/>
      <c r="D48" s="364" t="s">
        <v>274</v>
      </c>
      <c r="E48" s="365" t="n">
        <f aca="false">F48+G48+H48+I48+J48+K48</f>
        <v>0</v>
      </c>
      <c r="F48" s="366" t="n">
        <v>0</v>
      </c>
      <c r="G48" s="366" t="n">
        <v>0</v>
      </c>
      <c r="H48" s="366" t="n">
        <v>0</v>
      </c>
      <c r="I48" s="366" t="n">
        <v>0</v>
      </c>
      <c r="J48" s="366" t="n">
        <v>0</v>
      </c>
      <c r="K48" s="367" t="n">
        <v>0</v>
      </c>
    </row>
    <row r="49" customFormat="false" ht="12.75" hidden="false" customHeight="true" outlineLevel="0" collapsed="false">
      <c r="A49" s="342" t="s">
        <v>17</v>
      </c>
      <c r="B49" s="343" t="n">
        <v>3</v>
      </c>
      <c r="C49" s="344" t="s">
        <v>104</v>
      </c>
      <c r="D49" s="345" t="s">
        <v>192</v>
      </c>
      <c r="E49" s="346" t="n">
        <f aca="false">F49+G49+H49+I49+J49+K49</f>
        <v>44179.6</v>
      </c>
      <c r="F49" s="347" t="n">
        <f aca="false">F50+F58+F59+F60</f>
        <v>5573.5</v>
      </c>
      <c r="G49" s="347" t="n">
        <f aca="false">G50+G58+G59+G60</f>
        <v>5176.6</v>
      </c>
      <c r="H49" s="347" t="n">
        <f aca="false">H50+H58+H59+H60</f>
        <v>11602.9</v>
      </c>
      <c r="I49" s="347" t="n">
        <f aca="false">I50+I58+I59+I60</f>
        <v>7806.6</v>
      </c>
      <c r="J49" s="347" t="n">
        <f aca="false">J50+J58+J59+J60</f>
        <v>7010</v>
      </c>
      <c r="K49" s="348" t="n">
        <f aca="false">K50+K58+K59+K60</f>
        <v>7010</v>
      </c>
    </row>
    <row r="50" customFormat="false" ht="12.75" hidden="false" customHeight="false" outlineLevel="0" collapsed="false">
      <c r="A50" s="342"/>
      <c r="B50" s="343"/>
      <c r="C50" s="344"/>
      <c r="D50" s="349" t="s">
        <v>264</v>
      </c>
      <c r="E50" s="350" t="n">
        <f aca="false">F50+G50+H50+I50+J50+K50</f>
        <v>23179.6</v>
      </c>
      <c r="F50" s="351" t="n">
        <f aca="false">F52+F53+F54+F55+F56+F57</f>
        <v>5573.5</v>
      </c>
      <c r="G50" s="351" t="n">
        <f aca="false">G52+G53+G54+G55+G56+G57</f>
        <v>5176.6</v>
      </c>
      <c r="H50" s="351" t="n">
        <f aca="false">H52+H53+H54+H55+H56+H57</f>
        <v>11602.9</v>
      </c>
      <c r="I50" s="351" t="n">
        <f aca="false">I52+I53+I54+I55+I56+I57</f>
        <v>806.6</v>
      </c>
      <c r="J50" s="351" t="n">
        <f aca="false">J52+J53+J54+J55+J56+J57</f>
        <v>10</v>
      </c>
      <c r="K50" s="352" t="n">
        <f aca="false">K52+K53+K54+K55+K56+K57</f>
        <v>10</v>
      </c>
    </row>
    <row r="51" customFormat="false" ht="12.75" hidden="false" customHeight="false" outlineLevel="0" collapsed="false">
      <c r="A51" s="342"/>
      <c r="B51" s="343"/>
      <c r="C51" s="344"/>
      <c r="D51" s="353" t="s">
        <v>265</v>
      </c>
      <c r="E51" s="350"/>
      <c r="F51" s="351"/>
      <c r="G51" s="351"/>
      <c r="H51" s="351"/>
      <c r="I51" s="351"/>
      <c r="J51" s="351"/>
      <c r="K51" s="354"/>
    </row>
    <row r="52" customFormat="false" ht="12.75" hidden="false" customHeight="false" outlineLevel="0" collapsed="false">
      <c r="A52" s="342"/>
      <c r="B52" s="343"/>
      <c r="C52" s="344"/>
      <c r="D52" s="353" t="s">
        <v>266</v>
      </c>
      <c r="E52" s="350" t="n">
        <f aca="false">F52+G52+H52+I52+J52+K52</f>
        <v>4782.3</v>
      </c>
      <c r="F52" s="351" t="n">
        <v>1843.5</v>
      </c>
      <c r="G52" s="351" t="n">
        <v>1426.7</v>
      </c>
      <c r="H52" s="351" t="n">
        <v>985.5</v>
      </c>
      <c r="I52" s="351" t="n">
        <v>506.6</v>
      </c>
      <c r="J52" s="351" t="n">
        <v>10</v>
      </c>
      <c r="K52" s="354" t="n">
        <v>10</v>
      </c>
    </row>
    <row r="53" customFormat="false" ht="12.75" hidden="false" customHeight="false" outlineLevel="0" collapsed="false">
      <c r="A53" s="342"/>
      <c r="B53" s="343"/>
      <c r="C53" s="344"/>
      <c r="D53" s="353" t="s">
        <v>267</v>
      </c>
      <c r="E53" s="350" t="n">
        <f aca="false">F53+G53+H53+I53+J53+K53</f>
        <v>18397.3</v>
      </c>
      <c r="F53" s="351" t="n">
        <v>3730</v>
      </c>
      <c r="G53" s="351" t="n">
        <v>3749.9</v>
      </c>
      <c r="H53" s="351" t="n">
        <v>10617.4</v>
      </c>
      <c r="I53" s="351" t="n">
        <v>300</v>
      </c>
      <c r="J53" s="351" t="n">
        <v>0</v>
      </c>
      <c r="K53" s="351" t="n">
        <v>0</v>
      </c>
    </row>
    <row r="54" customFormat="false" ht="12.75" hidden="false" customHeight="false" outlineLevel="0" collapsed="false">
      <c r="A54" s="342"/>
      <c r="B54" s="343"/>
      <c r="C54" s="344"/>
      <c r="D54" s="353" t="s">
        <v>268</v>
      </c>
      <c r="E54" s="350" t="n">
        <f aca="false">F54+G54+H54+I54+J54+K54</f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  <c r="K54" s="354" t="n">
        <v>0</v>
      </c>
    </row>
    <row r="55" customFormat="false" ht="22.5" hidden="false" customHeight="false" outlineLevel="0" collapsed="false">
      <c r="A55" s="342"/>
      <c r="B55" s="343"/>
      <c r="C55" s="344"/>
      <c r="D55" s="353" t="s">
        <v>269</v>
      </c>
      <c r="E55" s="350" t="n">
        <f aca="false">F55+G55+H55+I55+J55+K55</f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0</v>
      </c>
      <c r="K55" s="354" t="n">
        <v>0</v>
      </c>
    </row>
    <row r="56" customFormat="false" ht="12.75" hidden="false" customHeight="false" outlineLevel="0" collapsed="false">
      <c r="A56" s="342"/>
      <c r="B56" s="343"/>
      <c r="C56" s="344"/>
      <c r="D56" s="353" t="s">
        <v>270</v>
      </c>
      <c r="E56" s="350" t="n">
        <f aca="false">F56+G56+H56+I56+J56+K56</f>
        <v>0</v>
      </c>
      <c r="F56" s="351" t="n">
        <v>0</v>
      </c>
      <c r="G56" s="351" t="n">
        <v>0</v>
      </c>
      <c r="H56" s="351" t="n">
        <v>0</v>
      </c>
      <c r="I56" s="351" t="n">
        <v>0</v>
      </c>
      <c r="J56" s="351" t="n">
        <v>0</v>
      </c>
      <c r="K56" s="354" t="n">
        <v>0</v>
      </c>
    </row>
    <row r="57" customFormat="false" ht="33.75" hidden="false" customHeight="false" outlineLevel="0" collapsed="false">
      <c r="A57" s="342"/>
      <c r="B57" s="343"/>
      <c r="C57" s="344"/>
      <c r="D57" s="355" t="s">
        <v>271</v>
      </c>
      <c r="E57" s="350" t="n">
        <f aca="false">F57+G57+H57+I57+J57+K57</f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  <c r="K57" s="354" t="n">
        <v>0</v>
      </c>
    </row>
    <row r="58" customFormat="false" ht="22.5" hidden="false" customHeight="false" outlineLevel="0" collapsed="false">
      <c r="A58" s="342"/>
      <c r="B58" s="343"/>
      <c r="C58" s="344"/>
      <c r="D58" s="349" t="s">
        <v>272</v>
      </c>
      <c r="E58" s="350" t="n">
        <f aca="false">F58+G58+H58+I58+J58+K58</f>
        <v>21000</v>
      </c>
      <c r="F58" s="351" t="n">
        <v>0</v>
      </c>
      <c r="G58" s="351" t="n">
        <v>0</v>
      </c>
      <c r="H58" s="351" t="n">
        <v>0</v>
      </c>
      <c r="I58" s="351" t="n">
        <v>7000</v>
      </c>
      <c r="J58" s="351" t="n">
        <v>7000</v>
      </c>
      <c r="K58" s="354" t="n">
        <v>7000</v>
      </c>
    </row>
    <row r="59" customFormat="false" ht="22.5" hidden="false" customHeight="false" outlineLevel="0" collapsed="false">
      <c r="A59" s="342"/>
      <c r="B59" s="343"/>
      <c r="C59" s="344"/>
      <c r="D59" s="349" t="s">
        <v>273</v>
      </c>
      <c r="E59" s="350" t="n">
        <f aca="false">F59+G59+H59+I59+J59+K59</f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  <c r="K59" s="354" t="n">
        <v>0</v>
      </c>
    </row>
    <row r="60" customFormat="false" ht="13.5" hidden="false" customHeight="false" outlineLevel="0" collapsed="false">
      <c r="A60" s="342"/>
      <c r="B60" s="343"/>
      <c r="C60" s="344"/>
      <c r="D60" s="356" t="s">
        <v>274</v>
      </c>
      <c r="E60" s="357" t="n">
        <f aca="false">F60+G60+H60+I60+J60+K60</f>
        <v>0</v>
      </c>
      <c r="F60" s="358" t="n">
        <v>0</v>
      </c>
      <c r="G60" s="358" t="n">
        <v>0</v>
      </c>
      <c r="H60" s="358" t="n">
        <v>0</v>
      </c>
      <c r="I60" s="358" t="n">
        <v>0</v>
      </c>
      <c r="J60" s="358" t="n">
        <v>0</v>
      </c>
      <c r="K60" s="359" t="n">
        <v>0</v>
      </c>
    </row>
    <row r="61" customFormat="false" ht="12.75" hidden="false" customHeight="true" outlineLevel="0" collapsed="false">
      <c r="A61" s="360" t="s">
        <v>17</v>
      </c>
      <c r="B61" s="361" t="n">
        <v>4</v>
      </c>
      <c r="C61" s="362" t="s">
        <v>121</v>
      </c>
      <c r="D61" s="368" t="s">
        <v>192</v>
      </c>
      <c r="E61" s="346" t="n">
        <f aca="false">F61+G61+H61+I61+J61+K61</f>
        <v>34822.2</v>
      </c>
      <c r="F61" s="347" t="n">
        <f aca="false">F62+F70+F71+F72</f>
        <v>2167.6</v>
      </c>
      <c r="G61" s="347" t="n">
        <f aca="false">G62+G70+G71+G72</f>
        <v>3438.9</v>
      </c>
      <c r="H61" s="347" t="n">
        <f aca="false">H62+H70+H71+H72</f>
        <v>3427.1</v>
      </c>
      <c r="I61" s="347" t="n">
        <f aca="false">I62+I70+I71+I72</f>
        <v>10326.6</v>
      </c>
      <c r="J61" s="347" t="n">
        <f aca="false">J62+J70+J71+J72</f>
        <v>15001</v>
      </c>
      <c r="K61" s="348" t="n">
        <f aca="false">K62+K70+K71+K72</f>
        <v>461</v>
      </c>
    </row>
    <row r="62" customFormat="false" ht="12.75" hidden="false" customHeight="false" outlineLevel="0" collapsed="false">
      <c r="A62" s="360"/>
      <c r="B62" s="361"/>
      <c r="C62" s="362"/>
      <c r="D62" s="247" t="s">
        <v>264</v>
      </c>
      <c r="E62" s="363" t="n">
        <f aca="false">F62+G62+H62+I62+J62+K62</f>
        <v>9362.2</v>
      </c>
      <c r="F62" s="351" t="n">
        <f aca="false">F64+F65+F66+F67+F68+F69</f>
        <v>2167.6</v>
      </c>
      <c r="G62" s="351" t="n">
        <f aca="false">G64+G65+G66+G67+G68+G69</f>
        <v>3438.9</v>
      </c>
      <c r="H62" s="351" t="n">
        <f aca="false">H64+H65+H66+H67+H68+H69</f>
        <v>3427.1</v>
      </c>
      <c r="I62" s="351" t="n">
        <f aca="false">I64+I65+I66+I67+I68+I69</f>
        <v>326.6</v>
      </c>
      <c r="J62" s="351" t="n">
        <f aca="false">J64+J65+J66+J67+J68+J69</f>
        <v>1</v>
      </c>
      <c r="K62" s="352" t="n">
        <f aca="false">K64+K65+K66+K67+K68+K69</f>
        <v>1</v>
      </c>
    </row>
    <row r="63" customFormat="false" ht="12.75" hidden="false" customHeight="false" outlineLevel="0" collapsed="false">
      <c r="A63" s="360"/>
      <c r="B63" s="361"/>
      <c r="C63" s="362"/>
      <c r="D63" s="247" t="s">
        <v>265</v>
      </c>
      <c r="E63" s="363"/>
      <c r="F63" s="351"/>
      <c r="G63" s="351"/>
      <c r="H63" s="351"/>
      <c r="I63" s="351"/>
      <c r="J63" s="351"/>
      <c r="K63" s="354"/>
    </row>
    <row r="64" customFormat="false" ht="12.75" hidden="false" customHeight="false" outlineLevel="0" collapsed="false">
      <c r="A64" s="360"/>
      <c r="B64" s="361"/>
      <c r="C64" s="362"/>
      <c r="D64" s="247" t="s">
        <v>266</v>
      </c>
      <c r="E64" s="363" t="n">
        <f aca="false">F64+G64+H64+I64+J64+K64</f>
        <v>2698.9</v>
      </c>
      <c r="F64" s="351" t="n">
        <v>502.8</v>
      </c>
      <c r="G64" s="351" t="n">
        <v>1274.7</v>
      </c>
      <c r="H64" s="351" t="n">
        <v>624.8</v>
      </c>
      <c r="I64" s="351" t="n">
        <v>294.6</v>
      </c>
      <c r="J64" s="351" t="n">
        <v>1</v>
      </c>
      <c r="K64" s="354" t="n">
        <v>1</v>
      </c>
    </row>
    <row r="65" customFormat="false" ht="12.75" hidden="false" customHeight="false" outlineLevel="0" collapsed="false">
      <c r="A65" s="360"/>
      <c r="B65" s="361"/>
      <c r="C65" s="362"/>
      <c r="D65" s="247" t="s">
        <v>267</v>
      </c>
      <c r="E65" s="363" t="n">
        <f aca="false">F65+G65+H65+I65+J65+K65</f>
        <v>6074.9</v>
      </c>
      <c r="F65" s="351" t="n">
        <v>1600</v>
      </c>
      <c r="G65" s="351" t="n">
        <v>2052.4</v>
      </c>
      <c r="H65" s="351" t="n">
        <v>2422.5</v>
      </c>
      <c r="I65" s="351" t="n">
        <v>0</v>
      </c>
      <c r="J65" s="351" t="n">
        <v>0</v>
      </c>
      <c r="K65" s="354" t="n">
        <v>0</v>
      </c>
    </row>
    <row r="66" customFormat="false" ht="12.75" hidden="false" customHeight="false" outlineLevel="0" collapsed="false">
      <c r="A66" s="360"/>
      <c r="B66" s="361"/>
      <c r="C66" s="362"/>
      <c r="D66" s="247" t="s">
        <v>268</v>
      </c>
      <c r="E66" s="363" t="n">
        <f aca="false">F66+G66+H66+I66+J66+K66</f>
        <v>226.4</v>
      </c>
      <c r="F66" s="351" t="n">
        <v>64.8</v>
      </c>
      <c r="G66" s="351" t="n">
        <v>64.8</v>
      </c>
      <c r="H66" s="351" t="n">
        <v>64.8</v>
      </c>
      <c r="I66" s="351" t="n">
        <v>32</v>
      </c>
      <c r="J66" s="351" t="n">
        <v>0</v>
      </c>
      <c r="K66" s="354" t="n">
        <v>0</v>
      </c>
    </row>
    <row r="67" customFormat="false" ht="22.5" hidden="false" customHeight="false" outlineLevel="0" collapsed="false">
      <c r="A67" s="360"/>
      <c r="B67" s="361"/>
      <c r="C67" s="362"/>
      <c r="D67" s="247" t="s">
        <v>269</v>
      </c>
      <c r="E67" s="363" t="n">
        <f aca="false">F67+G67+H67+I67+J67+K67</f>
        <v>362</v>
      </c>
      <c r="F67" s="351" t="n">
        <v>0</v>
      </c>
      <c r="G67" s="351" t="n">
        <v>47</v>
      </c>
      <c r="H67" s="351" t="n">
        <v>315</v>
      </c>
      <c r="I67" s="351" t="n">
        <v>0</v>
      </c>
      <c r="J67" s="351" t="n">
        <v>0</v>
      </c>
      <c r="K67" s="354" t="n">
        <v>0</v>
      </c>
    </row>
    <row r="68" customFormat="false" ht="12.75" hidden="false" customHeight="false" outlineLevel="0" collapsed="false">
      <c r="A68" s="360"/>
      <c r="B68" s="361"/>
      <c r="C68" s="362"/>
      <c r="D68" s="247" t="s">
        <v>270</v>
      </c>
      <c r="E68" s="363" t="n">
        <f aca="false">F68+G68+H68+I68+J68+K68</f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0</v>
      </c>
      <c r="K68" s="354" t="n">
        <v>0</v>
      </c>
    </row>
    <row r="69" customFormat="false" ht="22.5" hidden="false" customHeight="false" outlineLevel="0" collapsed="false">
      <c r="A69" s="360"/>
      <c r="B69" s="361"/>
      <c r="C69" s="362"/>
      <c r="D69" s="247" t="s">
        <v>271</v>
      </c>
      <c r="E69" s="363" t="n">
        <f aca="false">F69+G69+H69+I69+J69+K69</f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  <c r="K69" s="354" t="n">
        <v>0</v>
      </c>
    </row>
    <row r="70" customFormat="false" ht="22.5" hidden="false" customHeight="false" outlineLevel="0" collapsed="false">
      <c r="A70" s="360"/>
      <c r="B70" s="361"/>
      <c r="C70" s="362"/>
      <c r="D70" s="247" t="s">
        <v>272</v>
      </c>
      <c r="E70" s="363" t="n">
        <f aca="false">F70+G70+H70+I70+J70+K70</f>
        <v>25460</v>
      </c>
      <c r="F70" s="351" t="n">
        <v>0</v>
      </c>
      <c r="G70" s="351" t="n">
        <v>0</v>
      </c>
      <c r="H70" s="351" t="n">
        <v>0</v>
      </c>
      <c r="I70" s="351" t="n">
        <v>10000</v>
      </c>
      <c r="J70" s="351" t="n">
        <v>15000</v>
      </c>
      <c r="K70" s="354" t="n">
        <v>460</v>
      </c>
    </row>
    <row r="71" customFormat="false" ht="22.5" hidden="false" customHeight="false" outlineLevel="0" collapsed="false">
      <c r="A71" s="360"/>
      <c r="B71" s="361"/>
      <c r="C71" s="362"/>
      <c r="D71" s="247" t="s">
        <v>273</v>
      </c>
      <c r="E71" s="363" t="n">
        <f aca="false">F71+G71+H71+I71+J71+K71</f>
        <v>0</v>
      </c>
      <c r="F71" s="351" t="n">
        <v>0</v>
      </c>
      <c r="G71" s="351" t="n">
        <v>0</v>
      </c>
      <c r="H71" s="351" t="n">
        <v>0</v>
      </c>
      <c r="I71" s="351" t="n">
        <v>0</v>
      </c>
      <c r="J71" s="351" t="n">
        <v>0</v>
      </c>
      <c r="K71" s="354" t="n">
        <v>0</v>
      </c>
    </row>
    <row r="72" customFormat="false" ht="13.5" hidden="false" customHeight="false" outlineLevel="0" collapsed="false">
      <c r="A72" s="360"/>
      <c r="B72" s="361"/>
      <c r="C72" s="362"/>
      <c r="D72" s="369" t="s">
        <v>274</v>
      </c>
      <c r="E72" s="365" t="n">
        <f aca="false">F72+G72+H72+I72+J72+K72</f>
        <v>0</v>
      </c>
      <c r="F72" s="366" t="n">
        <v>0</v>
      </c>
      <c r="G72" s="366" t="n">
        <v>0</v>
      </c>
      <c r="H72" s="366" t="n">
        <v>0</v>
      </c>
      <c r="I72" s="366" t="n">
        <v>0</v>
      </c>
      <c r="J72" s="366" t="n">
        <v>0</v>
      </c>
      <c r="K72" s="367" t="n">
        <v>0</v>
      </c>
    </row>
    <row r="73" customFormat="false" ht="12.75" hidden="false" customHeight="true" outlineLevel="0" collapsed="false">
      <c r="A73" s="360" t="s">
        <v>17</v>
      </c>
      <c r="B73" s="361" t="n">
        <v>5</v>
      </c>
      <c r="C73" s="362" t="s">
        <v>152</v>
      </c>
      <c r="D73" s="345" t="s">
        <v>192</v>
      </c>
      <c r="E73" s="346" t="n">
        <f aca="false">F73+G73+H73+I73+J73+K73</f>
        <v>139540.9</v>
      </c>
      <c r="F73" s="347" t="n">
        <f aca="false">F74+F82+F83+F84</f>
        <v>20572.8</v>
      </c>
      <c r="G73" s="347" t="n">
        <f aca="false">G74+G82+G83+G84</f>
        <v>32968.9</v>
      </c>
      <c r="H73" s="347" t="n">
        <f aca="false">H74+H82+H83+H84</f>
        <v>21728</v>
      </c>
      <c r="I73" s="347" t="n">
        <f aca="false">I74+I82+I83+I84</f>
        <v>32416.2</v>
      </c>
      <c r="J73" s="347" t="n">
        <f aca="false">J74+J82+J83+J84</f>
        <v>15927.5</v>
      </c>
      <c r="K73" s="348" t="n">
        <f aca="false">K74+K82+K83+K84</f>
        <v>15927.5</v>
      </c>
    </row>
    <row r="74" customFormat="false" ht="12.75" hidden="false" customHeight="false" outlineLevel="0" collapsed="false">
      <c r="A74" s="360"/>
      <c r="B74" s="361"/>
      <c r="C74" s="362"/>
      <c r="D74" s="349" t="s">
        <v>264</v>
      </c>
      <c r="E74" s="350" t="n">
        <f aca="false">F74+G74+H74+I74+J74+K74</f>
        <v>109540.9</v>
      </c>
      <c r="F74" s="351" t="n">
        <f aca="false">F76+F77+F78+F79+F80+F81</f>
        <v>20572.8</v>
      </c>
      <c r="G74" s="351" t="n">
        <f aca="false">G76+G77+G78+G79+G80+G81</f>
        <v>32968.9</v>
      </c>
      <c r="H74" s="351" t="n">
        <f aca="false">H76+H77+H78+H79+H80+H81</f>
        <v>21728</v>
      </c>
      <c r="I74" s="351" t="n">
        <f aca="false">I76+I77+I78+I79+I80+I81</f>
        <v>22416.2</v>
      </c>
      <c r="J74" s="351" t="n">
        <f aca="false">J76+J77+J78+J79+J80+J81</f>
        <v>5927.5</v>
      </c>
      <c r="K74" s="352" t="n">
        <f aca="false">K76+K77+K78+K79+K80+K81</f>
        <v>5927.5</v>
      </c>
    </row>
    <row r="75" customFormat="false" ht="12.75" hidden="false" customHeight="false" outlineLevel="0" collapsed="false">
      <c r="A75" s="360"/>
      <c r="B75" s="361"/>
      <c r="C75" s="362"/>
      <c r="D75" s="353" t="s">
        <v>265</v>
      </c>
      <c r="E75" s="350"/>
      <c r="F75" s="351"/>
      <c r="G75" s="351"/>
      <c r="H75" s="351"/>
      <c r="I75" s="351"/>
      <c r="J75" s="351"/>
      <c r="K75" s="354"/>
    </row>
    <row r="76" customFormat="false" ht="12.75" hidden="false" customHeight="true" outlineLevel="0" collapsed="false">
      <c r="A76" s="360"/>
      <c r="B76" s="361"/>
      <c r="C76" s="362"/>
      <c r="D76" s="353" t="s">
        <v>266</v>
      </c>
      <c r="E76" s="350" t="n">
        <f aca="false">F76+G76+H76+I76+J76+K76</f>
        <v>73411.5</v>
      </c>
      <c r="F76" s="351" t="n">
        <v>12728.8</v>
      </c>
      <c r="G76" s="351" t="n">
        <v>20512.2</v>
      </c>
      <c r="H76" s="351" t="n">
        <v>11871.2</v>
      </c>
      <c r="I76" s="351" t="n">
        <v>16444.3</v>
      </c>
      <c r="J76" s="351" t="n">
        <v>5927.5</v>
      </c>
      <c r="K76" s="354" t="n">
        <v>5927.5</v>
      </c>
    </row>
    <row r="77" customFormat="false" ht="12.75" hidden="false" customHeight="false" outlineLevel="0" collapsed="false">
      <c r="A77" s="360"/>
      <c r="B77" s="361"/>
      <c r="C77" s="362"/>
      <c r="D77" s="353" t="s">
        <v>267</v>
      </c>
      <c r="E77" s="350" t="n">
        <f aca="false">F77+G77+H77+I77+J77+K77</f>
        <v>36129.4</v>
      </c>
      <c r="F77" s="351" t="n">
        <v>7844</v>
      </c>
      <c r="G77" s="351" t="n">
        <v>12456.7</v>
      </c>
      <c r="H77" s="351" t="n">
        <v>9856.8</v>
      </c>
      <c r="I77" s="351" t="n">
        <v>5971.9</v>
      </c>
      <c r="J77" s="351" t="n">
        <v>0</v>
      </c>
      <c r="K77" s="354" t="n">
        <v>0</v>
      </c>
    </row>
    <row r="78" customFormat="false" ht="12.75" hidden="false" customHeight="false" outlineLevel="0" collapsed="false">
      <c r="A78" s="360"/>
      <c r="B78" s="361"/>
      <c r="C78" s="362"/>
      <c r="D78" s="353" t="s">
        <v>268</v>
      </c>
      <c r="E78" s="350" t="n">
        <f aca="false">F78+G78+H78+I78+J78+K78</f>
        <v>0</v>
      </c>
      <c r="F78" s="351" t="n">
        <v>0</v>
      </c>
      <c r="G78" s="351" t="n">
        <v>0</v>
      </c>
      <c r="H78" s="351" t="n">
        <v>0</v>
      </c>
      <c r="I78" s="351" t="n">
        <v>0</v>
      </c>
      <c r="J78" s="351" t="n">
        <v>0</v>
      </c>
      <c r="K78" s="354" t="n">
        <v>0</v>
      </c>
    </row>
    <row r="79" customFormat="false" ht="22.5" hidden="false" customHeight="true" outlineLevel="0" collapsed="false">
      <c r="A79" s="360"/>
      <c r="B79" s="361"/>
      <c r="C79" s="362"/>
      <c r="D79" s="353" t="s">
        <v>269</v>
      </c>
      <c r="E79" s="350" t="n">
        <f aca="false">F79+G79+H79+I79+J79+K79</f>
        <v>0</v>
      </c>
      <c r="F79" s="351" t="n">
        <v>0</v>
      </c>
      <c r="G79" s="351" t="n">
        <v>0</v>
      </c>
      <c r="H79" s="351" t="n">
        <v>0</v>
      </c>
      <c r="I79" s="351" t="n">
        <v>0</v>
      </c>
      <c r="J79" s="351" t="n">
        <v>0</v>
      </c>
      <c r="K79" s="354" t="n">
        <v>0</v>
      </c>
    </row>
    <row r="80" customFormat="false" ht="12.75" hidden="false" customHeight="false" outlineLevel="0" collapsed="false">
      <c r="A80" s="360"/>
      <c r="B80" s="361"/>
      <c r="C80" s="362"/>
      <c r="D80" s="353" t="s">
        <v>270</v>
      </c>
      <c r="E80" s="350" t="n">
        <f aca="false">F80+G80+H80+I80+J80+K80</f>
        <v>0</v>
      </c>
      <c r="F80" s="351" t="n">
        <v>0</v>
      </c>
      <c r="G80" s="351" t="n">
        <v>0</v>
      </c>
      <c r="H80" s="351" t="n">
        <v>0</v>
      </c>
      <c r="I80" s="351" t="n">
        <v>0</v>
      </c>
      <c r="J80" s="351" t="n">
        <v>0</v>
      </c>
      <c r="K80" s="354" t="n">
        <v>0</v>
      </c>
    </row>
    <row r="81" customFormat="false" ht="33.75" hidden="false" customHeight="false" outlineLevel="0" collapsed="false">
      <c r="A81" s="360"/>
      <c r="B81" s="361"/>
      <c r="C81" s="362"/>
      <c r="D81" s="355" t="s">
        <v>271</v>
      </c>
      <c r="E81" s="350" t="n">
        <f aca="false">F81+G81+H81+I81+J81+K81</f>
        <v>0</v>
      </c>
      <c r="F81" s="351" t="n">
        <v>0</v>
      </c>
      <c r="G81" s="351" t="n">
        <v>0</v>
      </c>
      <c r="H81" s="351" t="n">
        <v>0</v>
      </c>
      <c r="I81" s="351" t="n">
        <v>0</v>
      </c>
      <c r="J81" s="351" t="n">
        <v>0</v>
      </c>
      <c r="K81" s="354" t="n">
        <v>0</v>
      </c>
    </row>
    <row r="82" customFormat="false" ht="22.5" hidden="false" customHeight="true" outlineLevel="0" collapsed="false">
      <c r="A82" s="360"/>
      <c r="B82" s="361"/>
      <c r="C82" s="362"/>
      <c r="D82" s="349" t="s">
        <v>272</v>
      </c>
      <c r="E82" s="350" t="n">
        <f aca="false">F82+G82+H82+I82+J82+K82</f>
        <v>30000</v>
      </c>
      <c r="F82" s="351" t="n">
        <v>0</v>
      </c>
      <c r="G82" s="351" t="n">
        <v>0</v>
      </c>
      <c r="H82" s="351" t="n">
        <v>0</v>
      </c>
      <c r="I82" s="351" t="n">
        <v>10000</v>
      </c>
      <c r="J82" s="351" t="n">
        <v>10000</v>
      </c>
      <c r="K82" s="354" t="n">
        <v>10000</v>
      </c>
    </row>
    <row r="83" customFormat="false" ht="22.5" hidden="true" customHeight="true" outlineLevel="0" collapsed="false">
      <c r="A83" s="360"/>
      <c r="B83" s="361"/>
      <c r="C83" s="362"/>
      <c r="D83" s="349" t="s">
        <v>273</v>
      </c>
      <c r="E83" s="350" t="n">
        <f aca="false">F83+G83+H83+I83+J83+K83</f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4" t="n">
        <v>0</v>
      </c>
    </row>
    <row r="84" customFormat="false" ht="13.5" hidden="false" customHeight="false" outlineLevel="0" collapsed="false">
      <c r="A84" s="360"/>
      <c r="B84" s="361"/>
      <c r="C84" s="362"/>
      <c r="D84" s="364" t="s">
        <v>274</v>
      </c>
      <c r="E84" s="370" t="n">
        <f aca="false">F84+G84+H84+I84+J84+K84</f>
        <v>0</v>
      </c>
      <c r="F84" s="366" t="n">
        <v>0</v>
      </c>
      <c r="G84" s="366" t="n">
        <v>0</v>
      </c>
      <c r="H84" s="366" t="n">
        <v>0</v>
      </c>
      <c r="I84" s="366" t="n">
        <v>0</v>
      </c>
      <c r="J84" s="366" t="n">
        <v>0</v>
      </c>
      <c r="K84" s="367" t="n">
        <v>0</v>
      </c>
    </row>
  </sheetData>
  <mergeCells count="35">
    <mergeCell ref="H1:K1"/>
    <mergeCell ref="G3:K3"/>
    <mergeCell ref="G4:K4"/>
    <mergeCell ref="G5:K5"/>
    <mergeCell ref="G6:K6"/>
    <mergeCell ref="A8:K8"/>
    <mergeCell ref="A10:B11"/>
    <mergeCell ref="C10:C12"/>
    <mergeCell ref="D10:D12"/>
    <mergeCell ref="E10:J10"/>
    <mergeCell ref="E11:E12"/>
    <mergeCell ref="F11:F12"/>
    <mergeCell ref="G11:G12"/>
    <mergeCell ref="H11:H12"/>
    <mergeCell ref="I11:I12"/>
    <mergeCell ref="J11:J12"/>
    <mergeCell ref="K11:K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3T11:56:56Z</cp:lastPrinted>
  <dcterms:modified xsi:type="dcterms:W3CDTF">2021-03-12T10:00:32Z</dcterms:modified>
  <cp:revision>0</cp:revision>
  <dc:subject/>
  <dc:title/>
</cp:coreProperties>
</file>