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Приложение 6
к Постановлению  Администрации
 муниципального образования 
«Шарканский район» № 79  от 04.02.2021 г.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4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6</t>
  </si>
  <si>
    <t xml:space="preserve">Безопасность на 2015 - 2024 годы</t>
  </si>
  <si>
    <t xml:space="preserve">Всего</t>
  </si>
  <si>
    <t xml:space="preserve">Администрация муниципального образования «Шарканский район» </t>
  </si>
  <si>
    <t xml:space="preserve">Управление образования Администрации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1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</t>
  </si>
  <si>
    <t xml:space="preserve">Содержание единой дежурно-диспетчерской службы района</t>
  </si>
  <si>
    <t xml:space="preserve">01 03</t>
  </si>
  <si>
    <t xml:space="preserve">04 09</t>
  </si>
  <si>
    <t xml:space="preserve">0610000/ 0610100000</t>
  </si>
  <si>
    <t xml:space="preserve">120, 240</t>
  </si>
  <si>
    <t xml:space="preserve">02</t>
  </si>
  <si>
    <t xml:space="preserve">Предупреждение и ликвидация последствий чрезвычайных ситуаций, гражданская оборона</t>
  </si>
  <si>
    <t xml:space="preserve">03</t>
  </si>
  <si>
    <t xml:space="preserve">09</t>
  </si>
  <si>
    <t xml:space="preserve">0610000/ 0610200000</t>
  </si>
  <si>
    <t xml:space="preserve">240, 360</t>
  </si>
  <si>
    <t xml:space="preserve">14</t>
  </si>
  <si>
    <t xml:space="preserve">0610200000</t>
  </si>
  <si>
    <t xml:space="preserve">Организация  и проведение соревнований среди школьников "Школа безопасности". </t>
  </si>
  <si>
    <t xml:space="preserve">739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2</t>
  </si>
  <si>
    <t xml:space="preserve">Профилактика правонарушений</t>
  </si>
  <si>
    <t xml:space="preserve">745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/0620900000</t>
  </si>
  <si>
    <t xml:space="preserve">244</t>
  </si>
  <si>
    <t xml:space="preserve">Профилактика правонарушений несовершеннолетних и молодежи</t>
  </si>
  <si>
    <t xml:space="preserve">   07</t>
  </si>
  <si>
    <t xml:space="preserve">0620000/ 0620600000</t>
  </si>
  <si>
    <t xml:space="preserve">121, 129, 220, 850</t>
  </si>
  <si>
    <t xml:space="preserve">04</t>
  </si>
  <si>
    <t xml:space="preserve">07</t>
  </si>
  <si>
    <t xml:space="preserve">0620600000</t>
  </si>
  <si>
    <t xml:space="preserve">612</t>
  </si>
  <si>
    <t xml:space="preserve">121  129  244</t>
  </si>
  <si>
    <t xml:space="preserve">Профилактика правонарушений в общественных местах и на улицах </t>
  </si>
  <si>
    <t xml:space="preserve">0620900000</t>
  </si>
  <si>
    <t xml:space="preserve">10</t>
  </si>
  <si>
    <t xml:space="preserve">Конкурс среди УУП ОП «Шарканское» «Лучший участковый»</t>
  </si>
  <si>
    <t xml:space="preserve">0620000/ 0621000000</t>
  </si>
  <si>
    <t xml:space="preserve">12</t>
  </si>
  <si>
    <t xml:space="preserve">Деятельность Административной комиссии </t>
  </si>
  <si>
    <t xml:space="preserve">13</t>
  </si>
  <si>
    <t xml:space="preserve">0620000/ 0621200000</t>
  </si>
  <si>
    <t xml:space="preserve">240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7
к Постановлению  Администрации
 муниципального образования 
«Шарканский район» № 79 от 04.02.2021 г.</t>
  </si>
  <si>
    <t xml:space="preserve">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15-2024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G1" colorId="64" zoomScale="106" zoomScaleNormal="106" zoomScalePageLayoutView="100" workbookViewId="0">
      <selection pane="topLeft" activeCell="N2" activeCellId="0" sqref="N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1" width="9.56"/>
    <col collapsed="false" customWidth="true" hidden="false" outlineLevel="0" max="11" min="11" style="0" width="4.14"/>
    <col collapsed="false" customWidth="true" hidden="false" outlineLevel="0" max="12" min="12" style="0" width="9.41"/>
    <col collapsed="false" customWidth="true" hidden="false" outlineLevel="0" max="13" min="13" style="2" width="9.41"/>
    <col collapsed="false" customWidth="true" hidden="false" outlineLevel="0" max="14" min="14" style="0" width="9.41"/>
    <col collapsed="false" customWidth="true" hidden="false" outlineLevel="0" max="15" min="15" style="3" width="9.41"/>
    <col collapsed="false" customWidth="true" hidden="false" outlineLevel="0" max="16" min="16" style="0" width="9.41"/>
    <col collapsed="false" customWidth="true" hidden="false" outlineLevel="0" max="17" min="17" style="4" width="9.41"/>
    <col collapsed="false" customWidth="true" hidden="false" outlineLevel="0" max="19" min="18" style="0" width="9.41"/>
  </cols>
  <sheetData>
    <row r="1" customFormat="false" ht="59.25" hidden="false" customHeight="true" outlineLevel="0" collapsed="false">
      <c r="Q1" s="5" t="s">
        <v>0</v>
      </c>
      <c r="R1" s="5"/>
      <c r="S1" s="5"/>
      <c r="T1" s="5"/>
      <c r="U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N2" s="8" t="s">
        <v>1</v>
      </c>
      <c r="O2" s="8"/>
      <c r="P2" s="8"/>
      <c r="Q2" s="8"/>
      <c r="R2" s="8"/>
      <c r="S2" s="8"/>
      <c r="T2" s="8"/>
      <c r="U2" s="8"/>
      <c r="W2" s="9"/>
      <c r="X2" s="9"/>
      <c r="Y2" s="9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  <c r="L3" s="6"/>
      <c r="N3" s="8" t="s">
        <v>2</v>
      </c>
      <c r="O3" s="8"/>
      <c r="P3" s="8"/>
      <c r="Q3" s="8"/>
      <c r="R3" s="8"/>
      <c r="S3" s="8"/>
      <c r="T3" s="8"/>
      <c r="U3" s="8"/>
    </row>
    <row r="4" customFormat="fals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6"/>
      <c r="L4" s="6"/>
      <c r="N4" s="8" t="s">
        <v>3</v>
      </c>
      <c r="O4" s="8"/>
      <c r="P4" s="8"/>
      <c r="Q4" s="8"/>
      <c r="R4" s="8"/>
      <c r="S4" s="8"/>
      <c r="T4" s="8"/>
      <c r="U4" s="8"/>
    </row>
    <row r="5" customFormat="fals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6"/>
      <c r="L5" s="6"/>
      <c r="N5" s="8" t="s">
        <v>4</v>
      </c>
      <c r="O5" s="8"/>
      <c r="P5" s="8"/>
      <c r="Q5" s="8"/>
      <c r="R5" s="8"/>
      <c r="S5" s="8"/>
      <c r="T5" s="8"/>
      <c r="U5" s="8"/>
    </row>
    <row r="6" customFormat="false" ht="14.1" hidden="false" customHeight="true" outlineLevel="0" collapsed="false">
      <c r="A6" s="6"/>
      <c r="B6" s="6"/>
      <c r="C6" s="6"/>
      <c r="D6" s="10"/>
      <c r="E6" s="10"/>
      <c r="F6" s="10"/>
      <c r="G6" s="10"/>
      <c r="H6" s="10"/>
      <c r="I6" s="10"/>
      <c r="J6" s="11"/>
      <c r="K6" s="10"/>
      <c r="L6" s="6"/>
      <c r="N6" s="8" t="s">
        <v>5</v>
      </c>
      <c r="O6" s="8"/>
      <c r="P6" s="8"/>
      <c r="Q6" s="8"/>
      <c r="R6" s="8"/>
      <c r="S6" s="8"/>
      <c r="T6" s="8"/>
      <c r="U6" s="8"/>
    </row>
    <row r="7" customFormat="false" ht="20.2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9.5" hidden="false" customHeight="tru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K8" s="10"/>
      <c r="L8" s="10"/>
      <c r="M8" s="13"/>
      <c r="N8" s="10"/>
      <c r="O8" s="10"/>
      <c r="P8" s="10"/>
      <c r="R8" s="3"/>
      <c r="S8" s="3"/>
    </row>
    <row r="9" customFormat="false" ht="20.25" hidden="false" customHeight="true" outlineLevel="0" collapsed="false">
      <c r="A9" s="14" t="s">
        <v>7</v>
      </c>
      <c r="B9" s="14"/>
      <c r="C9" s="14"/>
      <c r="D9" s="14"/>
      <c r="E9" s="15" t="s">
        <v>8</v>
      </c>
      <c r="F9" s="16" t="s">
        <v>9</v>
      </c>
      <c r="G9" s="14" t="s">
        <v>10</v>
      </c>
      <c r="H9" s="14"/>
      <c r="I9" s="14"/>
      <c r="J9" s="14"/>
      <c r="K9" s="14"/>
      <c r="L9" s="17" t="s">
        <v>11</v>
      </c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3.25" hidden="false" customHeight="false" outlineLevel="0" collapsed="false">
      <c r="A10" s="18" t="s">
        <v>12</v>
      </c>
      <c r="B10" s="19" t="s">
        <v>13</v>
      </c>
      <c r="C10" s="19" t="s">
        <v>14</v>
      </c>
      <c r="D10" s="19" t="s">
        <v>15</v>
      </c>
      <c r="E10" s="15" t="s">
        <v>16</v>
      </c>
      <c r="F10" s="16"/>
      <c r="G10" s="18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19" t="s">
        <v>23</v>
      </c>
      <c r="N10" s="19" t="s">
        <v>24</v>
      </c>
      <c r="O10" s="19" t="s">
        <v>25</v>
      </c>
      <c r="P10" s="19" t="s">
        <v>26</v>
      </c>
      <c r="Q10" s="19" t="s">
        <v>27</v>
      </c>
      <c r="R10" s="19" t="s">
        <v>28</v>
      </c>
      <c r="S10" s="19" t="s">
        <v>29</v>
      </c>
      <c r="T10" s="19" t="s">
        <v>30</v>
      </c>
      <c r="U10" s="20" t="s">
        <v>31</v>
      </c>
    </row>
    <row r="11" customFormat="false" ht="15" hidden="false" customHeight="true" outlineLevel="0" collapsed="false">
      <c r="A11" s="21" t="s">
        <v>32</v>
      </c>
      <c r="B11" s="22"/>
      <c r="C11" s="22"/>
      <c r="D11" s="22"/>
      <c r="E11" s="23" t="s">
        <v>33</v>
      </c>
      <c r="F11" s="24" t="s">
        <v>34</v>
      </c>
      <c r="G11" s="25"/>
      <c r="H11" s="25"/>
      <c r="I11" s="25"/>
      <c r="J11" s="25"/>
      <c r="K11" s="25"/>
      <c r="L11" s="26" t="n">
        <f aca="false">L12+L14</f>
        <v>3354.4</v>
      </c>
      <c r="M11" s="26" t="n">
        <f aca="false">M12+M14</f>
        <v>3804.1</v>
      </c>
      <c r="N11" s="26" t="n">
        <f aca="false">N12+N14</f>
        <v>4050.1</v>
      </c>
      <c r="O11" s="26" t="n">
        <f aca="false">O12+O14</f>
        <v>3178</v>
      </c>
      <c r="P11" s="26" t="n">
        <f aca="false">P12+P14+P13</f>
        <v>3378.2</v>
      </c>
      <c r="Q11" s="26" t="n">
        <f aca="false">Q12+Q13+Q14</f>
        <v>4011</v>
      </c>
      <c r="R11" s="26" t="n">
        <f aca="false">R12+R13</f>
        <v>3455.9</v>
      </c>
      <c r="S11" s="26" t="n">
        <f aca="false">S12+S13</f>
        <v>3438.3</v>
      </c>
      <c r="T11" s="26" t="n">
        <f aca="false">T12+T13</f>
        <v>3455.9</v>
      </c>
      <c r="U11" s="26" t="n">
        <f aca="false">U12+U13</f>
        <v>3438.3</v>
      </c>
    </row>
    <row r="12" customFormat="false" ht="31.5" hidden="false" customHeight="false" outlineLevel="0" collapsed="false">
      <c r="A12" s="21"/>
      <c r="B12" s="22"/>
      <c r="C12" s="22"/>
      <c r="D12" s="22"/>
      <c r="E12" s="23"/>
      <c r="F12" s="27" t="s">
        <v>35</v>
      </c>
      <c r="G12" s="28" t="n">
        <v>739</v>
      </c>
      <c r="H12" s="29"/>
      <c r="I12" s="29"/>
      <c r="J12" s="29"/>
      <c r="K12" s="29"/>
      <c r="L12" s="30" t="n">
        <f aca="false">L16+L27+L40</f>
        <v>2349.9</v>
      </c>
      <c r="M12" s="30" t="n">
        <f aca="false">M16+M27+M40</f>
        <v>2920.8</v>
      </c>
      <c r="N12" s="30" t="n">
        <f aca="false">N16+N27+N40</f>
        <v>2942.5</v>
      </c>
      <c r="O12" s="30" t="n">
        <f aca="false">O16+O27+O40</f>
        <v>3054.4</v>
      </c>
      <c r="P12" s="30" t="n">
        <f aca="false">P16+P27+P40</f>
        <v>3061.1</v>
      </c>
      <c r="Q12" s="30" t="n">
        <f aca="false">Q16+Q27+Q40</f>
        <v>3283.2</v>
      </c>
      <c r="R12" s="30" t="n">
        <f aca="false">R16+R27+R40</f>
        <v>3031.1</v>
      </c>
      <c r="S12" s="30" t="n">
        <f aca="false">S16+S27+S40</f>
        <v>3031.1</v>
      </c>
      <c r="T12" s="30" t="n">
        <f aca="false">T16+T27+T40</f>
        <v>3031.1</v>
      </c>
      <c r="U12" s="30" t="n">
        <f aca="false">U16+U27+U40</f>
        <v>3031.1</v>
      </c>
    </row>
    <row r="13" customFormat="false" ht="42" hidden="false" customHeight="false" outlineLevel="0" collapsed="false">
      <c r="A13" s="21"/>
      <c r="B13" s="22"/>
      <c r="C13" s="22"/>
      <c r="D13" s="22"/>
      <c r="E13" s="23"/>
      <c r="F13" s="27" t="s">
        <v>36</v>
      </c>
      <c r="G13" s="28" t="n">
        <v>745</v>
      </c>
      <c r="H13" s="29"/>
      <c r="I13" s="29"/>
      <c r="J13" s="29"/>
      <c r="K13" s="29"/>
      <c r="L13" s="30" t="n">
        <v>0</v>
      </c>
      <c r="M13" s="30" t="n">
        <v>0</v>
      </c>
      <c r="N13" s="30" t="n">
        <v>0</v>
      </c>
      <c r="O13" s="30" t="n">
        <v>0</v>
      </c>
      <c r="P13" s="30" t="n">
        <f aca="false">P28</f>
        <v>317.1</v>
      </c>
      <c r="Q13" s="30" t="n">
        <f aca="false">Q28+Q18</f>
        <v>546.8</v>
      </c>
      <c r="R13" s="30" t="n">
        <f aca="false">R28</f>
        <v>424.8</v>
      </c>
      <c r="S13" s="30" t="n">
        <f aca="false">S28</f>
        <v>407.2</v>
      </c>
      <c r="T13" s="30" t="n">
        <f aca="false">T28</f>
        <v>424.8</v>
      </c>
      <c r="U13" s="30" t="n">
        <f aca="false">U28</f>
        <v>407.2</v>
      </c>
    </row>
    <row r="14" customFormat="false" ht="38.25" hidden="false" customHeight="true" outlineLevel="0" collapsed="false">
      <c r="A14" s="21"/>
      <c r="B14" s="22"/>
      <c r="C14" s="22"/>
      <c r="D14" s="22"/>
      <c r="E14" s="23"/>
      <c r="F14" s="27" t="s">
        <v>37</v>
      </c>
      <c r="G14" s="28" t="n">
        <v>752</v>
      </c>
      <c r="H14" s="29"/>
      <c r="I14" s="29"/>
      <c r="J14" s="29"/>
      <c r="K14" s="29"/>
      <c r="L14" s="30" t="n">
        <f aca="false">L17+L29</f>
        <v>1004.5</v>
      </c>
      <c r="M14" s="30" t="n">
        <f aca="false">M17+M29</f>
        <v>883.3</v>
      </c>
      <c r="N14" s="30" t="n">
        <f aca="false">N17+N29</f>
        <v>1107.6</v>
      </c>
      <c r="O14" s="30" t="n">
        <f aca="false">O17+O29</f>
        <v>123.6</v>
      </c>
      <c r="P14" s="30" t="n">
        <f aca="false">P17+P29</f>
        <v>0</v>
      </c>
      <c r="Q14" s="30" t="n">
        <f aca="false">Q17+Q29</f>
        <v>181</v>
      </c>
      <c r="R14" s="30" t="n">
        <f aca="false">R17+R29</f>
        <v>0</v>
      </c>
      <c r="S14" s="30" t="n">
        <f aca="false">S17+S29</f>
        <v>0</v>
      </c>
      <c r="T14" s="30" t="n">
        <f aca="false">T17+T29</f>
        <v>0</v>
      </c>
      <c r="U14" s="30" t="n">
        <f aca="false">U17+U29</f>
        <v>0</v>
      </c>
    </row>
    <row r="15" customFormat="false" ht="21.75" hidden="false" customHeight="true" outlineLevel="0" collapsed="false">
      <c r="A15" s="31" t="s">
        <v>32</v>
      </c>
      <c r="B15" s="32" t="s">
        <v>38</v>
      </c>
      <c r="C15" s="32"/>
      <c r="D15" s="32"/>
      <c r="E15" s="33" t="s">
        <v>39</v>
      </c>
      <c r="F15" s="34" t="s">
        <v>34</v>
      </c>
      <c r="G15" s="35"/>
      <c r="H15" s="35"/>
      <c r="I15" s="35"/>
      <c r="J15" s="35"/>
      <c r="K15" s="35"/>
      <c r="L15" s="36" t="n">
        <f aca="false">L16+L17</f>
        <v>2856.2</v>
      </c>
      <c r="M15" s="36" t="n">
        <f aca="false">M16+M17</f>
        <v>3277</v>
      </c>
      <c r="N15" s="36" t="n">
        <f aca="false">N16+N17</f>
        <v>3331</v>
      </c>
      <c r="O15" s="36" t="n">
        <f aca="false">O16+O17</f>
        <v>2655.4</v>
      </c>
      <c r="P15" s="36" t="n">
        <f aca="false">P16+P17</f>
        <v>2984.3</v>
      </c>
      <c r="Q15" s="36" t="n">
        <f aca="false">Q16+Q17+Q18</f>
        <v>3557.6</v>
      </c>
      <c r="R15" s="36" t="n">
        <f aca="false">R16+R17+R18</f>
        <v>2991.1</v>
      </c>
      <c r="S15" s="36" t="n">
        <f aca="false">S16+S17+S18</f>
        <v>2991.1</v>
      </c>
      <c r="T15" s="36" t="n">
        <f aca="false">T16+T17+T18</f>
        <v>2991.1</v>
      </c>
      <c r="U15" s="36" t="n">
        <f aca="false">U16+U17+U18</f>
        <v>2991.1</v>
      </c>
    </row>
    <row r="16" customFormat="false" ht="22.5" hidden="false" customHeight="false" outlineLevel="0" collapsed="false">
      <c r="A16" s="31"/>
      <c r="B16" s="32"/>
      <c r="C16" s="32"/>
      <c r="D16" s="32"/>
      <c r="E16" s="33"/>
      <c r="F16" s="37" t="s">
        <v>35</v>
      </c>
      <c r="G16" s="35" t="n">
        <v>739</v>
      </c>
      <c r="H16" s="35"/>
      <c r="I16" s="35"/>
      <c r="J16" s="35"/>
      <c r="K16" s="35"/>
      <c r="L16" s="38" t="n">
        <f aca="false">L19+L20+L24</f>
        <v>1906.2</v>
      </c>
      <c r="M16" s="38" t="n">
        <f aca="false">M19+M20+M24</f>
        <v>2521.6</v>
      </c>
      <c r="N16" s="38" t="n">
        <f aca="false">N19+N20+N24</f>
        <v>2593</v>
      </c>
      <c r="O16" s="38" t="n">
        <f aca="false">O19+O20+O24</f>
        <v>2655.4</v>
      </c>
      <c r="P16" s="38" t="n">
        <f aca="false">P19+P20+P24</f>
        <v>2984.3</v>
      </c>
      <c r="Q16" s="38" t="n">
        <f aca="false">Q19+Q20+Q24+Q22</f>
        <v>3243.2</v>
      </c>
      <c r="R16" s="38" t="n">
        <f aca="false">R19+R20+R24</f>
        <v>2991.1</v>
      </c>
      <c r="S16" s="38" t="n">
        <f aca="false">S19+S20+S24</f>
        <v>2991.1</v>
      </c>
      <c r="T16" s="38" t="n">
        <f aca="false">T19+T20+T24</f>
        <v>2991.1</v>
      </c>
      <c r="U16" s="38" t="n">
        <f aca="false">U19+U20+U24</f>
        <v>2991.1</v>
      </c>
    </row>
    <row r="17" customFormat="false" ht="33.75" hidden="false" customHeight="false" outlineLevel="0" collapsed="false">
      <c r="A17" s="31"/>
      <c r="B17" s="32"/>
      <c r="C17" s="32"/>
      <c r="D17" s="32"/>
      <c r="E17" s="33"/>
      <c r="F17" s="37" t="s">
        <v>37</v>
      </c>
      <c r="G17" s="35" t="n">
        <v>752</v>
      </c>
      <c r="H17" s="35"/>
      <c r="I17" s="35"/>
      <c r="J17" s="35"/>
      <c r="K17" s="35"/>
      <c r="L17" s="38" t="n">
        <f aca="false">L25</f>
        <v>950</v>
      </c>
      <c r="M17" s="38" t="n">
        <f aca="false">M25</f>
        <v>755.4</v>
      </c>
      <c r="N17" s="38" t="n">
        <f aca="false">N25</f>
        <v>738</v>
      </c>
      <c r="O17" s="38" t="n">
        <f aca="false">O25</f>
        <v>0</v>
      </c>
      <c r="P17" s="38" t="n">
        <f aca="false">P25</f>
        <v>0</v>
      </c>
      <c r="Q17" s="38" t="n">
        <f aca="false">Q23+Q25</f>
        <v>181</v>
      </c>
      <c r="R17" s="38" t="n">
        <f aca="false">R25</f>
        <v>0</v>
      </c>
      <c r="S17" s="38" t="n">
        <f aca="false">S25</f>
        <v>0</v>
      </c>
      <c r="T17" s="38" t="n">
        <f aca="false">T25</f>
        <v>0</v>
      </c>
      <c r="U17" s="38" t="n">
        <f aca="false">U25</f>
        <v>0</v>
      </c>
    </row>
    <row r="18" customFormat="false" ht="33.75" hidden="false" customHeight="false" outlineLevel="0" collapsed="false">
      <c r="A18" s="31"/>
      <c r="B18" s="32"/>
      <c r="C18" s="32"/>
      <c r="D18" s="32"/>
      <c r="E18" s="33"/>
      <c r="F18" s="37" t="s">
        <v>36</v>
      </c>
      <c r="G18" s="35" t="n">
        <v>745</v>
      </c>
      <c r="H18" s="35"/>
      <c r="I18" s="35"/>
      <c r="J18" s="35"/>
      <c r="K18" s="35"/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f aca="false">Q21</f>
        <v>133.4</v>
      </c>
      <c r="R18" s="38" t="n">
        <f aca="false">R21</f>
        <v>0</v>
      </c>
      <c r="S18" s="38" t="n">
        <f aca="false">S21</f>
        <v>0</v>
      </c>
      <c r="T18" s="38" t="n">
        <f aca="false">T21</f>
        <v>0</v>
      </c>
      <c r="U18" s="38" t="n">
        <f aca="false">U21</f>
        <v>0</v>
      </c>
    </row>
    <row r="19" customFormat="false" ht="22.5" hidden="false" customHeight="false" outlineLevel="0" collapsed="false">
      <c r="A19" s="39" t="s">
        <v>32</v>
      </c>
      <c r="B19" s="40" t="s">
        <v>38</v>
      </c>
      <c r="C19" s="40" t="s">
        <v>40</v>
      </c>
      <c r="D19" s="41"/>
      <c r="E19" s="42" t="s">
        <v>41</v>
      </c>
      <c r="F19" s="43" t="s">
        <v>35</v>
      </c>
      <c r="G19" s="41" t="n">
        <v>739</v>
      </c>
      <c r="H19" s="44" t="s">
        <v>42</v>
      </c>
      <c r="I19" s="44" t="s">
        <v>43</v>
      </c>
      <c r="J19" s="44" t="s">
        <v>44</v>
      </c>
      <c r="K19" s="41" t="s">
        <v>45</v>
      </c>
      <c r="L19" s="45" t="n">
        <v>1835.4</v>
      </c>
      <c r="M19" s="45" t="n">
        <v>2488.7</v>
      </c>
      <c r="N19" s="45" t="n">
        <v>2548</v>
      </c>
      <c r="O19" s="45" t="n">
        <v>2646.9</v>
      </c>
      <c r="P19" s="45" t="n">
        <v>2837.3</v>
      </c>
      <c r="Q19" s="45" t="n">
        <v>2977.9</v>
      </c>
      <c r="R19" s="45" t="n">
        <v>2980.1</v>
      </c>
      <c r="S19" s="45" t="n">
        <v>2980.1</v>
      </c>
      <c r="T19" s="45" t="n">
        <v>2980.1</v>
      </c>
      <c r="U19" s="45" t="n">
        <v>2980.1</v>
      </c>
    </row>
    <row r="20" customFormat="false" ht="37.5" hidden="false" customHeight="true" outlineLevel="0" collapsed="false">
      <c r="A20" s="46" t="s">
        <v>32</v>
      </c>
      <c r="B20" s="47" t="s">
        <v>38</v>
      </c>
      <c r="C20" s="47" t="s">
        <v>46</v>
      </c>
      <c r="D20" s="41"/>
      <c r="E20" s="42" t="s">
        <v>47</v>
      </c>
      <c r="F20" s="43" t="s">
        <v>35</v>
      </c>
      <c r="G20" s="41" t="n">
        <v>739</v>
      </c>
      <c r="H20" s="44" t="s">
        <v>48</v>
      </c>
      <c r="I20" s="44" t="s">
        <v>49</v>
      </c>
      <c r="J20" s="44" t="s">
        <v>50</v>
      </c>
      <c r="K20" s="41" t="s">
        <v>51</v>
      </c>
      <c r="L20" s="45" t="n">
        <v>70.8</v>
      </c>
      <c r="M20" s="45" t="n">
        <v>25.1</v>
      </c>
      <c r="N20" s="45" t="n">
        <v>13.2</v>
      </c>
      <c r="O20" s="45" t="n">
        <v>3.5</v>
      </c>
      <c r="P20" s="45" t="n">
        <v>133.1</v>
      </c>
      <c r="Q20" s="45" t="n">
        <v>187</v>
      </c>
      <c r="R20" s="45" t="n">
        <v>5</v>
      </c>
      <c r="S20" s="45" t="n">
        <v>5</v>
      </c>
      <c r="T20" s="45" t="n">
        <v>5</v>
      </c>
      <c r="U20" s="45" t="n">
        <v>5</v>
      </c>
    </row>
    <row r="21" customFormat="false" ht="37.5" hidden="false" customHeight="true" outlineLevel="0" collapsed="false">
      <c r="A21" s="46" t="s">
        <v>32</v>
      </c>
      <c r="B21" s="47" t="s">
        <v>38</v>
      </c>
      <c r="C21" s="47" t="s">
        <v>46</v>
      </c>
      <c r="D21" s="41"/>
      <c r="E21" s="42" t="s">
        <v>47</v>
      </c>
      <c r="F21" s="43" t="s">
        <v>36</v>
      </c>
      <c r="G21" s="41" t="n">
        <v>745</v>
      </c>
      <c r="H21" s="44" t="s">
        <v>48</v>
      </c>
      <c r="I21" s="44" t="s">
        <v>49</v>
      </c>
      <c r="J21" s="44" t="s">
        <v>50</v>
      </c>
      <c r="K21" s="41" t="n">
        <v>61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133.4</v>
      </c>
      <c r="R21" s="45" t="n">
        <v>0</v>
      </c>
      <c r="S21" s="45" t="n">
        <v>0</v>
      </c>
      <c r="T21" s="45" t="n">
        <v>0</v>
      </c>
      <c r="U21" s="45" t="n">
        <v>0</v>
      </c>
    </row>
    <row r="22" customFormat="false" ht="37.5" hidden="false" customHeight="true" outlineLevel="0" collapsed="false">
      <c r="A22" s="48" t="s">
        <v>32</v>
      </c>
      <c r="B22" s="49" t="s">
        <v>38</v>
      </c>
      <c r="C22" s="49" t="s">
        <v>46</v>
      </c>
      <c r="D22" s="50"/>
      <c r="E22" s="42" t="s">
        <v>47</v>
      </c>
      <c r="F22" s="43" t="s">
        <v>35</v>
      </c>
      <c r="G22" s="41" t="n">
        <v>739</v>
      </c>
      <c r="H22" s="44" t="s">
        <v>48</v>
      </c>
      <c r="I22" s="44" t="s">
        <v>52</v>
      </c>
      <c r="J22" s="44" t="s">
        <v>53</v>
      </c>
      <c r="K22" s="41" t="n">
        <v>244</v>
      </c>
      <c r="L22" s="51" t="n">
        <v>0</v>
      </c>
      <c r="M22" s="45" t="n">
        <v>0</v>
      </c>
      <c r="N22" s="51" t="n">
        <v>0</v>
      </c>
      <c r="O22" s="51" t="n">
        <v>0</v>
      </c>
      <c r="P22" s="51" t="n">
        <v>0</v>
      </c>
      <c r="Q22" s="45" t="n">
        <v>72.3</v>
      </c>
      <c r="R22" s="45" t="n">
        <v>0</v>
      </c>
      <c r="S22" s="45" t="n">
        <v>0</v>
      </c>
      <c r="T22" s="45" t="n">
        <v>0</v>
      </c>
      <c r="U22" s="45" t="n">
        <v>0</v>
      </c>
    </row>
    <row r="23" customFormat="false" ht="37.5" hidden="false" customHeight="true" outlineLevel="0" collapsed="false">
      <c r="A23" s="48" t="s">
        <v>32</v>
      </c>
      <c r="B23" s="49" t="s">
        <v>38</v>
      </c>
      <c r="C23" s="49" t="s">
        <v>46</v>
      </c>
      <c r="D23" s="50"/>
      <c r="E23" s="42" t="s">
        <v>47</v>
      </c>
      <c r="F23" s="52" t="s">
        <v>37</v>
      </c>
      <c r="G23" s="41" t="n">
        <v>752</v>
      </c>
      <c r="H23" s="44" t="s">
        <v>48</v>
      </c>
      <c r="I23" s="44" t="s">
        <v>52</v>
      </c>
      <c r="J23" s="44" t="s">
        <v>53</v>
      </c>
      <c r="K23" s="41" t="n">
        <v>540</v>
      </c>
      <c r="L23" s="51" t="n">
        <v>0</v>
      </c>
      <c r="M23" s="45" t="n">
        <v>0</v>
      </c>
      <c r="N23" s="51" t="n">
        <v>0</v>
      </c>
      <c r="O23" s="51" t="n">
        <v>0</v>
      </c>
      <c r="P23" s="51" t="n">
        <v>0</v>
      </c>
      <c r="Q23" s="51" t="n">
        <v>181</v>
      </c>
      <c r="R23" s="51" t="n">
        <v>0</v>
      </c>
      <c r="S23" s="51" t="n">
        <v>0</v>
      </c>
      <c r="T23" s="51" t="n">
        <v>0</v>
      </c>
      <c r="U23" s="51" t="n">
        <v>0</v>
      </c>
    </row>
    <row r="24" customFormat="false" ht="37.5" hidden="false" customHeight="true" outlineLevel="0" collapsed="false">
      <c r="A24" s="53" t="s">
        <v>32</v>
      </c>
      <c r="B24" s="54" t="s">
        <v>38</v>
      </c>
      <c r="C24" s="54" t="s">
        <v>32</v>
      </c>
      <c r="D24" s="50"/>
      <c r="E24" s="42" t="s">
        <v>54</v>
      </c>
      <c r="F24" s="43" t="s">
        <v>35</v>
      </c>
      <c r="G24" s="55" t="s">
        <v>55</v>
      </c>
      <c r="H24" s="55" t="s">
        <v>48</v>
      </c>
      <c r="I24" s="55" t="s">
        <v>52</v>
      </c>
      <c r="J24" s="55" t="s">
        <v>56</v>
      </c>
      <c r="K24" s="55" t="s">
        <v>57</v>
      </c>
      <c r="L24" s="56" t="n">
        <v>0</v>
      </c>
      <c r="M24" s="57" t="n">
        <v>7.8</v>
      </c>
      <c r="N24" s="51" t="n">
        <v>31.8</v>
      </c>
      <c r="O24" s="51" t="n">
        <v>5</v>
      </c>
      <c r="P24" s="51" t="n">
        <v>13.9</v>
      </c>
      <c r="Q24" s="51" t="n">
        <v>6</v>
      </c>
      <c r="R24" s="51" t="n">
        <v>6</v>
      </c>
      <c r="S24" s="51" t="n">
        <v>6</v>
      </c>
      <c r="T24" s="51" t="n">
        <v>6</v>
      </c>
      <c r="U24" s="51" t="n">
        <v>6</v>
      </c>
    </row>
    <row r="25" s="59" customFormat="true" ht="33.75" hidden="false" customHeight="false" outlineLevel="0" collapsed="false">
      <c r="A25" s="53" t="s">
        <v>32</v>
      </c>
      <c r="B25" s="54" t="s">
        <v>38</v>
      </c>
      <c r="C25" s="54" t="s">
        <v>49</v>
      </c>
      <c r="D25" s="50"/>
      <c r="E25" s="58" t="s">
        <v>58</v>
      </c>
      <c r="F25" s="52" t="s">
        <v>37</v>
      </c>
      <c r="G25" s="41" t="n">
        <v>752</v>
      </c>
      <c r="H25" s="44" t="s">
        <v>48</v>
      </c>
      <c r="I25" s="44" t="s">
        <v>49</v>
      </c>
      <c r="J25" s="44" t="s">
        <v>59</v>
      </c>
      <c r="K25" s="41" t="n">
        <v>521</v>
      </c>
      <c r="L25" s="45" t="n">
        <v>950</v>
      </c>
      <c r="M25" s="45" t="n">
        <v>755.4</v>
      </c>
      <c r="N25" s="45" t="n">
        <v>738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</row>
    <row r="26" customFormat="false" ht="15" hidden="false" customHeight="true" outlineLevel="0" collapsed="false">
      <c r="A26" s="31" t="s">
        <v>32</v>
      </c>
      <c r="B26" s="32" t="s">
        <v>60</v>
      </c>
      <c r="C26" s="32"/>
      <c r="D26" s="32"/>
      <c r="E26" s="33" t="s">
        <v>61</v>
      </c>
      <c r="F26" s="60" t="s">
        <v>34</v>
      </c>
      <c r="G26" s="61"/>
      <c r="H26" s="61"/>
      <c r="I26" s="61"/>
      <c r="J26" s="62"/>
      <c r="K26" s="61"/>
      <c r="L26" s="63" t="n">
        <f aca="false">L27+L29</f>
        <v>495.9</v>
      </c>
      <c r="M26" s="63" t="n">
        <f aca="false">M27+M29</f>
        <v>524.1</v>
      </c>
      <c r="N26" s="63" t="n">
        <f aca="false">N27+N29</f>
        <v>716.1</v>
      </c>
      <c r="O26" s="63" t="n">
        <f aca="false">O27+O29</f>
        <v>518.6</v>
      </c>
      <c r="P26" s="63" t="n">
        <f aca="false">P27+P29+P28</f>
        <v>387.9</v>
      </c>
      <c r="Q26" s="63" t="n">
        <f aca="false">Q27+Q29+Q28</f>
        <v>448.4</v>
      </c>
      <c r="R26" s="63" t="n">
        <f aca="false">R27+R29+R28</f>
        <v>459.8</v>
      </c>
      <c r="S26" s="63" t="n">
        <f aca="false">S27+S29+S28</f>
        <v>442.2</v>
      </c>
      <c r="T26" s="63" t="n">
        <f aca="false">T27+T29+T28</f>
        <v>459.8</v>
      </c>
      <c r="U26" s="63" t="n">
        <f aca="false">U27+U29+U28</f>
        <v>442.2</v>
      </c>
    </row>
    <row r="27" customFormat="false" ht="22.5" hidden="false" customHeight="false" outlineLevel="0" collapsed="false">
      <c r="A27" s="31"/>
      <c r="B27" s="32"/>
      <c r="C27" s="32"/>
      <c r="D27" s="32"/>
      <c r="E27" s="33"/>
      <c r="F27" s="37" t="s">
        <v>35</v>
      </c>
      <c r="G27" s="64" t="s">
        <v>55</v>
      </c>
      <c r="H27" s="64"/>
      <c r="I27" s="64"/>
      <c r="J27" s="65"/>
      <c r="K27" s="64"/>
      <c r="L27" s="66" t="n">
        <f aca="false">L32+L37+L38+L31</f>
        <v>441.4</v>
      </c>
      <c r="M27" s="66" t="n">
        <f aca="false">M32+M37+M38+M31</f>
        <v>396.2</v>
      </c>
      <c r="N27" s="66" t="n">
        <f aca="false">N32+N37+N38+N31</f>
        <v>346.5</v>
      </c>
      <c r="O27" s="66" t="n">
        <f aca="false">O32+O37+O38+O31+O33</f>
        <v>395</v>
      </c>
      <c r="P27" s="66" t="n">
        <f aca="false">P31+P32+P33+P37+P38+P36</f>
        <v>70.8</v>
      </c>
      <c r="Q27" s="66" t="n">
        <f aca="false">Q31+Q32+Q33+Q37+Q38+Q34</f>
        <v>35</v>
      </c>
      <c r="R27" s="66" t="n">
        <f aca="false">R31+R32+R33+R37+R38+R34</f>
        <v>35</v>
      </c>
      <c r="S27" s="66" t="n">
        <f aca="false">S31+S32+S33+S37+S38+S34</f>
        <v>35</v>
      </c>
      <c r="T27" s="66" t="n">
        <f aca="false">T31+T32+T33+T37+T38+T34</f>
        <v>35</v>
      </c>
      <c r="U27" s="66" t="n">
        <f aca="false">U31+U32+U33+U37+U38+U34</f>
        <v>35</v>
      </c>
    </row>
    <row r="28" customFormat="false" ht="33.75" hidden="false" customHeight="false" outlineLevel="0" collapsed="false">
      <c r="A28" s="31"/>
      <c r="B28" s="32"/>
      <c r="C28" s="32"/>
      <c r="D28" s="32"/>
      <c r="E28" s="33"/>
      <c r="F28" s="37" t="s">
        <v>36</v>
      </c>
      <c r="G28" s="64" t="s">
        <v>62</v>
      </c>
      <c r="H28" s="64"/>
      <c r="I28" s="64"/>
      <c r="J28" s="65"/>
      <c r="K28" s="64"/>
      <c r="L28" s="66" t="n">
        <v>0</v>
      </c>
      <c r="M28" s="66" t="n">
        <v>0</v>
      </c>
      <c r="N28" s="66" t="n">
        <v>0</v>
      </c>
      <c r="O28" s="66" t="n">
        <v>0</v>
      </c>
      <c r="P28" s="66" t="n">
        <f aca="false">P35</f>
        <v>317.1</v>
      </c>
      <c r="Q28" s="66" t="n">
        <f aca="false">Q35</f>
        <v>413.4</v>
      </c>
      <c r="R28" s="66" t="n">
        <f aca="false">R35</f>
        <v>424.8</v>
      </c>
      <c r="S28" s="66" t="n">
        <f aca="false">S35</f>
        <v>407.2</v>
      </c>
      <c r="T28" s="66" t="n">
        <f aca="false">T35</f>
        <v>424.8</v>
      </c>
      <c r="U28" s="66" t="n">
        <f aca="false">U35</f>
        <v>407.2</v>
      </c>
    </row>
    <row r="29" customFormat="false" ht="33.75" hidden="false" customHeight="false" outlineLevel="0" collapsed="false">
      <c r="A29" s="31"/>
      <c r="B29" s="32"/>
      <c r="C29" s="32"/>
      <c r="D29" s="32"/>
      <c r="E29" s="33"/>
      <c r="F29" s="37" t="s">
        <v>37</v>
      </c>
      <c r="G29" s="64" t="s">
        <v>63</v>
      </c>
      <c r="H29" s="64"/>
      <c r="I29" s="64"/>
      <c r="J29" s="65"/>
      <c r="K29" s="64"/>
      <c r="L29" s="66" t="n">
        <f aca="false">L30</f>
        <v>54.5</v>
      </c>
      <c r="M29" s="66" t="n">
        <f aca="false">M30</f>
        <v>127.9</v>
      </c>
      <c r="N29" s="66" t="n">
        <f aca="false">N30+N36</f>
        <v>369.6</v>
      </c>
      <c r="O29" s="66" t="n">
        <f aca="false">O30</f>
        <v>123.6</v>
      </c>
      <c r="P29" s="66" t="n">
        <f aca="false">P30</f>
        <v>0</v>
      </c>
      <c r="Q29" s="66" t="n">
        <f aca="false">Q30</f>
        <v>0</v>
      </c>
      <c r="R29" s="66" t="n">
        <f aca="false">R30</f>
        <v>0</v>
      </c>
      <c r="S29" s="66" t="n">
        <f aca="false">S30</f>
        <v>0</v>
      </c>
      <c r="T29" s="66" t="n">
        <f aca="false">T30</f>
        <v>0</v>
      </c>
      <c r="U29" s="66" t="n">
        <f aca="false">U30</f>
        <v>0</v>
      </c>
    </row>
    <row r="30" customFormat="false" ht="30.75" hidden="false" customHeight="true" outlineLevel="0" collapsed="false">
      <c r="A30" s="40" t="s">
        <v>32</v>
      </c>
      <c r="B30" s="40" t="s">
        <v>60</v>
      </c>
      <c r="C30" s="40" t="s">
        <v>48</v>
      </c>
      <c r="D30" s="67"/>
      <c r="E30" s="68" t="s">
        <v>64</v>
      </c>
      <c r="F30" s="42" t="s">
        <v>37</v>
      </c>
      <c r="G30" s="69" t="s">
        <v>63</v>
      </c>
      <c r="H30" s="69" t="s">
        <v>48</v>
      </c>
      <c r="I30" s="69" t="s">
        <v>52</v>
      </c>
      <c r="J30" s="44" t="s">
        <v>65</v>
      </c>
      <c r="K30" s="69" t="s">
        <v>66</v>
      </c>
      <c r="L30" s="70" t="n">
        <v>54.5</v>
      </c>
      <c r="M30" s="70" t="n">
        <v>127.9</v>
      </c>
      <c r="N30" s="70" t="n">
        <v>119.6</v>
      </c>
      <c r="O30" s="70" t="n">
        <v>123.6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</row>
    <row r="31" customFormat="false" ht="22.5" hidden="false" customHeight="false" outlineLevel="0" collapsed="false">
      <c r="A31" s="40" t="s">
        <v>32</v>
      </c>
      <c r="B31" s="40" t="s">
        <v>60</v>
      </c>
      <c r="C31" s="40" t="s">
        <v>48</v>
      </c>
      <c r="D31" s="67"/>
      <c r="E31" s="68" t="s">
        <v>64</v>
      </c>
      <c r="F31" s="42" t="s">
        <v>35</v>
      </c>
      <c r="G31" s="69" t="s">
        <v>55</v>
      </c>
      <c r="H31" s="69" t="s">
        <v>48</v>
      </c>
      <c r="I31" s="69" t="s">
        <v>52</v>
      </c>
      <c r="J31" s="44" t="s">
        <v>67</v>
      </c>
      <c r="K31" s="69" t="s">
        <v>68</v>
      </c>
      <c r="L31" s="70" t="n">
        <v>2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</row>
    <row r="32" customFormat="false" ht="48" hidden="false" customHeight="true" outlineLevel="0" collapsed="false">
      <c r="A32" s="39" t="s">
        <v>32</v>
      </c>
      <c r="B32" s="40" t="s">
        <v>60</v>
      </c>
      <c r="C32" s="40" t="s">
        <v>32</v>
      </c>
      <c r="D32" s="40"/>
      <c r="E32" s="71" t="s">
        <v>69</v>
      </c>
      <c r="F32" s="42" t="s">
        <v>35</v>
      </c>
      <c r="G32" s="69" t="s">
        <v>55</v>
      </c>
      <c r="H32" s="69" t="s">
        <v>70</v>
      </c>
      <c r="I32" s="69" t="s">
        <v>49</v>
      </c>
      <c r="J32" s="44" t="s">
        <v>71</v>
      </c>
      <c r="K32" s="44" t="s">
        <v>72</v>
      </c>
      <c r="L32" s="70" t="n">
        <v>388.4</v>
      </c>
      <c r="M32" s="70" t="n">
        <v>347.2</v>
      </c>
      <c r="N32" s="70" t="n">
        <v>332.5</v>
      </c>
      <c r="O32" s="70" t="n">
        <v>87.4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</row>
    <row r="33" customFormat="false" ht="48" hidden="false" customHeight="true" outlineLevel="0" collapsed="false">
      <c r="A33" s="39" t="s">
        <v>32</v>
      </c>
      <c r="B33" s="40" t="s">
        <v>60</v>
      </c>
      <c r="C33" s="40" t="s">
        <v>32</v>
      </c>
      <c r="D33" s="40"/>
      <c r="E33" s="71" t="s">
        <v>69</v>
      </c>
      <c r="F33" s="42" t="s">
        <v>35</v>
      </c>
      <c r="G33" s="69" t="s">
        <v>55</v>
      </c>
      <c r="H33" s="69" t="s">
        <v>40</v>
      </c>
      <c r="I33" s="69" t="s">
        <v>73</v>
      </c>
      <c r="J33" s="44" t="s">
        <v>71</v>
      </c>
      <c r="K33" s="44" t="s">
        <v>72</v>
      </c>
      <c r="L33" s="72" t="n">
        <v>0</v>
      </c>
      <c r="M33" s="72" t="n">
        <v>0</v>
      </c>
      <c r="N33" s="72" t="n">
        <v>0</v>
      </c>
      <c r="O33" s="72" t="n">
        <v>293.6</v>
      </c>
      <c r="P33" s="72" t="n">
        <v>56.8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</row>
    <row r="34" customFormat="false" ht="48" hidden="false" customHeight="true" outlineLevel="0" collapsed="false">
      <c r="A34" s="53" t="s">
        <v>32</v>
      </c>
      <c r="B34" s="54" t="s">
        <v>60</v>
      </c>
      <c r="C34" s="54" t="s">
        <v>32</v>
      </c>
      <c r="D34" s="54"/>
      <c r="E34" s="71" t="s">
        <v>69</v>
      </c>
      <c r="F34" s="42" t="s">
        <v>35</v>
      </c>
      <c r="G34" s="73" t="s">
        <v>55</v>
      </c>
      <c r="H34" s="73" t="s">
        <v>74</v>
      </c>
      <c r="I34" s="73" t="s">
        <v>74</v>
      </c>
      <c r="J34" s="74" t="s">
        <v>75</v>
      </c>
      <c r="K34" s="74" t="s">
        <v>76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0" t="n">
        <v>21</v>
      </c>
      <c r="R34" s="70" t="n">
        <v>21</v>
      </c>
      <c r="S34" s="70" t="n">
        <v>21</v>
      </c>
      <c r="T34" s="70" t="n">
        <v>21</v>
      </c>
      <c r="U34" s="70" t="n">
        <v>21</v>
      </c>
    </row>
    <row r="35" customFormat="false" ht="48" hidden="false" customHeight="true" outlineLevel="0" collapsed="false">
      <c r="A35" s="53" t="s">
        <v>32</v>
      </c>
      <c r="B35" s="54" t="s">
        <v>60</v>
      </c>
      <c r="C35" s="54" t="s">
        <v>32</v>
      </c>
      <c r="D35" s="54"/>
      <c r="E35" s="71" t="s">
        <v>69</v>
      </c>
      <c r="F35" s="42" t="s">
        <v>36</v>
      </c>
      <c r="G35" s="73" t="s">
        <v>62</v>
      </c>
      <c r="H35" s="73" t="s">
        <v>40</v>
      </c>
      <c r="I35" s="73" t="s">
        <v>73</v>
      </c>
      <c r="J35" s="74" t="s">
        <v>75</v>
      </c>
      <c r="K35" s="74" t="s">
        <v>77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317.1</v>
      </c>
      <c r="Q35" s="70" t="n">
        <v>413.4</v>
      </c>
      <c r="R35" s="70" t="n">
        <v>424.8</v>
      </c>
      <c r="S35" s="70" t="n">
        <v>407.2</v>
      </c>
      <c r="T35" s="70" t="n">
        <v>424.8</v>
      </c>
      <c r="U35" s="70" t="n">
        <v>407.2</v>
      </c>
    </row>
    <row r="36" s="77" customFormat="true" ht="33.75" hidden="false" customHeight="false" outlineLevel="0" collapsed="false">
      <c r="A36" s="75" t="s">
        <v>32</v>
      </c>
      <c r="B36" s="73" t="s">
        <v>46</v>
      </c>
      <c r="C36" s="73" t="s">
        <v>49</v>
      </c>
      <c r="D36" s="73"/>
      <c r="E36" s="76" t="s">
        <v>78</v>
      </c>
      <c r="F36" s="52" t="s">
        <v>37</v>
      </c>
      <c r="G36" s="73" t="s">
        <v>63</v>
      </c>
      <c r="H36" s="73" t="s">
        <v>48</v>
      </c>
      <c r="I36" s="73" t="s">
        <v>52</v>
      </c>
      <c r="J36" s="74" t="s">
        <v>79</v>
      </c>
      <c r="K36" s="50" t="n">
        <v>540</v>
      </c>
      <c r="L36" s="72" t="n">
        <v>0</v>
      </c>
      <c r="M36" s="72" t="n">
        <v>0</v>
      </c>
      <c r="N36" s="72" t="n">
        <v>250</v>
      </c>
      <c r="O36" s="72" t="n">
        <v>0</v>
      </c>
      <c r="P36" s="72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</row>
    <row r="37" s="2" customFormat="true" ht="22.5" hidden="false" customHeight="true" outlineLevel="0" collapsed="false">
      <c r="A37" s="39" t="s">
        <v>32</v>
      </c>
      <c r="B37" s="40" t="s">
        <v>60</v>
      </c>
      <c r="C37" s="40" t="s">
        <v>80</v>
      </c>
      <c r="D37" s="40" t="s">
        <v>46</v>
      </c>
      <c r="E37" s="68" t="s">
        <v>81</v>
      </c>
      <c r="F37" s="42" t="s">
        <v>35</v>
      </c>
      <c r="G37" s="69" t="s">
        <v>55</v>
      </c>
      <c r="H37" s="69" t="s">
        <v>48</v>
      </c>
      <c r="I37" s="69" t="s">
        <v>52</v>
      </c>
      <c r="J37" s="44" t="s">
        <v>82</v>
      </c>
      <c r="K37" s="44" t="s">
        <v>68</v>
      </c>
      <c r="L37" s="70" t="n">
        <v>6</v>
      </c>
      <c r="M37" s="70" t="n">
        <v>4</v>
      </c>
      <c r="N37" s="70" t="n">
        <v>4</v>
      </c>
      <c r="O37" s="70" t="n">
        <v>4</v>
      </c>
      <c r="P37" s="70" t="n">
        <v>4</v>
      </c>
      <c r="Q37" s="70" t="n">
        <v>4</v>
      </c>
      <c r="R37" s="70" t="n">
        <v>4</v>
      </c>
      <c r="S37" s="70" t="n">
        <v>4</v>
      </c>
      <c r="T37" s="70" t="n">
        <v>4</v>
      </c>
      <c r="U37" s="70" t="n">
        <v>4</v>
      </c>
    </row>
    <row r="38" s="2" customFormat="true" ht="24" hidden="false" customHeight="true" outlineLevel="0" collapsed="false">
      <c r="A38" s="39" t="s">
        <v>32</v>
      </c>
      <c r="B38" s="40" t="s">
        <v>60</v>
      </c>
      <c r="C38" s="40" t="s">
        <v>83</v>
      </c>
      <c r="D38" s="40"/>
      <c r="E38" s="78" t="s">
        <v>84</v>
      </c>
      <c r="F38" s="42" t="s">
        <v>35</v>
      </c>
      <c r="G38" s="69" t="s">
        <v>55</v>
      </c>
      <c r="H38" s="69" t="s">
        <v>40</v>
      </c>
      <c r="I38" s="69" t="s">
        <v>85</v>
      </c>
      <c r="J38" s="44" t="s">
        <v>86</v>
      </c>
      <c r="K38" s="44" t="s">
        <v>87</v>
      </c>
      <c r="L38" s="70" t="n">
        <v>45</v>
      </c>
      <c r="M38" s="70" t="n">
        <v>45</v>
      </c>
      <c r="N38" s="70" t="n">
        <v>10</v>
      </c>
      <c r="O38" s="70" t="n">
        <v>10</v>
      </c>
      <c r="P38" s="70" t="n">
        <v>10</v>
      </c>
      <c r="Q38" s="70" t="n">
        <v>10</v>
      </c>
      <c r="R38" s="70" t="n">
        <v>10</v>
      </c>
      <c r="S38" s="70" t="n">
        <v>10</v>
      </c>
      <c r="T38" s="70" t="n">
        <v>10</v>
      </c>
      <c r="U38" s="70" t="n">
        <v>10</v>
      </c>
    </row>
    <row r="39" s="2" customFormat="true" ht="22.5" hidden="false" customHeight="true" outlineLevel="0" collapsed="false">
      <c r="A39" s="31" t="s">
        <v>32</v>
      </c>
      <c r="B39" s="32" t="s">
        <v>88</v>
      </c>
      <c r="C39" s="32"/>
      <c r="D39" s="79"/>
      <c r="E39" s="80" t="s">
        <v>89</v>
      </c>
      <c r="F39" s="60" t="s">
        <v>34</v>
      </c>
      <c r="G39" s="81"/>
      <c r="H39" s="81"/>
      <c r="I39" s="81"/>
      <c r="J39" s="81"/>
      <c r="K39" s="82"/>
      <c r="L39" s="83" t="n">
        <f aca="false">L40</f>
        <v>2.3</v>
      </c>
      <c r="M39" s="83" t="n">
        <f aca="false">M40</f>
        <v>3</v>
      </c>
      <c r="N39" s="83" t="n">
        <f aca="false">N40</f>
        <v>3</v>
      </c>
      <c r="O39" s="83" t="n">
        <f aca="false">O40</f>
        <v>4</v>
      </c>
      <c r="P39" s="83" t="n">
        <f aca="false">P40</f>
        <v>6</v>
      </c>
      <c r="Q39" s="83" t="n">
        <f aca="false">Q40</f>
        <v>5</v>
      </c>
      <c r="R39" s="83" t="n">
        <f aca="false">R40</f>
        <v>5</v>
      </c>
      <c r="S39" s="83" t="n">
        <f aca="false">S40</f>
        <v>5</v>
      </c>
      <c r="T39" s="83" t="n">
        <f aca="false">T40</f>
        <v>5</v>
      </c>
      <c r="U39" s="83" t="n">
        <f aca="false">U40</f>
        <v>5</v>
      </c>
    </row>
    <row r="40" s="2" customFormat="true" ht="30.75" hidden="false" customHeight="true" outlineLevel="0" collapsed="false">
      <c r="A40" s="31"/>
      <c r="B40" s="32"/>
      <c r="C40" s="32"/>
      <c r="D40" s="79"/>
      <c r="E40" s="80"/>
      <c r="F40" s="37" t="s">
        <v>35</v>
      </c>
      <c r="G40" s="82" t="n">
        <v>739</v>
      </c>
      <c r="H40" s="82"/>
      <c r="I40" s="82"/>
      <c r="J40" s="82"/>
      <c r="K40" s="82"/>
      <c r="L40" s="84" t="n">
        <f aca="false">L41</f>
        <v>2.3</v>
      </c>
      <c r="M40" s="84" t="n">
        <f aca="false">M41</f>
        <v>3</v>
      </c>
      <c r="N40" s="84" t="n">
        <f aca="false">N41</f>
        <v>3</v>
      </c>
      <c r="O40" s="84" t="n">
        <f aca="false">O41</f>
        <v>4</v>
      </c>
      <c r="P40" s="84" t="n">
        <f aca="false">P41</f>
        <v>6</v>
      </c>
      <c r="Q40" s="84" t="n">
        <f aca="false">Q41</f>
        <v>5</v>
      </c>
      <c r="R40" s="84" t="n">
        <f aca="false">R41</f>
        <v>5</v>
      </c>
      <c r="S40" s="84" t="n">
        <f aca="false">S41</f>
        <v>5</v>
      </c>
      <c r="T40" s="84" t="n">
        <f aca="false">T41</f>
        <v>5</v>
      </c>
      <c r="U40" s="84" t="n">
        <f aca="false">U41</f>
        <v>5</v>
      </c>
    </row>
    <row r="41" customFormat="false" ht="95.25" hidden="false" customHeight="true" outlineLevel="0" collapsed="false">
      <c r="A41" s="85" t="s">
        <v>32</v>
      </c>
      <c r="B41" s="86" t="s">
        <v>88</v>
      </c>
      <c r="C41" s="86" t="s">
        <v>46</v>
      </c>
      <c r="D41" s="87" t="n">
        <v>1</v>
      </c>
      <c r="E41" s="88" t="s">
        <v>90</v>
      </c>
      <c r="F41" s="89" t="s">
        <v>35</v>
      </c>
      <c r="G41" s="90" t="n">
        <v>739</v>
      </c>
      <c r="H41" s="91" t="s">
        <v>48</v>
      </c>
      <c r="I41" s="91" t="s">
        <v>52</v>
      </c>
      <c r="J41" s="91" t="s">
        <v>91</v>
      </c>
      <c r="K41" s="91" t="s">
        <v>57</v>
      </c>
      <c r="L41" s="92" t="n">
        <v>2.3</v>
      </c>
      <c r="M41" s="93" t="n">
        <v>3</v>
      </c>
      <c r="N41" s="93" t="n">
        <v>3</v>
      </c>
      <c r="O41" s="93" t="n">
        <v>4</v>
      </c>
      <c r="P41" s="92" t="n">
        <v>6</v>
      </c>
      <c r="Q41" s="93" t="n">
        <v>5</v>
      </c>
      <c r="R41" s="92" t="n">
        <v>5</v>
      </c>
      <c r="S41" s="92" t="n">
        <v>5</v>
      </c>
      <c r="T41" s="92" t="n">
        <v>5</v>
      </c>
      <c r="U41" s="92" t="n">
        <v>5</v>
      </c>
    </row>
  </sheetData>
  <mergeCells count="33">
    <mergeCell ref="Q1:U1"/>
    <mergeCell ref="N2:U2"/>
    <mergeCell ref="W2:Y2"/>
    <mergeCell ref="N3:U3"/>
    <mergeCell ref="N4:U4"/>
    <mergeCell ref="N5:U5"/>
    <mergeCell ref="N6:U6"/>
    <mergeCell ref="D7:U7"/>
    <mergeCell ref="A9:D9"/>
    <mergeCell ref="E9:E10"/>
    <mergeCell ref="F9:F10"/>
    <mergeCell ref="G9:K9"/>
    <mergeCell ref="L9:U9"/>
    <mergeCell ref="A11:A14"/>
    <mergeCell ref="B11:B14"/>
    <mergeCell ref="C11:C14"/>
    <mergeCell ref="D11:D14"/>
    <mergeCell ref="E11:E14"/>
    <mergeCell ref="A15:A18"/>
    <mergeCell ref="B15:B18"/>
    <mergeCell ref="C15:C18"/>
    <mergeCell ref="D15:D18"/>
    <mergeCell ref="E15:E18"/>
    <mergeCell ref="A26:A29"/>
    <mergeCell ref="B26:B29"/>
    <mergeCell ref="C26:C29"/>
    <mergeCell ref="D26:D29"/>
    <mergeCell ref="E26:E29"/>
    <mergeCell ref="A39:A40"/>
    <mergeCell ref="B39:B40"/>
    <mergeCell ref="C39:C40"/>
    <mergeCell ref="D39:D40"/>
    <mergeCell ref="E39:E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  <col collapsed="false" customWidth="true" hidden="false" outlineLevel="0" max="9" min="9" style="3" width="9.7"/>
  </cols>
  <sheetData>
    <row r="1" customFormat="false" ht="66" hidden="false" customHeight="true" outlineLevel="0" collapsed="false">
      <c r="K1" s="94" t="s">
        <v>92</v>
      </c>
      <c r="L1" s="94"/>
      <c r="M1" s="94"/>
      <c r="N1" s="94"/>
      <c r="O1" s="94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6"/>
      <c r="H2" s="97" t="s">
        <v>93</v>
      </c>
      <c r="I2" s="97"/>
      <c r="J2" s="97"/>
      <c r="K2" s="97"/>
      <c r="L2" s="97"/>
      <c r="M2" s="97"/>
      <c r="N2" s="97"/>
      <c r="O2" s="97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6"/>
      <c r="H3" s="97" t="s">
        <v>2</v>
      </c>
      <c r="I3" s="97"/>
      <c r="J3" s="97"/>
      <c r="K3" s="97"/>
      <c r="L3" s="97"/>
      <c r="M3" s="97"/>
      <c r="N3" s="97"/>
      <c r="O3" s="97"/>
    </row>
    <row r="4" customFormat="false" ht="15" hidden="false" customHeight="true" outlineLevel="0" collapsed="false">
      <c r="A4" s="95"/>
      <c r="B4" s="95"/>
      <c r="C4" s="95"/>
      <c r="D4" s="95"/>
      <c r="E4" s="95"/>
      <c r="F4" s="95"/>
      <c r="G4" s="96"/>
      <c r="H4" s="97" t="s">
        <v>3</v>
      </c>
      <c r="I4" s="97"/>
      <c r="J4" s="97"/>
      <c r="K4" s="97"/>
      <c r="L4" s="97"/>
      <c r="M4" s="97"/>
      <c r="N4" s="97"/>
      <c r="O4" s="97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6"/>
      <c r="H5" s="97" t="s">
        <v>4</v>
      </c>
      <c r="I5" s="97"/>
      <c r="J5" s="97"/>
      <c r="K5" s="97"/>
      <c r="L5" s="97"/>
      <c r="M5" s="97"/>
      <c r="N5" s="97"/>
      <c r="O5" s="97"/>
    </row>
    <row r="6" customFormat="false" ht="15" hidden="false" customHeight="false" outlineLevel="0" collapsed="false">
      <c r="A6" s="95"/>
      <c r="B6" s="95"/>
      <c r="C6" s="95"/>
      <c r="D6" s="95"/>
      <c r="E6" s="95"/>
      <c r="F6" s="95"/>
      <c r="G6" s="96"/>
      <c r="H6" s="97" t="s">
        <v>5</v>
      </c>
      <c r="I6" s="97"/>
      <c r="J6" s="97"/>
      <c r="K6" s="97"/>
      <c r="L6" s="97"/>
      <c r="M6" s="97"/>
      <c r="N6" s="97"/>
      <c r="O6" s="97"/>
    </row>
    <row r="7" customFormat="false" ht="15" hidden="false" customHeight="fals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25.5" hidden="false" customHeight="true" outlineLevel="0" collapsed="false">
      <c r="A8" s="95"/>
      <c r="B8" s="95"/>
      <c r="C8" s="95"/>
      <c r="D8" s="95"/>
      <c r="E8" s="95"/>
      <c r="F8" s="95"/>
      <c r="G8" s="6"/>
      <c r="H8" s="95"/>
      <c r="I8" s="99"/>
      <c r="J8" s="95"/>
    </row>
    <row r="9" customFormat="false" ht="15" hidden="false" customHeight="true" outlineLevel="0" collapsed="false">
      <c r="A9" s="100" t="s">
        <v>7</v>
      </c>
      <c r="B9" s="100"/>
      <c r="C9" s="101" t="s">
        <v>95</v>
      </c>
      <c r="D9" s="101" t="s">
        <v>96</v>
      </c>
      <c r="E9" s="102" t="s">
        <v>97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customFormat="false" ht="18.75" hidden="false" customHeight="true" outlineLevel="0" collapsed="false">
      <c r="A10" s="100"/>
      <c r="B10" s="100"/>
      <c r="C10" s="101" t="s">
        <v>16</v>
      </c>
      <c r="D10" s="101"/>
      <c r="E10" s="103" t="s">
        <v>98</v>
      </c>
      <c r="F10" s="103" t="s">
        <v>22</v>
      </c>
      <c r="G10" s="19" t="s">
        <v>23</v>
      </c>
      <c r="H10" s="103" t="s">
        <v>24</v>
      </c>
      <c r="I10" s="103" t="s">
        <v>25</v>
      </c>
      <c r="J10" s="103" t="s">
        <v>26</v>
      </c>
      <c r="K10" s="104" t="s">
        <v>27</v>
      </c>
      <c r="L10" s="104" t="s">
        <v>28</v>
      </c>
      <c r="M10" s="104" t="s">
        <v>29</v>
      </c>
      <c r="N10" s="104" t="s">
        <v>30</v>
      </c>
      <c r="O10" s="105" t="s">
        <v>31</v>
      </c>
    </row>
    <row r="11" customFormat="false" ht="27.75" hidden="false" customHeight="true" outlineLevel="0" collapsed="false">
      <c r="A11" s="106" t="s">
        <v>12</v>
      </c>
      <c r="B11" s="103" t="s">
        <v>13</v>
      </c>
      <c r="C11" s="101"/>
      <c r="D11" s="101"/>
      <c r="E11" s="101"/>
      <c r="F11" s="101"/>
      <c r="G11" s="19"/>
      <c r="H11" s="103"/>
      <c r="I11" s="103"/>
      <c r="J11" s="103"/>
      <c r="K11" s="104"/>
      <c r="L11" s="104"/>
      <c r="M11" s="104"/>
      <c r="N11" s="104"/>
      <c r="O11" s="105"/>
    </row>
    <row r="12" customFormat="false" ht="34.5" hidden="false" customHeight="true" outlineLevel="0" collapsed="false">
      <c r="A12" s="107" t="s">
        <v>32</v>
      </c>
      <c r="B12" s="108"/>
      <c r="C12" s="109" t="s">
        <v>99</v>
      </c>
      <c r="D12" s="110" t="s">
        <v>34</v>
      </c>
      <c r="E12" s="111" t="n">
        <f aca="false">F12+G12+H12+I12+M12+J12+K12+L12+N12+O12</f>
        <v>35648.2</v>
      </c>
      <c r="F12" s="111" t="n">
        <f aca="false">F13+F19+F20</f>
        <v>3354.4</v>
      </c>
      <c r="G12" s="111" t="n">
        <f aca="false">G13+G19+G20</f>
        <v>3804.1</v>
      </c>
      <c r="H12" s="111" t="n">
        <f aca="false">H13+H19+H20</f>
        <v>4050.1</v>
      </c>
      <c r="I12" s="111" t="n">
        <f aca="false">I13+I19+I20</f>
        <v>3178</v>
      </c>
      <c r="J12" s="111" t="n">
        <f aca="false">J13+J19+J20</f>
        <v>3378.2</v>
      </c>
      <c r="K12" s="111" t="n">
        <f aca="false">K13+K19+K20</f>
        <v>4011</v>
      </c>
      <c r="L12" s="111" t="n">
        <f aca="false">L13+L19+L20</f>
        <v>3476.9</v>
      </c>
      <c r="M12" s="111" t="n">
        <f aca="false">M13+M19+M20</f>
        <v>3459.3</v>
      </c>
      <c r="N12" s="111" t="n">
        <f aca="false">N13+N19+N20</f>
        <v>3476.9</v>
      </c>
      <c r="O12" s="111" t="n">
        <f aca="false">O13+O19+O20</f>
        <v>3459.3</v>
      </c>
    </row>
    <row r="13" customFormat="false" ht="29.25" hidden="false" customHeight="true" outlineLevel="0" collapsed="false">
      <c r="A13" s="107"/>
      <c r="B13" s="108"/>
      <c r="C13" s="109"/>
      <c r="D13" s="112" t="s">
        <v>100</v>
      </c>
      <c r="E13" s="111" t="n">
        <f aca="false">F13+G13+H13+I13+M13+J13+K13+L13+N13+O13</f>
        <v>35648.2</v>
      </c>
      <c r="F13" s="113" t="n">
        <f aca="false">F15+F16+F17+F18</f>
        <v>3354.4</v>
      </c>
      <c r="G13" s="113" t="n">
        <f aca="false">G15+G16+G17+G18</f>
        <v>3804.1</v>
      </c>
      <c r="H13" s="113" t="n">
        <f aca="false">H15+H16+H17+H18</f>
        <v>4050.1</v>
      </c>
      <c r="I13" s="113" t="n">
        <f aca="false">I15+I16+I17+I18</f>
        <v>3178</v>
      </c>
      <c r="J13" s="113" t="n">
        <f aca="false">J15+J16+J17+J18</f>
        <v>3378.2</v>
      </c>
      <c r="K13" s="113" t="n">
        <f aca="false">K15+K16+K17+K18</f>
        <v>4011</v>
      </c>
      <c r="L13" s="113" t="n">
        <f aca="false">L15+L16+L17+L18</f>
        <v>3476.9</v>
      </c>
      <c r="M13" s="113" t="n">
        <f aca="false">M15+M16+M17+M18</f>
        <v>3459.3</v>
      </c>
      <c r="N13" s="113" t="n">
        <f aca="false">N15+N16+N17+N18</f>
        <v>3476.9</v>
      </c>
      <c r="O13" s="113" t="n">
        <f aca="false">O15+O16+O17+O18</f>
        <v>3459.3</v>
      </c>
    </row>
    <row r="14" customFormat="false" ht="16.5" hidden="false" customHeight="true" outlineLevel="0" collapsed="false">
      <c r="A14" s="107"/>
      <c r="B14" s="108"/>
      <c r="C14" s="109"/>
      <c r="D14" s="114" t="s">
        <v>101</v>
      </c>
      <c r="E14" s="111"/>
      <c r="F14" s="115"/>
      <c r="G14" s="115"/>
      <c r="H14" s="115"/>
      <c r="I14" s="115"/>
      <c r="J14" s="115"/>
      <c r="K14" s="116"/>
      <c r="L14" s="116"/>
      <c r="M14" s="116"/>
      <c r="N14" s="116"/>
      <c r="O14" s="116"/>
    </row>
    <row r="15" customFormat="false" ht="17.25" hidden="false" customHeight="true" outlineLevel="0" collapsed="false">
      <c r="A15" s="107"/>
      <c r="B15" s="108"/>
      <c r="C15" s="109"/>
      <c r="D15" s="114" t="s">
        <v>102</v>
      </c>
      <c r="E15" s="111" t="n">
        <f aca="false">F15+G15+H15+I15+M15+J15+K15+L15+N15+O15</f>
        <v>28530.7</v>
      </c>
      <c r="F15" s="113" t="n">
        <f aca="false">F24+F33+F42</f>
        <v>1916.5</v>
      </c>
      <c r="G15" s="113" t="n">
        <f aca="false">G24+G33+G42</f>
        <v>2562.9</v>
      </c>
      <c r="H15" s="113" t="n">
        <f aca="false">H24+H33+H42</f>
        <v>2850</v>
      </c>
      <c r="I15" s="113" t="n">
        <f aca="false">I24+I33+I42</f>
        <v>2663.4</v>
      </c>
      <c r="J15" s="113" t="n">
        <f aca="false">J24+J33+J42</f>
        <v>2994.3</v>
      </c>
      <c r="K15" s="113" t="n">
        <f aca="false">K24+K33+K42</f>
        <v>3459.2</v>
      </c>
      <c r="L15" s="113" t="n">
        <f aca="false">L24+L33+L42</f>
        <v>3021.1</v>
      </c>
      <c r="M15" s="113" t="n">
        <f aca="false">M24+M33+M42</f>
        <v>3021.1</v>
      </c>
      <c r="N15" s="113" t="n">
        <f aca="false">N24+N33+N42</f>
        <v>3021.1</v>
      </c>
      <c r="O15" s="113" t="n">
        <f aca="false">O24+O33+O42</f>
        <v>3021.1</v>
      </c>
    </row>
    <row r="16" customFormat="false" ht="23.25" hidden="false" customHeight="true" outlineLevel="0" collapsed="false">
      <c r="A16" s="107"/>
      <c r="B16" s="108"/>
      <c r="C16" s="109"/>
      <c r="D16" s="114" t="s">
        <v>103</v>
      </c>
      <c r="E16" s="111" t="n">
        <f aca="false">F16+G16+H16+I16+M16+J16+K16+L16+N16+O16</f>
        <v>3268.1</v>
      </c>
      <c r="F16" s="115" t="n">
        <f aca="false">F25+F34+F43</f>
        <v>1437.9</v>
      </c>
      <c r="G16" s="115" t="n">
        <f aca="false">G25+G34+G43</f>
        <v>849</v>
      </c>
      <c r="H16" s="115" t="n">
        <f aca="false">H25+H34+H43</f>
        <v>857.6</v>
      </c>
      <c r="I16" s="115" t="n">
        <f aca="false">I25+I34+I43</f>
        <v>123.6</v>
      </c>
      <c r="J16" s="115" t="n">
        <f aca="false">J25+J34+J43</f>
        <v>0</v>
      </c>
      <c r="K16" s="115" t="n">
        <v>0</v>
      </c>
      <c r="L16" s="115" t="n">
        <f aca="false">L25+L34+L43</f>
        <v>0</v>
      </c>
      <c r="M16" s="115" t="n">
        <f aca="false">M25+M34+M43</f>
        <v>0</v>
      </c>
      <c r="N16" s="115" t="n">
        <f aca="false">N25+N34+N43</f>
        <v>0</v>
      </c>
      <c r="O16" s="115" t="n">
        <f aca="false">O25+O34+O43</f>
        <v>0</v>
      </c>
    </row>
    <row r="17" customFormat="false" ht="35.25" hidden="false" customHeight="true" outlineLevel="0" collapsed="false">
      <c r="A17" s="107"/>
      <c r="B17" s="108"/>
      <c r="C17" s="109"/>
      <c r="D17" s="114" t="s">
        <v>104</v>
      </c>
      <c r="E17" s="111" t="n">
        <f aca="false">F17+G17+H17+I17+M17+J17+K17+L17+N17+O17</f>
        <v>3721</v>
      </c>
      <c r="F17" s="115" t="n">
        <f aca="false">F26+F35+F44</f>
        <v>0</v>
      </c>
      <c r="G17" s="115" t="n">
        <f aca="false">G26+G35+G44</f>
        <v>392.2</v>
      </c>
      <c r="H17" s="115" t="n">
        <f aca="false">H26+H35+H44</f>
        <v>342.5</v>
      </c>
      <c r="I17" s="115" t="n">
        <f aca="false">I26+I35+I44</f>
        <v>391</v>
      </c>
      <c r="J17" s="115" t="n">
        <f aca="false">J26+J35+J44</f>
        <v>383.9</v>
      </c>
      <c r="K17" s="115" t="n">
        <f aca="false">K26+K35+K44</f>
        <v>423.4</v>
      </c>
      <c r="L17" s="115" t="n">
        <f aca="false">L26+L35+L44</f>
        <v>455.8</v>
      </c>
      <c r="M17" s="115" t="n">
        <f aca="false">M26+M35+M44</f>
        <v>438.2</v>
      </c>
      <c r="N17" s="115" t="n">
        <f aca="false">N26+N35+N44</f>
        <v>455.8</v>
      </c>
      <c r="O17" s="115" t="n">
        <f aca="false">O26+O35+O44</f>
        <v>438.2</v>
      </c>
    </row>
    <row r="18" customFormat="false" ht="33.75" hidden="false" customHeight="false" outlineLevel="0" collapsed="false">
      <c r="A18" s="107"/>
      <c r="B18" s="108"/>
      <c r="C18" s="109"/>
      <c r="D18" s="114" t="s">
        <v>105</v>
      </c>
      <c r="E18" s="111" t="n">
        <f aca="false">F18+G18+H18+I18+M18+J18+K18+L18+N18+O18</f>
        <v>128.4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f aca="false">K27</f>
        <v>128.4</v>
      </c>
      <c r="L18" s="115" t="n">
        <v>0</v>
      </c>
      <c r="M18" s="115" t="n">
        <v>0</v>
      </c>
      <c r="N18" s="115" t="n">
        <v>0</v>
      </c>
      <c r="O18" s="115" t="n">
        <v>0</v>
      </c>
    </row>
    <row r="19" customFormat="false" ht="33.75" hidden="false" customHeight="false" outlineLevel="0" collapsed="false">
      <c r="A19" s="107"/>
      <c r="B19" s="108"/>
      <c r="C19" s="109"/>
      <c r="D19" s="117" t="s">
        <v>106</v>
      </c>
      <c r="E19" s="111" t="n">
        <f aca="false">F19+G19+H19+I19+M19+J19+K19+L19+N19+O19</f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</row>
    <row r="20" customFormat="false" ht="39" hidden="false" customHeight="true" outlineLevel="0" collapsed="false">
      <c r="A20" s="107"/>
      <c r="B20" s="108"/>
      <c r="C20" s="109"/>
      <c r="D20" s="117" t="s">
        <v>107</v>
      </c>
      <c r="E20" s="111" t="n">
        <f aca="false">F20+G20+H20+I20+M20+J20+K20+L20+N20+O20</f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</row>
    <row r="21" customFormat="false" ht="32.25" hidden="false" customHeight="true" outlineLevel="0" collapsed="false">
      <c r="A21" s="118" t="s">
        <v>32</v>
      </c>
      <c r="B21" s="119" t="s">
        <v>38</v>
      </c>
      <c r="C21" s="120" t="s">
        <v>39</v>
      </c>
      <c r="D21" s="121" t="s">
        <v>34</v>
      </c>
      <c r="E21" s="111" t="n">
        <f aca="false">F21+G21+H21+I21+J21+M21+K21+L21+N21+O21</f>
        <v>30625.9</v>
      </c>
      <c r="F21" s="113" t="n">
        <f aca="false">F22+F28+F29</f>
        <v>2856.2</v>
      </c>
      <c r="G21" s="113" t="n">
        <f aca="false">G22+G28+G29</f>
        <v>3277</v>
      </c>
      <c r="H21" s="113" t="n">
        <f aca="false">H22+H28+H29</f>
        <v>3331</v>
      </c>
      <c r="I21" s="113" t="n">
        <f aca="false">I22+I28+I29</f>
        <v>2655.4</v>
      </c>
      <c r="J21" s="113" t="n">
        <f aca="false">J22+J28+J29</f>
        <v>2984.3</v>
      </c>
      <c r="K21" s="113" t="n">
        <f aca="false">K22+K28+K29</f>
        <v>3557.6</v>
      </c>
      <c r="L21" s="113" t="n">
        <f aca="false">L22+L28+L29</f>
        <v>2991.1</v>
      </c>
      <c r="M21" s="113" t="n">
        <f aca="false">M22+M28+M29</f>
        <v>2991.1</v>
      </c>
      <c r="N21" s="113" t="n">
        <f aca="false">N22+N28+N29</f>
        <v>2991.1</v>
      </c>
      <c r="O21" s="113" t="n">
        <f aca="false">O22+O28+O29</f>
        <v>2991.1</v>
      </c>
    </row>
    <row r="22" customFormat="false" ht="38.25" hidden="false" customHeight="true" outlineLevel="0" collapsed="false">
      <c r="A22" s="118"/>
      <c r="B22" s="119"/>
      <c r="C22" s="120"/>
      <c r="D22" s="120" t="s">
        <v>100</v>
      </c>
      <c r="E22" s="122" t="n">
        <f aca="false">F22+G22+H22+I22+J22+M22+K22+L22+N22+O22</f>
        <v>30625.9</v>
      </c>
      <c r="F22" s="123" t="n">
        <f aca="false">F24+F25+F26+F27</f>
        <v>2856.2</v>
      </c>
      <c r="G22" s="123" t="n">
        <f aca="false">G24+G25+G26+G27</f>
        <v>3277</v>
      </c>
      <c r="H22" s="123" t="n">
        <f aca="false">H24+H25+H26+H27</f>
        <v>3331</v>
      </c>
      <c r="I22" s="123" t="n">
        <f aca="false">I24+I25+I26+I27</f>
        <v>2655.4</v>
      </c>
      <c r="J22" s="123" t="n">
        <f aca="false">J24+J25+J26+J27</f>
        <v>2984.3</v>
      </c>
      <c r="K22" s="123" t="n">
        <f aca="false">K24+K25+K26+K27</f>
        <v>3557.6</v>
      </c>
      <c r="L22" s="123" t="n">
        <f aca="false">L24+L25+L26+L27</f>
        <v>2991.1</v>
      </c>
      <c r="M22" s="123" t="n">
        <f aca="false">M24+M25+M26+M27</f>
        <v>2991.1</v>
      </c>
      <c r="N22" s="123" t="n">
        <f aca="false">N24+N25+N26+N27</f>
        <v>2991.1</v>
      </c>
      <c r="O22" s="123" t="n">
        <f aca="false">O24+O25+O26+O27</f>
        <v>2991.1</v>
      </c>
    </row>
    <row r="23" customFormat="false" ht="18.75" hidden="false" customHeight="true" outlineLevel="0" collapsed="false">
      <c r="A23" s="118"/>
      <c r="B23" s="119"/>
      <c r="C23" s="120"/>
      <c r="D23" s="124" t="s">
        <v>101</v>
      </c>
      <c r="E23" s="122"/>
      <c r="F23" s="125"/>
      <c r="G23" s="126"/>
      <c r="H23" s="125"/>
      <c r="I23" s="125"/>
      <c r="J23" s="125"/>
      <c r="K23" s="127"/>
      <c r="L23" s="127"/>
      <c r="M23" s="127"/>
      <c r="N23" s="127"/>
      <c r="O23" s="127"/>
    </row>
    <row r="24" customFormat="false" ht="15" hidden="false" customHeight="false" outlineLevel="0" collapsed="false">
      <c r="A24" s="118"/>
      <c r="B24" s="119"/>
      <c r="C24" s="120"/>
      <c r="D24" s="124" t="s">
        <v>102</v>
      </c>
      <c r="E24" s="122" t="n">
        <f aca="false">F24+G24+H24+I24+J24+M24+K24+L24+N24+O24</f>
        <v>28086.4</v>
      </c>
      <c r="F24" s="128" t="n">
        <v>1906.2</v>
      </c>
      <c r="G24" s="129" t="n">
        <v>2553.9</v>
      </c>
      <c r="H24" s="129" t="n">
        <v>2593</v>
      </c>
      <c r="I24" s="128" t="n">
        <v>2655.4</v>
      </c>
      <c r="J24" s="128" t="n">
        <v>2984.3</v>
      </c>
      <c r="K24" s="128" t="n">
        <v>3429.2</v>
      </c>
      <c r="L24" s="128" t="n">
        <v>2991.1</v>
      </c>
      <c r="M24" s="128" t="n">
        <v>2991.1</v>
      </c>
      <c r="N24" s="128" t="n">
        <v>2991.1</v>
      </c>
      <c r="O24" s="128" t="n">
        <v>2991.1</v>
      </c>
    </row>
    <row r="25" customFormat="false" ht="22.5" hidden="false" customHeight="false" outlineLevel="0" collapsed="false">
      <c r="A25" s="118"/>
      <c r="B25" s="119"/>
      <c r="C25" s="120"/>
      <c r="D25" s="124" t="s">
        <v>103</v>
      </c>
      <c r="E25" s="122" t="n">
        <f aca="false">F25+G25+H25+I25+J25+M25+K25+L25+N25+O25</f>
        <v>2411.1</v>
      </c>
      <c r="F25" s="125" t="n">
        <v>950</v>
      </c>
      <c r="G25" s="126" t="n">
        <v>723.1</v>
      </c>
      <c r="H25" s="126" t="n">
        <v>738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</row>
    <row r="26" customFormat="false" ht="27" hidden="false" customHeight="true" outlineLevel="0" collapsed="false">
      <c r="A26" s="118"/>
      <c r="B26" s="119"/>
      <c r="C26" s="120"/>
      <c r="D26" s="124" t="s">
        <v>104</v>
      </c>
      <c r="E26" s="122" t="n">
        <f aca="false">F26+G26+H26+I26+J26+M26+K26+L26+N26+O26</f>
        <v>0</v>
      </c>
      <c r="F26" s="125" t="n">
        <v>0</v>
      </c>
      <c r="G26" s="126" t="n">
        <v>0</v>
      </c>
      <c r="H26" s="126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</row>
    <row r="27" customFormat="false" ht="33.75" hidden="false" customHeight="false" outlineLevel="0" collapsed="false">
      <c r="A27" s="118"/>
      <c r="B27" s="119"/>
      <c r="C27" s="120"/>
      <c r="D27" s="124" t="s">
        <v>105</v>
      </c>
      <c r="E27" s="122" t="n">
        <f aca="false">F27+G27+H27+I27+J27+M27+K27+L27+N27+O27</f>
        <v>128.4</v>
      </c>
      <c r="F27" s="125" t="n">
        <v>0</v>
      </c>
      <c r="G27" s="126" t="n">
        <v>0</v>
      </c>
      <c r="H27" s="126" t="n">
        <v>0</v>
      </c>
      <c r="I27" s="125" t="n">
        <v>0</v>
      </c>
      <c r="J27" s="125" t="n">
        <v>0</v>
      </c>
      <c r="K27" s="125" t="n">
        <v>128.4</v>
      </c>
      <c r="L27" s="125" t="n">
        <v>0</v>
      </c>
      <c r="M27" s="125" t="n">
        <v>0</v>
      </c>
      <c r="N27" s="125" t="n">
        <v>0</v>
      </c>
      <c r="O27" s="125" t="n">
        <v>0</v>
      </c>
    </row>
    <row r="28" customFormat="false" ht="36.75" hidden="false" customHeight="true" outlineLevel="0" collapsed="false">
      <c r="A28" s="118"/>
      <c r="B28" s="119"/>
      <c r="C28" s="120"/>
      <c r="D28" s="130" t="s">
        <v>106</v>
      </c>
      <c r="E28" s="122" t="n">
        <f aca="false">F28+G28+H28+I28+J28+M28+K28+L28+N28+O28</f>
        <v>0</v>
      </c>
      <c r="F28" s="125" t="n">
        <v>0</v>
      </c>
      <c r="G28" s="126" t="n">
        <v>0</v>
      </c>
      <c r="H28" s="126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</row>
    <row r="29" customFormat="false" ht="30.75" hidden="false" customHeight="true" outlineLevel="0" collapsed="false">
      <c r="A29" s="118"/>
      <c r="B29" s="119"/>
      <c r="C29" s="120"/>
      <c r="D29" s="130" t="s">
        <v>107</v>
      </c>
      <c r="E29" s="122" t="n">
        <f aca="false">F29+G29+H29+I29+J29+M29+K29+L29+N29+O29</f>
        <v>0</v>
      </c>
      <c r="F29" s="125" t="n">
        <v>0</v>
      </c>
      <c r="G29" s="126" t="n">
        <v>0</v>
      </c>
      <c r="H29" s="126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</row>
    <row r="30" customFormat="false" ht="33.75" hidden="false" customHeight="true" outlineLevel="0" collapsed="false">
      <c r="A30" s="118" t="s">
        <v>32</v>
      </c>
      <c r="B30" s="119" t="s">
        <v>60</v>
      </c>
      <c r="C30" s="120" t="s">
        <v>61</v>
      </c>
      <c r="D30" s="121" t="s">
        <v>34</v>
      </c>
      <c r="E30" s="111" t="n">
        <f aca="false">F30+G30+H30+I30+J30+M30+K30+L30+N30+O30</f>
        <v>4979</v>
      </c>
      <c r="F30" s="115" t="n">
        <f aca="false">F31+F37+F38</f>
        <v>495.9</v>
      </c>
      <c r="G30" s="115" t="n">
        <f aca="false">G31+G37+G38</f>
        <v>524.1</v>
      </c>
      <c r="H30" s="115" t="n">
        <f aca="false">H31+H37+H38</f>
        <v>716.1</v>
      </c>
      <c r="I30" s="115" t="n">
        <f aca="false">I31+I37+I38</f>
        <v>518.6</v>
      </c>
      <c r="J30" s="115" t="n">
        <f aca="false">J31+J37+J38</f>
        <v>387.9</v>
      </c>
      <c r="K30" s="115" t="n">
        <f aca="false">K31+K37+K38</f>
        <v>448.4</v>
      </c>
      <c r="L30" s="115" t="n">
        <f aca="false">L31+L37+L38</f>
        <v>480.8</v>
      </c>
      <c r="M30" s="115" t="n">
        <f aca="false">M31+M37+M38</f>
        <v>463.2</v>
      </c>
      <c r="N30" s="115" t="n">
        <f aca="false">N31+N37+N38</f>
        <v>480.8</v>
      </c>
      <c r="O30" s="115" t="n">
        <f aca="false">O31+O37+O38</f>
        <v>463.2</v>
      </c>
    </row>
    <row r="31" customFormat="false" ht="45.75" hidden="false" customHeight="true" outlineLevel="0" collapsed="false">
      <c r="A31" s="118"/>
      <c r="B31" s="119"/>
      <c r="C31" s="120"/>
      <c r="D31" s="120" t="s">
        <v>100</v>
      </c>
      <c r="E31" s="122" t="n">
        <f aca="false">F31+G31+H31+I31+J31+M31+K31+L31+N31+O31</f>
        <v>4979</v>
      </c>
      <c r="F31" s="126" t="n">
        <f aca="false">F33+F34+F35+F36</f>
        <v>495.9</v>
      </c>
      <c r="G31" s="126" t="n">
        <f aca="false">G33+G34+G35+G36</f>
        <v>524.1</v>
      </c>
      <c r="H31" s="126" t="n">
        <f aca="false">H33+H34+H35+H36</f>
        <v>716.1</v>
      </c>
      <c r="I31" s="126" t="n">
        <f aca="false">I33+I34+I35+I36</f>
        <v>518.6</v>
      </c>
      <c r="J31" s="126" t="n">
        <f aca="false">J33+J34+J35+J36</f>
        <v>387.9</v>
      </c>
      <c r="K31" s="126" t="n">
        <f aca="false">K33+K34+K35+K36</f>
        <v>448.4</v>
      </c>
      <c r="L31" s="126" t="n">
        <f aca="false">L33+L34+L35+L36</f>
        <v>480.8</v>
      </c>
      <c r="M31" s="126" t="n">
        <f aca="false">M33+M34+M35+M36</f>
        <v>463.2</v>
      </c>
      <c r="N31" s="126" t="n">
        <f aca="false">N33+N34+N35+N36</f>
        <v>480.8</v>
      </c>
      <c r="O31" s="126" t="n">
        <f aca="false">O33+O34+O35+O36</f>
        <v>463.2</v>
      </c>
    </row>
    <row r="32" customFormat="false" ht="20.25" hidden="false" customHeight="true" outlineLevel="0" collapsed="false">
      <c r="A32" s="118"/>
      <c r="B32" s="119"/>
      <c r="C32" s="120"/>
      <c r="D32" s="124" t="s">
        <v>101</v>
      </c>
      <c r="E32" s="122" t="n">
        <f aca="false">F32+G32+H32+I32+J32+M32+K32+L32+N32+O32</f>
        <v>0</v>
      </c>
      <c r="F32" s="125"/>
      <c r="G32" s="126"/>
      <c r="H32" s="125"/>
      <c r="I32" s="125"/>
      <c r="J32" s="125"/>
      <c r="K32" s="127"/>
      <c r="L32" s="127"/>
      <c r="M32" s="127"/>
      <c r="N32" s="127"/>
      <c r="O32" s="127"/>
    </row>
    <row r="33" customFormat="false" ht="15" hidden="false" customHeight="false" outlineLevel="0" collapsed="false">
      <c r="A33" s="118"/>
      <c r="B33" s="119"/>
      <c r="C33" s="120"/>
      <c r="D33" s="124" t="s">
        <v>102</v>
      </c>
      <c r="E33" s="122" t="n">
        <f aca="false">F33+G33+H33+I33+J33+M33+K33+L33+N33+O33</f>
        <v>401</v>
      </c>
      <c r="F33" s="131" t="n">
        <v>8</v>
      </c>
      <c r="G33" s="131" t="n">
        <v>6</v>
      </c>
      <c r="H33" s="131" t="n">
        <v>254</v>
      </c>
      <c r="I33" s="131" t="n">
        <v>4</v>
      </c>
      <c r="J33" s="131" t="n">
        <v>4</v>
      </c>
      <c r="K33" s="131" t="n">
        <v>25</v>
      </c>
      <c r="L33" s="131" t="n">
        <v>25</v>
      </c>
      <c r="M33" s="131" t="n">
        <v>25</v>
      </c>
      <c r="N33" s="131" t="n">
        <v>25</v>
      </c>
      <c r="O33" s="131" t="n">
        <v>25</v>
      </c>
    </row>
    <row r="34" customFormat="false" ht="24.75" hidden="false" customHeight="true" outlineLevel="0" collapsed="false">
      <c r="A34" s="118"/>
      <c r="B34" s="119"/>
      <c r="C34" s="120"/>
      <c r="D34" s="124" t="s">
        <v>103</v>
      </c>
      <c r="E34" s="122" t="n">
        <f aca="false">F34+G34+H34+I34+J34+M34+K34+L34+N34+O34</f>
        <v>857</v>
      </c>
      <c r="F34" s="125" t="n">
        <v>487.9</v>
      </c>
      <c r="G34" s="126" t="n">
        <v>125.9</v>
      </c>
      <c r="H34" s="126" t="n">
        <v>119.6</v>
      </c>
      <c r="I34" s="125" t="n">
        <v>123.6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</row>
    <row r="35" customFormat="false" ht="33.75" hidden="false" customHeight="true" outlineLevel="0" collapsed="false">
      <c r="A35" s="118"/>
      <c r="B35" s="119"/>
      <c r="C35" s="120"/>
      <c r="D35" s="124" t="s">
        <v>104</v>
      </c>
      <c r="E35" s="122" t="n">
        <f aca="false">F35+G35+H35+I35+J35+M35+K35+L35+N35+O35</f>
        <v>3721</v>
      </c>
      <c r="F35" s="125" t="n">
        <v>0</v>
      </c>
      <c r="G35" s="126" t="n">
        <v>392.2</v>
      </c>
      <c r="H35" s="126" t="n">
        <v>342.5</v>
      </c>
      <c r="I35" s="125" t="n">
        <v>391</v>
      </c>
      <c r="J35" s="125" t="n">
        <v>383.9</v>
      </c>
      <c r="K35" s="125" t="n">
        <v>423.4</v>
      </c>
      <c r="L35" s="125" t="n">
        <v>455.8</v>
      </c>
      <c r="M35" s="125" t="n">
        <v>438.2</v>
      </c>
      <c r="N35" s="125" t="n">
        <v>455.8</v>
      </c>
      <c r="O35" s="125" t="n">
        <v>438.2</v>
      </c>
    </row>
    <row r="36" customFormat="false" ht="33.75" hidden="false" customHeight="false" outlineLevel="0" collapsed="false">
      <c r="A36" s="118"/>
      <c r="B36" s="119"/>
      <c r="C36" s="120"/>
      <c r="D36" s="124" t="s">
        <v>105</v>
      </c>
      <c r="E36" s="122" t="n">
        <f aca="false">F36+G36+H36+I36+J36+M36+K36+L36+N36+O36</f>
        <v>0</v>
      </c>
      <c r="F36" s="125" t="n">
        <v>0</v>
      </c>
      <c r="G36" s="126" t="n">
        <v>0</v>
      </c>
      <c r="H36" s="126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</row>
    <row r="37" customFormat="false" ht="21" hidden="false" customHeight="true" outlineLevel="0" collapsed="false">
      <c r="A37" s="118"/>
      <c r="B37" s="119"/>
      <c r="C37" s="120"/>
      <c r="D37" s="132" t="s">
        <v>106</v>
      </c>
      <c r="E37" s="122" t="n">
        <f aca="false">F37+G37+H37+I37+J37+M37+K37+L37+N37+O37</f>
        <v>0</v>
      </c>
      <c r="F37" s="125" t="n">
        <v>0</v>
      </c>
      <c r="G37" s="126" t="n">
        <v>0</v>
      </c>
      <c r="H37" s="126" t="n">
        <v>0</v>
      </c>
      <c r="I37" s="125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</row>
    <row r="38" customFormat="false" ht="35.25" hidden="false" customHeight="true" outlineLevel="0" collapsed="false">
      <c r="A38" s="118"/>
      <c r="B38" s="119"/>
      <c r="C38" s="120"/>
      <c r="D38" s="130" t="s">
        <v>107</v>
      </c>
      <c r="E38" s="122" t="n">
        <f aca="false">F38+G38+H38+I38+J38+M38+K38+L38+N38+O38</f>
        <v>0</v>
      </c>
      <c r="F38" s="125" t="n">
        <v>0</v>
      </c>
      <c r="G38" s="126" t="n">
        <v>0</v>
      </c>
      <c r="H38" s="126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</row>
    <row r="39" customFormat="false" ht="35.25" hidden="false" customHeight="true" outlineLevel="0" collapsed="false">
      <c r="A39" s="133" t="s">
        <v>32</v>
      </c>
      <c r="B39" s="134" t="s">
        <v>88</v>
      </c>
      <c r="C39" s="135" t="s">
        <v>89</v>
      </c>
      <c r="D39" s="121" t="s">
        <v>34</v>
      </c>
      <c r="E39" s="111" t="n">
        <f aca="false">F39+G39+H39+I39+J39+M39+K39+L39+N39+O39</f>
        <v>43.3</v>
      </c>
      <c r="F39" s="136" t="n">
        <f aca="false">F40+F46+F47</f>
        <v>2.3</v>
      </c>
      <c r="G39" s="136" t="n">
        <f aca="false">G40+G46+G47</f>
        <v>3</v>
      </c>
      <c r="H39" s="136" t="n">
        <f aca="false">H40+H46+H47</f>
        <v>3</v>
      </c>
      <c r="I39" s="136" t="n">
        <f aca="false">I40+I46+I47</f>
        <v>4</v>
      </c>
      <c r="J39" s="136" t="n">
        <f aca="false">J40+J46+J47</f>
        <v>6</v>
      </c>
      <c r="K39" s="136" t="n">
        <f aca="false">K40+K46+K47</f>
        <v>5</v>
      </c>
      <c r="L39" s="136" t="n">
        <f aca="false">L40+L46+L47</f>
        <v>5</v>
      </c>
      <c r="M39" s="136" t="n">
        <f aca="false">M40+M46+M47</f>
        <v>5</v>
      </c>
      <c r="N39" s="136" t="n">
        <f aca="false">N40+N46+N47</f>
        <v>5</v>
      </c>
      <c r="O39" s="136" t="n">
        <f aca="false">O40+O46+O47</f>
        <v>5</v>
      </c>
    </row>
    <row r="40" customFormat="false" ht="50.25" hidden="false" customHeight="true" outlineLevel="0" collapsed="false">
      <c r="A40" s="133"/>
      <c r="B40" s="134"/>
      <c r="C40" s="135"/>
      <c r="D40" s="120" t="s">
        <v>100</v>
      </c>
      <c r="E40" s="122" t="n">
        <f aca="false">F40+G40+H40+I40+J40+M40+K40+L40+N40+O40</f>
        <v>43.3</v>
      </c>
      <c r="F40" s="137" t="n">
        <f aca="false">F42+F43+F44+F45</f>
        <v>2.3</v>
      </c>
      <c r="G40" s="138" t="n">
        <f aca="false">G42+G43+G44+G45</f>
        <v>3</v>
      </c>
      <c r="H40" s="137" t="n">
        <f aca="false">H42+H43+H44+H45</f>
        <v>3</v>
      </c>
      <c r="I40" s="137" t="n">
        <f aca="false">I42+I43+I44+I45</f>
        <v>4</v>
      </c>
      <c r="J40" s="137" t="n">
        <f aca="false">J42+J43+J44+J45</f>
        <v>6</v>
      </c>
      <c r="K40" s="137" t="n">
        <f aca="false">K42+K43+K44+K45</f>
        <v>5</v>
      </c>
      <c r="L40" s="137" t="n">
        <f aca="false">L42+L43+L44+L45</f>
        <v>5</v>
      </c>
      <c r="M40" s="137" t="n">
        <f aca="false">M42+M43+M44+M45</f>
        <v>5</v>
      </c>
      <c r="N40" s="137" t="n">
        <f aca="false">N42+N43+N44+N45</f>
        <v>5</v>
      </c>
      <c r="O40" s="137" t="n">
        <f aca="false">O42+O43+O44+O45</f>
        <v>5</v>
      </c>
    </row>
    <row r="41" customFormat="false" ht="24.75" hidden="false" customHeight="true" outlineLevel="0" collapsed="false">
      <c r="A41" s="133"/>
      <c r="B41" s="134"/>
      <c r="C41" s="135"/>
      <c r="D41" s="124" t="s">
        <v>101</v>
      </c>
      <c r="E41" s="122" t="n">
        <f aca="false">F41+G41+H41+I41+J41+M41+K41+L41+N41+O41</f>
        <v>0</v>
      </c>
      <c r="F41" s="125"/>
      <c r="G41" s="126"/>
      <c r="H41" s="125"/>
      <c r="I41" s="125"/>
      <c r="J41" s="125"/>
      <c r="K41" s="127"/>
      <c r="L41" s="127"/>
      <c r="M41" s="127"/>
      <c r="N41" s="127"/>
      <c r="O41" s="127"/>
    </row>
    <row r="42" customFormat="false" ht="15" hidden="false" customHeight="false" outlineLevel="0" collapsed="false">
      <c r="A42" s="133"/>
      <c r="B42" s="134"/>
      <c r="C42" s="135"/>
      <c r="D42" s="124" t="s">
        <v>102</v>
      </c>
      <c r="E42" s="122" t="n">
        <f aca="false">F42+G42+H42+I42+J42+M42+K42+L42+N42+O42</f>
        <v>43.3</v>
      </c>
      <c r="F42" s="139" t="n">
        <v>2.3</v>
      </c>
      <c r="G42" s="140" t="n">
        <v>3</v>
      </c>
      <c r="H42" s="140" t="n">
        <v>3</v>
      </c>
      <c r="I42" s="139" t="n">
        <v>4</v>
      </c>
      <c r="J42" s="139" t="n">
        <v>6</v>
      </c>
      <c r="K42" s="139" t="n">
        <v>5</v>
      </c>
      <c r="L42" s="139" t="n">
        <v>5</v>
      </c>
      <c r="M42" s="139" t="n">
        <v>5</v>
      </c>
      <c r="N42" s="139" t="n">
        <v>5</v>
      </c>
      <c r="O42" s="139" t="n">
        <v>5</v>
      </c>
    </row>
    <row r="43" customFormat="false" ht="22.5" hidden="false" customHeight="false" outlineLevel="0" collapsed="false">
      <c r="A43" s="133"/>
      <c r="B43" s="134"/>
      <c r="C43" s="135"/>
      <c r="D43" s="124" t="s">
        <v>103</v>
      </c>
      <c r="E43" s="122" t="n">
        <f aca="false">F43+G43+H43+I43+J43+M43+K43+L43+N43+O43</f>
        <v>0</v>
      </c>
      <c r="F43" s="125" t="n">
        <v>0</v>
      </c>
      <c r="G43" s="126" t="n">
        <v>0</v>
      </c>
      <c r="H43" s="126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</row>
    <row r="44" customFormat="false" ht="22.5" hidden="false" customHeight="false" outlineLevel="0" collapsed="false">
      <c r="A44" s="133"/>
      <c r="B44" s="134"/>
      <c r="C44" s="135"/>
      <c r="D44" s="124" t="s">
        <v>104</v>
      </c>
      <c r="E44" s="122" t="n">
        <f aca="false">F44+G44+H44+I44+J44+M44+K44+L44+N44+O44</f>
        <v>0</v>
      </c>
      <c r="F44" s="125" t="n">
        <v>0</v>
      </c>
      <c r="G44" s="126" t="n">
        <v>0</v>
      </c>
      <c r="H44" s="126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</row>
    <row r="45" customFormat="false" ht="33.75" hidden="false" customHeight="false" outlineLevel="0" collapsed="false">
      <c r="A45" s="133"/>
      <c r="B45" s="134"/>
      <c r="C45" s="135"/>
      <c r="D45" s="124" t="s">
        <v>105</v>
      </c>
      <c r="E45" s="122" t="n">
        <f aca="false">F45+G45+H45+I45+J45+M45+K45+L45+N45+O45</f>
        <v>0</v>
      </c>
      <c r="F45" s="125" t="n">
        <v>0</v>
      </c>
      <c r="G45" s="126" t="n">
        <v>0</v>
      </c>
      <c r="H45" s="126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</row>
    <row r="46" customFormat="false" ht="33.75" hidden="false" customHeight="false" outlineLevel="0" collapsed="false">
      <c r="A46" s="133"/>
      <c r="B46" s="134"/>
      <c r="C46" s="135"/>
      <c r="D46" s="130" t="s">
        <v>106</v>
      </c>
      <c r="E46" s="122" t="n">
        <f aca="false">F46+G46+H46+I46+J46+M46+K46+L46+N46+O46</f>
        <v>0</v>
      </c>
      <c r="F46" s="125" t="n">
        <v>0</v>
      </c>
      <c r="G46" s="126" t="n">
        <v>0</v>
      </c>
      <c r="H46" s="126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</row>
    <row r="47" customFormat="false" ht="15.75" hidden="false" customHeight="false" outlineLevel="0" collapsed="false">
      <c r="A47" s="133"/>
      <c r="B47" s="134"/>
      <c r="C47" s="135"/>
      <c r="D47" s="141" t="s">
        <v>107</v>
      </c>
      <c r="E47" s="122" t="n">
        <f aca="false">F47+G47+H47+I47+J47+M47+K47+L47+N47+O47</f>
        <v>0</v>
      </c>
      <c r="F47" s="142" t="n">
        <v>0</v>
      </c>
      <c r="G47" s="143" t="n">
        <v>0</v>
      </c>
      <c r="H47" s="143" t="n">
        <v>0</v>
      </c>
      <c r="I47" s="142" t="n">
        <v>0</v>
      </c>
      <c r="J47" s="142" t="n">
        <v>0</v>
      </c>
      <c r="K47" s="144" t="n">
        <v>0</v>
      </c>
      <c r="L47" s="144" t="n">
        <v>0</v>
      </c>
      <c r="M47" s="144" t="n">
        <v>0</v>
      </c>
      <c r="N47" s="144" t="n">
        <v>0</v>
      </c>
      <c r="O47" s="144" t="n">
        <v>0</v>
      </c>
    </row>
  </sheetData>
  <mergeCells count="34">
    <mergeCell ref="K1:O1"/>
    <mergeCell ref="H2:O2"/>
    <mergeCell ref="H3:O3"/>
    <mergeCell ref="H4:O4"/>
    <mergeCell ref="H5:O5"/>
    <mergeCell ref="H6:O6"/>
    <mergeCell ref="A7:J7"/>
    <mergeCell ref="A9:B10"/>
    <mergeCell ref="C9:C11"/>
    <mergeCell ref="D9:D11"/>
    <mergeCell ref="E9:O9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20"/>
    <mergeCell ref="B12:B20"/>
    <mergeCell ref="C12:C20"/>
    <mergeCell ref="A21:A29"/>
    <mergeCell ref="B21:B29"/>
    <mergeCell ref="C21:C29"/>
    <mergeCell ref="A30:A38"/>
    <mergeCell ref="B30:B38"/>
    <mergeCell ref="C30:C38"/>
    <mergeCell ref="A39:A47"/>
    <mergeCell ref="B39:B47"/>
    <mergeCell ref="C39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1-03-11T05:13:56Z</dcterms:modified>
  <cp:revision>0</cp:revision>
  <dc:subject/>
  <dc:title/>
</cp:coreProperties>
</file>