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58">
  <si>
    <t xml:space="preserve">Приложение 8
к Постановлению  Администрации
 муниципального образования 
«Шарканский район» №  77 от 04.02.2021 г.</t>
  </si>
  <si>
    <t xml:space="preserve">Приложение 5</t>
  </si>
  <si>
    <t xml:space="preserve">к муниципальной программе муниципального образования  "Шарканский район" "Социальная поддержка населения на 2015 - 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4</t>
  </si>
  <si>
    <t xml:space="preserve">Социальная поддержка населения на 2015 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752</t>
  </si>
  <si>
    <t xml:space="preserve">1</t>
  </si>
  <si>
    <t xml:space="preserve">Социальная поддержка семьи и детей</t>
  </si>
  <si>
    <t xml:space="preserve">745</t>
  </si>
  <si>
    <t xml:space="preserve">01</t>
  </si>
  <si>
    <t xml:space="preserve">Предоставление мер социальной поддержки многодетным семьям и учет (регистрация) многодетных семей</t>
  </si>
  <si>
    <t xml:space="preserve">10</t>
  </si>
  <si>
    <t xml:space="preserve">0410000/ 0410100000</t>
  </si>
  <si>
    <t xml:space="preserve">244 323 611 621</t>
  </si>
  <si>
    <t xml:space="preserve">0410100000</t>
  </si>
  <si>
    <t xml:space="preserve">121  129  244</t>
  </si>
  <si>
    <t xml:space="preserve">Р1</t>
  </si>
  <si>
    <t xml:space="preserve">Предоставление мер социальной поддержки многодетным семьям в рамках федерального проекта "Финансовая поддержка семей при рождении детей"</t>
  </si>
  <si>
    <t xml:space="preserve">041Р100000</t>
  </si>
  <si>
    <t xml:space="preserve">323     621 611 814</t>
  </si>
  <si>
    <t xml:space="preserve">739</t>
  </si>
  <si>
    <t xml:space="preserve">121, 129, 242, 244, 852</t>
  </si>
  <si>
    <t xml:space="preserve">244 321 810</t>
  </si>
  <si>
    <t xml:space="preserve">02</t>
  </si>
  <si>
    <t xml:space="preserve">Организация социальной поддержки детей-сирот и детей, оставшихся без попечения родителей</t>
  </si>
  <si>
    <t xml:space="preserve">0410200000</t>
  </si>
  <si>
    <t xml:space="preserve">121 129    244</t>
  </si>
  <si>
    <t xml:space="preserve">Система мероприятий по устройству детей-сирот и детей, оставшихся без попечения родителей, на воспитание в семьи</t>
  </si>
  <si>
    <t xml:space="preserve">0410000/ 0410200000</t>
  </si>
  <si>
    <t xml:space="preserve">121, 129, 244</t>
  </si>
  <si>
    <t xml:space="preserve">244  321</t>
  </si>
  <si>
    <t xml:space="preserve">03</t>
  </si>
  <si>
    <t xml:space="preserve">Система мер по оказанию социальной поддержки семьям с детьми</t>
  </si>
  <si>
    <t xml:space="preserve">0410300000</t>
  </si>
  <si>
    <t xml:space="preserve">129   121</t>
  </si>
  <si>
    <t xml:space="preserve">244</t>
  </si>
  <si>
    <t xml:space="preserve">05</t>
  </si>
  <si>
    <t xml:space="preserve">Расходы на выплату денежных средств на содержание усыновленных (удочеренных) детей</t>
  </si>
  <si>
    <t xml:space="preserve">0410500000</t>
  </si>
  <si>
    <t xml:space="preserve">321</t>
  </si>
  <si>
    <t xml:space="preserve">13</t>
  </si>
  <si>
    <t xml:space="preserve">06</t>
  </si>
  <si>
    <t xml:space="preserve">Расходы на содержание и ремонт жилых помещений закрепленных за детьми - сиротами и детьми, оставшимися без попечения родителей и лиц из их числа.</t>
  </si>
  <si>
    <t xml:space="preserve">0410000</t>
  </si>
  <si>
    <t xml:space="preserve">323</t>
  </si>
  <si>
    <t xml:space="preserve">Предоставление субсидий и льгот по оплате жилищно-коммунальных услуг </t>
  </si>
  <si>
    <t xml:space="preserve">Предоставление гражданам субсидий на оплату жилого помещения и коммунальных услуг</t>
  </si>
  <si>
    <t xml:space="preserve">0420000/ 0420100000</t>
  </si>
  <si>
    <t xml:space="preserve">0420100000</t>
  </si>
  <si>
    <t xml:space="preserve">621</t>
  </si>
  <si>
    <t xml:space="preserve">2</t>
  </si>
  <si>
    <t xml:space="preserve">14</t>
  </si>
  <si>
    <t xml:space="preserve">540</t>
  </si>
  <si>
    <t xml:space="preserve">Социальная поддержка отдельных категорий граждан</t>
  </si>
  <si>
    <t xml:space="preserve">Мероприятия в области социальной политики</t>
  </si>
  <si>
    <t xml:space="preserve">0430000/ 0430100000</t>
  </si>
  <si>
    <t xml:space="preserve">123, 244, 350</t>
  </si>
  <si>
    <t xml:space="preserve">0430100000</t>
  </si>
  <si>
    <t xml:space="preserve">3</t>
  </si>
  <si>
    <t xml:space="preserve">121 129, 242, 244, 852</t>
  </si>
  <si>
    <t xml:space="preserve">07</t>
  </si>
  <si>
    <t xml:space="preserve">09</t>
  </si>
  <si>
    <t xml:space="preserve">11</t>
  </si>
  <si>
    <t xml:space="preserve">123, 244</t>
  </si>
  <si>
    <t xml:space="preserve">244 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430200000</t>
  </si>
  <si>
    <t xml:space="preserve">350</t>
  </si>
  <si>
    <t xml:space="preserve">0430000/ 0430200000</t>
  </si>
  <si>
    <t xml:space="preserve">123, 244,  350</t>
  </si>
  <si>
    <t xml:space="preserve">244, 611 '612</t>
  </si>
  <si>
    <t xml:space="preserve">МКОУ Шарканская школа-интернат VIII вида</t>
  </si>
  <si>
    <t xml:space="preserve">744</t>
  </si>
  <si>
    <t xml:space="preserve">0430000</t>
  </si>
  <si>
    <t xml:space="preserve">243, 612</t>
  </si>
  <si>
    <t xml:space="preserve">612</t>
  </si>
  <si>
    <t xml:space="preserve">0430000/  0430200000</t>
  </si>
  <si>
    <t xml:space="preserve">611</t>
  </si>
  <si>
    <t xml:space="preserve">Социальные выплаты гражданам</t>
  </si>
  <si>
    <t xml:space="preserve">04303</t>
  </si>
  <si>
    <t xml:space="preserve">Выплаты гражданам, имеющим звание "Почетный гражданин Шарканского района"</t>
  </si>
  <si>
    <t xml:space="preserve">0430000/ 0430300000</t>
  </si>
  <si>
    <t xml:space="preserve">313, 350</t>
  </si>
  <si>
    <t xml:space="preserve">Доплаты к пенсиям  муниципальных служащих</t>
  </si>
  <si>
    <t xml:space="preserve">03,06</t>
  </si>
  <si>
    <t xml:space="preserve">360, 321</t>
  </si>
  <si>
    <t xml:space="preserve">Материальное поощрение </t>
  </si>
  <si>
    <t xml:space="preserve">0430500000</t>
  </si>
  <si>
    <t xml:space="preserve">113</t>
  </si>
  <si>
    <t xml:space="preserve">Обеспечение жильем отдельных категорий граждан, стимулирование улучшения жилищных условий</t>
  </si>
  <si>
    <t xml:space="preserve">Предоставление 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3, 04</t>
  </si>
  <si>
    <t xml:space="preserve">0440000/ 0440100000</t>
  </si>
  <si>
    <t xml:space="preserve">322</t>
  </si>
  <si>
    <t xml:space="preserve">Организация обеспечения жильем льготных категорий граждан</t>
  </si>
  <si>
    <t xml:space="preserve">121, 129, 244, 350</t>
  </si>
  <si>
    <t xml:space="preserve">0440100000</t>
  </si>
  <si>
    <t xml:space="preserve">Субсидии гражданам на приобретение жилья (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)</t>
  </si>
  <si>
    <t xml:space="preserve">322, 323</t>
  </si>
  <si>
    <t xml:space="preserve">Расходы на предоставление социальных выплат молодым семьям на приобретение (строительство) жилья</t>
  </si>
  <si>
    <t xml:space="preserve">0440200000</t>
  </si>
  <si>
    <t xml:space="preserve">321,          322</t>
  </si>
  <si>
    <t xml:space="preserve">044Р100000</t>
  </si>
  <si>
    <t xml:space="preserve">Поддержка социально-ориентированных некоммерческих организаций</t>
  </si>
  <si>
    <t xml:space="preserve">Всего:</t>
  </si>
  <si>
    <t xml:space="preserve">Приложение 9
к Постановлению  Администрации
 муниципального образования 
«Шарканский район» №  77 от 04.02.2021 г.</t>
  </si>
  <si>
    <t xml:space="preserve">Приложение 6</t>
  </si>
  <si>
    <t xml:space="preserve">к муниципальной программе муниципального образования "Шарканский район" "Социальная поддержка населения на 2015 - 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населения на 2015 - 2024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  <si>
    <t xml:space="preserve">Социальная поддержка семьи и детей </t>
  </si>
  <si>
    <t xml:space="preserve">межбюджетные трансферты из бюджетов поселений</t>
  </si>
  <si>
    <t xml:space="preserve">Предоставление субсидий и льгот по оплате жилищно-коммунальных услуг</t>
  </si>
  <si>
    <t xml:space="preserve">Социальная поддержка  отдельных категорий гражд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"/>
    <numFmt numFmtId="170" formatCode="00000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2" ySplit="0" topLeftCell="N1" activePane="topRight" state="frozen"/>
      <selection pane="topLeft" activeCell="A1" activeCellId="0" sqref="A1"/>
      <selection pane="top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23.14"/>
    <col collapsed="false" customWidth="true" hidden="false" outlineLevel="0" max="7" min="7" style="2" width="23.56"/>
    <col collapsed="false" customWidth="true" hidden="false" outlineLevel="0" max="8" min="8" style="2" width="5.99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3" width="12.85"/>
    <col collapsed="false" customWidth="true" hidden="false" outlineLevel="0" max="12" min="12" style="4" width="6.13"/>
    <col collapsed="false" customWidth="true" hidden="false" outlineLevel="0" max="13" min="13" style="2" width="11.7"/>
    <col collapsed="false" customWidth="true" hidden="false" outlineLevel="0" max="14" min="14" style="1" width="13.99"/>
    <col collapsed="false" customWidth="true" hidden="false" outlineLevel="0" max="15" min="15" style="1" width="11.85"/>
    <col collapsed="false" customWidth="true" hidden="false" outlineLevel="0" max="16" min="16" style="1" width="15.7"/>
    <col collapsed="false" customWidth="true" hidden="false" outlineLevel="0" max="17" min="17" style="1" width="11.13"/>
    <col collapsed="false" customWidth="true" hidden="false" outlineLevel="0" max="20" min="18" style="5" width="11.13"/>
    <col collapsed="false" customWidth="false" hidden="false" outlineLevel="0" max="21" min="21" style="2" width="9.14"/>
    <col collapsed="false" customWidth="true" hidden="false" outlineLevel="0" max="22" min="22" style="2" width="12.42"/>
    <col collapsed="false" customWidth="true" hidden="false" outlineLevel="0" max="23" min="23" style="2" width="17.28"/>
    <col collapsed="false" customWidth="false" hidden="false" outlineLevel="0" max="257" min="24" style="2" width="9.14"/>
  </cols>
  <sheetData>
    <row r="1" customFormat="false" ht="66.75" hidden="false" customHeight="true" outlineLevel="0" collapsed="false">
      <c r="A1" s="6"/>
      <c r="B1" s="6"/>
      <c r="C1" s="6"/>
      <c r="D1" s="6"/>
      <c r="E1" s="6"/>
      <c r="F1" s="6"/>
      <c r="G1" s="7"/>
      <c r="H1" s="7"/>
      <c r="I1" s="7"/>
      <c r="J1" s="7"/>
      <c r="K1" s="8"/>
      <c r="L1" s="9"/>
      <c r="M1" s="7"/>
      <c r="N1" s="6"/>
      <c r="O1" s="10" t="s">
        <v>0</v>
      </c>
      <c r="P1" s="10"/>
      <c r="Q1" s="10"/>
      <c r="R1" s="10"/>
      <c r="S1" s="10"/>
      <c r="T1" s="10"/>
      <c r="U1" s="11"/>
      <c r="V1" s="12"/>
      <c r="W1" s="1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8"/>
      <c r="L2" s="9"/>
      <c r="M2" s="7"/>
      <c r="N2" s="13" t="s">
        <v>1</v>
      </c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8"/>
      <c r="L3" s="9"/>
      <c r="M3" s="7"/>
      <c r="N3" s="14" t="s">
        <v>2</v>
      </c>
      <c r="O3" s="14"/>
      <c r="P3" s="14"/>
      <c r="Q3" s="14"/>
      <c r="R3" s="14"/>
      <c r="S3" s="14"/>
      <c r="T3" s="1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8"/>
      <c r="L4" s="9"/>
      <c r="M4" s="7"/>
      <c r="N4" s="14"/>
      <c r="O4" s="14"/>
      <c r="P4" s="14"/>
      <c r="Q4" s="14"/>
      <c r="R4" s="14"/>
      <c r="S4" s="14"/>
      <c r="T4" s="1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8"/>
      <c r="L5" s="9"/>
      <c r="M5" s="7"/>
      <c r="N5" s="14"/>
      <c r="O5" s="14"/>
      <c r="P5" s="14"/>
      <c r="Q5" s="14"/>
      <c r="R5" s="14"/>
      <c r="S5" s="14"/>
      <c r="T5" s="14"/>
    </row>
    <row r="6" customFormat="false" ht="32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5" hidden="false" customHeight="true" outlineLevel="0" collapsed="false">
      <c r="A7" s="6"/>
      <c r="B7" s="6"/>
      <c r="C7" s="6"/>
      <c r="D7" s="6"/>
      <c r="E7" s="6"/>
      <c r="F7" s="16"/>
      <c r="G7" s="7"/>
      <c r="H7" s="7"/>
      <c r="I7" s="7"/>
      <c r="J7" s="7"/>
      <c r="K7" s="8"/>
      <c r="L7" s="9"/>
      <c r="M7" s="7"/>
      <c r="N7" s="6"/>
      <c r="O7" s="6"/>
      <c r="P7" s="6"/>
      <c r="Q7" s="6"/>
      <c r="R7" s="17"/>
      <c r="S7" s="17"/>
      <c r="T7" s="17"/>
    </row>
    <row r="8" customFormat="false" ht="36.75" hidden="false" customHeight="true" outlineLevel="0" collapsed="false">
      <c r="A8" s="18" t="s">
        <v>4</v>
      </c>
      <c r="B8" s="18"/>
      <c r="C8" s="18"/>
      <c r="D8" s="18"/>
      <c r="E8" s="18"/>
      <c r="F8" s="18" t="s">
        <v>5</v>
      </c>
      <c r="G8" s="18" t="s">
        <v>6</v>
      </c>
      <c r="H8" s="18" t="s">
        <v>7</v>
      </c>
      <c r="I8" s="18"/>
      <c r="J8" s="18"/>
      <c r="K8" s="18"/>
      <c r="L8" s="18"/>
      <c r="M8" s="19" t="s">
        <v>8</v>
      </c>
      <c r="N8" s="19"/>
      <c r="O8" s="19"/>
      <c r="P8" s="19"/>
      <c r="Q8" s="19"/>
      <c r="R8" s="19"/>
      <c r="S8" s="19"/>
      <c r="T8" s="19"/>
      <c r="U8" s="19"/>
      <c r="V8" s="19"/>
    </row>
    <row r="9" customFormat="false" ht="22.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/>
      <c r="G9" s="18"/>
      <c r="H9" s="18" t="s">
        <v>14</v>
      </c>
      <c r="I9" s="18" t="s">
        <v>15</v>
      </c>
      <c r="J9" s="18" t="s">
        <v>16</v>
      </c>
      <c r="K9" s="20" t="s">
        <v>17</v>
      </c>
      <c r="L9" s="18" t="s">
        <v>18</v>
      </c>
      <c r="M9" s="18" t="s">
        <v>19</v>
      </c>
      <c r="N9" s="18" t="s">
        <v>20</v>
      </c>
      <c r="O9" s="18" t="s">
        <v>21</v>
      </c>
      <c r="P9" s="18" t="s">
        <v>22</v>
      </c>
      <c r="Q9" s="18" t="s">
        <v>23</v>
      </c>
      <c r="R9" s="21" t="s">
        <v>24</v>
      </c>
      <c r="S9" s="21" t="s">
        <v>25</v>
      </c>
      <c r="T9" s="21" t="s">
        <v>26</v>
      </c>
      <c r="U9" s="21" t="s">
        <v>27</v>
      </c>
      <c r="V9" s="21" t="s">
        <v>28</v>
      </c>
    </row>
    <row r="10" customFormat="false" ht="23.25" hidden="false" customHeight="true" outlineLevel="0" collapsed="false">
      <c r="A10" s="22" t="s">
        <v>29</v>
      </c>
      <c r="B10" s="23"/>
      <c r="C10" s="23"/>
      <c r="D10" s="23"/>
      <c r="E10" s="24"/>
      <c r="F10" s="24" t="s">
        <v>30</v>
      </c>
      <c r="G10" s="25" t="s">
        <v>31</v>
      </c>
      <c r="H10" s="26"/>
      <c r="I10" s="26"/>
      <c r="J10" s="26"/>
      <c r="K10" s="25"/>
      <c r="L10" s="24"/>
      <c r="M10" s="27" t="n">
        <f aca="false">M11+M12+M13</f>
        <v>19325.34295</v>
      </c>
      <c r="N10" s="27" t="n">
        <f aca="false">N11+N12+N13</f>
        <v>21898.4</v>
      </c>
      <c r="O10" s="27" t="n">
        <f aca="false">O11+O12+O13</f>
        <v>18039.2</v>
      </c>
      <c r="P10" s="27" t="n">
        <f aca="false">P11+P12+P13</f>
        <v>17066</v>
      </c>
      <c r="Q10" s="27" t="n">
        <f aca="false">Q11+Q12+Q13</f>
        <v>17599.1</v>
      </c>
      <c r="R10" s="27" t="n">
        <f aca="false">R11+R12+R13</f>
        <v>17085.9</v>
      </c>
      <c r="S10" s="27" t="n">
        <f aca="false">S11+S12+S13</f>
        <v>17306.5</v>
      </c>
      <c r="T10" s="27" t="n">
        <f aca="false">T11+T12+T13</f>
        <v>17211.5</v>
      </c>
      <c r="U10" s="27" t="n">
        <f aca="false">U11+U12+U13</f>
        <v>17306.5</v>
      </c>
      <c r="V10" s="27" t="n">
        <f aca="false">V11+V12+V13</f>
        <v>17211.5</v>
      </c>
    </row>
    <row r="11" customFormat="false" ht="37.5" hidden="false" customHeight="true" outlineLevel="0" collapsed="false">
      <c r="A11" s="22"/>
      <c r="B11" s="23"/>
      <c r="C11" s="23"/>
      <c r="D11" s="23"/>
      <c r="E11" s="24"/>
      <c r="F11" s="24"/>
      <c r="G11" s="25" t="s">
        <v>32</v>
      </c>
      <c r="H11" s="28" t="n">
        <v>739</v>
      </c>
      <c r="I11" s="26"/>
      <c r="J11" s="26"/>
      <c r="K11" s="25"/>
      <c r="L11" s="24"/>
      <c r="M11" s="27" t="n">
        <f aca="false">M15+M34+M39+M66</f>
        <v>16178.60166</v>
      </c>
      <c r="N11" s="27" t="n">
        <f aca="false">N15+N34+N39+N66</f>
        <v>18967.3</v>
      </c>
      <c r="O11" s="27" t="n">
        <f aca="false">O15+O34+O39+O66</f>
        <v>14984.1</v>
      </c>
      <c r="P11" s="27" t="n">
        <f aca="false">P15+P34+P39+P66</f>
        <v>12361.1</v>
      </c>
      <c r="Q11" s="27" t="n">
        <f aca="false">Q15+Q34+Q39+Q66</f>
        <v>5536.6</v>
      </c>
      <c r="R11" s="27" t="n">
        <f aca="false">R15+R34+R39+R66+R77</f>
        <v>2726.4</v>
      </c>
      <c r="S11" s="27" t="n">
        <f aca="false">S15+S34+S39+S66</f>
        <v>1513.6</v>
      </c>
      <c r="T11" s="27" t="n">
        <f aca="false">T15+T34+T39+T66</f>
        <v>1513.6</v>
      </c>
      <c r="U11" s="27" t="n">
        <f aca="false">U15+U34+U39+U66</f>
        <v>1513.6</v>
      </c>
      <c r="V11" s="27" t="n">
        <f aca="false">V15+V34+V39+V66</f>
        <v>1513.6</v>
      </c>
    </row>
    <row r="12" customFormat="false" ht="52.5" hidden="false" customHeight="true" outlineLevel="0" collapsed="false">
      <c r="A12" s="22"/>
      <c r="B12" s="23"/>
      <c r="C12" s="23"/>
      <c r="D12" s="23"/>
      <c r="E12" s="24"/>
      <c r="F12" s="24"/>
      <c r="G12" s="25" t="s">
        <v>33</v>
      </c>
      <c r="H12" s="28" t="n">
        <v>745</v>
      </c>
      <c r="I12" s="26"/>
      <c r="J12" s="26"/>
      <c r="K12" s="25"/>
      <c r="L12" s="24"/>
      <c r="M12" s="27" t="n">
        <f aca="false">M16+M41</f>
        <v>3141.74129</v>
      </c>
      <c r="N12" s="27" t="n">
        <f aca="false">N16+N41</f>
        <v>2931.1</v>
      </c>
      <c r="O12" s="27" t="n">
        <f aca="false">O16+O41</f>
        <v>3055.1</v>
      </c>
      <c r="P12" s="27" t="n">
        <f aca="false">P16+P41</f>
        <v>4704.9</v>
      </c>
      <c r="Q12" s="27" t="n">
        <f aca="false">Q16+Q41+Q67</f>
        <v>12062.5</v>
      </c>
      <c r="R12" s="27" t="n">
        <f aca="false">R16+R41+R67</f>
        <v>14359.5</v>
      </c>
      <c r="S12" s="27" t="n">
        <f aca="false">S16+S41+S67</f>
        <v>15792.9</v>
      </c>
      <c r="T12" s="27" t="n">
        <f aca="false">T16+T41+T67</f>
        <v>15697.9</v>
      </c>
      <c r="U12" s="27" t="n">
        <f aca="false">U16+U41+U67</f>
        <v>15792.9</v>
      </c>
      <c r="V12" s="27" t="n">
        <f aca="false">V16+V41+V67</f>
        <v>15697.9</v>
      </c>
    </row>
    <row r="13" customFormat="false" ht="31.5" hidden="false" customHeight="false" outlineLevel="0" collapsed="false">
      <c r="A13" s="29"/>
      <c r="B13" s="30"/>
      <c r="C13" s="30"/>
      <c r="D13" s="30"/>
      <c r="E13" s="31"/>
      <c r="F13" s="31"/>
      <c r="G13" s="32" t="s">
        <v>34</v>
      </c>
      <c r="H13" s="33" t="s">
        <v>35</v>
      </c>
      <c r="I13" s="26"/>
      <c r="J13" s="26"/>
      <c r="K13" s="25"/>
      <c r="L13" s="24"/>
      <c r="M13" s="27" t="n">
        <f aca="false">M40</f>
        <v>5</v>
      </c>
      <c r="N13" s="27" t="n">
        <f aca="false">N40</f>
        <v>0</v>
      </c>
      <c r="O13" s="27" t="n">
        <f aca="false">O40</f>
        <v>0</v>
      </c>
      <c r="P13" s="27" t="n">
        <f aca="false">P40</f>
        <v>0</v>
      </c>
      <c r="Q13" s="27" t="n">
        <f aca="false">Q40</f>
        <v>0</v>
      </c>
      <c r="R13" s="27" t="n">
        <f aca="false">R40</f>
        <v>0</v>
      </c>
      <c r="S13" s="27" t="n">
        <f aca="false">S40</f>
        <v>0</v>
      </c>
      <c r="T13" s="27" t="n">
        <f aca="false">T40</f>
        <v>0</v>
      </c>
      <c r="U13" s="27" t="n">
        <f aca="false">U40</f>
        <v>0</v>
      </c>
      <c r="V13" s="27" t="n">
        <f aca="false">V40</f>
        <v>0</v>
      </c>
    </row>
    <row r="14" customFormat="false" ht="28.5" hidden="false" customHeight="true" outlineLevel="0" collapsed="false">
      <c r="A14" s="34" t="s">
        <v>29</v>
      </c>
      <c r="B14" s="34" t="s">
        <v>36</v>
      </c>
      <c r="C14" s="34"/>
      <c r="D14" s="35"/>
      <c r="E14" s="36"/>
      <c r="F14" s="37" t="s">
        <v>37</v>
      </c>
      <c r="G14" s="38" t="s">
        <v>31</v>
      </c>
      <c r="H14" s="39"/>
      <c r="I14" s="40"/>
      <c r="J14" s="40"/>
      <c r="K14" s="41"/>
      <c r="L14" s="42"/>
      <c r="M14" s="43" t="n">
        <f aca="false">M15+M16</f>
        <v>11764.48</v>
      </c>
      <c r="N14" s="43" t="n">
        <f aca="false">N15+N16</f>
        <v>13056.8</v>
      </c>
      <c r="O14" s="43" t="n">
        <f aca="false">O15+O16</f>
        <v>13181.7</v>
      </c>
      <c r="P14" s="43" t="n">
        <f aca="false">P15+P16</f>
        <v>13116.3</v>
      </c>
      <c r="Q14" s="43" t="n">
        <f aca="false">Q15+Q16</f>
        <v>14395.4</v>
      </c>
      <c r="R14" s="43" t="n">
        <f aca="false">R15+R16</f>
        <v>13145.5</v>
      </c>
      <c r="S14" s="43" t="n">
        <f aca="false">S15+S16</f>
        <v>14458.2</v>
      </c>
      <c r="T14" s="43" t="n">
        <f aca="false">T15+T16</f>
        <v>14374.1</v>
      </c>
      <c r="U14" s="43" t="n">
        <f aca="false">U15+U16</f>
        <v>14458.2</v>
      </c>
      <c r="V14" s="43" t="n">
        <f aca="false">V15+V16</f>
        <v>14374.1</v>
      </c>
    </row>
    <row r="15" customFormat="false" ht="38.25" hidden="false" customHeight="true" outlineLevel="0" collapsed="false">
      <c r="A15" s="34"/>
      <c r="B15" s="34"/>
      <c r="C15" s="34"/>
      <c r="D15" s="44"/>
      <c r="E15" s="45"/>
      <c r="F15" s="37"/>
      <c r="G15" s="38" t="s">
        <v>32</v>
      </c>
      <c r="H15" s="46" t="n">
        <v>739</v>
      </c>
      <c r="I15" s="40"/>
      <c r="J15" s="40"/>
      <c r="K15" s="41"/>
      <c r="L15" s="42"/>
      <c r="M15" s="43" t="n">
        <f aca="false">M20+M21+M26+M28+M31+M32</f>
        <v>9565.10166</v>
      </c>
      <c r="N15" s="43" t="n">
        <f aca="false">N20+N21+N26+N28+N31+N32</f>
        <v>10291.1</v>
      </c>
      <c r="O15" s="43" t="n">
        <f aca="false">O20+O21+O26+O28+O31+O32</f>
        <v>10213.6</v>
      </c>
      <c r="P15" s="43" t="n">
        <f aca="false">P20+P21+P25+P26+P28+P31+P32</f>
        <v>9110.4</v>
      </c>
      <c r="Q15" s="43" t="n">
        <f aca="false">Q20+Q21+Q25+Q26+Q28+Q31+Q32+Q29</f>
        <v>3209</v>
      </c>
      <c r="R15" s="43" t="n">
        <f aca="false">R20+R21+R25+R26+R28+R31+R32+R29</f>
        <v>0</v>
      </c>
      <c r="S15" s="43" t="n">
        <f aca="false">S20+S21+S25+S26+S28+S31+S32+S29</f>
        <v>0</v>
      </c>
      <c r="T15" s="43" t="n">
        <f aca="false">T20+T21+T25+T26+T28+T31+T32+T29</f>
        <v>0</v>
      </c>
      <c r="U15" s="43" t="n">
        <f aca="false">U20+U21+U25+U26+U28+U31+U32+U29</f>
        <v>0</v>
      </c>
      <c r="V15" s="43" t="n">
        <f aca="false">V20+V21+V25+V26+V28+V31+V32+V29</f>
        <v>0</v>
      </c>
    </row>
    <row r="16" customFormat="false" ht="42" hidden="false" customHeight="false" outlineLevel="0" collapsed="false">
      <c r="A16" s="34"/>
      <c r="B16" s="34"/>
      <c r="C16" s="34"/>
      <c r="D16" s="34"/>
      <c r="E16" s="45"/>
      <c r="F16" s="45"/>
      <c r="G16" s="38" t="s">
        <v>33</v>
      </c>
      <c r="H16" s="39" t="s">
        <v>38</v>
      </c>
      <c r="I16" s="40"/>
      <c r="J16" s="40"/>
      <c r="K16" s="41"/>
      <c r="L16" s="42"/>
      <c r="M16" s="43" t="n">
        <f aca="false">M17</f>
        <v>2199.37834</v>
      </c>
      <c r="N16" s="43" t="n">
        <f aca="false">N17</f>
        <v>2765.7</v>
      </c>
      <c r="O16" s="43" t="n">
        <f aca="false">O17</f>
        <v>2968.1</v>
      </c>
      <c r="P16" s="43" t="n">
        <f aca="false">P17</f>
        <v>4005.9</v>
      </c>
      <c r="Q16" s="43" t="n">
        <f aca="false">Q17+Q18+Q19+Q24+Q27+Q30+Q23</f>
        <v>11186.4</v>
      </c>
      <c r="R16" s="43" t="n">
        <f aca="false">R17+R18+R19+R24+R27+R30+R23</f>
        <v>13145.5</v>
      </c>
      <c r="S16" s="43" t="n">
        <f aca="false">S17+S18+S19+S24+S27+S30+S23</f>
        <v>14458.2</v>
      </c>
      <c r="T16" s="43" t="n">
        <f aca="false">T17+T18+T19+T24+T27+T30+T23</f>
        <v>14374.1</v>
      </c>
      <c r="U16" s="43" t="n">
        <f aca="false">U17+U18+U19+U24+U27+U30+U23</f>
        <v>14458.2</v>
      </c>
      <c r="V16" s="43" t="n">
        <f aca="false">V17+V18+V19+V24+V27+V30+V23</f>
        <v>14374.1</v>
      </c>
    </row>
    <row r="17" customFormat="false" ht="56.25" hidden="false" customHeight="false" outlineLevel="0" collapsed="false">
      <c r="A17" s="47" t="s">
        <v>29</v>
      </c>
      <c r="B17" s="47" t="s">
        <v>36</v>
      </c>
      <c r="C17" s="47" t="s">
        <v>39</v>
      </c>
      <c r="D17" s="47" t="s">
        <v>39</v>
      </c>
      <c r="E17" s="48"/>
      <c r="F17" s="49" t="s">
        <v>40</v>
      </c>
      <c r="G17" s="50" t="s">
        <v>33</v>
      </c>
      <c r="H17" s="51" t="s">
        <v>38</v>
      </c>
      <c r="I17" s="51" t="s">
        <v>41</v>
      </c>
      <c r="J17" s="51" t="s">
        <v>29</v>
      </c>
      <c r="K17" s="51" t="s">
        <v>42</v>
      </c>
      <c r="L17" s="51" t="s">
        <v>43</v>
      </c>
      <c r="M17" s="52" t="n">
        <v>2199.37834</v>
      </c>
      <c r="N17" s="53" t="n">
        <v>2765.7</v>
      </c>
      <c r="O17" s="54" t="n">
        <v>2968.1</v>
      </c>
      <c r="P17" s="54" t="n">
        <v>4005.9</v>
      </c>
      <c r="Q17" s="55" t="n">
        <v>219.5</v>
      </c>
      <c r="R17" s="55" t="n">
        <v>242</v>
      </c>
      <c r="S17" s="55" t="n">
        <v>242</v>
      </c>
      <c r="T17" s="55" t="n">
        <v>242</v>
      </c>
      <c r="U17" s="55" t="n">
        <v>242</v>
      </c>
      <c r="V17" s="55" t="n">
        <v>242</v>
      </c>
    </row>
    <row r="18" customFormat="false" ht="56.25" hidden="false" customHeight="false" outlineLevel="0" collapsed="false">
      <c r="A18" s="47" t="s">
        <v>29</v>
      </c>
      <c r="B18" s="47" t="s">
        <v>36</v>
      </c>
      <c r="C18" s="47" t="s">
        <v>39</v>
      </c>
      <c r="D18" s="47" t="s">
        <v>39</v>
      </c>
      <c r="E18" s="56"/>
      <c r="F18" s="49" t="s">
        <v>40</v>
      </c>
      <c r="G18" s="50" t="s">
        <v>33</v>
      </c>
      <c r="H18" s="51" t="s">
        <v>38</v>
      </c>
      <c r="I18" s="51" t="s">
        <v>39</v>
      </c>
      <c r="J18" s="51" t="s">
        <v>29</v>
      </c>
      <c r="K18" s="51" t="s">
        <v>44</v>
      </c>
      <c r="L18" s="51" t="s">
        <v>45</v>
      </c>
      <c r="M18" s="52" t="n">
        <v>0</v>
      </c>
      <c r="N18" s="53" t="n">
        <v>0</v>
      </c>
      <c r="O18" s="54" t="n">
        <v>0</v>
      </c>
      <c r="P18" s="54" t="n">
        <v>0</v>
      </c>
      <c r="Q18" s="55" t="n">
        <v>333.4</v>
      </c>
      <c r="R18" s="55" t="n">
        <v>461.4</v>
      </c>
      <c r="S18" s="55" t="n">
        <v>424.8</v>
      </c>
      <c r="T18" s="55" t="n">
        <v>407.2</v>
      </c>
      <c r="U18" s="55" t="n">
        <v>424.8</v>
      </c>
      <c r="V18" s="55" t="n">
        <v>407.2</v>
      </c>
    </row>
    <row r="19" customFormat="false" ht="67.5" hidden="false" customHeight="false" outlineLevel="0" collapsed="false">
      <c r="A19" s="57" t="s">
        <v>29</v>
      </c>
      <c r="B19" s="58" t="s">
        <v>36</v>
      </c>
      <c r="C19" s="57" t="s">
        <v>46</v>
      </c>
      <c r="D19" s="57"/>
      <c r="E19" s="59"/>
      <c r="F19" s="60" t="s">
        <v>47</v>
      </c>
      <c r="G19" s="50" t="s">
        <v>33</v>
      </c>
      <c r="H19" s="51" t="s">
        <v>38</v>
      </c>
      <c r="I19" s="51" t="s">
        <v>41</v>
      </c>
      <c r="J19" s="51" t="s">
        <v>29</v>
      </c>
      <c r="K19" s="51" t="s">
        <v>48</v>
      </c>
      <c r="L19" s="51" t="s">
        <v>49</v>
      </c>
      <c r="M19" s="52" t="n">
        <v>0</v>
      </c>
      <c r="N19" s="53" t="n">
        <v>0</v>
      </c>
      <c r="O19" s="54" t="n">
        <v>0</v>
      </c>
      <c r="P19" s="54" t="n">
        <v>0</v>
      </c>
      <c r="Q19" s="55" t="n">
        <v>5404.9</v>
      </c>
      <c r="R19" s="55" t="n">
        <v>3988.4</v>
      </c>
      <c r="S19" s="55" t="n">
        <v>5390</v>
      </c>
      <c r="T19" s="55" t="n">
        <v>5390</v>
      </c>
      <c r="U19" s="55" t="n">
        <v>5390</v>
      </c>
      <c r="V19" s="55" t="n">
        <v>5390</v>
      </c>
    </row>
    <row r="20" customFormat="false" ht="60" hidden="false" customHeight="false" outlineLevel="0" collapsed="false">
      <c r="A20" s="61" t="s">
        <v>29</v>
      </c>
      <c r="B20" s="61" t="s">
        <v>36</v>
      </c>
      <c r="C20" s="61" t="s">
        <v>39</v>
      </c>
      <c r="D20" s="61" t="s">
        <v>39</v>
      </c>
      <c r="E20" s="48"/>
      <c r="F20" s="49" t="s">
        <v>40</v>
      </c>
      <c r="G20" s="50" t="s">
        <v>32</v>
      </c>
      <c r="H20" s="51" t="s">
        <v>50</v>
      </c>
      <c r="I20" s="51" t="s">
        <v>39</v>
      </c>
      <c r="J20" s="51" t="s">
        <v>29</v>
      </c>
      <c r="K20" s="51" t="s">
        <v>42</v>
      </c>
      <c r="L20" s="51" t="s">
        <v>51</v>
      </c>
      <c r="M20" s="52" t="n">
        <v>388.4</v>
      </c>
      <c r="N20" s="53" t="n">
        <v>388.3</v>
      </c>
      <c r="O20" s="54" t="n">
        <v>388.3</v>
      </c>
      <c r="P20" s="54" t="n">
        <v>375.1</v>
      </c>
      <c r="Q20" s="55" t="n">
        <v>59.2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</row>
    <row r="21" customFormat="false" ht="12.75" hidden="false" customHeight="true" outlineLevel="0" collapsed="false">
      <c r="A21" s="47" t="s">
        <v>29</v>
      </c>
      <c r="B21" s="47" t="s">
        <v>36</v>
      </c>
      <c r="C21" s="47" t="s">
        <v>39</v>
      </c>
      <c r="D21" s="47" t="s">
        <v>39</v>
      </c>
      <c r="E21" s="56"/>
      <c r="F21" s="62" t="s">
        <v>40</v>
      </c>
      <c r="G21" s="50" t="s">
        <v>32</v>
      </c>
      <c r="H21" s="63" t="s">
        <v>50</v>
      </c>
      <c r="I21" s="63" t="s">
        <v>41</v>
      </c>
      <c r="J21" s="63" t="s">
        <v>29</v>
      </c>
      <c r="K21" s="63" t="s">
        <v>42</v>
      </c>
      <c r="L21" s="63" t="s">
        <v>52</v>
      </c>
      <c r="M21" s="64" t="n">
        <v>1238.20166</v>
      </c>
      <c r="N21" s="53" t="n">
        <v>1458.1</v>
      </c>
      <c r="O21" s="53" t="n">
        <v>1516.7</v>
      </c>
      <c r="P21" s="54" t="n">
        <v>1170.3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</row>
    <row r="22" customFormat="false" ht="48.75" hidden="false" customHeight="true" outlineLevel="0" collapsed="false">
      <c r="A22" s="47"/>
      <c r="B22" s="47"/>
      <c r="C22" s="47"/>
      <c r="D22" s="47"/>
      <c r="E22" s="56"/>
      <c r="F22" s="62"/>
      <c r="G22" s="50"/>
      <c r="H22" s="63"/>
      <c r="I22" s="63"/>
      <c r="J22" s="63"/>
      <c r="K22" s="63"/>
      <c r="L22" s="63"/>
      <c r="M22" s="64"/>
      <c r="N22" s="53"/>
      <c r="O22" s="53"/>
      <c r="P22" s="54"/>
      <c r="Q22" s="54"/>
      <c r="R22" s="54"/>
      <c r="S22" s="54"/>
      <c r="T22" s="54"/>
      <c r="U22" s="54"/>
      <c r="V22" s="54"/>
    </row>
    <row r="23" customFormat="false" ht="48.75" hidden="false" customHeight="true" outlineLevel="0" collapsed="false">
      <c r="A23" s="61" t="s">
        <v>29</v>
      </c>
      <c r="B23" s="47" t="s">
        <v>36</v>
      </c>
      <c r="C23" s="65" t="s">
        <v>53</v>
      </c>
      <c r="D23" s="57"/>
      <c r="E23" s="59"/>
      <c r="F23" s="66" t="s">
        <v>54</v>
      </c>
      <c r="G23" s="67" t="s">
        <v>33</v>
      </c>
      <c r="H23" s="68" t="s">
        <v>38</v>
      </c>
      <c r="I23" s="68" t="s">
        <v>41</v>
      </c>
      <c r="J23" s="68" t="s">
        <v>29</v>
      </c>
      <c r="K23" s="68" t="s">
        <v>55</v>
      </c>
      <c r="L23" s="69" t="s">
        <v>56</v>
      </c>
      <c r="M23" s="70" t="n">
        <v>0</v>
      </c>
      <c r="N23" s="71" t="n">
        <v>0</v>
      </c>
      <c r="O23" s="71" t="n">
        <v>0</v>
      </c>
      <c r="P23" s="72" t="n">
        <v>0</v>
      </c>
      <c r="Q23" s="72" t="n">
        <v>3954.9</v>
      </c>
      <c r="R23" s="72" t="n">
        <v>6585.5</v>
      </c>
      <c r="S23" s="72" t="n">
        <v>6776.6</v>
      </c>
      <c r="T23" s="72" t="n">
        <v>6783.6</v>
      </c>
      <c r="U23" s="72" t="n">
        <v>6776.6</v>
      </c>
      <c r="V23" s="72" t="n">
        <v>6783.6</v>
      </c>
    </row>
    <row r="24" customFormat="false" ht="48.75" hidden="false" customHeight="true" outlineLevel="0" collapsed="false">
      <c r="A24" s="61" t="s">
        <v>29</v>
      </c>
      <c r="B24" s="47" t="s">
        <v>36</v>
      </c>
      <c r="C24" s="65" t="s">
        <v>53</v>
      </c>
      <c r="D24" s="57"/>
      <c r="E24" s="59"/>
      <c r="F24" s="66" t="s">
        <v>54</v>
      </c>
      <c r="G24" s="67" t="s">
        <v>33</v>
      </c>
      <c r="H24" s="68" t="s">
        <v>38</v>
      </c>
      <c r="I24" s="68" t="s">
        <v>39</v>
      </c>
      <c r="J24" s="68" t="s">
        <v>29</v>
      </c>
      <c r="K24" s="68" t="s">
        <v>55</v>
      </c>
      <c r="L24" s="69" t="s">
        <v>56</v>
      </c>
      <c r="M24" s="70" t="n">
        <v>0</v>
      </c>
      <c r="N24" s="71" t="n">
        <v>0</v>
      </c>
      <c r="O24" s="71" t="n">
        <v>0</v>
      </c>
      <c r="P24" s="72" t="n">
        <v>0</v>
      </c>
      <c r="Q24" s="72" t="n">
        <v>1088.8</v>
      </c>
      <c r="R24" s="72" t="n">
        <v>1568.3</v>
      </c>
      <c r="S24" s="72" t="n">
        <v>1323.5</v>
      </c>
      <c r="T24" s="72" t="n">
        <v>1253.3</v>
      </c>
      <c r="U24" s="72" t="n">
        <v>1323.5</v>
      </c>
      <c r="V24" s="72" t="n">
        <v>1253.3</v>
      </c>
    </row>
    <row r="25" customFormat="false" ht="48.75" hidden="false" customHeight="true" outlineLevel="0" collapsed="false">
      <c r="A25" s="61" t="s">
        <v>29</v>
      </c>
      <c r="B25" s="47" t="s">
        <v>36</v>
      </c>
      <c r="C25" s="65" t="s">
        <v>53</v>
      </c>
      <c r="D25" s="61"/>
      <c r="E25" s="73"/>
      <c r="F25" s="74" t="s">
        <v>57</v>
      </c>
      <c r="G25" s="75" t="s">
        <v>32</v>
      </c>
      <c r="H25" s="76" t="s">
        <v>50</v>
      </c>
      <c r="I25" s="77" t="s">
        <v>39</v>
      </c>
      <c r="J25" s="77" t="s">
        <v>29</v>
      </c>
      <c r="K25" s="78" t="s">
        <v>58</v>
      </c>
      <c r="L25" s="63" t="s">
        <v>59</v>
      </c>
      <c r="M25" s="64" t="n">
        <v>0</v>
      </c>
      <c r="N25" s="53" t="n">
        <v>0</v>
      </c>
      <c r="O25" s="53" t="n">
        <v>0</v>
      </c>
      <c r="P25" s="54" t="n">
        <v>49</v>
      </c>
      <c r="Q25" s="54" t="n">
        <v>217.4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</row>
    <row r="26" customFormat="false" ht="58.5" hidden="false" customHeight="true" outlineLevel="0" collapsed="false">
      <c r="A26" s="61" t="s">
        <v>29</v>
      </c>
      <c r="B26" s="47" t="s">
        <v>36</v>
      </c>
      <c r="C26" s="65" t="s">
        <v>53</v>
      </c>
      <c r="D26" s="61"/>
      <c r="E26" s="73"/>
      <c r="F26" s="74" t="s">
        <v>57</v>
      </c>
      <c r="G26" s="50" t="s">
        <v>32</v>
      </c>
      <c r="H26" s="79" t="s">
        <v>50</v>
      </c>
      <c r="I26" s="80" t="s">
        <v>41</v>
      </c>
      <c r="J26" s="80" t="s">
        <v>29</v>
      </c>
      <c r="K26" s="63" t="s">
        <v>58</v>
      </c>
      <c r="L26" s="81" t="s">
        <v>60</v>
      </c>
      <c r="M26" s="82" t="n">
        <v>7923.6</v>
      </c>
      <c r="N26" s="54" t="n">
        <v>8444.7</v>
      </c>
      <c r="O26" s="54" t="n">
        <v>8296.6</v>
      </c>
      <c r="P26" s="54" t="n">
        <v>7516</v>
      </c>
      <c r="Q26" s="54" t="n">
        <v>2853.2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</row>
    <row r="27" customFormat="false" ht="58.5" hidden="false" customHeight="true" outlineLevel="0" collapsed="false">
      <c r="A27" s="65" t="s">
        <v>29</v>
      </c>
      <c r="B27" s="83" t="n">
        <v>1</v>
      </c>
      <c r="C27" s="84" t="s">
        <v>61</v>
      </c>
      <c r="D27" s="47"/>
      <c r="E27" s="56"/>
      <c r="F27" s="85" t="s">
        <v>62</v>
      </c>
      <c r="G27" s="67" t="s">
        <v>33</v>
      </c>
      <c r="H27" s="68" t="s">
        <v>38</v>
      </c>
      <c r="I27" s="69" t="s">
        <v>39</v>
      </c>
      <c r="J27" s="69" t="s">
        <v>29</v>
      </c>
      <c r="K27" s="69" t="s">
        <v>63</v>
      </c>
      <c r="L27" s="86" t="s">
        <v>64</v>
      </c>
      <c r="M27" s="82" t="n">
        <v>0</v>
      </c>
      <c r="N27" s="72" t="n">
        <v>0</v>
      </c>
      <c r="O27" s="72" t="n">
        <v>0</v>
      </c>
      <c r="P27" s="72" t="n">
        <v>0</v>
      </c>
      <c r="Q27" s="72" t="n">
        <v>44.9</v>
      </c>
      <c r="R27" s="72" t="n">
        <v>59.9</v>
      </c>
      <c r="S27" s="72" t="n">
        <v>61.3</v>
      </c>
      <c r="T27" s="72" t="n">
        <v>58</v>
      </c>
      <c r="U27" s="72" t="n">
        <v>61.3</v>
      </c>
      <c r="V27" s="72" t="n">
        <v>58</v>
      </c>
    </row>
    <row r="28" customFormat="false" ht="58.5" hidden="false" customHeight="true" outlineLevel="0" collapsed="false">
      <c r="A28" s="65" t="s">
        <v>29</v>
      </c>
      <c r="B28" s="83" t="n">
        <v>1</v>
      </c>
      <c r="C28" s="84" t="s">
        <v>61</v>
      </c>
      <c r="D28" s="47"/>
      <c r="E28" s="56"/>
      <c r="F28" s="85" t="s">
        <v>62</v>
      </c>
      <c r="G28" s="50" t="s">
        <v>32</v>
      </c>
      <c r="H28" s="69" t="s">
        <v>50</v>
      </c>
      <c r="I28" s="69" t="s">
        <v>39</v>
      </c>
      <c r="J28" s="69" t="s">
        <v>29</v>
      </c>
      <c r="K28" s="69" t="s">
        <v>63</v>
      </c>
      <c r="L28" s="87" t="s">
        <v>65</v>
      </c>
      <c r="M28" s="88" t="n">
        <v>0</v>
      </c>
      <c r="N28" s="71" t="n">
        <v>0</v>
      </c>
      <c r="O28" s="72" t="n">
        <v>10</v>
      </c>
      <c r="P28" s="72" t="n">
        <v>0</v>
      </c>
      <c r="Q28" s="72" t="n">
        <v>9.2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</row>
    <row r="29" customFormat="false" ht="58.5" hidden="false" customHeight="true" outlineLevel="0" collapsed="false">
      <c r="A29" s="65" t="s">
        <v>29</v>
      </c>
      <c r="B29" s="83" t="n">
        <v>1</v>
      </c>
      <c r="C29" s="84" t="s">
        <v>66</v>
      </c>
      <c r="D29" s="47"/>
      <c r="E29" s="56"/>
      <c r="F29" s="85" t="s">
        <v>67</v>
      </c>
      <c r="G29" s="50" t="s">
        <v>32</v>
      </c>
      <c r="H29" s="69" t="s">
        <v>50</v>
      </c>
      <c r="I29" s="69" t="s">
        <v>41</v>
      </c>
      <c r="J29" s="69" t="s">
        <v>29</v>
      </c>
      <c r="K29" s="69" t="s">
        <v>68</v>
      </c>
      <c r="L29" s="87" t="s">
        <v>69</v>
      </c>
      <c r="M29" s="88" t="n">
        <v>0</v>
      </c>
      <c r="N29" s="71" t="n">
        <v>0</v>
      </c>
      <c r="O29" s="72" t="n">
        <v>0</v>
      </c>
      <c r="P29" s="72" t="n">
        <v>0</v>
      </c>
      <c r="Q29" s="72" t="n">
        <v>7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</row>
    <row r="30" customFormat="false" ht="58.5" hidden="false" customHeight="true" outlineLevel="0" collapsed="false">
      <c r="A30" s="65" t="s">
        <v>29</v>
      </c>
      <c r="B30" s="83" t="n">
        <v>1</v>
      </c>
      <c r="C30" s="84" t="s">
        <v>66</v>
      </c>
      <c r="D30" s="47"/>
      <c r="E30" s="56"/>
      <c r="F30" s="85" t="s">
        <v>67</v>
      </c>
      <c r="G30" s="50" t="s">
        <v>33</v>
      </c>
      <c r="H30" s="69" t="s">
        <v>38</v>
      </c>
      <c r="I30" s="69" t="s">
        <v>41</v>
      </c>
      <c r="J30" s="69" t="s">
        <v>29</v>
      </c>
      <c r="K30" s="69" t="s">
        <v>68</v>
      </c>
      <c r="L30" s="87" t="s">
        <v>69</v>
      </c>
      <c r="M30" s="88" t="n">
        <v>0</v>
      </c>
      <c r="N30" s="71" t="n">
        <v>0</v>
      </c>
      <c r="O30" s="72" t="n">
        <v>0</v>
      </c>
      <c r="P30" s="72" t="n">
        <v>0</v>
      </c>
      <c r="Q30" s="72" t="n">
        <v>140</v>
      </c>
      <c r="R30" s="72" t="n">
        <v>240</v>
      </c>
      <c r="S30" s="72" t="n">
        <v>240</v>
      </c>
      <c r="T30" s="72" t="n">
        <v>240</v>
      </c>
      <c r="U30" s="72" t="n">
        <v>240</v>
      </c>
      <c r="V30" s="72" t="n">
        <v>240</v>
      </c>
    </row>
    <row r="31" customFormat="false" ht="33.75" hidden="false" customHeight="false" outlineLevel="0" collapsed="false">
      <c r="A31" s="65" t="s">
        <v>29</v>
      </c>
      <c r="B31" s="83" t="n">
        <v>1</v>
      </c>
      <c r="C31" s="84" t="s">
        <v>61</v>
      </c>
      <c r="D31" s="47"/>
      <c r="E31" s="56"/>
      <c r="F31" s="85" t="s">
        <v>62</v>
      </c>
      <c r="G31" s="50" t="s">
        <v>32</v>
      </c>
      <c r="H31" s="69" t="s">
        <v>50</v>
      </c>
      <c r="I31" s="69" t="s">
        <v>39</v>
      </c>
      <c r="J31" s="69" t="s">
        <v>70</v>
      </c>
      <c r="K31" s="69" t="s">
        <v>63</v>
      </c>
      <c r="L31" s="69" t="s">
        <v>65</v>
      </c>
      <c r="M31" s="88" t="n">
        <v>0</v>
      </c>
      <c r="N31" s="71" t="n">
        <v>0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</row>
    <row r="32" customFormat="false" ht="46.5" hidden="false" customHeight="true" outlineLevel="0" collapsed="false">
      <c r="A32" s="89" t="s">
        <v>29</v>
      </c>
      <c r="B32" s="89" t="n">
        <v>1</v>
      </c>
      <c r="C32" s="89" t="s">
        <v>71</v>
      </c>
      <c r="D32" s="90"/>
      <c r="E32" s="91"/>
      <c r="F32" s="92" t="s">
        <v>72</v>
      </c>
      <c r="G32" s="93" t="s">
        <v>32</v>
      </c>
      <c r="H32" s="63" t="s">
        <v>50</v>
      </c>
      <c r="I32" s="63" t="s">
        <v>41</v>
      </c>
      <c r="J32" s="63" t="s">
        <v>29</v>
      </c>
      <c r="K32" s="63" t="s">
        <v>73</v>
      </c>
      <c r="L32" s="63" t="s">
        <v>74</v>
      </c>
      <c r="M32" s="64" t="n">
        <v>14.9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</row>
    <row r="33" customFormat="false" ht="22.5" hidden="false" customHeight="true" outlineLevel="0" collapsed="false">
      <c r="A33" s="23" t="s">
        <v>29</v>
      </c>
      <c r="B33" s="94" t="n">
        <v>2</v>
      </c>
      <c r="C33" s="95"/>
      <c r="D33" s="95"/>
      <c r="E33" s="96"/>
      <c r="F33" s="96" t="s">
        <v>75</v>
      </c>
      <c r="G33" s="97" t="s">
        <v>31</v>
      </c>
      <c r="H33" s="98"/>
      <c r="I33" s="99"/>
      <c r="J33" s="99"/>
      <c r="K33" s="100"/>
      <c r="L33" s="101"/>
      <c r="M33" s="27" t="n">
        <f aca="false">M34</f>
        <v>1267.6</v>
      </c>
      <c r="N33" s="102" t="n">
        <f aca="false">N34</f>
        <v>1789.4</v>
      </c>
      <c r="O33" s="102" t="n">
        <f aca="false">O34</f>
        <v>925.3</v>
      </c>
      <c r="P33" s="102" t="n">
        <f aca="false">P34</f>
        <v>0</v>
      </c>
      <c r="Q33" s="102" t="n">
        <f aca="false">Q34</f>
        <v>0</v>
      </c>
      <c r="R33" s="102" t="n">
        <f aca="false">R34</f>
        <v>0</v>
      </c>
      <c r="S33" s="102" t="n">
        <f aca="false">S34</f>
        <v>0</v>
      </c>
      <c r="T33" s="102" t="n">
        <f aca="false">T34</f>
        <v>0</v>
      </c>
      <c r="U33" s="102" t="n">
        <f aca="false">U34</f>
        <v>0</v>
      </c>
      <c r="V33" s="102" t="n">
        <f aca="false">V34</f>
        <v>0</v>
      </c>
    </row>
    <row r="34" customFormat="false" ht="37.5" hidden="false" customHeight="true" outlineLevel="0" collapsed="false">
      <c r="A34" s="23"/>
      <c r="B34" s="94"/>
      <c r="C34" s="95"/>
      <c r="D34" s="95"/>
      <c r="E34" s="96"/>
      <c r="F34" s="96"/>
      <c r="G34" s="25" t="s">
        <v>32</v>
      </c>
      <c r="H34" s="28" t="n">
        <v>739</v>
      </c>
      <c r="I34" s="103"/>
      <c r="J34" s="103"/>
      <c r="K34" s="104"/>
      <c r="L34" s="105"/>
      <c r="M34" s="102" t="n">
        <f aca="false">M35+M36</f>
        <v>1267.6</v>
      </c>
      <c r="N34" s="102" t="n">
        <f aca="false">N35+N36</f>
        <v>1789.4</v>
      </c>
      <c r="O34" s="102" t="n">
        <f aca="false">O35+O36+O37</f>
        <v>925.3</v>
      </c>
      <c r="P34" s="102" t="n">
        <f aca="false">P35+P36</f>
        <v>0</v>
      </c>
      <c r="Q34" s="102" t="n">
        <f aca="false">Q35+Q36</f>
        <v>0</v>
      </c>
      <c r="R34" s="102" t="n">
        <f aca="false">R35+R36</f>
        <v>0</v>
      </c>
      <c r="S34" s="102" t="n">
        <f aca="false">S35+S36</f>
        <v>0</v>
      </c>
      <c r="T34" s="102" t="n">
        <f aca="false">T35+T36</f>
        <v>0</v>
      </c>
      <c r="U34" s="102" t="n">
        <f aca="false">U35+U36</f>
        <v>0</v>
      </c>
      <c r="V34" s="102" t="n">
        <f aca="false">V35+V36</f>
        <v>0</v>
      </c>
    </row>
    <row r="35" customFormat="false" ht="45" hidden="false" customHeight="false" outlineLevel="0" collapsed="false">
      <c r="A35" s="47" t="s">
        <v>29</v>
      </c>
      <c r="B35" s="83" t="n">
        <v>2</v>
      </c>
      <c r="C35" s="47" t="s">
        <v>39</v>
      </c>
      <c r="D35" s="47"/>
      <c r="E35" s="56"/>
      <c r="F35" s="106" t="s">
        <v>76</v>
      </c>
      <c r="G35" s="107" t="s">
        <v>32</v>
      </c>
      <c r="H35" s="108" t="n">
        <v>739</v>
      </c>
      <c r="I35" s="109" t="s">
        <v>41</v>
      </c>
      <c r="J35" s="109" t="s">
        <v>61</v>
      </c>
      <c r="K35" s="63" t="s">
        <v>77</v>
      </c>
      <c r="L35" s="63" t="n">
        <v>621</v>
      </c>
      <c r="M35" s="54" t="n">
        <v>1267.6</v>
      </c>
      <c r="N35" s="54" t="n">
        <v>1651.4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</row>
    <row r="36" customFormat="false" ht="45" hidden="false" customHeight="false" outlineLevel="0" collapsed="false">
      <c r="A36" s="65" t="s">
        <v>29</v>
      </c>
      <c r="B36" s="65" t="n">
        <v>2</v>
      </c>
      <c r="C36" s="65" t="s">
        <v>39</v>
      </c>
      <c r="D36" s="61"/>
      <c r="E36" s="73"/>
      <c r="F36" s="106" t="s">
        <v>76</v>
      </c>
      <c r="G36" s="107" t="s">
        <v>32</v>
      </c>
      <c r="H36" s="63" t="s">
        <v>50</v>
      </c>
      <c r="I36" s="63" t="s">
        <v>39</v>
      </c>
      <c r="J36" s="63" t="s">
        <v>29</v>
      </c>
      <c r="K36" s="63" t="s">
        <v>78</v>
      </c>
      <c r="L36" s="63" t="s">
        <v>79</v>
      </c>
      <c r="M36" s="110" t="n">
        <v>0</v>
      </c>
      <c r="N36" s="53" t="n">
        <v>138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</row>
    <row r="37" customFormat="false" ht="38.25" hidden="false" customHeight="true" outlineLevel="0" collapsed="false">
      <c r="A37" s="65" t="s">
        <v>29</v>
      </c>
      <c r="B37" s="65" t="s">
        <v>80</v>
      </c>
      <c r="C37" s="65" t="s">
        <v>39</v>
      </c>
      <c r="D37" s="61"/>
      <c r="E37" s="73"/>
      <c r="F37" s="106" t="s">
        <v>76</v>
      </c>
      <c r="G37" s="107" t="s">
        <v>32</v>
      </c>
      <c r="H37" s="63" t="s">
        <v>50</v>
      </c>
      <c r="I37" s="63" t="s">
        <v>81</v>
      </c>
      <c r="J37" s="63" t="s">
        <v>61</v>
      </c>
      <c r="K37" s="63" t="s">
        <v>78</v>
      </c>
      <c r="L37" s="63" t="s">
        <v>82</v>
      </c>
      <c r="M37" s="110" t="n">
        <v>0</v>
      </c>
      <c r="N37" s="53" t="n">
        <v>0</v>
      </c>
      <c r="O37" s="54" t="n">
        <v>925.3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</row>
    <row r="38" customFormat="false" ht="25.5" hidden="false" customHeight="true" outlineLevel="0" collapsed="false">
      <c r="A38" s="34" t="s">
        <v>29</v>
      </c>
      <c r="B38" s="111" t="n">
        <v>3</v>
      </c>
      <c r="C38" s="112"/>
      <c r="D38" s="112"/>
      <c r="E38" s="112"/>
      <c r="F38" s="37" t="s">
        <v>83</v>
      </c>
      <c r="G38" s="38" t="s">
        <v>31</v>
      </c>
      <c r="H38" s="39"/>
      <c r="I38" s="113"/>
      <c r="J38" s="113"/>
      <c r="K38" s="114"/>
      <c r="L38" s="115"/>
      <c r="M38" s="43" t="n">
        <f aca="false">M39+M40+M41</f>
        <v>2316.16295</v>
      </c>
      <c r="N38" s="43" t="n">
        <f aca="false">N39+N40+N41</f>
        <v>2878</v>
      </c>
      <c r="O38" s="43" t="n">
        <f aca="false">O39+O40+O41</f>
        <v>2878</v>
      </c>
      <c r="P38" s="43" t="n">
        <f aca="false">P39+P40+P41</f>
        <v>3484.6</v>
      </c>
      <c r="Q38" s="43" t="n">
        <f aca="false">Q39+Q40+Q41</f>
        <v>1947.3</v>
      </c>
      <c r="R38" s="43" t="n">
        <f aca="false">R39+R40+R41</f>
        <v>2551.2</v>
      </c>
      <c r="S38" s="43" t="n">
        <f aca="false">S39+S40+S41</f>
        <v>2247.6</v>
      </c>
      <c r="T38" s="43" t="n">
        <f aca="false">T39+T40+T41</f>
        <v>2247.6</v>
      </c>
      <c r="U38" s="43" t="n">
        <f aca="false">U39+U40+U41</f>
        <v>2247.6</v>
      </c>
      <c r="V38" s="43" t="n">
        <f aca="false">V39+V40+V41</f>
        <v>2247.6</v>
      </c>
    </row>
    <row r="39" customFormat="false" ht="33" hidden="false" customHeight="true" outlineLevel="0" collapsed="false">
      <c r="A39" s="34"/>
      <c r="B39" s="111"/>
      <c r="C39" s="112"/>
      <c r="D39" s="112"/>
      <c r="E39" s="112"/>
      <c r="F39" s="37"/>
      <c r="G39" s="38" t="s">
        <v>32</v>
      </c>
      <c r="H39" s="46" t="n">
        <v>739</v>
      </c>
      <c r="I39" s="113"/>
      <c r="J39" s="113"/>
      <c r="K39" s="114"/>
      <c r="L39" s="115"/>
      <c r="M39" s="43" t="n">
        <f aca="false">M42+M43+M44+M46+M47+M50+M59+M58</f>
        <v>1368.8</v>
      </c>
      <c r="N39" s="43" t="n">
        <f aca="false">N42+N43+N44+N46+N47+N50+N58+N59+N60</f>
        <v>2712.6</v>
      </c>
      <c r="O39" s="43" t="n">
        <f aca="false">O42+O43+O44+O46+O47+O50+O58+O59+O60</f>
        <v>2791</v>
      </c>
      <c r="P39" s="43" t="n">
        <f aca="false">P42+P43+P44+P46+P47+P50+P58+P59+P60</f>
        <v>2785.6</v>
      </c>
      <c r="Q39" s="43" t="n">
        <f aca="false">Q42+Q43+Q44+Q46+Q47+Q50+Q58+Q59+Q60+Q63+Q51+Q48</f>
        <v>1548.6</v>
      </c>
      <c r="R39" s="43" t="n">
        <f aca="false">R42+R43+R44+R46+R47+R50+R58+R59+R60+R63+R51</f>
        <v>1776.4</v>
      </c>
      <c r="S39" s="43" t="n">
        <f aca="false">S42+S43+S44+S46+S47+S50+S58+S59+S60+S63+S51</f>
        <v>1503.6</v>
      </c>
      <c r="T39" s="43" t="n">
        <f aca="false">T42+T43+T44+T46+T47+T50+T58+T59+T60+T63+T51</f>
        <v>1503.6</v>
      </c>
      <c r="U39" s="43" t="n">
        <f aca="false">U42+U43+U44+U46+U47+U50+U58+U59+U60+U63+U51</f>
        <v>1503.6</v>
      </c>
      <c r="V39" s="43" t="n">
        <f aca="false">V42+V43+V44+V46+V47+V50+V58+V59+V60+V63+V51</f>
        <v>1503.6</v>
      </c>
    </row>
    <row r="40" customFormat="false" ht="37.5" hidden="false" customHeight="true" outlineLevel="0" collapsed="false">
      <c r="A40" s="34"/>
      <c r="B40" s="111"/>
      <c r="C40" s="112"/>
      <c r="D40" s="112"/>
      <c r="E40" s="112"/>
      <c r="F40" s="37"/>
      <c r="G40" s="116" t="s">
        <v>34</v>
      </c>
      <c r="H40" s="117" t="s">
        <v>35</v>
      </c>
      <c r="I40" s="113"/>
      <c r="J40" s="113"/>
      <c r="K40" s="114"/>
      <c r="L40" s="115"/>
      <c r="M40" s="43" t="n">
        <f aca="false">M61</f>
        <v>5</v>
      </c>
      <c r="N40" s="43" t="n">
        <f aca="false">N61</f>
        <v>0</v>
      </c>
      <c r="O40" s="43" t="n">
        <f aca="false">O61</f>
        <v>0</v>
      </c>
      <c r="P40" s="43" t="n">
        <f aca="false">P61</f>
        <v>0</v>
      </c>
      <c r="Q40" s="43" t="n">
        <f aca="false">Q61</f>
        <v>0</v>
      </c>
      <c r="R40" s="43" t="n">
        <f aca="false">R61</f>
        <v>0</v>
      </c>
      <c r="S40" s="43" t="n">
        <f aca="false">S61</f>
        <v>0</v>
      </c>
      <c r="T40" s="43" t="n">
        <f aca="false">T61</f>
        <v>0</v>
      </c>
      <c r="U40" s="43" t="n">
        <f aca="false">U61</f>
        <v>0</v>
      </c>
      <c r="V40" s="43" t="n">
        <f aca="false">V61</f>
        <v>0</v>
      </c>
    </row>
    <row r="41" customFormat="false" ht="42" hidden="false" customHeight="false" outlineLevel="0" collapsed="false">
      <c r="A41" s="34"/>
      <c r="B41" s="111"/>
      <c r="C41" s="112"/>
      <c r="D41" s="112"/>
      <c r="E41" s="112"/>
      <c r="F41" s="37"/>
      <c r="G41" s="38" t="s">
        <v>33</v>
      </c>
      <c r="H41" s="117" t="s">
        <v>38</v>
      </c>
      <c r="I41" s="113"/>
      <c r="J41" s="113"/>
      <c r="K41" s="114"/>
      <c r="L41" s="115"/>
      <c r="M41" s="43" t="n">
        <f aca="false">M53+M54+M55</f>
        <v>942.36295</v>
      </c>
      <c r="N41" s="43" t="n">
        <f aca="false">N52+N54+N56</f>
        <v>165.4</v>
      </c>
      <c r="O41" s="43" t="n">
        <f aca="false">O52+O54+O56</f>
        <v>87</v>
      </c>
      <c r="P41" s="43" t="n">
        <f aca="false">P52+P53+P54</f>
        <v>699</v>
      </c>
      <c r="Q41" s="43" t="n">
        <f aca="false">Q52+Q54+Q56</f>
        <v>398.7</v>
      </c>
      <c r="R41" s="43" t="n">
        <f aca="false">R52+R54+R56+R57</f>
        <v>774.8</v>
      </c>
      <c r="S41" s="43" t="n">
        <f aca="false">S52+S54+S56</f>
        <v>744</v>
      </c>
      <c r="T41" s="43" t="n">
        <f aca="false">T52+T54+T56</f>
        <v>744</v>
      </c>
      <c r="U41" s="43" t="n">
        <f aca="false">U52+U54+U56</f>
        <v>744</v>
      </c>
      <c r="V41" s="43" t="n">
        <f aca="false">V52+V54+V56</f>
        <v>744</v>
      </c>
    </row>
    <row r="42" customFormat="false" ht="36" hidden="false" customHeight="false" outlineLevel="0" collapsed="false">
      <c r="A42" s="47" t="s">
        <v>29</v>
      </c>
      <c r="B42" s="83" t="n">
        <v>3</v>
      </c>
      <c r="C42" s="47" t="s">
        <v>39</v>
      </c>
      <c r="D42" s="47"/>
      <c r="E42" s="56"/>
      <c r="F42" s="118" t="s">
        <v>84</v>
      </c>
      <c r="G42" s="119" t="s">
        <v>32</v>
      </c>
      <c r="H42" s="108" t="n">
        <v>739</v>
      </c>
      <c r="I42" s="120" t="n">
        <v>10</v>
      </c>
      <c r="J42" s="120" t="s">
        <v>71</v>
      </c>
      <c r="K42" s="63" t="s">
        <v>85</v>
      </c>
      <c r="L42" s="121" t="s">
        <v>86</v>
      </c>
      <c r="M42" s="54" t="n">
        <v>60.6</v>
      </c>
      <c r="N42" s="54" t="n">
        <v>60</v>
      </c>
      <c r="O42" s="54" t="n">
        <v>70</v>
      </c>
      <c r="P42" s="54" t="n">
        <v>17</v>
      </c>
      <c r="Q42" s="54" t="n">
        <v>20.3</v>
      </c>
      <c r="R42" s="54" t="n">
        <v>20</v>
      </c>
      <c r="S42" s="54" t="n">
        <v>0</v>
      </c>
      <c r="T42" s="54" t="n">
        <v>0</v>
      </c>
      <c r="U42" s="54" t="n">
        <v>0</v>
      </c>
      <c r="V42" s="54" t="n">
        <v>0</v>
      </c>
    </row>
    <row r="43" customFormat="false" ht="36" hidden="false" customHeight="false" outlineLevel="0" collapsed="false">
      <c r="A43" s="84" t="s">
        <v>29</v>
      </c>
      <c r="B43" s="84" t="n">
        <v>3</v>
      </c>
      <c r="C43" s="84" t="s">
        <v>39</v>
      </c>
      <c r="D43" s="84"/>
      <c r="E43" s="56"/>
      <c r="F43" s="118" t="s">
        <v>84</v>
      </c>
      <c r="G43" s="119" t="s">
        <v>32</v>
      </c>
      <c r="H43" s="108" t="n">
        <v>739</v>
      </c>
      <c r="I43" s="120" t="n">
        <v>10</v>
      </c>
      <c r="J43" s="122" t="s">
        <v>61</v>
      </c>
      <c r="K43" s="63" t="s">
        <v>87</v>
      </c>
      <c r="L43" s="121" t="n">
        <v>244</v>
      </c>
      <c r="M43" s="54" t="n">
        <v>127.8</v>
      </c>
      <c r="N43" s="54" t="n">
        <v>13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</row>
    <row r="44" customFormat="false" ht="8.25" hidden="false" customHeight="true" outlineLevel="0" collapsed="false">
      <c r="A44" s="123" t="s">
        <v>29</v>
      </c>
      <c r="B44" s="123" t="s">
        <v>88</v>
      </c>
      <c r="C44" s="123" t="s">
        <v>39</v>
      </c>
      <c r="D44" s="124"/>
      <c r="E44" s="125"/>
      <c r="F44" s="126" t="s">
        <v>84</v>
      </c>
      <c r="G44" s="93" t="s">
        <v>32</v>
      </c>
      <c r="H44" s="63" t="s">
        <v>50</v>
      </c>
      <c r="I44" s="63" t="s">
        <v>39</v>
      </c>
      <c r="J44" s="63" t="s">
        <v>29</v>
      </c>
      <c r="K44" s="63" t="s">
        <v>87</v>
      </c>
      <c r="L44" s="127" t="s">
        <v>89</v>
      </c>
      <c r="M44" s="88" t="n">
        <v>0</v>
      </c>
      <c r="N44" s="53" t="n">
        <v>1281.4</v>
      </c>
      <c r="O44" s="54" t="n">
        <v>1304.7</v>
      </c>
      <c r="P44" s="54" t="n">
        <v>1349.5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</row>
    <row r="45" customFormat="false" ht="50.25" hidden="false" customHeight="true" outlineLevel="0" collapsed="false">
      <c r="A45" s="123"/>
      <c r="B45" s="123"/>
      <c r="C45" s="123"/>
      <c r="D45" s="124"/>
      <c r="E45" s="125"/>
      <c r="F45" s="126"/>
      <c r="G45" s="93"/>
      <c r="H45" s="63"/>
      <c r="I45" s="63"/>
      <c r="J45" s="63"/>
      <c r="K45" s="63"/>
      <c r="L45" s="127"/>
      <c r="M45" s="88"/>
      <c r="N45" s="53"/>
      <c r="O45" s="54"/>
      <c r="P45" s="54"/>
      <c r="Q45" s="54"/>
      <c r="R45" s="54"/>
      <c r="S45" s="54"/>
      <c r="T45" s="54"/>
      <c r="U45" s="54"/>
      <c r="V45" s="54"/>
      <c r="W45" s="128"/>
    </row>
    <row r="46" customFormat="false" ht="36" hidden="false" customHeight="false" outlineLevel="0" collapsed="false">
      <c r="A46" s="89" t="s">
        <v>29</v>
      </c>
      <c r="B46" s="129" t="n">
        <v>3</v>
      </c>
      <c r="C46" s="130" t="s">
        <v>39</v>
      </c>
      <c r="D46" s="130"/>
      <c r="E46" s="131"/>
      <c r="F46" s="118" t="s">
        <v>84</v>
      </c>
      <c r="G46" s="132" t="s">
        <v>32</v>
      </c>
      <c r="H46" s="108" t="n">
        <v>739</v>
      </c>
      <c r="I46" s="122" t="s">
        <v>90</v>
      </c>
      <c r="J46" s="122" t="s">
        <v>91</v>
      </c>
      <c r="K46" s="63" t="s">
        <v>85</v>
      </c>
      <c r="L46" s="121" t="n">
        <v>323</v>
      </c>
      <c r="M46" s="54" t="n">
        <v>6</v>
      </c>
      <c r="N46" s="54" t="n">
        <v>0</v>
      </c>
      <c r="O46" s="54" t="n">
        <v>6</v>
      </c>
      <c r="P46" s="54" t="n">
        <v>6.5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128"/>
    </row>
    <row r="47" customFormat="false" ht="33.75" hidden="false" customHeight="false" outlineLevel="0" collapsed="false">
      <c r="A47" s="133" t="s">
        <v>29</v>
      </c>
      <c r="B47" s="133" t="s">
        <v>88</v>
      </c>
      <c r="C47" s="133" t="s">
        <v>39</v>
      </c>
      <c r="D47" s="134"/>
      <c r="E47" s="135"/>
      <c r="F47" s="118" t="s">
        <v>84</v>
      </c>
      <c r="G47" s="136" t="s">
        <v>32</v>
      </c>
      <c r="H47" s="63" t="s">
        <v>50</v>
      </c>
      <c r="I47" s="63" t="s">
        <v>92</v>
      </c>
      <c r="J47" s="63" t="s">
        <v>53</v>
      </c>
      <c r="K47" s="63" t="s">
        <v>87</v>
      </c>
      <c r="L47" s="63" t="s">
        <v>93</v>
      </c>
      <c r="M47" s="53" t="n">
        <v>0</v>
      </c>
      <c r="N47" s="53" t="n">
        <v>0</v>
      </c>
      <c r="O47" s="54" t="n">
        <v>6.6</v>
      </c>
      <c r="P47" s="54" t="n">
        <v>0</v>
      </c>
      <c r="Q47" s="54" t="n">
        <v>32</v>
      </c>
      <c r="R47" s="54" t="n">
        <v>5</v>
      </c>
      <c r="S47" s="54" t="n">
        <v>5</v>
      </c>
      <c r="T47" s="54" t="n">
        <v>5</v>
      </c>
      <c r="U47" s="54" t="n">
        <v>5</v>
      </c>
      <c r="V47" s="54" t="n">
        <v>5</v>
      </c>
    </row>
    <row r="48" customFormat="false" ht="33.75" hidden="false" customHeight="false" outlineLevel="0" collapsed="false">
      <c r="A48" s="133" t="s">
        <v>29</v>
      </c>
      <c r="B48" s="133" t="s">
        <v>88</v>
      </c>
      <c r="C48" s="133" t="s">
        <v>39</v>
      </c>
      <c r="D48" s="134"/>
      <c r="E48" s="135"/>
      <c r="F48" s="118" t="s">
        <v>84</v>
      </c>
      <c r="G48" s="136" t="s">
        <v>32</v>
      </c>
      <c r="H48" s="63" t="s">
        <v>50</v>
      </c>
      <c r="I48" s="63" t="s">
        <v>39</v>
      </c>
      <c r="J48" s="63" t="s">
        <v>70</v>
      </c>
      <c r="K48" s="63" t="s">
        <v>87</v>
      </c>
      <c r="L48" s="63" t="s">
        <v>94</v>
      </c>
      <c r="M48" s="53" t="n">
        <v>0</v>
      </c>
      <c r="N48" s="53" t="n">
        <v>0</v>
      </c>
      <c r="O48" s="54" t="n">
        <v>0</v>
      </c>
      <c r="P48" s="54" t="n">
        <v>0</v>
      </c>
      <c r="Q48" s="54" t="n">
        <v>9.3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</row>
    <row r="49" customFormat="false" ht="60" hidden="false" customHeight="false" outlineLevel="0" collapsed="false">
      <c r="A49" s="133" t="s">
        <v>29</v>
      </c>
      <c r="B49" s="133" t="s">
        <v>88</v>
      </c>
      <c r="C49" s="133" t="s">
        <v>53</v>
      </c>
      <c r="D49" s="134"/>
      <c r="E49" s="135"/>
      <c r="F49" s="137" t="s">
        <v>95</v>
      </c>
      <c r="G49" s="136" t="s">
        <v>32</v>
      </c>
      <c r="H49" s="63" t="s">
        <v>50</v>
      </c>
      <c r="I49" s="63" t="s">
        <v>39</v>
      </c>
      <c r="J49" s="63" t="s">
        <v>70</v>
      </c>
      <c r="K49" s="63" t="s">
        <v>96</v>
      </c>
      <c r="L49" s="63" t="s">
        <v>97</v>
      </c>
      <c r="M49" s="53" t="n">
        <v>0</v>
      </c>
      <c r="N49" s="53" t="n">
        <v>0</v>
      </c>
      <c r="O49" s="54" t="n">
        <v>0</v>
      </c>
      <c r="P49" s="54" t="n">
        <v>0</v>
      </c>
      <c r="Q49" s="54" t="n">
        <v>14.4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</row>
    <row r="50" customFormat="false" ht="60" hidden="false" customHeight="false" outlineLevel="0" collapsed="false">
      <c r="A50" s="47" t="s">
        <v>29</v>
      </c>
      <c r="B50" s="83" t="n">
        <v>3</v>
      </c>
      <c r="C50" s="84" t="s">
        <v>53</v>
      </c>
      <c r="D50" s="84"/>
      <c r="E50" s="56"/>
      <c r="F50" s="137" t="s">
        <v>95</v>
      </c>
      <c r="G50" s="138" t="s">
        <v>32</v>
      </c>
      <c r="H50" s="108" t="n">
        <v>739</v>
      </c>
      <c r="I50" s="120" t="n">
        <v>10</v>
      </c>
      <c r="J50" s="120" t="s">
        <v>71</v>
      </c>
      <c r="K50" s="63" t="s">
        <v>98</v>
      </c>
      <c r="L50" s="121" t="s">
        <v>99</v>
      </c>
      <c r="M50" s="54" t="n">
        <v>16</v>
      </c>
      <c r="N50" s="54" t="n">
        <v>29.7</v>
      </c>
      <c r="O50" s="54" t="n">
        <v>20</v>
      </c>
      <c r="P50" s="54" t="n">
        <v>52.8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</row>
    <row r="51" customFormat="false" ht="60" hidden="false" customHeight="false" outlineLevel="0" collapsed="false">
      <c r="A51" s="47" t="s">
        <v>29</v>
      </c>
      <c r="B51" s="83" t="n">
        <v>3</v>
      </c>
      <c r="C51" s="84" t="s">
        <v>53</v>
      </c>
      <c r="D51" s="84"/>
      <c r="E51" s="56"/>
      <c r="F51" s="137" t="s">
        <v>95</v>
      </c>
      <c r="G51" s="138" t="s">
        <v>32</v>
      </c>
      <c r="H51" s="108" t="n">
        <v>739</v>
      </c>
      <c r="I51" s="120" t="n">
        <v>11</v>
      </c>
      <c r="J51" s="63" t="s">
        <v>53</v>
      </c>
      <c r="K51" s="63" t="s">
        <v>98</v>
      </c>
      <c r="L51" s="121" t="n">
        <v>244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4.6</v>
      </c>
      <c r="R51" s="54" t="n">
        <v>5</v>
      </c>
      <c r="S51" s="54" t="n">
        <v>5</v>
      </c>
      <c r="T51" s="54" t="n">
        <v>5</v>
      </c>
      <c r="U51" s="54" t="n">
        <v>5</v>
      </c>
      <c r="V51" s="54" t="n">
        <v>5</v>
      </c>
    </row>
    <row r="52" customFormat="false" ht="75" hidden="false" customHeight="true" outlineLevel="0" collapsed="false">
      <c r="A52" s="90" t="s">
        <v>29</v>
      </c>
      <c r="B52" s="139" t="n">
        <v>3</v>
      </c>
      <c r="C52" s="89" t="s">
        <v>53</v>
      </c>
      <c r="D52" s="140"/>
      <c r="E52" s="91"/>
      <c r="F52" s="141" t="s">
        <v>95</v>
      </c>
      <c r="G52" s="142" t="s">
        <v>33</v>
      </c>
      <c r="H52" s="63" t="s">
        <v>38</v>
      </c>
      <c r="I52" s="63" t="s">
        <v>41</v>
      </c>
      <c r="J52" s="63" t="s">
        <v>29</v>
      </c>
      <c r="K52" s="63" t="s">
        <v>98</v>
      </c>
      <c r="L52" s="63" t="s">
        <v>100</v>
      </c>
      <c r="M52" s="64" t="n">
        <v>0</v>
      </c>
      <c r="N52" s="54" t="n">
        <v>138.7</v>
      </c>
      <c r="O52" s="54" t="n">
        <v>87</v>
      </c>
      <c r="P52" s="54" t="n">
        <v>191.4</v>
      </c>
      <c r="Q52" s="54" t="n">
        <v>398.7</v>
      </c>
      <c r="R52" s="54" t="n">
        <v>769</v>
      </c>
      <c r="S52" s="54" t="n">
        <v>744</v>
      </c>
      <c r="T52" s="54" t="n">
        <v>744</v>
      </c>
      <c r="U52" s="54" t="n">
        <v>744</v>
      </c>
      <c r="V52" s="54" t="n">
        <v>744</v>
      </c>
    </row>
    <row r="53" customFormat="false" ht="60" hidden="false" customHeight="false" outlineLevel="0" collapsed="false">
      <c r="A53" s="89" t="s">
        <v>29</v>
      </c>
      <c r="B53" s="139" t="n">
        <v>3</v>
      </c>
      <c r="C53" s="89" t="s">
        <v>53</v>
      </c>
      <c r="D53" s="140"/>
      <c r="E53" s="91"/>
      <c r="F53" s="143" t="s">
        <v>95</v>
      </c>
      <c r="G53" s="144" t="s">
        <v>101</v>
      </c>
      <c r="H53" s="145" t="s">
        <v>102</v>
      </c>
      <c r="I53" s="145" t="s">
        <v>90</v>
      </c>
      <c r="J53" s="145" t="s">
        <v>53</v>
      </c>
      <c r="K53" s="63" t="s">
        <v>103</v>
      </c>
      <c r="L53" s="63" t="s">
        <v>104</v>
      </c>
      <c r="M53" s="64" t="n">
        <v>392.36295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</row>
    <row r="54" customFormat="false" ht="33.75" hidden="false" customHeight="true" outlineLevel="0" collapsed="false">
      <c r="A54" s="89" t="s">
        <v>29</v>
      </c>
      <c r="B54" s="139" t="n">
        <v>3</v>
      </c>
      <c r="C54" s="89" t="s">
        <v>53</v>
      </c>
      <c r="D54" s="140"/>
      <c r="E54" s="91"/>
      <c r="F54" s="143" t="s">
        <v>95</v>
      </c>
      <c r="G54" s="146" t="s">
        <v>33</v>
      </c>
      <c r="H54" s="145" t="s">
        <v>38</v>
      </c>
      <c r="I54" s="145" t="s">
        <v>90</v>
      </c>
      <c r="J54" s="145" t="s">
        <v>53</v>
      </c>
      <c r="K54" s="63" t="s">
        <v>103</v>
      </c>
      <c r="L54" s="63" t="s">
        <v>105</v>
      </c>
      <c r="M54" s="64" t="n">
        <v>392.3</v>
      </c>
      <c r="N54" s="54" t="n">
        <v>9.3</v>
      </c>
      <c r="O54" s="54" t="n">
        <v>0</v>
      </c>
      <c r="P54" s="54" t="n">
        <v>507.6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</row>
    <row r="55" customFormat="false" ht="0.75" hidden="false" customHeight="true" outlineLevel="0" collapsed="false">
      <c r="A55" s="130" t="s">
        <v>29</v>
      </c>
      <c r="B55" s="139" t="n">
        <v>3</v>
      </c>
      <c r="C55" s="89" t="s">
        <v>53</v>
      </c>
      <c r="D55" s="140"/>
      <c r="E55" s="91"/>
      <c r="F55" s="143" t="s">
        <v>95</v>
      </c>
      <c r="G55" s="146" t="s">
        <v>33</v>
      </c>
      <c r="H55" s="145" t="s">
        <v>38</v>
      </c>
      <c r="I55" s="145" t="s">
        <v>90</v>
      </c>
      <c r="J55" s="145" t="s">
        <v>91</v>
      </c>
      <c r="K55" s="63" t="s">
        <v>106</v>
      </c>
      <c r="L55" s="63" t="s">
        <v>107</v>
      </c>
      <c r="M55" s="64" t="n">
        <v>157.7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</row>
    <row r="56" customFormat="false" ht="48.75" hidden="false" customHeight="true" outlineLevel="0" collapsed="false">
      <c r="A56" s="133" t="s">
        <v>29</v>
      </c>
      <c r="B56" s="133" t="s">
        <v>88</v>
      </c>
      <c r="C56" s="133" t="s">
        <v>53</v>
      </c>
      <c r="D56" s="124"/>
      <c r="E56" s="125"/>
      <c r="F56" s="137" t="s">
        <v>95</v>
      </c>
      <c r="G56" s="136" t="s">
        <v>33</v>
      </c>
      <c r="H56" s="63" t="s">
        <v>38</v>
      </c>
      <c r="I56" s="63" t="s">
        <v>90</v>
      </c>
      <c r="J56" s="63" t="s">
        <v>39</v>
      </c>
      <c r="K56" s="63" t="s">
        <v>96</v>
      </c>
      <c r="L56" s="63" t="s">
        <v>107</v>
      </c>
      <c r="M56" s="53" t="n">
        <v>0</v>
      </c>
      <c r="N56" s="53" t="n">
        <v>17.4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</row>
    <row r="57" customFormat="false" ht="48.75" hidden="false" customHeight="true" outlineLevel="0" collapsed="false">
      <c r="A57" s="133" t="s">
        <v>29</v>
      </c>
      <c r="B57" s="133" t="s">
        <v>88</v>
      </c>
      <c r="C57" s="133" t="s">
        <v>61</v>
      </c>
      <c r="D57" s="124"/>
      <c r="E57" s="125"/>
      <c r="F57" s="137" t="s">
        <v>108</v>
      </c>
      <c r="G57" s="136" t="s">
        <v>33</v>
      </c>
      <c r="H57" s="63" t="s">
        <v>38</v>
      </c>
      <c r="I57" s="63" t="s">
        <v>41</v>
      </c>
      <c r="J57" s="63" t="s">
        <v>29</v>
      </c>
      <c r="K57" s="63" t="s">
        <v>109</v>
      </c>
      <c r="L57" s="63" t="s">
        <v>65</v>
      </c>
      <c r="M57" s="53" t="n">
        <v>0</v>
      </c>
      <c r="N57" s="53" t="n">
        <v>0</v>
      </c>
      <c r="O57" s="54" t="n">
        <v>0</v>
      </c>
      <c r="P57" s="54" t="n">
        <v>0</v>
      </c>
      <c r="Q57" s="54" t="n">
        <v>0</v>
      </c>
      <c r="R57" s="54" t="n">
        <v>5.8</v>
      </c>
      <c r="S57" s="54" t="n">
        <v>0</v>
      </c>
      <c r="T57" s="54" t="n">
        <v>0</v>
      </c>
      <c r="U57" s="54" t="n">
        <v>0</v>
      </c>
      <c r="V57" s="54" t="n">
        <v>0</v>
      </c>
    </row>
    <row r="58" customFormat="false" ht="51.75" hidden="false" customHeight="true" outlineLevel="0" collapsed="false">
      <c r="A58" s="47" t="s">
        <v>29</v>
      </c>
      <c r="B58" s="83" t="n">
        <v>3</v>
      </c>
      <c r="C58" s="84" t="s">
        <v>61</v>
      </c>
      <c r="D58" s="84"/>
      <c r="E58" s="147"/>
      <c r="F58" s="148" t="s">
        <v>110</v>
      </c>
      <c r="G58" s="119" t="s">
        <v>32</v>
      </c>
      <c r="H58" s="108" t="n">
        <v>739</v>
      </c>
      <c r="I58" s="122" t="s">
        <v>39</v>
      </c>
      <c r="J58" s="122" t="s">
        <v>70</v>
      </c>
      <c r="K58" s="63" t="s">
        <v>111</v>
      </c>
      <c r="L58" s="121" t="s">
        <v>112</v>
      </c>
      <c r="M58" s="54" t="n">
        <v>172.5</v>
      </c>
      <c r="N58" s="54" t="n">
        <v>187</v>
      </c>
      <c r="O58" s="54" t="n">
        <v>187</v>
      </c>
      <c r="P58" s="54" t="n">
        <v>198.3</v>
      </c>
      <c r="Q58" s="54" t="n">
        <v>231.2</v>
      </c>
      <c r="R58" s="54" t="n">
        <v>239.2</v>
      </c>
      <c r="S58" s="54" t="n">
        <v>239.2</v>
      </c>
      <c r="T58" s="54" t="n">
        <v>239.2</v>
      </c>
      <c r="U58" s="54" t="n">
        <v>239.2</v>
      </c>
      <c r="V58" s="54" t="n">
        <v>239.2</v>
      </c>
    </row>
    <row r="59" customFormat="false" ht="56.25" hidden="false" customHeight="true" outlineLevel="0" collapsed="false">
      <c r="A59" s="47" t="s">
        <v>29</v>
      </c>
      <c r="B59" s="83" t="n">
        <v>3</v>
      </c>
      <c r="C59" s="84" t="s">
        <v>61</v>
      </c>
      <c r="D59" s="84"/>
      <c r="E59" s="147"/>
      <c r="F59" s="149" t="s">
        <v>113</v>
      </c>
      <c r="G59" s="119" t="s">
        <v>32</v>
      </c>
      <c r="H59" s="108" t="n">
        <v>739</v>
      </c>
      <c r="I59" s="120" t="n">
        <v>10</v>
      </c>
      <c r="J59" s="122" t="s">
        <v>39</v>
      </c>
      <c r="K59" s="63" t="s">
        <v>111</v>
      </c>
      <c r="L59" s="121" t="n">
        <v>312</v>
      </c>
      <c r="M59" s="54" t="n">
        <v>985.9</v>
      </c>
      <c r="N59" s="54" t="n">
        <v>1084.1</v>
      </c>
      <c r="O59" s="54" t="n">
        <v>1132</v>
      </c>
      <c r="P59" s="54" t="n">
        <v>1128</v>
      </c>
      <c r="Q59" s="54" t="n">
        <v>1138.2</v>
      </c>
      <c r="R59" s="54" t="n">
        <v>1358.2</v>
      </c>
      <c r="S59" s="54" t="n">
        <v>1254.4</v>
      </c>
      <c r="T59" s="54" t="n">
        <v>1254.4</v>
      </c>
      <c r="U59" s="54" t="n">
        <v>1254.4</v>
      </c>
      <c r="V59" s="54" t="n">
        <v>1254.4</v>
      </c>
    </row>
    <row r="60" customFormat="false" ht="46.5" hidden="false" customHeight="true" outlineLevel="0" collapsed="false">
      <c r="A60" s="150" t="s">
        <v>29</v>
      </c>
      <c r="B60" s="139" t="n">
        <v>3</v>
      </c>
      <c r="C60" s="89" t="s">
        <v>61</v>
      </c>
      <c r="D60" s="90"/>
      <c r="E60" s="151"/>
      <c r="F60" s="148" t="s">
        <v>108</v>
      </c>
      <c r="G60" s="136" t="s">
        <v>32</v>
      </c>
      <c r="H60" s="145" t="s">
        <v>50</v>
      </c>
      <c r="I60" s="145" t="s">
        <v>41</v>
      </c>
      <c r="J60" s="145" t="s">
        <v>114</v>
      </c>
      <c r="K60" s="63" t="s">
        <v>111</v>
      </c>
      <c r="L60" s="152" t="s">
        <v>115</v>
      </c>
      <c r="M60" s="82" t="n">
        <v>0</v>
      </c>
      <c r="N60" s="82" t="n">
        <v>57.4</v>
      </c>
      <c r="O60" s="82" t="n">
        <v>64.7</v>
      </c>
      <c r="P60" s="82" t="n">
        <v>33.5</v>
      </c>
      <c r="Q60" s="82" t="n">
        <v>5</v>
      </c>
      <c r="R60" s="82" t="n">
        <v>5</v>
      </c>
      <c r="S60" s="82" t="n">
        <v>0</v>
      </c>
      <c r="T60" s="82" t="n">
        <v>0</v>
      </c>
      <c r="U60" s="82" t="n">
        <v>0</v>
      </c>
      <c r="V60" s="82" t="n">
        <v>0</v>
      </c>
    </row>
    <row r="61" customFormat="false" ht="14.25" hidden="false" customHeight="true" outlineLevel="0" collapsed="false">
      <c r="A61" s="90" t="s">
        <v>29</v>
      </c>
      <c r="B61" s="139" t="n">
        <v>3</v>
      </c>
      <c r="C61" s="89" t="s">
        <v>61</v>
      </c>
      <c r="D61" s="153"/>
      <c r="E61" s="91"/>
      <c r="F61" s="154" t="s">
        <v>108</v>
      </c>
      <c r="G61" s="155" t="s">
        <v>34</v>
      </c>
      <c r="H61" s="63" t="s">
        <v>35</v>
      </c>
      <c r="I61" s="63" t="s">
        <v>81</v>
      </c>
      <c r="J61" s="63" t="s">
        <v>61</v>
      </c>
      <c r="K61" s="63" t="s">
        <v>111</v>
      </c>
      <c r="L61" s="63" t="s">
        <v>82</v>
      </c>
      <c r="M61" s="64" t="n">
        <v>5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</row>
    <row r="62" customFormat="false" ht="26.25" hidden="false" customHeight="true" outlineLevel="0" collapsed="false">
      <c r="A62" s="90"/>
      <c r="B62" s="139"/>
      <c r="C62" s="89"/>
      <c r="D62" s="153"/>
      <c r="E62" s="91"/>
      <c r="F62" s="154"/>
      <c r="G62" s="155"/>
      <c r="H62" s="63"/>
      <c r="I62" s="63"/>
      <c r="J62" s="63"/>
      <c r="K62" s="63"/>
      <c r="L62" s="63"/>
      <c r="M62" s="6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4.25" hidden="false" customHeight="true" outlineLevel="0" collapsed="false">
      <c r="A63" s="90" t="s">
        <v>29</v>
      </c>
      <c r="B63" s="139" t="n">
        <v>3</v>
      </c>
      <c r="C63" s="89" t="s">
        <v>66</v>
      </c>
      <c r="D63" s="153"/>
      <c r="E63" s="91"/>
      <c r="F63" s="154" t="s">
        <v>116</v>
      </c>
      <c r="G63" s="155" t="s">
        <v>32</v>
      </c>
      <c r="H63" s="63" t="s">
        <v>50</v>
      </c>
      <c r="I63" s="63" t="s">
        <v>39</v>
      </c>
      <c r="J63" s="63" t="s">
        <v>70</v>
      </c>
      <c r="K63" s="63" t="s">
        <v>117</v>
      </c>
      <c r="L63" s="63" t="s">
        <v>118</v>
      </c>
      <c r="M63" s="64" t="n">
        <v>0</v>
      </c>
      <c r="N63" s="54" t="n">
        <v>0</v>
      </c>
      <c r="O63" s="54" t="n">
        <v>0</v>
      </c>
      <c r="P63" s="54" t="n">
        <v>0</v>
      </c>
      <c r="Q63" s="54" t="n">
        <v>108</v>
      </c>
      <c r="R63" s="54" t="n">
        <v>144</v>
      </c>
      <c r="S63" s="54" t="n">
        <v>0</v>
      </c>
      <c r="T63" s="54" t="n">
        <v>0</v>
      </c>
      <c r="U63" s="54" t="n">
        <v>0</v>
      </c>
      <c r="V63" s="54" t="n">
        <v>0</v>
      </c>
    </row>
    <row r="64" customFormat="false" ht="26.25" hidden="false" customHeight="true" outlineLevel="0" collapsed="false">
      <c r="A64" s="90"/>
      <c r="B64" s="139"/>
      <c r="C64" s="89"/>
      <c r="D64" s="153"/>
      <c r="E64" s="91"/>
      <c r="F64" s="154"/>
      <c r="G64" s="155"/>
      <c r="H64" s="63"/>
      <c r="I64" s="63"/>
      <c r="J64" s="63"/>
      <c r="K64" s="63"/>
      <c r="L64" s="63"/>
      <c r="M64" s="6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69.75" hidden="false" customHeight="true" outlineLevel="0" collapsed="false">
      <c r="A65" s="34" t="s">
        <v>29</v>
      </c>
      <c r="B65" s="111" t="n">
        <v>4</v>
      </c>
      <c r="C65" s="112"/>
      <c r="D65" s="112"/>
      <c r="E65" s="112"/>
      <c r="F65" s="37" t="s">
        <v>119</v>
      </c>
      <c r="G65" s="38" t="s">
        <v>31</v>
      </c>
      <c r="H65" s="39"/>
      <c r="I65" s="113"/>
      <c r="J65" s="113"/>
      <c r="K65" s="114"/>
      <c r="L65" s="115"/>
      <c r="M65" s="43" t="n">
        <f aca="false">M66</f>
        <v>3977.1</v>
      </c>
      <c r="N65" s="43" t="n">
        <f aca="false">N66</f>
        <v>4174.2</v>
      </c>
      <c r="O65" s="43" t="n">
        <f aca="false">O66</f>
        <v>1054.2</v>
      </c>
      <c r="P65" s="43" t="n">
        <f aca="false">P66</f>
        <v>465.1</v>
      </c>
      <c r="Q65" s="43" t="n">
        <f aca="false">Q66+Q67</f>
        <v>1256.4</v>
      </c>
      <c r="R65" s="43" t="n">
        <f aca="false">R66+R67</f>
        <v>1384.2</v>
      </c>
      <c r="S65" s="43" t="n">
        <f aca="false">S66+S67</f>
        <v>600.7</v>
      </c>
      <c r="T65" s="43" t="n">
        <f aca="false">T66+T67</f>
        <v>589.8</v>
      </c>
      <c r="U65" s="43" t="n">
        <f aca="false">U66+U67</f>
        <v>600.7</v>
      </c>
      <c r="V65" s="43" t="n">
        <f aca="false">V66+V67</f>
        <v>589.8</v>
      </c>
    </row>
    <row r="66" customFormat="false" ht="52.5" hidden="false" customHeight="true" outlineLevel="0" collapsed="false">
      <c r="A66" s="34"/>
      <c r="B66" s="111"/>
      <c r="C66" s="112"/>
      <c r="D66" s="112"/>
      <c r="E66" s="112"/>
      <c r="F66" s="37"/>
      <c r="G66" s="38" t="s">
        <v>32</v>
      </c>
      <c r="H66" s="39" t="s">
        <v>50</v>
      </c>
      <c r="I66" s="40"/>
      <c r="J66" s="40"/>
      <c r="K66" s="156"/>
      <c r="L66" s="157"/>
      <c r="M66" s="43" t="n">
        <f aca="false">SUM(M68:M74)</f>
        <v>3977.1</v>
      </c>
      <c r="N66" s="43" t="n">
        <f aca="false">SUM(N68:N74)</f>
        <v>4174.2</v>
      </c>
      <c r="O66" s="43" t="n">
        <f aca="false">SUM(O68:O74)</f>
        <v>1054.2</v>
      </c>
      <c r="P66" s="43" t="n">
        <f aca="false">SUM(P68:P74)</f>
        <v>465.1</v>
      </c>
      <c r="Q66" s="43" t="n">
        <f aca="false">Q69+Q74</f>
        <v>779</v>
      </c>
      <c r="R66" s="43" t="n">
        <f aca="false">R69+R74</f>
        <v>945</v>
      </c>
      <c r="S66" s="43" t="n">
        <f aca="false">S69+S74</f>
        <v>10</v>
      </c>
      <c r="T66" s="43" t="n">
        <f aca="false">T69+T74</f>
        <v>10</v>
      </c>
      <c r="U66" s="43" t="n">
        <f aca="false">U69+U74</f>
        <v>10</v>
      </c>
      <c r="V66" s="43" t="n">
        <f aca="false">V69+V74</f>
        <v>10</v>
      </c>
    </row>
    <row r="67" customFormat="false" ht="52.5" hidden="false" customHeight="true" outlineLevel="0" collapsed="false">
      <c r="A67" s="44"/>
      <c r="B67" s="158"/>
      <c r="C67" s="159"/>
      <c r="D67" s="159"/>
      <c r="E67" s="159"/>
      <c r="F67" s="37"/>
      <c r="G67" s="38" t="s">
        <v>33</v>
      </c>
      <c r="H67" s="160" t="n">
        <v>745</v>
      </c>
      <c r="I67" s="40"/>
      <c r="J67" s="40"/>
      <c r="K67" s="156"/>
      <c r="L67" s="157"/>
      <c r="M67" s="43" t="n">
        <f aca="false">M70+M75</f>
        <v>0</v>
      </c>
      <c r="N67" s="43" t="n">
        <f aca="false">N70+N75</f>
        <v>0</v>
      </c>
      <c r="O67" s="43" t="n">
        <f aca="false">O70+O75</f>
        <v>0</v>
      </c>
      <c r="P67" s="43" t="n">
        <f aca="false">P70+P75</f>
        <v>0</v>
      </c>
      <c r="Q67" s="43" t="n">
        <f aca="false">Q70+Q75</f>
        <v>477.4</v>
      </c>
      <c r="R67" s="43" t="n">
        <f aca="false">R70+R75+R71</f>
        <v>439.2</v>
      </c>
      <c r="S67" s="43" t="n">
        <f aca="false">S70+S75+S71</f>
        <v>590.7</v>
      </c>
      <c r="T67" s="43" t="n">
        <f aca="false">T70+T75+T71</f>
        <v>579.8</v>
      </c>
      <c r="U67" s="43" t="n">
        <f aca="false">U70+U75+U71</f>
        <v>590.7</v>
      </c>
      <c r="V67" s="43" t="n">
        <f aca="false">V70+V75+V71</f>
        <v>579.8</v>
      </c>
    </row>
    <row r="68" customFormat="false" ht="120.75" hidden="false" customHeight="true" outlineLevel="0" collapsed="false">
      <c r="A68" s="47" t="s">
        <v>29</v>
      </c>
      <c r="B68" s="83" t="n">
        <v>4</v>
      </c>
      <c r="C68" s="47" t="s">
        <v>39</v>
      </c>
      <c r="D68" s="84" t="s">
        <v>39</v>
      </c>
      <c r="E68" s="161"/>
      <c r="F68" s="162" t="s">
        <v>120</v>
      </c>
      <c r="G68" s="107" t="s">
        <v>32</v>
      </c>
      <c r="H68" s="163" t="s">
        <v>50</v>
      </c>
      <c r="I68" s="164" t="s">
        <v>41</v>
      </c>
      <c r="J68" s="165" t="s">
        <v>121</v>
      </c>
      <c r="K68" s="166" t="s">
        <v>122</v>
      </c>
      <c r="L68" s="167" t="s">
        <v>123</v>
      </c>
      <c r="M68" s="55" t="n">
        <v>406</v>
      </c>
      <c r="N68" s="54" t="n">
        <v>393</v>
      </c>
      <c r="O68" s="54" t="n">
        <v>355</v>
      </c>
      <c r="P68" s="54" t="n">
        <v>35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</row>
    <row r="69" customFormat="false" ht="55.5" hidden="false" customHeight="true" outlineLevel="0" collapsed="false">
      <c r="A69" s="47" t="s">
        <v>29</v>
      </c>
      <c r="B69" s="83" t="n">
        <v>4</v>
      </c>
      <c r="C69" s="84" t="s">
        <v>39</v>
      </c>
      <c r="D69" s="84"/>
      <c r="E69" s="161"/>
      <c r="F69" s="168" t="s">
        <v>124</v>
      </c>
      <c r="G69" s="107" t="s">
        <v>32</v>
      </c>
      <c r="H69" s="163" t="s">
        <v>50</v>
      </c>
      <c r="I69" s="169" t="s">
        <v>39</v>
      </c>
      <c r="J69" s="170" t="s">
        <v>29</v>
      </c>
      <c r="K69" s="166" t="s">
        <v>122</v>
      </c>
      <c r="L69" s="171" t="s">
        <v>125</v>
      </c>
      <c r="M69" s="55" t="n">
        <v>2.3</v>
      </c>
      <c r="N69" s="54" t="n">
        <v>2.3</v>
      </c>
      <c r="O69" s="54" t="n">
        <v>117.3</v>
      </c>
      <c r="P69" s="54" t="n">
        <v>115.1</v>
      </c>
      <c r="Q69" s="55" t="n">
        <v>23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</row>
    <row r="70" customFormat="false" ht="55.5" hidden="false" customHeight="true" outlineLevel="0" collapsed="false">
      <c r="A70" s="47" t="s">
        <v>29</v>
      </c>
      <c r="B70" s="83" t="n">
        <v>4</v>
      </c>
      <c r="C70" s="84" t="s">
        <v>39</v>
      </c>
      <c r="D70" s="84"/>
      <c r="E70" s="161"/>
      <c r="F70" s="168" t="s">
        <v>124</v>
      </c>
      <c r="G70" s="107" t="s">
        <v>33</v>
      </c>
      <c r="H70" s="172" t="n">
        <v>745</v>
      </c>
      <c r="I70" s="169" t="s">
        <v>39</v>
      </c>
      <c r="J70" s="170" t="s">
        <v>29</v>
      </c>
      <c r="K70" s="166" t="s">
        <v>126</v>
      </c>
      <c r="L70" s="173" t="s">
        <v>45</v>
      </c>
      <c r="M70" s="55" t="n">
        <v>0</v>
      </c>
      <c r="N70" s="54" t="n">
        <v>0</v>
      </c>
      <c r="O70" s="54" t="n">
        <v>0</v>
      </c>
      <c r="P70" s="54" t="n">
        <v>0</v>
      </c>
      <c r="Q70" s="55" t="n">
        <v>115.4</v>
      </c>
      <c r="R70" s="55" t="n">
        <v>150.7</v>
      </c>
      <c r="S70" s="55" t="n">
        <v>244.6</v>
      </c>
      <c r="T70" s="55" t="n">
        <v>233.7</v>
      </c>
      <c r="U70" s="55" t="n">
        <v>244.6</v>
      </c>
      <c r="V70" s="55" t="n">
        <v>233.7</v>
      </c>
    </row>
    <row r="71" customFormat="false" ht="55.5" hidden="false" customHeight="true" outlineLevel="0" collapsed="false">
      <c r="A71" s="47" t="s">
        <v>29</v>
      </c>
      <c r="B71" s="83" t="n">
        <v>4</v>
      </c>
      <c r="C71" s="84" t="s">
        <v>39</v>
      </c>
      <c r="D71" s="84"/>
      <c r="E71" s="161"/>
      <c r="F71" s="162" t="s">
        <v>120</v>
      </c>
      <c r="G71" s="107" t="s">
        <v>33</v>
      </c>
      <c r="H71" s="172" t="s">
        <v>38</v>
      </c>
      <c r="I71" s="169" t="s">
        <v>41</v>
      </c>
      <c r="J71" s="170" t="s">
        <v>29</v>
      </c>
      <c r="K71" s="166" t="s">
        <v>126</v>
      </c>
      <c r="L71" s="173" t="n">
        <v>323</v>
      </c>
      <c r="M71" s="55" t="n">
        <v>0</v>
      </c>
      <c r="N71" s="54" t="n">
        <v>0</v>
      </c>
      <c r="O71" s="54" t="n">
        <v>0</v>
      </c>
      <c r="P71" s="54" t="n">
        <v>0</v>
      </c>
      <c r="Q71" s="55" t="n">
        <v>0</v>
      </c>
      <c r="R71" s="55" t="n">
        <v>0</v>
      </c>
      <c r="S71" s="55" t="n">
        <v>58.5</v>
      </c>
      <c r="T71" s="55" t="n">
        <v>58.5</v>
      </c>
      <c r="U71" s="55" t="n">
        <v>58.5</v>
      </c>
      <c r="V71" s="55" t="n">
        <v>58.5</v>
      </c>
    </row>
    <row r="72" customFormat="false" ht="165.75" hidden="false" customHeight="true" outlineLevel="0" collapsed="false">
      <c r="A72" s="174" t="s">
        <v>29</v>
      </c>
      <c r="B72" s="175" t="n">
        <v>4</v>
      </c>
      <c r="C72" s="176" t="s">
        <v>39</v>
      </c>
      <c r="D72" s="84" t="s">
        <v>61</v>
      </c>
      <c r="E72" s="177"/>
      <c r="F72" s="49" t="s">
        <v>127</v>
      </c>
      <c r="G72" s="107" t="s">
        <v>32</v>
      </c>
      <c r="H72" s="163" t="s">
        <v>50</v>
      </c>
      <c r="I72" s="164" t="s">
        <v>41</v>
      </c>
      <c r="J72" s="164" t="s">
        <v>61</v>
      </c>
      <c r="K72" s="166" t="s">
        <v>122</v>
      </c>
      <c r="L72" s="167" t="s">
        <v>123</v>
      </c>
      <c r="M72" s="55" t="n">
        <v>3568.8</v>
      </c>
      <c r="N72" s="54" t="n">
        <v>3669.4</v>
      </c>
      <c r="O72" s="54" t="n">
        <v>0</v>
      </c>
      <c r="P72" s="54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</row>
    <row r="73" customFormat="false" ht="42" hidden="false" customHeight="true" outlineLevel="0" collapsed="false">
      <c r="A73" s="176" t="s">
        <v>29</v>
      </c>
      <c r="B73" s="176" t="n">
        <v>4</v>
      </c>
      <c r="C73" s="176" t="s">
        <v>39</v>
      </c>
      <c r="D73" s="178"/>
      <c r="E73" s="179"/>
      <c r="F73" s="168" t="s">
        <v>124</v>
      </c>
      <c r="G73" s="107" t="s">
        <v>32</v>
      </c>
      <c r="H73" s="51" t="s">
        <v>50</v>
      </c>
      <c r="I73" s="51" t="s">
        <v>41</v>
      </c>
      <c r="J73" s="51" t="s">
        <v>29</v>
      </c>
      <c r="K73" s="51" t="s">
        <v>126</v>
      </c>
      <c r="L73" s="51" t="s">
        <v>128</v>
      </c>
      <c r="M73" s="180" t="n">
        <v>0</v>
      </c>
      <c r="N73" s="53" t="n">
        <v>109.5</v>
      </c>
      <c r="O73" s="54" t="n">
        <v>14.9</v>
      </c>
      <c r="P73" s="54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</row>
    <row r="74" customFormat="false" ht="48" hidden="false" customHeight="false" outlineLevel="0" collapsed="false">
      <c r="A74" s="181" t="s">
        <v>29</v>
      </c>
      <c r="B74" s="182" t="n">
        <v>4</v>
      </c>
      <c r="C74" s="178" t="s">
        <v>53</v>
      </c>
      <c r="D74" s="182"/>
      <c r="E74" s="182"/>
      <c r="F74" s="183" t="s">
        <v>129</v>
      </c>
      <c r="G74" s="107" t="s">
        <v>32</v>
      </c>
      <c r="H74" s="179" t="n">
        <v>739</v>
      </c>
      <c r="I74" s="179" t="n">
        <v>10</v>
      </c>
      <c r="J74" s="164" t="s">
        <v>61</v>
      </c>
      <c r="K74" s="184" t="s">
        <v>130</v>
      </c>
      <c r="L74" s="171" t="s">
        <v>131</v>
      </c>
      <c r="M74" s="185" t="n">
        <v>0</v>
      </c>
      <c r="N74" s="185" t="n">
        <v>0</v>
      </c>
      <c r="O74" s="186" t="n">
        <v>567</v>
      </c>
      <c r="P74" s="186" t="n">
        <v>0</v>
      </c>
      <c r="Q74" s="185" t="n">
        <v>756</v>
      </c>
      <c r="R74" s="187" t="n">
        <v>945</v>
      </c>
      <c r="S74" s="187" t="n">
        <v>10</v>
      </c>
      <c r="T74" s="187" t="n">
        <v>10</v>
      </c>
      <c r="U74" s="187" t="n">
        <v>10</v>
      </c>
      <c r="V74" s="187" t="n">
        <v>10</v>
      </c>
    </row>
    <row r="75" s="190" customFormat="true" ht="119.25" hidden="false" customHeight="true" outlineLevel="0" collapsed="false">
      <c r="A75" s="79" t="s">
        <v>29</v>
      </c>
      <c r="B75" s="188" t="n">
        <v>4</v>
      </c>
      <c r="C75" s="79" t="s">
        <v>46</v>
      </c>
      <c r="D75" s="79"/>
      <c r="E75" s="125"/>
      <c r="F75" s="189" t="s">
        <v>120</v>
      </c>
      <c r="G75" s="93" t="s">
        <v>33</v>
      </c>
      <c r="H75" s="63" t="s">
        <v>38</v>
      </c>
      <c r="I75" s="63" t="s">
        <v>41</v>
      </c>
      <c r="J75" s="63" t="s">
        <v>29</v>
      </c>
      <c r="K75" s="63" t="s">
        <v>132</v>
      </c>
      <c r="L75" s="63" t="s">
        <v>74</v>
      </c>
      <c r="M75" s="64" t="n">
        <v>0</v>
      </c>
      <c r="N75" s="53" t="n">
        <v>0</v>
      </c>
      <c r="O75" s="54" t="n">
        <v>0</v>
      </c>
      <c r="P75" s="54" t="n">
        <v>0</v>
      </c>
      <c r="Q75" s="54" t="n">
        <v>362</v>
      </c>
      <c r="R75" s="54" t="n">
        <v>288.5</v>
      </c>
      <c r="S75" s="54" t="n">
        <v>287.6</v>
      </c>
      <c r="T75" s="54" t="n">
        <v>287.6</v>
      </c>
      <c r="U75" s="54" t="n">
        <v>287.6</v>
      </c>
      <c r="V75" s="54" t="n">
        <v>287.6</v>
      </c>
    </row>
    <row r="76" customFormat="false" ht="51" hidden="false" customHeight="false" outlineLevel="0" collapsed="false">
      <c r="A76" s="191" t="s">
        <v>29</v>
      </c>
      <c r="B76" s="192" t="n">
        <v>5</v>
      </c>
      <c r="C76" s="192"/>
      <c r="D76" s="193"/>
      <c r="E76" s="193"/>
      <c r="F76" s="194" t="s">
        <v>133</v>
      </c>
      <c r="G76" s="195" t="s">
        <v>134</v>
      </c>
      <c r="H76" s="196"/>
      <c r="I76" s="196"/>
      <c r="J76" s="196"/>
      <c r="K76" s="197"/>
      <c r="L76" s="198"/>
      <c r="M76" s="199" t="n">
        <v>0</v>
      </c>
      <c r="N76" s="199" t="n">
        <v>0</v>
      </c>
      <c r="O76" s="199" t="n">
        <v>0</v>
      </c>
      <c r="P76" s="199" t="n">
        <v>0</v>
      </c>
      <c r="Q76" s="199" t="n">
        <v>0</v>
      </c>
      <c r="R76" s="200" t="n">
        <v>5</v>
      </c>
      <c r="S76" s="200" t="n">
        <v>0</v>
      </c>
      <c r="T76" s="200" t="n">
        <v>0</v>
      </c>
      <c r="U76" s="200" t="n">
        <v>0</v>
      </c>
      <c r="V76" s="200" t="n">
        <v>0</v>
      </c>
    </row>
    <row r="77" customFormat="false" ht="51" hidden="false" customHeight="false" outlineLevel="0" collapsed="false">
      <c r="A77" s="191"/>
      <c r="B77" s="192"/>
      <c r="C77" s="192"/>
      <c r="D77" s="193"/>
      <c r="E77" s="193"/>
      <c r="F77" s="194"/>
      <c r="G77" s="195" t="s">
        <v>32</v>
      </c>
      <c r="H77" s="196" t="n">
        <v>739</v>
      </c>
      <c r="I77" s="196"/>
      <c r="J77" s="196"/>
      <c r="K77" s="197"/>
      <c r="L77" s="198"/>
      <c r="M77" s="199" t="n">
        <v>0</v>
      </c>
      <c r="N77" s="199" t="n">
        <v>0</v>
      </c>
      <c r="O77" s="199" t="n">
        <v>0</v>
      </c>
      <c r="P77" s="199" t="n">
        <v>0</v>
      </c>
      <c r="Q77" s="199" t="n">
        <v>0</v>
      </c>
      <c r="R77" s="200" t="n">
        <v>5</v>
      </c>
      <c r="S77" s="200" t="n">
        <v>0</v>
      </c>
      <c r="T77" s="200" t="n">
        <v>0</v>
      </c>
      <c r="U77" s="200" t="n">
        <v>0</v>
      </c>
      <c r="V77" s="200" t="n">
        <v>0</v>
      </c>
    </row>
    <row r="78" s="205" customFormat="true" ht="51" hidden="false" customHeight="false" outlineLevel="0" collapsed="false">
      <c r="A78" s="178" t="s">
        <v>29</v>
      </c>
      <c r="B78" s="179" t="n">
        <v>5</v>
      </c>
      <c r="C78" s="178" t="s">
        <v>39</v>
      </c>
      <c r="D78" s="171"/>
      <c r="E78" s="171"/>
      <c r="F78" s="201" t="s">
        <v>133</v>
      </c>
      <c r="G78" s="202" t="s">
        <v>32</v>
      </c>
      <c r="H78" s="203" t="n">
        <v>739</v>
      </c>
      <c r="I78" s="203" t="n">
        <v>10</v>
      </c>
      <c r="J78" s="204" t="s">
        <v>71</v>
      </c>
      <c r="K78" s="202" t="n">
        <v>450100000</v>
      </c>
      <c r="L78" s="171" t="n">
        <v>244</v>
      </c>
      <c r="M78" s="185" t="n">
        <v>0</v>
      </c>
      <c r="N78" s="185" t="n">
        <v>0</v>
      </c>
      <c r="O78" s="185" t="n">
        <v>0</v>
      </c>
      <c r="P78" s="185" t="n">
        <v>0</v>
      </c>
      <c r="Q78" s="185" t="n">
        <v>0</v>
      </c>
      <c r="R78" s="187" t="n">
        <v>5</v>
      </c>
      <c r="S78" s="187" t="n">
        <v>0</v>
      </c>
      <c r="T78" s="187" t="n">
        <v>0</v>
      </c>
      <c r="U78" s="187" t="n">
        <v>0</v>
      </c>
      <c r="V78" s="187" t="n">
        <v>0</v>
      </c>
    </row>
  </sheetData>
  <mergeCells count="127">
    <mergeCell ref="O1:T1"/>
    <mergeCell ref="N2:T2"/>
    <mergeCell ref="N3:T5"/>
    <mergeCell ref="A6:T6"/>
    <mergeCell ref="A8:E8"/>
    <mergeCell ref="F8:F9"/>
    <mergeCell ref="G8:G9"/>
    <mergeCell ref="H8:L8"/>
    <mergeCell ref="M8:V8"/>
    <mergeCell ref="A10:A12"/>
    <mergeCell ref="B10:B12"/>
    <mergeCell ref="C10:C12"/>
    <mergeCell ref="D10:D12"/>
    <mergeCell ref="E10:E12"/>
    <mergeCell ref="F10:F12"/>
    <mergeCell ref="A14:A16"/>
    <mergeCell ref="B14:B16"/>
    <mergeCell ref="C14:C16"/>
    <mergeCell ref="F14:F16"/>
    <mergeCell ref="D15:D16"/>
    <mergeCell ref="E15:E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33:A34"/>
    <mergeCell ref="B33:B34"/>
    <mergeCell ref="C33:C34"/>
    <mergeCell ref="D33:D34"/>
    <mergeCell ref="E33:E34"/>
    <mergeCell ref="F33:F34"/>
    <mergeCell ref="A38:A41"/>
    <mergeCell ref="B38:B41"/>
    <mergeCell ref="C38:C41"/>
    <mergeCell ref="D38:D41"/>
    <mergeCell ref="E38:E41"/>
    <mergeCell ref="F38:F41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A65:A66"/>
    <mergeCell ref="B65:B66"/>
    <mergeCell ref="C65:C66"/>
    <mergeCell ref="D65:D66"/>
    <mergeCell ref="E65:E66"/>
    <mergeCell ref="F65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206" width="10.85"/>
    <col collapsed="false" customWidth="true" hidden="false" outlineLevel="0" max="8" min="8" style="0" width="10.85"/>
    <col collapsed="false" customWidth="true" hidden="false" outlineLevel="0" max="9" min="9" style="2" width="13.14"/>
    <col collapsed="false" customWidth="true" hidden="false" outlineLevel="0" max="13" min="10" style="0" width="9.56"/>
  </cols>
  <sheetData>
    <row r="1" customFormat="false" ht="77.25" hidden="false" customHeight="true" outlineLevel="0" collapsed="false">
      <c r="G1" s="10" t="s">
        <v>135</v>
      </c>
      <c r="H1" s="10"/>
      <c r="I1" s="10"/>
      <c r="J1" s="10"/>
      <c r="K1" s="10"/>
      <c r="L1" s="10"/>
      <c r="M1" s="10"/>
      <c r="N1" s="10"/>
      <c r="O1" s="10"/>
      <c r="P1" s="11"/>
    </row>
    <row r="2" customFormat="false" ht="12.75" hidden="false" customHeight="false" outlineLevel="0" collapsed="false">
      <c r="E2" s="7"/>
      <c r="F2" s="7"/>
      <c r="G2" s="207" t="s">
        <v>136</v>
      </c>
      <c r="H2" s="207"/>
      <c r="I2" s="207"/>
      <c r="J2" s="207"/>
      <c r="K2" s="207"/>
      <c r="L2" s="207"/>
      <c r="M2" s="207"/>
      <c r="N2" s="207"/>
      <c r="O2" s="207"/>
    </row>
    <row r="3" customFormat="false" ht="12.75" hidden="false" customHeight="true" outlineLevel="0" collapsed="false">
      <c r="E3" s="7"/>
      <c r="F3" s="7"/>
      <c r="G3" s="208" t="s">
        <v>137</v>
      </c>
      <c r="H3" s="208"/>
      <c r="I3" s="208"/>
      <c r="J3" s="208"/>
      <c r="K3" s="208"/>
      <c r="L3" s="208"/>
      <c r="M3" s="208"/>
      <c r="N3" s="208"/>
      <c r="O3" s="208"/>
    </row>
    <row r="4" customFormat="false" ht="5.25" hidden="false" customHeight="true" outlineLevel="0" collapsed="false">
      <c r="E4" s="7"/>
      <c r="F4" s="7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2.75" hidden="false" customHeight="false" outlineLevel="0" collapsed="false">
      <c r="E5" s="7"/>
      <c r="F5" s="7"/>
      <c r="G5" s="208"/>
      <c r="H5" s="208"/>
      <c r="I5" s="208"/>
      <c r="J5" s="208"/>
      <c r="K5" s="208"/>
      <c r="L5" s="208"/>
      <c r="M5" s="208"/>
      <c r="N5" s="208"/>
      <c r="O5" s="208"/>
    </row>
    <row r="6" customFormat="false" ht="28.5" hidden="false" customHeight="true" outlineLevel="0" collapsed="false">
      <c r="A6" s="209" t="s">
        <v>138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</row>
    <row r="7" customFormat="false" ht="13.5" hidden="false" customHeight="false" outlineLevel="0" collapsed="false"/>
    <row r="8" customFormat="false" ht="18" hidden="false" customHeight="true" outlineLevel="0" collapsed="false">
      <c r="A8" s="210" t="s">
        <v>4</v>
      </c>
      <c r="B8" s="210"/>
      <c r="C8" s="211" t="s">
        <v>139</v>
      </c>
      <c r="D8" s="212"/>
      <c r="E8" s="213" t="s">
        <v>140</v>
      </c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5.25" hidden="false" customHeight="true" outlineLevel="0" collapsed="false">
      <c r="A9" s="210"/>
      <c r="B9" s="210"/>
      <c r="C9" s="211"/>
      <c r="D9" s="211"/>
      <c r="E9" s="214" t="s">
        <v>141</v>
      </c>
      <c r="F9" s="215" t="n">
        <v>2015</v>
      </c>
      <c r="G9" s="215" t="n">
        <v>2016</v>
      </c>
      <c r="H9" s="215" t="n">
        <v>2017</v>
      </c>
      <c r="I9" s="216" t="n">
        <v>2018</v>
      </c>
      <c r="J9" s="215" t="n">
        <v>2019</v>
      </c>
      <c r="K9" s="217" t="n">
        <v>2020</v>
      </c>
      <c r="L9" s="217" t="n">
        <v>2021</v>
      </c>
      <c r="M9" s="217" t="n">
        <v>2022</v>
      </c>
      <c r="N9" s="217" t="n">
        <v>2023</v>
      </c>
      <c r="O9" s="217" t="n">
        <v>2024</v>
      </c>
    </row>
    <row r="10" customFormat="false" ht="13.5" hidden="false" customHeight="false" outlineLevel="0" collapsed="false">
      <c r="A10" s="218" t="s">
        <v>9</v>
      </c>
      <c r="B10" s="219" t="s">
        <v>10</v>
      </c>
      <c r="C10" s="211"/>
      <c r="D10" s="211"/>
      <c r="E10" s="214"/>
      <c r="F10" s="215"/>
      <c r="G10" s="215"/>
      <c r="H10" s="215"/>
      <c r="I10" s="216"/>
      <c r="J10" s="215"/>
      <c r="K10" s="217"/>
      <c r="L10" s="217"/>
      <c r="M10" s="217"/>
      <c r="N10" s="217"/>
      <c r="O10" s="217"/>
    </row>
    <row r="11" customFormat="false" ht="12.75" hidden="false" customHeight="true" outlineLevel="0" collapsed="false">
      <c r="A11" s="220" t="s">
        <v>29</v>
      </c>
      <c r="B11" s="221"/>
      <c r="C11" s="222" t="s">
        <v>142</v>
      </c>
      <c r="D11" s="223" t="s">
        <v>31</v>
      </c>
      <c r="E11" s="224" t="n">
        <f aca="false">F11+G11+H11+I11+J11+M11+K11+L11+N11+O11</f>
        <v>180124.1</v>
      </c>
      <c r="F11" s="225" t="n">
        <f aca="false">F12+F20+F21+F22</f>
        <v>19325.4</v>
      </c>
      <c r="G11" s="225" t="n">
        <f aca="false">G12+G20+G21+G22</f>
        <v>21910.3</v>
      </c>
      <c r="H11" s="225" t="n">
        <f aca="false">H12+H20+H21+H22</f>
        <v>18101.4</v>
      </c>
      <c r="I11" s="226" t="n">
        <f aca="false">I12+I20+I21+I22</f>
        <v>17066</v>
      </c>
      <c r="J11" s="225" t="n">
        <f aca="false">J12+J20+J21+J22</f>
        <v>17599.1</v>
      </c>
      <c r="K11" s="227" t="n">
        <f aca="false">K12+K20+K21+K22</f>
        <v>17085.9</v>
      </c>
      <c r="L11" s="227" t="n">
        <f aca="false">L12+L20+L21+L22</f>
        <v>17306.5</v>
      </c>
      <c r="M11" s="227" t="n">
        <f aca="false">M12+M20+M21+M22</f>
        <v>17211.5</v>
      </c>
      <c r="N11" s="227" t="n">
        <f aca="false">N12+N20+N21+N22</f>
        <v>17306.5</v>
      </c>
      <c r="O11" s="227" t="n">
        <f aca="false">O12+O20+O21+O22</f>
        <v>17211.5</v>
      </c>
    </row>
    <row r="12" customFormat="false" ht="21.75" hidden="false" customHeight="false" outlineLevel="0" collapsed="false">
      <c r="A12" s="220"/>
      <c r="B12" s="221"/>
      <c r="C12" s="222"/>
      <c r="D12" s="228" t="s">
        <v>143</v>
      </c>
      <c r="E12" s="224" t="n">
        <f aca="false">F12+G12+H12+I12+J12+M12+K12+L12+N12+O12</f>
        <v>180124.1</v>
      </c>
      <c r="F12" s="229" t="n">
        <f aca="false">F14+F15+F16+F17+F18+F19</f>
        <v>19325.4</v>
      </c>
      <c r="G12" s="229" t="n">
        <f aca="false">G14+G15+G16+G17+G18+G19</f>
        <v>21910.3</v>
      </c>
      <c r="H12" s="229" t="n">
        <f aca="false">H14+H15+H16+H17+H18+H19</f>
        <v>18101.4</v>
      </c>
      <c r="I12" s="230" t="n">
        <f aca="false">I14+I15+I16+I17+I18+I19</f>
        <v>17066</v>
      </c>
      <c r="J12" s="229" t="n">
        <f aca="false">J14+J15+J16+J17+J18+J19</f>
        <v>17599.1</v>
      </c>
      <c r="K12" s="231" t="n">
        <f aca="false">K14+K15+K16+K17+K18+K19</f>
        <v>17085.9</v>
      </c>
      <c r="L12" s="231" t="n">
        <f aca="false">L14+L15+L16+L17+L18+L19</f>
        <v>17306.5</v>
      </c>
      <c r="M12" s="231" t="n">
        <f aca="false">M14+M15+M16+M17+M18+M19</f>
        <v>17211.5</v>
      </c>
      <c r="N12" s="231" t="n">
        <f aca="false">N14+N15+N16+N17+N18+N19</f>
        <v>17306.5</v>
      </c>
      <c r="O12" s="231" t="n">
        <f aca="false">O14+O15+O16+O17+O18+O19</f>
        <v>17211.5</v>
      </c>
    </row>
    <row r="13" customFormat="false" ht="12.75" hidden="false" customHeight="false" outlineLevel="0" collapsed="false">
      <c r="A13" s="220"/>
      <c r="B13" s="221"/>
      <c r="C13" s="222"/>
      <c r="D13" s="232" t="s">
        <v>144</v>
      </c>
      <c r="E13" s="224"/>
      <c r="F13" s="229"/>
      <c r="G13" s="229"/>
      <c r="H13" s="229"/>
      <c r="I13" s="230"/>
      <c r="J13" s="229"/>
      <c r="K13" s="231"/>
      <c r="L13" s="231"/>
      <c r="M13" s="231"/>
      <c r="N13" s="231"/>
      <c r="O13" s="231"/>
    </row>
    <row r="14" customFormat="false" ht="21.75" hidden="false" customHeight="false" outlineLevel="0" collapsed="false">
      <c r="A14" s="220"/>
      <c r="B14" s="221"/>
      <c r="C14" s="222"/>
      <c r="D14" s="232" t="s">
        <v>145</v>
      </c>
      <c r="E14" s="224" t="n">
        <f aca="false">F14+G14+H14+I14+J14+M14+K14+L14+N14+O14</f>
        <v>20813.2</v>
      </c>
      <c r="F14" s="229" t="n">
        <f aca="false">F26+F38+F50+F62</f>
        <v>1410.1</v>
      </c>
      <c r="G14" s="229" t="n">
        <f aca="false">G26+G38+G50+G62</f>
        <v>1491.4</v>
      </c>
      <c r="H14" s="229" t="n">
        <f aca="false">H26+H38+H50+H62</f>
        <v>1783.8</v>
      </c>
      <c r="I14" s="230" t="n">
        <f aca="false">I26+I38+I50+I62</f>
        <v>1769.4</v>
      </c>
      <c r="J14" s="229" t="n">
        <f aca="false">J26+J38+J50+J62</f>
        <v>2077.7</v>
      </c>
      <c r="K14" s="231" t="n">
        <f aca="false">K26+K38+K50+K62+K74</f>
        <v>2706</v>
      </c>
      <c r="L14" s="231" t="n">
        <f aca="false">L26+L38+L50+L62</f>
        <v>2393.7</v>
      </c>
      <c r="M14" s="231" t="n">
        <f aca="false">M26+M38+M50+M62</f>
        <v>2393.7</v>
      </c>
      <c r="N14" s="231" t="n">
        <f aca="false">N26+N38+N50+N62</f>
        <v>2393.7</v>
      </c>
      <c r="O14" s="231" t="n">
        <f aca="false">O26+O38+O50+O62</f>
        <v>2393.7</v>
      </c>
    </row>
    <row r="15" customFormat="false" ht="12.75" hidden="false" customHeight="false" outlineLevel="0" collapsed="false">
      <c r="A15" s="220"/>
      <c r="B15" s="221"/>
      <c r="C15" s="222"/>
      <c r="D15" s="232" t="s">
        <v>146</v>
      </c>
      <c r="E15" s="224" t="n">
        <f aca="false">F15+G15+H15+I15+J15+M15+K15+L15+N15+O15</f>
        <v>16409.1</v>
      </c>
      <c r="F15" s="229" t="n">
        <f aca="false">F27+F39+F51+F63</f>
        <v>12768.1</v>
      </c>
      <c r="G15" s="229" t="n">
        <f aca="false">G27+G39+G51+G63</f>
        <v>123.1</v>
      </c>
      <c r="H15" s="229" t="n">
        <f aca="false">H27+H39+H51+H63</f>
        <v>617.7</v>
      </c>
      <c r="I15" s="230" t="n">
        <f aca="false">I27+I39+I51+I63</f>
        <v>600.2</v>
      </c>
      <c r="J15" s="229" t="n">
        <f aca="false">J27+J39+J51+J63</f>
        <v>845</v>
      </c>
      <c r="K15" s="229" t="n">
        <f aca="false">K27+K39+K51+K63</f>
        <v>1031.4</v>
      </c>
      <c r="L15" s="229" t="n">
        <f aca="false">L27+L39+L51+L63</f>
        <v>105.9</v>
      </c>
      <c r="M15" s="229" t="n">
        <f aca="false">M27+M39+M51+M63</f>
        <v>105.9</v>
      </c>
      <c r="N15" s="229" t="n">
        <f aca="false">N27+N39+N51+N63</f>
        <v>105.9</v>
      </c>
      <c r="O15" s="229" t="n">
        <f aca="false">O27+O39+O51+O63</f>
        <v>105.9</v>
      </c>
    </row>
    <row r="16" customFormat="false" ht="12.75" hidden="false" customHeight="false" outlineLevel="0" collapsed="false">
      <c r="A16" s="220"/>
      <c r="B16" s="221"/>
      <c r="C16" s="222"/>
      <c r="D16" s="232" t="s">
        <v>147</v>
      </c>
      <c r="E16" s="224" t="n">
        <f aca="false">F16+G16+H16+I16+J16+M16+K16+L16+N16+O16</f>
        <v>142901.8</v>
      </c>
      <c r="F16" s="229" t="n">
        <f aca="false">F28+F40+F52+F64</f>
        <v>5147.2</v>
      </c>
      <c r="G16" s="229" t="n">
        <f aca="false">G28+G40+G52+G64</f>
        <v>20295.8</v>
      </c>
      <c r="H16" s="229" t="n">
        <f aca="false">H28+H40+H52+H64</f>
        <v>15699.9</v>
      </c>
      <c r="I16" s="230" t="n">
        <f aca="false">I28+I40+I52+I64</f>
        <v>14696.4</v>
      </c>
      <c r="J16" s="229" t="n">
        <f aca="false">J28+J40+J52+J64</f>
        <v>14676.4</v>
      </c>
      <c r="K16" s="231" t="n">
        <f aca="false">K28+K40+K52+K64</f>
        <v>13348.5</v>
      </c>
      <c r="L16" s="231" t="n">
        <f aca="false">L28+L40+L52+L64</f>
        <v>14806.9</v>
      </c>
      <c r="M16" s="231" t="n">
        <f aca="false">M28+M40+M52+M64</f>
        <v>14711.9</v>
      </c>
      <c r="N16" s="231" t="n">
        <f aca="false">N28+N40+N52+N64</f>
        <v>14806.9</v>
      </c>
      <c r="O16" s="231" t="n">
        <f aca="false">O28+O40+O52+O64</f>
        <v>14711.9</v>
      </c>
    </row>
    <row r="17" customFormat="false" ht="32.25" hidden="false" customHeight="false" outlineLevel="0" collapsed="false">
      <c r="A17" s="220"/>
      <c r="B17" s="221"/>
      <c r="C17" s="222"/>
      <c r="D17" s="232" t="s">
        <v>148</v>
      </c>
      <c r="E17" s="224" t="n">
        <f aca="false">F17+G17+H17+I17+J17+M17+K17+L17+N17+O17</f>
        <v>0</v>
      </c>
      <c r="F17" s="229" t="n">
        <v>0</v>
      </c>
      <c r="G17" s="229" t="n">
        <v>0</v>
      </c>
      <c r="H17" s="229" t="n">
        <v>0</v>
      </c>
      <c r="I17" s="230" t="n">
        <v>0</v>
      </c>
      <c r="J17" s="229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</row>
    <row r="18" customFormat="false" ht="12.75" hidden="false" customHeight="false" outlineLevel="0" collapsed="false">
      <c r="A18" s="220"/>
      <c r="B18" s="221"/>
      <c r="C18" s="222"/>
      <c r="D18" s="232" t="s">
        <v>149</v>
      </c>
      <c r="E18" s="224" t="n">
        <f aca="false">F18+G18+H18+I18+J18+M18+K18+L18+N18+O18</f>
        <v>0</v>
      </c>
      <c r="F18" s="224" t="n">
        <v>0</v>
      </c>
      <c r="G18" s="224" t="n">
        <v>0</v>
      </c>
      <c r="H18" s="224" t="n">
        <v>0</v>
      </c>
      <c r="I18" s="233" t="n">
        <v>0</v>
      </c>
      <c r="J18" s="224" t="n">
        <v>0</v>
      </c>
      <c r="K18" s="234" t="n">
        <v>0</v>
      </c>
      <c r="L18" s="234" t="n">
        <v>0</v>
      </c>
      <c r="M18" s="234" t="n">
        <v>0</v>
      </c>
      <c r="N18" s="234" t="n">
        <v>0</v>
      </c>
      <c r="O18" s="234" t="n">
        <v>0</v>
      </c>
    </row>
    <row r="19" customFormat="false" ht="42.75" hidden="false" customHeight="false" outlineLevel="0" collapsed="false">
      <c r="A19" s="220"/>
      <c r="B19" s="221"/>
      <c r="C19" s="222"/>
      <c r="D19" s="235" t="s">
        <v>150</v>
      </c>
      <c r="E19" s="224" t="n">
        <f aca="false">F19+G19+H19+I19+J19+M19+K19+L19+N19+O19</f>
        <v>0</v>
      </c>
      <c r="F19" s="229" t="n">
        <v>0</v>
      </c>
      <c r="G19" s="229" t="n">
        <v>0</v>
      </c>
      <c r="H19" s="229" t="n">
        <v>0</v>
      </c>
      <c r="I19" s="230" t="n">
        <v>0</v>
      </c>
      <c r="J19" s="229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</row>
    <row r="20" customFormat="false" ht="21.75" hidden="false" customHeight="false" outlineLevel="0" collapsed="false">
      <c r="A20" s="220"/>
      <c r="B20" s="221"/>
      <c r="C20" s="222"/>
      <c r="D20" s="228" t="s">
        <v>151</v>
      </c>
      <c r="E20" s="224" t="n">
        <f aca="false">F20+G20+H20+I20+J20+M20+K20+L20+N20+O20</f>
        <v>0</v>
      </c>
      <c r="F20" s="229" t="n">
        <v>0</v>
      </c>
      <c r="G20" s="229" t="n">
        <v>0</v>
      </c>
      <c r="H20" s="229" t="n">
        <v>0</v>
      </c>
      <c r="I20" s="230" t="n">
        <v>0</v>
      </c>
      <c r="J20" s="229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21.75" hidden="false" customHeight="false" outlineLevel="0" collapsed="false">
      <c r="A21" s="220"/>
      <c r="B21" s="221"/>
      <c r="C21" s="222"/>
      <c r="D21" s="228" t="s">
        <v>152</v>
      </c>
      <c r="E21" s="224" t="n">
        <f aca="false">F21+G21+H21+I21+J21+M21+K21+L21+N21+O21</f>
        <v>0</v>
      </c>
      <c r="F21" s="229" t="n">
        <v>0</v>
      </c>
      <c r="G21" s="229" t="n">
        <v>0</v>
      </c>
      <c r="H21" s="229" t="n">
        <v>0</v>
      </c>
      <c r="I21" s="230" t="n">
        <v>0</v>
      </c>
      <c r="J21" s="229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</row>
    <row r="22" customFormat="false" ht="13.5" hidden="false" customHeight="false" outlineLevel="0" collapsed="false">
      <c r="A22" s="220"/>
      <c r="B22" s="221"/>
      <c r="C22" s="222"/>
      <c r="D22" s="236" t="s">
        <v>153</v>
      </c>
      <c r="E22" s="237" t="n">
        <f aca="false">F22+G22+H22+I22+J22+M22+K22+L22+N22+O22</f>
        <v>0</v>
      </c>
      <c r="F22" s="238" t="n">
        <v>0</v>
      </c>
      <c r="G22" s="238" t="n">
        <v>0</v>
      </c>
      <c r="H22" s="238" t="n">
        <v>0</v>
      </c>
      <c r="I22" s="239" t="n">
        <v>0</v>
      </c>
      <c r="J22" s="238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</row>
    <row r="23" customFormat="false" ht="12.75" hidden="false" customHeight="true" outlineLevel="0" collapsed="false">
      <c r="A23" s="241" t="s">
        <v>29</v>
      </c>
      <c r="B23" s="242" t="n">
        <v>1</v>
      </c>
      <c r="C23" s="243" t="s">
        <v>154</v>
      </c>
      <c r="D23" s="244" t="s">
        <v>31</v>
      </c>
      <c r="E23" s="245" t="n">
        <f aca="false">F23+G23+H23+I23+J23+M23+K23+L23+N23+O23</f>
        <v>136387</v>
      </c>
      <c r="F23" s="246" t="n">
        <f aca="false">F24+F32+F33+F34</f>
        <v>11764.5</v>
      </c>
      <c r="G23" s="247" t="n">
        <f aca="false">G24+G32+G33+G34</f>
        <v>13056.8</v>
      </c>
      <c r="H23" s="246" t="n">
        <f aca="false">H24+H32+H33+H34</f>
        <v>13243.9</v>
      </c>
      <c r="I23" s="246" t="n">
        <f aca="false">I24+I32+I33+I34</f>
        <v>13116.3</v>
      </c>
      <c r="J23" s="246" t="n">
        <f aca="false">J24+J32+J33+J34</f>
        <v>14395.4</v>
      </c>
      <c r="K23" s="248" t="n">
        <f aca="false">K24+K32+K33+K34</f>
        <v>13145.5</v>
      </c>
      <c r="L23" s="248" t="n">
        <f aca="false">L24+L32+L33+L34</f>
        <v>14458.2</v>
      </c>
      <c r="M23" s="248" t="n">
        <f aca="false">M24+M32+M33+M34</f>
        <v>14374.1</v>
      </c>
      <c r="N23" s="248" t="n">
        <f aca="false">N24+N32+N33+N34</f>
        <v>14458.2</v>
      </c>
      <c r="O23" s="248" t="n">
        <f aca="false">O24+O32+O33+O34</f>
        <v>14374.1</v>
      </c>
    </row>
    <row r="24" customFormat="false" ht="12.75" hidden="false" customHeight="false" outlineLevel="0" collapsed="false">
      <c r="A24" s="241"/>
      <c r="B24" s="242"/>
      <c r="C24" s="243"/>
      <c r="D24" s="249" t="s">
        <v>143</v>
      </c>
      <c r="E24" s="245" t="n">
        <f aca="false">F24+G24+H24+I24+J24+M24+K24+L24+N24+O24</f>
        <v>136387</v>
      </c>
      <c r="F24" s="250" t="n">
        <f aca="false">F26+F27+F28+F29+F30+F31</f>
        <v>11764.5</v>
      </c>
      <c r="G24" s="251" t="n">
        <f aca="false">G26+G27+G28+G29+G30+G31</f>
        <v>13056.8</v>
      </c>
      <c r="H24" s="250" t="n">
        <f aca="false">H26+H27+H28+H29+H30+H31</f>
        <v>13243.9</v>
      </c>
      <c r="I24" s="250" t="n">
        <f aca="false">I26+I27+I28+I29+I30+I31</f>
        <v>13116.3</v>
      </c>
      <c r="J24" s="250" t="n">
        <f aca="false">J26+J27+J28+J29+J30+J31</f>
        <v>14395.4</v>
      </c>
      <c r="K24" s="252" t="n">
        <f aca="false">K26+K27+K28+K29+K30+K31</f>
        <v>13145.5</v>
      </c>
      <c r="L24" s="252" t="n">
        <f aca="false">L26+L27+L28+L29+L30+L31</f>
        <v>14458.2</v>
      </c>
      <c r="M24" s="252" t="n">
        <f aca="false">M26+M27+M28+M29+M30+M31</f>
        <v>14374.1</v>
      </c>
      <c r="N24" s="252" t="n">
        <f aca="false">N26+N27+N28+N29+N30+N31</f>
        <v>14458.2</v>
      </c>
      <c r="O24" s="252" t="n">
        <f aca="false">O26+O27+O28+O29+O30+O31</f>
        <v>14374.1</v>
      </c>
    </row>
    <row r="25" customFormat="false" ht="12.75" hidden="false" customHeight="false" outlineLevel="0" collapsed="false">
      <c r="A25" s="241"/>
      <c r="B25" s="242"/>
      <c r="C25" s="243"/>
      <c r="D25" s="253" t="s">
        <v>144</v>
      </c>
      <c r="E25" s="245"/>
      <c r="F25" s="250"/>
      <c r="G25" s="251"/>
      <c r="H25" s="250"/>
      <c r="I25" s="250"/>
      <c r="J25" s="250"/>
      <c r="K25" s="254"/>
      <c r="L25" s="254"/>
      <c r="M25" s="254"/>
      <c r="N25" s="254"/>
      <c r="O25" s="254"/>
    </row>
    <row r="26" customFormat="false" ht="12.75" hidden="false" customHeight="false" outlineLevel="0" collapsed="false">
      <c r="A26" s="241"/>
      <c r="B26" s="242"/>
      <c r="C26" s="243"/>
      <c r="D26" s="253" t="s">
        <v>145</v>
      </c>
      <c r="E26" s="245" t="n">
        <f aca="false">F26+G26+H26+I26+J26+M26+K26+L26+N26+O26</f>
        <v>1943.6</v>
      </c>
      <c r="F26" s="250" t="n">
        <v>0</v>
      </c>
      <c r="G26" s="251" t="n">
        <v>6</v>
      </c>
      <c r="H26" s="255" t="n">
        <v>267.2</v>
      </c>
      <c r="I26" s="250" t="n">
        <v>241</v>
      </c>
      <c r="J26" s="250" t="n">
        <v>219.4</v>
      </c>
      <c r="K26" s="254" t="n">
        <v>242</v>
      </c>
      <c r="L26" s="254" t="n">
        <v>242</v>
      </c>
      <c r="M26" s="254" t="n">
        <v>242</v>
      </c>
      <c r="N26" s="254" t="n">
        <v>242</v>
      </c>
      <c r="O26" s="254" t="n">
        <v>242</v>
      </c>
    </row>
    <row r="27" customFormat="false" ht="12.75" hidden="false" customHeight="false" outlineLevel="0" collapsed="false">
      <c r="A27" s="241"/>
      <c r="B27" s="242"/>
      <c r="C27" s="243"/>
      <c r="D27" s="253" t="s">
        <v>146</v>
      </c>
      <c r="E27" s="245" t="n">
        <f aca="false">F27+G27+H27+I27+J27+M27+K27+L27+N27+O27</f>
        <v>11453.7</v>
      </c>
      <c r="F27" s="256" t="n">
        <v>11453.7</v>
      </c>
      <c r="G27" s="257" t="n">
        <v>0</v>
      </c>
      <c r="H27" s="258" t="n">
        <v>0</v>
      </c>
      <c r="I27" s="256" t="n">
        <v>0</v>
      </c>
      <c r="J27" s="256" t="n">
        <v>0</v>
      </c>
      <c r="K27" s="259" t="n">
        <v>0</v>
      </c>
      <c r="L27" s="259" t="n">
        <v>0</v>
      </c>
      <c r="M27" s="259" t="n">
        <v>0</v>
      </c>
      <c r="N27" s="259" t="n">
        <v>0</v>
      </c>
      <c r="O27" s="259" t="n">
        <v>0</v>
      </c>
    </row>
    <row r="28" customFormat="false" ht="12.75" hidden="false" customHeight="false" outlineLevel="0" collapsed="false">
      <c r="A28" s="241"/>
      <c r="B28" s="242"/>
      <c r="C28" s="243"/>
      <c r="D28" s="253" t="s">
        <v>147</v>
      </c>
      <c r="E28" s="245" t="n">
        <f aca="false">F28+G28+H28+I28+J28+M28+K28+L28+N28+O28</f>
        <v>122989.7</v>
      </c>
      <c r="F28" s="260" t="n">
        <v>310.8</v>
      </c>
      <c r="G28" s="261" t="n">
        <v>13050.8</v>
      </c>
      <c r="H28" s="255" t="n">
        <v>12976.7</v>
      </c>
      <c r="I28" s="260" t="n">
        <v>12875.3</v>
      </c>
      <c r="J28" s="260" t="n">
        <v>14176</v>
      </c>
      <c r="K28" s="262" t="n">
        <v>12903.5</v>
      </c>
      <c r="L28" s="262" t="n">
        <v>14216.2</v>
      </c>
      <c r="M28" s="262" t="n">
        <v>14132.1</v>
      </c>
      <c r="N28" s="262" t="n">
        <v>14216.2</v>
      </c>
      <c r="O28" s="262" t="n">
        <v>14132.1</v>
      </c>
    </row>
    <row r="29" customFormat="false" ht="33.75" hidden="false" customHeight="false" outlineLevel="0" collapsed="false">
      <c r="A29" s="241"/>
      <c r="B29" s="242"/>
      <c r="C29" s="243"/>
      <c r="D29" s="253" t="s">
        <v>148</v>
      </c>
      <c r="E29" s="245" t="n">
        <f aca="false">F29+G29+H29+I29+J29+M29+K29+L29+N29+O29</f>
        <v>0</v>
      </c>
      <c r="F29" s="263" t="n">
        <v>0</v>
      </c>
      <c r="G29" s="264" t="n">
        <v>0</v>
      </c>
      <c r="H29" s="265" t="n">
        <v>0</v>
      </c>
      <c r="I29" s="263" t="n">
        <v>0</v>
      </c>
      <c r="J29" s="263" t="n">
        <v>0</v>
      </c>
      <c r="K29" s="266" t="n">
        <v>0</v>
      </c>
      <c r="L29" s="266" t="n">
        <v>0</v>
      </c>
      <c r="M29" s="266" t="n">
        <v>0</v>
      </c>
      <c r="N29" s="266" t="n">
        <v>0</v>
      </c>
      <c r="O29" s="266" t="n">
        <v>0</v>
      </c>
    </row>
    <row r="30" customFormat="false" ht="22.5" hidden="false" customHeight="false" outlineLevel="0" collapsed="false">
      <c r="A30" s="241"/>
      <c r="B30" s="242"/>
      <c r="C30" s="243"/>
      <c r="D30" s="253" t="s">
        <v>155</v>
      </c>
      <c r="E30" s="245" t="n">
        <f aca="false">F30+G30+H30+I30+J30+M30+K30+L30+N30+O30</f>
        <v>0</v>
      </c>
      <c r="F30" s="250" t="n">
        <v>0</v>
      </c>
      <c r="G30" s="251" t="n">
        <v>0</v>
      </c>
      <c r="H30" s="255" t="n">
        <v>0</v>
      </c>
      <c r="I30" s="250" t="n">
        <v>0</v>
      </c>
      <c r="J30" s="250" t="n">
        <v>0</v>
      </c>
      <c r="K30" s="254" t="n">
        <v>0</v>
      </c>
      <c r="L30" s="254" t="n">
        <v>0</v>
      </c>
      <c r="M30" s="254" t="n">
        <v>0</v>
      </c>
      <c r="N30" s="254" t="n">
        <v>0</v>
      </c>
      <c r="O30" s="254" t="n">
        <v>0</v>
      </c>
    </row>
    <row r="31" customFormat="false" ht="33.75" hidden="false" customHeight="false" outlineLevel="0" collapsed="false">
      <c r="A31" s="241"/>
      <c r="B31" s="242"/>
      <c r="C31" s="243"/>
      <c r="D31" s="249" t="s">
        <v>150</v>
      </c>
      <c r="E31" s="245" t="n">
        <f aca="false">F31+G31+H31+I31+J31+M31+K31+L31+N31+O31</f>
        <v>0</v>
      </c>
      <c r="F31" s="250" t="n">
        <v>0</v>
      </c>
      <c r="G31" s="251" t="n">
        <v>0</v>
      </c>
      <c r="H31" s="255" t="n">
        <v>0</v>
      </c>
      <c r="I31" s="250" t="n">
        <v>0</v>
      </c>
      <c r="J31" s="250" t="n">
        <v>0</v>
      </c>
      <c r="K31" s="254" t="n">
        <v>0</v>
      </c>
      <c r="L31" s="254" t="n">
        <v>0</v>
      </c>
      <c r="M31" s="254" t="n">
        <v>0</v>
      </c>
      <c r="N31" s="254" t="n">
        <v>0</v>
      </c>
      <c r="O31" s="254" t="n">
        <v>0</v>
      </c>
    </row>
    <row r="32" customFormat="false" ht="22.5" hidden="false" customHeight="false" outlineLevel="0" collapsed="false">
      <c r="A32" s="241"/>
      <c r="B32" s="242"/>
      <c r="C32" s="243"/>
      <c r="D32" s="249" t="s">
        <v>151</v>
      </c>
      <c r="E32" s="245" t="n">
        <f aca="false">F32+G32+H32+I32+J32+M32+K32+L32+N32+O32</f>
        <v>0</v>
      </c>
      <c r="F32" s="250" t="n">
        <v>0</v>
      </c>
      <c r="G32" s="251" t="n">
        <v>0</v>
      </c>
      <c r="H32" s="255" t="n">
        <v>0</v>
      </c>
      <c r="I32" s="250" t="n">
        <v>0</v>
      </c>
      <c r="J32" s="250" t="n">
        <v>0</v>
      </c>
      <c r="K32" s="254" t="n">
        <v>0</v>
      </c>
      <c r="L32" s="254" t="n">
        <v>0</v>
      </c>
      <c r="M32" s="254" t="n">
        <v>0</v>
      </c>
      <c r="N32" s="254" t="n">
        <v>0</v>
      </c>
      <c r="O32" s="254" t="n">
        <v>0</v>
      </c>
    </row>
    <row r="33" customFormat="false" ht="22.5" hidden="false" customHeight="false" outlineLevel="0" collapsed="false">
      <c r="A33" s="241"/>
      <c r="B33" s="242"/>
      <c r="C33" s="243"/>
      <c r="D33" s="249" t="s">
        <v>152</v>
      </c>
      <c r="E33" s="245" t="n">
        <f aca="false">F33+G33+H33+I33+J33+M33+K33+L33+N33+O33</f>
        <v>0</v>
      </c>
      <c r="F33" s="250" t="n">
        <v>0</v>
      </c>
      <c r="G33" s="251" t="n">
        <v>0</v>
      </c>
      <c r="H33" s="255" t="n">
        <v>0</v>
      </c>
      <c r="I33" s="250" t="n">
        <v>0</v>
      </c>
      <c r="J33" s="250" t="n">
        <v>0</v>
      </c>
      <c r="K33" s="254" t="n">
        <v>0</v>
      </c>
      <c r="L33" s="254" t="n">
        <v>0</v>
      </c>
      <c r="M33" s="254" t="n">
        <v>0</v>
      </c>
      <c r="N33" s="254" t="n">
        <v>0</v>
      </c>
      <c r="O33" s="254" t="n">
        <v>0</v>
      </c>
    </row>
    <row r="34" customFormat="false" ht="13.5" hidden="false" customHeight="false" outlineLevel="0" collapsed="false">
      <c r="A34" s="241"/>
      <c r="B34" s="242"/>
      <c r="C34" s="243"/>
      <c r="D34" s="267" t="s">
        <v>153</v>
      </c>
      <c r="E34" s="245" t="n">
        <f aca="false">F34+G34+H34+I34+J34+M34+K34+L34+N34+O34</f>
        <v>0</v>
      </c>
      <c r="F34" s="268" t="n">
        <v>0</v>
      </c>
      <c r="G34" s="269" t="n">
        <v>0</v>
      </c>
      <c r="H34" s="270" t="n">
        <v>0</v>
      </c>
      <c r="I34" s="268" t="n">
        <v>0</v>
      </c>
      <c r="J34" s="268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</row>
    <row r="35" customFormat="false" ht="12.75" hidden="false" customHeight="true" outlineLevel="0" collapsed="false">
      <c r="A35" s="241" t="s">
        <v>29</v>
      </c>
      <c r="B35" s="242" t="n">
        <v>2</v>
      </c>
      <c r="C35" s="243" t="s">
        <v>156</v>
      </c>
      <c r="D35" s="244" t="s">
        <v>31</v>
      </c>
      <c r="E35" s="245" t="n">
        <f aca="false">F35+G35+H35+I35+J35+M35+K35+L35+N35+O35</f>
        <v>3982.3</v>
      </c>
      <c r="F35" s="247" t="n">
        <f aca="false">F36+F44+F45+F46</f>
        <v>1267.6</v>
      </c>
      <c r="G35" s="247" t="n">
        <f aca="false">G36+G44+G45+G46</f>
        <v>1789.4</v>
      </c>
      <c r="H35" s="247" t="n">
        <f aca="false">H36+H44+H45+H46</f>
        <v>925.3</v>
      </c>
      <c r="I35" s="246" t="n">
        <f aca="false">I36+I44+I45+I46</f>
        <v>0</v>
      </c>
      <c r="J35" s="247" t="n">
        <f aca="false">J36+J44+J45+J46</f>
        <v>0</v>
      </c>
      <c r="K35" s="272" t="n">
        <f aca="false">K36+K44+K45+K46</f>
        <v>0</v>
      </c>
      <c r="L35" s="272" t="n">
        <f aca="false">L36+L44+L45+L46</f>
        <v>0</v>
      </c>
      <c r="M35" s="272" t="n">
        <f aca="false">M36+M44+M45+M46</f>
        <v>0</v>
      </c>
      <c r="N35" s="272" t="n">
        <f aca="false">N36+N44+N45+N46</f>
        <v>0</v>
      </c>
      <c r="O35" s="272" t="n">
        <f aca="false">O36+O44+O45+O46</f>
        <v>0</v>
      </c>
    </row>
    <row r="36" customFormat="false" ht="12.75" hidden="false" customHeight="false" outlineLevel="0" collapsed="false">
      <c r="A36" s="241"/>
      <c r="B36" s="242"/>
      <c r="C36" s="243"/>
      <c r="D36" s="249" t="s">
        <v>143</v>
      </c>
      <c r="E36" s="245" t="n">
        <f aca="false">F36+G36+H36+I36+J36+M36+K36+L36+N36+O36</f>
        <v>3982.3</v>
      </c>
      <c r="F36" s="251" t="n">
        <f aca="false">F38+F39+F40+F41+F42+F43</f>
        <v>1267.6</v>
      </c>
      <c r="G36" s="251" t="n">
        <f aca="false">G38+G39+G40+G41+G42+G43</f>
        <v>1789.4</v>
      </c>
      <c r="H36" s="251" t="n">
        <f aca="false">H38+H39+H40+H41+H42+H43</f>
        <v>925.3</v>
      </c>
      <c r="I36" s="250" t="n">
        <f aca="false">I38+I39+I40+I41+I42+I43</f>
        <v>0</v>
      </c>
      <c r="J36" s="251" t="n">
        <f aca="false">J38+J39+J40+J41+J42+J43</f>
        <v>0</v>
      </c>
      <c r="K36" s="273" t="n">
        <f aca="false">K38+K39+K40+K41+K42+K43</f>
        <v>0</v>
      </c>
      <c r="L36" s="273" t="n">
        <f aca="false">L38+L39+L40+L41+L42+L43</f>
        <v>0</v>
      </c>
      <c r="M36" s="273" t="n">
        <f aca="false">M38+M39+M40+M41+M42+M43</f>
        <v>0</v>
      </c>
      <c r="N36" s="273" t="n">
        <f aca="false">N38+N39+N40+N41+N42+N43</f>
        <v>0</v>
      </c>
      <c r="O36" s="273" t="n">
        <f aca="false">O38+O39+O40+O41+O42+O43</f>
        <v>0</v>
      </c>
    </row>
    <row r="37" customFormat="false" ht="12.75" hidden="false" customHeight="false" outlineLevel="0" collapsed="false">
      <c r="A37" s="241"/>
      <c r="B37" s="242"/>
      <c r="C37" s="243"/>
      <c r="D37" s="253" t="s">
        <v>144</v>
      </c>
      <c r="E37" s="245"/>
      <c r="F37" s="251"/>
      <c r="G37" s="251"/>
      <c r="H37" s="251"/>
      <c r="I37" s="250"/>
      <c r="J37" s="251"/>
      <c r="K37" s="254"/>
      <c r="L37" s="254"/>
      <c r="M37" s="254"/>
      <c r="N37" s="254"/>
      <c r="O37" s="254"/>
    </row>
    <row r="38" customFormat="false" ht="12.75" hidden="false" customHeight="false" outlineLevel="0" collapsed="false">
      <c r="A38" s="241"/>
      <c r="B38" s="242"/>
      <c r="C38" s="243"/>
      <c r="D38" s="253" t="s">
        <v>145</v>
      </c>
      <c r="E38" s="245" t="n">
        <f aca="false">F38+G38+H38+I38+J38+M38</f>
        <v>0</v>
      </c>
      <c r="F38" s="251" t="n">
        <v>0</v>
      </c>
      <c r="G38" s="251" t="n">
        <v>0</v>
      </c>
      <c r="H38" s="274"/>
      <c r="I38" s="250" t="n">
        <v>0</v>
      </c>
      <c r="J38" s="251" t="n">
        <v>0</v>
      </c>
      <c r="K38" s="254" t="n">
        <v>0</v>
      </c>
      <c r="L38" s="254" t="n">
        <v>0</v>
      </c>
      <c r="M38" s="254" t="n">
        <v>0</v>
      </c>
      <c r="N38" s="254" t="n">
        <v>0</v>
      </c>
      <c r="O38" s="254" t="n">
        <v>0</v>
      </c>
    </row>
    <row r="39" customFormat="false" ht="12.75" hidden="false" customHeight="false" outlineLevel="0" collapsed="false">
      <c r="A39" s="241"/>
      <c r="B39" s="242"/>
      <c r="C39" s="243"/>
      <c r="D39" s="253" t="s">
        <v>146</v>
      </c>
      <c r="E39" s="245" t="n">
        <f aca="false">F39+G39+H39+I39+J39+M39</f>
        <v>0</v>
      </c>
      <c r="F39" s="251" t="n">
        <v>0</v>
      </c>
      <c r="G39" s="251" t="n">
        <v>0</v>
      </c>
      <c r="H39" s="274" t="n">
        <v>0</v>
      </c>
      <c r="I39" s="250" t="n">
        <v>0</v>
      </c>
      <c r="J39" s="251" t="n">
        <v>0</v>
      </c>
      <c r="K39" s="273" t="n">
        <v>0</v>
      </c>
      <c r="L39" s="273" t="n">
        <v>0</v>
      </c>
      <c r="M39" s="273" t="n">
        <v>0</v>
      </c>
      <c r="N39" s="273" t="n">
        <v>0</v>
      </c>
      <c r="O39" s="273" t="n">
        <v>0</v>
      </c>
    </row>
    <row r="40" customFormat="false" ht="12.75" hidden="false" customHeight="false" outlineLevel="0" collapsed="false">
      <c r="A40" s="241"/>
      <c r="B40" s="242"/>
      <c r="C40" s="243"/>
      <c r="D40" s="253" t="s">
        <v>147</v>
      </c>
      <c r="E40" s="245" t="n">
        <f aca="false">F40+G40+H40+I40+J40+M40+K40+L40+N40+O40</f>
        <v>3982.3</v>
      </c>
      <c r="F40" s="275" t="n">
        <v>1267.6</v>
      </c>
      <c r="G40" s="275" t="n">
        <v>1789.4</v>
      </c>
      <c r="H40" s="276" t="n">
        <v>925.3</v>
      </c>
      <c r="I40" s="277" t="n">
        <v>0</v>
      </c>
      <c r="J40" s="277" t="n">
        <v>0</v>
      </c>
      <c r="K40" s="278" t="n">
        <v>0</v>
      </c>
      <c r="L40" s="278" t="n">
        <v>0</v>
      </c>
      <c r="M40" s="278" t="n">
        <v>0</v>
      </c>
      <c r="N40" s="278" t="n">
        <v>0</v>
      </c>
      <c r="O40" s="278" t="n">
        <v>0</v>
      </c>
    </row>
    <row r="41" customFormat="false" ht="33.75" hidden="false" customHeight="false" outlineLevel="0" collapsed="false">
      <c r="A41" s="241"/>
      <c r="B41" s="242"/>
      <c r="C41" s="243"/>
      <c r="D41" s="253" t="s">
        <v>148</v>
      </c>
      <c r="E41" s="245" t="n">
        <f aca="false">F41+G41+H41+I41+J41+M41+K41+L41</f>
        <v>0</v>
      </c>
      <c r="F41" s="251" t="n">
        <v>0</v>
      </c>
      <c r="G41" s="251" t="n">
        <v>0</v>
      </c>
      <c r="H41" s="274" t="n">
        <v>0</v>
      </c>
      <c r="I41" s="250" t="n">
        <v>0</v>
      </c>
      <c r="J41" s="251" t="n">
        <v>0</v>
      </c>
      <c r="K41" s="254" t="n">
        <v>0</v>
      </c>
      <c r="L41" s="254" t="n">
        <v>0</v>
      </c>
      <c r="M41" s="254" t="n">
        <v>0</v>
      </c>
      <c r="N41" s="254" t="n">
        <v>0</v>
      </c>
      <c r="O41" s="254" t="n">
        <v>0</v>
      </c>
    </row>
    <row r="42" customFormat="false" ht="12.75" hidden="false" customHeight="false" outlineLevel="0" collapsed="false">
      <c r="A42" s="241"/>
      <c r="B42" s="242"/>
      <c r="C42" s="243"/>
      <c r="D42" s="253" t="s">
        <v>149</v>
      </c>
      <c r="E42" s="245" t="n">
        <f aca="false">F42+G42+H42+I42+J42+M42+K42+L42</f>
        <v>0</v>
      </c>
      <c r="F42" s="251" t="n">
        <v>0</v>
      </c>
      <c r="G42" s="251" t="n">
        <v>0</v>
      </c>
      <c r="H42" s="274" t="n">
        <v>0</v>
      </c>
      <c r="I42" s="250" t="n">
        <v>0</v>
      </c>
      <c r="J42" s="251" t="n">
        <v>0</v>
      </c>
      <c r="K42" s="254" t="n">
        <v>0</v>
      </c>
      <c r="L42" s="254" t="n">
        <v>0</v>
      </c>
      <c r="M42" s="254" t="n">
        <v>0</v>
      </c>
      <c r="N42" s="254" t="n">
        <v>0</v>
      </c>
      <c r="O42" s="254" t="n">
        <v>0</v>
      </c>
    </row>
    <row r="43" customFormat="false" ht="33.75" hidden="false" customHeight="false" outlineLevel="0" collapsed="false">
      <c r="A43" s="241"/>
      <c r="B43" s="242"/>
      <c r="C43" s="243"/>
      <c r="D43" s="279" t="s">
        <v>150</v>
      </c>
      <c r="E43" s="245" t="n">
        <f aca="false">F43+G43+H43+I43+J43+M43+K43+L43</f>
        <v>0</v>
      </c>
      <c r="F43" s="251" t="n">
        <v>0</v>
      </c>
      <c r="G43" s="251" t="n">
        <v>0</v>
      </c>
      <c r="H43" s="274" t="n">
        <v>0</v>
      </c>
      <c r="I43" s="250" t="n">
        <v>0</v>
      </c>
      <c r="J43" s="251" t="n">
        <v>0</v>
      </c>
      <c r="K43" s="254" t="n">
        <v>0</v>
      </c>
      <c r="L43" s="254" t="n">
        <v>0</v>
      </c>
      <c r="M43" s="254" t="n">
        <v>0</v>
      </c>
      <c r="N43" s="254" t="n">
        <v>0</v>
      </c>
      <c r="O43" s="254" t="n">
        <v>0</v>
      </c>
    </row>
    <row r="44" customFormat="false" ht="22.5" hidden="false" customHeight="false" outlineLevel="0" collapsed="false">
      <c r="A44" s="241"/>
      <c r="B44" s="242"/>
      <c r="C44" s="243"/>
      <c r="D44" s="249" t="s">
        <v>151</v>
      </c>
      <c r="E44" s="245" t="n">
        <f aca="false">F44+G44+H44+I44+J44+M44+K44+L44</f>
        <v>0</v>
      </c>
      <c r="F44" s="251" t="n">
        <v>0</v>
      </c>
      <c r="G44" s="251" t="n">
        <v>0</v>
      </c>
      <c r="H44" s="274" t="n">
        <v>0</v>
      </c>
      <c r="I44" s="250" t="n">
        <v>0</v>
      </c>
      <c r="J44" s="251" t="n">
        <v>0</v>
      </c>
      <c r="K44" s="254" t="n">
        <v>0</v>
      </c>
      <c r="L44" s="254" t="n">
        <v>0</v>
      </c>
      <c r="M44" s="254" t="n">
        <v>0</v>
      </c>
      <c r="N44" s="254" t="n">
        <v>0</v>
      </c>
      <c r="O44" s="254" t="n">
        <v>0</v>
      </c>
    </row>
    <row r="45" customFormat="false" ht="22.5" hidden="false" customHeight="false" outlineLevel="0" collapsed="false">
      <c r="A45" s="241"/>
      <c r="B45" s="242"/>
      <c r="C45" s="243"/>
      <c r="D45" s="249" t="s">
        <v>152</v>
      </c>
      <c r="E45" s="245" t="n">
        <f aca="false">F45+G45+H45+I45+J45+M45+K45+L45</f>
        <v>0</v>
      </c>
      <c r="F45" s="251" t="n">
        <v>0</v>
      </c>
      <c r="G45" s="251" t="n">
        <v>0</v>
      </c>
      <c r="H45" s="274" t="n">
        <v>0</v>
      </c>
      <c r="I45" s="250" t="n">
        <v>0</v>
      </c>
      <c r="J45" s="251" t="n">
        <v>0</v>
      </c>
      <c r="K45" s="254" t="n">
        <v>0</v>
      </c>
      <c r="L45" s="254" t="n">
        <v>0</v>
      </c>
      <c r="M45" s="254" t="n">
        <v>0</v>
      </c>
      <c r="N45" s="254" t="n">
        <v>0</v>
      </c>
      <c r="O45" s="254" t="n">
        <v>0</v>
      </c>
    </row>
    <row r="46" customFormat="false" ht="13.5" hidden="false" customHeight="false" outlineLevel="0" collapsed="false">
      <c r="A46" s="241"/>
      <c r="B46" s="242"/>
      <c r="C46" s="243"/>
      <c r="D46" s="267" t="s">
        <v>153</v>
      </c>
      <c r="E46" s="245" t="n">
        <f aca="false">F46+G46+H46+I46+J46+M46+K46+L46</f>
        <v>0</v>
      </c>
      <c r="F46" s="269" t="n">
        <v>0</v>
      </c>
      <c r="G46" s="269" t="n">
        <v>0</v>
      </c>
      <c r="H46" s="280" t="n">
        <v>0</v>
      </c>
      <c r="I46" s="268" t="n">
        <v>0</v>
      </c>
      <c r="J46" s="269" t="n">
        <v>0</v>
      </c>
      <c r="K46" s="281" t="n">
        <v>0</v>
      </c>
      <c r="L46" s="281" t="n">
        <v>0</v>
      </c>
      <c r="M46" s="281" t="n">
        <v>0</v>
      </c>
      <c r="N46" s="281" t="n">
        <v>0</v>
      </c>
      <c r="O46" s="281" t="n">
        <v>0</v>
      </c>
    </row>
    <row r="47" customFormat="false" ht="12.75" hidden="false" customHeight="true" outlineLevel="0" collapsed="false">
      <c r="A47" s="241" t="s">
        <v>29</v>
      </c>
      <c r="B47" s="242" t="n">
        <v>3</v>
      </c>
      <c r="C47" s="243" t="s">
        <v>157</v>
      </c>
      <c r="D47" s="244" t="s">
        <v>31</v>
      </c>
      <c r="E47" s="245" t="n">
        <f aca="false">F47+G47+H47+I47+J47+M47+K47+L47+N47+O47</f>
        <v>25057.6</v>
      </c>
      <c r="F47" s="282" t="n">
        <f aca="false">F48+F56+F57+F58</f>
        <v>2316.2</v>
      </c>
      <c r="G47" s="282" t="n">
        <f aca="false">G48+G56+G57+G58</f>
        <v>2889.9</v>
      </c>
      <c r="H47" s="282" t="n">
        <f aca="false">H48+H56+H57+H58</f>
        <v>2878</v>
      </c>
      <c r="I47" s="283" t="n">
        <f aca="false">I48+I56+I57+I58</f>
        <v>3484.6</v>
      </c>
      <c r="J47" s="282" t="n">
        <f aca="false">J48+J56+J57+J58</f>
        <v>1947.3</v>
      </c>
      <c r="K47" s="284" t="n">
        <f aca="false">K48+K56+K57+K58</f>
        <v>2551.2</v>
      </c>
      <c r="L47" s="284" t="n">
        <f aca="false">L48+L56+L57+L58</f>
        <v>2247.6</v>
      </c>
      <c r="M47" s="284" t="n">
        <f aca="false">M48+M56+M57+M58</f>
        <v>2247.6</v>
      </c>
      <c r="N47" s="284" t="n">
        <f aca="false">N48+N56+N57+N58</f>
        <v>2247.6</v>
      </c>
      <c r="O47" s="284" t="n">
        <f aca="false">O48+O56+O57+O58</f>
        <v>2247.6</v>
      </c>
    </row>
    <row r="48" customFormat="false" ht="12.75" hidden="false" customHeight="false" outlineLevel="0" collapsed="false">
      <c r="A48" s="241"/>
      <c r="B48" s="242"/>
      <c r="C48" s="243"/>
      <c r="D48" s="249" t="s">
        <v>143</v>
      </c>
      <c r="E48" s="245" t="n">
        <f aca="false">F48+G48+H48+I48+J48+M48+K48+L48+N48+O48</f>
        <v>25057.6</v>
      </c>
      <c r="F48" s="274" t="n">
        <f aca="false">F50+F51+F52+F53+F54+F55</f>
        <v>2316.2</v>
      </c>
      <c r="G48" s="274" t="n">
        <f aca="false">G50+G51+G52+G53+G54+G55</f>
        <v>2889.9</v>
      </c>
      <c r="H48" s="274" t="n">
        <f aca="false">H50+H51+H52+H53+H54+H55</f>
        <v>2878</v>
      </c>
      <c r="I48" s="255" t="n">
        <f aca="false">I50+I51+I52+I53+I54+I55</f>
        <v>3484.6</v>
      </c>
      <c r="J48" s="274" t="n">
        <f aca="false">J50+J51+J52+J53+J54+J55</f>
        <v>1947.3</v>
      </c>
      <c r="K48" s="285" t="n">
        <f aca="false">K50+K51+K52+K53+K54+K55</f>
        <v>2551.2</v>
      </c>
      <c r="L48" s="285" t="n">
        <f aca="false">L50+L51+L52+L53+L54+L55</f>
        <v>2247.6</v>
      </c>
      <c r="M48" s="285" t="n">
        <f aca="false">M50+M51+M52+M53+M54+M55</f>
        <v>2247.6</v>
      </c>
      <c r="N48" s="285" t="n">
        <f aca="false">N50+N51+N52+N53+N54+N55</f>
        <v>2247.6</v>
      </c>
      <c r="O48" s="285" t="n">
        <f aca="false">O50+O51+O52+O53+O54+O55</f>
        <v>2247.6</v>
      </c>
    </row>
    <row r="49" customFormat="false" ht="12.75" hidden="false" customHeight="false" outlineLevel="0" collapsed="false">
      <c r="A49" s="241"/>
      <c r="B49" s="242"/>
      <c r="C49" s="243"/>
      <c r="D49" s="253" t="s">
        <v>144</v>
      </c>
      <c r="E49" s="245"/>
      <c r="F49" s="286"/>
      <c r="G49" s="286"/>
      <c r="H49" s="286"/>
      <c r="I49" s="258"/>
      <c r="J49" s="286"/>
      <c r="K49" s="287"/>
      <c r="L49" s="287"/>
      <c r="M49" s="287"/>
      <c r="N49" s="287"/>
      <c r="O49" s="287"/>
    </row>
    <row r="50" customFormat="false" ht="12.75" hidden="false" customHeight="false" outlineLevel="0" collapsed="false">
      <c r="A50" s="241"/>
      <c r="B50" s="242"/>
      <c r="C50" s="243"/>
      <c r="D50" s="253" t="s">
        <v>145</v>
      </c>
      <c r="E50" s="245" t="n">
        <f aca="false">F50+G50+H50+I50+J50+M50+K50+L50+N50+O50</f>
        <v>18842</v>
      </c>
      <c r="F50" s="288" t="n">
        <v>1410.1</v>
      </c>
      <c r="G50" s="289" t="n">
        <v>1485.4</v>
      </c>
      <c r="H50" s="290" t="n">
        <v>1510.9</v>
      </c>
      <c r="I50" s="290" t="n">
        <v>1528.4</v>
      </c>
      <c r="J50" s="290" t="n">
        <v>1850.9</v>
      </c>
      <c r="K50" s="290" t="n">
        <v>2449.5</v>
      </c>
      <c r="L50" s="290" t="n">
        <v>2151.7</v>
      </c>
      <c r="M50" s="290" t="n">
        <v>2151.7</v>
      </c>
      <c r="N50" s="290" t="n">
        <v>2151.7</v>
      </c>
      <c r="O50" s="290" t="n">
        <v>2151.7</v>
      </c>
    </row>
    <row r="51" customFormat="false" ht="12.75" hidden="false" customHeight="false" outlineLevel="0" collapsed="false">
      <c r="A51" s="241"/>
      <c r="B51" s="242"/>
      <c r="C51" s="243"/>
      <c r="D51" s="253" t="s">
        <v>146</v>
      </c>
      <c r="E51" s="245" t="n">
        <f aca="false">F51+G51+H51+I51+J51+M51+K51+L51+N51+O51</f>
        <v>2261.7</v>
      </c>
      <c r="F51" s="251" t="n">
        <v>906.1</v>
      </c>
      <c r="G51" s="274" t="n">
        <v>123.1</v>
      </c>
      <c r="H51" s="255" t="n">
        <v>56.4</v>
      </c>
      <c r="I51" s="255" t="n">
        <v>600.2</v>
      </c>
      <c r="J51" s="255" t="n">
        <v>96.4</v>
      </c>
      <c r="K51" s="291" t="n">
        <v>95.9</v>
      </c>
      <c r="L51" s="291" t="n">
        <v>95.9</v>
      </c>
      <c r="M51" s="291" t="n">
        <v>95.9</v>
      </c>
      <c r="N51" s="291" t="n">
        <v>95.9</v>
      </c>
      <c r="O51" s="291" t="n">
        <v>95.9</v>
      </c>
    </row>
    <row r="52" customFormat="false" ht="12.75" hidden="false" customHeight="false" outlineLevel="0" collapsed="false">
      <c r="A52" s="241"/>
      <c r="B52" s="242"/>
      <c r="C52" s="243"/>
      <c r="D52" s="253" t="s">
        <v>147</v>
      </c>
      <c r="E52" s="245" t="n">
        <f aca="false">F52+G52+H52+I52+J52+M52+K52+L52+N52+O52</f>
        <v>3953.9</v>
      </c>
      <c r="F52" s="250" t="n">
        <v>0</v>
      </c>
      <c r="G52" s="274" t="n">
        <v>1281.4</v>
      </c>
      <c r="H52" s="255" t="n">
        <v>1310.7</v>
      </c>
      <c r="I52" s="255" t="n">
        <v>1356</v>
      </c>
      <c r="J52" s="255" t="n">
        <v>0</v>
      </c>
      <c r="K52" s="255" t="n">
        <v>5.8</v>
      </c>
      <c r="L52" s="255" t="n">
        <v>0</v>
      </c>
      <c r="M52" s="255" t="n">
        <v>0</v>
      </c>
      <c r="N52" s="255" t="n">
        <v>0</v>
      </c>
      <c r="O52" s="255" t="n">
        <v>0</v>
      </c>
    </row>
    <row r="53" customFormat="false" ht="33.75" hidden="false" customHeight="false" outlineLevel="0" collapsed="false">
      <c r="A53" s="241"/>
      <c r="B53" s="242"/>
      <c r="C53" s="243"/>
      <c r="D53" s="253" t="s">
        <v>148</v>
      </c>
      <c r="E53" s="245" t="n">
        <f aca="false">F53+G53+H53+I53+J53+M53+K53+L53+N53+O53</f>
        <v>0</v>
      </c>
      <c r="F53" s="264" t="n">
        <v>0</v>
      </c>
      <c r="G53" s="264" t="n">
        <v>0</v>
      </c>
      <c r="H53" s="292" t="n">
        <v>0</v>
      </c>
      <c r="I53" s="263" t="n">
        <v>0</v>
      </c>
      <c r="J53" s="264" t="n">
        <v>0</v>
      </c>
      <c r="K53" s="293" t="n">
        <v>0</v>
      </c>
      <c r="L53" s="293" t="n">
        <v>0</v>
      </c>
      <c r="M53" s="293" t="n">
        <v>0</v>
      </c>
      <c r="N53" s="293" t="n">
        <v>0</v>
      </c>
      <c r="O53" s="293" t="n">
        <v>0</v>
      </c>
    </row>
    <row r="54" customFormat="false" ht="12.75" hidden="false" customHeight="false" outlineLevel="0" collapsed="false">
      <c r="A54" s="241"/>
      <c r="B54" s="242"/>
      <c r="C54" s="243"/>
      <c r="D54" s="253" t="s">
        <v>149</v>
      </c>
      <c r="E54" s="245" t="n">
        <f aca="false">F54+G54+H54+I54+J54+M54+K54+L54+N54+O54</f>
        <v>0</v>
      </c>
      <c r="F54" s="251" t="n">
        <v>0</v>
      </c>
      <c r="G54" s="251" t="n">
        <v>0</v>
      </c>
      <c r="H54" s="274" t="n">
        <v>0</v>
      </c>
      <c r="I54" s="250" t="n">
        <v>0</v>
      </c>
      <c r="J54" s="251" t="n">
        <v>0</v>
      </c>
      <c r="K54" s="294" t="n">
        <v>0</v>
      </c>
      <c r="L54" s="294" t="n">
        <v>0</v>
      </c>
      <c r="M54" s="294" t="n">
        <v>0</v>
      </c>
      <c r="N54" s="294" t="n">
        <v>0</v>
      </c>
      <c r="O54" s="294" t="n">
        <v>0</v>
      </c>
    </row>
    <row r="55" customFormat="false" ht="33.75" hidden="false" customHeight="false" outlineLevel="0" collapsed="false">
      <c r="A55" s="241"/>
      <c r="B55" s="242"/>
      <c r="C55" s="243"/>
      <c r="D55" s="279" t="s">
        <v>150</v>
      </c>
      <c r="E55" s="245" t="n">
        <f aca="false">F55+G55+H55+I55+J55+M55+K55+L55+N55+O55</f>
        <v>0</v>
      </c>
      <c r="F55" s="251" t="n">
        <v>0</v>
      </c>
      <c r="G55" s="251" t="n">
        <v>0</v>
      </c>
      <c r="H55" s="274" t="n">
        <v>0</v>
      </c>
      <c r="I55" s="250" t="n">
        <v>0</v>
      </c>
      <c r="J55" s="251" t="n">
        <v>0</v>
      </c>
      <c r="K55" s="294" t="n">
        <v>0</v>
      </c>
      <c r="L55" s="294" t="n">
        <v>0</v>
      </c>
      <c r="M55" s="294" t="n">
        <v>0</v>
      </c>
      <c r="N55" s="294" t="n">
        <v>0</v>
      </c>
      <c r="O55" s="294" t="n">
        <v>0</v>
      </c>
    </row>
    <row r="56" customFormat="false" ht="22.5" hidden="false" customHeight="false" outlineLevel="0" collapsed="false">
      <c r="A56" s="241"/>
      <c r="B56" s="242"/>
      <c r="C56" s="243"/>
      <c r="D56" s="295" t="s">
        <v>151</v>
      </c>
      <c r="E56" s="245" t="n">
        <f aca="false">F56+G56+H56+I56+J56+M56+K56+L56+N56+O56</f>
        <v>0</v>
      </c>
      <c r="F56" s="251" t="n">
        <v>0</v>
      </c>
      <c r="G56" s="251" t="n">
        <v>0</v>
      </c>
      <c r="H56" s="274" t="n">
        <v>0</v>
      </c>
      <c r="I56" s="250" t="n">
        <v>0</v>
      </c>
      <c r="J56" s="274" t="n">
        <v>0</v>
      </c>
      <c r="K56" s="296" t="n">
        <v>0</v>
      </c>
      <c r="L56" s="296" t="n">
        <v>0</v>
      </c>
      <c r="M56" s="296" t="n">
        <v>0</v>
      </c>
      <c r="N56" s="296" t="n">
        <v>0</v>
      </c>
      <c r="O56" s="296" t="n">
        <v>0</v>
      </c>
    </row>
    <row r="57" customFormat="false" ht="22.5" hidden="false" customHeight="false" outlineLevel="0" collapsed="false">
      <c r="A57" s="241"/>
      <c r="B57" s="242"/>
      <c r="C57" s="243"/>
      <c r="D57" s="249" t="s">
        <v>152</v>
      </c>
      <c r="E57" s="245" t="n">
        <f aca="false">F57+G57+H57+I57+J57+M57+K57+L57+N57+O57</f>
        <v>0</v>
      </c>
      <c r="F57" s="251" t="n">
        <v>0</v>
      </c>
      <c r="G57" s="251" t="n">
        <v>0</v>
      </c>
      <c r="H57" s="274" t="n">
        <v>0</v>
      </c>
      <c r="I57" s="250" t="n">
        <v>0</v>
      </c>
      <c r="J57" s="251" t="n">
        <v>0</v>
      </c>
      <c r="K57" s="294" t="n">
        <v>0</v>
      </c>
      <c r="L57" s="294" t="n">
        <v>0</v>
      </c>
      <c r="M57" s="294" t="n">
        <v>0</v>
      </c>
      <c r="N57" s="294" t="n">
        <v>0</v>
      </c>
      <c r="O57" s="294" t="n">
        <v>0</v>
      </c>
    </row>
    <row r="58" customFormat="false" ht="13.5" hidden="false" customHeight="false" outlineLevel="0" collapsed="false">
      <c r="A58" s="241"/>
      <c r="B58" s="242"/>
      <c r="C58" s="243"/>
      <c r="D58" s="267" t="s">
        <v>153</v>
      </c>
      <c r="E58" s="245" t="n">
        <f aca="false">F58+G58+H58+I58+J58+M58+K58+L58+N58+O58</f>
        <v>0</v>
      </c>
      <c r="F58" s="269" t="n">
        <v>0</v>
      </c>
      <c r="G58" s="269" t="n">
        <v>0</v>
      </c>
      <c r="H58" s="280" t="n">
        <v>0</v>
      </c>
      <c r="I58" s="268" t="n">
        <v>0</v>
      </c>
      <c r="J58" s="269" t="n">
        <v>0</v>
      </c>
      <c r="K58" s="281" t="n">
        <v>0</v>
      </c>
      <c r="L58" s="281" t="n">
        <v>0</v>
      </c>
      <c r="M58" s="281" t="n">
        <v>0</v>
      </c>
      <c r="N58" s="281" t="n">
        <v>0</v>
      </c>
      <c r="O58" s="281" t="n">
        <v>0</v>
      </c>
    </row>
    <row r="59" customFormat="false" ht="12.75" hidden="false" customHeight="true" outlineLevel="0" collapsed="false">
      <c r="A59" s="297" t="s">
        <v>29</v>
      </c>
      <c r="B59" s="298" t="n">
        <v>4</v>
      </c>
      <c r="C59" s="299" t="s">
        <v>119</v>
      </c>
      <c r="D59" s="244" t="s">
        <v>31</v>
      </c>
      <c r="E59" s="245" t="n">
        <f aca="false">F59+G59+H59+I59+J59+M59+K59+L59+N59+O59</f>
        <v>14692.2</v>
      </c>
      <c r="F59" s="247" t="n">
        <f aca="false">F60+F68+F69+F70</f>
        <v>3977.1</v>
      </c>
      <c r="G59" s="247" t="n">
        <f aca="false">G60+G68+G69+G70</f>
        <v>4174.2</v>
      </c>
      <c r="H59" s="247" t="n">
        <f aca="false">H60+H68+H69+H70</f>
        <v>1054.2</v>
      </c>
      <c r="I59" s="246" t="n">
        <f aca="false">I60+I68+I69+I70</f>
        <v>465.1</v>
      </c>
      <c r="J59" s="247" t="n">
        <f aca="false">J60+J68+J69+J70</f>
        <v>1256.4</v>
      </c>
      <c r="K59" s="272" t="n">
        <f aca="false">K60+K68+K69+K70</f>
        <v>1384.2</v>
      </c>
      <c r="L59" s="272" t="n">
        <f aca="false">L60+L68+L69+L70</f>
        <v>600.7</v>
      </c>
      <c r="M59" s="272" t="n">
        <f aca="false">M60+M68+M69+M70</f>
        <v>589.8</v>
      </c>
      <c r="N59" s="272" t="n">
        <f aca="false">N60+N68+N69+N70</f>
        <v>600.7</v>
      </c>
      <c r="O59" s="272" t="n">
        <f aca="false">O60+O68+O69+O70</f>
        <v>589.8</v>
      </c>
    </row>
    <row r="60" customFormat="false" ht="12.75" hidden="false" customHeight="false" outlineLevel="0" collapsed="false">
      <c r="A60" s="297"/>
      <c r="B60" s="298"/>
      <c r="C60" s="299"/>
      <c r="D60" s="249" t="s">
        <v>143</v>
      </c>
      <c r="E60" s="245" t="n">
        <f aca="false">F60+G60+H60+I60+J60+M60+K60+L60+N60+O60</f>
        <v>14692.2</v>
      </c>
      <c r="F60" s="251" t="n">
        <f aca="false">F62+F63+F64+F65+F66+F67</f>
        <v>3977.1</v>
      </c>
      <c r="G60" s="251" t="n">
        <f aca="false">G62+G63+G64+G65+G66+G67</f>
        <v>4174.2</v>
      </c>
      <c r="H60" s="251" t="n">
        <f aca="false">H62+H63+H64+H65+H66+H67</f>
        <v>1054.2</v>
      </c>
      <c r="I60" s="250" t="n">
        <f aca="false">I62+I63+I64+I65+I66+I67</f>
        <v>465.1</v>
      </c>
      <c r="J60" s="251" t="n">
        <f aca="false">J62+J63+J64+J65+J66+J67</f>
        <v>1256.4</v>
      </c>
      <c r="K60" s="252" t="n">
        <f aca="false">K62+K63+K64+K65+K66+K67</f>
        <v>1384.2</v>
      </c>
      <c r="L60" s="252" t="n">
        <f aca="false">L62+L63+L64+L65+L66+L67</f>
        <v>600.7</v>
      </c>
      <c r="M60" s="252" t="n">
        <f aca="false">M62+M63+M64+M65+M66+M67</f>
        <v>589.8</v>
      </c>
      <c r="N60" s="252" t="n">
        <f aca="false">N62+N63+N64+N65+N66+N67</f>
        <v>600.7</v>
      </c>
      <c r="O60" s="252" t="n">
        <f aca="false">O62+O63+O64+O65+O66+O67</f>
        <v>589.8</v>
      </c>
    </row>
    <row r="61" customFormat="false" ht="12.75" hidden="false" customHeight="false" outlineLevel="0" collapsed="false">
      <c r="A61" s="297"/>
      <c r="B61" s="298"/>
      <c r="C61" s="299"/>
      <c r="D61" s="253" t="s">
        <v>144</v>
      </c>
      <c r="E61" s="245"/>
      <c r="F61" s="251"/>
      <c r="G61" s="251"/>
      <c r="H61" s="251"/>
      <c r="I61" s="250"/>
      <c r="J61" s="251"/>
      <c r="K61" s="254"/>
      <c r="L61" s="254"/>
      <c r="M61" s="254"/>
      <c r="N61" s="254"/>
      <c r="O61" s="254"/>
    </row>
    <row r="62" customFormat="false" ht="12.75" hidden="false" customHeight="false" outlineLevel="0" collapsed="false">
      <c r="A62" s="297"/>
      <c r="B62" s="298"/>
      <c r="C62" s="299"/>
      <c r="D62" s="253" t="s">
        <v>145</v>
      </c>
      <c r="E62" s="245" t="n">
        <f aca="false">F62+G62+H62+I62+J62+M62+K62+L62+N62+O62</f>
        <v>22.6</v>
      </c>
      <c r="F62" s="251" t="n">
        <v>0</v>
      </c>
      <c r="G62" s="251" t="n">
        <v>0</v>
      </c>
      <c r="H62" s="255" t="n">
        <v>5.7</v>
      </c>
      <c r="I62" s="250" t="n">
        <v>0</v>
      </c>
      <c r="J62" s="250" t="n">
        <v>7.4</v>
      </c>
      <c r="K62" s="254" t="n">
        <v>9.5</v>
      </c>
      <c r="L62" s="254" t="n">
        <v>0</v>
      </c>
      <c r="M62" s="254" t="n">
        <v>0</v>
      </c>
      <c r="N62" s="254" t="n">
        <v>0</v>
      </c>
      <c r="O62" s="254" t="n">
        <v>0</v>
      </c>
    </row>
    <row r="63" customFormat="false" ht="12.75" hidden="false" customHeight="false" outlineLevel="0" collapsed="false">
      <c r="A63" s="297"/>
      <c r="B63" s="298"/>
      <c r="C63" s="299"/>
      <c r="D63" s="253" t="s">
        <v>146</v>
      </c>
      <c r="E63" s="245" t="n">
        <f aca="false">F63+G63+H63+I63+J63+M63+K63+L63+N63+O63</f>
        <v>2693.7</v>
      </c>
      <c r="F63" s="251" t="n">
        <v>408.3</v>
      </c>
      <c r="G63" s="251" t="n">
        <v>0</v>
      </c>
      <c r="H63" s="255" t="n">
        <v>561.3</v>
      </c>
      <c r="I63" s="250" t="n">
        <v>0</v>
      </c>
      <c r="J63" s="250" t="n">
        <v>748.6</v>
      </c>
      <c r="K63" s="252" t="n">
        <v>935.5</v>
      </c>
      <c r="L63" s="252" t="n">
        <v>10</v>
      </c>
      <c r="M63" s="252" t="n">
        <v>10</v>
      </c>
      <c r="N63" s="252" t="n">
        <v>10</v>
      </c>
      <c r="O63" s="252" t="n">
        <v>10</v>
      </c>
    </row>
    <row r="64" customFormat="false" ht="12.75" hidden="false" customHeight="false" outlineLevel="0" collapsed="false">
      <c r="A64" s="297"/>
      <c r="B64" s="298"/>
      <c r="C64" s="299"/>
      <c r="D64" s="253" t="s">
        <v>147</v>
      </c>
      <c r="E64" s="245" t="n">
        <f aca="false">F64+G64+H64+I64+J64+M64+K64+L64+N64+O64</f>
        <v>11975.9</v>
      </c>
      <c r="F64" s="300" t="n">
        <v>3568.8</v>
      </c>
      <c r="G64" s="289" t="n">
        <v>4174.2</v>
      </c>
      <c r="H64" s="288" t="n">
        <v>487.2</v>
      </c>
      <c r="I64" s="288" t="n">
        <v>465.1</v>
      </c>
      <c r="J64" s="288" t="n">
        <v>500.4</v>
      </c>
      <c r="K64" s="301" t="n">
        <v>439.2</v>
      </c>
      <c r="L64" s="301" t="n">
        <v>590.7</v>
      </c>
      <c r="M64" s="301" t="n">
        <v>579.8</v>
      </c>
      <c r="N64" s="301" t="n">
        <v>590.7</v>
      </c>
      <c r="O64" s="301" t="n">
        <v>579.8</v>
      </c>
    </row>
    <row r="65" customFormat="false" ht="33.75" hidden="false" customHeight="false" outlineLevel="0" collapsed="false">
      <c r="A65" s="297"/>
      <c r="B65" s="298"/>
      <c r="C65" s="299"/>
      <c r="D65" s="253" t="s">
        <v>148</v>
      </c>
      <c r="E65" s="245" t="n">
        <f aca="false">F65+G65+H65+I65+J65+M65+K65+L65+N65+O65</f>
        <v>0</v>
      </c>
      <c r="F65" s="264" t="n">
        <v>0</v>
      </c>
      <c r="G65" s="264" t="n">
        <v>0</v>
      </c>
      <c r="H65" s="292" t="n">
        <v>0</v>
      </c>
      <c r="I65" s="263" t="n">
        <v>0</v>
      </c>
      <c r="J65" s="264" t="n">
        <v>0</v>
      </c>
      <c r="K65" s="266" t="n">
        <v>0</v>
      </c>
      <c r="L65" s="266" t="n">
        <v>0</v>
      </c>
      <c r="M65" s="266" t="n">
        <v>0</v>
      </c>
      <c r="N65" s="266" t="n">
        <v>0</v>
      </c>
      <c r="O65" s="266" t="n">
        <v>0</v>
      </c>
    </row>
    <row r="66" customFormat="false" ht="12.75" hidden="false" customHeight="false" outlineLevel="0" collapsed="false">
      <c r="A66" s="297"/>
      <c r="B66" s="298"/>
      <c r="C66" s="299"/>
      <c r="D66" s="253" t="s">
        <v>149</v>
      </c>
      <c r="E66" s="245" t="n">
        <f aca="false">F66+G66+H66+I66+J66+M66+K66+L66+N66+O66</f>
        <v>0</v>
      </c>
      <c r="F66" s="251" t="n">
        <v>0</v>
      </c>
      <c r="G66" s="251" t="n">
        <v>0</v>
      </c>
      <c r="H66" s="274" t="n">
        <v>0</v>
      </c>
      <c r="I66" s="250" t="n">
        <v>0</v>
      </c>
      <c r="J66" s="251" t="n">
        <v>0</v>
      </c>
      <c r="K66" s="254" t="n">
        <v>0</v>
      </c>
      <c r="L66" s="254" t="n">
        <v>0</v>
      </c>
      <c r="M66" s="254" t="n">
        <v>0</v>
      </c>
      <c r="N66" s="254" t="n">
        <v>0</v>
      </c>
      <c r="O66" s="254" t="n">
        <v>0</v>
      </c>
    </row>
    <row r="67" customFormat="false" ht="33.75" hidden="false" customHeight="false" outlineLevel="0" collapsed="false">
      <c r="A67" s="297"/>
      <c r="B67" s="298"/>
      <c r="C67" s="299"/>
      <c r="D67" s="279" t="s">
        <v>150</v>
      </c>
      <c r="E67" s="245" t="n">
        <f aca="false">F67+G67+H67+I67+J67+M67+K67+L67+N67+O67</f>
        <v>0</v>
      </c>
      <c r="F67" s="251" t="n">
        <v>0</v>
      </c>
      <c r="G67" s="251" t="n">
        <v>0</v>
      </c>
      <c r="H67" s="274" t="n">
        <v>0</v>
      </c>
      <c r="I67" s="250" t="n">
        <v>0</v>
      </c>
      <c r="J67" s="251" t="n">
        <v>0</v>
      </c>
      <c r="K67" s="254" t="n">
        <v>0</v>
      </c>
      <c r="L67" s="254" t="n">
        <v>0</v>
      </c>
      <c r="M67" s="254" t="n">
        <v>0</v>
      </c>
      <c r="N67" s="254" t="n">
        <v>0</v>
      </c>
      <c r="O67" s="254" t="n">
        <v>0</v>
      </c>
    </row>
    <row r="68" customFormat="false" ht="22.5" hidden="false" customHeight="false" outlineLevel="0" collapsed="false">
      <c r="A68" s="297"/>
      <c r="B68" s="298"/>
      <c r="C68" s="299"/>
      <c r="D68" s="249" t="s">
        <v>151</v>
      </c>
      <c r="E68" s="245" t="n">
        <f aca="false">F68+G68+H68+I68+J68+M68+K68+L68+N68+O68</f>
        <v>0</v>
      </c>
      <c r="F68" s="250" t="n">
        <v>0</v>
      </c>
      <c r="G68" s="251" t="n">
        <v>0</v>
      </c>
      <c r="H68" s="255" t="n">
        <v>0</v>
      </c>
      <c r="I68" s="250" t="n">
        <v>0</v>
      </c>
      <c r="J68" s="250" t="n">
        <v>0</v>
      </c>
      <c r="K68" s="254" t="n">
        <v>0</v>
      </c>
      <c r="L68" s="254" t="n">
        <v>0</v>
      </c>
      <c r="M68" s="254" t="n">
        <v>0</v>
      </c>
      <c r="N68" s="254" t="n">
        <v>0</v>
      </c>
      <c r="O68" s="254" t="n">
        <v>0</v>
      </c>
    </row>
    <row r="69" customFormat="false" ht="22.5" hidden="false" customHeight="false" outlineLevel="0" collapsed="false">
      <c r="A69" s="297"/>
      <c r="B69" s="298"/>
      <c r="C69" s="299"/>
      <c r="D69" s="249" t="s">
        <v>152</v>
      </c>
      <c r="E69" s="245" t="n">
        <f aca="false">F69+G69+H69+I69+J69+M69+K69+L69+N69+O69</f>
        <v>0</v>
      </c>
      <c r="F69" s="251" t="n">
        <v>0</v>
      </c>
      <c r="G69" s="251" t="n">
        <v>0</v>
      </c>
      <c r="H69" s="274" t="n">
        <v>0</v>
      </c>
      <c r="I69" s="250" t="n">
        <v>0</v>
      </c>
      <c r="J69" s="251" t="n">
        <v>0</v>
      </c>
      <c r="K69" s="254" t="n">
        <v>0</v>
      </c>
      <c r="L69" s="254" t="n">
        <v>0</v>
      </c>
      <c r="M69" s="254" t="n">
        <v>0</v>
      </c>
      <c r="N69" s="254" t="n">
        <v>0</v>
      </c>
      <c r="O69" s="254" t="n">
        <v>0</v>
      </c>
    </row>
    <row r="70" customFormat="false" ht="12.75" hidden="false" customHeight="false" outlineLevel="0" collapsed="false">
      <c r="A70" s="297"/>
      <c r="B70" s="298"/>
      <c r="C70" s="299"/>
      <c r="D70" s="302" t="s">
        <v>153</v>
      </c>
      <c r="E70" s="245" t="n">
        <f aca="false">F70+G70+H70+I70+J70+M70+K70+L70+N70+O70</f>
        <v>0</v>
      </c>
      <c r="F70" s="257" t="n">
        <v>0</v>
      </c>
      <c r="G70" s="257" t="n">
        <v>0</v>
      </c>
      <c r="H70" s="286" t="n">
        <v>0</v>
      </c>
      <c r="I70" s="256" t="n">
        <v>0</v>
      </c>
      <c r="J70" s="257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</row>
    <row r="71" s="306" customFormat="true" ht="25.5" hidden="false" customHeight="true" outlineLevel="0" collapsed="false">
      <c r="A71" s="178" t="s">
        <v>29</v>
      </c>
      <c r="B71" s="179" t="n">
        <v>5</v>
      </c>
      <c r="C71" s="171" t="s">
        <v>133</v>
      </c>
      <c r="D71" s="304" t="s">
        <v>31</v>
      </c>
      <c r="E71" s="245" t="n">
        <f aca="false">F71+G71+H71+I71+J71+M71+K71+L71+N71+O71</f>
        <v>5</v>
      </c>
      <c r="F71" s="305" t="n">
        <v>0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5</v>
      </c>
      <c r="L71" s="305" t="n">
        <v>0</v>
      </c>
      <c r="M71" s="305" t="n">
        <v>0</v>
      </c>
      <c r="N71" s="305" t="n">
        <v>0</v>
      </c>
      <c r="O71" s="305" t="n">
        <v>0</v>
      </c>
    </row>
    <row r="72" customFormat="false" ht="25.5" hidden="false" customHeight="false" outlineLevel="0" collapsed="false">
      <c r="A72" s="178"/>
      <c r="B72" s="179"/>
      <c r="C72" s="171"/>
      <c r="D72" s="307" t="s">
        <v>143</v>
      </c>
      <c r="E72" s="245" t="n">
        <f aca="false">F72+G72+H72+I72+J72+M72+K72+L72+N72+O72</f>
        <v>5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5</v>
      </c>
      <c r="L72" s="308" t="n">
        <v>0</v>
      </c>
      <c r="M72" s="308" t="n">
        <v>0</v>
      </c>
      <c r="N72" s="308" t="n">
        <v>0</v>
      </c>
      <c r="O72" s="308" t="n">
        <v>0</v>
      </c>
    </row>
    <row r="73" customFormat="false" ht="12.75" hidden="false" customHeight="false" outlineLevel="0" collapsed="false">
      <c r="A73" s="178"/>
      <c r="B73" s="179"/>
      <c r="C73" s="171"/>
      <c r="D73" s="307" t="s">
        <v>144</v>
      </c>
      <c r="E73" s="245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customFormat="false" ht="11.25" hidden="false" customHeight="true" outlineLevel="0" collapsed="false">
      <c r="A74" s="178"/>
      <c r="B74" s="179"/>
      <c r="C74" s="171"/>
      <c r="D74" s="307" t="s">
        <v>145</v>
      </c>
      <c r="E74" s="245" t="n">
        <f aca="false">F74+G74+H74+I74+J74+M74+K74+L74+N74+O74</f>
        <v>5</v>
      </c>
      <c r="F74" s="308" t="n">
        <v>0</v>
      </c>
      <c r="G74" s="308" t="n">
        <v>0</v>
      </c>
      <c r="H74" s="308" t="n">
        <v>0</v>
      </c>
      <c r="I74" s="308" t="n">
        <v>0</v>
      </c>
      <c r="J74" s="308" t="n">
        <v>0</v>
      </c>
      <c r="K74" s="308" t="n">
        <v>5</v>
      </c>
      <c r="L74" s="308" t="n">
        <v>0</v>
      </c>
      <c r="M74" s="308" t="n">
        <v>0</v>
      </c>
      <c r="N74" s="308" t="n">
        <v>0</v>
      </c>
      <c r="O74" s="308" t="n">
        <v>0</v>
      </c>
    </row>
    <row r="75" customFormat="false" ht="12.75" hidden="false" customHeight="false" outlineLevel="0" collapsed="false">
      <c r="A75" s="178"/>
      <c r="B75" s="179"/>
      <c r="C75" s="171"/>
      <c r="D75" s="307" t="s">
        <v>146</v>
      </c>
      <c r="E75" s="245" t="n">
        <f aca="false">F75+G75+H75+I75+J75+M75+K75+L75+N75+O75</f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</row>
    <row r="76" customFormat="false" ht="12.75" hidden="false" customHeight="false" outlineLevel="0" collapsed="false">
      <c r="A76" s="178"/>
      <c r="B76" s="179"/>
      <c r="C76" s="171"/>
      <c r="D76" s="307" t="s">
        <v>147</v>
      </c>
      <c r="E76" s="245" t="n">
        <f aca="false">F76+G76+H76+I76+J76+M76+K76+L76+N76+O76</f>
        <v>0</v>
      </c>
      <c r="F76" s="308" t="n">
        <v>0</v>
      </c>
      <c r="G76" s="308" t="n">
        <v>0</v>
      </c>
      <c r="H76" s="308" t="n">
        <v>0</v>
      </c>
      <c r="I76" s="308" t="n">
        <v>0</v>
      </c>
      <c r="J76" s="308" t="n">
        <v>0</v>
      </c>
      <c r="K76" s="308" t="n">
        <v>0</v>
      </c>
      <c r="L76" s="308" t="n">
        <v>0</v>
      </c>
      <c r="M76" s="308" t="n">
        <v>0</v>
      </c>
      <c r="N76" s="308" t="n">
        <v>0</v>
      </c>
      <c r="O76" s="308" t="n">
        <v>0</v>
      </c>
    </row>
    <row r="77" customFormat="false" ht="38.25" hidden="false" customHeight="false" outlineLevel="0" collapsed="false">
      <c r="A77" s="178"/>
      <c r="B77" s="179"/>
      <c r="C77" s="171"/>
      <c r="D77" s="307" t="s">
        <v>148</v>
      </c>
      <c r="E77" s="245" t="n">
        <f aca="false">F77+G77+H77+I77+J77+M77+K77+L77+N77+O77</f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</row>
    <row r="78" customFormat="false" ht="25.5" hidden="false" customHeight="false" outlineLevel="0" collapsed="false">
      <c r="A78" s="178"/>
      <c r="B78" s="179"/>
      <c r="C78" s="171"/>
      <c r="D78" s="307" t="s">
        <v>149</v>
      </c>
      <c r="E78" s="245" t="n">
        <f aca="false">F78+G78+H78+I78+J78+M78+K78+L78+N78+O78</f>
        <v>0</v>
      </c>
      <c r="F78" s="308" t="n">
        <v>0</v>
      </c>
      <c r="G78" s="308" t="n">
        <v>0</v>
      </c>
      <c r="H78" s="308" t="n">
        <v>0</v>
      </c>
      <c r="I78" s="308" t="n">
        <v>0</v>
      </c>
      <c r="J78" s="308" t="n">
        <v>0</v>
      </c>
      <c r="K78" s="308" t="n">
        <v>0</v>
      </c>
      <c r="L78" s="308" t="n">
        <v>0</v>
      </c>
      <c r="M78" s="308" t="n">
        <v>0</v>
      </c>
      <c r="N78" s="308" t="n">
        <v>0</v>
      </c>
      <c r="O78" s="308" t="n">
        <v>0</v>
      </c>
    </row>
    <row r="79" customFormat="false" ht="38.25" hidden="false" customHeight="false" outlineLevel="0" collapsed="false">
      <c r="A79" s="178"/>
      <c r="B79" s="179"/>
      <c r="C79" s="171"/>
      <c r="D79" s="307" t="s">
        <v>150</v>
      </c>
      <c r="E79" s="245" t="n">
        <f aca="false">F79+G79+H79+I79+J79+M79+K79+L79+N79+O79</f>
        <v>0</v>
      </c>
      <c r="F79" s="308" t="n">
        <v>0</v>
      </c>
      <c r="G79" s="308" t="n">
        <v>0</v>
      </c>
      <c r="H79" s="308" t="n">
        <v>0</v>
      </c>
      <c r="I79" s="308" t="n">
        <v>0</v>
      </c>
      <c r="J79" s="308" t="n">
        <v>0</v>
      </c>
      <c r="K79" s="308" t="n">
        <v>0</v>
      </c>
      <c r="L79" s="308" t="n">
        <v>0</v>
      </c>
      <c r="M79" s="308" t="n">
        <v>0</v>
      </c>
      <c r="N79" s="308" t="n">
        <v>0</v>
      </c>
      <c r="O79" s="308" t="n">
        <v>0</v>
      </c>
    </row>
    <row r="80" customFormat="false" ht="25.5" hidden="false" customHeight="false" outlineLevel="0" collapsed="false">
      <c r="A80" s="178"/>
      <c r="B80" s="179"/>
      <c r="C80" s="171"/>
      <c r="D80" s="307" t="s">
        <v>151</v>
      </c>
      <c r="E80" s="245" t="n">
        <f aca="false">F80+G80+H80+I80+J80+M80+K80+L80+N80+O80</f>
        <v>0</v>
      </c>
      <c r="F80" s="308" t="n">
        <v>0</v>
      </c>
      <c r="G80" s="308" t="n">
        <v>0</v>
      </c>
      <c r="H80" s="308" t="n">
        <v>0</v>
      </c>
      <c r="I80" s="308" t="n">
        <v>0</v>
      </c>
      <c r="J80" s="308" t="n">
        <v>0</v>
      </c>
      <c r="K80" s="308" t="n">
        <v>0</v>
      </c>
      <c r="L80" s="308" t="n">
        <v>0</v>
      </c>
      <c r="M80" s="308" t="n">
        <v>0</v>
      </c>
      <c r="N80" s="308" t="n">
        <v>0</v>
      </c>
      <c r="O80" s="308" t="n">
        <v>0</v>
      </c>
    </row>
    <row r="81" customFormat="false" ht="25.5" hidden="false" customHeight="false" outlineLevel="0" collapsed="false">
      <c r="A81" s="178"/>
      <c r="B81" s="179"/>
      <c r="C81" s="171"/>
      <c r="D81" s="307" t="s">
        <v>152</v>
      </c>
      <c r="E81" s="245" t="n">
        <f aca="false">F81+G81+H81+I81+J81+M81+K81+L81+N81+O81</f>
        <v>0</v>
      </c>
      <c r="F81" s="308" t="n">
        <v>0</v>
      </c>
      <c r="G81" s="308" t="n">
        <v>0</v>
      </c>
      <c r="H81" s="308" t="n">
        <v>0</v>
      </c>
      <c r="I81" s="308" t="n">
        <v>0</v>
      </c>
      <c r="J81" s="308" t="n">
        <v>0</v>
      </c>
      <c r="K81" s="308" t="n">
        <v>0</v>
      </c>
      <c r="L81" s="308" t="n">
        <v>0</v>
      </c>
      <c r="M81" s="308" t="n">
        <v>0</v>
      </c>
      <c r="N81" s="308" t="n">
        <v>0</v>
      </c>
      <c r="O81" s="308" t="n">
        <v>0</v>
      </c>
    </row>
    <row r="82" customFormat="false" ht="12.75" hidden="false" customHeight="false" outlineLevel="0" collapsed="false">
      <c r="A82" s="178"/>
      <c r="B82" s="179"/>
      <c r="C82" s="171"/>
      <c r="D82" s="307" t="s">
        <v>153</v>
      </c>
      <c r="E82" s="245" t="n">
        <f aca="false">F82+G82+H82+I82+J82+M82+K82+L82+N82+O82</f>
        <v>0</v>
      </c>
      <c r="F82" s="308" t="n">
        <v>0</v>
      </c>
      <c r="G82" s="308" t="n">
        <v>0</v>
      </c>
      <c r="H82" s="308" t="n">
        <v>0</v>
      </c>
      <c r="I82" s="308" t="n">
        <v>0</v>
      </c>
      <c r="J82" s="308" t="n">
        <v>0</v>
      </c>
      <c r="K82" s="308" t="n">
        <v>0</v>
      </c>
      <c r="L82" s="308" t="n">
        <v>0</v>
      </c>
      <c r="M82" s="308" t="n">
        <v>0</v>
      </c>
      <c r="N82" s="308" t="n">
        <v>0</v>
      </c>
      <c r="O82" s="308" t="n">
        <v>0</v>
      </c>
    </row>
  </sheetData>
  <mergeCells count="37">
    <mergeCell ref="G1:O1"/>
    <mergeCell ref="G2:O2"/>
    <mergeCell ref="G3:O5"/>
    <mergeCell ref="A6:M6"/>
    <mergeCell ref="A8:B9"/>
    <mergeCell ref="C8:C10"/>
    <mergeCell ref="D8:D10"/>
    <mergeCell ref="E8:O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22"/>
    <mergeCell ref="B11:B22"/>
    <mergeCell ref="C11:C22"/>
    <mergeCell ref="A23:A34"/>
    <mergeCell ref="B23:B34"/>
    <mergeCell ref="C23:C34"/>
    <mergeCell ref="A35:A46"/>
    <mergeCell ref="B35:B46"/>
    <mergeCell ref="C35:C46"/>
    <mergeCell ref="A47:A58"/>
    <mergeCell ref="B47:B58"/>
    <mergeCell ref="C47:C58"/>
    <mergeCell ref="A59:A70"/>
    <mergeCell ref="B59:B70"/>
    <mergeCell ref="C59:C70"/>
    <mergeCell ref="A71:A82"/>
    <mergeCell ref="B71:B82"/>
    <mergeCell ref="C71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4T12:46:20Z</cp:lastPrinted>
  <dcterms:modified xsi:type="dcterms:W3CDTF">2021-03-11T04:44:39Z</dcterms:modified>
  <cp:revision>0</cp:revision>
  <dc:subject/>
  <dc:title/>
</cp:coreProperties>
</file>