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Q$14</definedName>
    <definedName function="false" hidden="false" localSheetId="0" name="_xlnm.Print_Titles" vbProcedure="false">'Приложение 5'!$11:$12</definedName>
    <definedName function="false" hidden="false" localSheetId="1" name="_xlnm.Print_Area" vbProcedure="false">'Приложение 6'!$A$1:$K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5</t>
  </si>
  <si>
    <t xml:space="preserve">Создание условий для устойчивого экономического развития Шарканского района на 2015 – 2024 годы</t>
  </si>
  <si>
    <t xml:space="preserve">Всего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4</t>
  </si>
  <si>
    <t xml:space="preserve">0510000/ 0510900000</t>
  </si>
  <si>
    <t xml:space="preserve">120, 240, 850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0510000/ 0510700000</t>
  </si>
  <si>
    <t xml:space="preserve">244,       350</t>
  </si>
  <si>
    <t xml:space="preserve">1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0510000/ 0511000000</t>
  </si>
  <si>
    <t xml:space="preserve">11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05111000</t>
  </si>
  <si>
    <t xml:space="preserve">Управление финансов Администрации муниципального образования "Шарканский район" </t>
  </si>
  <si>
    <t xml:space="preserve">05111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1" ySplit="0" topLeftCell="L1" activePane="topRight" state="frozen"/>
      <selection pane="topLeft" activeCell="A1" activeCellId="0" sqref="A1"/>
      <selection pane="topRigh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4" min="14" style="0" width="10.28"/>
    <col collapsed="false" customWidth="true" hidden="false" outlineLevel="0" max="15" min="15" style="2" width="10.28"/>
    <col collapsed="false" customWidth="true" hidden="false" outlineLevel="0" max="17" min="16" style="0" width="10.28"/>
    <col collapsed="false" customWidth="true" hidden="false" outlineLevel="0" max="18" min="18" style="3" width="10.28"/>
    <col collapsed="false" customWidth="true" hidden="false" outlineLevel="0" max="19" min="19" style="0" width="10.28"/>
  </cols>
  <sheetData>
    <row r="1" customFormat="false" ht="60" hidden="false" customHeight="true" outlineLevel="0" collapsed="false">
      <c r="N1" s="4"/>
      <c r="O1" s="4"/>
      <c r="P1" s="4"/>
      <c r="Q1" s="4"/>
      <c r="R1" s="4"/>
      <c r="S1" s="4"/>
      <c r="T1" s="4"/>
      <c r="U1" s="4"/>
    </row>
    <row r="2" customFormat="false" ht="14.1" hidden="false" customHeight="true" outlineLevel="0" collapsed="false">
      <c r="N2" s="5"/>
      <c r="Q2" s="6" t="s">
        <v>0</v>
      </c>
      <c r="R2" s="6"/>
      <c r="S2" s="6"/>
      <c r="T2" s="6"/>
      <c r="U2" s="6"/>
      <c r="V2" s="7"/>
      <c r="W2" s="7"/>
      <c r="X2" s="8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9"/>
      <c r="K3" s="7"/>
      <c r="L3" s="7"/>
      <c r="M3" s="10"/>
      <c r="N3" s="11"/>
      <c r="O3" s="7"/>
      <c r="Q3" s="6" t="s">
        <v>1</v>
      </c>
      <c r="R3" s="6"/>
      <c r="S3" s="6"/>
      <c r="T3" s="6"/>
      <c r="U3" s="6"/>
      <c r="V3" s="7"/>
      <c r="W3" s="7"/>
      <c r="X3" s="8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9"/>
      <c r="K4" s="7"/>
      <c r="L4" s="7"/>
      <c r="M4" s="10"/>
      <c r="N4" s="11"/>
      <c r="O4" s="7"/>
      <c r="Q4" s="6" t="s">
        <v>2</v>
      </c>
      <c r="R4" s="6"/>
      <c r="S4" s="6"/>
      <c r="T4" s="6"/>
      <c r="U4" s="6"/>
      <c r="V4" s="7"/>
      <c r="W4" s="7"/>
      <c r="X4" s="8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7"/>
      <c r="L5" s="7"/>
      <c r="M5" s="10"/>
      <c r="N5" s="11"/>
      <c r="O5" s="7"/>
      <c r="Q5" s="6" t="s">
        <v>3</v>
      </c>
      <c r="R5" s="6"/>
      <c r="S5" s="6"/>
      <c r="T5" s="6"/>
      <c r="U5" s="6"/>
      <c r="V5" s="7"/>
      <c r="W5" s="7"/>
      <c r="X5" s="8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10"/>
      <c r="N6" s="11"/>
      <c r="O6" s="7"/>
      <c r="Q6" s="6" t="s">
        <v>4</v>
      </c>
      <c r="R6" s="6"/>
      <c r="S6" s="6"/>
      <c r="T6" s="6"/>
      <c r="U6" s="6"/>
      <c r="V6" s="12"/>
      <c r="W6" s="8"/>
      <c r="X6" s="8"/>
    </row>
    <row r="7" customFormat="false" ht="14.1" hidden="false" customHeight="true" outlineLevel="0" collapsed="false">
      <c r="A7" s="7"/>
      <c r="B7" s="7"/>
      <c r="C7" s="7"/>
      <c r="D7" s="12"/>
      <c r="E7" s="12"/>
      <c r="F7" s="12"/>
      <c r="G7" s="12"/>
      <c r="H7" s="12"/>
      <c r="I7" s="12"/>
      <c r="J7" s="13"/>
      <c r="K7" s="12"/>
      <c r="L7" s="7"/>
      <c r="M7" s="10"/>
      <c r="N7" s="14"/>
      <c r="O7" s="12"/>
      <c r="Q7" s="6" t="s">
        <v>5</v>
      </c>
      <c r="R7" s="6"/>
      <c r="S7" s="6"/>
      <c r="T7" s="6"/>
      <c r="U7" s="6"/>
      <c r="V7" s="12"/>
      <c r="W7" s="8"/>
      <c r="X7" s="8"/>
    </row>
    <row r="8" customFormat="false" ht="14.1" hidden="false" customHeight="true" outlineLevel="0" collapsed="false">
      <c r="A8" s="7"/>
      <c r="B8" s="7"/>
      <c r="C8" s="7"/>
      <c r="D8" s="12"/>
      <c r="E8" s="12"/>
      <c r="F8" s="12"/>
      <c r="G8" s="12"/>
      <c r="H8" s="12"/>
      <c r="I8" s="12"/>
      <c r="J8" s="13"/>
      <c r="K8" s="12"/>
      <c r="L8" s="7"/>
      <c r="M8" s="10"/>
      <c r="N8" s="14"/>
      <c r="O8" s="12"/>
      <c r="Q8" s="6" t="s">
        <v>6</v>
      </c>
      <c r="R8" s="6"/>
      <c r="S8" s="6"/>
      <c r="T8" s="6"/>
      <c r="U8" s="6"/>
      <c r="V8" s="12"/>
      <c r="W8" s="8"/>
      <c r="X8" s="8"/>
    </row>
    <row r="9" customFormat="false" ht="14.1" hidden="false" customHeight="true" outlineLevel="0" collapsed="false">
      <c r="A9" s="7"/>
      <c r="B9" s="7"/>
      <c r="C9" s="7"/>
      <c r="D9" s="12"/>
      <c r="E9" s="12"/>
      <c r="F9" s="12"/>
      <c r="G9" s="12"/>
      <c r="H9" s="12"/>
      <c r="I9" s="12"/>
      <c r="J9" s="13"/>
      <c r="K9" s="12"/>
      <c r="L9" s="7"/>
      <c r="M9" s="10"/>
      <c r="N9" s="14"/>
      <c r="O9" s="12"/>
      <c r="P9" s="8"/>
      <c r="Q9" s="8"/>
    </row>
    <row r="10" customFormat="false" ht="30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48.75" hidden="false" customHeight="true" outlineLevel="0" collapsed="false">
      <c r="A11" s="16" t="s">
        <v>8</v>
      </c>
      <c r="B11" s="16"/>
      <c r="C11" s="16"/>
      <c r="D11" s="16"/>
      <c r="E11" s="16" t="s">
        <v>9</v>
      </c>
      <c r="F11" s="16" t="s">
        <v>10</v>
      </c>
      <c r="G11" s="16" t="s">
        <v>11</v>
      </c>
      <c r="H11" s="16"/>
      <c r="I11" s="16"/>
      <c r="J11" s="16"/>
      <c r="K11" s="16"/>
      <c r="L11" s="16" t="s">
        <v>12</v>
      </c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8.5" hidden="false" customHeight="true" outlineLevel="0" collapsed="false">
      <c r="A12" s="16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/>
      <c r="G12" s="16" t="s">
        <v>18</v>
      </c>
      <c r="H12" s="16" t="s">
        <v>19</v>
      </c>
      <c r="I12" s="16" t="s">
        <v>20</v>
      </c>
      <c r="J12" s="17" t="s">
        <v>21</v>
      </c>
      <c r="K12" s="16" t="s">
        <v>22</v>
      </c>
      <c r="L12" s="16" t="s">
        <v>23</v>
      </c>
      <c r="M12" s="16" t="s">
        <v>24</v>
      </c>
      <c r="N12" s="16" t="s">
        <v>25</v>
      </c>
      <c r="O12" s="16" t="s">
        <v>26</v>
      </c>
      <c r="P12" s="16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</row>
    <row r="13" customFormat="false" ht="15" hidden="false" customHeight="true" outlineLevel="0" collapsed="false">
      <c r="A13" s="18" t="s">
        <v>33</v>
      </c>
      <c r="B13" s="18"/>
      <c r="C13" s="18"/>
      <c r="D13" s="18"/>
      <c r="E13" s="19" t="s">
        <v>34</v>
      </c>
      <c r="F13" s="20" t="s">
        <v>35</v>
      </c>
      <c r="G13" s="21"/>
      <c r="H13" s="21"/>
      <c r="I13" s="21"/>
      <c r="J13" s="22"/>
      <c r="K13" s="21"/>
      <c r="L13" s="23" t="n">
        <f aca="false">L14+L15+L16</f>
        <v>6794.5</v>
      </c>
      <c r="M13" s="23" t="n">
        <f aca="false">M14+M15+M16</f>
        <v>4490.2</v>
      </c>
      <c r="N13" s="23" t="n">
        <f aca="false">N14+N15+N16</f>
        <v>5458.7</v>
      </c>
      <c r="O13" s="23" t="n">
        <f aca="false">O14+O15+O16</f>
        <v>5374.7</v>
      </c>
      <c r="P13" s="23" t="n">
        <f aca="false">P14+P15+P16</f>
        <v>2538.9</v>
      </c>
      <c r="Q13" s="23" t="n">
        <f aca="false">Q14+Q15+Q16</f>
        <v>271.7</v>
      </c>
      <c r="R13" s="23" t="n">
        <f aca="false">R14+R15+R16</f>
        <v>10</v>
      </c>
      <c r="S13" s="23" t="n">
        <f aca="false">S14+S15+S16</f>
        <v>10</v>
      </c>
      <c r="T13" s="23" t="n">
        <f aca="false">T14+T15+T16</f>
        <v>10</v>
      </c>
      <c r="U13" s="23" t="n">
        <f aca="false">U14+U15+U16</f>
        <v>10</v>
      </c>
    </row>
    <row r="14" customFormat="false" ht="31.5" hidden="false" customHeight="false" outlineLevel="0" collapsed="false">
      <c r="A14" s="18"/>
      <c r="B14" s="18"/>
      <c r="C14" s="18"/>
      <c r="D14" s="18"/>
      <c r="E14" s="19"/>
      <c r="F14" s="24" t="s">
        <v>36</v>
      </c>
      <c r="G14" s="21" t="n">
        <v>739</v>
      </c>
      <c r="H14" s="21"/>
      <c r="I14" s="21"/>
      <c r="J14" s="22"/>
      <c r="K14" s="21"/>
      <c r="L14" s="23" t="n">
        <f aca="false">L27</f>
        <v>970</v>
      </c>
      <c r="M14" s="23" t="n">
        <f aca="false">M27</f>
        <v>20</v>
      </c>
      <c r="N14" s="23" t="n">
        <f aca="false">N27</f>
        <v>20</v>
      </c>
      <c r="O14" s="23" t="n">
        <f aca="false">O27</f>
        <v>0</v>
      </c>
      <c r="P14" s="23" t="n">
        <f aca="false">P27</f>
        <v>10</v>
      </c>
      <c r="Q14" s="23" t="n">
        <f aca="false">Q27</f>
        <v>10</v>
      </c>
      <c r="R14" s="23" t="n">
        <f aca="false">R27</f>
        <v>10</v>
      </c>
      <c r="S14" s="23" t="n">
        <f aca="false">S27</f>
        <v>10</v>
      </c>
      <c r="T14" s="23" t="n">
        <f aca="false">T27</f>
        <v>10</v>
      </c>
      <c r="U14" s="23" t="n">
        <f aca="false">U27</f>
        <v>10</v>
      </c>
    </row>
    <row r="15" customFormat="false" ht="42" hidden="false" customHeight="false" outlineLevel="0" collapsed="false">
      <c r="A15" s="18"/>
      <c r="B15" s="18"/>
      <c r="C15" s="18"/>
      <c r="D15" s="18"/>
      <c r="E15" s="19"/>
      <c r="F15" s="24" t="s">
        <v>37</v>
      </c>
      <c r="G15" s="21" t="n">
        <v>747</v>
      </c>
      <c r="H15" s="21"/>
      <c r="I15" s="21"/>
      <c r="J15" s="22"/>
      <c r="K15" s="21"/>
      <c r="L15" s="23" t="n">
        <f aca="false">L18</f>
        <v>5774.5</v>
      </c>
      <c r="M15" s="23" t="n">
        <f aca="false">M18</f>
        <v>4420.2</v>
      </c>
      <c r="N15" s="23" t="n">
        <f aca="false">N18</f>
        <v>5388.7</v>
      </c>
      <c r="O15" s="23" t="n">
        <f aca="false">O18</f>
        <v>5374.7</v>
      </c>
      <c r="P15" s="23" t="n">
        <f aca="false">P18</f>
        <v>2519.2</v>
      </c>
      <c r="Q15" s="23" t="n">
        <f aca="false">Q18</f>
        <v>261.7</v>
      </c>
      <c r="R15" s="23" t="n">
        <f aca="false">R18</f>
        <v>0</v>
      </c>
      <c r="S15" s="23" t="n">
        <f aca="false">S18</f>
        <v>0</v>
      </c>
      <c r="T15" s="23" t="n">
        <f aca="false">T18</f>
        <v>0</v>
      </c>
      <c r="U15" s="23" t="n">
        <f aca="false">U18</f>
        <v>0</v>
      </c>
    </row>
    <row r="16" customFormat="false" ht="38.25" hidden="false" customHeight="true" outlineLevel="0" collapsed="false">
      <c r="A16" s="18"/>
      <c r="B16" s="18"/>
      <c r="C16" s="18"/>
      <c r="D16" s="18"/>
      <c r="E16" s="19"/>
      <c r="F16" s="24" t="s">
        <v>38</v>
      </c>
      <c r="G16" s="21" t="n">
        <v>752</v>
      </c>
      <c r="H16" s="21"/>
      <c r="I16" s="21"/>
      <c r="J16" s="22"/>
      <c r="K16" s="21"/>
      <c r="L16" s="23" t="n">
        <f aca="false">L19</f>
        <v>50</v>
      </c>
      <c r="M16" s="23" t="n">
        <f aca="false">M19</f>
        <v>50</v>
      </c>
      <c r="N16" s="23" t="n">
        <f aca="false">N19</f>
        <v>50</v>
      </c>
      <c r="O16" s="23" t="n">
        <f aca="false">O19</f>
        <v>0</v>
      </c>
      <c r="P16" s="23" t="n">
        <f aca="false">P19</f>
        <v>9.7</v>
      </c>
      <c r="Q16" s="23" t="n">
        <f aca="false">Q19</f>
        <v>0</v>
      </c>
      <c r="R16" s="23" t="n">
        <f aca="false">R19</f>
        <v>0</v>
      </c>
      <c r="S16" s="23" t="n">
        <f aca="false">S19</f>
        <v>0</v>
      </c>
      <c r="T16" s="23" t="n">
        <f aca="false">T19</f>
        <v>0</v>
      </c>
      <c r="U16" s="23" t="n">
        <f aca="false">U19</f>
        <v>0</v>
      </c>
    </row>
    <row r="17" customFormat="false" ht="15" hidden="false" customHeight="true" outlineLevel="0" collapsed="false">
      <c r="A17" s="25" t="s">
        <v>33</v>
      </c>
      <c r="B17" s="25" t="s">
        <v>39</v>
      </c>
      <c r="C17" s="25"/>
      <c r="D17" s="25"/>
      <c r="E17" s="26" t="s">
        <v>40</v>
      </c>
      <c r="F17" s="27" t="s">
        <v>35</v>
      </c>
      <c r="G17" s="28"/>
      <c r="H17" s="28"/>
      <c r="I17" s="28"/>
      <c r="J17" s="29"/>
      <c r="K17" s="28"/>
      <c r="L17" s="30" t="n">
        <f aca="false">L18+L19</f>
        <v>5824.5</v>
      </c>
      <c r="M17" s="30" t="n">
        <f aca="false">M18+M19</f>
        <v>4470.2</v>
      </c>
      <c r="N17" s="30" t="n">
        <f aca="false">N18+N19</f>
        <v>5438.7</v>
      </c>
      <c r="O17" s="30" t="n">
        <f aca="false">O18+O19</f>
        <v>5374.7</v>
      </c>
      <c r="P17" s="30" t="n">
        <f aca="false">P18+P19</f>
        <v>2528.9</v>
      </c>
      <c r="Q17" s="30" t="n">
        <f aca="false">Q18+Q19</f>
        <v>261.7</v>
      </c>
      <c r="R17" s="30" t="n">
        <f aca="false">R18+R19</f>
        <v>0</v>
      </c>
      <c r="S17" s="30" t="n">
        <f aca="false">S18+S19</f>
        <v>0</v>
      </c>
      <c r="T17" s="30" t="n">
        <f aca="false">T18+T19</f>
        <v>0</v>
      </c>
      <c r="U17" s="30" t="n">
        <f aca="false">U18+U19</f>
        <v>0</v>
      </c>
    </row>
    <row r="18" customFormat="false" ht="42" hidden="false" customHeight="false" outlineLevel="0" collapsed="false">
      <c r="A18" s="25"/>
      <c r="B18" s="25"/>
      <c r="C18" s="25"/>
      <c r="D18" s="25"/>
      <c r="E18" s="26"/>
      <c r="F18" s="31" t="s">
        <v>41</v>
      </c>
      <c r="G18" s="28" t="n">
        <v>747</v>
      </c>
      <c r="H18" s="28"/>
      <c r="I18" s="28"/>
      <c r="J18" s="29"/>
      <c r="K18" s="28"/>
      <c r="L18" s="30" t="n">
        <f aca="false">L20+L21+L22+L25</f>
        <v>5774.5</v>
      </c>
      <c r="M18" s="30" t="n">
        <f aca="false">M19+M20</f>
        <v>4420.2</v>
      </c>
      <c r="N18" s="30" t="n">
        <f aca="false">N20+N21</f>
        <v>5388.7</v>
      </c>
      <c r="O18" s="30" t="n">
        <f aca="false">O20+O21</f>
        <v>5374.7</v>
      </c>
      <c r="P18" s="30" t="n">
        <f aca="false">P20+P21</f>
        <v>2519.2</v>
      </c>
      <c r="Q18" s="30" t="n">
        <f aca="false">Q20+Q21+Q25</f>
        <v>261.7</v>
      </c>
      <c r="R18" s="30" t="n">
        <f aca="false">R20+R21+R25</f>
        <v>0</v>
      </c>
      <c r="S18" s="30" t="n">
        <f aca="false">S20+S21+S25</f>
        <v>0</v>
      </c>
      <c r="T18" s="30" t="n">
        <f aca="false">T20+T21+T25</f>
        <v>0</v>
      </c>
      <c r="U18" s="30" t="n">
        <f aca="false">U20+U21+U25</f>
        <v>0</v>
      </c>
    </row>
    <row r="19" customFormat="false" ht="31.5" hidden="false" customHeight="false" outlineLevel="0" collapsed="false">
      <c r="A19" s="25"/>
      <c r="B19" s="25"/>
      <c r="C19" s="25"/>
      <c r="D19" s="25"/>
      <c r="E19" s="26"/>
      <c r="F19" s="31" t="s">
        <v>38</v>
      </c>
      <c r="G19" s="28" t="n">
        <v>752</v>
      </c>
      <c r="H19" s="28"/>
      <c r="I19" s="28"/>
      <c r="J19" s="29"/>
      <c r="K19" s="28"/>
      <c r="L19" s="30" t="n">
        <f aca="false">L23</f>
        <v>50</v>
      </c>
      <c r="M19" s="30" t="n">
        <f aca="false">M23</f>
        <v>50</v>
      </c>
      <c r="N19" s="30" t="n">
        <f aca="false">N23</f>
        <v>50</v>
      </c>
      <c r="O19" s="30" t="n">
        <f aca="false">O23</f>
        <v>0</v>
      </c>
      <c r="P19" s="30" t="n">
        <f aca="false">P23+P25</f>
        <v>9.7</v>
      </c>
      <c r="Q19" s="30" t="n">
        <f aca="false">Q23+Q25</f>
        <v>0</v>
      </c>
      <c r="R19" s="30" t="n">
        <f aca="false">R23+R25</f>
        <v>0</v>
      </c>
      <c r="S19" s="30" t="n">
        <f aca="false">S23+S25</f>
        <v>0</v>
      </c>
      <c r="T19" s="30" t="n">
        <f aca="false">T23+T25</f>
        <v>0</v>
      </c>
      <c r="U19" s="30" t="n">
        <f aca="false">U23+U25</f>
        <v>0</v>
      </c>
    </row>
    <row r="20" customFormat="false" ht="56.25" hidden="false" customHeight="false" outlineLevel="0" collapsed="false">
      <c r="A20" s="32" t="s">
        <v>33</v>
      </c>
      <c r="B20" s="32" t="s">
        <v>39</v>
      </c>
      <c r="C20" s="32" t="s">
        <v>42</v>
      </c>
      <c r="D20" s="32"/>
      <c r="E20" s="33" t="s">
        <v>43</v>
      </c>
      <c r="F20" s="33" t="s">
        <v>41</v>
      </c>
      <c r="G20" s="34" t="n">
        <v>747</v>
      </c>
      <c r="H20" s="35" t="s">
        <v>44</v>
      </c>
      <c r="I20" s="35" t="s">
        <v>33</v>
      </c>
      <c r="J20" s="36" t="s">
        <v>45</v>
      </c>
      <c r="K20" s="37" t="s">
        <v>46</v>
      </c>
      <c r="L20" s="38" t="n">
        <v>5184.8</v>
      </c>
      <c r="M20" s="38" t="n">
        <v>4370.2</v>
      </c>
      <c r="N20" s="38" t="n">
        <v>4900</v>
      </c>
      <c r="O20" s="38" t="n">
        <v>4939</v>
      </c>
      <c r="P20" s="38" t="n">
        <v>2200.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3.75" hidden="false" customHeight="true" outlineLevel="0" collapsed="false">
      <c r="A21" s="32" t="s">
        <v>33</v>
      </c>
      <c r="B21" s="32" t="s">
        <v>39</v>
      </c>
      <c r="C21" s="32" t="s">
        <v>47</v>
      </c>
      <c r="D21" s="32"/>
      <c r="E21" s="33" t="s">
        <v>48</v>
      </c>
      <c r="F21" s="33" t="s">
        <v>41</v>
      </c>
      <c r="G21" s="34" t="n">
        <v>747</v>
      </c>
      <c r="H21" s="35" t="s">
        <v>44</v>
      </c>
      <c r="I21" s="35" t="s">
        <v>33</v>
      </c>
      <c r="J21" s="36" t="s">
        <v>49</v>
      </c>
      <c r="K21" s="16" t="s">
        <v>50</v>
      </c>
      <c r="L21" s="38" t="n">
        <v>589.7</v>
      </c>
      <c r="M21" s="38" t="n">
        <v>590.7</v>
      </c>
      <c r="N21" s="38" t="n">
        <v>488.7</v>
      </c>
      <c r="O21" s="38" t="n">
        <v>435.7</v>
      </c>
      <c r="P21" s="38" t="n">
        <v>318.8</v>
      </c>
      <c r="Q21" s="38" t="n">
        <v>261.7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61.5" hidden="false" customHeight="true" outlineLevel="0" collapsed="false">
      <c r="A22" s="32"/>
      <c r="B22" s="32"/>
      <c r="C22" s="32"/>
      <c r="D22" s="32"/>
      <c r="E22" s="33"/>
      <c r="F22" s="33"/>
      <c r="G22" s="34"/>
      <c r="H22" s="35"/>
      <c r="I22" s="35"/>
      <c r="J22" s="36"/>
      <c r="K22" s="16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s="47" customFormat="true" ht="35.25" hidden="false" customHeight="true" outlineLevel="0" collapsed="false">
      <c r="A23" s="39" t="s">
        <v>33</v>
      </c>
      <c r="B23" s="39" t="s">
        <v>39</v>
      </c>
      <c r="C23" s="39" t="s">
        <v>51</v>
      </c>
      <c r="D23" s="39"/>
      <c r="E23" s="40" t="s">
        <v>52</v>
      </c>
      <c r="F23" s="40" t="s">
        <v>38</v>
      </c>
      <c r="G23" s="41" t="n">
        <v>752</v>
      </c>
      <c r="H23" s="42" t="s">
        <v>44</v>
      </c>
      <c r="I23" s="42" t="s">
        <v>33</v>
      </c>
      <c r="J23" s="43" t="s">
        <v>53</v>
      </c>
      <c r="K23" s="44" t="n">
        <v>540</v>
      </c>
      <c r="L23" s="45" t="n">
        <v>50</v>
      </c>
      <c r="M23" s="45" t="n">
        <v>50</v>
      </c>
      <c r="N23" s="45" t="n">
        <v>5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</row>
    <row r="24" s="47" customFormat="true" ht="35.25" hidden="false" customHeight="true" outlineLevel="0" collapsed="false">
      <c r="A24" s="48" t="s">
        <v>33</v>
      </c>
      <c r="B24" s="48" t="s">
        <v>39</v>
      </c>
      <c r="C24" s="48" t="s">
        <v>54</v>
      </c>
      <c r="D24" s="48"/>
      <c r="E24" s="33" t="s">
        <v>55</v>
      </c>
      <c r="F24" s="33" t="s">
        <v>41</v>
      </c>
      <c r="G24" s="34" t="n">
        <v>747</v>
      </c>
      <c r="H24" s="35" t="s">
        <v>44</v>
      </c>
      <c r="I24" s="35" t="s">
        <v>33</v>
      </c>
      <c r="J24" s="36" t="s">
        <v>56</v>
      </c>
      <c r="K24" s="16" t="n">
        <v>244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s="47" customFormat="true" ht="56.25" hidden="false" customHeight="true" outlineLevel="0" collapsed="false">
      <c r="A25" s="48" t="s">
        <v>33</v>
      </c>
      <c r="B25" s="48" t="s">
        <v>39</v>
      </c>
      <c r="C25" s="48" t="s">
        <v>54</v>
      </c>
      <c r="D25" s="48"/>
      <c r="E25" s="33" t="s">
        <v>55</v>
      </c>
      <c r="F25" s="33" t="s">
        <v>57</v>
      </c>
      <c r="G25" s="34" t="n">
        <v>752</v>
      </c>
      <c r="H25" s="35" t="s">
        <v>44</v>
      </c>
      <c r="I25" s="35" t="s">
        <v>33</v>
      </c>
      <c r="J25" s="36" t="s">
        <v>58</v>
      </c>
      <c r="K25" s="16" t="n">
        <v>54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9.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</row>
    <row r="26" customFormat="false" ht="15" hidden="false" customHeight="true" outlineLevel="0" collapsed="false">
      <c r="A26" s="18" t="s">
        <v>33</v>
      </c>
      <c r="B26" s="18" t="s">
        <v>59</v>
      </c>
      <c r="C26" s="18"/>
      <c r="D26" s="18"/>
      <c r="E26" s="20" t="s">
        <v>60</v>
      </c>
      <c r="F26" s="20" t="s">
        <v>35</v>
      </c>
      <c r="G26" s="21"/>
      <c r="H26" s="21"/>
      <c r="I26" s="21"/>
      <c r="J26" s="22"/>
      <c r="K26" s="21"/>
      <c r="L26" s="23" t="n">
        <f aca="false">L27</f>
        <v>970</v>
      </c>
      <c r="M26" s="23" t="n">
        <f aca="false">M27</f>
        <v>20</v>
      </c>
      <c r="N26" s="23" t="n">
        <f aca="false">N27</f>
        <v>20</v>
      </c>
      <c r="O26" s="23" t="n">
        <f aca="false">O27</f>
        <v>0</v>
      </c>
      <c r="P26" s="23" t="n">
        <f aca="false">P27</f>
        <v>10</v>
      </c>
      <c r="Q26" s="23" t="n">
        <f aca="false">Q27</f>
        <v>10</v>
      </c>
      <c r="R26" s="23" t="n">
        <f aca="false">R27</f>
        <v>10</v>
      </c>
      <c r="S26" s="23" t="n">
        <f aca="false">S27</f>
        <v>10</v>
      </c>
      <c r="T26" s="23" t="n">
        <f aca="false">T27</f>
        <v>10</v>
      </c>
      <c r="U26" s="23" t="n">
        <f aca="false">U27</f>
        <v>10</v>
      </c>
    </row>
    <row r="27" customFormat="false" ht="31.5" hidden="false" customHeight="false" outlineLevel="0" collapsed="false">
      <c r="A27" s="18"/>
      <c r="B27" s="18"/>
      <c r="C27" s="18"/>
      <c r="D27" s="18"/>
      <c r="E27" s="20"/>
      <c r="F27" s="24" t="s">
        <v>61</v>
      </c>
      <c r="G27" s="21" t="n">
        <v>739</v>
      </c>
      <c r="H27" s="21"/>
      <c r="I27" s="21"/>
      <c r="J27" s="22"/>
      <c r="K27" s="21"/>
      <c r="L27" s="23" t="n">
        <f aca="false">SUM(L28:L30)</f>
        <v>970</v>
      </c>
      <c r="M27" s="23" t="n">
        <f aca="false">SUM(M28:M30)</f>
        <v>20</v>
      </c>
      <c r="N27" s="23" t="n">
        <f aca="false">SUM(N28:N30)</f>
        <v>20</v>
      </c>
      <c r="O27" s="23" t="n">
        <f aca="false">SUM(O28:O30)</f>
        <v>0</v>
      </c>
      <c r="P27" s="23" t="n">
        <f aca="false">SUM(P28:P30)</f>
        <v>10</v>
      </c>
      <c r="Q27" s="23" t="n">
        <f aca="false">SUM(Q28:Q30)</f>
        <v>10</v>
      </c>
      <c r="R27" s="23" t="n">
        <f aca="false">SUM(R28:R30)</f>
        <v>10</v>
      </c>
      <c r="S27" s="23" t="n">
        <f aca="false">SUM(S28:S30)</f>
        <v>10</v>
      </c>
      <c r="T27" s="23" t="n">
        <f aca="false">SUM(T28:T30)</f>
        <v>10</v>
      </c>
      <c r="U27" s="23" t="n">
        <f aca="false">SUM(U28:U30)</f>
        <v>10</v>
      </c>
    </row>
    <row r="28" customFormat="false" ht="33.75" hidden="false" customHeight="true" outlineLevel="0" collapsed="false">
      <c r="A28" s="32" t="s">
        <v>33</v>
      </c>
      <c r="B28" s="32" t="s">
        <v>59</v>
      </c>
      <c r="C28" s="32" t="s">
        <v>51</v>
      </c>
      <c r="D28" s="32"/>
      <c r="E28" s="33" t="s">
        <v>62</v>
      </c>
      <c r="F28" s="33" t="s">
        <v>61</v>
      </c>
      <c r="G28" s="34" t="n">
        <v>739</v>
      </c>
      <c r="H28" s="35" t="s">
        <v>44</v>
      </c>
      <c r="I28" s="34" t="n">
        <v>12</v>
      </c>
      <c r="J28" s="36" t="s">
        <v>63</v>
      </c>
      <c r="K28" s="16" t="n">
        <v>244</v>
      </c>
      <c r="L28" s="49" t="n">
        <v>15.2</v>
      </c>
      <c r="M28" s="38" t="n">
        <v>15</v>
      </c>
      <c r="N28" s="46" t="n">
        <v>0</v>
      </c>
      <c r="O28" s="46" t="n">
        <v>0</v>
      </c>
      <c r="P28" s="46" t="n">
        <v>10</v>
      </c>
      <c r="Q28" s="46" t="n">
        <v>0</v>
      </c>
      <c r="R28" s="46" t="n">
        <v>10</v>
      </c>
      <c r="S28" s="46" t="n">
        <v>10</v>
      </c>
      <c r="T28" s="46" t="n">
        <v>10</v>
      </c>
      <c r="U28" s="46" t="n">
        <v>10</v>
      </c>
    </row>
    <row r="29" customFormat="false" ht="6" hidden="false" customHeight="true" outlineLevel="0" collapsed="false">
      <c r="A29" s="50" t="s">
        <v>33</v>
      </c>
      <c r="B29" s="50" t="s">
        <v>59</v>
      </c>
      <c r="C29" s="50" t="s">
        <v>64</v>
      </c>
      <c r="D29" s="50"/>
      <c r="E29" s="51" t="s">
        <v>65</v>
      </c>
      <c r="F29" s="33" t="s">
        <v>61</v>
      </c>
      <c r="G29" s="34" t="n">
        <v>739</v>
      </c>
      <c r="H29" s="35" t="s">
        <v>44</v>
      </c>
      <c r="I29" s="34" t="n">
        <v>12</v>
      </c>
      <c r="J29" s="36" t="s">
        <v>66</v>
      </c>
      <c r="K29" s="16" t="s">
        <v>67</v>
      </c>
      <c r="L29" s="38" t="n">
        <v>954.8</v>
      </c>
      <c r="M29" s="38" t="n">
        <v>5</v>
      </c>
      <c r="N29" s="38" t="n">
        <v>20</v>
      </c>
      <c r="O29" s="38" t="n">
        <v>0</v>
      </c>
      <c r="P29" s="38" t="n">
        <v>0</v>
      </c>
      <c r="Q29" s="38" t="n">
        <v>1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61.5" hidden="false" customHeight="true" outlineLevel="0" collapsed="false">
      <c r="A30" s="50"/>
      <c r="B30" s="50"/>
      <c r="C30" s="50"/>
      <c r="D30" s="50"/>
      <c r="E30" s="51"/>
      <c r="F30" s="33"/>
      <c r="G30" s="34"/>
      <c r="H30" s="35"/>
      <c r="I30" s="34"/>
      <c r="J30" s="36"/>
      <c r="K30" s="16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31.5" hidden="false" customHeight="false" outlineLevel="0" collapsed="false">
      <c r="A31" s="52" t="s">
        <v>33</v>
      </c>
      <c r="B31" s="52" t="s">
        <v>68</v>
      </c>
      <c r="C31" s="52"/>
      <c r="D31" s="52"/>
      <c r="E31" s="53" t="s">
        <v>69</v>
      </c>
      <c r="F31" s="27" t="s">
        <v>35</v>
      </c>
      <c r="G31" s="28"/>
      <c r="H31" s="28"/>
      <c r="I31" s="28"/>
      <c r="J31" s="29"/>
      <c r="K31" s="28"/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</row>
    <row r="32" customFormat="false" ht="21" hidden="false" customHeight="false" outlineLevel="0" collapsed="false">
      <c r="A32" s="25" t="s">
        <v>33</v>
      </c>
      <c r="B32" s="25" t="s">
        <v>70</v>
      </c>
      <c r="C32" s="25"/>
      <c r="D32" s="25"/>
      <c r="E32" s="27" t="s">
        <v>71</v>
      </c>
      <c r="F32" s="27" t="s">
        <v>35</v>
      </c>
      <c r="G32" s="28"/>
      <c r="H32" s="28"/>
      <c r="I32" s="28"/>
      <c r="J32" s="29"/>
      <c r="K32" s="28"/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</row>
  </sheetData>
  <mergeCells count="72">
    <mergeCell ref="N1:Q1"/>
    <mergeCell ref="R1:U1"/>
    <mergeCell ref="Q2:U2"/>
    <mergeCell ref="Q3:U3"/>
    <mergeCell ref="Q4:U4"/>
    <mergeCell ref="Q5:U5"/>
    <mergeCell ref="Q6:U6"/>
    <mergeCell ref="Q7:U7"/>
    <mergeCell ref="Q8:U8"/>
    <mergeCell ref="A10:U10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5" min="5" style="0" width="10.28"/>
  </cols>
  <sheetData>
    <row r="1" customFormat="false" ht="72.75" hidden="false" customHeight="true" outlineLevel="0" collapsed="false">
      <c r="G1" s="54"/>
      <c r="H1" s="54"/>
      <c r="I1" s="54"/>
      <c r="J1" s="54"/>
      <c r="K1" s="54"/>
      <c r="L1" s="55"/>
      <c r="M1" s="55"/>
      <c r="N1" s="55"/>
      <c r="O1" s="55"/>
    </row>
    <row r="2" customFormat="false" ht="24.75" hidden="false" customHeight="true" outlineLevel="0" collapsed="false">
      <c r="H2" s="4"/>
      <c r="I2" s="4"/>
      <c r="J2" s="4"/>
      <c r="K2" s="4"/>
    </row>
    <row r="3" customFormat="false" ht="14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6" t="s">
        <v>72</v>
      </c>
      <c r="K3" s="6"/>
      <c r="L3" s="6"/>
      <c r="M3" s="6"/>
      <c r="N3" s="6"/>
      <c r="O3" s="6"/>
      <c r="R3" s="56"/>
      <c r="S3" s="56"/>
      <c r="T3" s="56"/>
      <c r="U3" s="8"/>
    </row>
    <row r="4" customFormat="false" ht="14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6" t="s">
        <v>1</v>
      </c>
      <c r="K4" s="6"/>
      <c r="L4" s="6"/>
      <c r="M4" s="6"/>
      <c r="N4" s="6"/>
      <c r="O4" s="6"/>
      <c r="R4" s="56"/>
      <c r="S4" s="56"/>
      <c r="T4" s="56"/>
      <c r="U4" s="8"/>
    </row>
    <row r="5" customFormat="false" ht="14.1" hidden="false" customHeight="true" outlineLevel="0" collapsed="false">
      <c r="A5" s="56"/>
      <c r="B5" s="56"/>
      <c r="C5" s="56"/>
      <c r="D5" s="56"/>
      <c r="E5" s="56"/>
      <c r="F5" s="56"/>
      <c r="G5" s="56"/>
      <c r="H5" s="10"/>
      <c r="I5" s="56"/>
      <c r="J5" s="6" t="s">
        <v>2</v>
      </c>
      <c r="K5" s="6"/>
      <c r="L5" s="6"/>
      <c r="M5" s="6"/>
      <c r="N5" s="6"/>
      <c r="O5" s="6"/>
      <c r="R5" s="10"/>
      <c r="S5" s="56"/>
      <c r="T5" s="56"/>
      <c r="U5" s="8"/>
    </row>
    <row r="6" customFormat="false" ht="14.1" hidden="false" customHeight="true" outlineLevel="0" collapsed="false">
      <c r="A6" s="56"/>
      <c r="B6" s="56"/>
      <c r="C6" s="56"/>
      <c r="D6" s="56"/>
      <c r="E6" s="56"/>
      <c r="F6" s="56"/>
      <c r="G6" s="56"/>
      <c r="H6" s="10"/>
      <c r="I6" s="56"/>
      <c r="J6" s="6" t="s">
        <v>3</v>
      </c>
      <c r="K6" s="6"/>
      <c r="L6" s="6"/>
      <c r="M6" s="6"/>
      <c r="N6" s="6"/>
      <c r="O6" s="6"/>
      <c r="R6" s="10"/>
      <c r="S6" s="56"/>
      <c r="T6" s="56"/>
      <c r="U6" s="8"/>
    </row>
    <row r="7" customFormat="false" ht="14.1" hidden="false" customHeight="true" outlineLevel="0" collapsed="false">
      <c r="A7" s="56"/>
      <c r="B7" s="56"/>
      <c r="C7" s="56"/>
      <c r="D7" s="56"/>
      <c r="E7" s="56"/>
      <c r="F7" s="56"/>
      <c r="G7" s="56"/>
      <c r="H7" s="10"/>
      <c r="I7" s="56"/>
      <c r="J7" s="6" t="s">
        <v>4</v>
      </c>
      <c r="K7" s="6"/>
      <c r="L7" s="6"/>
      <c r="M7" s="6"/>
      <c r="N7" s="6"/>
      <c r="O7" s="6"/>
      <c r="R7" s="10"/>
      <c r="S7" s="56"/>
      <c r="T7" s="56"/>
      <c r="U7" s="8"/>
    </row>
    <row r="8" customFormat="false" ht="14.1" hidden="false" customHeight="true" outlineLevel="0" collapsed="false">
      <c r="A8" s="56"/>
      <c r="B8" s="56"/>
      <c r="C8" s="56"/>
      <c r="D8" s="56"/>
      <c r="E8" s="56"/>
      <c r="F8" s="56"/>
      <c r="G8" s="56"/>
      <c r="H8" s="10"/>
      <c r="I8" s="56"/>
      <c r="J8" s="6" t="s">
        <v>5</v>
      </c>
      <c r="K8" s="6"/>
      <c r="L8" s="6"/>
      <c r="M8" s="6"/>
      <c r="N8" s="6"/>
      <c r="O8" s="6"/>
      <c r="R8" s="10"/>
      <c r="S8" s="56"/>
      <c r="T8" s="56"/>
      <c r="U8" s="8"/>
    </row>
    <row r="9" customFormat="false" ht="14.1" hidden="false" customHeight="true" outlineLevel="0" collapsed="false">
      <c r="A9" s="56"/>
      <c r="B9" s="56"/>
      <c r="C9" s="56"/>
      <c r="D9" s="56"/>
      <c r="E9" s="56"/>
      <c r="F9" s="56"/>
      <c r="G9" s="56"/>
      <c r="H9" s="10"/>
      <c r="I9" s="56"/>
      <c r="J9" s="6" t="s">
        <v>6</v>
      </c>
      <c r="K9" s="6"/>
      <c r="L9" s="6"/>
      <c r="M9" s="6"/>
      <c r="N9" s="6"/>
      <c r="O9" s="6"/>
      <c r="R9" s="10"/>
      <c r="S9" s="56"/>
      <c r="T9" s="56"/>
      <c r="U9" s="8"/>
    </row>
    <row r="10" customFormat="false" ht="17.25" hidden="false" customHeight="true" outlineLevel="0" collapsed="false">
      <c r="A10" s="57" t="s">
        <v>7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0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54.75" hidden="false" customHeight="true" outlineLevel="0" collapsed="false">
      <c r="A12" s="58" t="s">
        <v>8</v>
      </c>
      <c r="B12" s="58"/>
      <c r="C12" s="59" t="s">
        <v>74</v>
      </c>
      <c r="D12" s="59" t="s">
        <v>75</v>
      </c>
      <c r="E12" s="59" t="s">
        <v>76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39" hidden="false" customHeight="true" outlineLevel="0" collapsed="false">
      <c r="A13" s="58"/>
      <c r="B13" s="58"/>
      <c r="C13" s="59" t="s">
        <v>17</v>
      </c>
      <c r="D13" s="59"/>
      <c r="E13" s="59" t="s">
        <v>77</v>
      </c>
      <c r="F13" s="59" t="s">
        <v>23</v>
      </c>
      <c r="G13" s="59" t="s">
        <v>24</v>
      </c>
      <c r="H13" s="59" t="s">
        <v>25</v>
      </c>
      <c r="I13" s="59" t="s">
        <v>26</v>
      </c>
      <c r="J13" s="59" t="s">
        <v>27</v>
      </c>
      <c r="K13" s="59" t="s">
        <v>28</v>
      </c>
      <c r="L13" s="59" t="s">
        <v>29</v>
      </c>
      <c r="M13" s="59" t="s">
        <v>30</v>
      </c>
      <c r="N13" s="59" t="s">
        <v>31</v>
      </c>
      <c r="O13" s="59" t="s">
        <v>32</v>
      </c>
    </row>
    <row r="14" customFormat="false" ht="15" hidden="false" customHeight="false" outlineLevel="0" collapsed="false">
      <c r="A14" s="59" t="s">
        <v>13</v>
      </c>
      <c r="B14" s="59" t="s">
        <v>1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57" hidden="false" customHeight="true" outlineLevel="0" collapsed="false">
      <c r="A15" s="60" t="s">
        <v>33</v>
      </c>
      <c r="B15" s="60"/>
      <c r="C15" s="61" t="s">
        <v>34</v>
      </c>
      <c r="D15" s="62" t="s">
        <v>35</v>
      </c>
      <c r="E15" s="63" t="n">
        <f aca="false">SUM(F15:O15)</f>
        <v>26309.3</v>
      </c>
      <c r="F15" s="63" t="n">
        <f aca="false">F16+F22+F23+F24</f>
        <v>6794.4</v>
      </c>
      <c r="G15" s="63" t="n">
        <f aca="false">G25+G35+G45+G55</f>
        <v>5030.9</v>
      </c>
      <c r="H15" s="63" t="n">
        <f aca="false">H16+H22+H23+H24</f>
        <v>5458.7</v>
      </c>
      <c r="I15" s="63" t="n">
        <f aca="false">I16+I22+I23+I24</f>
        <v>5374.7</v>
      </c>
      <c r="J15" s="63" t="n">
        <f aca="false">J16+J22+J23+J24</f>
        <v>2538.9</v>
      </c>
      <c r="K15" s="63" t="n">
        <f aca="false">K16+K22+K23+K24</f>
        <v>271.7</v>
      </c>
      <c r="L15" s="63" t="n">
        <f aca="false">L16+L22+L23+L24</f>
        <v>210</v>
      </c>
      <c r="M15" s="63" t="n">
        <f aca="false">M16+M22+M23+M24</f>
        <v>210</v>
      </c>
      <c r="N15" s="63" t="n">
        <f aca="false">N16+N22+N23+N24</f>
        <v>210</v>
      </c>
      <c r="O15" s="63" t="n">
        <f aca="false">O16+O22+O23+O24</f>
        <v>210</v>
      </c>
    </row>
    <row r="16" customFormat="false" ht="15" hidden="false" customHeight="false" outlineLevel="0" collapsed="false">
      <c r="A16" s="60"/>
      <c r="B16" s="60"/>
      <c r="C16" s="61"/>
      <c r="D16" s="64" t="s">
        <v>78</v>
      </c>
      <c r="E16" s="63" t="n">
        <f aca="false">SUM(F16:O16)</f>
        <v>25509.3</v>
      </c>
      <c r="F16" s="65" t="n">
        <f aca="false">F18+F19+F20+F21</f>
        <v>6794.4</v>
      </c>
      <c r="G16" s="65" t="n">
        <f aca="false">G18+G19+G20+G21</f>
        <v>5030.9</v>
      </c>
      <c r="H16" s="65" t="n">
        <f aca="false">H18+H19+H20+H21</f>
        <v>5458.7</v>
      </c>
      <c r="I16" s="65" t="n">
        <f aca="false">I18+I19+I20+I21</f>
        <v>5374.7</v>
      </c>
      <c r="J16" s="65" t="n">
        <f aca="false">J18+J19+J20+J21</f>
        <v>2538.9</v>
      </c>
      <c r="K16" s="65" t="n">
        <f aca="false">K18+K19+K20+K21</f>
        <v>271.7</v>
      </c>
      <c r="L16" s="65" t="n">
        <f aca="false">L18+L19+L20+L21</f>
        <v>10</v>
      </c>
      <c r="M16" s="65" t="n">
        <f aca="false">M18+M19+M20+M21</f>
        <v>10</v>
      </c>
      <c r="N16" s="65" t="n">
        <f aca="false">N18+N19+N20+N21</f>
        <v>10</v>
      </c>
      <c r="O16" s="65" t="n">
        <f aca="false">O18+O19+O20+O21</f>
        <v>10</v>
      </c>
    </row>
    <row r="17" customFormat="false" ht="15" hidden="false" customHeight="false" outlineLevel="0" collapsed="false">
      <c r="A17" s="60"/>
      <c r="B17" s="60"/>
      <c r="C17" s="61"/>
      <c r="D17" s="66" t="s">
        <v>79</v>
      </c>
      <c r="E17" s="67"/>
      <c r="F17" s="68"/>
      <c r="G17" s="68"/>
      <c r="H17" s="68"/>
      <c r="I17" s="68"/>
      <c r="J17" s="68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60"/>
      <c r="B18" s="60"/>
      <c r="C18" s="61"/>
      <c r="D18" s="66" t="s">
        <v>80</v>
      </c>
      <c r="E18" s="70" t="n">
        <f aca="false">SUM(F18:O18)</f>
        <v>24556.1</v>
      </c>
      <c r="F18" s="68" t="n">
        <f aca="false">F28+F38</f>
        <v>5841.2</v>
      </c>
      <c r="G18" s="68" t="n">
        <f aca="false">G28+G38</f>
        <v>5030.9</v>
      </c>
      <c r="H18" s="68" t="n">
        <f aca="false">H28+H38</f>
        <v>5458.7</v>
      </c>
      <c r="I18" s="68" t="n">
        <f aca="false">I28+I38</f>
        <v>5374.7</v>
      </c>
      <c r="J18" s="68" t="n">
        <f aca="false">J28+J38</f>
        <v>2538.9</v>
      </c>
      <c r="K18" s="68" t="n">
        <f aca="false">K28+K38</f>
        <v>271.7</v>
      </c>
      <c r="L18" s="68" t="n">
        <f aca="false">L28+L38</f>
        <v>10</v>
      </c>
      <c r="M18" s="68" t="n">
        <f aca="false">M28+M38</f>
        <v>10</v>
      </c>
      <c r="N18" s="68" t="n">
        <f aca="false">N28+N38</f>
        <v>10</v>
      </c>
      <c r="O18" s="68" t="n">
        <f aca="false">O28+O38</f>
        <v>10</v>
      </c>
    </row>
    <row r="19" customFormat="false" ht="15" hidden="false" customHeight="false" outlineLevel="0" collapsed="false">
      <c r="A19" s="60"/>
      <c r="B19" s="60"/>
      <c r="C19" s="61"/>
      <c r="D19" s="66" t="s">
        <v>81</v>
      </c>
      <c r="E19" s="70" t="n">
        <f aca="false">SUM(F19:O19)</f>
        <v>950</v>
      </c>
      <c r="F19" s="68" t="n">
        <f aca="false">F29+F39</f>
        <v>950</v>
      </c>
      <c r="G19" s="68" t="n">
        <f aca="false">G29+G39</f>
        <v>0</v>
      </c>
      <c r="H19" s="68" t="n">
        <f aca="false">H29+H39</f>
        <v>0</v>
      </c>
      <c r="I19" s="68" t="n">
        <f aca="false">I29+I39</f>
        <v>0</v>
      </c>
      <c r="J19" s="68" t="n">
        <f aca="false">J29+J39</f>
        <v>0</v>
      </c>
      <c r="K19" s="68" t="n">
        <f aca="false">K29+K39</f>
        <v>0</v>
      </c>
      <c r="L19" s="68" t="n">
        <f aca="false">L29+L39</f>
        <v>0</v>
      </c>
      <c r="M19" s="68" t="n">
        <f aca="false">M29+M39</f>
        <v>0</v>
      </c>
      <c r="N19" s="68" t="n">
        <f aca="false">N29+N39</f>
        <v>0</v>
      </c>
      <c r="O19" s="68" t="n">
        <f aca="false">O29+O39</f>
        <v>0</v>
      </c>
    </row>
    <row r="20" customFormat="false" ht="15" hidden="false" customHeight="false" outlineLevel="0" collapsed="false">
      <c r="A20" s="60"/>
      <c r="B20" s="60"/>
      <c r="C20" s="61"/>
      <c r="D20" s="66" t="s">
        <v>82</v>
      </c>
      <c r="E20" s="70" t="n">
        <f aca="false">SUM(F20:O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</row>
    <row r="21" customFormat="false" ht="15" hidden="false" customHeight="false" outlineLevel="0" collapsed="false">
      <c r="A21" s="60"/>
      <c r="B21" s="60"/>
      <c r="C21" s="61"/>
      <c r="D21" s="66" t="s">
        <v>83</v>
      </c>
      <c r="E21" s="70" t="n">
        <f aca="false">SUM(F21:O21)</f>
        <v>3.2</v>
      </c>
      <c r="F21" s="68" t="n">
        <f aca="false">F30</f>
        <v>3.2</v>
      </c>
      <c r="G21" s="68" t="n">
        <f aca="false">G30</f>
        <v>0</v>
      </c>
      <c r="H21" s="68" t="n">
        <f aca="false">H30</f>
        <v>0</v>
      </c>
      <c r="I21" s="68" t="n">
        <f aca="false">I30</f>
        <v>0</v>
      </c>
      <c r="J21" s="68" t="n">
        <f aca="false">J30</f>
        <v>0</v>
      </c>
      <c r="K21" s="68" t="n">
        <f aca="false">K30</f>
        <v>0</v>
      </c>
      <c r="L21" s="68" t="n">
        <f aca="false">L30</f>
        <v>0</v>
      </c>
      <c r="M21" s="68" t="n">
        <f aca="false">M30</f>
        <v>0</v>
      </c>
      <c r="N21" s="68" t="n">
        <f aca="false">N30</f>
        <v>0</v>
      </c>
      <c r="O21" s="68" t="n">
        <f aca="false">O30</f>
        <v>0</v>
      </c>
    </row>
    <row r="22" customFormat="false" ht="30.75" hidden="false" customHeight="true" outlineLevel="0" collapsed="false">
      <c r="A22" s="60"/>
      <c r="B22" s="60"/>
      <c r="C22" s="61"/>
      <c r="D22" s="71" t="s">
        <v>84</v>
      </c>
      <c r="E22" s="70" t="n">
        <f aca="false">SUM(F22:O22)</f>
        <v>0</v>
      </c>
      <c r="F22" s="68" t="n">
        <f aca="false">F32+F42+F52+F62</f>
        <v>0</v>
      </c>
      <c r="G22" s="68" t="n">
        <f aca="false">G32+G42+G52+G62</f>
        <v>0</v>
      </c>
      <c r="H22" s="68" t="n">
        <f aca="false">H32+H42+H52+H62</f>
        <v>0</v>
      </c>
      <c r="I22" s="68" t="n">
        <f aca="false">I32+I42+I52+I62</f>
        <v>0</v>
      </c>
      <c r="J22" s="68" t="n">
        <f aca="false">J32+J42+J52+J62</f>
        <v>0</v>
      </c>
      <c r="K22" s="68" t="n">
        <f aca="false">K32+K42+K52+K62</f>
        <v>0</v>
      </c>
      <c r="L22" s="68" t="n">
        <f aca="false">L32+L42+L52+L62</f>
        <v>0</v>
      </c>
      <c r="M22" s="68" t="n">
        <f aca="false">M32+M42+M52+M62</f>
        <v>0</v>
      </c>
      <c r="N22" s="68" t="n">
        <f aca="false">N32+N42+N52+N62</f>
        <v>0</v>
      </c>
      <c r="O22" s="68" t="n">
        <f aca="false">O32+O42+O52+O62</f>
        <v>0</v>
      </c>
    </row>
    <row r="23" customFormat="false" ht="21" hidden="false" customHeight="true" outlineLevel="0" collapsed="false">
      <c r="A23" s="60"/>
      <c r="B23" s="60"/>
      <c r="C23" s="61"/>
      <c r="D23" s="71" t="s">
        <v>85</v>
      </c>
      <c r="E23" s="70" t="n">
        <f aca="false">SUM(F23:O23)</f>
        <v>0</v>
      </c>
      <c r="F23" s="68" t="n">
        <v>0</v>
      </c>
      <c r="G23" s="68" t="n">
        <v>0</v>
      </c>
      <c r="H23" s="68" t="n">
        <f aca="false">H33+H43+H53+H62</f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</row>
    <row r="24" customFormat="false" ht="15" hidden="false" customHeight="false" outlineLevel="0" collapsed="false">
      <c r="A24" s="60"/>
      <c r="B24" s="60"/>
      <c r="C24" s="61"/>
      <c r="D24" s="71" t="s">
        <v>86</v>
      </c>
      <c r="E24" s="70" t="n">
        <f aca="false">SUM(F24:O24)</f>
        <v>800</v>
      </c>
      <c r="F24" s="67" t="n">
        <f aca="false">F34+F44+F54+F64</f>
        <v>0</v>
      </c>
      <c r="G24" s="67" t="n">
        <f aca="false">G34+G44+G54+G64</f>
        <v>0</v>
      </c>
      <c r="H24" s="67" t="n">
        <f aca="false">H34+H44+H54+H64</f>
        <v>0</v>
      </c>
      <c r="I24" s="67" t="n">
        <f aca="false">I34+I44+I54+I64</f>
        <v>0</v>
      </c>
      <c r="J24" s="67" t="n">
        <f aca="false">J34+J44+J54+J64</f>
        <v>0</v>
      </c>
      <c r="K24" s="67" t="n">
        <f aca="false">K34+K44+K54+K64</f>
        <v>0</v>
      </c>
      <c r="L24" s="67" t="n">
        <f aca="false">L34+L44+L54+L64</f>
        <v>200</v>
      </c>
      <c r="M24" s="67" t="n">
        <f aca="false">M34+M44+M54+M64</f>
        <v>200</v>
      </c>
      <c r="N24" s="67" t="n">
        <f aca="false">N34+N44+N54+N64</f>
        <v>200</v>
      </c>
      <c r="O24" s="67" t="n">
        <f aca="false">O34+O44+O54+O64</f>
        <v>200</v>
      </c>
    </row>
    <row r="25" customFormat="false" ht="52.5" hidden="false" customHeight="true" outlineLevel="0" collapsed="false">
      <c r="A25" s="60" t="s">
        <v>33</v>
      </c>
      <c r="B25" s="60" t="s">
        <v>39</v>
      </c>
      <c r="C25" s="61" t="s">
        <v>40</v>
      </c>
      <c r="D25" s="61" t="s">
        <v>35</v>
      </c>
      <c r="E25" s="67" t="n">
        <f aca="false">SUM(F25:O25)</f>
        <v>25239.3</v>
      </c>
      <c r="F25" s="67" t="n">
        <f aca="false">F26+F32+F33+F34</f>
        <v>5824.4</v>
      </c>
      <c r="G25" s="67" t="n">
        <f aca="false">G26+G32+G33+G34</f>
        <v>5010.9</v>
      </c>
      <c r="H25" s="67" t="n">
        <f aca="false">H26+H32+H33+H34</f>
        <v>5438.7</v>
      </c>
      <c r="I25" s="67" t="n">
        <f aca="false">I26+I32+I33+I34</f>
        <v>5374.7</v>
      </c>
      <c r="J25" s="67" t="n">
        <f aca="false">J26+J32+J33+J34</f>
        <v>2528.9</v>
      </c>
      <c r="K25" s="67" t="n">
        <f aca="false">K26+K32+K33+K34</f>
        <v>261.7</v>
      </c>
      <c r="L25" s="67" t="n">
        <f aca="false">L26+L32+L33+L34</f>
        <v>200</v>
      </c>
      <c r="M25" s="67" t="n">
        <f aca="false">M26+M32+M33+M34</f>
        <v>200</v>
      </c>
      <c r="N25" s="67" t="n">
        <f aca="false">N26+N32+N33+N34</f>
        <v>200</v>
      </c>
      <c r="O25" s="67" t="n">
        <f aca="false">O26+O32+O33+O34</f>
        <v>200</v>
      </c>
    </row>
    <row r="26" customFormat="false" ht="15" hidden="false" customHeight="false" outlineLevel="0" collapsed="false">
      <c r="A26" s="60"/>
      <c r="B26" s="60"/>
      <c r="C26" s="61"/>
      <c r="D26" s="72" t="s">
        <v>78</v>
      </c>
      <c r="E26" s="70" t="n">
        <f aca="false">SUM(F26:O26)</f>
        <v>24439.3</v>
      </c>
      <c r="F26" s="73" t="n">
        <f aca="false">F28+F29+F30+F31</f>
        <v>5824.4</v>
      </c>
      <c r="G26" s="73" t="n">
        <f aca="false">G28+G29+G30+G31</f>
        <v>5010.9</v>
      </c>
      <c r="H26" s="73" t="n">
        <f aca="false">H28+H29+H30+H31</f>
        <v>5438.7</v>
      </c>
      <c r="I26" s="73" t="n">
        <v>5374.7</v>
      </c>
      <c r="J26" s="73" t="n">
        <f aca="false">J28</f>
        <v>2528.9</v>
      </c>
      <c r="K26" s="73" t="n">
        <f aca="false">K28</f>
        <v>261.7</v>
      </c>
      <c r="L26" s="73" t="n">
        <f aca="false">L28</f>
        <v>0</v>
      </c>
      <c r="M26" s="73" t="n">
        <f aca="false">M28</f>
        <v>0</v>
      </c>
      <c r="N26" s="73" t="n">
        <f aca="false">N28</f>
        <v>0</v>
      </c>
      <c r="O26" s="73" t="n">
        <f aca="false">O28</f>
        <v>0</v>
      </c>
    </row>
    <row r="27" customFormat="false" ht="15" hidden="false" customHeight="false" outlineLevel="0" collapsed="false">
      <c r="A27" s="60"/>
      <c r="B27" s="60"/>
      <c r="C27" s="61"/>
      <c r="D27" s="66" t="s">
        <v>79</v>
      </c>
      <c r="E27" s="70"/>
      <c r="F27" s="73"/>
      <c r="G27" s="73"/>
      <c r="H27" s="74"/>
      <c r="I27" s="73"/>
      <c r="J27" s="73"/>
      <c r="K27" s="75"/>
      <c r="L27" s="75"/>
      <c r="M27" s="75"/>
      <c r="N27" s="75"/>
      <c r="O27" s="75"/>
    </row>
    <row r="28" customFormat="false" ht="14.25" hidden="false" customHeight="true" outlineLevel="0" collapsed="false">
      <c r="A28" s="60"/>
      <c r="B28" s="60"/>
      <c r="C28" s="61"/>
      <c r="D28" s="66" t="s">
        <v>80</v>
      </c>
      <c r="E28" s="70" t="n">
        <f aca="false">SUM(F28:O28)</f>
        <v>24436.1</v>
      </c>
      <c r="F28" s="76" t="n">
        <v>5821.2</v>
      </c>
      <c r="G28" s="76" t="n">
        <v>5010.9</v>
      </c>
      <c r="H28" s="76" t="n">
        <v>5438.7</v>
      </c>
      <c r="I28" s="76" t="n">
        <v>5374.7</v>
      </c>
      <c r="J28" s="73" t="n">
        <v>2528.9</v>
      </c>
      <c r="K28" s="73" t="n">
        <v>261.7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5" hidden="false" customHeight="false" outlineLevel="0" collapsed="false">
      <c r="A29" s="60"/>
      <c r="B29" s="60"/>
      <c r="C29" s="61"/>
      <c r="D29" s="66" t="s">
        <v>81</v>
      </c>
      <c r="E29" s="70" t="n">
        <f aca="false">SUM(F29:O29)</f>
        <v>0</v>
      </c>
      <c r="F29" s="73" t="n">
        <v>0</v>
      </c>
      <c r="G29" s="73" t="n">
        <v>0</v>
      </c>
      <c r="H29" s="7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" hidden="false" customHeight="false" outlineLevel="0" collapsed="false">
      <c r="A30" s="60"/>
      <c r="B30" s="60"/>
      <c r="C30" s="61"/>
      <c r="D30" s="66" t="s">
        <v>82</v>
      </c>
      <c r="E30" s="70" t="n">
        <f aca="false">SUM(F30:O30)</f>
        <v>3.2</v>
      </c>
      <c r="F30" s="73" t="n">
        <v>3.2</v>
      </c>
      <c r="G30" s="73" t="n">
        <v>0</v>
      </c>
      <c r="H30" s="7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</row>
    <row r="31" customFormat="false" ht="15" hidden="false" customHeight="false" outlineLevel="0" collapsed="false">
      <c r="A31" s="60"/>
      <c r="B31" s="60"/>
      <c r="C31" s="61"/>
      <c r="D31" s="66" t="s">
        <v>83</v>
      </c>
      <c r="E31" s="70" t="n">
        <f aca="false">SUM(F31:O31)</f>
        <v>0</v>
      </c>
      <c r="F31" s="73" t="n">
        <v>0</v>
      </c>
      <c r="G31" s="73" t="n">
        <v>0</v>
      </c>
      <c r="H31" s="7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31.5" hidden="false" customHeight="true" outlineLevel="0" collapsed="false">
      <c r="A32" s="60"/>
      <c r="B32" s="60"/>
      <c r="C32" s="61"/>
      <c r="D32" s="17" t="s">
        <v>84</v>
      </c>
      <c r="E32" s="70" t="n">
        <f aca="false">SUM(F32:O32)</f>
        <v>0</v>
      </c>
      <c r="F32" s="73" t="n">
        <v>0</v>
      </c>
      <c r="G32" s="73" t="n">
        <v>0</v>
      </c>
      <c r="H32" s="74" t="n">
        <v>0</v>
      </c>
      <c r="I32" s="73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</row>
    <row r="33" customFormat="false" ht="32.25" hidden="false" customHeight="true" outlineLevel="0" collapsed="false">
      <c r="A33" s="60"/>
      <c r="B33" s="60"/>
      <c r="C33" s="61"/>
      <c r="D33" s="71" t="s">
        <v>85</v>
      </c>
      <c r="E33" s="70" t="n">
        <f aca="false">SUM(F33:O33)</f>
        <v>0</v>
      </c>
      <c r="F33" s="73" t="n">
        <v>0</v>
      </c>
      <c r="G33" s="73" t="n">
        <v>0</v>
      </c>
      <c r="H33" s="7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</row>
    <row r="34" customFormat="false" ht="15" hidden="false" customHeight="false" outlineLevel="0" collapsed="false">
      <c r="A34" s="60"/>
      <c r="B34" s="60"/>
      <c r="C34" s="61"/>
      <c r="D34" s="71" t="s">
        <v>86</v>
      </c>
      <c r="E34" s="70" t="n">
        <f aca="false">SUM(F34:O34)</f>
        <v>800</v>
      </c>
      <c r="F34" s="73" t="n">
        <v>0</v>
      </c>
      <c r="G34" s="73" t="n">
        <v>0</v>
      </c>
      <c r="H34" s="74" t="n">
        <v>0</v>
      </c>
      <c r="I34" s="73" t="n">
        <v>0</v>
      </c>
      <c r="J34" s="73" t="n">
        <v>0</v>
      </c>
      <c r="K34" s="73"/>
      <c r="L34" s="73" t="n">
        <v>200</v>
      </c>
      <c r="M34" s="73" t="n">
        <v>200</v>
      </c>
      <c r="N34" s="73" t="n">
        <v>200</v>
      </c>
      <c r="O34" s="73" t="n">
        <v>200</v>
      </c>
    </row>
    <row r="35" customFormat="false" ht="46.5" hidden="false" customHeight="true" outlineLevel="0" collapsed="false">
      <c r="A35" s="60" t="s">
        <v>33</v>
      </c>
      <c r="B35" s="60" t="s">
        <v>59</v>
      </c>
      <c r="C35" s="61" t="s">
        <v>60</v>
      </c>
      <c r="D35" s="61" t="s">
        <v>35</v>
      </c>
      <c r="E35" s="67" t="n">
        <f aca="false">SUM(F35:O35)</f>
        <v>1070</v>
      </c>
      <c r="F35" s="67" t="n">
        <f aca="false">F36+F42+F43+F44</f>
        <v>970</v>
      </c>
      <c r="G35" s="67" t="n">
        <f aca="false">G36+G42+G43+G44</f>
        <v>20</v>
      </c>
      <c r="H35" s="67" t="n">
        <f aca="false">H36+H42+H43+H44</f>
        <v>20</v>
      </c>
      <c r="I35" s="67" t="n">
        <v>0</v>
      </c>
      <c r="J35" s="67" t="n">
        <f aca="false">J36+J42+J43+J44</f>
        <v>10</v>
      </c>
      <c r="K35" s="67" t="n">
        <f aca="false">K36+K42+K43+K44</f>
        <v>10</v>
      </c>
      <c r="L35" s="67" t="n">
        <f aca="false">L36+L42+L43+L44</f>
        <v>10</v>
      </c>
      <c r="M35" s="67" t="n">
        <f aca="false">M36+M42+M43+M44</f>
        <v>10</v>
      </c>
      <c r="N35" s="67" t="n">
        <f aca="false">N36+N42+N43+N44</f>
        <v>10</v>
      </c>
      <c r="O35" s="67" t="n">
        <f aca="false">O36+O42+O43+O44</f>
        <v>10</v>
      </c>
    </row>
    <row r="36" customFormat="false" ht="15" hidden="false" customHeight="false" outlineLevel="0" collapsed="false">
      <c r="A36" s="60"/>
      <c r="B36" s="60"/>
      <c r="C36" s="61"/>
      <c r="D36" s="72" t="s">
        <v>78</v>
      </c>
      <c r="E36" s="70" t="n">
        <f aca="false">SUM(F36:O36)</f>
        <v>1070</v>
      </c>
      <c r="F36" s="73" t="n">
        <f aca="false">F38+F39</f>
        <v>970</v>
      </c>
      <c r="G36" s="73" t="n">
        <f aca="false">G38+G39</f>
        <v>20</v>
      </c>
      <c r="H36" s="73" t="n">
        <f aca="false">H38+H39</f>
        <v>20</v>
      </c>
      <c r="I36" s="73" t="n">
        <f aca="false">I38+I39</f>
        <v>0</v>
      </c>
      <c r="J36" s="73" t="n">
        <f aca="false">J38+J39</f>
        <v>10</v>
      </c>
      <c r="K36" s="73" t="n">
        <f aca="false">K38+K39</f>
        <v>10</v>
      </c>
      <c r="L36" s="73" t="n">
        <f aca="false">L38+L39</f>
        <v>10</v>
      </c>
      <c r="M36" s="73" t="n">
        <f aca="false">M38+M39</f>
        <v>10</v>
      </c>
      <c r="N36" s="73" t="n">
        <f aca="false">N38+N39</f>
        <v>10</v>
      </c>
      <c r="O36" s="73" t="n">
        <f aca="false">O38+O39</f>
        <v>10</v>
      </c>
    </row>
    <row r="37" customFormat="false" ht="15" hidden="false" customHeight="false" outlineLevel="0" collapsed="false">
      <c r="A37" s="60"/>
      <c r="B37" s="60"/>
      <c r="C37" s="61"/>
      <c r="D37" s="66" t="s">
        <v>79</v>
      </c>
      <c r="E37" s="70" t="n">
        <f aca="false">SUM(F37:O37)</f>
        <v>0</v>
      </c>
      <c r="F37" s="73"/>
      <c r="G37" s="73"/>
      <c r="H37" s="73"/>
      <c r="I37" s="73"/>
      <c r="J37" s="73"/>
      <c r="K37" s="75"/>
      <c r="L37" s="75"/>
      <c r="M37" s="75"/>
      <c r="N37" s="75"/>
      <c r="O37" s="75"/>
    </row>
    <row r="38" customFormat="false" ht="15" hidden="false" customHeight="false" outlineLevel="0" collapsed="false">
      <c r="A38" s="60"/>
      <c r="B38" s="60"/>
      <c r="C38" s="61"/>
      <c r="D38" s="66" t="s">
        <v>80</v>
      </c>
      <c r="E38" s="70" t="n">
        <f aca="false">SUM(F38:O38)</f>
        <v>120</v>
      </c>
      <c r="F38" s="73" t="n">
        <v>20</v>
      </c>
      <c r="G38" s="73" t="n">
        <v>20</v>
      </c>
      <c r="H38" s="74" t="n">
        <v>20</v>
      </c>
      <c r="I38" s="73" t="n">
        <v>0</v>
      </c>
      <c r="J38" s="73" t="n">
        <v>10</v>
      </c>
      <c r="K38" s="73" t="n">
        <v>10</v>
      </c>
      <c r="L38" s="73" t="n">
        <v>10</v>
      </c>
      <c r="M38" s="73" t="n">
        <v>10</v>
      </c>
      <c r="N38" s="73" t="n">
        <v>10</v>
      </c>
      <c r="O38" s="73" t="n">
        <v>10</v>
      </c>
    </row>
    <row r="39" customFormat="false" ht="15" hidden="false" customHeight="false" outlineLevel="0" collapsed="false">
      <c r="A39" s="60"/>
      <c r="B39" s="60"/>
      <c r="C39" s="61"/>
      <c r="D39" s="66" t="s">
        <v>81</v>
      </c>
      <c r="E39" s="70" t="n">
        <f aca="false">SUM(F39:O39)</f>
        <v>950</v>
      </c>
      <c r="F39" s="73" t="n">
        <v>950</v>
      </c>
      <c r="G39" s="73" t="n">
        <v>0</v>
      </c>
      <c r="H39" s="74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</row>
    <row r="40" customFormat="false" ht="15" hidden="false" customHeight="false" outlineLevel="0" collapsed="false">
      <c r="A40" s="60"/>
      <c r="B40" s="60"/>
      <c r="C40" s="61"/>
      <c r="D40" s="66" t="s">
        <v>82</v>
      </c>
      <c r="E40" s="70" t="n">
        <f aca="false">SUM(F40:O40)</f>
        <v>0</v>
      </c>
      <c r="F40" s="73" t="n">
        <v>0</v>
      </c>
      <c r="G40" s="73" t="n">
        <v>0</v>
      </c>
      <c r="H40" s="74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</row>
    <row r="41" customFormat="false" ht="15" hidden="false" customHeight="false" outlineLevel="0" collapsed="false">
      <c r="A41" s="60"/>
      <c r="B41" s="60"/>
      <c r="C41" s="61"/>
      <c r="D41" s="66" t="s">
        <v>83</v>
      </c>
      <c r="E41" s="70" t="n">
        <f aca="false">SUM(F41:O41)</f>
        <v>0</v>
      </c>
      <c r="F41" s="73" t="n">
        <v>0</v>
      </c>
      <c r="G41" s="73" t="n">
        <v>0</v>
      </c>
      <c r="H41" s="74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</row>
    <row r="42" customFormat="false" ht="33.75" hidden="false" customHeight="true" outlineLevel="0" collapsed="false">
      <c r="A42" s="60"/>
      <c r="B42" s="60"/>
      <c r="C42" s="61"/>
      <c r="D42" s="17" t="s">
        <v>84</v>
      </c>
      <c r="E42" s="70" t="n">
        <f aca="false">SUM(F42:O42)</f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</row>
    <row r="43" customFormat="false" ht="30.75" hidden="false" customHeight="true" outlineLevel="0" collapsed="false">
      <c r="A43" s="60"/>
      <c r="B43" s="60"/>
      <c r="C43" s="61"/>
      <c r="D43" s="71" t="s">
        <v>85</v>
      </c>
      <c r="E43" s="70" t="n">
        <f aca="false">SUM(F43:O43)</f>
        <v>0</v>
      </c>
      <c r="F43" s="73" t="n">
        <v>0</v>
      </c>
      <c r="G43" s="73" t="n">
        <v>0</v>
      </c>
      <c r="H43" s="74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</row>
    <row r="44" customFormat="false" ht="15" hidden="false" customHeight="false" outlineLevel="0" collapsed="false">
      <c r="A44" s="60"/>
      <c r="B44" s="60"/>
      <c r="C44" s="61"/>
      <c r="D44" s="71" t="s">
        <v>86</v>
      </c>
      <c r="E44" s="70" t="n">
        <f aca="false">SUM(F44:O44)</f>
        <v>0</v>
      </c>
      <c r="F44" s="73" t="n">
        <v>0</v>
      </c>
      <c r="G44" s="73" t="n">
        <v>0</v>
      </c>
      <c r="H44" s="74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</row>
    <row r="45" customFormat="false" ht="38.25" hidden="false" customHeight="true" outlineLevel="0" collapsed="false">
      <c r="A45" s="60" t="s">
        <v>33</v>
      </c>
      <c r="B45" s="60" t="s">
        <v>68</v>
      </c>
      <c r="C45" s="61" t="s">
        <v>69</v>
      </c>
      <c r="D45" s="61" t="s">
        <v>35</v>
      </c>
      <c r="E45" s="70" t="n">
        <f aca="false">SUM(F45:O45)</f>
        <v>0</v>
      </c>
      <c r="F45" s="68" t="n">
        <v>0</v>
      </c>
      <c r="G45" s="68" t="n">
        <v>0</v>
      </c>
      <c r="H45" s="77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60"/>
      <c r="B46" s="60"/>
      <c r="C46" s="61"/>
      <c r="D46" s="72" t="s">
        <v>78</v>
      </c>
      <c r="E46" s="70" t="n">
        <f aca="false">SUM(F46:O46)</f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5" hidden="false" customHeight="false" outlineLevel="0" collapsed="false">
      <c r="A47" s="60"/>
      <c r="B47" s="60"/>
      <c r="C47" s="61"/>
      <c r="D47" s="66" t="s">
        <v>79</v>
      </c>
      <c r="E47" s="70" t="n">
        <f aca="false">SUM(F47:O47)</f>
        <v>0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5" hidden="false" customHeight="false" outlineLevel="0" collapsed="false">
      <c r="A48" s="60"/>
      <c r="B48" s="60"/>
      <c r="C48" s="61"/>
      <c r="D48" s="66" t="s">
        <v>80</v>
      </c>
      <c r="E48" s="70" t="n">
        <f aca="false">SUM(F48:O48)</f>
        <v>0</v>
      </c>
      <c r="F48" s="73" t="n">
        <v>0</v>
      </c>
      <c r="G48" s="73" t="n">
        <v>0</v>
      </c>
      <c r="H48" s="74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60"/>
      <c r="B49" s="60"/>
      <c r="C49" s="61"/>
      <c r="D49" s="66" t="s">
        <v>81</v>
      </c>
      <c r="E49" s="70" t="n">
        <f aca="false">SUM(F49:O49)</f>
        <v>0</v>
      </c>
      <c r="F49" s="73" t="n">
        <v>0</v>
      </c>
      <c r="G49" s="73" t="n">
        <v>0</v>
      </c>
      <c r="H49" s="74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60"/>
      <c r="B50" s="60"/>
      <c r="C50" s="61"/>
      <c r="D50" s="66" t="s">
        <v>82</v>
      </c>
      <c r="E50" s="70" t="n">
        <f aca="false">SUM(F50:O50)</f>
        <v>0</v>
      </c>
      <c r="F50" s="73" t="n">
        <v>0</v>
      </c>
      <c r="G50" s="73" t="n">
        <v>0</v>
      </c>
      <c r="H50" s="74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</row>
    <row r="51" customFormat="false" ht="15" hidden="false" customHeight="false" outlineLevel="0" collapsed="false">
      <c r="A51" s="60"/>
      <c r="B51" s="60"/>
      <c r="C51" s="61"/>
      <c r="D51" s="66" t="s">
        <v>83</v>
      </c>
      <c r="E51" s="70" t="n">
        <f aca="false">SUM(F51:O51)</f>
        <v>0</v>
      </c>
      <c r="F51" s="73" t="n">
        <v>0</v>
      </c>
      <c r="G51" s="73" t="n">
        <v>0</v>
      </c>
      <c r="H51" s="74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</row>
    <row r="52" customFormat="false" ht="29.25" hidden="false" customHeight="true" outlineLevel="0" collapsed="false">
      <c r="A52" s="60"/>
      <c r="B52" s="60"/>
      <c r="C52" s="61"/>
      <c r="D52" s="71" t="s">
        <v>84</v>
      </c>
      <c r="E52" s="70" t="n">
        <f aca="false">SUM(F52:O52)</f>
        <v>0</v>
      </c>
      <c r="F52" s="73" t="n">
        <v>0</v>
      </c>
      <c r="G52" s="73" t="n">
        <v>0</v>
      </c>
      <c r="H52" s="74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</row>
    <row r="53" customFormat="false" ht="30.75" hidden="false" customHeight="true" outlineLevel="0" collapsed="false">
      <c r="A53" s="60"/>
      <c r="B53" s="60"/>
      <c r="C53" s="61"/>
      <c r="D53" s="71" t="s">
        <v>85</v>
      </c>
      <c r="E53" s="70" t="n">
        <f aca="false">SUM(F53:O53)</f>
        <v>0</v>
      </c>
      <c r="F53" s="73" t="n">
        <v>0</v>
      </c>
      <c r="G53" s="73" t="n">
        <v>0</v>
      </c>
      <c r="H53" s="74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</row>
    <row r="54" customFormat="false" ht="15" hidden="false" customHeight="false" outlineLevel="0" collapsed="false">
      <c r="A54" s="60"/>
      <c r="B54" s="60"/>
      <c r="C54" s="61"/>
      <c r="D54" s="71" t="s">
        <v>86</v>
      </c>
      <c r="E54" s="70" t="n">
        <f aca="false">SUM(F54:O54)</f>
        <v>0</v>
      </c>
      <c r="F54" s="73" t="n">
        <v>0</v>
      </c>
      <c r="G54" s="73" t="n">
        <v>0</v>
      </c>
      <c r="H54" s="74" t="n">
        <v>0</v>
      </c>
      <c r="I54" s="73" t="n">
        <v>0</v>
      </c>
      <c r="J54" s="73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</row>
    <row r="55" customFormat="false" ht="36.75" hidden="false" customHeight="true" outlineLevel="0" collapsed="false">
      <c r="A55" s="60" t="s">
        <v>33</v>
      </c>
      <c r="B55" s="60" t="s">
        <v>70</v>
      </c>
      <c r="C55" s="61" t="s">
        <v>71</v>
      </c>
      <c r="D55" s="61" t="s">
        <v>35</v>
      </c>
      <c r="E55" s="70" t="n">
        <f aca="false">SUM(F55:O55)</f>
        <v>0</v>
      </c>
      <c r="F55" s="67" t="n">
        <f aca="false">F46+F62+F63+F64</f>
        <v>0</v>
      </c>
      <c r="G55" s="67" t="n">
        <f aca="false">G46+G62+G63+G64</f>
        <v>0</v>
      </c>
      <c r="H55" s="67" t="n">
        <f aca="false">H46+H62+H63+H64</f>
        <v>0</v>
      </c>
      <c r="I55" s="67" t="n">
        <f aca="false">I46+I62+I63+I64</f>
        <v>0</v>
      </c>
      <c r="J55" s="67" t="n">
        <f aca="false">J46+J62+J63+J64</f>
        <v>0</v>
      </c>
      <c r="K55" s="67" t="n">
        <f aca="false">K46+K62+K63+K64</f>
        <v>0</v>
      </c>
      <c r="L55" s="67" t="n">
        <f aca="false">L46+L62+L63+L64</f>
        <v>0</v>
      </c>
      <c r="M55" s="67" t="n">
        <f aca="false">M46+M62+M63+M64</f>
        <v>0</v>
      </c>
      <c r="N55" s="67" t="n">
        <f aca="false">N46+N62+N63+N64</f>
        <v>0</v>
      </c>
      <c r="O55" s="67" t="n">
        <f aca="false">O46+O62+O63+O64</f>
        <v>0</v>
      </c>
    </row>
    <row r="56" customFormat="false" ht="15" hidden="false" customHeight="false" outlineLevel="0" collapsed="false">
      <c r="A56" s="60"/>
      <c r="B56" s="60"/>
      <c r="C56" s="61"/>
      <c r="D56" s="72" t="s">
        <v>78</v>
      </c>
      <c r="E56" s="70" t="n">
        <f aca="false">SUM(F56:O56)</f>
        <v>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5" hidden="false" customHeight="false" outlineLevel="0" collapsed="false">
      <c r="A57" s="60"/>
      <c r="B57" s="60"/>
      <c r="C57" s="61"/>
      <c r="D57" s="66" t="s">
        <v>79</v>
      </c>
      <c r="E57" s="70" t="n">
        <f aca="false">SUM(F57:O57)</f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5" hidden="false" customHeight="false" outlineLevel="0" collapsed="false">
      <c r="A58" s="60"/>
      <c r="B58" s="60"/>
      <c r="C58" s="61"/>
      <c r="D58" s="66" t="s">
        <v>80</v>
      </c>
      <c r="E58" s="70" t="n">
        <f aca="false">SUM(F58:O58)</f>
        <v>0</v>
      </c>
      <c r="F58" s="73" t="n">
        <v>0</v>
      </c>
      <c r="G58" s="73" t="n">
        <v>0</v>
      </c>
      <c r="H58" s="74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</row>
    <row r="59" customFormat="false" ht="15" hidden="false" customHeight="false" outlineLevel="0" collapsed="false">
      <c r="A59" s="60"/>
      <c r="B59" s="60"/>
      <c r="C59" s="61"/>
      <c r="D59" s="66" t="s">
        <v>81</v>
      </c>
      <c r="E59" s="70" t="n">
        <f aca="false">SUM(F59:O59)</f>
        <v>0</v>
      </c>
      <c r="F59" s="73" t="n">
        <v>0</v>
      </c>
      <c r="G59" s="73" t="n">
        <v>0</v>
      </c>
      <c r="H59" s="74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</row>
    <row r="60" customFormat="false" ht="15" hidden="false" customHeight="false" outlineLevel="0" collapsed="false">
      <c r="A60" s="60"/>
      <c r="B60" s="60"/>
      <c r="C60" s="61"/>
      <c r="D60" s="66" t="s">
        <v>82</v>
      </c>
      <c r="E60" s="70" t="n">
        <f aca="false">SUM(F60:O60)</f>
        <v>0</v>
      </c>
      <c r="F60" s="73" t="n">
        <v>0</v>
      </c>
      <c r="G60" s="73" t="n">
        <v>0</v>
      </c>
      <c r="H60" s="74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</row>
    <row r="61" customFormat="false" ht="15" hidden="false" customHeight="false" outlineLevel="0" collapsed="false">
      <c r="A61" s="60"/>
      <c r="B61" s="60"/>
      <c r="C61" s="61"/>
      <c r="D61" s="66" t="s">
        <v>83</v>
      </c>
      <c r="E61" s="70" t="n">
        <f aca="false">SUM(F61:O61)</f>
        <v>0</v>
      </c>
      <c r="F61" s="73" t="n">
        <v>0</v>
      </c>
      <c r="G61" s="73" t="n">
        <v>0</v>
      </c>
      <c r="H61" s="74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</row>
    <row r="62" customFormat="false" ht="25.5" hidden="false" customHeight="true" outlineLevel="0" collapsed="false">
      <c r="A62" s="60"/>
      <c r="B62" s="60"/>
      <c r="C62" s="61"/>
      <c r="D62" s="71" t="s">
        <v>84</v>
      </c>
      <c r="E62" s="70" t="n">
        <f aca="false">SUM(F62:O62)</f>
        <v>0</v>
      </c>
      <c r="F62" s="73" t="n">
        <v>0</v>
      </c>
      <c r="G62" s="73" t="n">
        <v>0</v>
      </c>
      <c r="H62" s="74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</row>
    <row r="63" customFormat="false" ht="28.5" hidden="false" customHeight="true" outlineLevel="0" collapsed="false">
      <c r="A63" s="60"/>
      <c r="B63" s="60"/>
      <c r="C63" s="61"/>
      <c r="D63" s="71" t="s">
        <v>85</v>
      </c>
      <c r="E63" s="70" t="n">
        <f aca="false">SUM(F63:O63)</f>
        <v>0</v>
      </c>
      <c r="F63" s="73" t="n">
        <v>0</v>
      </c>
      <c r="G63" s="73" t="n">
        <v>0</v>
      </c>
      <c r="H63" s="74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</row>
    <row r="64" customFormat="false" ht="15" hidden="false" customHeight="false" outlineLevel="0" collapsed="false">
      <c r="A64" s="60"/>
      <c r="B64" s="60"/>
      <c r="C64" s="61"/>
      <c r="D64" s="71" t="s">
        <v>86</v>
      </c>
      <c r="E64" s="70" t="n">
        <f aca="false">SUM(F64:O64)</f>
        <v>0</v>
      </c>
      <c r="F64" s="73" t="n">
        <v>0</v>
      </c>
      <c r="G64" s="73" t="n">
        <v>0</v>
      </c>
      <c r="H64" s="74" t="n">
        <v>0</v>
      </c>
      <c r="I64" s="73" t="n">
        <v>0</v>
      </c>
      <c r="J64" s="73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</row>
  </sheetData>
  <mergeCells count="41">
    <mergeCell ref="G1:K1"/>
    <mergeCell ref="L1:O1"/>
    <mergeCell ref="H2:K2"/>
    <mergeCell ref="J3:O3"/>
    <mergeCell ref="J4:O4"/>
    <mergeCell ref="J5:O5"/>
    <mergeCell ref="J6:O6"/>
    <mergeCell ref="J7:O7"/>
    <mergeCell ref="J8:O8"/>
    <mergeCell ref="J9:O9"/>
    <mergeCell ref="A10:O10"/>
    <mergeCell ref="A12:B13"/>
    <mergeCell ref="C12:C14"/>
    <mergeCell ref="D12:D14"/>
    <mergeCell ref="E12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24"/>
    <mergeCell ref="B15:B24"/>
    <mergeCell ref="C15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02-04T12:02:38Z</dcterms:modified>
  <cp:revision>0</cp:revision>
  <dc:subject/>
  <dc:title/>
</cp:coreProperties>
</file>