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10:$Z$84</definedName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0">
  <si>
    <t xml:space="preserve">Приложение 1
к Постановлению  Администрации
 муниципального образования 
«Шарканский район» №  772 от 30.10.2020 г.</t>
  </si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униципальное управление на 2015 - 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МКУ "Центр комплексного обслуживания"</t>
  </si>
  <si>
    <t xml:space="preserve">МКУ "Централизованная бухгалтерия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02</t>
  </si>
  <si>
    <t xml:space="preserve">03</t>
  </si>
  <si>
    <t xml:space="preserve">0920000/ 0921900000</t>
  </si>
  <si>
    <t xml:space="preserve">14</t>
  </si>
  <si>
    <t xml:space="preserve">0920000/  0921900000</t>
  </si>
  <si>
    <t xml:space="preserve">092190000</t>
  </si>
  <si>
    <t xml:space="preserve">0921900000</t>
  </si>
  <si>
    <t xml:space="preserve">11</t>
  </si>
  <si>
    <t xml:space="preserve">20</t>
  </si>
  <si>
    <t xml:space="preserve">Предоставление дотации поселениям за счет средств бюджета Удмуртской Республики в целях выравнивания финансовых возможностей поселений, входящих в состав муниципальных районов, исходя из численности поселений</t>
  </si>
  <si>
    <t xml:space="preserve">0920000/ 092200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0, 240, 320, 85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муниципального района</t>
  </si>
  <si>
    <t xml:space="preserve">0950000/ 0950100000</t>
  </si>
  <si>
    <t xml:space="preserve">120, 24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Модернизация технологий работы на основании внедрения современных информационных и телекоммуникационных технологий.</t>
  </si>
  <si>
    <t xml:space="preserve">0950200000</t>
  </si>
  <si>
    <t xml:space="preserve">240 </t>
  </si>
  <si>
    <t xml:space="preserve">Предоставление муниципальных  и переданных государственных  услуг юридическим и физическим лицам.</t>
  </si>
  <si>
    <t xml:space="preserve"> Архивный отдел Администрации МО «Шарканский район»</t>
  </si>
  <si>
    <t xml:space="preserve">0950300000</t>
  </si>
  <si>
    <t xml:space="preserve">120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07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</t>
  </si>
  <si>
    <t xml:space="preserve">02   </t>
  </si>
  <si>
    <t xml:space="preserve">0980000/ 0980100000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13/11</t>
  </si>
  <si>
    <t xml:space="preserve">0980000/ 0980200000</t>
  </si>
  <si>
    <t xml:space="preserve">244 870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0980300000</t>
  </si>
  <si>
    <t xml:space="preserve">110, 240, 85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980400000</t>
  </si>
  <si>
    <t xml:space="preserve">110, 120, 240</t>
  </si>
  <si>
    <t xml:space="preserve">111 119 244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Приложение 2
к Постановлению  Администрации
 муниципального образования 
«Шарканский район» №  772 от 30.10.2020 г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4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межбюджетные трансфнрты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межбюджетные трансферты из бюджетов поселений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  <numFmt numFmtId="169" formatCode="0.0"/>
    <numFmt numFmtId="170" formatCode="#,##0.0_ ;\-#,##0.0\ 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" activeCellId="0" sqref="P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10.71"/>
    <col collapsed="false" customWidth="true" hidden="false" outlineLevel="0" max="13" min="13" style="3" width="11.99"/>
    <col collapsed="false" customWidth="true" hidden="false" outlineLevel="0" max="14" min="14" style="0" width="11.28"/>
    <col collapsed="false" customWidth="true" hidden="false" outlineLevel="0" max="15" min="15" style="4" width="11.13"/>
    <col collapsed="false" customWidth="true" hidden="false" outlineLevel="0" max="17" min="17" style="5" width="9.14"/>
  </cols>
  <sheetData>
    <row r="1" customFormat="false" ht="69.75" hidden="false" customHeight="true" outlineLevel="0" collapsed="false">
      <c r="P1" s="6" t="s">
        <v>0</v>
      </c>
      <c r="Q1" s="6"/>
      <c r="R1" s="6"/>
      <c r="S1" s="6"/>
      <c r="T1" s="6"/>
      <c r="U1" s="6"/>
    </row>
    <row r="2" customFormat="false" ht="1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7"/>
      <c r="J2" s="9"/>
      <c r="K2" s="9"/>
      <c r="L2" s="10"/>
      <c r="M2" s="11"/>
      <c r="N2" s="7"/>
      <c r="O2" s="12" t="s">
        <v>1</v>
      </c>
      <c r="P2" s="12"/>
      <c r="Q2" s="12"/>
      <c r="R2" s="12"/>
      <c r="S2" s="12"/>
      <c r="T2" s="12"/>
      <c r="U2" s="12"/>
      <c r="V2" s="11"/>
      <c r="W2" s="7"/>
      <c r="X2" s="7"/>
      <c r="Y2" s="7"/>
      <c r="Z2" s="13"/>
    </row>
    <row r="3" customFormat="false" ht="1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  <c r="K3" s="9"/>
      <c r="L3" s="10"/>
      <c r="M3" s="11"/>
      <c r="N3" s="7"/>
      <c r="O3" s="12" t="s">
        <v>2</v>
      </c>
      <c r="P3" s="12"/>
      <c r="Q3" s="12"/>
      <c r="R3" s="12"/>
      <c r="S3" s="12"/>
      <c r="T3" s="12"/>
      <c r="U3" s="12"/>
      <c r="V3" s="11"/>
      <c r="W3" s="7"/>
      <c r="X3" s="7"/>
      <c r="Y3" s="7"/>
      <c r="Z3" s="13"/>
    </row>
    <row r="4" customFormat="false" ht="15" hidden="false" customHeight="false" outlineLevel="0" collapsed="false">
      <c r="A4" s="14"/>
      <c r="B4" s="14"/>
      <c r="C4" s="14"/>
      <c r="D4" s="14"/>
      <c r="E4" s="15"/>
      <c r="F4" s="14"/>
      <c r="G4" s="14"/>
      <c r="H4" s="14"/>
      <c r="I4" s="14"/>
      <c r="J4" s="16"/>
      <c r="K4" s="16"/>
      <c r="L4" s="14"/>
      <c r="M4" s="17"/>
      <c r="N4" s="17"/>
      <c r="O4" s="12" t="s">
        <v>3</v>
      </c>
      <c r="P4" s="12"/>
      <c r="Q4" s="12"/>
      <c r="R4" s="12"/>
      <c r="S4" s="12"/>
      <c r="T4" s="12"/>
      <c r="U4" s="12"/>
      <c r="V4" s="18"/>
      <c r="W4" s="18"/>
      <c r="X4" s="18"/>
      <c r="Y4" s="18"/>
      <c r="Z4" s="18"/>
    </row>
    <row r="5" customFormat="false" ht="15" hidden="false" customHeight="fals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6"/>
      <c r="K5" s="16"/>
      <c r="L5" s="14"/>
      <c r="M5" s="19"/>
      <c r="N5" s="19"/>
      <c r="O5" s="20" t="s">
        <v>4</v>
      </c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</row>
    <row r="6" customFormat="false" ht="15" hidden="false" customHeight="false" outlineLevel="0" collapsed="false">
      <c r="A6" s="14"/>
      <c r="B6" s="14"/>
      <c r="C6" s="14"/>
      <c r="D6" s="22"/>
      <c r="E6" s="23"/>
      <c r="F6" s="22"/>
      <c r="G6" s="22"/>
      <c r="H6" s="22"/>
      <c r="I6" s="22"/>
      <c r="J6" s="24"/>
      <c r="K6" s="24"/>
      <c r="L6" s="17"/>
      <c r="M6" s="25"/>
      <c r="N6" s="22"/>
      <c r="O6" s="25"/>
      <c r="P6" s="13"/>
      <c r="Q6" s="26"/>
    </row>
    <row r="7" customFormat="false" ht="15.75" hidden="false" customHeight="tru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.75" hidden="false" customHeight="true" outlineLevel="0" collapsed="false">
      <c r="A8" s="14"/>
      <c r="B8" s="14"/>
      <c r="C8" s="14"/>
      <c r="D8" s="22"/>
      <c r="E8" s="23"/>
      <c r="F8" s="22"/>
      <c r="G8" s="22"/>
      <c r="H8" s="22"/>
      <c r="I8" s="22"/>
      <c r="J8" s="24"/>
      <c r="K8" s="24"/>
      <c r="L8" s="22"/>
      <c r="M8" s="25"/>
      <c r="N8" s="22"/>
      <c r="O8" s="25"/>
      <c r="P8" s="22"/>
      <c r="Q8" s="26"/>
      <c r="R8" s="28"/>
      <c r="S8" s="28"/>
      <c r="T8" s="28"/>
      <c r="U8" s="28"/>
    </row>
    <row r="9" customFormat="false" ht="37.5" hidden="false" customHeight="true" outlineLevel="0" collapsed="false">
      <c r="A9" s="29" t="s">
        <v>6</v>
      </c>
      <c r="B9" s="29"/>
      <c r="C9" s="29"/>
      <c r="D9" s="29"/>
      <c r="E9" s="30" t="s">
        <v>7</v>
      </c>
      <c r="F9" s="31" t="s">
        <v>8</v>
      </c>
      <c r="G9" s="32" t="s">
        <v>9</v>
      </c>
      <c r="H9" s="32"/>
      <c r="I9" s="32"/>
      <c r="J9" s="32"/>
      <c r="K9" s="32"/>
      <c r="L9" s="33" t="s">
        <v>10</v>
      </c>
      <c r="M9" s="33"/>
      <c r="N9" s="33"/>
      <c r="O9" s="33"/>
      <c r="P9" s="33"/>
      <c r="Q9" s="33"/>
      <c r="R9" s="33"/>
      <c r="S9" s="33"/>
      <c r="T9" s="33"/>
      <c r="U9" s="33"/>
    </row>
    <row r="10" customFormat="false" ht="38.25" hidden="false" customHeight="true" outlineLevel="0" collapsed="false">
      <c r="A10" s="34" t="s">
        <v>11</v>
      </c>
      <c r="B10" s="35" t="s">
        <v>12</v>
      </c>
      <c r="C10" s="35" t="s">
        <v>13</v>
      </c>
      <c r="D10" s="35" t="s">
        <v>14</v>
      </c>
      <c r="E10" s="30" t="s">
        <v>15</v>
      </c>
      <c r="F10" s="31"/>
      <c r="G10" s="35" t="s">
        <v>16</v>
      </c>
      <c r="H10" s="35" t="s">
        <v>17</v>
      </c>
      <c r="I10" s="35" t="s">
        <v>18</v>
      </c>
      <c r="J10" s="35" t="s">
        <v>19</v>
      </c>
      <c r="K10" s="35" t="s">
        <v>20</v>
      </c>
      <c r="L10" s="35" t="s">
        <v>21</v>
      </c>
      <c r="M10" s="35" t="s">
        <v>22</v>
      </c>
      <c r="N10" s="35" t="s">
        <v>23</v>
      </c>
      <c r="O10" s="35" t="s">
        <v>24</v>
      </c>
      <c r="P10" s="35" t="s">
        <v>25</v>
      </c>
      <c r="Q10" s="36" t="s">
        <v>26</v>
      </c>
      <c r="R10" s="37" t="s">
        <v>27</v>
      </c>
      <c r="S10" s="37" t="s">
        <v>28</v>
      </c>
      <c r="T10" s="37" t="s">
        <v>29</v>
      </c>
      <c r="U10" s="38" t="s">
        <v>30</v>
      </c>
    </row>
    <row r="11" customFormat="false" ht="15" hidden="false" customHeight="true" outlineLevel="0" collapsed="false">
      <c r="A11" s="39" t="n">
        <v>9</v>
      </c>
      <c r="B11" s="39"/>
      <c r="C11" s="39"/>
      <c r="D11" s="39"/>
      <c r="E11" s="40" t="s">
        <v>31</v>
      </c>
      <c r="F11" s="41" t="s">
        <v>32</v>
      </c>
      <c r="G11" s="39"/>
      <c r="H11" s="39"/>
      <c r="I11" s="39"/>
      <c r="J11" s="39"/>
      <c r="K11" s="39"/>
      <c r="L11" s="42" t="n">
        <f aca="false">L12+L13+L14</f>
        <v>74671.1</v>
      </c>
      <c r="M11" s="42" t="n">
        <f aca="false">M12+M13+M14</f>
        <v>69822.4</v>
      </c>
      <c r="N11" s="42" t="n">
        <f aca="false">N12+N13+N14</f>
        <v>61461.8</v>
      </c>
      <c r="O11" s="42" t="n">
        <f aca="false">O12+O13+O14+O15+O16</f>
        <v>57742.7</v>
      </c>
      <c r="P11" s="42" t="n">
        <f aca="false">P12+P13+P14+P15+P16</f>
        <v>93870.5</v>
      </c>
      <c r="Q11" s="42" t="n">
        <f aca="false">Q12+Q13+Q14+Q15+Q16</f>
        <v>96539</v>
      </c>
      <c r="R11" s="42" t="n">
        <f aca="false">R12+R13+R14+R15+R16</f>
        <v>92529.7</v>
      </c>
      <c r="S11" s="42" t="n">
        <f aca="false">S12+S13+S14+S15+S16</f>
        <v>92973</v>
      </c>
      <c r="T11" s="42" t="n">
        <f aca="false">T12+T13+T14+T15+T16</f>
        <v>92529.7</v>
      </c>
      <c r="U11" s="42" t="n">
        <f aca="false">U12+U13+U14+U15+U16</f>
        <v>92973</v>
      </c>
    </row>
    <row r="12" customFormat="false" ht="51" hidden="false" customHeight="false" outlineLevel="0" collapsed="false">
      <c r="A12" s="39"/>
      <c r="B12" s="39"/>
      <c r="C12" s="39"/>
      <c r="D12" s="39"/>
      <c r="E12" s="40"/>
      <c r="F12" s="43" t="s">
        <v>33</v>
      </c>
      <c r="G12" s="44" t="n">
        <v>739</v>
      </c>
      <c r="H12" s="44"/>
      <c r="I12" s="44"/>
      <c r="J12" s="44"/>
      <c r="K12" s="44"/>
      <c r="L12" s="45" t="n">
        <v>30255.4</v>
      </c>
      <c r="M12" s="45" t="n">
        <f aca="false">M41+M49+M55+M58+M65+M80+M17</f>
        <v>37649.6</v>
      </c>
      <c r="N12" s="45" t="n">
        <f aca="false">N18+N35+N41+N49+N55+N58+N65+N80</f>
        <v>36584.2</v>
      </c>
      <c r="O12" s="45" t="n">
        <f aca="false">O41+O49+O55+O58+O65+O80+O17</f>
        <v>34131.6</v>
      </c>
      <c r="P12" s="45" t="n">
        <f aca="false">P41+P49+P55+P58+P65+P80+P18+P35</f>
        <v>32099.1</v>
      </c>
      <c r="Q12" s="45" t="n">
        <f aca="false">Q41+Q49+Q55+Q58+Q65+Q80+Q17</f>
        <v>32209.5</v>
      </c>
      <c r="R12" s="45" t="n">
        <f aca="false">R41+R49+R55+R58+R65+R80+R17</f>
        <v>30953.1</v>
      </c>
      <c r="S12" s="45" t="n">
        <f aca="false">S41+S49+S55+S58+S65+S80+S17</f>
        <v>30867</v>
      </c>
      <c r="T12" s="45" t="n">
        <f aca="false">T41+T49+T55+T58+T65+T80+T17</f>
        <v>30953.1</v>
      </c>
      <c r="U12" s="45" t="n">
        <f aca="false">U41+U49+U55+U58+U65+U80+U17</f>
        <v>30867</v>
      </c>
      <c r="V12" s="11"/>
      <c r="W12" s="7"/>
      <c r="X12" s="7"/>
      <c r="Y12" s="7"/>
      <c r="Z12" s="13"/>
    </row>
    <row r="13" customFormat="false" ht="63.75" hidden="false" customHeight="false" outlineLevel="0" collapsed="false">
      <c r="A13" s="39"/>
      <c r="B13" s="39"/>
      <c r="C13" s="39"/>
      <c r="D13" s="39"/>
      <c r="E13" s="40"/>
      <c r="F13" s="43" t="s">
        <v>34</v>
      </c>
      <c r="G13" s="46" t="n">
        <v>752</v>
      </c>
      <c r="H13" s="44"/>
      <c r="I13" s="44"/>
      <c r="J13" s="44"/>
      <c r="K13" s="44"/>
      <c r="L13" s="45" t="n">
        <f aca="false">L22+L36</f>
        <v>44227.1</v>
      </c>
      <c r="M13" s="45" t="n">
        <f aca="false">M22+M36</f>
        <v>32172.8</v>
      </c>
      <c r="N13" s="45" t="n">
        <f aca="false">N22+N36</f>
        <v>24877.6</v>
      </c>
      <c r="O13" s="45" t="n">
        <f aca="false">O22+O36</f>
        <v>23028.5</v>
      </c>
      <c r="P13" s="45" t="n">
        <f aca="false">P22+P36</f>
        <v>23357.1</v>
      </c>
      <c r="Q13" s="45" t="n">
        <f aca="false">Q22+Q36</f>
        <v>24064</v>
      </c>
      <c r="R13" s="45" t="n">
        <f aca="false">R22+R36</f>
        <v>22544.3</v>
      </c>
      <c r="S13" s="45" t="n">
        <f aca="false">S22+S36</f>
        <v>23073.8</v>
      </c>
      <c r="T13" s="45" t="n">
        <f aca="false">T22+T36</f>
        <v>22544.3</v>
      </c>
      <c r="U13" s="45" t="n">
        <f aca="false">U22+U36</f>
        <v>23073.8</v>
      </c>
      <c r="V13" s="11"/>
      <c r="W13" s="7"/>
      <c r="X13" s="7"/>
      <c r="Y13" s="7"/>
      <c r="Z13" s="13"/>
    </row>
    <row r="14" customFormat="false" ht="63.75" hidden="false" customHeight="false" outlineLevel="0" collapsed="false">
      <c r="A14" s="39"/>
      <c r="B14" s="39"/>
      <c r="C14" s="39"/>
      <c r="D14" s="39"/>
      <c r="E14" s="40"/>
      <c r="F14" s="43" t="s">
        <v>35</v>
      </c>
      <c r="G14" s="46"/>
      <c r="H14" s="44"/>
      <c r="I14" s="44"/>
      <c r="J14" s="44"/>
      <c r="K14" s="44"/>
      <c r="L14" s="45" t="n">
        <v>188.6</v>
      </c>
      <c r="M14" s="45" t="n">
        <f aca="false">M40</f>
        <v>0</v>
      </c>
      <c r="N14" s="45" t="n">
        <f aca="false">N40</f>
        <v>0</v>
      </c>
      <c r="O14" s="45" t="n">
        <f aca="false">O40</f>
        <v>4</v>
      </c>
      <c r="P14" s="45" t="n">
        <f aca="false">P40</f>
        <v>0</v>
      </c>
      <c r="Q14" s="45" t="n">
        <f aca="false">Q40</f>
        <v>0</v>
      </c>
      <c r="R14" s="45" t="n">
        <f aca="false">R40</f>
        <v>0</v>
      </c>
      <c r="S14" s="45" t="n">
        <f aca="false">S40</f>
        <v>0</v>
      </c>
      <c r="T14" s="45" t="n">
        <f aca="false">T40</f>
        <v>0</v>
      </c>
      <c r="U14" s="45" t="n">
        <f aca="false">U40</f>
        <v>0</v>
      </c>
      <c r="V14" s="11"/>
      <c r="W14" s="7"/>
      <c r="X14" s="7"/>
      <c r="Y14" s="7"/>
      <c r="Z14" s="13"/>
    </row>
    <row r="15" customFormat="false" ht="25.5" hidden="false" customHeight="false" outlineLevel="0" collapsed="false">
      <c r="A15" s="47"/>
      <c r="B15" s="48"/>
      <c r="C15" s="49"/>
      <c r="D15" s="47"/>
      <c r="E15" s="50"/>
      <c r="F15" s="43" t="s">
        <v>36</v>
      </c>
      <c r="G15" s="46" t="n">
        <v>739</v>
      </c>
      <c r="H15" s="44"/>
      <c r="I15" s="44"/>
      <c r="J15" s="44"/>
      <c r="K15" s="44"/>
      <c r="L15" s="45" t="n">
        <f aca="false">L66</f>
        <v>0</v>
      </c>
      <c r="M15" s="45" t="n">
        <f aca="false">M66</f>
        <v>0</v>
      </c>
      <c r="N15" s="45" t="n">
        <f aca="false">N66</f>
        <v>0</v>
      </c>
      <c r="O15" s="45" t="n">
        <f aca="false">O66</f>
        <v>578.6</v>
      </c>
      <c r="P15" s="45" t="n">
        <f aca="false">P66</f>
        <v>24434.9</v>
      </c>
      <c r="Q15" s="45" t="n">
        <f aca="false">Q66</f>
        <v>25638</v>
      </c>
      <c r="R15" s="45" t="n">
        <f aca="false">R66</f>
        <v>24426.2</v>
      </c>
      <c r="S15" s="45" t="n">
        <f aca="false">S66</f>
        <v>24426.2</v>
      </c>
      <c r="T15" s="45" t="n">
        <f aca="false">T66</f>
        <v>24426.2</v>
      </c>
      <c r="U15" s="45" t="n">
        <f aca="false">U66</f>
        <v>24426.2</v>
      </c>
      <c r="V15" s="11"/>
      <c r="W15" s="7"/>
      <c r="X15" s="7"/>
      <c r="Y15" s="7"/>
      <c r="Z15" s="13"/>
    </row>
    <row r="16" customFormat="false" ht="25.5" hidden="false" customHeight="false" outlineLevel="0" collapsed="false">
      <c r="A16" s="47"/>
      <c r="B16" s="48"/>
      <c r="C16" s="49"/>
      <c r="D16" s="47"/>
      <c r="E16" s="50"/>
      <c r="F16" s="43" t="s">
        <v>37</v>
      </c>
      <c r="G16" s="46" t="n">
        <v>739</v>
      </c>
      <c r="H16" s="44"/>
      <c r="I16" s="44"/>
      <c r="J16" s="44"/>
      <c r="K16" s="44"/>
      <c r="L16" s="45" t="n">
        <f aca="false">L67</f>
        <v>0</v>
      </c>
      <c r="M16" s="45" t="n">
        <f aca="false">M67</f>
        <v>0</v>
      </c>
      <c r="N16" s="45" t="n">
        <f aca="false">N67</f>
        <v>0</v>
      </c>
      <c r="O16" s="45" t="n">
        <f aca="false">O67</f>
        <v>0</v>
      </c>
      <c r="P16" s="45" t="n">
        <f aca="false">P67</f>
        <v>13979.4</v>
      </c>
      <c r="Q16" s="45" t="n">
        <f aca="false">Q67</f>
        <v>14627.5</v>
      </c>
      <c r="R16" s="45" t="n">
        <f aca="false">R67</f>
        <v>14606.1</v>
      </c>
      <c r="S16" s="45" t="n">
        <f aca="false">S67</f>
        <v>14606</v>
      </c>
      <c r="T16" s="45" t="n">
        <f aca="false">T67</f>
        <v>14606.1</v>
      </c>
      <c r="U16" s="45" t="n">
        <f aca="false">U67</f>
        <v>14606</v>
      </c>
      <c r="V16" s="11"/>
      <c r="W16" s="7"/>
      <c r="X16" s="7"/>
      <c r="Y16" s="7"/>
      <c r="Z16" s="13"/>
    </row>
    <row r="17" customFormat="false" ht="19.5" hidden="false" customHeight="true" outlineLevel="0" collapsed="false">
      <c r="A17" s="51" t="s">
        <v>38</v>
      </c>
      <c r="B17" s="51" t="s">
        <v>39</v>
      </c>
      <c r="C17" s="51"/>
      <c r="D17" s="51"/>
      <c r="E17" s="52" t="s">
        <v>40</v>
      </c>
      <c r="F17" s="53" t="s">
        <v>41</v>
      </c>
      <c r="G17" s="51"/>
      <c r="H17" s="51"/>
      <c r="I17" s="51"/>
      <c r="J17" s="54"/>
      <c r="K17" s="54"/>
      <c r="L17" s="55" t="n">
        <f aca="false">L18</f>
        <v>0</v>
      </c>
      <c r="M17" s="55" t="n">
        <f aca="false">M18</f>
        <v>150</v>
      </c>
      <c r="N17" s="55" t="n">
        <f aca="false">N18</f>
        <v>150</v>
      </c>
      <c r="O17" s="55" t="n">
        <f aca="false">O18</f>
        <v>0</v>
      </c>
      <c r="P17" s="55" t="n">
        <f aca="false">P18</f>
        <v>4.5</v>
      </c>
      <c r="Q17" s="55" t="n">
        <f aca="false">Q18</f>
        <v>12.1</v>
      </c>
      <c r="R17" s="55" t="n">
        <f aca="false">R18</f>
        <v>12.1</v>
      </c>
      <c r="S17" s="55" t="n">
        <f aca="false">S18</f>
        <v>12.1</v>
      </c>
      <c r="T17" s="55" t="n">
        <f aca="false">T18</f>
        <v>12.1</v>
      </c>
      <c r="U17" s="55" t="n">
        <f aca="false">U18</f>
        <v>12.1</v>
      </c>
      <c r="V17" s="18"/>
      <c r="W17" s="18"/>
      <c r="X17" s="18"/>
      <c r="Y17" s="18"/>
      <c r="Z17" s="18"/>
    </row>
    <row r="18" customFormat="false" ht="56.25" hidden="false" customHeight="true" outlineLevel="0" collapsed="false">
      <c r="A18" s="51"/>
      <c r="B18" s="51"/>
      <c r="C18" s="51"/>
      <c r="D18" s="51"/>
      <c r="E18" s="52"/>
      <c r="F18" s="53" t="s">
        <v>33</v>
      </c>
      <c r="G18" s="51" t="s">
        <v>42</v>
      </c>
      <c r="H18" s="51"/>
      <c r="I18" s="51"/>
      <c r="J18" s="54"/>
      <c r="K18" s="54"/>
      <c r="L18" s="56" t="n">
        <f aca="false">L20</f>
        <v>0</v>
      </c>
      <c r="M18" s="56" t="n">
        <f aca="false">SUM(M19:M20)</f>
        <v>150</v>
      </c>
      <c r="N18" s="56" t="n">
        <f aca="false">SUM(N19:N20)</f>
        <v>150</v>
      </c>
      <c r="O18" s="56" t="n">
        <f aca="false">SUM(O19:O20)</f>
        <v>0</v>
      </c>
      <c r="P18" s="56" t="n">
        <f aca="false">SUM(P19:P20)</f>
        <v>4.5</v>
      </c>
      <c r="Q18" s="56" t="n">
        <f aca="false">SUM(Q19:Q20)</f>
        <v>12.1</v>
      </c>
      <c r="R18" s="56" t="n">
        <f aca="false">SUM(R19:R20)</f>
        <v>12.1</v>
      </c>
      <c r="S18" s="56" t="n">
        <f aca="false">SUM(S19:S20)</f>
        <v>12.1</v>
      </c>
      <c r="T18" s="56" t="n">
        <f aca="false">SUM(T19:T20)</f>
        <v>12.1</v>
      </c>
      <c r="U18" s="56" t="n">
        <f aca="false">SUM(U19:U20)</f>
        <v>12.1</v>
      </c>
      <c r="V18" s="21"/>
      <c r="W18" s="21"/>
      <c r="X18" s="21"/>
      <c r="Y18" s="21"/>
      <c r="Z18" s="21"/>
    </row>
    <row r="19" customFormat="false" ht="56.25" hidden="false" customHeight="true" outlineLevel="0" collapsed="false">
      <c r="A19" s="57" t="s">
        <v>38</v>
      </c>
      <c r="B19" s="57" t="s">
        <v>39</v>
      </c>
      <c r="C19" s="57" t="s">
        <v>43</v>
      </c>
      <c r="D19" s="58"/>
      <c r="E19" s="59" t="s">
        <v>44</v>
      </c>
      <c r="F19" s="60" t="s">
        <v>33</v>
      </c>
      <c r="G19" s="61" t="s">
        <v>42</v>
      </c>
      <c r="H19" s="61" t="s">
        <v>45</v>
      </c>
      <c r="I19" s="61" t="s">
        <v>46</v>
      </c>
      <c r="J19" s="62" t="s">
        <v>47</v>
      </c>
      <c r="K19" s="62" t="s">
        <v>48</v>
      </c>
      <c r="L19" s="63" t="n">
        <v>0</v>
      </c>
      <c r="M19" s="63" t="n">
        <v>142</v>
      </c>
      <c r="N19" s="63" t="n">
        <v>142</v>
      </c>
      <c r="O19" s="63" t="n">
        <v>0</v>
      </c>
      <c r="P19" s="63" t="n">
        <v>4.5</v>
      </c>
      <c r="Q19" s="63" t="n">
        <v>12.1</v>
      </c>
      <c r="R19" s="63" t="n">
        <v>12.1</v>
      </c>
      <c r="S19" s="63" t="n">
        <v>12.1</v>
      </c>
      <c r="T19" s="63" t="n">
        <v>12.1</v>
      </c>
      <c r="U19" s="63" t="n">
        <v>12.1</v>
      </c>
    </row>
    <row r="20" s="65" customFormat="true" ht="56.25" hidden="false" customHeight="true" outlineLevel="0" collapsed="false">
      <c r="A20" s="57" t="s">
        <v>38</v>
      </c>
      <c r="B20" s="57" t="s">
        <v>39</v>
      </c>
      <c r="C20" s="57" t="s">
        <v>38</v>
      </c>
      <c r="D20" s="57"/>
      <c r="E20" s="64" t="s">
        <v>49</v>
      </c>
      <c r="F20" s="60" t="s">
        <v>33</v>
      </c>
      <c r="G20" s="61" t="s">
        <v>42</v>
      </c>
      <c r="H20" s="61" t="s">
        <v>45</v>
      </c>
      <c r="I20" s="61" t="s">
        <v>46</v>
      </c>
      <c r="J20" s="62" t="s">
        <v>50</v>
      </c>
      <c r="K20" s="62" t="s">
        <v>51</v>
      </c>
      <c r="L20" s="63" t="n">
        <v>0</v>
      </c>
      <c r="M20" s="63" t="n">
        <v>8</v>
      </c>
      <c r="N20" s="63" t="n">
        <v>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</row>
    <row r="21" customFormat="false" ht="15" hidden="false" customHeight="true" outlineLevel="0" collapsed="false">
      <c r="A21" s="66" t="s">
        <v>38</v>
      </c>
      <c r="B21" s="66" t="s">
        <v>52</v>
      </c>
      <c r="C21" s="66"/>
      <c r="D21" s="67"/>
      <c r="E21" s="68" t="s">
        <v>53</v>
      </c>
      <c r="F21" s="53" t="s">
        <v>41</v>
      </c>
      <c r="G21" s="69"/>
      <c r="H21" s="51"/>
      <c r="I21" s="51"/>
      <c r="J21" s="54"/>
      <c r="K21" s="70"/>
      <c r="L21" s="55" t="n">
        <f aca="false">L22</f>
        <v>44207.1</v>
      </c>
      <c r="M21" s="55" t="n">
        <f aca="false">M22</f>
        <v>32164.8</v>
      </c>
      <c r="N21" s="55" t="n">
        <f aca="false">N22</f>
        <v>24847.1</v>
      </c>
      <c r="O21" s="55" t="n">
        <f aca="false">O22</f>
        <v>23028.5</v>
      </c>
      <c r="P21" s="55" t="n">
        <f aca="false">P22</f>
        <v>23344.8</v>
      </c>
      <c r="Q21" s="55" t="n">
        <f aca="false">Q22</f>
        <v>24058</v>
      </c>
      <c r="R21" s="55" t="n">
        <f aca="false">R22</f>
        <v>22538.3</v>
      </c>
      <c r="S21" s="55" t="n">
        <f aca="false">S22</f>
        <v>23067.8</v>
      </c>
      <c r="T21" s="55" t="n">
        <f aca="false">T22</f>
        <v>22538.3</v>
      </c>
      <c r="U21" s="55" t="n">
        <f aca="false">U22</f>
        <v>23067.8</v>
      </c>
    </row>
    <row r="22" customFormat="false" ht="63.75" hidden="false" customHeight="false" outlineLevel="0" collapsed="false">
      <c r="A22" s="66"/>
      <c r="B22" s="66"/>
      <c r="C22" s="66"/>
      <c r="D22" s="67"/>
      <c r="E22" s="68"/>
      <c r="F22" s="53" t="s">
        <v>34</v>
      </c>
      <c r="G22" s="69" t="n">
        <v>752</v>
      </c>
      <c r="H22" s="51"/>
      <c r="I22" s="51"/>
      <c r="J22" s="54"/>
      <c r="K22" s="70"/>
      <c r="L22" s="55" t="n">
        <f aca="false">SUM(L23:L33)</f>
        <v>44207.1</v>
      </c>
      <c r="M22" s="55" t="n">
        <f aca="false">SUM(M23:M33)</f>
        <v>32164.8</v>
      </c>
      <c r="N22" s="55" t="n">
        <f aca="false">SUM(N23:N33)</f>
        <v>24847.1</v>
      </c>
      <c r="O22" s="55" t="n">
        <f aca="false">SUM(O23:O33)</f>
        <v>23028.5</v>
      </c>
      <c r="P22" s="55" t="n">
        <f aca="false">SUM(P23:P33)</f>
        <v>23344.8</v>
      </c>
      <c r="Q22" s="55" t="n">
        <f aca="false">SUM(Q23:Q33)</f>
        <v>24058</v>
      </c>
      <c r="R22" s="55" t="n">
        <f aca="false">SUM(R23:R33)</f>
        <v>22538.3</v>
      </c>
      <c r="S22" s="55" t="n">
        <f aca="false">SUM(S23:S33)</f>
        <v>23067.8</v>
      </c>
      <c r="T22" s="55" t="n">
        <f aca="false">SUM(T23:T33)</f>
        <v>22538.3</v>
      </c>
      <c r="U22" s="55" t="n">
        <f aca="false">SUM(U23:U33)</f>
        <v>23067.8</v>
      </c>
    </row>
    <row r="23" customFormat="false" ht="64.5" hidden="false" customHeight="true" outlineLevel="0" collapsed="false">
      <c r="A23" s="71" t="s">
        <v>38</v>
      </c>
      <c r="B23" s="71" t="s">
        <v>52</v>
      </c>
      <c r="C23" s="71" t="s">
        <v>54</v>
      </c>
      <c r="D23" s="71"/>
      <c r="E23" s="72" t="s">
        <v>55</v>
      </c>
      <c r="F23" s="60" t="s">
        <v>34</v>
      </c>
      <c r="G23" s="73" t="n">
        <v>752</v>
      </c>
      <c r="H23" s="74" t="s">
        <v>56</v>
      </c>
      <c r="I23" s="74" t="s">
        <v>45</v>
      </c>
      <c r="J23" s="75" t="s">
        <v>57</v>
      </c>
      <c r="K23" s="76" t="n">
        <v>730</v>
      </c>
      <c r="L23" s="63" t="n">
        <v>842.6</v>
      </c>
      <c r="M23" s="63" t="n">
        <v>1762.4</v>
      </c>
      <c r="N23" s="63" t="n">
        <v>1009</v>
      </c>
      <c r="O23" s="63" t="n">
        <v>192</v>
      </c>
      <c r="P23" s="63" t="n">
        <v>1706.6</v>
      </c>
      <c r="Q23" s="63" t="n">
        <v>3200.3</v>
      </c>
      <c r="R23" s="63" t="n">
        <v>3994.2</v>
      </c>
      <c r="S23" s="63" t="n">
        <v>3993.7</v>
      </c>
      <c r="T23" s="63" t="n">
        <v>3994.2</v>
      </c>
      <c r="U23" s="63" t="n">
        <v>3993.7</v>
      </c>
    </row>
    <row r="24" customFormat="false" ht="63.75" hidden="false" customHeight="false" outlineLevel="0" collapsed="false">
      <c r="A24" s="77" t="s">
        <v>38</v>
      </c>
      <c r="B24" s="77" t="s">
        <v>52</v>
      </c>
      <c r="C24" s="77" t="s">
        <v>58</v>
      </c>
      <c r="D24" s="77"/>
      <c r="E24" s="72" t="s">
        <v>59</v>
      </c>
      <c r="F24" s="78" t="s">
        <v>34</v>
      </c>
      <c r="G24" s="73" t="n">
        <v>752</v>
      </c>
      <c r="H24" s="74" t="s">
        <v>45</v>
      </c>
      <c r="I24" s="74" t="s">
        <v>60</v>
      </c>
      <c r="J24" s="75" t="s">
        <v>61</v>
      </c>
      <c r="K24" s="76" t="n">
        <v>540</v>
      </c>
      <c r="L24" s="63" t="n">
        <v>168.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</row>
    <row r="25" customFormat="false" ht="59.25" hidden="false" customHeight="true" outlineLevel="0" collapsed="false">
      <c r="A25" s="71" t="s">
        <v>38</v>
      </c>
      <c r="B25" s="71" t="s">
        <v>52</v>
      </c>
      <c r="C25" s="71" t="s">
        <v>58</v>
      </c>
      <c r="D25" s="71"/>
      <c r="E25" s="72" t="s">
        <v>59</v>
      </c>
      <c r="F25" s="60" t="s">
        <v>34</v>
      </c>
      <c r="G25" s="73" t="n">
        <v>752</v>
      </c>
      <c r="H25" s="74" t="s">
        <v>62</v>
      </c>
      <c r="I25" s="74" t="s">
        <v>63</v>
      </c>
      <c r="J25" s="75" t="s">
        <v>64</v>
      </c>
      <c r="K25" s="76" t="n">
        <v>530</v>
      </c>
      <c r="L25" s="63" t="n">
        <v>1225</v>
      </c>
      <c r="M25" s="63" t="n">
        <v>1264.7</v>
      </c>
      <c r="N25" s="63" t="n">
        <v>1240.9</v>
      </c>
      <c r="O25" s="63" t="n">
        <v>1641</v>
      </c>
      <c r="P25" s="63" t="n">
        <v>1719.7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</row>
    <row r="26" customFormat="false" ht="59.25" hidden="false" customHeight="true" outlineLevel="0" collapsed="false">
      <c r="A26" s="71" t="s">
        <v>38</v>
      </c>
      <c r="B26" s="71" t="s">
        <v>52</v>
      </c>
      <c r="C26" s="71" t="s">
        <v>58</v>
      </c>
      <c r="D26" s="71"/>
      <c r="E26" s="72" t="s">
        <v>59</v>
      </c>
      <c r="F26" s="60" t="s">
        <v>34</v>
      </c>
      <c r="G26" s="73" t="n">
        <v>752</v>
      </c>
      <c r="H26" s="74" t="s">
        <v>65</v>
      </c>
      <c r="I26" s="74" t="s">
        <v>45</v>
      </c>
      <c r="J26" s="75" t="s">
        <v>64</v>
      </c>
      <c r="K26" s="76" t="n">
        <v>511</v>
      </c>
      <c r="L26" s="63" t="n">
        <v>33366.7</v>
      </c>
      <c r="M26" s="63" t="n">
        <v>20753.7</v>
      </c>
      <c r="N26" s="63" t="n">
        <v>14398.4</v>
      </c>
      <c r="O26" s="63" t="n">
        <v>12924.4</v>
      </c>
      <c r="P26" s="63" t="n">
        <v>10891.3</v>
      </c>
      <c r="Q26" s="63" t="n">
        <v>11488.4</v>
      </c>
      <c r="R26" s="63" t="n">
        <v>12157.1</v>
      </c>
      <c r="S26" s="63" t="n">
        <v>12687.1</v>
      </c>
      <c r="T26" s="63" t="n">
        <v>12157.1</v>
      </c>
      <c r="U26" s="63" t="n">
        <v>12687.1</v>
      </c>
    </row>
    <row r="27" customFormat="false" ht="59.25" hidden="false" customHeight="true" outlineLevel="0" collapsed="false">
      <c r="A27" s="71" t="s">
        <v>38</v>
      </c>
      <c r="B27" s="71" t="s">
        <v>52</v>
      </c>
      <c r="C27" s="71" t="s">
        <v>58</v>
      </c>
      <c r="D27" s="71"/>
      <c r="E27" s="72" t="s">
        <v>59</v>
      </c>
      <c r="F27" s="60" t="s">
        <v>34</v>
      </c>
      <c r="G27" s="73" t="n">
        <v>752</v>
      </c>
      <c r="H27" s="74" t="s">
        <v>65</v>
      </c>
      <c r="I27" s="74" t="s">
        <v>62</v>
      </c>
      <c r="J27" s="75" t="s">
        <v>66</v>
      </c>
      <c r="K27" s="76" t="n">
        <v>512</v>
      </c>
      <c r="L27" s="63" t="n">
        <v>104.6</v>
      </c>
      <c r="M27" s="63" t="n">
        <v>0</v>
      </c>
      <c r="N27" s="63" t="n">
        <v>373.9</v>
      </c>
      <c r="O27" s="63" t="n">
        <v>239.5</v>
      </c>
      <c r="P27" s="63" t="n">
        <v>1309.8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</row>
    <row r="28" customFormat="false" ht="59.25" hidden="false" customHeight="true" outlineLevel="0" collapsed="false">
      <c r="A28" s="71" t="s">
        <v>38</v>
      </c>
      <c r="B28" s="71" t="s">
        <v>52</v>
      </c>
      <c r="C28" s="71" t="s">
        <v>58</v>
      </c>
      <c r="D28" s="71"/>
      <c r="E28" s="72" t="s">
        <v>59</v>
      </c>
      <c r="F28" s="60" t="s">
        <v>34</v>
      </c>
      <c r="G28" s="73" t="n">
        <v>752</v>
      </c>
      <c r="H28" s="74" t="s">
        <v>65</v>
      </c>
      <c r="I28" s="74" t="s">
        <v>63</v>
      </c>
      <c r="J28" s="75" t="s">
        <v>64</v>
      </c>
      <c r="K28" s="76" t="n">
        <v>540</v>
      </c>
      <c r="L28" s="63" t="n">
        <v>61.1</v>
      </c>
      <c r="M28" s="63" t="n">
        <v>377.3</v>
      </c>
      <c r="N28" s="63" t="n">
        <v>25.2</v>
      </c>
      <c r="O28" s="63" t="n">
        <v>160.4</v>
      </c>
      <c r="P28" s="63" t="n">
        <v>0</v>
      </c>
      <c r="Q28" s="63" t="n">
        <v>508.5</v>
      </c>
      <c r="R28" s="63" t="n">
        <v>0</v>
      </c>
      <c r="S28" s="63" t="n">
        <v>0</v>
      </c>
      <c r="T28" s="63" t="n">
        <v>0</v>
      </c>
      <c r="U28" s="63" t="n">
        <v>0</v>
      </c>
    </row>
    <row r="29" customFormat="false" ht="59.25" hidden="false" customHeight="true" outlineLevel="0" collapsed="false">
      <c r="A29" s="71" t="s">
        <v>38</v>
      </c>
      <c r="B29" s="71" t="s">
        <v>52</v>
      </c>
      <c r="C29" s="71" t="s">
        <v>58</v>
      </c>
      <c r="D29" s="71"/>
      <c r="E29" s="72" t="s">
        <v>59</v>
      </c>
      <c r="F29" s="60" t="s">
        <v>34</v>
      </c>
      <c r="G29" s="73" t="n">
        <v>752</v>
      </c>
      <c r="H29" s="74" t="s">
        <v>45</v>
      </c>
      <c r="I29" s="74" t="s">
        <v>56</v>
      </c>
      <c r="J29" s="75" t="s">
        <v>67</v>
      </c>
      <c r="K29" s="76" t="n">
        <v>54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345.7</v>
      </c>
      <c r="R29" s="63" t="n">
        <v>0</v>
      </c>
      <c r="S29" s="63" t="n">
        <v>0</v>
      </c>
      <c r="T29" s="63" t="n">
        <v>0</v>
      </c>
      <c r="U29" s="63" t="n">
        <v>0</v>
      </c>
    </row>
    <row r="30" customFormat="false" ht="59.25" hidden="false" customHeight="true" outlineLevel="0" collapsed="false">
      <c r="A30" s="71" t="s">
        <v>38</v>
      </c>
      <c r="B30" s="71" t="s">
        <v>52</v>
      </c>
      <c r="C30" s="71" t="s">
        <v>58</v>
      </c>
      <c r="D30" s="71"/>
      <c r="E30" s="72" t="s">
        <v>59</v>
      </c>
      <c r="F30" s="60" t="s">
        <v>34</v>
      </c>
      <c r="G30" s="73" t="n">
        <v>752</v>
      </c>
      <c r="H30" s="74" t="s">
        <v>43</v>
      </c>
      <c r="I30" s="74" t="s">
        <v>63</v>
      </c>
      <c r="J30" s="75" t="s">
        <v>68</v>
      </c>
      <c r="K30" s="76" t="n">
        <v>54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951.9</v>
      </c>
      <c r="R30" s="63" t="n">
        <v>0</v>
      </c>
      <c r="S30" s="63" t="n">
        <v>0</v>
      </c>
      <c r="T30" s="63" t="n">
        <v>0</v>
      </c>
      <c r="U30" s="63" t="n">
        <v>0</v>
      </c>
    </row>
    <row r="31" customFormat="false" ht="59.25" hidden="false" customHeight="true" outlineLevel="0" collapsed="false">
      <c r="A31" s="71"/>
      <c r="B31" s="71"/>
      <c r="C31" s="71"/>
      <c r="D31" s="71"/>
      <c r="E31" s="72" t="s">
        <v>59</v>
      </c>
      <c r="F31" s="60" t="s">
        <v>34</v>
      </c>
      <c r="G31" s="73" t="n">
        <v>752</v>
      </c>
      <c r="H31" s="74" t="s">
        <v>69</v>
      </c>
      <c r="I31" s="74" t="s">
        <v>45</v>
      </c>
      <c r="J31" s="75" t="s">
        <v>68</v>
      </c>
      <c r="K31" s="76" t="n">
        <v>54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70</v>
      </c>
      <c r="R31" s="63" t="n">
        <v>0</v>
      </c>
      <c r="S31" s="63" t="n">
        <v>0</v>
      </c>
      <c r="T31" s="63" t="n">
        <v>0</v>
      </c>
      <c r="U31" s="63" t="n">
        <v>0</v>
      </c>
    </row>
    <row r="32" customFormat="false" ht="82.5" hidden="false" customHeight="true" outlineLevel="0" collapsed="false">
      <c r="A32" s="71" t="s">
        <v>38</v>
      </c>
      <c r="B32" s="71" t="s">
        <v>52</v>
      </c>
      <c r="C32" s="71" t="s">
        <v>70</v>
      </c>
      <c r="D32" s="71"/>
      <c r="E32" s="72" t="s">
        <v>71</v>
      </c>
      <c r="F32" s="60" t="s">
        <v>34</v>
      </c>
      <c r="G32" s="73" t="n">
        <v>752</v>
      </c>
      <c r="H32" s="74" t="s">
        <v>65</v>
      </c>
      <c r="I32" s="74" t="s">
        <v>45</v>
      </c>
      <c r="J32" s="75" t="s">
        <v>72</v>
      </c>
      <c r="K32" s="76" t="n">
        <v>511</v>
      </c>
      <c r="L32" s="63" t="n">
        <v>1041</v>
      </c>
      <c r="M32" s="63" t="n">
        <v>1037</v>
      </c>
      <c r="N32" s="63" t="n">
        <v>1032</v>
      </c>
      <c r="O32" s="63" t="n">
        <v>1058</v>
      </c>
      <c r="P32" s="63" t="n">
        <v>1079</v>
      </c>
      <c r="Q32" s="63" t="n">
        <v>1107</v>
      </c>
      <c r="R32" s="63" t="n">
        <v>1107</v>
      </c>
      <c r="S32" s="63" t="n">
        <v>1107</v>
      </c>
      <c r="T32" s="63" t="n">
        <v>1107</v>
      </c>
      <c r="U32" s="63" t="n">
        <v>1107</v>
      </c>
    </row>
    <row r="33" customFormat="false" ht="63.75" hidden="false" customHeight="false" outlineLevel="0" collapsed="false">
      <c r="A33" s="71" t="s">
        <v>38</v>
      </c>
      <c r="B33" s="71" t="s">
        <v>52</v>
      </c>
      <c r="C33" s="71" t="s">
        <v>73</v>
      </c>
      <c r="D33" s="71"/>
      <c r="E33" s="79" t="s">
        <v>74</v>
      </c>
      <c r="F33" s="80" t="s">
        <v>34</v>
      </c>
      <c r="G33" s="73" t="n">
        <v>752</v>
      </c>
      <c r="H33" s="74" t="s">
        <v>45</v>
      </c>
      <c r="I33" s="74" t="s">
        <v>60</v>
      </c>
      <c r="J33" s="75" t="s">
        <v>75</v>
      </c>
      <c r="K33" s="75" t="s">
        <v>76</v>
      </c>
      <c r="L33" s="63" t="n">
        <v>7397.5</v>
      </c>
      <c r="M33" s="63" t="n">
        <v>6969.7</v>
      </c>
      <c r="N33" s="63" t="n">
        <v>6767.7</v>
      </c>
      <c r="O33" s="63" t="n">
        <v>6813.2</v>
      </c>
      <c r="P33" s="63" t="n">
        <v>6638.4</v>
      </c>
      <c r="Q33" s="63" t="n">
        <v>5286.2</v>
      </c>
      <c r="R33" s="63" t="n">
        <v>5280</v>
      </c>
      <c r="S33" s="63" t="n">
        <v>5280</v>
      </c>
      <c r="T33" s="63" t="n">
        <v>5280</v>
      </c>
      <c r="U33" s="63" t="n">
        <v>5280</v>
      </c>
    </row>
    <row r="34" customFormat="false" ht="15" hidden="false" customHeight="true" outlineLevel="0" collapsed="false">
      <c r="A34" s="66" t="s">
        <v>38</v>
      </c>
      <c r="B34" s="66" t="s">
        <v>77</v>
      </c>
      <c r="C34" s="66"/>
      <c r="D34" s="67"/>
      <c r="E34" s="81" t="s">
        <v>78</v>
      </c>
      <c r="F34" s="53" t="s">
        <v>41</v>
      </c>
      <c r="G34" s="82"/>
      <c r="H34" s="83"/>
      <c r="I34" s="83"/>
      <c r="J34" s="84"/>
      <c r="K34" s="85"/>
      <c r="L34" s="86" t="n">
        <f aca="false">L36</f>
        <v>20</v>
      </c>
      <c r="M34" s="86" t="n">
        <f aca="false">M36</f>
        <v>8</v>
      </c>
      <c r="N34" s="86" t="n">
        <f aca="false">N35+N36</f>
        <v>58.5</v>
      </c>
      <c r="O34" s="86" t="n">
        <f aca="false">O35+O36</f>
        <v>0</v>
      </c>
      <c r="P34" s="86" t="n">
        <f aca="false">P35+P36</f>
        <v>12.3</v>
      </c>
      <c r="Q34" s="86" t="n">
        <f aca="false">Q35+Q36</f>
        <v>6</v>
      </c>
      <c r="R34" s="86" t="n">
        <f aca="false">R35+R36</f>
        <v>6</v>
      </c>
      <c r="S34" s="86" t="n">
        <f aca="false">S35+S36</f>
        <v>6</v>
      </c>
      <c r="T34" s="86" t="n">
        <f aca="false">T35+T36</f>
        <v>6</v>
      </c>
      <c r="U34" s="86" t="n">
        <f aca="false">U35+U36</f>
        <v>6</v>
      </c>
    </row>
    <row r="35" customFormat="false" ht="51" hidden="false" customHeight="false" outlineLevel="0" collapsed="false">
      <c r="A35" s="66"/>
      <c r="B35" s="66"/>
      <c r="C35" s="66"/>
      <c r="D35" s="67"/>
      <c r="E35" s="81"/>
      <c r="F35" s="53" t="s">
        <v>33</v>
      </c>
      <c r="G35" s="69" t="n">
        <v>739</v>
      </c>
      <c r="H35" s="83"/>
      <c r="I35" s="83"/>
      <c r="J35" s="84"/>
      <c r="K35" s="85"/>
      <c r="L35" s="86"/>
      <c r="M35" s="86"/>
      <c r="N35" s="86" t="n">
        <f aca="false">N37</f>
        <v>28</v>
      </c>
      <c r="O35" s="86" t="n">
        <f aca="false">O37</f>
        <v>0</v>
      </c>
      <c r="P35" s="86" t="n">
        <f aca="false">P37</f>
        <v>0</v>
      </c>
      <c r="Q35" s="86" t="n">
        <f aca="false">Q37</f>
        <v>0</v>
      </c>
      <c r="R35" s="86" t="n">
        <f aca="false">R37</f>
        <v>0</v>
      </c>
      <c r="S35" s="86" t="n">
        <f aca="false">S37</f>
        <v>0</v>
      </c>
      <c r="T35" s="86" t="n">
        <f aca="false">T37</f>
        <v>0</v>
      </c>
      <c r="U35" s="86" t="n">
        <f aca="false">U37</f>
        <v>0</v>
      </c>
    </row>
    <row r="36" customFormat="false" ht="63.75" hidden="false" customHeight="true" outlineLevel="0" collapsed="false">
      <c r="A36" s="66"/>
      <c r="B36" s="66"/>
      <c r="C36" s="66"/>
      <c r="D36" s="67"/>
      <c r="E36" s="81"/>
      <c r="F36" s="53" t="s">
        <v>34</v>
      </c>
      <c r="G36" s="69" t="n">
        <v>752</v>
      </c>
      <c r="H36" s="51"/>
      <c r="I36" s="51"/>
      <c r="J36" s="54"/>
      <c r="K36" s="70"/>
      <c r="L36" s="86" t="n">
        <f aca="false">L38</f>
        <v>20</v>
      </c>
      <c r="M36" s="86" t="n">
        <f aca="false">M38</f>
        <v>8</v>
      </c>
      <c r="N36" s="86" t="n">
        <f aca="false">N38</f>
        <v>30.5</v>
      </c>
      <c r="O36" s="86" t="n">
        <f aca="false">O38</f>
        <v>0</v>
      </c>
      <c r="P36" s="86" t="n">
        <f aca="false">P38</f>
        <v>12.3</v>
      </c>
      <c r="Q36" s="86" t="n">
        <f aca="false">Q38</f>
        <v>6</v>
      </c>
      <c r="R36" s="86" t="n">
        <f aca="false">R38</f>
        <v>6</v>
      </c>
      <c r="S36" s="86" t="n">
        <f aca="false">S38</f>
        <v>6</v>
      </c>
      <c r="T36" s="86" t="n">
        <f aca="false">T38</f>
        <v>6</v>
      </c>
      <c r="U36" s="86" t="n">
        <f aca="false">U38</f>
        <v>6</v>
      </c>
    </row>
    <row r="37" customFormat="false" ht="102" hidden="false" customHeight="false" outlineLevel="0" collapsed="false">
      <c r="A37" s="71" t="s">
        <v>38</v>
      </c>
      <c r="B37" s="71" t="s">
        <v>77</v>
      </c>
      <c r="C37" s="71" t="s">
        <v>79</v>
      </c>
      <c r="D37" s="71"/>
      <c r="E37" s="87" t="s">
        <v>80</v>
      </c>
      <c r="F37" s="60" t="s">
        <v>33</v>
      </c>
      <c r="G37" s="88" t="n">
        <v>739</v>
      </c>
      <c r="H37" s="61" t="s">
        <v>45</v>
      </c>
      <c r="I37" s="61" t="s">
        <v>46</v>
      </c>
      <c r="J37" s="62" t="s">
        <v>81</v>
      </c>
      <c r="K37" s="89" t="n">
        <v>244</v>
      </c>
      <c r="L37" s="90" t="n">
        <v>0</v>
      </c>
      <c r="M37" s="90" t="n">
        <v>0</v>
      </c>
      <c r="N37" s="90" t="n">
        <v>28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</row>
    <row r="38" customFormat="false" ht="90" hidden="false" customHeight="true" outlineLevel="0" collapsed="false">
      <c r="A38" s="71" t="s">
        <v>38</v>
      </c>
      <c r="B38" s="71" t="s">
        <v>77</v>
      </c>
      <c r="C38" s="71" t="s">
        <v>79</v>
      </c>
      <c r="D38" s="71"/>
      <c r="E38" s="87" t="s">
        <v>80</v>
      </c>
      <c r="F38" s="60" t="s">
        <v>34</v>
      </c>
      <c r="G38" s="88" t="n">
        <v>752</v>
      </c>
      <c r="H38" s="61" t="s">
        <v>45</v>
      </c>
      <c r="I38" s="61" t="s">
        <v>60</v>
      </c>
      <c r="J38" s="62" t="s">
        <v>81</v>
      </c>
      <c r="K38" s="89" t="n">
        <v>244</v>
      </c>
      <c r="L38" s="63" t="n">
        <v>20</v>
      </c>
      <c r="M38" s="63" t="n">
        <v>8</v>
      </c>
      <c r="N38" s="63" t="n">
        <v>30.5</v>
      </c>
      <c r="O38" s="63" t="n">
        <v>0</v>
      </c>
      <c r="P38" s="63" t="n">
        <v>12.3</v>
      </c>
      <c r="Q38" s="63" t="n">
        <v>6</v>
      </c>
      <c r="R38" s="63" t="n">
        <v>6</v>
      </c>
      <c r="S38" s="63" t="n">
        <v>6</v>
      </c>
      <c r="T38" s="63" t="n">
        <v>6</v>
      </c>
      <c r="U38" s="63" t="n">
        <v>6</v>
      </c>
    </row>
    <row r="39" customFormat="false" ht="15" hidden="false" customHeight="true" outlineLevel="0" collapsed="false">
      <c r="A39" s="66" t="s">
        <v>38</v>
      </c>
      <c r="B39" s="66" t="s">
        <v>82</v>
      </c>
      <c r="C39" s="66"/>
      <c r="D39" s="66"/>
      <c r="E39" s="52" t="s">
        <v>83</v>
      </c>
      <c r="F39" s="53" t="s">
        <v>41</v>
      </c>
      <c r="G39" s="69"/>
      <c r="H39" s="69"/>
      <c r="I39" s="69"/>
      <c r="J39" s="70"/>
      <c r="K39" s="70"/>
      <c r="L39" s="55" t="n">
        <f aca="false">L41</f>
        <v>727.5</v>
      </c>
      <c r="M39" s="55" t="n">
        <f aca="false">M40+M41</f>
        <v>1366</v>
      </c>
      <c r="N39" s="55" t="n">
        <f aca="false">N40+N41</f>
        <v>800.6</v>
      </c>
      <c r="O39" s="55" t="n">
        <f aca="false">O40+O41</f>
        <v>347.7</v>
      </c>
      <c r="P39" s="55" t="n">
        <f aca="false">P40+P41</f>
        <v>468.8</v>
      </c>
      <c r="Q39" s="55" t="n">
        <f aca="false">Q40+Q41</f>
        <v>221.9</v>
      </c>
      <c r="R39" s="55" t="n">
        <f aca="false">R40+R41</f>
        <v>100</v>
      </c>
      <c r="S39" s="55" t="n">
        <f aca="false">S40+S41</f>
        <v>100</v>
      </c>
      <c r="T39" s="55" t="n">
        <f aca="false">T40+T41</f>
        <v>100</v>
      </c>
      <c r="U39" s="55" t="n">
        <f aca="false">U40+U41</f>
        <v>100</v>
      </c>
    </row>
    <row r="40" customFormat="false" ht="63.75" hidden="false" customHeight="false" outlineLevel="0" collapsed="false">
      <c r="A40" s="66"/>
      <c r="B40" s="66"/>
      <c r="C40" s="66"/>
      <c r="D40" s="66"/>
      <c r="E40" s="52"/>
      <c r="F40" s="53" t="s">
        <v>35</v>
      </c>
      <c r="G40" s="69" t="n">
        <v>745</v>
      </c>
      <c r="H40" s="69"/>
      <c r="I40" s="69"/>
      <c r="J40" s="70"/>
      <c r="K40" s="70"/>
      <c r="L40" s="55" t="n">
        <f aca="false">SUM(L45)</f>
        <v>0</v>
      </c>
      <c r="M40" s="55" t="n">
        <f aca="false">SUM(M45)</f>
        <v>0</v>
      </c>
      <c r="N40" s="55" t="n">
        <f aca="false">SUM(N45)</f>
        <v>0</v>
      </c>
      <c r="O40" s="55" t="n">
        <f aca="false">SUM(O45)</f>
        <v>4</v>
      </c>
      <c r="P40" s="55" t="n">
        <f aca="false">SUM(P45)</f>
        <v>0</v>
      </c>
      <c r="Q40" s="55" t="n">
        <f aca="false">SUM(Q45)</f>
        <v>0</v>
      </c>
      <c r="R40" s="55" t="n">
        <f aca="false">SUM(R45)</f>
        <v>0</v>
      </c>
      <c r="S40" s="55" t="n">
        <f aca="false">SUM(S45)</f>
        <v>0</v>
      </c>
      <c r="T40" s="55" t="n">
        <f aca="false">SUM(T45)</f>
        <v>0</v>
      </c>
      <c r="U40" s="55" t="n">
        <f aca="false">SUM(U45)</f>
        <v>0</v>
      </c>
    </row>
    <row r="41" customFormat="false" ht="54" hidden="false" customHeight="true" outlineLevel="0" collapsed="false">
      <c r="A41" s="66"/>
      <c r="B41" s="66"/>
      <c r="C41" s="66"/>
      <c r="D41" s="66"/>
      <c r="E41" s="52"/>
      <c r="F41" s="53" t="s">
        <v>33</v>
      </c>
      <c r="G41" s="51" t="n">
        <v>739</v>
      </c>
      <c r="H41" s="51"/>
      <c r="I41" s="51"/>
      <c r="J41" s="54"/>
      <c r="K41" s="54"/>
      <c r="L41" s="55" t="n">
        <f aca="false">SUM(L42:L47)</f>
        <v>727.5</v>
      </c>
      <c r="M41" s="55" t="n">
        <f aca="false">M42+M47+M46+M43+M44</f>
        <v>1366</v>
      </c>
      <c r="N41" s="55" t="n">
        <f aca="false">N42+N47+N46+N43+N44</f>
        <v>800.6</v>
      </c>
      <c r="O41" s="55" t="n">
        <f aca="false">O42+O47+O46+O43+O44</f>
        <v>343.7</v>
      </c>
      <c r="P41" s="55" t="n">
        <f aca="false">P42+P47+P46+P43+P44</f>
        <v>468.8</v>
      </c>
      <c r="Q41" s="55" t="n">
        <f aca="false">Q42+Q47+Q46+Q43+Q44</f>
        <v>221.9</v>
      </c>
      <c r="R41" s="55" t="n">
        <f aca="false">R42+R47+R46+R43+R44</f>
        <v>100</v>
      </c>
      <c r="S41" s="55" t="n">
        <f aca="false">S42+S47+S46+S43+S44</f>
        <v>100</v>
      </c>
      <c r="T41" s="55" t="n">
        <f aca="false">T42+T47+T46+T43+T44</f>
        <v>100</v>
      </c>
      <c r="U41" s="55" t="n">
        <f aca="false">U42+U47+U46+U43+U44</f>
        <v>100</v>
      </c>
    </row>
    <row r="42" customFormat="false" ht="63.75" hidden="false" customHeight="false" outlineLevel="0" collapsed="false">
      <c r="A42" s="91" t="s">
        <v>38</v>
      </c>
      <c r="B42" s="91" t="s">
        <v>82</v>
      </c>
      <c r="C42" s="91" t="s">
        <v>45</v>
      </c>
      <c r="D42" s="92"/>
      <c r="E42" s="93" t="s">
        <v>84</v>
      </c>
      <c r="F42" s="60" t="s">
        <v>33</v>
      </c>
      <c r="G42" s="61" t="s">
        <v>42</v>
      </c>
      <c r="H42" s="61" t="s">
        <v>46</v>
      </c>
      <c r="I42" s="61" t="s">
        <v>85</v>
      </c>
      <c r="J42" s="62" t="s">
        <v>86</v>
      </c>
      <c r="K42" s="62" t="s">
        <v>51</v>
      </c>
      <c r="L42" s="63" t="n">
        <v>297.5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</row>
    <row r="43" customFormat="false" ht="63.75" hidden="false" customHeight="false" outlineLevel="0" collapsed="false">
      <c r="A43" s="94" t="s">
        <v>38</v>
      </c>
      <c r="B43" s="94" t="s">
        <v>82</v>
      </c>
      <c r="C43" s="94" t="s">
        <v>62</v>
      </c>
      <c r="D43" s="92"/>
      <c r="E43" s="87" t="s">
        <v>87</v>
      </c>
      <c r="F43" s="60" t="s">
        <v>33</v>
      </c>
      <c r="G43" s="61" t="s">
        <v>42</v>
      </c>
      <c r="H43" s="62" t="s">
        <v>45</v>
      </c>
      <c r="I43" s="62" t="s">
        <v>56</v>
      </c>
      <c r="J43" s="62" t="s">
        <v>88</v>
      </c>
      <c r="K43" s="62" t="s">
        <v>89</v>
      </c>
      <c r="L43" s="63" t="n">
        <v>0</v>
      </c>
      <c r="M43" s="63" t="n">
        <v>1222.4</v>
      </c>
      <c r="N43" s="63" t="n">
        <v>500</v>
      </c>
      <c r="O43" s="63" t="n">
        <v>4.5</v>
      </c>
      <c r="P43" s="63" t="n">
        <v>219.9</v>
      </c>
      <c r="Q43" s="63" t="n">
        <v>96</v>
      </c>
      <c r="R43" s="63" t="n">
        <v>50</v>
      </c>
      <c r="S43" s="63" t="n">
        <v>50</v>
      </c>
      <c r="T43" s="63" t="n">
        <v>50</v>
      </c>
      <c r="U43" s="63" t="n">
        <v>50</v>
      </c>
    </row>
    <row r="44" customFormat="false" ht="63.75" hidden="false" customHeight="false" outlineLevel="0" collapsed="false">
      <c r="A44" s="94" t="s">
        <v>38</v>
      </c>
      <c r="B44" s="94" t="s">
        <v>82</v>
      </c>
      <c r="C44" s="94" t="s">
        <v>62</v>
      </c>
      <c r="D44" s="92"/>
      <c r="E44" s="87" t="s">
        <v>87</v>
      </c>
      <c r="F44" s="60" t="s">
        <v>33</v>
      </c>
      <c r="G44" s="74" t="s">
        <v>42</v>
      </c>
      <c r="H44" s="75" t="s">
        <v>90</v>
      </c>
      <c r="I44" s="75" t="s">
        <v>91</v>
      </c>
      <c r="J44" s="75" t="s">
        <v>88</v>
      </c>
      <c r="K44" s="75" t="s">
        <v>51</v>
      </c>
      <c r="L44" s="63" t="n">
        <v>230</v>
      </c>
      <c r="M44" s="63" t="n">
        <v>0</v>
      </c>
      <c r="N44" s="63" t="n">
        <v>0</v>
      </c>
      <c r="O44" s="63" t="n">
        <v>115.3</v>
      </c>
      <c r="P44" s="63" t="n">
        <v>161.5</v>
      </c>
      <c r="Q44" s="63" t="n">
        <v>125.9</v>
      </c>
      <c r="R44" s="63" t="n">
        <v>50</v>
      </c>
      <c r="S44" s="63" t="n">
        <v>50</v>
      </c>
      <c r="T44" s="63" t="n">
        <v>50</v>
      </c>
      <c r="U44" s="63" t="n">
        <v>50</v>
      </c>
    </row>
    <row r="45" customFormat="false" ht="63.75" hidden="false" customHeight="false" outlineLevel="0" collapsed="false">
      <c r="A45" s="94" t="s">
        <v>38</v>
      </c>
      <c r="B45" s="94" t="s">
        <v>82</v>
      </c>
      <c r="C45" s="94" t="s">
        <v>62</v>
      </c>
      <c r="D45" s="92"/>
      <c r="E45" s="87" t="s">
        <v>87</v>
      </c>
      <c r="F45" s="60" t="s">
        <v>35</v>
      </c>
      <c r="G45" s="61" t="s">
        <v>92</v>
      </c>
      <c r="H45" s="62" t="s">
        <v>46</v>
      </c>
      <c r="I45" s="62" t="s">
        <v>85</v>
      </c>
      <c r="J45" s="62" t="s">
        <v>88</v>
      </c>
      <c r="K45" s="62" t="s">
        <v>93</v>
      </c>
      <c r="L45" s="63" t="n">
        <v>0</v>
      </c>
      <c r="M45" s="63" t="n">
        <v>0</v>
      </c>
      <c r="N45" s="63" t="n">
        <v>0</v>
      </c>
      <c r="O45" s="63" t="n">
        <v>4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</row>
    <row r="46" customFormat="false" ht="102" hidden="false" customHeight="false" outlineLevel="0" collapsed="false">
      <c r="A46" s="94" t="s">
        <v>38</v>
      </c>
      <c r="B46" s="94" t="s">
        <v>82</v>
      </c>
      <c r="C46" s="94" t="s">
        <v>60</v>
      </c>
      <c r="D46" s="92"/>
      <c r="E46" s="87" t="s">
        <v>94</v>
      </c>
      <c r="F46" s="60" t="s">
        <v>33</v>
      </c>
      <c r="G46" s="61" t="s">
        <v>42</v>
      </c>
      <c r="H46" s="62" t="s">
        <v>46</v>
      </c>
      <c r="I46" s="62" t="s">
        <v>85</v>
      </c>
      <c r="J46" s="62" t="s">
        <v>95</v>
      </c>
      <c r="K46" s="62" t="s">
        <v>51</v>
      </c>
      <c r="L46" s="63" t="n">
        <v>0</v>
      </c>
      <c r="M46" s="63" t="n">
        <v>0</v>
      </c>
      <c r="N46" s="63" t="n">
        <v>178.8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</row>
    <row r="47" customFormat="false" ht="51" hidden="false" customHeight="false" outlineLevel="0" collapsed="false">
      <c r="A47" s="94" t="s">
        <v>38</v>
      </c>
      <c r="B47" s="94" t="s">
        <v>82</v>
      </c>
      <c r="C47" s="94" t="s">
        <v>96</v>
      </c>
      <c r="D47" s="92"/>
      <c r="E47" s="87" t="s">
        <v>97</v>
      </c>
      <c r="F47" s="60" t="s">
        <v>33</v>
      </c>
      <c r="G47" s="61" t="s">
        <v>42</v>
      </c>
      <c r="H47" s="61" t="s">
        <v>45</v>
      </c>
      <c r="I47" s="61" t="s">
        <v>56</v>
      </c>
      <c r="J47" s="62" t="s">
        <v>98</v>
      </c>
      <c r="K47" s="62" t="s">
        <v>51</v>
      </c>
      <c r="L47" s="63" t="n">
        <v>200</v>
      </c>
      <c r="M47" s="63" t="n">
        <v>143.6</v>
      </c>
      <c r="N47" s="63" t="n">
        <v>121.8</v>
      </c>
      <c r="O47" s="63" t="n">
        <v>223.9</v>
      </c>
      <c r="P47" s="63" t="n">
        <v>87.4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</row>
    <row r="48" customFormat="false" ht="15" hidden="false" customHeight="true" outlineLevel="0" collapsed="false">
      <c r="A48" s="66" t="s">
        <v>38</v>
      </c>
      <c r="B48" s="66" t="s">
        <v>99</v>
      </c>
      <c r="C48" s="66"/>
      <c r="D48" s="66"/>
      <c r="E48" s="52" t="s">
        <v>100</v>
      </c>
      <c r="F48" s="53" t="s">
        <v>41</v>
      </c>
      <c r="G48" s="69"/>
      <c r="H48" s="69"/>
      <c r="I48" s="69"/>
      <c r="J48" s="70"/>
      <c r="K48" s="70"/>
      <c r="L48" s="55" t="n">
        <f aca="false">L49</f>
        <v>1475.8</v>
      </c>
      <c r="M48" s="55" t="n">
        <f aca="false">M49</f>
        <v>1243.2</v>
      </c>
      <c r="N48" s="55" t="n">
        <f aca="false">N49</f>
        <v>1191.4</v>
      </c>
      <c r="O48" s="55" t="n">
        <f aca="false">O49</f>
        <v>1368</v>
      </c>
      <c r="P48" s="55" t="n">
        <f aca="false">P49</f>
        <v>2083.6</v>
      </c>
      <c r="Q48" s="55" t="n">
        <f aca="false">Q49</f>
        <v>1688.7</v>
      </c>
      <c r="R48" s="55" t="n">
        <f aca="false">R49</f>
        <v>1673.9</v>
      </c>
      <c r="S48" s="55" t="n">
        <f aca="false">S49</f>
        <v>1495.6</v>
      </c>
      <c r="T48" s="55" t="n">
        <f aca="false">T49</f>
        <v>1673.9</v>
      </c>
      <c r="U48" s="55" t="n">
        <f aca="false">U49</f>
        <v>1495.6</v>
      </c>
    </row>
    <row r="49" customFormat="false" ht="51" hidden="false" customHeight="false" outlineLevel="0" collapsed="false">
      <c r="A49" s="66"/>
      <c r="B49" s="66"/>
      <c r="C49" s="66"/>
      <c r="D49" s="66"/>
      <c r="E49" s="52"/>
      <c r="F49" s="95" t="s">
        <v>33</v>
      </c>
      <c r="G49" s="96" t="n">
        <v>739</v>
      </c>
      <c r="H49" s="96"/>
      <c r="I49" s="96"/>
      <c r="J49" s="97"/>
      <c r="K49" s="97"/>
      <c r="L49" s="98" t="n">
        <f aca="false">L50+L53</f>
        <v>1475.8</v>
      </c>
      <c r="M49" s="98" t="n">
        <f aca="false">M50+M53</f>
        <v>1243.2</v>
      </c>
      <c r="N49" s="98" t="n">
        <f aca="false">N50+N53</f>
        <v>1191.4</v>
      </c>
      <c r="O49" s="98" t="n">
        <f aca="false">O50+O53</f>
        <v>1368</v>
      </c>
      <c r="P49" s="98" t="n">
        <f aca="false">P50+P51+P53+P52</f>
        <v>2083.6</v>
      </c>
      <c r="Q49" s="98" t="n">
        <f aca="false">Q50+Q51+Q52+Q53</f>
        <v>1688.7</v>
      </c>
      <c r="R49" s="98" t="n">
        <f aca="false">R50+R51+R52+R53</f>
        <v>1673.9</v>
      </c>
      <c r="S49" s="98" t="n">
        <f aca="false">S50+S51+S52+S53</f>
        <v>1495.6</v>
      </c>
      <c r="T49" s="98" t="n">
        <f aca="false">T50+T51+T52+T53</f>
        <v>1673.9</v>
      </c>
      <c r="U49" s="98" t="n">
        <f aca="false">U50+U51+U52+U53</f>
        <v>1495.6</v>
      </c>
    </row>
    <row r="50" customFormat="false" ht="51.75" hidden="false" customHeight="true" outlineLevel="0" collapsed="false">
      <c r="A50" s="71" t="s">
        <v>38</v>
      </c>
      <c r="B50" s="71" t="s">
        <v>99</v>
      </c>
      <c r="C50" s="71" t="s">
        <v>45</v>
      </c>
      <c r="D50" s="71"/>
      <c r="E50" s="99" t="s">
        <v>101</v>
      </c>
      <c r="F50" s="60" t="s">
        <v>33</v>
      </c>
      <c r="G50" s="61" t="s">
        <v>42</v>
      </c>
      <c r="H50" s="61" t="s">
        <v>45</v>
      </c>
      <c r="I50" s="61" t="s">
        <v>46</v>
      </c>
      <c r="J50" s="62" t="s">
        <v>102</v>
      </c>
      <c r="K50" s="62" t="s">
        <v>103</v>
      </c>
      <c r="L50" s="100" t="n">
        <v>1475.8</v>
      </c>
      <c r="M50" s="100" t="n">
        <v>1243.2</v>
      </c>
      <c r="N50" s="100" t="n">
        <v>1191.4</v>
      </c>
      <c r="O50" s="100" t="n">
        <v>1368</v>
      </c>
      <c r="P50" s="100" t="n">
        <v>1258.6</v>
      </c>
      <c r="Q50" s="100" t="n">
        <v>1133.1</v>
      </c>
      <c r="R50" s="100" t="n">
        <v>1133.1</v>
      </c>
      <c r="S50" s="100" t="n">
        <v>1133.1</v>
      </c>
      <c r="T50" s="100" t="n">
        <v>1133.1</v>
      </c>
      <c r="U50" s="100" t="n">
        <v>1133.1</v>
      </c>
    </row>
    <row r="51" customFormat="false" ht="51.75" hidden="false" customHeight="true" outlineLevel="0" collapsed="false">
      <c r="A51" s="71" t="s">
        <v>38</v>
      </c>
      <c r="B51" s="71" t="s">
        <v>99</v>
      </c>
      <c r="C51" s="71" t="s">
        <v>45</v>
      </c>
      <c r="D51" s="71"/>
      <c r="E51" s="99" t="s">
        <v>104</v>
      </c>
      <c r="F51" s="60" t="s">
        <v>33</v>
      </c>
      <c r="G51" s="61" t="s">
        <v>42</v>
      </c>
      <c r="H51" s="61" t="s">
        <v>45</v>
      </c>
      <c r="I51" s="61" t="s">
        <v>46</v>
      </c>
      <c r="J51" s="62" t="s">
        <v>102</v>
      </c>
      <c r="K51" s="62" t="s">
        <v>103</v>
      </c>
      <c r="L51" s="100" t="n">
        <v>491.6</v>
      </c>
      <c r="M51" s="100" t="n">
        <v>497.8</v>
      </c>
      <c r="N51" s="100" t="n">
        <v>486.7</v>
      </c>
      <c r="O51" s="100" t="n">
        <v>500.2</v>
      </c>
      <c r="P51" s="100" t="n">
        <v>513.4</v>
      </c>
      <c r="Q51" s="100" t="n">
        <v>458.4</v>
      </c>
      <c r="R51" s="100" t="n">
        <v>540.8</v>
      </c>
      <c r="S51" s="100" t="n">
        <v>362.5</v>
      </c>
      <c r="T51" s="100" t="n">
        <v>540.8</v>
      </c>
      <c r="U51" s="100" t="n">
        <v>362.5</v>
      </c>
    </row>
    <row r="52" customFormat="false" ht="51.75" hidden="false" customHeight="true" outlineLevel="0" collapsed="false">
      <c r="A52" s="71" t="s">
        <v>38</v>
      </c>
      <c r="B52" s="71" t="s">
        <v>99</v>
      </c>
      <c r="C52" s="71" t="s">
        <v>62</v>
      </c>
      <c r="D52" s="71"/>
      <c r="E52" s="99" t="s">
        <v>105</v>
      </c>
      <c r="F52" s="60" t="s">
        <v>33</v>
      </c>
      <c r="G52" s="61" t="s">
        <v>42</v>
      </c>
      <c r="H52" s="61" t="s">
        <v>45</v>
      </c>
      <c r="I52" s="61" t="s">
        <v>46</v>
      </c>
      <c r="J52" s="62" t="s">
        <v>106</v>
      </c>
      <c r="K52" s="62" t="s">
        <v>107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48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</row>
    <row r="53" customFormat="false" ht="36" hidden="false" customHeight="false" outlineLevel="0" collapsed="false">
      <c r="A53" s="71" t="s">
        <v>38</v>
      </c>
      <c r="B53" s="71" t="s">
        <v>99</v>
      </c>
      <c r="C53" s="71" t="s">
        <v>63</v>
      </c>
      <c r="D53" s="71"/>
      <c r="E53" s="99" t="s">
        <v>108</v>
      </c>
      <c r="F53" s="101" t="s">
        <v>109</v>
      </c>
      <c r="G53" s="61" t="s">
        <v>42</v>
      </c>
      <c r="H53" s="61" t="s">
        <v>45</v>
      </c>
      <c r="I53" s="61" t="s">
        <v>46</v>
      </c>
      <c r="J53" s="62" t="s">
        <v>110</v>
      </c>
      <c r="K53" s="62" t="s">
        <v>111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163.6</v>
      </c>
      <c r="Q53" s="100" t="n">
        <v>97.2</v>
      </c>
      <c r="R53" s="100" t="n">
        <v>0</v>
      </c>
      <c r="S53" s="100" t="n">
        <v>0</v>
      </c>
      <c r="T53" s="100" t="n">
        <v>0</v>
      </c>
      <c r="U53" s="100" t="n">
        <v>0</v>
      </c>
    </row>
    <row r="54" customFormat="false" ht="15" hidden="false" customHeight="true" outlineLevel="0" collapsed="false">
      <c r="A54" s="66" t="s">
        <v>38</v>
      </c>
      <c r="B54" s="66" t="n">
        <v>6</v>
      </c>
      <c r="C54" s="66"/>
      <c r="D54" s="66"/>
      <c r="E54" s="52" t="s">
        <v>112</v>
      </c>
      <c r="F54" s="53" t="s">
        <v>41</v>
      </c>
      <c r="G54" s="70"/>
      <c r="H54" s="70"/>
      <c r="I54" s="70"/>
      <c r="J54" s="70"/>
      <c r="K54" s="70"/>
      <c r="L54" s="102" t="n">
        <f aca="false">L55</f>
        <v>1013</v>
      </c>
      <c r="M54" s="102" t="n">
        <f aca="false">M55</f>
        <v>1030</v>
      </c>
      <c r="N54" s="102" t="n">
        <f aca="false">N55</f>
        <v>1431.2</v>
      </c>
      <c r="O54" s="102" t="n">
        <f aca="false">O55</f>
        <v>1632.8</v>
      </c>
      <c r="P54" s="102" t="n">
        <f aca="false">P55</f>
        <v>1930.4</v>
      </c>
      <c r="Q54" s="102" t="n">
        <f aca="false">Q55</f>
        <v>1633.2</v>
      </c>
      <c r="R54" s="102" t="n">
        <f aca="false">R55</f>
        <v>1210.6</v>
      </c>
      <c r="S54" s="102" t="n">
        <f aca="false">S55</f>
        <v>1302.7</v>
      </c>
      <c r="T54" s="102" t="n">
        <f aca="false">T55</f>
        <v>1210.6</v>
      </c>
      <c r="U54" s="102" t="n">
        <f aca="false">U55</f>
        <v>1302.7</v>
      </c>
    </row>
    <row r="55" customFormat="false" ht="54" hidden="false" customHeight="true" outlineLevel="0" collapsed="false">
      <c r="A55" s="66"/>
      <c r="B55" s="66"/>
      <c r="C55" s="66"/>
      <c r="D55" s="66"/>
      <c r="E55" s="52"/>
      <c r="F55" s="95" t="s">
        <v>113</v>
      </c>
      <c r="G55" s="103" t="n">
        <v>739</v>
      </c>
      <c r="H55" s="97"/>
      <c r="I55" s="97"/>
      <c r="J55" s="97"/>
      <c r="K55" s="97"/>
      <c r="L55" s="104" t="n">
        <f aca="false">L56</f>
        <v>1013</v>
      </c>
      <c r="M55" s="104" t="n">
        <f aca="false">M56</f>
        <v>1030</v>
      </c>
      <c r="N55" s="104" t="n">
        <f aca="false">N56</f>
        <v>1431.2</v>
      </c>
      <c r="O55" s="104" t="n">
        <f aca="false">O56</f>
        <v>1632.8</v>
      </c>
      <c r="P55" s="104" t="n">
        <f aca="false">P56</f>
        <v>1930.4</v>
      </c>
      <c r="Q55" s="104" t="n">
        <f aca="false">Q56</f>
        <v>1633.2</v>
      </c>
      <c r="R55" s="104" t="n">
        <f aca="false">R56</f>
        <v>1210.6</v>
      </c>
      <c r="S55" s="104" t="n">
        <f aca="false">S56</f>
        <v>1302.7</v>
      </c>
      <c r="T55" s="104" t="n">
        <f aca="false">T56</f>
        <v>1210.6</v>
      </c>
      <c r="U55" s="104" t="n">
        <f aca="false">U56</f>
        <v>1302.7</v>
      </c>
    </row>
    <row r="56" customFormat="false" ht="51" hidden="false" customHeight="false" outlineLevel="0" collapsed="false">
      <c r="A56" s="71" t="s">
        <v>38</v>
      </c>
      <c r="B56" s="71" t="n">
        <v>6</v>
      </c>
      <c r="C56" s="71" t="s">
        <v>62</v>
      </c>
      <c r="D56" s="71"/>
      <c r="E56" s="105" t="s">
        <v>114</v>
      </c>
      <c r="F56" s="60" t="s">
        <v>113</v>
      </c>
      <c r="G56" s="89" t="n">
        <v>739</v>
      </c>
      <c r="H56" s="62" t="s">
        <v>45</v>
      </c>
      <c r="I56" s="62" t="s">
        <v>46</v>
      </c>
      <c r="J56" s="62" t="s">
        <v>115</v>
      </c>
      <c r="K56" s="62" t="s">
        <v>103</v>
      </c>
      <c r="L56" s="100" t="n">
        <v>1013</v>
      </c>
      <c r="M56" s="100" t="n">
        <v>1030</v>
      </c>
      <c r="N56" s="100" t="n">
        <v>1431.2</v>
      </c>
      <c r="O56" s="100" t="n">
        <v>1632.8</v>
      </c>
      <c r="P56" s="100" t="n">
        <v>1930.4</v>
      </c>
      <c r="Q56" s="100" t="n">
        <v>1633.2</v>
      </c>
      <c r="R56" s="100" t="n">
        <v>1210.6</v>
      </c>
      <c r="S56" s="100" t="n">
        <v>1302.7</v>
      </c>
      <c r="T56" s="100" t="n">
        <v>1210.6</v>
      </c>
      <c r="U56" s="100" t="n">
        <v>1302.7</v>
      </c>
    </row>
    <row r="57" customFormat="false" ht="27.75" hidden="false" customHeight="true" outlineLevel="0" collapsed="false">
      <c r="A57" s="66" t="s">
        <v>38</v>
      </c>
      <c r="B57" s="66" t="s">
        <v>116</v>
      </c>
      <c r="C57" s="66"/>
      <c r="D57" s="66"/>
      <c r="E57" s="52" t="s">
        <v>117</v>
      </c>
      <c r="F57" s="53" t="s">
        <v>41</v>
      </c>
      <c r="G57" s="51"/>
      <c r="H57" s="51"/>
      <c r="I57" s="51"/>
      <c r="J57" s="54"/>
      <c r="K57" s="54"/>
      <c r="L57" s="55" t="n">
        <f aca="false">L58</f>
        <v>2635.2</v>
      </c>
      <c r="M57" s="55" t="n">
        <f aca="false">M58</f>
        <v>2583</v>
      </c>
      <c r="N57" s="55" t="n">
        <f aca="false">N58</f>
        <v>1371.6</v>
      </c>
      <c r="O57" s="55" t="n">
        <f aca="false">O58</f>
        <v>0</v>
      </c>
      <c r="P57" s="55" t="n">
        <f aca="false">P58</f>
        <v>0</v>
      </c>
      <c r="Q57" s="55" t="n">
        <f aca="false">Q58</f>
        <v>0</v>
      </c>
      <c r="R57" s="55" t="n">
        <f aca="false">R58</f>
        <v>0</v>
      </c>
      <c r="S57" s="55" t="n">
        <f aca="false">S58</f>
        <v>0</v>
      </c>
      <c r="T57" s="55" t="n">
        <f aca="false">T58</f>
        <v>0</v>
      </c>
      <c r="U57" s="55" t="n">
        <f aca="false">U58</f>
        <v>0</v>
      </c>
    </row>
    <row r="58" customFormat="false" ht="63.75" hidden="false" customHeight="true" outlineLevel="0" collapsed="false">
      <c r="A58" s="66"/>
      <c r="B58" s="66"/>
      <c r="C58" s="66"/>
      <c r="D58" s="66"/>
      <c r="E58" s="52"/>
      <c r="F58" s="95" t="s">
        <v>33</v>
      </c>
      <c r="G58" s="96" t="s">
        <v>42</v>
      </c>
      <c r="H58" s="96"/>
      <c r="I58" s="96"/>
      <c r="J58" s="97"/>
      <c r="K58" s="97"/>
      <c r="L58" s="98" t="n">
        <f aca="false">L59+L63+L60+L61</f>
        <v>2635.2</v>
      </c>
      <c r="M58" s="98" t="n">
        <f aca="false">M59+M63</f>
        <v>2583</v>
      </c>
      <c r="N58" s="98" t="n">
        <f aca="false">N59+N60+N61+N62+N63</f>
        <v>1371.6</v>
      </c>
      <c r="O58" s="98" t="n">
        <f aca="false">O59</f>
        <v>0</v>
      </c>
      <c r="P58" s="98" t="n">
        <f aca="false">P59</f>
        <v>0</v>
      </c>
      <c r="Q58" s="98" t="n">
        <f aca="false">Q59</f>
        <v>0</v>
      </c>
      <c r="R58" s="98" t="n">
        <f aca="false">R59</f>
        <v>0</v>
      </c>
      <c r="S58" s="98" t="n">
        <f aca="false">S59</f>
        <v>0</v>
      </c>
      <c r="T58" s="98" t="n">
        <f aca="false">T59</f>
        <v>0</v>
      </c>
      <c r="U58" s="98" t="n">
        <f aca="false">U59</f>
        <v>0</v>
      </c>
    </row>
    <row r="59" customFormat="false" ht="23.25" hidden="false" customHeight="true" outlineLevel="0" collapsed="false">
      <c r="A59" s="71" t="s">
        <v>38</v>
      </c>
      <c r="B59" s="71" t="s">
        <v>116</v>
      </c>
      <c r="C59" s="71" t="s">
        <v>45</v>
      </c>
      <c r="D59" s="106"/>
      <c r="E59" s="89" t="s">
        <v>118</v>
      </c>
      <c r="F59" s="60" t="s">
        <v>33</v>
      </c>
      <c r="G59" s="61" t="s">
        <v>42</v>
      </c>
      <c r="H59" s="61" t="s">
        <v>45</v>
      </c>
      <c r="I59" s="61" t="s">
        <v>56</v>
      </c>
      <c r="J59" s="62" t="s">
        <v>119</v>
      </c>
      <c r="K59" s="62" t="s">
        <v>120</v>
      </c>
      <c r="L59" s="63" t="n">
        <v>2410.6</v>
      </c>
      <c r="M59" s="63" t="n">
        <v>2451.1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</row>
    <row r="60" customFormat="false" ht="15" hidden="false" customHeight="false" outlineLevel="0" collapsed="false">
      <c r="A60" s="71" t="s">
        <v>38</v>
      </c>
      <c r="B60" s="71" t="s">
        <v>116</v>
      </c>
      <c r="C60" s="71" t="s">
        <v>45</v>
      </c>
      <c r="D60" s="106"/>
      <c r="E60" s="89"/>
      <c r="F60" s="60"/>
      <c r="G60" s="61" t="s">
        <v>42</v>
      </c>
      <c r="H60" s="61" t="s">
        <v>45</v>
      </c>
      <c r="I60" s="61" t="s">
        <v>56</v>
      </c>
      <c r="J60" s="62" t="s">
        <v>121</v>
      </c>
      <c r="K60" s="62" t="s">
        <v>122</v>
      </c>
      <c r="L60" s="63" t="n">
        <v>32.2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</row>
    <row r="61" customFormat="false" ht="15" hidden="false" customHeight="true" outlineLevel="0" collapsed="false">
      <c r="A61" s="71" t="s">
        <v>38</v>
      </c>
      <c r="B61" s="71" t="s">
        <v>116</v>
      </c>
      <c r="C61" s="71" t="s">
        <v>45</v>
      </c>
      <c r="D61" s="106"/>
      <c r="E61" s="89"/>
      <c r="F61" s="60"/>
      <c r="G61" s="61" t="s">
        <v>42</v>
      </c>
      <c r="H61" s="61" t="s">
        <v>123</v>
      </c>
      <c r="I61" s="61" t="s">
        <v>43</v>
      </c>
      <c r="J61" s="62" t="s">
        <v>121</v>
      </c>
      <c r="K61" s="62" t="s">
        <v>124</v>
      </c>
      <c r="L61" s="63" t="n">
        <v>6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</row>
    <row r="62" customFormat="false" ht="51" hidden="false" customHeight="false" outlineLevel="0" collapsed="false">
      <c r="A62" s="71" t="s">
        <v>38</v>
      </c>
      <c r="B62" s="71" t="s">
        <v>116</v>
      </c>
      <c r="C62" s="71" t="s">
        <v>45</v>
      </c>
      <c r="D62" s="106"/>
      <c r="E62" s="89"/>
      <c r="F62" s="78" t="s">
        <v>33</v>
      </c>
      <c r="G62" s="61" t="s">
        <v>42</v>
      </c>
      <c r="H62" s="61" t="s">
        <v>65</v>
      </c>
      <c r="I62" s="61" t="s">
        <v>63</v>
      </c>
      <c r="J62" s="62" t="s">
        <v>125</v>
      </c>
      <c r="K62" s="62" t="s">
        <v>126</v>
      </c>
      <c r="L62" s="63" t="n">
        <v>0</v>
      </c>
      <c r="M62" s="63" t="n">
        <v>0</v>
      </c>
      <c r="N62" s="63" t="n">
        <v>1371.6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</row>
    <row r="63" customFormat="false" ht="46.5" hidden="false" customHeight="true" outlineLevel="0" collapsed="false">
      <c r="A63" s="71" t="s">
        <v>38</v>
      </c>
      <c r="B63" s="77" t="s">
        <v>116</v>
      </c>
      <c r="C63" s="77" t="s">
        <v>43</v>
      </c>
      <c r="D63" s="107"/>
      <c r="E63" s="108" t="s">
        <v>127</v>
      </c>
      <c r="F63" s="78" t="s">
        <v>33</v>
      </c>
      <c r="G63" s="74" t="s">
        <v>42</v>
      </c>
      <c r="H63" s="74" t="s">
        <v>45</v>
      </c>
      <c r="I63" s="74" t="s">
        <v>56</v>
      </c>
      <c r="J63" s="75" t="s">
        <v>128</v>
      </c>
      <c r="K63" s="75" t="s">
        <v>51</v>
      </c>
      <c r="L63" s="63" t="n">
        <v>186.4</v>
      </c>
      <c r="M63" s="63" t="n">
        <v>131.9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</row>
    <row r="64" customFormat="false" ht="15" hidden="false" customHeight="true" outlineLevel="0" collapsed="false">
      <c r="A64" s="66" t="s">
        <v>38</v>
      </c>
      <c r="B64" s="66" t="s">
        <v>129</v>
      </c>
      <c r="C64" s="53"/>
      <c r="D64" s="53"/>
      <c r="E64" s="81" t="s">
        <v>130</v>
      </c>
      <c r="F64" s="53" t="s">
        <v>41</v>
      </c>
      <c r="G64" s="85"/>
      <c r="H64" s="85"/>
      <c r="I64" s="85"/>
      <c r="J64" s="85"/>
      <c r="K64" s="85"/>
      <c r="L64" s="109" t="n">
        <f aca="false">L65</f>
        <v>23866.8</v>
      </c>
      <c r="M64" s="109" t="n">
        <f aca="false">M65</f>
        <v>31267.4</v>
      </c>
      <c r="N64" s="109" t="n">
        <f aca="false">N65</f>
        <v>31536.4</v>
      </c>
      <c r="O64" s="109" t="n">
        <f aca="false">O65+O66+O67</f>
        <v>31337.2</v>
      </c>
      <c r="P64" s="109" t="n">
        <f aca="false">P65+P66+P67</f>
        <v>66026.1</v>
      </c>
      <c r="Q64" s="109" t="n">
        <f aca="false">Q65+Q66+Q67</f>
        <v>68919.1</v>
      </c>
      <c r="R64" s="109" t="n">
        <f aca="false">R65+R66+R67</f>
        <v>66988.8</v>
      </c>
      <c r="S64" s="109" t="n">
        <f aca="false">S65+S66+S67</f>
        <v>66988.8</v>
      </c>
      <c r="T64" s="109" t="n">
        <f aca="false">T65+T66+T67</f>
        <v>66988.8</v>
      </c>
      <c r="U64" s="109" t="n">
        <f aca="false">U65+U66+U67</f>
        <v>66988.8</v>
      </c>
    </row>
    <row r="65" customFormat="false" ht="51" hidden="false" customHeight="true" outlineLevel="0" collapsed="false">
      <c r="A65" s="66"/>
      <c r="B65" s="66"/>
      <c r="C65" s="53"/>
      <c r="D65" s="53"/>
      <c r="E65" s="81"/>
      <c r="F65" s="95" t="s">
        <v>33</v>
      </c>
      <c r="G65" s="110" t="n">
        <v>739</v>
      </c>
      <c r="H65" s="111"/>
      <c r="I65" s="111"/>
      <c r="J65" s="112"/>
      <c r="K65" s="112"/>
      <c r="L65" s="98" t="n">
        <f aca="false">SUM(L68:L78)</f>
        <v>23866.8</v>
      </c>
      <c r="M65" s="98" t="n">
        <f aca="false">SUM(M68:M78)</f>
        <v>31267.4</v>
      </c>
      <c r="N65" s="98" t="n">
        <f aca="false">SUM(N68:N78)</f>
        <v>31536.4</v>
      </c>
      <c r="O65" s="98" t="n">
        <f aca="false">O68+O69+O70+O71+O78</f>
        <v>30758.6</v>
      </c>
      <c r="P65" s="98" t="n">
        <f aca="false">P68+P69+P70+P71+P78</f>
        <v>27611.8</v>
      </c>
      <c r="Q65" s="98" t="n">
        <f aca="false">Q68+Q69+Q70+Q71+Q78</f>
        <v>28653.6</v>
      </c>
      <c r="R65" s="98" t="n">
        <f aca="false">R68+R69+R70+R71+R78</f>
        <v>27956.5</v>
      </c>
      <c r="S65" s="98" t="n">
        <f aca="false">S68+S69+S70+S71+S78</f>
        <v>27956.6</v>
      </c>
      <c r="T65" s="98" t="n">
        <f aca="false">T68+T69+T70+T71+T78</f>
        <v>27956.5</v>
      </c>
      <c r="U65" s="98" t="n">
        <f aca="false">U68+U69+U70+U71+U78</f>
        <v>27956.6</v>
      </c>
    </row>
    <row r="66" customFormat="false" ht="51" hidden="false" customHeight="true" outlineLevel="0" collapsed="false">
      <c r="A66" s="66" t="s">
        <v>38</v>
      </c>
      <c r="B66" s="66" t="s">
        <v>129</v>
      </c>
      <c r="C66" s="53"/>
      <c r="D66" s="53"/>
      <c r="E66" s="81"/>
      <c r="F66" s="95" t="s">
        <v>36</v>
      </c>
      <c r="G66" s="110"/>
      <c r="H66" s="111"/>
      <c r="I66" s="111"/>
      <c r="J66" s="112"/>
      <c r="K66" s="112"/>
      <c r="L66" s="98"/>
      <c r="M66" s="98"/>
      <c r="N66" s="98"/>
      <c r="O66" s="98" t="n">
        <f aca="false">O72+O73+O74</f>
        <v>578.6</v>
      </c>
      <c r="P66" s="98" t="n">
        <f aca="false">P72+P73+P74</f>
        <v>24434.9</v>
      </c>
      <c r="Q66" s="98" t="n">
        <f aca="false">Q72+Q73+Q74</f>
        <v>25638</v>
      </c>
      <c r="R66" s="98" t="n">
        <f aca="false">R72+R73+R74</f>
        <v>24426.2</v>
      </c>
      <c r="S66" s="98" t="n">
        <f aca="false">S72+S73+S74</f>
        <v>24426.2</v>
      </c>
      <c r="T66" s="98" t="n">
        <f aca="false">T72+T73+T74</f>
        <v>24426.2</v>
      </c>
      <c r="U66" s="98" t="n">
        <f aca="false">U72+U73+U74</f>
        <v>24426.2</v>
      </c>
    </row>
    <row r="67" customFormat="false" ht="51" hidden="false" customHeight="true" outlineLevel="0" collapsed="false">
      <c r="A67" s="66" t="s">
        <v>38</v>
      </c>
      <c r="B67" s="66" t="s">
        <v>129</v>
      </c>
      <c r="C67" s="53"/>
      <c r="D67" s="53"/>
      <c r="E67" s="81"/>
      <c r="F67" s="95" t="s">
        <v>37</v>
      </c>
      <c r="G67" s="110"/>
      <c r="H67" s="111"/>
      <c r="I67" s="111"/>
      <c r="J67" s="112"/>
      <c r="K67" s="112"/>
      <c r="L67" s="98"/>
      <c r="M67" s="98"/>
      <c r="N67" s="98"/>
      <c r="O67" s="98" t="n">
        <f aca="false">O75+O76+O77</f>
        <v>0</v>
      </c>
      <c r="P67" s="98" t="n">
        <f aca="false">P75+P76+P77</f>
        <v>13979.4</v>
      </c>
      <c r="Q67" s="98" t="n">
        <f aca="false">Q75+Q76+Q77</f>
        <v>14627.5</v>
      </c>
      <c r="R67" s="98" t="n">
        <f aca="false">R75+R76+R77</f>
        <v>14606.1</v>
      </c>
      <c r="S67" s="98" t="n">
        <f aca="false">S75+S76+S77</f>
        <v>14606</v>
      </c>
      <c r="T67" s="98" t="n">
        <f aca="false">T75+T76+T77</f>
        <v>14606.1</v>
      </c>
      <c r="U67" s="98" t="n">
        <f aca="false">U75+U76+U77</f>
        <v>14606</v>
      </c>
    </row>
    <row r="68" customFormat="false" ht="25.5" hidden="false" customHeight="true" outlineLevel="0" collapsed="false">
      <c r="A68" s="77" t="s">
        <v>38</v>
      </c>
      <c r="B68" s="77" t="s">
        <v>129</v>
      </c>
      <c r="C68" s="71" t="s">
        <v>45</v>
      </c>
      <c r="D68" s="78"/>
      <c r="E68" s="113" t="s">
        <v>131</v>
      </c>
      <c r="F68" s="60" t="s">
        <v>132</v>
      </c>
      <c r="G68" s="88" t="n">
        <v>739</v>
      </c>
      <c r="H68" s="62" t="s">
        <v>133</v>
      </c>
      <c r="I68" s="62" t="s">
        <v>134</v>
      </c>
      <c r="J68" s="62" t="s">
        <v>135</v>
      </c>
      <c r="K68" s="62" t="s">
        <v>111</v>
      </c>
      <c r="L68" s="63" t="n">
        <v>1640.8</v>
      </c>
      <c r="M68" s="63" t="n">
        <v>1826.6</v>
      </c>
      <c r="N68" s="63" t="n">
        <v>1741.7</v>
      </c>
      <c r="O68" s="63" t="n">
        <v>1783.6</v>
      </c>
      <c r="P68" s="63" t="n">
        <v>1879.7</v>
      </c>
      <c r="Q68" s="63" t="n">
        <v>1933</v>
      </c>
      <c r="R68" s="63" t="n">
        <v>1933</v>
      </c>
      <c r="S68" s="63" t="n">
        <v>1933</v>
      </c>
      <c r="T68" s="63" t="n">
        <v>1933</v>
      </c>
      <c r="U68" s="63" t="n">
        <v>1933</v>
      </c>
    </row>
    <row r="69" customFormat="false" ht="109.5" hidden="false" customHeight="true" outlineLevel="0" collapsed="false">
      <c r="A69" s="71" t="s">
        <v>38</v>
      </c>
      <c r="B69" s="71" t="s">
        <v>129</v>
      </c>
      <c r="C69" s="71" t="s">
        <v>45</v>
      </c>
      <c r="D69" s="71"/>
      <c r="E69" s="113"/>
      <c r="F69" s="60" t="s">
        <v>132</v>
      </c>
      <c r="G69" s="61" t="s">
        <v>42</v>
      </c>
      <c r="H69" s="61" t="s">
        <v>45</v>
      </c>
      <c r="I69" s="61" t="s">
        <v>46</v>
      </c>
      <c r="J69" s="62" t="s">
        <v>135</v>
      </c>
      <c r="K69" s="62" t="s">
        <v>76</v>
      </c>
      <c r="L69" s="63" t="n">
        <v>21686.7</v>
      </c>
      <c r="M69" s="63" t="n">
        <v>28918.1</v>
      </c>
      <c r="N69" s="63" t="n">
        <v>29493.9</v>
      </c>
      <c r="O69" s="63" t="n">
        <v>28975</v>
      </c>
      <c r="P69" s="63" t="n">
        <v>25732.1</v>
      </c>
      <c r="Q69" s="63" t="n">
        <v>26565.6</v>
      </c>
      <c r="R69" s="63" t="n">
        <v>25823.5</v>
      </c>
      <c r="S69" s="63" t="n">
        <v>25823.6</v>
      </c>
      <c r="T69" s="63" t="n">
        <v>25823.5</v>
      </c>
      <c r="U69" s="63" t="n">
        <v>25823.6</v>
      </c>
    </row>
    <row r="70" customFormat="false" ht="38.25" hidden="false" customHeight="true" outlineLevel="0" collapsed="false">
      <c r="A70" s="71" t="s">
        <v>38</v>
      </c>
      <c r="B70" s="71" t="s">
        <v>129</v>
      </c>
      <c r="C70" s="71" t="s">
        <v>45</v>
      </c>
      <c r="D70" s="71"/>
      <c r="E70" s="114" t="s">
        <v>131</v>
      </c>
      <c r="F70" s="60" t="s">
        <v>132</v>
      </c>
      <c r="G70" s="61" t="s">
        <v>42</v>
      </c>
      <c r="H70" s="61" t="s">
        <v>45</v>
      </c>
      <c r="I70" s="61" t="s">
        <v>56</v>
      </c>
      <c r="J70" s="62" t="s">
        <v>135</v>
      </c>
      <c r="K70" s="62" t="s">
        <v>136</v>
      </c>
      <c r="L70" s="63" t="n">
        <v>131.9</v>
      </c>
      <c r="M70" s="63" t="n">
        <v>20.7</v>
      </c>
      <c r="N70" s="63" t="n">
        <v>43.3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</row>
    <row r="71" customFormat="false" ht="38.25" hidden="false" customHeight="true" outlineLevel="0" collapsed="false">
      <c r="A71" s="71" t="s">
        <v>38</v>
      </c>
      <c r="B71" s="71" t="s">
        <v>129</v>
      </c>
      <c r="C71" s="71" t="s">
        <v>62</v>
      </c>
      <c r="D71" s="71"/>
      <c r="E71" s="115" t="s">
        <v>137</v>
      </c>
      <c r="F71" s="60" t="s">
        <v>132</v>
      </c>
      <c r="G71" s="61" t="s">
        <v>42</v>
      </c>
      <c r="H71" s="61" t="s">
        <v>45</v>
      </c>
      <c r="I71" s="61" t="s">
        <v>138</v>
      </c>
      <c r="J71" s="62" t="s">
        <v>139</v>
      </c>
      <c r="K71" s="62" t="s">
        <v>140</v>
      </c>
      <c r="L71" s="63" t="n">
        <v>388.4</v>
      </c>
      <c r="M71" s="63" t="n">
        <v>490</v>
      </c>
      <c r="N71" s="63" t="n">
        <v>257.5</v>
      </c>
      <c r="O71" s="63" t="n">
        <v>0</v>
      </c>
      <c r="P71" s="63" t="n">
        <v>0</v>
      </c>
      <c r="Q71" s="63" t="n">
        <v>155</v>
      </c>
      <c r="R71" s="63" t="n">
        <v>200</v>
      </c>
      <c r="S71" s="63" t="n">
        <v>200</v>
      </c>
      <c r="T71" s="63" t="n">
        <v>200</v>
      </c>
      <c r="U71" s="63" t="n">
        <v>200</v>
      </c>
    </row>
    <row r="72" customFormat="false" ht="57" hidden="false" customHeight="true" outlineLevel="0" collapsed="false">
      <c r="A72" s="71" t="s">
        <v>38</v>
      </c>
      <c r="B72" s="71" t="s">
        <v>129</v>
      </c>
      <c r="C72" s="71" t="s">
        <v>63</v>
      </c>
      <c r="D72" s="71"/>
      <c r="E72" s="116" t="s">
        <v>141</v>
      </c>
      <c r="F72" s="60" t="s">
        <v>36</v>
      </c>
      <c r="G72" s="61" t="s">
        <v>42</v>
      </c>
      <c r="H72" s="61" t="s">
        <v>45</v>
      </c>
      <c r="I72" s="61" t="s">
        <v>56</v>
      </c>
      <c r="J72" s="62" t="s">
        <v>142</v>
      </c>
      <c r="K72" s="62" t="s">
        <v>143</v>
      </c>
      <c r="L72" s="63"/>
      <c r="M72" s="63"/>
      <c r="N72" s="63"/>
      <c r="O72" s="63" t="n">
        <v>391.8</v>
      </c>
      <c r="P72" s="63" t="n">
        <v>6073.5</v>
      </c>
      <c r="Q72" s="63" t="n">
        <v>6334</v>
      </c>
      <c r="R72" s="63" t="n">
        <v>5070</v>
      </c>
      <c r="S72" s="63" t="n">
        <v>5070</v>
      </c>
      <c r="T72" s="63" t="n">
        <v>5070</v>
      </c>
      <c r="U72" s="63" t="n">
        <v>5070</v>
      </c>
    </row>
    <row r="73" customFormat="false" ht="55.5" hidden="false" customHeight="true" outlineLevel="0" collapsed="false">
      <c r="A73" s="71" t="s">
        <v>38</v>
      </c>
      <c r="B73" s="71" t="s">
        <v>129</v>
      </c>
      <c r="C73" s="71" t="s">
        <v>63</v>
      </c>
      <c r="D73" s="71"/>
      <c r="E73" s="116" t="s">
        <v>141</v>
      </c>
      <c r="F73" s="60" t="s">
        <v>36</v>
      </c>
      <c r="G73" s="61" t="s">
        <v>42</v>
      </c>
      <c r="H73" s="61" t="s">
        <v>123</v>
      </c>
      <c r="I73" s="61" t="s">
        <v>38</v>
      </c>
      <c r="J73" s="62" t="s">
        <v>142</v>
      </c>
      <c r="K73" s="62" t="s">
        <v>143</v>
      </c>
      <c r="L73" s="63"/>
      <c r="M73" s="63"/>
      <c r="N73" s="63"/>
      <c r="O73" s="63" t="n">
        <v>186.8</v>
      </c>
      <c r="P73" s="63" t="n">
        <v>2114</v>
      </c>
      <c r="Q73" s="63" t="n">
        <v>2586.9</v>
      </c>
      <c r="R73" s="63" t="n">
        <v>2355</v>
      </c>
      <c r="S73" s="63" t="n">
        <v>2355</v>
      </c>
      <c r="T73" s="63" t="n">
        <v>2355</v>
      </c>
      <c r="U73" s="63" t="n">
        <v>2355</v>
      </c>
    </row>
    <row r="74" customFormat="false" ht="51" hidden="false" customHeight="false" outlineLevel="0" collapsed="false">
      <c r="A74" s="71" t="s">
        <v>38</v>
      </c>
      <c r="B74" s="71" t="s">
        <v>129</v>
      </c>
      <c r="C74" s="71" t="s">
        <v>63</v>
      </c>
      <c r="D74" s="71"/>
      <c r="E74" s="116" t="s">
        <v>141</v>
      </c>
      <c r="F74" s="60" t="s">
        <v>36</v>
      </c>
      <c r="G74" s="61" t="s">
        <v>42</v>
      </c>
      <c r="H74" s="61" t="s">
        <v>96</v>
      </c>
      <c r="I74" s="61" t="s">
        <v>46</v>
      </c>
      <c r="J74" s="62" t="s">
        <v>142</v>
      </c>
      <c r="K74" s="62" t="s">
        <v>143</v>
      </c>
      <c r="L74" s="63"/>
      <c r="M74" s="63"/>
      <c r="N74" s="63"/>
      <c r="O74" s="63" t="n">
        <v>0</v>
      </c>
      <c r="P74" s="63" t="n">
        <v>16247.4</v>
      </c>
      <c r="Q74" s="63" t="n">
        <v>16717.1</v>
      </c>
      <c r="R74" s="63" t="n">
        <v>17001.2</v>
      </c>
      <c r="S74" s="63" t="n">
        <v>17001.2</v>
      </c>
      <c r="T74" s="63" t="n">
        <v>17001.2</v>
      </c>
      <c r="U74" s="63" t="n">
        <v>17001.2</v>
      </c>
    </row>
    <row r="75" customFormat="false" ht="50.25" hidden="false" customHeight="true" outlineLevel="0" collapsed="false">
      <c r="A75" s="71" t="s">
        <v>38</v>
      </c>
      <c r="B75" s="71" t="s">
        <v>129</v>
      </c>
      <c r="C75" s="71" t="s">
        <v>46</v>
      </c>
      <c r="D75" s="71"/>
      <c r="E75" s="116" t="s">
        <v>144</v>
      </c>
      <c r="F75" s="60" t="s">
        <v>37</v>
      </c>
      <c r="G75" s="61" t="s">
        <v>42</v>
      </c>
      <c r="H75" s="61" t="s">
        <v>45</v>
      </c>
      <c r="I75" s="61" t="s">
        <v>56</v>
      </c>
      <c r="J75" s="62" t="s">
        <v>145</v>
      </c>
      <c r="K75" s="62" t="s">
        <v>143</v>
      </c>
      <c r="L75" s="63"/>
      <c r="M75" s="63"/>
      <c r="N75" s="63"/>
      <c r="O75" s="63"/>
      <c r="P75" s="63" t="n">
        <v>2314.2</v>
      </c>
      <c r="Q75" s="63" t="n">
        <v>14607.5</v>
      </c>
      <c r="R75" s="63" t="n">
        <v>2408</v>
      </c>
      <c r="S75" s="63" t="n">
        <v>2408</v>
      </c>
      <c r="T75" s="63" t="n">
        <v>2408</v>
      </c>
      <c r="U75" s="63" t="n">
        <v>2408</v>
      </c>
    </row>
    <row r="76" customFormat="false" ht="51" hidden="false" customHeight="false" outlineLevel="0" collapsed="false">
      <c r="A76" s="71" t="s">
        <v>38</v>
      </c>
      <c r="B76" s="71" t="s">
        <v>129</v>
      </c>
      <c r="C76" s="71" t="s">
        <v>46</v>
      </c>
      <c r="D76" s="71"/>
      <c r="E76" s="116" t="s">
        <v>144</v>
      </c>
      <c r="F76" s="60" t="s">
        <v>37</v>
      </c>
      <c r="G76" s="61" t="s">
        <v>42</v>
      </c>
      <c r="H76" s="61" t="s">
        <v>123</v>
      </c>
      <c r="I76" s="61" t="s">
        <v>38</v>
      </c>
      <c r="J76" s="62" t="s">
        <v>145</v>
      </c>
      <c r="K76" s="62" t="s">
        <v>146</v>
      </c>
      <c r="L76" s="63"/>
      <c r="M76" s="63"/>
      <c r="N76" s="63"/>
      <c r="O76" s="63"/>
      <c r="P76" s="63" t="n">
        <v>8390.8</v>
      </c>
      <c r="Q76" s="63" t="n">
        <v>20</v>
      </c>
      <c r="R76" s="63" t="n">
        <v>8866.1</v>
      </c>
      <c r="S76" s="63" t="n">
        <v>8866</v>
      </c>
      <c r="T76" s="63" t="n">
        <v>8866.1</v>
      </c>
      <c r="U76" s="63" t="n">
        <v>8866</v>
      </c>
    </row>
    <row r="77" customFormat="false" ht="51" hidden="false" customHeight="false" outlineLevel="0" collapsed="false">
      <c r="A77" s="71" t="s">
        <v>38</v>
      </c>
      <c r="B77" s="71" t="s">
        <v>129</v>
      </c>
      <c r="C77" s="71" t="s">
        <v>46</v>
      </c>
      <c r="D77" s="71"/>
      <c r="E77" s="116" t="s">
        <v>144</v>
      </c>
      <c r="F77" s="60" t="s">
        <v>37</v>
      </c>
      <c r="G77" s="61" t="s">
        <v>42</v>
      </c>
      <c r="H77" s="61" t="s">
        <v>96</v>
      </c>
      <c r="I77" s="61" t="s">
        <v>46</v>
      </c>
      <c r="J77" s="62" t="s">
        <v>145</v>
      </c>
      <c r="K77" s="62" t="s">
        <v>147</v>
      </c>
      <c r="L77" s="63"/>
      <c r="M77" s="63"/>
      <c r="N77" s="63"/>
      <c r="O77" s="63"/>
      <c r="P77" s="63" t="n">
        <v>3274.4</v>
      </c>
      <c r="Q77" s="63" t="n">
        <v>0</v>
      </c>
      <c r="R77" s="63" t="n">
        <v>3332</v>
      </c>
      <c r="S77" s="63" t="n">
        <v>3332</v>
      </c>
      <c r="T77" s="63" t="n">
        <v>3332</v>
      </c>
      <c r="U77" s="63" t="n">
        <v>3332</v>
      </c>
    </row>
    <row r="78" customFormat="false" ht="36.75" hidden="false" customHeight="true" outlineLevel="0" collapsed="false">
      <c r="A78" s="71" t="s">
        <v>38</v>
      </c>
      <c r="B78" s="71" t="s">
        <v>129</v>
      </c>
      <c r="C78" s="77" t="s">
        <v>45</v>
      </c>
      <c r="D78" s="71"/>
      <c r="E78" s="114" t="s">
        <v>131</v>
      </c>
      <c r="F78" s="60" t="s">
        <v>132</v>
      </c>
      <c r="G78" s="61" t="s">
        <v>42</v>
      </c>
      <c r="H78" s="61" t="s">
        <v>123</v>
      </c>
      <c r="I78" s="61" t="s">
        <v>43</v>
      </c>
      <c r="J78" s="62" t="s">
        <v>135</v>
      </c>
      <c r="K78" s="62" t="s">
        <v>51</v>
      </c>
      <c r="L78" s="63" t="n">
        <v>19</v>
      </c>
      <c r="M78" s="63" t="n">
        <v>12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</row>
    <row r="79" customFormat="false" ht="26.25" hidden="false" customHeight="true" outlineLevel="0" collapsed="false">
      <c r="A79" s="51" t="s">
        <v>38</v>
      </c>
      <c r="B79" s="51" t="s">
        <v>148</v>
      </c>
      <c r="C79" s="70"/>
      <c r="D79" s="70"/>
      <c r="E79" s="52" t="s">
        <v>149</v>
      </c>
      <c r="F79" s="53" t="s">
        <v>41</v>
      </c>
      <c r="G79" s="85"/>
      <c r="H79" s="85"/>
      <c r="I79" s="85"/>
      <c r="J79" s="85"/>
      <c r="K79" s="85"/>
      <c r="L79" s="117" t="n">
        <f aca="false">L80</f>
        <v>45.5</v>
      </c>
      <c r="M79" s="117" t="n">
        <f aca="false">M80</f>
        <v>10</v>
      </c>
      <c r="N79" s="117" t="n">
        <f aca="false">N80</f>
        <v>75</v>
      </c>
      <c r="O79" s="117" t="n">
        <f aca="false">O80</f>
        <v>28.5</v>
      </c>
      <c r="P79" s="117" t="n">
        <f aca="false">P80</f>
        <v>0</v>
      </c>
      <c r="Q79" s="117" t="n">
        <f aca="false">Q80</f>
        <v>0</v>
      </c>
      <c r="R79" s="117" t="n">
        <f aca="false">R80</f>
        <v>0</v>
      </c>
      <c r="S79" s="117" t="n">
        <f aca="false">S80</f>
        <v>0</v>
      </c>
      <c r="T79" s="117" t="n">
        <f aca="false">T80</f>
        <v>0</v>
      </c>
      <c r="U79" s="117" t="n">
        <f aca="false">U80</f>
        <v>0</v>
      </c>
    </row>
    <row r="80" customFormat="false" ht="61.5" hidden="false" customHeight="true" outlineLevel="0" collapsed="false">
      <c r="A80" s="51"/>
      <c r="B80" s="51"/>
      <c r="C80" s="70"/>
      <c r="D80" s="70"/>
      <c r="E80" s="52"/>
      <c r="F80" s="95" t="s">
        <v>33</v>
      </c>
      <c r="G80" s="118" t="n">
        <v>739</v>
      </c>
      <c r="H80" s="119"/>
      <c r="I80" s="119"/>
      <c r="J80" s="120"/>
      <c r="K80" s="120"/>
      <c r="L80" s="121" t="n">
        <f aca="false">L81</f>
        <v>45.5</v>
      </c>
      <c r="M80" s="121" t="n">
        <f aca="false">M81</f>
        <v>10</v>
      </c>
      <c r="N80" s="98" t="n">
        <f aca="false">N81+N82</f>
        <v>75</v>
      </c>
      <c r="O80" s="121" t="n">
        <f aca="false">O81</f>
        <v>28.5</v>
      </c>
      <c r="P80" s="121" t="n">
        <f aca="false">P81</f>
        <v>0</v>
      </c>
      <c r="Q80" s="121" t="n">
        <f aca="false">Q81</f>
        <v>0</v>
      </c>
      <c r="R80" s="121" t="n">
        <f aca="false">R81</f>
        <v>0</v>
      </c>
      <c r="S80" s="121" t="n">
        <v>0</v>
      </c>
      <c r="T80" s="121" t="n">
        <f aca="false">T81</f>
        <v>0</v>
      </c>
      <c r="U80" s="121" t="n">
        <v>0</v>
      </c>
    </row>
    <row r="81" customFormat="false" ht="67.5" hidden="false" customHeight="false" outlineLevel="0" collapsed="false">
      <c r="A81" s="71" t="s">
        <v>38</v>
      </c>
      <c r="B81" s="71" t="s">
        <v>148</v>
      </c>
      <c r="C81" s="71" t="s">
        <v>45</v>
      </c>
      <c r="D81" s="71" t="s">
        <v>63</v>
      </c>
      <c r="E81" s="122" t="s">
        <v>150</v>
      </c>
      <c r="F81" s="60" t="s">
        <v>33</v>
      </c>
      <c r="G81" s="61" t="s">
        <v>42</v>
      </c>
      <c r="H81" s="61" t="s">
        <v>45</v>
      </c>
      <c r="I81" s="61" t="s">
        <v>46</v>
      </c>
      <c r="J81" s="62" t="s">
        <v>151</v>
      </c>
      <c r="K81" s="62" t="s">
        <v>51</v>
      </c>
      <c r="L81" s="123" t="n">
        <v>45.5</v>
      </c>
      <c r="M81" s="123" t="n">
        <v>10</v>
      </c>
      <c r="N81" s="63" t="n">
        <v>10</v>
      </c>
      <c r="O81" s="123" t="n">
        <v>28.5</v>
      </c>
      <c r="P81" s="123" t="n">
        <v>0</v>
      </c>
      <c r="Q81" s="123" t="n">
        <v>0</v>
      </c>
      <c r="R81" s="123" t="n">
        <v>0</v>
      </c>
      <c r="S81" s="123" t="n">
        <v>34</v>
      </c>
      <c r="T81" s="123" t="n">
        <v>0</v>
      </c>
      <c r="U81" s="123" t="n">
        <v>34</v>
      </c>
    </row>
    <row r="82" customFormat="false" ht="67.5" hidden="false" customHeight="false" outlineLevel="0" collapsed="false">
      <c r="A82" s="71" t="s">
        <v>38</v>
      </c>
      <c r="B82" s="71" t="s">
        <v>148</v>
      </c>
      <c r="C82" s="71" t="s">
        <v>45</v>
      </c>
      <c r="D82" s="71" t="s">
        <v>63</v>
      </c>
      <c r="E82" s="122" t="s">
        <v>150</v>
      </c>
      <c r="F82" s="60" t="s">
        <v>33</v>
      </c>
      <c r="G82" s="124" t="n">
        <v>739</v>
      </c>
      <c r="H82" s="125" t="s">
        <v>123</v>
      </c>
      <c r="I82" s="125" t="s">
        <v>43</v>
      </c>
      <c r="J82" s="62" t="s">
        <v>152</v>
      </c>
      <c r="K82" s="126" t="n">
        <v>244</v>
      </c>
      <c r="L82" s="127" t="n">
        <v>0</v>
      </c>
      <c r="M82" s="127" t="n">
        <v>0</v>
      </c>
      <c r="N82" s="90" t="n">
        <v>65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</row>
    <row r="83" customFormat="false" ht="36" hidden="false" customHeight="false" outlineLevel="0" collapsed="false">
      <c r="A83" s="71" t="s">
        <v>38</v>
      </c>
      <c r="B83" s="71" t="s">
        <v>129</v>
      </c>
      <c r="C83" s="77" t="s">
        <v>45</v>
      </c>
      <c r="D83" s="71"/>
      <c r="E83" s="114" t="s">
        <v>131</v>
      </c>
      <c r="F83" s="60" t="s">
        <v>132</v>
      </c>
      <c r="G83" s="61" t="s">
        <v>42</v>
      </c>
      <c r="H83" s="61" t="s">
        <v>45</v>
      </c>
      <c r="I83" s="61" t="s">
        <v>56</v>
      </c>
      <c r="J83" s="62" t="s">
        <v>153</v>
      </c>
      <c r="K83" s="62" t="s">
        <v>51</v>
      </c>
      <c r="L83" s="63" t="n">
        <v>5</v>
      </c>
      <c r="M83" s="63" t="n">
        <v>0</v>
      </c>
      <c r="N83" s="128" t="n">
        <v>0</v>
      </c>
      <c r="O83" s="123" t="n">
        <v>0</v>
      </c>
      <c r="P83" s="129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</row>
    <row r="84" customFormat="false" ht="15" hidden="false" customHeight="false" outlineLevel="0" collapsed="false">
      <c r="C84" s="0" t="s">
        <v>154</v>
      </c>
    </row>
    <row r="87" customFormat="false" ht="15" hidden="false" customHeight="false" outlineLevel="0" collapsed="false">
      <c r="P87" s="5"/>
    </row>
  </sheetData>
  <autoFilter ref="A10:Z84"/>
  <mergeCells count="68">
    <mergeCell ref="P1:U1"/>
    <mergeCell ref="O2:U2"/>
    <mergeCell ref="O3:U3"/>
    <mergeCell ref="O4:U4"/>
    <mergeCell ref="V4:Z4"/>
    <mergeCell ref="O5:U5"/>
    <mergeCell ref="V5:Z5"/>
    <mergeCell ref="A7:Q7"/>
    <mergeCell ref="R8:U8"/>
    <mergeCell ref="A9:D9"/>
    <mergeCell ref="E9:E10"/>
    <mergeCell ref="F9:F10"/>
    <mergeCell ref="G9:K9"/>
    <mergeCell ref="L9:U9"/>
    <mergeCell ref="A11:A14"/>
    <mergeCell ref="B11:C14"/>
    <mergeCell ref="D11:D14"/>
    <mergeCell ref="E11:E14"/>
    <mergeCell ref="A17:A18"/>
    <mergeCell ref="B17:B18"/>
    <mergeCell ref="C17:C18"/>
    <mergeCell ref="D17:D18"/>
    <mergeCell ref="E17:E18"/>
    <mergeCell ref="V17:Z17"/>
    <mergeCell ref="V18:Z18"/>
    <mergeCell ref="A21:A22"/>
    <mergeCell ref="B21:B22"/>
    <mergeCell ref="C21:C22"/>
    <mergeCell ref="D21:D22"/>
    <mergeCell ref="E21:E22"/>
    <mergeCell ref="A34:A36"/>
    <mergeCell ref="B34:B36"/>
    <mergeCell ref="C34:C36"/>
    <mergeCell ref="D34:D36"/>
    <mergeCell ref="E34:E36"/>
    <mergeCell ref="A39:A41"/>
    <mergeCell ref="B39:B41"/>
    <mergeCell ref="C39:C41"/>
    <mergeCell ref="D39:D41"/>
    <mergeCell ref="E39:E41"/>
    <mergeCell ref="A48:A49"/>
    <mergeCell ref="B48:B49"/>
    <mergeCell ref="C48:C49"/>
    <mergeCell ref="D48:D49"/>
    <mergeCell ref="E48:E49"/>
    <mergeCell ref="A54:A55"/>
    <mergeCell ref="B54:B55"/>
    <mergeCell ref="C54:C55"/>
    <mergeCell ref="D54:D55"/>
    <mergeCell ref="E54:E55"/>
    <mergeCell ref="A57:A58"/>
    <mergeCell ref="B57:B58"/>
    <mergeCell ref="C57:C58"/>
    <mergeCell ref="D57:D58"/>
    <mergeCell ref="E57:E58"/>
    <mergeCell ref="E59:E62"/>
    <mergeCell ref="F59:F61"/>
    <mergeCell ref="A64:A65"/>
    <mergeCell ref="B64:B65"/>
    <mergeCell ref="C64:C65"/>
    <mergeCell ref="D64:D65"/>
    <mergeCell ref="E64:E67"/>
    <mergeCell ref="E68:E69"/>
    <mergeCell ref="A79:A80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.28"/>
    <col collapsed="false" customWidth="true" hidden="false" outlineLevel="0" max="3" min="3" style="7" width="16.42"/>
    <col collapsed="false" customWidth="true" hidden="false" outlineLevel="0" max="4" min="4" style="7" width="40.13"/>
    <col collapsed="false" customWidth="false" hidden="false" outlineLevel="0" max="5" min="5" style="7" width="9.14"/>
    <col collapsed="false" customWidth="true" hidden="false" outlineLevel="0" max="6" min="6" style="7" width="11.13"/>
    <col collapsed="false" customWidth="true" hidden="false" outlineLevel="0" max="7" min="7" style="11" width="11.56"/>
    <col collapsed="false" customWidth="true" hidden="false" outlineLevel="0" max="8" min="8" style="10" width="9.7"/>
    <col collapsed="false" customWidth="true" hidden="false" outlineLevel="0" max="9" min="9" style="130" width="12.99"/>
    <col collapsed="false" customWidth="true" hidden="false" outlineLevel="0" max="10" min="10" style="7" width="10.28"/>
    <col collapsed="false" customWidth="true" hidden="false" outlineLevel="0" max="11" min="11" style="26" width="9.41"/>
    <col collapsed="false" customWidth="false" hidden="false" outlineLevel="0" max="257" min="12" style="7" width="9.14"/>
  </cols>
  <sheetData>
    <row r="1" customFormat="false" ht="62.25" hidden="false" customHeight="true" outlineLevel="0" collapsed="false">
      <c r="H1" s="131"/>
      <c r="I1" s="131"/>
      <c r="J1" s="131"/>
      <c r="K1" s="6" t="s">
        <v>155</v>
      </c>
      <c r="L1" s="6"/>
      <c r="M1" s="6"/>
      <c r="N1" s="6"/>
      <c r="O1" s="6"/>
      <c r="P1" s="6"/>
    </row>
    <row r="2" customFormat="false" ht="13.5" hidden="false" customHeight="true" outlineLevel="0" collapsed="false">
      <c r="G2" s="132"/>
      <c r="H2" s="133"/>
      <c r="J2" s="133"/>
      <c r="K2" s="134"/>
      <c r="L2" s="135"/>
      <c r="O2" s="13" t="s">
        <v>156</v>
      </c>
      <c r="P2" s="133"/>
      <c r="Q2" s="135"/>
      <c r="R2" s="135"/>
      <c r="S2" s="13"/>
    </row>
    <row r="3" customFormat="false" ht="12" hidden="false" customHeight="true" outlineLevel="0" collapsed="false">
      <c r="G3" s="132"/>
      <c r="H3" s="133"/>
      <c r="J3" s="133"/>
      <c r="K3" s="134"/>
      <c r="L3" s="135"/>
      <c r="O3" s="13" t="s">
        <v>2</v>
      </c>
      <c r="P3" s="133"/>
      <c r="Q3" s="135"/>
      <c r="R3" s="135"/>
      <c r="S3" s="13"/>
    </row>
    <row r="4" customFormat="false" ht="11.25" hidden="false" customHeight="true" outlineLevel="0" collapsed="false">
      <c r="G4" s="132"/>
      <c r="H4" s="133"/>
      <c r="I4" s="136"/>
      <c r="J4" s="133"/>
      <c r="K4" s="134"/>
      <c r="L4" s="135"/>
      <c r="N4" s="13"/>
      <c r="O4" s="13" t="s">
        <v>3</v>
      </c>
      <c r="P4" s="133"/>
      <c r="Q4" s="135"/>
      <c r="R4" s="135"/>
      <c r="S4" s="13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8"/>
      <c r="H5" s="139"/>
      <c r="I5" s="140"/>
      <c r="J5" s="139"/>
      <c r="K5" s="141"/>
      <c r="L5" s="142"/>
      <c r="N5" s="143"/>
      <c r="O5" s="143" t="s">
        <v>4</v>
      </c>
      <c r="P5" s="139"/>
      <c r="Q5" s="144"/>
      <c r="R5" s="142"/>
      <c r="S5" s="143"/>
    </row>
    <row r="6" customFormat="false" ht="11.1" hidden="false" customHeight="true" outlineLevel="0" collapsed="false">
      <c r="A6" s="137"/>
      <c r="B6" s="137"/>
      <c r="C6" s="137"/>
      <c r="D6" s="137"/>
      <c r="E6" s="137"/>
      <c r="F6" s="137"/>
      <c r="G6" s="138"/>
      <c r="H6" s="139"/>
      <c r="I6" s="145"/>
      <c r="J6" s="142"/>
      <c r="K6" s="146"/>
    </row>
    <row r="7" customFormat="false" ht="18" hidden="false" customHeight="true" outlineLevel="0" collapsed="false">
      <c r="A7" s="147" t="s">
        <v>157</v>
      </c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10.5" hidden="false" customHeight="true" outlineLevel="0" collapsed="false">
      <c r="A8" s="137"/>
      <c r="B8" s="137"/>
      <c r="C8" s="137"/>
      <c r="D8" s="137"/>
      <c r="E8" s="137"/>
      <c r="F8" s="137"/>
      <c r="G8" s="148"/>
      <c r="H8" s="149"/>
      <c r="I8" s="150"/>
      <c r="J8" s="137"/>
    </row>
    <row r="9" customFormat="false" ht="20.25" hidden="false" customHeight="true" outlineLevel="0" collapsed="false">
      <c r="A9" s="89" t="s">
        <v>6</v>
      </c>
      <c r="B9" s="89"/>
      <c r="C9" s="89" t="s">
        <v>158</v>
      </c>
      <c r="D9" s="89" t="s">
        <v>159</v>
      </c>
      <c r="E9" s="151" t="s">
        <v>160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39.75" hidden="false" customHeight="true" outlineLevel="0" collapsed="false">
      <c r="A10" s="89"/>
      <c r="B10" s="89"/>
      <c r="C10" s="89" t="s">
        <v>15</v>
      </c>
      <c r="D10" s="89"/>
      <c r="E10" s="89" t="s">
        <v>161</v>
      </c>
      <c r="F10" s="89" t="s">
        <v>21</v>
      </c>
      <c r="G10" s="76" t="s">
        <v>22</v>
      </c>
      <c r="H10" s="76" t="s">
        <v>23</v>
      </c>
      <c r="I10" s="76" t="s">
        <v>24</v>
      </c>
      <c r="J10" s="76" t="s">
        <v>25</v>
      </c>
      <c r="K10" s="73" t="s">
        <v>26</v>
      </c>
      <c r="L10" s="152" t="s">
        <v>27</v>
      </c>
      <c r="M10" s="152" t="s">
        <v>28</v>
      </c>
      <c r="N10" s="152" t="s">
        <v>29</v>
      </c>
      <c r="O10" s="152" t="s">
        <v>30</v>
      </c>
    </row>
    <row r="11" customFormat="false" ht="16.5" hidden="false" customHeight="true" outlineLevel="0" collapsed="false">
      <c r="A11" s="89" t="s">
        <v>11</v>
      </c>
      <c r="B11" s="89" t="s">
        <v>12</v>
      </c>
      <c r="C11" s="89"/>
      <c r="D11" s="89"/>
      <c r="E11" s="89"/>
      <c r="F11" s="89"/>
      <c r="G11" s="76"/>
      <c r="H11" s="76"/>
      <c r="I11" s="76"/>
      <c r="J11" s="76"/>
      <c r="K11" s="73"/>
      <c r="L11" s="152"/>
      <c r="M11" s="152"/>
      <c r="N11" s="152"/>
      <c r="O11" s="152"/>
    </row>
    <row r="12" customFormat="false" ht="12.75" hidden="false" customHeight="true" outlineLevel="0" collapsed="false">
      <c r="A12" s="61" t="s">
        <v>38</v>
      </c>
      <c r="B12" s="61"/>
      <c r="C12" s="60" t="s">
        <v>162</v>
      </c>
      <c r="D12" s="43" t="s">
        <v>41</v>
      </c>
      <c r="E12" s="45" t="n">
        <f aca="false">SUM(F12:O12)</f>
        <v>827298.7</v>
      </c>
      <c r="F12" s="45" t="n">
        <f aca="false">F13+F20+F21</f>
        <v>74931.8</v>
      </c>
      <c r="G12" s="45" t="n">
        <f aca="false">G13+G20+G21</f>
        <v>70764.2</v>
      </c>
      <c r="H12" s="45" t="n">
        <f aca="false">H13+H20+H21</f>
        <v>61948.5</v>
      </c>
      <c r="I12" s="45" t="n">
        <f aca="false">I13+I20+I21</f>
        <v>58242.9</v>
      </c>
      <c r="J12" s="45" t="n">
        <f aca="false">J13+J20+J21</f>
        <v>93874.9</v>
      </c>
      <c r="K12" s="45" t="n">
        <f aca="false">K13+K20+K21</f>
        <v>96539</v>
      </c>
      <c r="L12" s="45" t="n">
        <f aca="false">L13+L20+L21</f>
        <v>92527.7</v>
      </c>
      <c r="M12" s="45" t="n">
        <f aca="false">M13+M20+M21</f>
        <v>92971</v>
      </c>
      <c r="N12" s="45" t="n">
        <f aca="false">N13+N20+N21</f>
        <v>92527.7</v>
      </c>
      <c r="O12" s="45" t="n">
        <f aca="false">O13+O20+O21</f>
        <v>92971</v>
      </c>
    </row>
    <row r="13" customFormat="false" ht="21.75" hidden="false" customHeight="true" outlineLevel="0" collapsed="false">
      <c r="A13" s="61"/>
      <c r="B13" s="61"/>
      <c r="C13" s="60"/>
      <c r="D13" s="60" t="s">
        <v>163</v>
      </c>
      <c r="E13" s="153" t="n">
        <f aca="false">SUM(F13:O13)</f>
        <v>826405.5</v>
      </c>
      <c r="F13" s="154" t="n">
        <f aca="false">F23+F32+F42+F51+F62+F72+F81+F90+F99</f>
        <v>74482.6</v>
      </c>
      <c r="G13" s="154" t="n">
        <f aca="false">G23+G32+G42+G51+G62+G72+G81+G90+G99</f>
        <v>70320.2</v>
      </c>
      <c r="H13" s="154" t="n">
        <f aca="false">H23+H32+H42+H51+H62+H72+H81+H90+H99</f>
        <v>61948.5</v>
      </c>
      <c r="I13" s="154" t="n">
        <f aca="false">I23+I32+I42+I51+I62+I72+I81+I90+I99</f>
        <v>58242.9</v>
      </c>
      <c r="J13" s="154" t="n">
        <f aca="false">J23+J32+J42+J51+J62+J72+J81+J90+J99</f>
        <v>93874.9</v>
      </c>
      <c r="K13" s="154" t="n">
        <f aca="false">K23+K32+K42+K51+K62+K72+K81+K90+K99</f>
        <v>96539</v>
      </c>
      <c r="L13" s="154" t="n">
        <f aca="false">L23+L32+L42+L51+L62+L72+L81+L90+L99</f>
        <v>92527.7</v>
      </c>
      <c r="M13" s="154" t="n">
        <f aca="false">M23+M32+M42+M51+M62+M72+M81+M90+M99</f>
        <v>92971</v>
      </c>
      <c r="N13" s="154" t="n">
        <f aca="false">N23+N32+N42+N51+N62+N72+N81+N90+N99</f>
        <v>92527.7</v>
      </c>
      <c r="O13" s="154" t="n">
        <f aca="false">O23+O32+O42+O51+O62+O72+O81+O90+O99</f>
        <v>92971</v>
      </c>
    </row>
    <row r="14" customFormat="false" ht="12.75" hidden="false" customHeight="false" outlineLevel="0" collapsed="false">
      <c r="A14" s="61"/>
      <c r="B14" s="61"/>
      <c r="C14" s="60"/>
      <c r="D14" s="155" t="s">
        <v>164</v>
      </c>
      <c r="E14" s="156"/>
      <c r="F14" s="63"/>
      <c r="G14" s="63"/>
      <c r="H14" s="63"/>
      <c r="I14" s="63"/>
      <c r="J14" s="63"/>
      <c r="K14" s="157"/>
      <c r="L14" s="157"/>
      <c r="M14" s="157"/>
      <c r="N14" s="157"/>
      <c r="O14" s="157"/>
    </row>
    <row r="15" customFormat="false" ht="12.75" hidden="false" customHeight="false" outlineLevel="0" collapsed="false">
      <c r="A15" s="61"/>
      <c r="B15" s="61"/>
      <c r="C15" s="60"/>
      <c r="D15" s="155" t="s">
        <v>165</v>
      </c>
      <c r="E15" s="156" t="n">
        <f aca="false">E25+E34+E44+E53+E64+E83+E92+E101</f>
        <v>785506.1</v>
      </c>
      <c r="F15" s="154" t="n">
        <f aca="false">F25+F34+F44+F53+F64+F83+F92+F101</f>
        <v>67496.1</v>
      </c>
      <c r="G15" s="154" t="n">
        <f aca="false">G25+G34+G44+G53+G64+G83+G92+G101</f>
        <v>66299.7</v>
      </c>
      <c r="H15" s="154" t="n">
        <f aca="false">H25+H34+H44+H53+H64+H83+H92+H101</f>
        <v>57682.7</v>
      </c>
      <c r="I15" s="154" t="n">
        <f aca="false">I25+I34+I44+I53+I64+I83+I92+I101</f>
        <v>53231.6</v>
      </c>
      <c r="J15" s="154" t="n">
        <f aca="false">J25+J34+J44+J53+J64+J83+J92+J101</f>
        <v>88459.4</v>
      </c>
      <c r="K15" s="154" t="n">
        <f aca="false">K25+K34+K44+K53+K64+K83+K92+K101</f>
        <v>93192.4</v>
      </c>
      <c r="L15" s="154" t="n">
        <f aca="false">L25+L34+L44+L53+L64+L83+L92+L101</f>
        <v>89521.3</v>
      </c>
      <c r="M15" s="154" t="n">
        <f aca="false">M25+M34+M44+M53+M64+M83+M92+M101</f>
        <v>90050.8</v>
      </c>
      <c r="N15" s="154" t="n">
        <f aca="false">N25+N34+N44+N53+N64+N83+N92+N101</f>
        <v>89521.3</v>
      </c>
      <c r="O15" s="154" t="n">
        <f aca="false">O25+O34+O44+O53+O64+O83+O92+O101</f>
        <v>90050.8</v>
      </c>
    </row>
    <row r="16" customFormat="false" ht="25.5" hidden="false" customHeight="false" outlineLevel="0" collapsed="false">
      <c r="A16" s="61"/>
      <c r="B16" s="61"/>
      <c r="C16" s="60"/>
      <c r="D16" s="155" t="s">
        <v>166</v>
      </c>
      <c r="E16" s="156" t="n">
        <f aca="false">SUM(F16:J16)</f>
        <v>843</v>
      </c>
      <c r="F16" s="63" t="n">
        <f aca="false">F26+F35+F45+F54+F65+F75+F84+F93+F102</f>
        <v>655.7</v>
      </c>
      <c r="G16" s="63" t="n">
        <f aca="false">G26+G35+G45+G54+G65+G75+G84+G93+G102</f>
        <v>131</v>
      </c>
      <c r="H16" s="63" t="n">
        <f aca="false">H26+H35+H45+H54+H65+H75+H84+H93+H102</f>
        <v>0</v>
      </c>
      <c r="I16" s="63" t="n">
        <f aca="false">I26+I35+I45+I54+I65+I75+I84+I93+I102</f>
        <v>31.3</v>
      </c>
      <c r="J16" s="63" t="n">
        <f aca="false">J26+J35+J45+J54+J65+J75+J84+J93+J102</f>
        <v>25</v>
      </c>
      <c r="K16" s="63" t="n">
        <f aca="false">K26+K35+K45+K54+K65+K75+K84+K93+K102</f>
        <v>0</v>
      </c>
      <c r="L16" s="63" t="n">
        <f aca="false">L26+L35+L45+L54+L65+L75+L84+L93+L102</f>
        <v>0</v>
      </c>
      <c r="M16" s="63" t="n">
        <f aca="false">M26+M35+M45+M54+M65+M75+M84+M93+M102</f>
        <v>0</v>
      </c>
      <c r="N16" s="63" t="n">
        <f aca="false">N26+N35+N45+N54+N65+N75+N84+N93+N102</f>
        <v>0</v>
      </c>
      <c r="O16" s="63" t="n">
        <f aca="false">O26+O35+O45+O54+O65+O75+O84+O93+O102</f>
        <v>0</v>
      </c>
    </row>
    <row r="17" customFormat="false" ht="25.5" hidden="false" customHeight="false" outlineLevel="0" collapsed="false">
      <c r="A17" s="61"/>
      <c r="B17" s="61"/>
      <c r="C17" s="60"/>
      <c r="D17" s="155" t="s">
        <v>167</v>
      </c>
      <c r="E17" s="156" t="n">
        <f aca="false">E27+E36+E46+E55+E66+E76+E85+E94</f>
        <v>38825.4</v>
      </c>
      <c r="F17" s="63" t="n">
        <f aca="false">F27+F36+F46+F55+F66+F76+F85+F94+F103</f>
        <v>6270.8</v>
      </c>
      <c r="G17" s="63" t="n">
        <f aca="false">G27+G36+G46+G55+G66+G76+G85+G94+G103</f>
        <v>3829.5</v>
      </c>
      <c r="H17" s="63" t="n">
        <f aca="false">H27+H36+H46+H55+H66+H76+H85+H94+H103</f>
        <v>4190.8</v>
      </c>
      <c r="I17" s="63" t="n">
        <f aca="false">I27+I36+I46+I55+I66+I76+I85+I94+I103</f>
        <v>4832</v>
      </c>
      <c r="J17" s="63" t="n">
        <f aca="false">J27+J36+J46+J55+J66+J76+J85+J94+J103</f>
        <v>5242.5</v>
      </c>
      <c r="K17" s="63" t="n">
        <f aca="false">K27+K36+K46+K55+K66+K76+K85+K94+K103</f>
        <v>3198.6</v>
      </c>
      <c r="L17" s="63" t="n">
        <f aca="false">L27+L36+L46+L55+L66+L76+L85+L94+L103</f>
        <v>2858.4</v>
      </c>
      <c r="M17" s="63" t="n">
        <f aca="false">M27+M36+M46+M55+M66+M76+M85+M94+M103</f>
        <v>2772.2</v>
      </c>
      <c r="N17" s="63" t="n">
        <f aca="false">N27+N36+N46+N55+N66+N76+N85+N94+N103</f>
        <v>2858.4</v>
      </c>
      <c r="O17" s="63" t="n">
        <f aca="false">O27+O36+O46+O55+O66+O76+O85+O94+O103</f>
        <v>2772.2</v>
      </c>
    </row>
    <row r="18" customFormat="false" ht="25.5" hidden="false" customHeight="false" outlineLevel="0" collapsed="false">
      <c r="A18" s="61"/>
      <c r="B18" s="61"/>
      <c r="C18" s="60"/>
      <c r="D18" s="155" t="s">
        <v>168</v>
      </c>
      <c r="E18" s="63" t="n">
        <f aca="false">E37+E57</f>
        <v>1231</v>
      </c>
      <c r="F18" s="63" t="n">
        <f aca="false">F37+F57</f>
        <v>60</v>
      </c>
      <c r="G18" s="63" t="n">
        <f aca="false">G37+G57</f>
        <v>60</v>
      </c>
      <c r="H18" s="63" t="n">
        <f aca="false">H37+H57</f>
        <v>75</v>
      </c>
      <c r="I18" s="63" t="n">
        <f aca="false">I37+I57</f>
        <v>148</v>
      </c>
      <c r="J18" s="63" t="n">
        <f aca="false">J37+J57</f>
        <v>148</v>
      </c>
      <c r="K18" s="63" t="n">
        <f aca="false">K37+K57</f>
        <v>148</v>
      </c>
      <c r="L18" s="63" t="n">
        <f aca="false">L37+L57</f>
        <v>148</v>
      </c>
      <c r="M18" s="63" t="n">
        <f aca="false">M37+M57</f>
        <v>148</v>
      </c>
      <c r="N18" s="63" t="n">
        <f aca="false">N37+N57</f>
        <v>148</v>
      </c>
      <c r="O18" s="63" t="n">
        <f aca="false">O37+O57</f>
        <v>148</v>
      </c>
    </row>
    <row r="19" customFormat="false" ht="25.5" hidden="false" customHeight="false" outlineLevel="0" collapsed="false">
      <c r="A19" s="61"/>
      <c r="B19" s="61"/>
      <c r="C19" s="60"/>
      <c r="D19" s="155" t="s">
        <v>169</v>
      </c>
      <c r="E19" s="156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25.5" hidden="false" customHeight="false" outlineLevel="0" collapsed="false">
      <c r="A20" s="61"/>
      <c r="B20" s="61"/>
      <c r="C20" s="60"/>
      <c r="D20" s="158" t="s">
        <v>170</v>
      </c>
      <c r="E20" s="156" t="n">
        <f aca="false">SUM(F20:K20)</f>
        <v>0</v>
      </c>
      <c r="F20" s="63" t="n">
        <f aca="false">F29+F39+F48+F58+F68+F78+F87+F96+F105</f>
        <v>0</v>
      </c>
      <c r="G20" s="63" t="n">
        <f aca="false">G29+G39+G48+G58+G68+G78+G87+G96+G105</f>
        <v>0</v>
      </c>
      <c r="H20" s="63" t="n">
        <f aca="false">H29+H39+H48+H58+H68+H78+H87+H96+H105</f>
        <v>0</v>
      </c>
      <c r="I20" s="63" t="n">
        <f aca="false">I29+I39+I48+I58+I68+I78+I87+I96+I105</f>
        <v>0</v>
      </c>
      <c r="J20" s="63" t="n">
        <f aca="false">J29+J39+J48+J58+J68+J78+J87+J96+J105</f>
        <v>0</v>
      </c>
      <c r="K20" s="63" t="n">
        <f aca="false">K29+K39+K48+K58+K68+K78+K87+K96+K105</f>
        <v>0</v>
      </c>
      <c r="L20" s="63" t="n">
        <f aca="false">L29+L39+L48+L58+L68+L78+L87+L96+L105</f>
        <v>0</v>
      </c>
      <c r="M20" s="63" t="n">
        <f aca="false">M29+M39+M48+M58+M68+M78+M87+M96+M105</f>
        <v>0</v>
      </c>
      <c r="N20" s="63" t="n">
        <f aca="false">N29+N39+N48+N58+N68+N78+N87+N96+N105</f>
        <v>0</v>
      </c>
      <c r="O20" s="63" t="n">
        <f aca="false">O29+O39+O48+O58+O68+O78+O87+O96+O105</f>
        <v>0</v>
      </c>
    </row>
    <row r="21" customFormat="false" ht="12.75" hidden="false" customHeight="true" outlineLevel="0" collapsed="false">
      <c r="A21" s="61"/>
      <c r="B21" s="61"/>
      <c r="C21" s="60"/>
      <c r="D21" s="158" t="s">
        <v>171</v>
      </c>
      <c r="E21" s="156" t="n">
        <f aca="false">E30+E40+E49+E60+E70+E88+E97</f>
        <v>893.2</v>
      </c>
      <c r="F21" s="63" t="n">
        <f aca="false">F30+F40+F49+F59+F69+F79+F88+F97+F106</f>
        <v>449.2</v>
      </c>
      <c r="G21" s="63" t="n">
        <f aca="false">G30+G40+G49+G59+G69+G79+G88+G97+G106</f>
        <v>444</v>
      </c>
      <c r="H21" s="63" t="n">
        <f aca="false">H30+H40+H49+H59+H69+H79+H88+H97+H106</f>
        <v>0</v>
      </c>
      <c r="I21" s="63" t="n">
        <f aca="false">I30+I40+I49+I59+I69+I79+I88+I97+I106</f>
        <v>0</v>
      </c>
      <c r="J21" s="63" t="n">
        <f aca="false">J30+J40+J49+J59+J69+J79+J88+J97+J106</f>
        <v>0</v>
      </c>
      <c r="K21" s="63" t="n">
        <f aca="false">K30+K40+K49+K59+K69+K79+K88+K97+K106</f>
        <v>0</v>
      </c>
      <c r="L21" s="63" t="n">
        <f aca="false">L30+L40+L49+L59+L69+L79+L88+L97+L106</f>
        <v>0</v>
      </c>
      <c r="M21" s="63" t="n">
        <f aca="false">M30+M40+M49+M59+M69+M79+M88+M97+M106</f>
        <v>0</v>
      </c>
      <c r="N21" s="63" t="n">
        <f aca="false">N30+N40+N49+N59+N69+N79+N88+N97+N106</f>
        <v>0</v>
      </c>
      <c r="O21" s="63" t="n">
        <f aca="false">O30+O40+O49+O59+O69+O79+O88+O97+O106</f>
        <v>0</v>
      </c>
    </row>
    <row r="22" customFormat="false" ht="12.75" hidden="false" customHeight="true" outlineLevel="0" collapsed="false">
      <c r="A22" s="61" t="s">
        <v>38</v>
      </c>
      <c r="B22" s="61" t="s">
        <v>39</v>
      </c>
      <c r="C22" s="159" t="s">
        <v>40</v>
      </c>
      <c r="D22" s="43" t="s">
        <v>41</v>
      </c>
      <c r="E22" s="45" t="n">
        <f aca="false">SUM(F22:K22)</f>
        <v>316.6</v>
      </c>
      <c r="F22" s="160" t="n">
        <f aca="false">SUM(F23+F29+F30)</f>
        <v>0</v>
      </c>
      <c r="G22" s="160" t="n">
        <f aca="false">SUM(G23+G29+G30)</f>
        <v>150</v>
      </c>
      <c r="H22" s="160" t="n">
        <f aca="false">SUM(H23+H29+H30)</f>
        <v>150</v>
      </c>
      <c r="I22" s="160" t="n">
        <f aca="false">SUM(I23+I29+I30)</f>
        <v>0</v>
      </c>
      <c r="J22" s="160" t="n">
        <f aca="false">SUM(J23+J29+J30)</f>
        <v>4.5</v>
      </c>
      <c r="K22" s="160" t="n">
        <f aca="false">SUM(K23+K29+K30)</f>
        <v>12.1</v>
      </c>
      <c r="L22" s="160" t="n">
        <f aca="false">SUM(L23+L29+L30)</f>
        <v>12.1</v>
      </c>
      <c r="M22" s="160" t="n">
        <f aca="false">SUM(M23+M29+M30)</f>
        <v>12.1</v>
      </c>
      <c r="N22" s="160" t="n">
        <f aca="false">SUM(N23+N29+N30)</f>
        <v>12.1</v>
      </c>
      <c r="O22" s="160" t="n">
        <f aca="false">SUM(O23+O29+O30)</f>
        <v>12.1</v>
      </c>
    </row>
    <row r="23" customFormat="false" ht="12.75" hidden="false" customHeight="false" outlineLevel="0" collapsed="false">
      <c r="A23" s="61"/>
      <c r="B23" s="61"/>
      <c r="C23" s="159"/>
      <c r="D23" s="60" t="s">
        <v>163</v>
      </c>
      <c r="E23" s="156" t="n">
        <f aca="false">SUM(F23:K23)</f>
        <v>316.6</v>
      </c>
      <c r="F23" s="63" t="n">
        <f aca="false">F25</f>
        <v>0</v>
      </c>
      <c r="G23" s="63" t="n">
        <f aca="false">G25</f>
        <v>150</v>
      </c>
      <c r="H23" s="63" t="n">
        <f aca="false">H25</f>
        <v>150</v>
      </c>
      <c r="I23" s="63" t="n">
        <f aca="false">I25</f>
        <v>0</v>
      </c>
      <c r="J23" s="63" t="n">
        <f aca="false">J25</f>
        <v>4.5</v>
      </c>
      <c r="K23" s="63" t="n">
        <f aca="false">K25</f>
        <v>12.1</v>
      </c>
      <c r="L23" s="63" t="n">
        <f aca="false">L25</f>
        <v>12.1</v>
      </c>
      <c r="M23" s="63" t="n">
        <f aca="false">M25</f>
        <v>12.1</v>
      </c>
      <c r="N23" s="63" t="n">
        <f aca="false">N25</f>
        <v>12.1</v>
      </c>
      <c r="O23" s="63" t="n">
        <f aca="false">O25</f>
        <v>12.1</v>
      </c>
    </row>
    <row r="24" customFormat="false" ht="12.75" hidden="false" customHeight="false" outlineLevel="0" collapsed="false">
      <c r="A24" s="61"/>
      <c r="B24" s="61"/>
      <c r="C24" s="159"/>
      <c r="D24" s="155" t="s">
        <v>164</v>
      </c>
      <c r="E24" s="156"/>
      <c r="F24" s="63"/>
      <c r="G24" s="63"/>
      <c r="H24" s="63"/>
      <c r="I24" s="63"/>
      <c r="J24" s="63"/>
      <c r="K24" s="90"/>
      <c r="L24" s="90"/>
      <c r="M24" s="90"/>
      <c r="N24" s="90"/>
      <c r="O24" s="90"/>
    </row>
    <row r="25" customFormat="false" ht="12.75" hidden="false" customHeight="false" outlineLevel="0" collapsed="false">
      <c r="A25" s="61"/>
      <c r="B25" s="61"/>
      <c r="C25" s="159"/>
      <c r="D25" s="155" t="s">
        <v>165</v>
      </c>
      <c r="E25" s="156" t="n">
        <f aca="false">SUM(F25:O25)</f>
        <v>365</v>
      </c>
      <c r="F25" s="63" t="n">
        <v>0</v>
      </c>
      <c r="G25" s="63" t="n">
        <v>150</v>
      </c>
      <c r="H25" s="63" t="n">
        <v>150</v>
      </c>
      <c r="I25" s="63" t="n">
        <v>0</v>
      </c>
      <c r="J25" s="63" t="n">
        <v>4.5</v>
      </c>
      <c r="K25" s="63" t="n">
        <v>12.1</v>
      </c>
      <c r="L25" s="63" t="n">
        <v>12.1</v>
      </c>
      <c r="M25" s="63" t="n">
        <v>12.1</v>
      </c>
      <c r="N25" s="63" t="n">
        <v>12.1</v>
      </c>
      <c r="O25" s="63" t="n">
        <v>12.1</v>
      </c>
    </row>
    <row r="26" customFormat="false" ht="25.5" hidden="false" customHeight="false" outlineLevel="0" collapsed="false">
      <c r="A26" s="61"/>
      <c r="B26" s="61"/>
      <c r="C26" s="159"/>
      <c r="D26" s="155" t="s">
        <v>166</v>
      </c>
      <c r="E26" s="156" t="n">
        <f aca="false">SUM(F26:O26)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</row>
    <row r="27" customFormat="false" ht="25.5" hidden="false" customHeight="false" outlineLevel="0" collapsed="false">
      <c r="A27" s="61"/>
      <c r="B27" s="61"/>
      <c r="C27" s="159"/>
      <c r="D27" s="155" t="s">
        <v>167</v>
      </c>
      <c r="E27" s="156" t="n">
        <f aca="false">SUM(F27:O27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25.5" hidden="false" customHeight="false" outlineLevel="0" collapsed="false">
      <c r="A28" s="61"/>
      <c r="B28" s="61"/>
      <c r="C28" s="159"/>
      <c r="D28" s="155" t="s">
        <v>169</v>
      </c>
      <c r="E28" s="156" t="n">
        <f aca="false">SUM(F28:O28)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</row>
    <row r="29" customFormat="false" ht="25.5" hidden="false" customHeight="false" outlineLevel="0" collapsed="false">
      <c r="A29" s="61"/>
      <c r="B29" s="61"/>
      <c r="C29" s="159"/>
      <c r="D29" s="158" t="s">
        <v>170</v>
      </c>
      <c r="E29" s="156" t="n">
        <f aca="false">SUM(F29:O29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2.75" hidden="false" customHeight="true" outlineLevel="0" collapsed="false">
      <c r="A30" s="61"/>
      <c r="B30" s="61"/>
      <c r="C30" s="159"/>
      <c r="D30" s="158" t="s">
        <v>171</v>
      </c>
      <c r="E30" s="156" t="n">
        <f aca="false">SUM(F30:O30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2.75" hidden="false" customHeight="true" outlineLevel="0" collapsed="false">
      <c r="A31" s="61" t="s">
        <v>38</v>
      </c>
      <c r="B31" s="61" t="s">
        <v>52</v>
      </c>
      <c r="C31" s="60" t="s">
        <v>172</v>
      </c>
      <c r="D31" s="95" t="s">
        <v>41</v>
      </c>
      <c r="E31" s="161" t="n">
        <f aca="false">SUM(F31:O31)</f>
        <v>262862.6</v>
      </c>
      <c r="F31" s="153" t="n">
        <f aca="false">F32+F39+F40</f>
        <v>44207.2</v>
      </c>
      <c r="G31" s="153" t="n">
        <f aca="false">G32+G39+G40</f>
        <v>32164.8</v>
      </c>
      <c r="H31" s="153" t="n">
        <f aca="false">H32+H39+H40</f>
        <v>24847.1</v>
      </c>
      <c r="I31" s="153" t="n">
        <f aca="false">I32+I39+I40</f>
        <v>23028.5</v>
      </c>
      <c r="J31" s="161" t="n">
        <f aca="false">J32+J39+J40</f>
        <v>23344.8</v>
      </c>
      <c r="K31" s="153" t="n">
        <f aca="false">K32+K39+K40</f>
        <v>24058</v>
      </c>
      <c r="L31" s="153" t="n">
        <f aca="false">L32+L39+L40</f>
        <v>22538.3</v>
      </c>
      <c r="M31" s="153" t="n">
        <f aca="false">M32+M39+M40</f>
        <v>23067.8</v>
      </c>
      <c r="N31" s="153" t="n">
        <f aca="false">N32+N39+N40</f>
        <v>22538.3</v>
      </c>
      <c r="O31" s="153" t="n">
        <f aca="false">O32+O39+O40</f>
        <v>23067.8</v>
      </c>
    </row>
    <row r="32" customFormat="false" ht="12.75" hidden="false" customHeight="false" outlineLevel="0" collapsed="false">
      <c r="A32" s="61"/>
      <c r="B32" s="61"/>
      <c r="C32" s="60"/>
      <c r="D32" s="60" t="s">
        <v>163</v>
      </c>
      <c r="E32" s="156" t="n">
        <f aca="false">SUM(F32:O32)</f>
        <v>262862.6</v>
      </c>
      <c r="F32" s="63" t="n">
        <f aca="false">F34+F35+F36+F37+F38</f>
        <v>44207.2</v>
      </c>
      <c r="G32" s="63" t="n">
        <f aca="false">G34+G35+G36+G37+G38</f>
        <v>32164.8</v>
      </c>
      <c r="H32" s="63" t="n">
        <f aca="false">H34+H35+H36+H37</f>
        <v>24847.1</v>
      </c>
      <c r="I32" s="63" t="n">
        <f aca="false">I34+I35+I36+I37</f>
        <v>23028.5</v>
      </c>
      <c r="J32" s="63" t="n">
        <f aca="false">J34+J35+J36+J37</f>
        <v>23344.8</v>
      </c>
      <c r="K32" s="63" t="n">
        <f aca="false">K34+K35+K36+K37</f>
        <v>24058</v>
      </c>
      <c r="L32" s="63" t="n">
        <f aca="false">L34+L35+L36+L37</f>
        <v>22538.3</v>
      </c>
      <c r="M32" s="63" t="n">
        <f aca="false">M34+M35+M36+M37</f>
        <v>23067.8</v>
      </c>
      <c r="N32" s="63" t="n">
        <f aca="false">N34+N35+N36+N37</f>
        <v>22538.3</v>
      </c>
      <c r="O32" s="63" t="n">
        <f aca="false">O34+O35+O36+O37</f>
        <v>23067.8</v>
      </c>
    </row>
    <row r="33" customFormat="false" ht="12.75" hidden="false" customHeight="false" outlineLevel="0" collapsed="false">
      <c r="A33" s="61"/>
      <c r="B33" s="61"/>
      <c r="C33" s="60"/>
      <c r="D33" s="155" t="s">
        <v>164</v>
      </c>
      <c r="E33" s="156" t="n">
        <f aca="false">SUM(F33:O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61"/>
      <c r="B34" s="61"/>
      <c r="C34" s="60"/>
      <c r="D34" s="155" t="s">
        <v>165</v>
      </c>
      <c r="E34" s="156" t="n">
        <f aca="false">SUM(F34:O34)</f>
        <v>244381.7</v>
      </c>
      <c r="F34" s="63" t="n">
        <v>41711.6</v>
      </c>
      <c r="G34" s="63" t="n">
        <v>29803.1</v>
      </c>
      <c r="H34" s="63" t="n">
        <v>22514.2</v>
      </c>
      <c r="I34" s="63" t="n">
        <v>20275.5</v>
      </c>
      <c r="J34" s="63" t="n">
        <v>20512.1</v>
      </c>
      <c r="K34" s="63" t="n">
        <v>22917</v>
      </c>
      <c r="L34" s="63" t="n">
        <v>21397.3</v>
      </c>
      <c r="M34" s="63" t="n">
        <v>21926.8</v>
      </c>
      <c r="N34" s="63" t="n">
        <v>21397.3</v>
      </c>
      <c r="O34" s="63" t="n">
        <v>21926.8</v>
      </c>
    </row>
    <row r="35" customFormat="false" ht="25.5" hidden="false" customHeight="false" outlineLevel="0" collapsed="false">
      <c r="A35" s="61"/>
      <c r="B35" s="61"/>
      <c r="C35" s="60"/>
      <c r="D35" s="155" t="s">
        <v>166</v>
      </c>
      <c r="E35" s="156" t="n">
        <f aca="false">SUM(F35:O35)</f>
        <v>169.6</v>
      </c>
      <c r="F35" s="63" t="n">
        <v>169.6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</row>
    <row r="36" customFormat="false" ht="25.5" hidden="false" customHeight="false" outlineLevel="0" collapsed="false">
      <c r="A36" s="61"/>
      <c r="B36" s="61"/>
      <c r="C36" s="60"/>
      <c r="D36" s="155" t="s">
        <v>167</v>
      </c>
      <c r="E36" s="156" t="n">
        <f aca="false">SUM(F36:O36)</f>
        <v>17873.3</v>
      </c>
      <c r="F36" s="63" t="n">
        <v>2266</v>
      </c>
      <c r="G36" s="63" t="n">
        <v>2301.7</v>
      </c>
      <c r="H36" s="63" t="n">
        <v>2272.9</v>
      </c>
      <c r="I36" s="63" t="n">
        <v>2699</v>
      </c>
      <c r="J36" s="63" t="n">
        <v>2798.7</v>
      </c>
      <c r="K36" s="63" t="n">
        <v>1107</v>
      </c>
      <c r="L36" s="63" t="n">
        <v>1107</v>
      </c>
      <c r="M36" s="63" t="n">
        <v>1107</v>
      </c>
      <c r="N36" s="63" t="n">
        <v>1107</v>
      </c>
      <c r="O36" s="63" t="n">
        <v>1107</v>
      </c>
    </row>
    <row r="37" customFormat="false" ht="25.5" hidden="false" customHeight="false" outlineLevel="0" collapsed="false">
      <c r="A37" s="61"/>
      <c r="B37" s="61"/>
      <c r="C37" s="60"/>
      <c r="D37" s="155" t="s">
        <v>173</v>
      </c>
      <c r="E37" s="156" t="n">
        <f aca="false">SUM(F37:O37)</f>
        <v>438</v>
      </c>
      <c r="F37" s="63" t="n">
        <v>60</v>
      </c>
      <c r="G37" s="63" t="n">
        <v>60</v>
      </c>
      <c r="H37" s="63" t="n">
        <v>60</v>
      </c>
      <c r="I37" s="63" t="n">
        <v>54</v>
      </c>
      <c r="J37" s="63" t="n">
        <v>34</v>
      </c>
      <c r="K37" s="162" t="n">
        <v>34</v>
      </c>
      <c r="L37" s="162" t="n">
        <v>34</v>
      </c>
      <c r="M37" s="162" t="n">
        <v>34</v>
      </c>
      <c r="N37" s="162" t="n">
        <v>34</v>
      </c>
      <c r="O37" s="162" t="n">
        <v>34</v>
      </c>
    </row>
    <row r="38" customFormat="false" ht="25.5" hidden="false" customHeight="false" outlineLevel="0" collapsed="false">
      <c r="A38" s="61"/>
      <c r="B38" s="61"/>
      <c r="C38" s="60"/>
      <c r="D38" s="155" t="s">
        <v>169</v>
      </c>
      <c r="E38" s="156" t="n">
        <f aca="false">SUM(F38:O38)</f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</row>
    <row r="39" customFormat="false" ht="25.5" hidden="false" customHeight="false" outlineLevel="0" collapsed="false">
      <c r="A39" s="61"/>
      <c r="B39" s="61"/>
      <c r="C39" s="60"/>
      <c r="D39" s="158" t="s">
        <v>170</v>
      </c>
      <c r="E39" s="156" t="n">
        <f aca="false">SUM(F39:O39)</f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</row>
    <row r="40" customFormat="false" ht="12.75" hidden="false" customHeight="true" outlineLevel="0" collapsed="false">
      <c r="A40" s="61"/>
      <c r="B40" s="61"/>
      <c r="C40" s="60"/>
      <c r="D40" s="158" t="s">
        <v>171</v>
      </c>
      <c r="E40" s="156" t="n">
        <f aca="false">SUM(F40:O40)</f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</row>
    <row r="41" customFormat="false" ht="12.75" hidden="false" customHeight="true" outlineLevel="0" collapsed="false">
      <c r="A41" s="61" t="s">
        <v>38</v>
      </c>
      <c r="B41" s="61" t="s">
        <v>77</v>
      </c>
      <c r="C41" s="164" t="s">
        <v>78</v>
      </c>
      <c r="D41" s="95" t="s">
        <v>41</v>
      </c>
      <c r="E41" s="161" t="n">
        <f aca="false">E42+E48</f>
        <v>128.8</v>
      </c>
      <c r="F41" s="153" t="n">
        <f aca="false">F42+F48+F49</f>
        <v>20</v>
      </c>
      <c r="G41" s="165" t="n">
        <f aca="false">G42+G48</f>
        <v>8</v>
      </c>
      <c r="H41" s="165" t="n">
        <f aca="false">H42+H48</f>
        <v>58.5</v>
      </c>
      <c r="I41" s="165" t="n">
        <f aca="false">I42+I48</f>
        <v>0</v>
      </c>
      <c r="J41" s="165" t="n">
        <f aca="false">J42+J48</f>
        <v>12.3</v>
      </c>
      <c r="K41" s="165" t="n">
        <f aca="false">K42+K48</f>
        <v>6</v>
      </c>
      <c r="L41" s="165" t="n">
        <f aca="false">L42+L48</f>
        <v>6</v>
      </c>
      <c r="M41" s="165" t="n">
        <f aca="false">M42+M48</f>
        <v>6</v>
      </c>
      <c r="N41" s="165" t="n">
        <f aca="false">N42+N48</f>
        <v>6</v>
      </c>
      <c r="O41" s="165" t="n">
        <f aca="false">O42+O48</f>
        <v>6</v>
      </c>
    </row>
    <row r="42" customFormat="false" ht="12.75" hidden="false" customHeight="false" outlineLevel="0" collapsed="false">
      <c r="A42" s="61"/>
      <c r="B42" s="61"/>
      <c r="C42" s="164"/>
      <c r="D42" s="60" t="s">
        <v>163</v>
      </c>
      <c r="E42" s="156" t="n">
        <f aca="false">SUM(F42:O42)</f>
        <v>128.8</v>
      </c>
      <c r="F42" s="63" t="n">
        <v>20</v>
      </c>
      <c r="G42" s="166" t="n">
        <v>8</v>
      </c>
      <c r="H42" s="166" t="n">
        <f aca="false">H44</f>
        <v>58.5</v>
      </c>
      <c r="I42" s="166" t="n">
        <f aca="false">I44</f>
        <v>0</v>
      </c>
      <c r="J42" s="166" t="n">
        <f aca="false">J44</f>
        <v>12.3</v>
      </c>
      <c r="K42" s="166" t="n">
        <f aca="false">K44</f>
        <v>6</v>
      </c>
      <c r="L42" s="166" t="n">
        <f aca="false">L44</f>
        <v>6</v>
      </c>
      <c r="M42" s="166" t="n">
        <f aca="false">M44</f>
        <v>6</v>
      </c>
      <c r="N42" s="166" t="n">
        <f aca="false">N44</f>
        <v>6</v>
      </c>
      <c r="O42" s="166" t="n">
        <f aca="false">O44</f>
        <v>6</v>
      </c>
    </row>
    <row r="43" customFormat="false" ht="12.75" hidden="false" customHeight="false" outlineLevel="0" collapsed="false">
      <c r="A43" s="61"/>
      <c r="B43" s="61"/>
      <c r="C43" s="164"/>
      <c r="D43" s="155" t="s">
        <v>164</v>
      </c>
      <c r="E43" s="156" t="n">
        <f aca="false">SUM(F43:O43)</f>
        <v>0</v>
      </c>
      <c r="F43" s="63"/>
      <c r="G43" s="166"/>
      <c r="H43" s="166"/>
      <c r="I43" s="166"/>
      <c r="J43" s="166"/>
      <c r="K43" s="167"/>
      <c r="L43" s="167"/>
      <c r="M43" s="167"/>
      <c r="N43" s="167"/>
      <c r="O43" s="167"/>
    </row>
    <row r="44" customFormat="false" ht="12.75" hidden="false" customHeight="false" outlineLevel="0" collapsed="false">
      <c r="A44" s="61"/>
      <c r="B44" s="61"/>
      <c r="C44" s="164"/>
      <c r="D44" s="155" t="s">
        <v>165</v>
      </c>
      <c r="E44" s="156" t="n">
        <f aca="false">SUM(F44:O44)</f>
        <v>128.8</v>
      </c>
      <c r="F44" s="63" t="n">
        <v>20</v>
      </c>
      <c r="G44" s="166" t="n">
        <v>8</v>
      </c>
      <c r="H44" s="166" t="n">
        <v>58.5</v>
      </c>
      <c r="I44" s="166" t="n">
        <v>0</v>
      </c>
      <c r="J44" s="166" t="n">
        <v>12.3</v>
      </c>
      <c r="K44" s="167" t="n">
        <v>6</v>
      </c>
      <c r="L44" s="167" t="n">
        <v>6</v>
      </c>
      <c r="M44" s="168" t="n">
        <v>6</v>
      </c>
      <c r="N44" s="167" t="n">
        <v>6</v>
      </c>
      <c r="O44" s="168" t="n">
        <v>6</v>
      </c>
    </row>
    <row r="45" customFormat="false" ht="25.5" hidden="false" customHeight="false" outlineLevel="0" collapsed="false">
      <c r="A45" s="61"/>
      <c r="B45" s="61"/>
      <c r="C45" s="164"/>
      <c r="D45" s="155" t="s">
        <v>166</v>
      </c>
      <c r="E45" s="156" t="n">
        <f aca="false">SUM(F45:O45)</f>
        <v>0</v>
      </c>
      <c r="F45" s="63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</row>
    <row r="46" customFormat="false" ht="25.5" hidden="false" customHeight="false" outlineLevel="0" collapsed="false">
      <c r="A46" s="61"/>
      <c r="B46" s="61"/>
      <c r="C46" s="164"/>
      <c r="D46" s="155" t="s">
        <v>167</v>
      </c>
      <c r="E46" s="156" t="n">
        <f aca="false">SUM(F46:O46)</f>
        <v>0</v>
      </c>
      <c r="F46" s="63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</row>
    <row r="47" customFormat="false" ht="25.5" hidden="false" customHeight="false" outlineLevel="0" collapsed="false">
      <c r="A47" s="61"/>
      <c r="B47" s="61"/>
      <c r="C47" s="164"/>
      <c r="D47" s="155" t="s">
        <v>169</v>
      </c>
      <c r="E47" s="156" t="n">
        <f aca="false">SUM(F47:O47)</f>
        <v>0</v>
      </c>
      <c r="F47" s="63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</row>
    <row r="48" customFormat="false" ht="25.5" hidden="false" customHeight="false" outlineLevel="0" collapsed="false">
      <c r="A48" s="61"/>
      <c r="B48" s="61"/>
      <c r="C48" s="164"/>
      <c r="D48" s="158" t="s">
        <v>170</v>
      </c>
      <c r="E48" s="156" t="n">
        <f aca="false">SUM(F48:O48)</f>
        <v>0</v>
      </c>
      <c r="F48" s="63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</row>
    <row r="49" customFormat="false" ht="12.75" hidden="false" customHeight="true" outlineLevel="0" collapsed="false">
      <c r="A49" s="61"/>
      <c r="B49" s="61"/>
      <c r="C49" s="164"/>
      <c r="D49" s="158" t="s">
        <v>171</v>
      </c>
      <c r="E49" s="156" t="n">
        <f aca="false">SUM(F49:O49)</f>
        <v>0</v>
      </c>
      <c r="F49" s="63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</row>
    <row r="50" customFormat="false" ht="12.75" hidden="false" customHeight="true" outlineLevel="0" collapsed="false">
      <c r="A50" s="61" t="s">
        <v>38</v>
      </c>
      <c r="B50" s="61" t="s">
        <v>82</v>
      </c>
      <c r="C50" s="60" t="s">
        <v>83</v>
      </c>
      <c r="D50" s="95" t="s">
        <v>41</v>
      </c>
      <c r="E50" s="161" t="n">
        <f aca="false">SUM(F50:O50)</f>
        <v>4788.5</v>
      </c>
      <c r="F50" s="153" t="n">
        <f aca="false">F51+F58+F59+F60</f>
        <v>727.5</v>
      </c>
      <c r="G50" s="153" t="n">
        <f aca="false">G51+G58+G59+G60</f>
        <v>1366</v>
      </c>
      <c r="H50" s="153" t="n">
        <f aca="false">H51+H58+H59+H60</f>
        <v>800.6</v>
      </c>
      <c r="I50" s="153" t="n">
        <f aca="false">I51+I58+I59+I60</f>
        <v>347.7</v>
      </c>
      <c r="J50" s="161" t="n">
        <f aca="false">J51+J58+J59+J60</f>
        <v>468.8</v>
      </c>
      <c r="K50" s="153" t="n">
        <f aca="false">K51+K58+K59+K60</f>
        <v>221.9</v>
      </c>
      <c r="L50" s="153" t="n">
        <f aca="false">L51+L58+L59+L60</f>
        <v>214</v>
      </c>
      <c r="M50" s="153" t="n">
        <f aca="false">M51+M58+M59+M60</f>
        <v>214</v>
      </c>
      <c r="N50" s="153" t="n">
        <f aca="false">N51+N58+N59+N60</f>
        <v>214</v>
      </c>
      <c r="O50" s="153" t="n">
        <f aca="false">O51+O58+O59+O60</f>
        <v>214</v>
      </c>
    </row>
    <row r="51" customFormat="false" ht="12" hidden="false" customHeight="true" outlineLevel="0" collapsed="false">
      <c r="A51" s="61"/>
      <c r="B51" s="61"/>
      <c r="C51" s="60"/>
      <c r="D51" s="60" t="s">
        <v>174</v>
      </c>
      <c r="E51" s="156" t="n">
        <f aca="false">SUM(F51:O51)</f>
        <v>4788.5</v>
      </c>
      <c r="F51" s="63" t="n">
        <f aca="false">F53+F54+F55+F56</f>
        <v>727.5</v>
      </c>
      <c r="G51" s="63" t="n">
        <f aca="false">G53+G54+G55+G56</f>
        <v>1366</v>
      </c>
      <c r="H51" s="63" t="n">
        <f aca="false">H53+H54+H55+H56+H57</f>
        <v>800.6</v>
      </c>
      <c r="I51" s="63" t="n">
        <f aca="false">I53+I54+I55+I56+I57</f>
        <v>347.7</v>
      </c>
      <c r="J51" s="63" t="n">
        <f aca="false">J53+J54+J55+J56+J57</f>
        <v>468.8</v>
      </c>
      <c r="K51" s="63" t="n">
        <f aca="false">K53+K54+K55+K56+K57</f>
        <v>221.9</v>
      </c>
      <c r="L51" s="63" t="n">
        <f aca="false">L53+L54+L55+L56+L57</f>
        <v>214</v>
      </c>
      <c r="M51" s="63" t="n">
        <f aca="false">M53+M54+M55+M56+M57</f>
        <v>214</v>
      </c>
      <c r="N51" s="63" t="n">
        <f aca="false">N53+N54+N55+N56+N57</f>
        <v>214</v>
      </c>
      <c r="O51" s="63" t="n">
        <f aca="false">O53+O54+O55+O56+O57</f>
        <v>214</v>
      </c>
    </row>
    <row r="52" customFormat="false" ht="12.75" hidden="true" customHeight="false" outlineLevel="0" collapsed="false">
      <c r="A52" s="61"/>
      <c r="B52" s="61"/>
      <c r="C52" s="60"/>
      <c r="D52" s="155" t="s">
        <v>164</v>
      </c>
      <c r="E52" s="156" t="n">
        <f aca="false">SUM(F52:O52)</f>
        <v>0</v>
      </c>
      <c r="F52" s="63"/>
      <c r="G52" s="63"/>
      <c r="H52" s="63"/>
      <c r="I52" s="63"/>
      <c r="J52" s="63"/>
      <c r="K52" s="90"/>
      <c r="L52" s="90"/>
      <c r="M52" s="90"/>
      <c r="N52" s="90"/>
      <c r="O52" s="90"/>
    </row>
    <row r="53" customFormat="false" ht="25.5" hidden="false" customHeight="false" outlineLevel="0" collapsed="false">
      <c r="A53" s="61"/>
      <c r="B53" s="61"/>
      <c r="C53" s="60"/>
      <c r="D53" s="155" t="s">
        <v>175</v>
      </c>
      <c r="E53" s="156" t="n">
        <f aca="false">SUM(F53:O53)</f>
        <v>3641.7</v>
      </c>
      <c r="F53" s="63" t="n">
        <v>430</v>
      </c>
      <c r="G53" s="63" t="n">
        <v>1366</v>
      </c>
      <c r="H53" s="63" t="n">
        <v>785.6</v>
      </c>
      <c r="I53" s="63" t="n">
        <v>222.4</v>
      </c>
      <c r="J53" s="63" t="n">
        <v>329.8</v>
      </c>
      <c r="K53" s="63" t="n">
        <v>107.9</v>
      </c>
      <c r="L53" s="63" t="n">
        <v>100</v>
      </c>
      <c r="M53" s="63" t="n">
        <v>100</v>
      </c>
      <c r="N53" s="63" t="n">
        <v>100</v>
      </c>
      <c r="O53" s="63" t="n">
        <v>100</v>
      </c>
    </row>
    <row r="54" customFormat="false" ht="25.5" hidden="false" customHeight="false" outlineLevel="0" collapsed="false">
      <c r="A54" s="61"/>
      <c r="B54" s="61"/>
      <c r="C54" s="60"/>
      <c r="D54" s="155" t="s">
        <v>166</v>
      </c>
      <c r="E54" s="156" t="n">
        <f aca="false">SUM(F54:O54)</f>
        <v>353.8</v>
      </c>
      <c r="F54" s="63" t="n">
        <v>297.5</v>
      </c>
      <c r="G54" s="63" t="n">
        <v>0</v>
      </c>
      <c r="H54" s="63" t="n">
        <v>0</v>
      </c>
      <c r="I54" s="63" t="n">
        <v>31.3</v>
      </c>
      <c r="J54" s="63" t="n">
        <v>25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</row>
    <row r="55" customFormat="false" ht="25.5" hidden="false" customHeight="false" outlineLevel="0" collapsed="false">
      <c r="A55" s="61"/>
      <c r="B55" s="61"/>
      <c r="C55" s="60"/>
      <c r="D55" s="155" t="s">
        <v>167</v>
      </c>
      <c r="E55" s="156" t="n">
        <f aca="false">SUM(F55:O55)</f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</row>
    <row r="56" customFormat="false" ht="12.75" hidden="false" customHeight="false" outlineLevel="0" collapsed="false">
      <c r="A56" s="61"/>
      <c r="B56" s="61"/>
      <c r="C56" s="60"/>
      <c r="D56" s="155" t="s">
        <v>176</v>
      </c>
      <c r="E56" s="156" t="n">
        <f aca="false">SUM(F56:O56)</f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25.5" hidden="false" customHeight="false" outlineLevel="0" collapsed="false">
      <c r="A57" s="61"/>
      <c r="B57" s="61"/>
      <c r="C57" s="60"/>
      <c r="D57" s="155" t="s">
        <v>168</v>
      </c>
      <c r="E57" s="156" t="n">
        <f aca="false">SUM(F57:O57)</f>
        <v>793</v>
      </c>
      <c r="F57" s="63" t="n">
        <v>0</v>
      </c>
      <c r="G57" s="63" t="n">
        <v>0</v>
      </c>
      <c r="H57" s="63" t="n">
        <v>15</v>
      </c>
      <c r="I57" s="63" t="n">
        <v>94</v>
      </c>
      <c r="J57" s="63" t="n">
        <v>114</v>
      </c>
      <c r="K57" s="63" t="n">
        <v>114</v>
      </c>
      <c r="L57" s="63" t="n">
        <v>114</v>
      </c>
      <c r="M57" s="63" t="n">
        <v>114</v>
      </c>
      <c r="N57" s="63" t="n">
        <v>114</v>
      </c>
      <c r="O57" s="63" t="n">
        <v>114</v>
      </c>
    </row>
    <row r="58" customFormat="false" ht="25.5" hidden="false" customHeight="false" outlineLevel="0" collapsed="false">
      <c r="A58" s="61"/>
      <c r="B58" s="61"/>
      <c r="C58" s="60"/>
      <c r="D58" s="169" t="s">
        <v>170</v>
      </c>
      <c r="E58" s="156" t="n">
        <f aca="false">SUM(F58:O58)</f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</row>
    <row r="59" customFormat="false" ht="25.5" hidden="false" customHeight="false" outlineLevel="0" collapsed="false">
      <c r="A59" s="61"/>
      <c r="B59" s="61"/>
      <c r="C59" s="60"/>
      <c r="D59" s="158" t="s">
        <v>177</v>
      </c>
      <c r="E59" s="156" t="n">
        <f aca="false">SUM(F59:O59)</f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2.75" hidden="false" customHeight="false" outlineLevel="0" collapsed="false">
      <c r="A60" s="61"/>
      <c r="B60" s="61"/>
      <c r="C60" s="60"/>
      <c r="D60" s="158" t="s">
        <v>171</v>
      </c>
      <c r="E60" s="156" t="n">
        <f aca="false">SUM(F60:O60)</f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2.75" hidden="false" customHeight="true" outlineLevel="0" collapsed="false">
      <c r="A61" s="61" t="s">
        <v>38</v>
      </c>
      <c r="B61" s="61" t="s">
        <v>99</v>
      </c>
      <c r="C61" s="60" t="s">
        <v>100</v>
      </c>
      <c r="D61" s="95" t="s">
        <v>41</v>
      </c>
      <c r="E61" s="161" t="n">
        <f aca="false">SUM(F61:O61)</f>
        <v>17366</v>
      </c>
      <c r="F61" s="153" t="n">
        <f aca="false">F62+F68+F69+F70</f>
        <v>1967.4</v>
      </c>
      <c r="G61" s="153" t="n">
        <f aca="false">G62+G68+G69+G70</f>
        <v>1741</v>
      </c>
      <c r="H61" s="153" t="n">
        <f aca="false">H62+H68+H69+H70</f>
        <v>1678.1</v>
      </c>
      <c r="I61" s="153" t="n">
        <f aca="false">I62+I68+I69+I70</f>
        <v>1868.2</v>
      </c>
      <c r="J61" s="153" t="n">
        <f aca="false">J62+J68+J69+J70</f>
        <v>2083.6</v>
      </c>
      <c r="K61" s="153" t="n">
        <f aca="false">K62+K68+K69+K70</f>
        <v>1688.7</v>
      </c>
      <c r="L61" s="153" t="n">
        <f aca="false">L62+L68+L69+L70</f>
        <v>1673.9</v>
      </c>
      <c r="M61" s="153" t="n">
        <f aca="false">M62+M68+M69+M70</f>
        <v>1495.6</v>
      </c>
      <c r="N61" s="153" t="n">
        <f aca="false">N62+N68+N69+N70</f>
        <v>1673.9</v>
      </c>
      <c r="O61" s="153" t="n">
        <f aca="false">O62+O68+O69+O70</f>
        <v>1495.6</v>
      </c>
    </row>
    <row r="62" customFormat="false" ht="12.75" hidden="false" customHeight="false" outlineLevel="0" collapsed="false">
      <c r="A62" s="61"/>
      <c r="B62" s="61"/>
      <c r="C62" s="60"/>
      <c r="D62" s="60" t="s">
        <v>174</v>
      </c>
      <c r="E62" s="156" t="n">
        <f aca="false">SUM(F62:O62)</f>
        <v>17366</v>
      </c>
      <c r="F62" s="63" t="n">
        <f aca="false">SUM(F64:F70)</f>
        <v>1967.4</v>
      </c>
      <c r="G62" s="63" t="n">
        <f aca="false">SUM(G64:G70)</f>
        <v>1741</v>
      </c>
      <c r="H62" s="63" t="n">
        <f aca="false">SUM(H64:H70)</f>
        <v>1678.1</v>
      </c>
      <c r="I62" s="63" t="n">
        <f aca="false">SUM(I64:I70)</f>
        <v>1868.2</v>
      </c>
      <c r="J62" s="63" t="n">
        <f aca="false">SUM(J64:J70)</f>
        <v>2083.6</v>
      </c>
      <c r="K62" s="63" t="n">
        <f aca="false">SUM(K64:K70)</f>
        <v>1688.7</v>
      </c>
      <c r="L62" s="63" t="n">
        <f aca="false">SUM(L64:L70)</f>
        <v>1673.9</v>
      </c>
      <c r="M62" s="63" t="n">
        <f aca="false">SUM(M64:M70)</f>
        <v>1495.6</v>
      </c>
      <c r="N62" s="63" t="n">
        <f aca="false">SUM(N64:N70)</f>
        <v>1673.9</v>
      </c>
      <c r="O62" s="63" t="n">
        <f aca="false">SUM(O64:O70)</f>
        <v>1495.6</v>
      </c>
    </row>
    <row r="63" customFormat="false" ht="12.75" hidden="false" customHeight="false" outlineLevel="0" collapsed="false">
      <c r="A63" s="61"/>
      <c r="B63" s="61"/>
      <c r="C63" s="60"/>
      <c r="D63" s="155" t="s">
        <v>164</v>
      </c>
      <c r="E63" s="156" t="n">
        <f aca="false">SUM(F63:O63)</f>
        <v>0</v>
      </c>
      <c r="F63" s="63"/>
      <c r="G63" s="63"/>
      <c r="H63" s="63"/>
      <c r="I63" s="63"/>
      <c r="J63" s="63"/>
      <c r="K63" s="90"/>
      <c r="L63" s="90"/>
      <c r="M63" s="90"/>
      <c r="N63" s="90"/>
      <c r="O63" s="90"/>
    </row>
    <row r="64" customFormat="false" ht="25.5" hidden="false" customHeight="false" outlineLevel="0" collapsed="false">
      <c r="A64" s="61"/>
      <c r="B64" s="61"/>
      <c r="C64" s="60"/>
      <c r="D64" s="155" t="s">
        <v>175</v>
      </c>
      <c r="E64" s="156" t="n">
        <f aca="false">SUM(F64:O64)</f>
        <v>12611.3</v>
      </c>
      <c r="F64" s="63" t="n">
        <v>1475.8</v>
      </c>
      <c r="G64" s="63" t="n">
        <v>1243.2</v>
      </c>
      <c r="H64" s="63" t="n">
        <v>1191.4</v>
      </c>
      <c r="I64" s="63" t="n">
        <v>1368</v>
      </c>
      <c r="J64" s="63" t="n">
        <v>1570.2</v>
      </c>
      <c r="K64" s="63" t="n">
        <v>1230.3</v>
      </c>
      <c r="L64" s="63" t="n">
        <v>1133.1</v>
      </c>
      <c r="M64" s="63" t="n">
        <v>1133.1</v>
      </c>
      <c r="N64" s="63" t="n">
        <v>1133.1</v>
      </c>
      <c r="O64" s="63" t="n">
        <v>1133.1</v>
      </c>
    </row>
    <row r="65" customFormat="false" ht="25.5" hidden="false" customHeight="false" outlineLevel="0" collapsed="false">
      <c r="A65" s="61"/>
      <c r="B65" s="61"/>
      <c r="C65" s="60"/>
      <c r="D65" s="155" t="s">
        <v>166</v>
      </c>
      <c r="E65" s="156" t="n">
        <f aca="false">SUM(F65:O65)</f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</row>
    <row r="66" customFormat="false" ht="25.5" hidden="false" customHeight="false" outlineLevel="0" collapsed="false">
      <c r="A66" s="61"/>
      <c r="B66" s="61"/>
      <c r="C66" s="60"/>
      <c r="D66" s="155" t="s">
        <v>167</v>
      </c>
      <c r="E66" s="156" t="n">
        <f aca="false">SUM(F66:O66)</f>
        <v>4754.7</v>
      </c>
      <c r="F66" s="63" t="n">
        <v>491.6</v>
      </c>
      <c r="G66" s="63" t="n">
        <v>497.8</v>
      </c>
      <c r="H66" s="63" t="n">
        <v>486.7</v>
      </c>
      <c r="I66" s="63" t="n">
        <v>500.2</v>
      </c>
      <c r="J66" s="63" t="n">
        <v>513.4</v>
      </c>
      <c r="K66" s="63" t="n">
        <v>458.4</v>
      </c>
      <c r="L66" s="63" t="n">
        <v>540.8</v>
      </c>
      <c r="M66" s="63" t="n">
        <v>362.5</v>
      </c>
      <c r="N66" s="63" t="n">
        <v>540.8</v>
      </c>
      <c r="O66" s="63" t="n">
        <v>362.5</v>
      </c>
    </row>
    <row r="67" customFormat="false" ht="12.75" hidden="false" customHeight="false" outlineLevel="0" collapsed="false">
      <c r="A67" s="61"/>
      <c r="B67" s="61"/>
      <c r="C67" s="60"/>
      <c r="D67" s="155" t="s">
        <v>176</v>
      </c>
      <c r="E67" s="156" t="n">
        <f aca="false">SUM(F67:O67)</f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</row>
    <row r="68" customFormat="false" ht="25.5" hidden="false" customHeight="false" outlineLevel="0" collapsed="false">
      <c r="A68" s="61"/>
      <c r="B68" s="61"/>
      <c r="C68" s="60"/>
      <c r="D68" s="169" t="s">
        <v>170</v>
      </c>
      <c r="E68" s="156" t="n">
        <f aca="false">SUM(F68:O68)</f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</row>
    <row r="69" customFormat="false" ht="12.75" hidden="false" customHeight="true" outlineLevel="0" collapsed="false">
      <c r="A69" s="61"/>
      <c r="B69" s="61"/>
      <c r="C69" s="60"/>
      <c r="D69" s="158" t="s">
        <v>177</v>
      </c>
      <c r="E69" s="156" t="n">
        <f aca="false">SUM(F69:O69)</f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</row>
    <row r="70" customFormat="false" ht="12.75" hidden="false" customHeight="false" outlineLevel="0" collapsed="false">
      <c r="A70" s="61"/>
      <c r="B70" s="61"/>
      <c r="C70" s="60"/>
      <c r="D70" s="158" t="s">
        <v>171</v>
      </c>
      <c r="E70" s="161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</row>
    <row r="71" customFormat="false" ht="12.75" hidden="false" customHeight="true" outlineLevel="0" collapsed="false">
      <c r="A71" s="61" t="s">
        <v>38</v>
      </c>
      <c r="B71" s="61" t="s">
        <v>178</v>
      </c>
      <c r="C71" s="60" t="s">
        <v>112</v>
      </c>
      <c r="D71" s="95" t="s">
        <v>41</v>
      </c>
      <c r="E71" s="161" t="n">
        <f aca="false">SUM(F71:O71)</f>
        <v>13697.2</v>
      </c>
      <c r="F71" s="153" t="n">
        <f aca="false">F72+F78+F79</f>
        <v>1013</v>
      </c>
      <c r="G71" s="153" t="n">
        <f aca="false">G72+G78+G79</f>
        <v>1030</v>
      </c>
      <c r="H71" s="153" t="n">
        <f aca="false">H72+H78+H79</f>
        <v>1431.2</v>
      </c>
      <c r="I71" s="153" t="n">
        <f aca="false">I72+I78+I79</f>
        <v>1632.8</v>
      </c>
      <c r="J71" s="153" t="n">
        <f aca="false">J72+J78+J79</f>
        <v>1930.4</v>
      </c>
      <c r="K71" s="153" t="n">
        <f aca="false">K72+K78+K79</f>
        <v>1633.2</v>
      </c>
      <c r="L71" s="153" t="n">
        <f aca="false">L72+L78+L79</f>
        <v>1210.6</v>
      </c>
      <c r="M71" s="153" t="n">
        <f aca="false">M72+M78+M79</f>
        <v>1302.7</v>
      </c>
      <c r="N71" s="153" t="n">
        <f aca="false">N72+N78+N79</f>
        <v>1210.6</v>
      </c>
      <c r="O71" s="153" t="n">
        <f aca="false">O72+O78+O79</f>
        <v>1302.7</v>
      </c>
    </row>
    <row r="72" customFormat="false" ht="25.5" hidden="false" customHeight="false" outlineLevel="0" collapsed="false">
      <c r="A72" s="61"/>
      <c r="B72" s="61"/>
      <c r="C72" s="60"/>
      <c r="D72" s="60" t="s">
        <v>179</v>
      </c>
      <c r="E72" s="156" t="n">
        <f aca="false">SUM(F72:O72)</f>
        <v>13697.2</v>
      </c>
      <c r="F72" s="63" t="n">
        <f aca="false">F74+F75+F76+F77</f>
        <v>1013</v>
      </c>
      <c r="G72" s="63" t="n">
        <f aca="false">G74+G75+G76+G77</f>
        <v>1030</v>
      </c>
      <c r="H72" s="63" t="n">
        <f aca="false">H74+H75+H76+H77</f>
        <v>1431.2</v>
      </c>
      <c r="I72" s="63" t="n">
        <f aca="false">I74+I75+I76+I77</f>
        <v>1632.8</v>
      </c>
      <c r="J72" s="63" t="n">
        <f aca="false">J74+J75+J76+J77</f>
        <v>1930.4</v>
      </c>
      <c r="K72" s="63" t="n">
        <f aca="false">K74+K75+K76+K77</f>
        <v>1633.2</v>
      </c>
      <c r="L72" s="63" t="n">
        <f aca="false">L74+L75+L76+L77</f>
        <v>1210.6</v>
      </c>
      <c r="M72" s="63" t="n">
        <f aca="false">M74+M75+M76+M77</f>
        <v>1302.7</v>
      </c>
      <c r="N72" s="63" t="n">
        <f aca="false">N74+N75+N76+N77</f>
        <v>1210.6</v>
      </c>
      <c r="O72" s="63" t="n">
        <f aca="false">O74+O75+O76+O77</f>
        <v>1302.7</v>
      </c>
    </row>
    <row r="73" customFormat="false" ht="12.75" hidden="false" customHeight="false" outlineLevel="0" collapsed="false">
      <c r="A73" s="61"/>
      <c r="B73" s="61"/>
      <c r="C73" s="60"/>
      <c r="D73" s="155" t="s">
        <v>164</v>
      </c>
      <c r="E73" s="156" t="n">
        <f aca="false">SUM(F73:O73)</f>
        <v>0</v>
      </c>
      <c r="F73" s="63"/>
      <c r="G73" s="63"/>
      <c r="H73" s="63"/>
      <c r="I73" s="63"/>
      <c r="J73" s="63"/>
      <c r="K73" s="157"/>
      <c r="L73" s="157"/>
      <c r="M73" s="157"/>
      <c r="N73" s="157"/>
      <c r="O73" s="157"/>
    </row>
    <row r="74" customFormat="false" ht="12.75" hidden="false" customHeight="false" outlineLevel="0" collapsed="false">
      <c r="A74" s="61"/>
      <c r="B74" s="61"/>
      <c r="C74" s="60"/>
      <c r="D74" s="155" t="s">
        <v>165</v>
      </c>
      <c r="E74" s="156" t="n">
        <f aca="false">SUM(F74:O74)</f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</row>
    <row r="75" customFormat="false" ht="25.5" hidden="false" customHeight="false" outlineLevel="0" collapsed="false">
      <c r="A75" s="61"/>
      <c r="B75" s="61"/>
      <c r="C75" s="60"/>
      <c r="D75" s="155" t="s">
        <v>166</v>
      </c>
      <c r="E75" s="156" t="n">
        <f aca="false">SUM(F75:O75)</f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</row>
    <row r="76" customFormat="false" ht="25.5" hidden="false" customHeight="false" outlineLevel="0" collapsed="false">
      <c r="A76" s="61"/>
      <c r="B76" s="61"/>
      <c r="C76" s="60"/>
      <c r="D76" s="155" t="s">
        <v>167</v>
      </c>
      <c r="E76" s="156" t="n">
        <f aca="false">SUM(F76:O76)</f>
        <v>13697.2</v>
      </c>
      <c r="F76" s="63" t="n">
        <v>1013</v>
      </c>
      <c r="G76" s="63" t="n">
        <v>1030</v>
      </c>
      <c r="H76" s="63" t="n">
        <v>1431.2</v>
      </c>
      <c r="I76" s="63" t="n">
        <v>1632.8</v>
      </c>
      <c r="J76" s="63" t="n">
        <v>1930.4</v>
      </c>
      <c r="K76" s="63" t="n">
        <v>1633.2</v>
      </c>
      <c r="L76" s="63" t="n">
        <v>1210.6</v>
      </c>
      <c r="M76" s="63" t="n">
        <v>1302.7</v>
      </c>
      <c r="N76" s="63" t="n">
        <v>1210.6</v>
      </c>
      <c r="O76" s="63" t="n">
        <v>1302.7</v>
      </c>
    </row>
    <row r="77" customFormat="false" ht="25.5" hidden="false" customHeight="false" outlineLevel="0" collapsed="false">
      <c r="A77" s="61"/>
      <c r="B77" s="61"/>
      <c r="C77" s="60"/>
      <c r="D77" s="155" t="s">
        <v>169</v>
      </c>
      <c r="E77" s="156" t="n">
        <f aca="false">SUM(F77:O77)</f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</row>
    <row r="78" customFormat="false" ht="29.25" hidden="false" customHeight="true" outlineLevel="0" collapsed="false">
      <c r="A78" s="61"/>
      <c r="B78" s="61"/>
      <c r="C78" s="60"/>
      <c r="D78" s="158" t="s">
        <v>170</v>
      </c>
      <c r="E78" s="156" t="n">
        <f aca="false">SUM(F78:O78)</f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</row>
    <row r="79" customFormat="false" ht="12.75" hidden="false" customHeight="false" outlineLevel="0" collapsed="false">
      <c r="A79" s="61"/>
      <c r="B79" s="61"/>
      <c r="C79" s="60"/>
      <c r="D79" s="158" t="s">
        <v>171</v>
      </c>
      <c r="E79" s="156" t="n">
        <f aca="false">SUM(F79:O79)</f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</row>
    <row r="80" customFormat="false" ht="12.75" hidden="false" customHeight="true" outlineLevel="0" collapsed="false">
      <c r="A80" s="61" t="s">
        <v>148</v>
      </c>
      <c r="B80" s="61" t="s">
        <v>116</v>
      </c>
      <c r="C80" s="60" t="s">
        <v>117</v>
      </c>
      <c r="D80" s="95" t="s">
        <v>41</v>
      </c>
      <c r="E80" s="161" t="n">
        <f aca="false">SUM(F80:O80)</f>
        <v>7483</v>
      </c>
      <c r="F80" s="98" t="n">
        <f aca="false">F81+F87+F88</f>
        <v>3084.4</v>
      </c>
      <c r="G80" s="98" t="n">
        <f aca="false">G81+G87+G88</f>
        <v>3027</v>
      </c>
      <c r="H80" s="98" t="n">
        <f aca="false">H81+H87+H88</f>
        <v>1371.6</v>
      </c>
      <c r="I80" s="98" t="n">
        <f aca="false">I81+I87+I88</f>
        <v>0</v>
      </c>
      <c r="J80" s="98" t="n">
        <f aca="false">J81+J87+J88</f>
        <v>0</v>
      </c>
      <c r="K80" s="98" t="n">
        <f aca="false">K81+K87+K88</f>
        <v>0</v>
      </c>
      <c r="L80" s="98" t="n">
        <f aca="false">L81+L87+L88</f>
        <v>0</v>
      </c>
      <c r="M80" s="98" t="n">
        <f aca="false">M81+M87+M88</f>
        <v>0</v>
      </c>
      <c r="N80" s="98" t="n">
        <f aca="false">N81+N87+N88</f>
        <v>0</v>
      </c>
      <c r="O80" s="98" t="n">
        <f aca="false">O81+O87+O88</f>
        <v>0</v>
      </c>
    </row>
    <row r="81" customFormat="false" ht="25.5" hidden="false" customHeight="false" outlineLevel="0" collapsed="false">
      <c r="A81" s="61"/>
      <c r="B81" s="61"/>
      <c r="C81" s="60"/>
      <c r="D81" s="60" t="s">
        <v>179</v>
      </c>
      <c r="E81" s="156" t="n">
        <f aca="false">SUM(F81:O81)</f>
        <v>6589.8</v>
      </c>
      <c r="F81" s="63" t="n">
        <f aca="false">F83+F84+F85+F86</f>
        <v>2635.2</v>
      </c>
      <c r="G81" s="63" t="n">
        <f aca="false">G83+G84+G85+G86</f>
        <v>2583</v>
      </c>
      <c r="H81" s="63" t="n">
        <f aca="false">H83+H84+H85+H86</f>
        <v>1371.6</v>
      </c>
      <c r="I81" s="63" t="n">
        <f aca="false">I83+I84+I85+I86</f>
        <v>0</v>
      </c>
      <c r="J81" s="63" t="n">
        <f aca="false">J83+J84+J85+J86</f>
        <v>0</v>
      </c>
      <c r="K81" s="63" t="n">
        <f aca="false">K83+K84+K85+K86</f>
        <v>0</v>
      </c>
      <c r="L81" s="63" t="n">
        <f aca="false">L83+L84+L85+L86</f>
        <v>0</v>
      </c>
      <c r="M81" s="63" t="n">
        <f aca="false">M83+M84+M85+M86</f>
        <v>0</v>
      </c>
      <c r="N81" s="63" t="n">
        <f aca="false">N83+N84+N85+N86</f>
        <v>0</v>
      </c>
      <c r="O81" s="63" t="n">
        <f aca="false">O83+O84+O85+O86</f>
        <v>0</v>
      </c>
    </row>
    <row r="82" customFormat="false" ht="12.75" hidden="false" customHeight="false" outlineLevel="0" collapsed="false">
      <c r="A82" s="61"/>
      <c r="B82" s="61"/>
      <c r="C82" s="60"/>
      <c r="D82" s="155" t="s">
        <v>164</v>
      </c>
      <c r="E82" s="156" t="n">
        <f aca="false">SUM(F82:O82)</f>
        <v>0</v>
      </c>
      <c r="F82" s="63"/>
      <c r="G82" s="63"/>
      <c r="H82" s="63"/>
      <c r="I82" s="63"/>
      <c r="J82" s="63"/>
      <c r="K82" s="157"/>
      <c r="L82" s="157"/>
      <c r="M82" s="157"/>
      <c r="N82" s="157"/>
      <c r="O82" s="157"/>
    </row>
    <row r="83" customFormat="false" ht="12.75" hidden="false" customHeight="false" outlineLevel="0" collapsed="false">
      <c r="A83" s="61"/>
      <c r="B83" s="61"/>
      <c r="C83" s="60"/>
      <c r="D83" s="155" t="s">
        <v>165</v>
      </c>
      <c r="E83" s="156" t="n">
        <f aca="false">SUM(F83:O83)</f>
        <v>6272.4</v>
      </c>
      <c r="F83" s="63" t="n">
        <v>2448.8</v>
      </c>
      <c r="G83" s="63" t="n">
        <v>2452</v>
      </c>
      <c r="H83" s="63" t="n">
        <v>1371.6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</row>
    <row r="84" customFormat="false" ht="25.5" hidden="false" customHeight="false" outlineLevel="0" collapsed="false">
      <c r="A84" s="61"/>
      <c r="B84" s="61"/>
      <c r="C84" s="60"/>
      <c r="D84" s="155" t="s">
        <v>166</v>
      </c>
      <c r="E84" s="156" t="n">
        <f aca="false">SUM(F84:O84)</f>
        <v>317.4</v>
      </c>
      <c r="F84" s="63" t="n">
        <v>186.4</v>
      </c>
      <c r="G84" s="63" t="n">
        <v>131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</row>
    <row r="85" customFormat="false" ht="25.5" hidden="false" customHeight="false" outlineLevel="0" collapsed="false">
      <c r="A85" s="61"/>
      <c r="B85" s="61"/>
      <c r="C85" s="60"/>
      <c r="D85" s="155" t="s">
        <v>167</v>
      </c>
      <c r="E85" s="156" t="n">
        <f aca="false">SUM(F85:O85)</f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</row>
    <row r="86" customFormat="false" ht="25.5" hidden="false" customHeight="false" outlineLevel="0" collapsed="false">
      <c r="A86" s="61"/>
      <c r="B86" s="61"/>
      <c r="C86" s="60"/>
      <c r="D86" s="155" t="s">
        <v>169</v>
      </c>
      <c r="E86" s="156" t="n">
        <f aca="false">SUM(F86:O86)</f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</row>
    <row r="87" customFormat="false" ht="12.75" hidden="false" customHeight="true" outlineLevel="0" collapsed="false">
      <c r="A87" s="61"/>
      <c r="B87" s="61"/>
      <c r="C87" s="60"/>
      <c r="D87" s="158" t="s">
        <v>170</v>
      </c>
      <c r="E87" s="156" t="n">
        <f aca="false">SUM(F87:O87)</f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</row>
    <row r="88" customFormat="false" ht="12.75" hidden="false" customHeight="false" outlineLevel="0" collapsed="false">
      <c r="A88" s="61"/>
      <c r="B88" s="61"/>
      <c r="C88" s="60"/>
      <c r="D88" s="158" t="s">
        <v>171</v>
      </c>
      <c r="E88" s="156" t="n">
        <f aca="false">SUM(F88:O88)</f>
        <v>893.2</v>
      </c>
      <c r="F88" s="63" t="n">
        <v>449.2</v>
      </c>
      <c r="G88" s="63" t="n">
        <v>444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</row>
    <row r="89" customFormat="false" ht="12.75" hidden="false" customHeight="true" outlineLevel="0" collapsed="false">
      <c r="A89" s="61" t="s">
        <v>38</v>
      </c>
      <c r="B89" s="61" t="s">
        <v>129</v>
      </c>
      <c r="C89" s="60" t="s">
        <v>130</v>
      </c>
      <c r="D89" s="95" t="s">
        <v>41</v>
      </c>
      <c r="E89" s="161" t="n">
        <f aca="false">SUM(F89:O89)</f>
        <v>520448.6</v>
      </c>
      <c r="F89" s="153" t="n">
        <f aca="false">F90+F96+F97</f>
        <v>23866.8</v>
      </c>
      <c r="G89" s="153" t="n">
        <f aca="false">G90+G97</f>
        <v>31267.4</v>
      </c>
      <c r="H89" s="153" t="n">
        <f aca="false">H90+H96+H97</f>
        <v>31536.4</v>
      </c>
      <c r="I89" s="153" t="n">
        <f aca="false">I90+I96+I97</f>
        <v>31337.2</v>
      </c>
      <c r="J89" s="153" t="n">
        <f aca="false">J90+J96+J97</f>
        <v>66030.5</v>
      </c>
      <c r="K89" s="153" t="n">
        <f aca="false">K90+K96+K97</f>
        <v>68919.1</v>
      </c>
      <c r="L89" s="153" t="n">
        <f aca="false">L90+L96+L97</f>
        <v>66872.8</v>
      </c>
      <c r="M89" s="153" t="n">
        <f aca="false">M90+M96+M97</f>
        <v>66872.8</v>
      </c>
      <c r="N89" s="153" t="n">
        <f aca="false">N90+N96+N97</f>
        <v>66872.8</v>
      </c>
      <c r="O89" s="153" t="n">
        <f aca="false">O90+O96+O97</f>
        <v>66872.8</v>
      </c>
    </row>
    <row r="90" customFormat="false" ht="12.75" hidden="false" customHeight="false" outlineLevel="0" collapsed="false">
      <c r="A90" s="61"/>
      <c r="B90" s="61"/>
      <c r="C90" s="60"/>
      <c r="D90" s="60" t="s">
        <v>163</v>
      </c>
      <c r="E90" s="156" t="n">
        <f aca="false">SUM(F90:O90)</f>
        <v>520448.6</v>
      </c>
      <c r="F90" s="170" t="n">
        <f aca="false">F92+F93+F94+F95</f>
        <v>23866.8</v>
      </c>
      <c r="G90" s="171" t="n">
        <f aca="false">G92+G93+G94+G95</f>
        <v>31267.4</v>
      </c>
      <c r="H90" s="171" t="n">
        <f aca="false">H92+H93+H94+H95</f>
        <v>31536.4</v>
      </c>
      <c r="I90" s="171" t="n">
        <f aca="false">I92+I93+I94+I95</f>
        <v>31337.2</v>
      </c>
      <c r="J90" s="171" t="n">
        <f aca="false">J92+J93+J94+J95</f>
        <v>66030.5</v>
      </c>
      <c r="K90" s="171" t="n">
        <f aca="false">K92+K93+K94+K95</f>
        <v>68919.1</v>
      </c>
      <c r="L90" s="171" t="n">
        <f aca="false">L92+L93+L94+L95</f>
        <v>66872.8</v>
      </c>
      <c r="M90" s="171" t="n">
        <f aca="false">M92+M93+M94+M95</f>
        <v>66872.8</v>
      </c>
      <c r="N90" s="171" t="n">
        <f aca="false">N92+N93+N94+N95</f>
        <v>66872.8</v>
      </c>
      <c r="O90" s="171" t="n">
        <f aca="false">O92+O93+O94+O95</f>
        <v>66872.8</v>
      </c>
    </row>
    <row r="91" customFormat="false" ht="12.75" hidden="false" customHeight="false" outlineLevel="0" collapsed="false">
      <c r="A91" s="61"/>
      <c r="B91" s="61"/>
      <c r="C91" s="60"/>
      <c r="D91" s="155" t="s">
        <v>164</v>
      </c>
      <c r="E91" s="156" t="n">
        <f aca="false">SUM(F91:O91)</f>
        <v>0</v>
      </c>
      <c r="F91" s="63"/>
      <c r="G91" s="63"/>
      <c r="H91" s="63"/>
      <c r="I91" s="63"/>
      <c r="J91" s="63"/>
      <c r="K91" s="157"/>
      <c r="L91" s="157"/>
      <c r="M91" s="157"/>
      <c r="N91" s="157"/>
      <c r="O91" s="157"/>
    </row>
    <row r="92" customFormat="false" ht="12.75" hidden="false" customHeight="false" outlineLevel="0" collapsed="false">
      <c r="A92" s="61"/>
      <c r="B92" s="61"/>
      <c r="C92" s="60"/>
      <c r="D92" s="155" t="s">
        <v>165</v>
      </c>
      <c r="E92" s="156" t="n">
        <f aca="false">SUM(F92:O92)</f>
        <v>517946.2</v>
      </c>
      <c r="F92" s="63" t="n">
        <v>21364.4</v>
      </c>
      <c r="G92" s="63" t="n">
        <v>31267.4</v>
      </c>
      <c r="H92" s="63" t="n">
        <v>31536.4</v>
      </c>
      <c r="I92" s="63" t="n">
        <v>31337.2</v>
      </c>
      <c r="J92" s="63" t="n">
        <v>66030.5</v>
      </c>
      <c r="K92" s="63" t="n">
        <v>68919.1</v>
      </c>
      <c r="L92" s="63" t="n">
        <v>66872.8</v>
      </c>
      <c r="M92" s="63" t="n">
        <v>66872.8</v>
      </c>
      <c r="N92" s="63" t="n">
        <v>66872.8</v>
      </c>
      <c r="O92" s="63" t="n">
        <v>66872.8</v>
      </c>
    </row>
    <row r="93" customFormat="false" ht="25.5" hidden="false" customHeight="false" outlineLevel="0" collapsed="false">
      <c r="A93" s="61"/>
      <c r="B93" s="61"/>
      <c r="C93" s="60"/>
      <c r="D93" s="155" t="s">
        <v>166</v>
      </c>
      <c r="E93" s="156" t="n">
        <f aca="false">SUM(F93:O93)</f>
        <v>2.2</v>
      </c>
      <c r="F93" s="63" t="n">
        <v>2.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</row>
    <row r="94" customFormat="false" ht="25.5" hidden="false" customHeight="false" outlineLevel="0" collapsed="false">
      <c r="A94" s="61"/>
      <c r="B94" s="61"/>
      <c r="C94" s="60"/>
      <c r="D94" s="155" t="s">
        <v>167</v>
      </c>
      <c r="E94" s="156" t="n">
        <f aca="false">SUM(F94:O94)</f>
        <v>2500.2</v>
      </c>
      <c r="F94" s="170" t="n">
        <v>2500.2</v>
      </c>
      <c r="G94" s="171" t="n">
        <v>0</v>
      </c>
      <c r="H94" s="171" t="n">
        <v>0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</row>
    <row r="95" customFormat="false" ht="25.5" hidden="false" customHeight="false" outlineLevel="0" collapsed="false">
      <c r="A95" s="61"/>
      <c r="B95" s="61"/>
      <c r="C95" s="60"/>
      <c r="D95" s="155" t="s">
        <v>169</v>
      </c>
      <c r="E95" s="156" t="n">
        <f aca="false">SUM(F95:O95)</f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</row>
    <row r="96" customFormat="false" ht="12.75" hidden="false" customHeight="true" outlineLevel="0" collapsed="false">
      <c r="A96" s="61"/>
      <c r="B96" s="61"/>
      <c r="C96" s="60"/>
      <c r="D96" s="158" t="s">
        <v>170</v>
      </c>
      <c r="E96" s="156" t="n">
        <f aca="false">SUM(F96:O96)</f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</row>
    <row r="97" customFormat="false" ht="12.75" hidden="false" customHeight="false" outlineLevel="0" collapsed="false">
      <c r="A97" s="61"/>
      <c r="B97" s="61"/>
      <c r="C97" s="60"/>
      <c r="D97" s="158" t="s">
        <v>171</v>
      </c>
      <c r="E97" s="156" t="n">
        <f aca="false">SUM(F97:O97)</f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</row>
    <row r="98" customFormat="false" ht="12.75" hidden="false" customHeight="true" outlineLevel="0" collapsed="false">
      <c r="A98" s="61" t="s">
        <v>38</v>
      </c>
      <c r="B98" s="61" t="s">
        <v>148</v>
      </c>
      <c r="C98" s="60" t="s">
        <v>149</v>
      </c>
      <c r="D98" s="95" t="s">
        <v>41</v>
      </c>
      <c r="E98" s="161" t="n">
        <f aca="false">SUM(F98:O98)</f>
        <v>159</v>
      </c>
      <c r="F98" s="153" t="n">
        <f aca="false">F99+F105+F106</f>
        <v>45.5</v>
      </c>
      <c r="G98" s="153" t="n">
        <f aca="false">G99+G105+G106</f>
        <v>10</v>
      </c>
      <c r="H98" s="153" t="n">
        <f aca="false">H99+H105+H106</f>
        <v>75</v>
      </c>
      <c r="I98" s="153" t="n">
        <f aca="false">I99+I105+I106</f>
        <v>28.5</v>
      </c>
      <c r="J98" s="153" t="n">
        <f aca="false">J99+J105+J106</f>
        <v>0</v>
      </c>
      <c r="K98" s="153" t="n">
        <f aca="false">K99+K105+K106</f>
        <v>0</v>
      </c>
      <c r="L98" s="153" t="n">
        <f aca="false">L99+L105+L106</f>
        <v>0</v>
      </c>
      <c r="M98" s="153" t="n">
        <f aca="false">M99+M105+M106</f>
        <v>0</v>
      </c>
      <c r="N98" s="153" t="n">
        <f aca="false">N99+N105+N106</f>
        <v>0</v>
      </c>
      <c r="O98" s="153" t="n">
        <f aca="false">O99+O105+O106</f>
        <v>0</v>
      </c>
    </row>
    <row r="99" customFormat="false" ht="12.75" hidden="false" customHeight="false" outlineLevel="0" collapsed="false">
      <c r="A99" s="61"/>
      <c r="B99" s="61"/>
      <c r="C99" s="60"/>
      <c r="D99" s="60" t="s">
        <v>163</v>
      </c>
      <c r="E99" s="156" t="n">
        <f aca="false">SUM(F99:O99)</f>
        <v>159</v>
      </c>
      <c r="F99" s="170" t="n">
        <f aca="false">F101+F102+F103+F104</f>
        <v>45.5</v>
      </c>
      <c r="G99" s="171" t="n">
        <f aca="false">G101+G102+G103+G104</f>
        <v>10</v>
      </c>
      <c r="H99" s="171" t="n">
        <f aca="false">H101+H102+H103+H104</f>
        <v>75</v>
      </c>
      <c r="I99" s="171" t="n">
        <f aca="false">I101+I102+I103+I104</f>
        <v>28.5</v>
      </c>
      <c r="J99" s="171" t="n">
        <f aca="false">J101+J102+J103+J104</f>
        <v>0</v>
      </c>
      <c r="K99" s="171" t="n">
        <f aca="false">K101+K102+K103+K104</f>
        <v>0</v>
      </c>
      <c r="L99" s="171" t="n">
        <f aca="false">L101+L102+L103+L104</f>
        <v>0</v>
      </c>
      <c r="M99" s="171" t="n">
        <f aca="false">M101+M102+M103+M104</f>
        <v>0</v>
      </c>
      <c r="N99" s="171" t="n">
        <f aca="false">N101+N102+N103+N104</f>
        <v>0</v>
      </c>
      <c r="O99" s="171" t="n">
        <f aca="false">O101+O102+O103+O104</f>
        <v>0</v>
      </c>
    </row>
    <row r="100" customFormat="false" ht="12.75" hidden="false" customHeight="false" outlineLevel="0" collapsed="false">
      <c r="A100" s="61"/>
      <c r="B100" s="61"/>
      <c r="C100" s="60"/>
      <c r="D100" s="155" t="s">
        <v>164</v>
      </c>
      <c r="E100" s="156" t="n">
        <f aca="false">SUM(F100:O100)</f>
        <v>0</v>
      </c>
      <c r="F100" s="63"/>
      <c r="G100" s="63"/>
      <c r="H100" s="63"/>
      <c r="I100" s="63"/>
      <c r="J100" s="63"/>
      <c r="K100" s="157"/>
      <c r="L100" s="157"/>
      <c r="M100" s="157"/>
      <c r="N100" s="157"/>
      <c r="O100" s="157"/>
    </row>
    <row r="101" customFormat="false" ht="12.75" hidden="false" customHeight="false" outlineLevel="0" collapsed="false">
      <c r="A101" s="61"/>
      <c r="B101" s="61"/>
      <c r="C101" s="60"/>
      <c r="D101" s="155" t="s">
        <v>165</v>
      </c>
      <c r="E101" s="156" t="n">
        <f aca="false">SUM(F101:O101)</f>
        <v>159</v>
      </c>
      <c r="F101" s="63" t="n">
        <v>45.5</v>
      </c>
      <c r="G101" s="63" t="n">
        <v>10</v>
      </c>
      <c r="H101" s="63" t="n">
        <v>75</v>
      </c>
      <c r="I101" s="63" t="n">
        <v>28.5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</row>
    <row r="102" customFormat="false" ht="25.5" hidden="false" customHeight="false" outlineLevel="0" collapsed="false">
      <c r="A102" s="61"/>
      <c r="B102" s="61"/>
      <c r="C102" s="60"/>
      <c r="D102" s="155" t="s">
        <v>166</v>
      </c>
      <c r="E102" s="156" t="n">
        <f aca="false">SUM(F102:O102)</f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</row>
    <row r="103" customFormat="false" ht="25.5" hidden="false" customHeight="false" outlineLevel="0" collapsed="false">
      <c r="A103" s="61"/>
      <c r="B103" s="61"/>
      <c r="C103" s="60"/>
      <c r="D103" s="155" t="s">
        <v>167</v>
      </c>
      <c r="E103" s="156" t="n">
        <f aca="false">SUM(F103:O103)</f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</row>
    <row r="104" customFormat="false" ht="25.5" hidden="false" customHeight="false" outlineLevel="0" collapsed="false">
      <c r="A104" s="61"/>
      <c r="B104" s="61"/>
      <c r="C104" s="60"/>
      <c r="D104" s="155" t="s">
        <v>169</v>
      </c>
      <c r="E104" s="156" t="n">
        <f aca="false">SUM(F104:O104)</f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</row>
    <row r="105" customFormat="false" ht="25.5" hidden="false" customHeight="false" outlineLevel="0" collapsed="false">
      <c r="A105" s="61"/>
      <c r="B105" s="61"/>
      <c r="C105" s="60"/>
      <c r="D105" s="158" t="s">
        <v>170</v>
      </c>
      <c r="E105" s="156" t="n">
        <f aca="false">SUM(F105:O105)</f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</row>
    <row r="106" customFormat="false" ht="12.75" hidden="false" customHeight="false" outlineLevel="0" collapsed="false">
      <c r="A106" s="61"/>
      <c r="B106" s="61"/>
      <c r="C106" s="60"/>
      <c r="D106" s="158" t="s">
        <v>171</v>
      </c>
      <c r="E106" s="156" t="n">
        <f aca="false">SUM(F106:O106)</f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</row>
  </sheetData>
  <autoFilter ref="A10:L10"/>
  <mergeCells count="47">
    <mergeCell ref="K1:P1"/>
    <mergeCell ref="A7:J7"/>
    <mergeCell ref="A9:B10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Надежда</cp:lastModifiedBy>
  <cp:lastPrinted>2019-07-05T10:38:20Z</cp:lastPrinted>
  <dcterms:modified xsi:type="dcterms:W3CDTF">2020-11-05T07:48:41Z</dcterms:modified>
  <cp:revision>0</cp:revision>
  <dc:subject/>
  <dc:title/>
</cp:coreProperties>
</file>