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6" sheetId="2" state="hidden" r:id="rId3"/>
    <sheet name="приложение6" sheetId="3" state="visible" r:id="rId4"/>
  </sheets>
  <definedNames>
    <definedName function="false" hidden="false" localSheetId="0" name="_xlnm.Print_Area" vbProcedure="false">'Приложение 5'!$A$1:$S$11</definedName>
    <definedName function="false" hidden="false" localSheetId="1" name="_xlnm.Print_Area" vbProcedure="false">'Приложение 6'!$A$1:$K$11</definedName>
    <definedName function="false" hidden="false" localSheetId="1" name="_xlnm.Print_Titles" vbProcedure="false">'Приложение 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67">
  <si>
    <t xml:space="preserve">Приложение 1
к Постановлению  Администрации
 муниципального образования 
«Шарканский район» №  766 от 30.10.2020 г.</t>
  </si>
  <si>
    <t xml:space="preserve">Приложение 5</t>
  </si>
  <si>
    <t xml:space="preserve">к муниципальной программе</t>
  </si>
  <si>
    <t xml:space="preserve">муниципального образования </t>
  </si>
  <si>
    <t xml:space="preserve">"Шарканский район"</t>
  </si>
  <si>
    <t xml:space="preserve">"Развитие культуры" на 2015-2024 годы 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Справочно: среднегодовой индекс инфляции (потребительских цен)</t>
  </si>
  <si>
    <t xml:space="preserve">03</t>
  </si>
  <si>
    <t xml:space="preserve">«Развитие культуры и туризма» на 2015-2024 годы </t>
  </si>
  <si>
    <t xml:space="preserve">Всего</t>
  </si>
  <si>
    <t xml:space="preserve">Управление культуры и туризма Администрации муниципального образования "Шарканский район"</t>
  </si>
  <si>
    <t xml:space="preserve">Администрация муниципального образования  "Шарканский район"</t>
  </si>
  <si>
    <t xml:space="preserve">Управление образования Администрации муниципального образования  "Шарканский район"</t>
  </si>
  <si>
    <t xml:space="preserve">745</t>
  </si>
  <si>
    <t xml:space="preserve">1</t>
  </si>
  <si>
    <t xml:space="preserve">Организация досуга и предоставление услуг в сфере культуры</t>
  </si>
  <si>
    <t xml:space="preserve">743</t>
  </si>
  <si>
    <t xml:space="preserve">Администрация муниципального образования "Шарканский район"</t>
  </si>
  <si>
    <t xml:space="preserve">739</t>
  </si>
  <si>
    <t xml:space="preserve">02</t>
  </si>
  <si>
    <t xml:space="preserve">Обеспечение деятельности дворцов и домов культур</t>
  </si>
  <si>
    <t xml:space="preserve">08</t>
  </si>
  <si>
    <t xml:space="preserve">01/04</t>
  </si>
  <si>
    <t xml:space="preserve">0310200000</t>
  </si>
  <si>
    <t xml:space="preserve">110, 240, 321, 350, 611, 612, 850</t>
  </si>
  <si>
    <t xml:space="preserve">01</t>
  </si>
  <si>
    <t xml:space="preserve">611, 612</t>
  </si>
  <si>
    <t xml:space="preserve">04</t>
  </si>
  <si>
    <t xml:space="preserve">Мероприятия  по сохранению и развитию национальной и традиционной народной культуры</t>
  </si>
  <si>
    <t xml:space="preserve">0310400000</t>
  </si>
  <si>
    <t xml:space="preserve"> Мероприятия по сохранению и развитию национальной и традиционной народной культуры</t>
  </si>
  <si>
    <t xml:space="preserve">13</t>
  </si>
  <si>
    <t xml:space="preserve">244</t>
  </si>
  <si>
    <t xml:space="preserve">612</t>
  </si>
  <si>
    <t xml:space="preserve">05</t>
  </si>
  <si>
    <t xml:space="preserve">Работа по организации и подготовке культурно – массовых мероприятий</t>
  </si>
  <si>
    <t xml:space="preserve">0310500000</t>
  </si>
  <si>
    <t xml:space="preserve">06</t>
  </si>
  <si>
    <t xml:space="preserve">Присуждение ежегодной премии "Успех творческого сезона"</t>
  </si>
  <si>
    <t xml:space="preserve">0310600000</t>
  </si>
  <si>
    <t xml:space="preserve">10</t>
  </si>
  <si>
    <t xml:space="preserve">Строительство культурно-досугового центра в с. Шаркан со зрительным залом на 400 мест.</t>
  </si>
  <si>
    <t xml:space="preserve">0311000000</t>
  </si>
  <si>
    <t xml:space="preserve">465</t>
  </si>
  <si>
    <t xml:space="preserve">Управление культуры, спорта  и молодежной политики </t>
  </si>
  <si>
    <t xml:space="preserve">622, 414</t>
  </si>
  <si>
    <t xml:space="preserve">11</t>
  </si>
  <si>
    <t xml:space="preserve">Сохранение и развитие традиционных видов художественных промыслов и ремесел</t>
  </si>
  <si>
    <t xml:space="preserve">0311100000</t>
  </si>
  <si>
    <t xml:space="preserve">Сохранение и развитие  традиционных видов художественных промыслов и ремесел</t>
  </si>
  <si>
    <t xml:space="preserve">12</t>
  </si>
  <si>
    <t xml:space="preserve">Строительство объекта "Дом культуры на 200 мест, расположенного по адресу Удмуртская Республика,  Шарканский район, с. Сосновка.</t>
  </si>
  <si>
    <t xml:space="preserve">0311200000</t>
  </si>
  <si>
    <t xml:space="preserve">243, 244</t>
  </si>
  <si>
    <t xml:space="preserve">Строительство, реконструкция и капитальный ремонт учреждений культурно-досугового типа в сельской местности</t>
  </si>
  <si>
    <t xml:space="preserve">Мероприятия по обеспечению первичных мер пожарной безопасности</t>
  </si>
  <si>
    <t xml:space="preserve">611</t>
  </si>
  <si>
    <t xml:space="preserve">А1</t>
  </si>
  <si>
    <t xml:space="preserve">Капитальный ремонт здания Шарканского РДК в рамках Национального проекта "Культура"</t>
  </si>
  <si>
    <t xml:space="preserve">031А100000</t>
  </si>
  <si>
    <t xml:space="preserve">243</t>
  </si>
  <si>
    <t xml:space="preserve">2</t>
  </si>
  <si>
    <t xml:space="preserve">Развитие туризма</t>
  </si>
  <si>
    <t xml:space="preserve">финансовая поддержка субъектов туристской индустрии по возмещению части затрат в связи с оказанием услуг в сфере въездного и внутреннего туризма</t>
  </si>
  <si>
    <t xml:space="preserve">0320200000</t>
  </si>
  <si>
    <t xml:space="preserve">621, 622</t>
  </si>
  <si>
    <t xml:space="preserve">Создание благоприятных экономических условий для развития туризма</t>
  </si>
  <si>
    <t xml:space="preserve">09</t>
  </si>
  <si>
    <t xml:space="preserve">622</t>
  </si>
  <si>
    <t xml:space="preserve">3</t>
  </si>
  <si>
    <t xml:space="preserve">Организация доступа к музейным фондам</t>
  </si>
  <si>
    <t xml:space="preserve">Оказание муниципальной  услуги  «Предоставление доступа к музейным фондам»</t>
  </si>
  <si>
    <t xml:space="preserve">0330100000</t>
  </si>
  <si>
    <t xml:space="preserve">Обеспечение деятельности музеев</t>
  </si>
  <si>
    <t xml:space="preserve">07</t>
  </si>
  <si>
    <t xml:space="preserve">мероприятия по обеспечение первичных мер пожарной безопасности</t>
  </si>
  <si>
    <t xml:space="preserve">0330000</t>
  </si>
  <si>
    <t xml:space="preserve">4</t>
  </si>
  <si>
    <t xml:space="preserve">Организация библиотечного обслуживания населения</t>
  </si>
  <si>
    <t xml:space="preserve">Обеспечение деятельности библиотек</t>
  </si>
  <si>
    <t xml:space="preserve">0340200000</t>
  </si>
  <si>
    <t xml:space="preserve">комплектование библиотечных фондов</t>
  </si>
  <si>
    <t xml:space="preserve">0340400000</t>
  </si>
  <si>
    <t xml:space="preserve">Организация и проведение мероприятий с целью продвижения чтения, повышения информационной культуры, организации досуга и популяризации различных областей знания</t>
  </si>
  <si>
    <t xml:space="preserve">0340500000</t>
  </si>
  <si>
    <t xml:space="preserve">Создание центров общественного доступа (компьютерных аудиторий) в филиалах МБУК «Шарканская РБ» к электронным фондам публичных библиотек Удмуртской Республики</t>
  </si>
  <si>
    <t xml:space="preserve">0340700000</t>
  </si>
  <si>
    <t xml:space="preserve">Мероприятия по подключению к сети "Интернет"</t>
  </si>
  <si>
    <t xml:space="preserve">0341300000</t>
  </si>
  <si>
    <t xml:space="preserve">5</t>
  </si>
  <si>
    <t xml:space="preserve">Создание условий для реализации муниципальной программы</t>
  </si>
  <si>
    <t xml:space="preserve">Реализация установленных полномочий (функций) в сфере культуры, туризма и национальной политики</t>
  </si>
  <si>
    <t xml:space="preserve">0350100000</t>
  </si>
  <si>
    <t xml:space="preserve">121,  122, 244,  242, 129, 612, 852, 853</t>
  </si>
  <si>
    <t xml:space="preserve">Организация бухгалтерского учета в муниципальных учреждениях культуры Шарканского района централизованной бухгалтерией</t>
  </si>
  <si>
    <t xml:space="preserve">0350200000</t>
  </si>
  <si>
    <t xml:space="preserve">111,  119,  122, 242 </t>
  </si>
  <si>
    <t xml:space="preserve">111, 119, 122,  242,  244 851 852 </t>
  </si>
  <si>
    <t xml:space="preserve">16</t>
  </si>
  <si>
    <t xml:space="preserve">Реализация мероприятий по развитию муниципальных учреждений культуры </t>
  </si>
  <si>
    <t xml:space="preserve">0351600000</t>
  </si>
  <si>
    <t xml:space="preserve">17</t>
  </si>
  <si>
    <t xml:space="preserve">Расходы по содержанию Центра по комплексному обслуживанию учреждений культуры</t>
  </si>
  <si>
    <t xml:space="preserve">0351700000</t>
  </si>
  <si>
    <t xml:space="preserve">111, 119</t>
  </si>
  <si>
    <t xml:space="preserve">321</t>
  </si>
  <si>
    <t xml:space="preserve">Обеспечение развития  и укрепления материально-технической базы домов культуры в населенных пунктах с числом жителей до 50 тысяч человек </t>
  </si>
  <si>
    <t xml:space="preserve">0351800000</t>
  </si>
  <si>
    <t xml:space="preserve">"Развитие культуры" на 2015-2020 годы </t>
  </si>
  <si>
    <t xml:space="preserve">«Развитие культуры и туризма» на 2015-2020 годы </t>
  </si>
  <si>
    <t xml:space="preserve">0310000</t>
  </si>
  <si>
    <t xml:space="preserve">организация и проведение на территории района туристских событийных мероприятий, инфотуров, социальных туров и экскурсий</t>
  </si>
  <si>
    <t xml:space="preserve">межрегиональный фестиваль "Сказочные герои на родине Тол Бабая"</t>
  </si>
  <si>
    <t xml:space="preserve">0320000</t>
  </si>
  <si>
    <t xml:space="preserve">621</t>
  </si>
  <si>
    <t xml:space="preserve">0350000</t>
  </si>
  <si>
    <t xml:space="preserve">121,  122, 244,  129</t>
  </si>
  <si>
    <t xml:space="preserve">Приложение 2
к Постановлению  Администрации
 муниципального образования 
«Шарканский район» № 766  от 30.10.2020 г.</t>
  </si>
  <si>
    <t xml:space="preserve">Приложение 6</t>
  </si>
  <si>
    <t xml:space="preserve">Шарканский район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   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иные межбюджетные трансферты из бюджета Удмуртской Республики</t>
  </si>
  <si>
    <t xml:space="preserve">межбюджетные трансферты из бюджетов поселений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Организация досуга и предоставление услуг в сфере культуры </t>
  </si>
  <si>
    <t xml:space="preserve">иные межбюджетные трансферты</t>
  </si>
  <si>
    <t xml:space="preserve">бюджеты поселений, входящих в состав Шарканского района</t>
  </si>
  <si>
    <t xml:space="preserve">субвенции из бюджета Удмуртской Республики</t>
  </si>
  <si>
    <t xml:space="preserve">межбюджетные трансферты из бюджетов поселений, входящих в состав Шарканского района</t>
  </si>
  <si>
    <t xml:space="preserve">Иные межбюджетные трансферты из бюджета Удмуртской Республ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0.0"/>
    <numFmt numFmtId="170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i val="true"/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color rgb="FF33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W2" activeCellId="0" sqref="W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5.41"/>
    <col collapsed="false" customWidth="true" hidden="false" outlineLevel="0" max="6" min="6" style="0" width="30.56"/>
    <col collapsed="false" customWidth="true" hidden="false" outlineLevel="0" max="7" min="7" style="0" width="5.13"/>
    <col collapsed="false" customWidth="true" hidden="false" outlineLevel="0" max="9" min="8" style="0" width="3.99"/>
    <col collapsed="false" customWidth="true" hidden="false" outlineLevel="0" max="10" min="10" style="0" width="9.99"/>
    <col collapsed="false" customWidth="true" hidden="false" outlineLevel="0" max="11" min="11" style="1" width="9.7"/>
    <col collapsed="false" customWidth="true" hidden="false" outlineLevel="0" max="12" min="12" style="0" width="12.14"/>
    <col collapsed="false" customWidth="true" hidden="false" outlineLevel="0" max="13" min="13" style="2" width="12.56"/>
    <col collapsed="false" customWidth="true" hidden="false" outlineLevel="0" max="14" min="14" style="0" width="9.7"/>
    <col collapsed="false" customWidth="true" hidden="false" outlineLevel="0" max="15" min="15" style="0" width="12.85"/>
    <col collapsed="false" customWidth="true" hidden="false" outlineLevel="0" max="16" min="16" style="3" width="9.7"/>
    <col collapsed="false" customWidth="true" hidden="false" outlineLevel="0" max="19" min="17" style="2" width="9.99"/>
  </cols>
  <sheetData>
    <row r="1" customFormat="false" ht="77.25" hidden="false" customHeight="true" outlineLevel="0" collapsed="false">
      <c r="H1" s="4"/>
      <c r="N1" s="5"/>
      <c r="O1" s="5"/>
      <c r="P1" s="6"/>
      <c r="Q1" s="7" t="s">
        <v>0</v>
      </c>
      <c r="R1" s="7"/>
      <c r="S1" s="7"/>
      <c r="T1" s="7"/>
      <c r="U1" s="7"/>
    </row>
    <row r="2" customFormat="false" ht="14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8"/>
      <c r="M2" s="10"/>
      <c r="N2" s="10"/>
      <c r="O2" s="10"/>
      <c r="P2" s="11"/>
      <c r="Q2" s="4"/>
      <c r="R2" s="4"/>
      <c r="S2" s="4"/>
      <c r="U2" s="4" t="s">
        <v>1</v>
      </c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8"/>
      <c r="M3" s="10"/>
      <c r="N3" s="10"/>
      <c r="O3" s="10"/>
      <c r="P3" s="11"/>
      <c r="Q3" s="4"/>
      <c r="R3" s="4"/>
      <c r="S3" s="4"/>
      <c r="U3" s="4" t="s">
        <v>2</v>
      </c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8"/>
      <c r="M4" s="10"/>
      <c r="N4" s="10"/>
      <c r="O4" s="10"/>
      <c r="P4" s="11"/>
      <c r="Q4" s="4"/>
      <c r="R4" s="4"/>
      <c r="S4" s="4"/>
      <c r="U4" s="4" t="s">
        <v>3</v>
      </c>
    </row>
    <row r="5" customFormat="false" ht="14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8"/>
      <c r="M5" s="10"/>
      <c r="N5" s="10"/>
      <c r="O5" s="10"/>
      <c r="P5" s="11"/>
      <c r="Q5" s="4"/>
      <c r="R5" s="4"/>
      <c r="S5" s="4"/>
      <c r="U5" s="4" t="s">
        <v>4</v>
      </c>
    </row>
    <row r="6" customFormat="false" ht="14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  <c r="L6" s="8"/>
      <c r="M6" s="12"/>
      <c r="N6" s="12"/>
      <c r="O6" s="12"/>
      <c r="P6" s="11"/>
      <c r="Q6" s="13"/>
      <c r="R6" s="13"/>
      <c r="S6" s="13"/>
      <c r="U6" s="13" t="s">
        <v>5</v>
      </c>
    </row>
    <row r="7" customFormat="false" ht="14.1" hidden="false" customHeight="true" outlineLevel="0" collapsed="false">
      <c r="A7" s="8"/>
      <c r="B7" s="8"/>
      <c r="C7" s="8"/>
      <c r="D7" s="14"/>
      <c r="E7" s="14"/>
      <c r="F7" s="14"/>
      <c r="G7" s="14"/>
      <c r="H7" s="14"/>
      <c r="I7" s="14"/>
      <c r="J7" s="14"/>
      <c r="K7" s="15"/>
      <c r="L7" s="10"/>
      <c r="M7" s="14"/>
      <c r="N7" s="14"/>
      <c r="O7" s="14"/>
      <c r="P7" s="16"/>
    </row>
    <row r="8" customFormat="false" ht="14.1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1" hidden="false" customHeight="true" outlineLevel="0" collapsed="false">
      <c r="A9" s="8"/>
      <c r="B9" s="8"/>
      <c r="C9" s="8"/>
      <c r="D9" s="14"/>
      <c r="E9" s="14"/>
      <c r="F9" s="14"/>
      <c r="G9" s="14"/>
      <c r="H9" s="14"/>
      <c r="I9" s="14"/>
      <c r="J9" s="14"/>
      <c r="K9" s="15"/>
      <c r="L9" s="14"/>
      <c r="M9" s="14"/>
      <c r="N9" s="14"/>
      <c r="O9" s="14"/>
      <c r="P9" s="18"/>
    </row>
    <row r="10" customFormat="false" ht="55.5" hidden="false" customHeight="true" outlineLevel="0" collapsed="false">
      <c r="A10" s="19" t="s">
        <v>7</v>
      </c>
      <c r="B10" s="19"/>
      <c r="C10" s="19"/>
      <c r="D10" s="19"/>
      <c r="E10" s="19" t="s">
        <v>8</v>
      </c>
      <c r="F10" s="19" t="s">
        <v>9</v>
      </c>
      <c r="G10" s="19" t="s">
        <v>10</v>
      </c>
      <c r="H10" s="19"/>
      <c r="I10" s="19"/>
      <c r="J10" s="19"/>
      <c r="K10" s="19"/>
      <c r="L10" s="19" t="s">
        <v>11</v>
      </c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37.5" hidden="false" customHeight="true" outlineLevel="0" collapsed="false">
      <c r="A11" s="19" t="s">
        <v>12</v>
      </c>
      <c r="B11" s="19" t="s">
        <v>13</v>
      </c>
      <c r="C11" s="19" t="s">
        <v>14</v>
      </c>
      <c r="D11" s="19" t="s">
        <v>15</v>
      </c>
      <c r="E11" s="19" t="s">
        <v>16</v>
      </c>
      <c r="F11" s="19"/>
      <c r="G11" s="19" t="s">
        <v>17</v>
      </c>
      <c r="H11" s="19" t="s">
        <v>18</v>
      </c>
      <c r="I11" s="19" t="s">
        <v>19</v>
      </c>
      <c r="J11" s="19" t="s">
        <v>20</v>
      </c>
      <c r="K11" s="19" t="s">
        <v>21</v>
      </c>
      <c r="L11" s="19" t="s">
        <v>22</v>
      </c>
      <c r="M11" s="19" t="s">
        <v>23</v>
      </c>
      <c r="N11" s="19" t="s">
        <v>24</v>
      </c>
      <c r="O11" s="19" t="s">
        <v>25</v>
      </c>
      <c r="P11" s="19" t="s">
        <v>26</v>
      </c>
      <c r="Q11" s="19" t="s">
        <v>27</v>
      </c>
      <c r="R11" s="19" t="s">
        <v>28</v>
      </c>
      <c r="S11" s="19" t="s">
        <v>29</v>
      </c>
      <c r="T11" s="19" t="s">
        <v>30</v>
      </c>
      <c r="U11" s="19" t="s">
        <v>31</v>
      </c>
    </row>
    <row r="12" customFormat="false" ht="15" hidden="true" customHeight="true" outlineLevel="0" collapsed="false">
      <c r="A12" s="20"/>
      <c r="B12" s="20"/>
      <c r="C12" s="20"/>
      <c r="D12" s="20"/>
      <c r="E12" s="21" t="s">
        <v>32</v>
      </c>
      <c r="F12" s="20"/>
      <c r="G12" s="20"/>
      <c r="H12" s="20"/>
      <c r="I12" s="20"/>
      <c r="J12" s="20"/>
      <c r="K12" s="20"/>
      <c r="L12" s="20"/>
      <c r="M12" s="22"/>
      <c r="N12" s="23" t="n">
        <v>1</v>
      </c>
      <c r="O12" s="23" t="n">
        <v>1</v>
      </c>
      <c r="P12" s="23" t="n">
        <v>1</v>
      </c>
      <c r="Q12" s="24" t="n">
        <v>1</v>
      </c>
      <c r="R12" s="24" t="n">
        <v>1</v>
      </c>
      <c r="S12" s="24" t="n">
        <v>1</v>
      </c>
      <c r="T12" s="24" t="n">
        <v>1</v>
      </c>
      <c r="U12" s="24" t="n">
        <v>1</v>
      </c>
    </row>
    <row r="13" s="31" customFormat="true" ht="15" hidden="false" customHeight="true" outlineLevel="0" collapsed="false">
      <c r="A13" s="25" t="s">
        <v>33</v>
      </c>
      <c r="B13" s="26"/>
      <c r="C13" s="26"/>
      <c r="D13" s="26"/>
      <c r="E13" s="27" t="s">
        <v>34</v>
      </c>
      <c r="F13" s="27" t="s">
        <v>35</v>
      </c>
      <c r="G13" s="28"/>
      <c r="H13" s="28"/>
      <c r="I13" s="28"/>
      <c r="J13" s="28"/>
      <c r="K13" s="29"/>
      <c r="L13" s="30" t="n">
        <f aca="false">L14+L16</f>
        <v>74693.912</v>
      </c>
      <c r="M13" s="30" t="n">
        <f aca="false">M14+M16+M15</f>
        <v>74195.9</v>
      </c>
      <c r="N13" s="30" t="n">
        <f aca="false">N14+N16+N15</f>
        <v>89713.7</v>
      </c>
      <c r="O13" s="30" t="n">
        <f aca="false">O14+O16+O15</f>
        <v>97631.8</v>
      </c>
      <c r="P13" s="30" t="n">
        <f aca="false">P14+P16+P15</f>
        <v>83561.8</v>
      </c>
      <c r="Q13" s="30" t="n">
        <f aca="false">Q14+Q16+Q15</f>
        <v>71301.9</v>
      </c>
      <c r="R13" s="30" t="n">
        <f aca="false">R14+R16+R15</f>
        <v>65854.8</v>
      </c>
      <c r="S13" s="30" t="n">
        <f aca="false">S14+S16+S15</f>
        <v>65854.8</v>
      </c>
      <c r="T13" s="30" t="n">
        <f aca="false">T14+T16+T15</f>
        <v>65854.8</v>
      </c>
      <c r="U13" s="30" t="n">
        <f aca="false">U14+U16+U15</f>
        <v>65854.8</v>
      </c>
    </row>
    <row r="14" s="31" customFormat="true" ht="31.5" hidden="false" customHeight="false" outlineLevel="0" collapsed="false">
      <c r="A14" s="25"/>
      <c r="B14" s="26"/>
      <c r="C14" s="26"/>
      <c r="D14" s="26"/>
      <c r="E14" s="27"/>
      <c r="F14" s="32" t="s">
        <v>36</v>
      </c>
      <c r="G14" s="28" t="n">
        <v>743</v>
      </c>
      <c r="H14" s="28"/>
      <c r="I14" s="28"/>
      <c r="J14" s="28"/>
      <c r="K14" s="29"/>
      <c r="L14" s="30" t="n">
        <f aca="false">L18+L39+L45+L53+L64</f>
        <v>74593.912</v>
      </c>
      <c r="M14" s="30" t="n">
        <f aca="false">M18+M39+M45+M53+M64</f>
        <v>73963.9</v>
      </c>
      <c r="N14" s="30" t="n">
        <f aca="false">N18+N39+N45+N53+N64</f>
        <v>102.5</v>
      </c>
      <c r="O14" s="30" t="n">
        <f aca="false">O18+O39+O45+O53+O64</f>
        <v>0</v>
      </c>
      <c r="P14" s="30" t="n">
        <f aca="false">P18+P39+P45+P53+P64</f>
        <v>0</v>
      </c>
      <c r="Q14" s="30" t="n">
        <f aca="false">Q18+Q39+Q45+Q53+Q64</f>
        <v>0</v>
      </c>
      <c r="R14" s="30" t="n">
        <f aca="false">R18+R39+R45+R53+R64</f>
        <v>0</v>
      </c>
      <c r="S14" s="30" t="n">
        <f aca="false">S18+S39+S45+S53+S64</f>
        <v>0</v>
      </c>
      <c r="T14" s="30" t="n">
        <f aca="false">T18+T39+T45+T53+T64</f>
        <v>0</v>
      </c>
      <c r="U14" s="30" t="n">
        <f aca="false">U18+U39+U45+U53+U64</f>
        <v>0</v>
      </c>
    </row>
    <row r="15" s="31" customFormat="true" ht="21" hidden="false" customHeight="false" outlineLevel="0" collapsed="false">
      <c r="A15" s="25"/>
      <c r="B15" s="26"/>
      <c r="C15" s="26"/>
      <c r="D15" s="26"/>
      <c r="E15" s="27"/>
      <c r="F15" s="32" t="s">
        <v>37</v>
      </c>
      <c r="G15" s="33" t="n">
        <v>739</v>
      </c>
      <c r="H15" s="28"/>
      <c r="I15" s="28"/>
      <c r="J15" s="28"/>
      <c r="K15" s="29"/>
      <c r="L15" s="30" t="n">
        <f aca="false">L71</f>
        <v>0</v>
      </c>
      <c r="M15" s="30" t="n">
        <f aca="false">M63</f>
        <v>120</v>
      </c>
      <c r="N15" s="30" t="n">
        <f aca="false">N19+N38+N44+N52+N63</f>
        <v>89611.2</v>
      </c>
      <c r="O15" s="30" t="n">
        <f aca="false">O19+O38+O44+O52+O63</f>
        <v>97631.8</v>
      </c>
      <c r="P15" s="30" t="n">
        <f aca="false">P19+P38+P44+P52+P63</f>
        <v>83561.8</v>
      </c>
      <c r="Q15" s="30" t="n">
        <f aca="false">Q19+Q38+Q44+Q52+Q63</f>
        <v>71301.9</v>
      </c>
      <c r="R15" s="30" t="n">
        <f aca="false">R19+R38+R44+R52+R63</f>
        <v>65854.8</v>
      </c>
      <c r="S15" s="30" t="n">
        <f aca="false">S19+S38+S44+S52+S63</f>
        <v>65854.8</v>
      </c>
      <c r="T15" s="30" t="n">
        <f aca="false">T19+T38+T44+T52+T63</f>
        <v>65854.8</v>
      </c>
      <c r="U15" s="30" t="n">
        <f aca="false">U19+U38+U44+U52+U63</f>
        <v>65854.8</v>
      </c>
    </row>
    <row r="16" s="31" customFormat="true" ht="31.5" hidden="false" customHeight="false" outlineLevel="0" collapsed="false">
      <c r="A16" s="25"/>
      <c r="B16" s="26"/>
      <c r="C16" s="26"/>
      <c r="D16" s="26"/>
      <c r="E16" s="27"/>
      <c r="F16" s="32" t="s">
        <v>38</v>
      </c>
      <c r="G16" s="34" t="s">
        <v>39</v>
      </c>
      <c r="H16" s="28"/>
      <c r="I16" s="28"/>
      <c r="J16" s="28"/>
      <c r="K16" s="29"/>
      <c r="L16" s="30" t="n">
        <f aca="false">L20</f>
        <v>100</v>
      </c>
      <c r="M16" s="30" t="n">
        <f aca="false">M20</f>
        <v>112</v>
      </c>
      <c r="N16" s="30" t="n">
        <f aca="false">N20</f>
        <v>0</v>
      </c>
      <c r="O16" s="30" t="n">
        <f aca="false">O20</f>
        <v>0</v>
      </c>
      <c r="P16" s="30" t="n">
        <f aca="false">P20</f>
        <v>0</v>
      </c>
      <c r="Q16" s="30" t="n">
        <f aca="false">Q20</f>
        <v>0</v>
      </c>
      <c r="R16" s="30" t="n">
        <f aca="false">R20</f>
        <v>0</v>
      </c>
      <c r="S16" s="30" t="n">
        <f aca="false">S20</f>
        <v>0</v>
      </c>
      <c r="T16" s="30" t="n">
        <f aca="false">T20</f>
        <v>0</v>
      </c>
      <c r="U16" s="30" t="n">
        <f aca="false">U20</f>
        <v>0</v>
      </c>
    </row>
    <row r="17" s="31" customFormat="true" ht="15" hidden="false" customHeight="true" outlineLevel="0" collapsed="false">
      <c r="A17" s="35" t="s">
        <v>33</v>
      </c>
      <c r="B17" s="35" t="s">
        <v>40</v>
      </c>
      <c r="C17" s="36"/>
      <c r="D17" s="36"/>
      <c r="E17" s="37" t="s">
        <v>41</v>
      </c>
      <c r="F17" s="38" t="s">
        <v>35</v>
      </c>
      <c r="G17" s="36"/>
      <c r="H17" s="36"/>
      <c r="I17" s="36"/>
      <c r="J17" s="39"/>
      <c r="K17" s="40"/>
      <c r="L17" s="41" t="n">
        <f aca="false">L18+L20</f>
        <v>51799.012</v>
      </c>
      <c r="M17" s="41" t="n">
        <f aca="false">M18+M20</f>
        <v>51829.8</v>
      </c>
      <c r="N17" s="41" t="n">
        <f aca="false">N18+N19+N20</f>
        <v>56201.9</v>
      </c>
      <c r="O17" s="41" t="n">
        <f aca="false">O18+O19+O20</f>
        <v>56780.6</v>
      </c>
      <c r="P17" s="41" t="n">
        <f aca="false">P18+P19+P20</f>
        <v>60334.6</v>
      </c>
      <c r="Q17" s="41" t="n">
        <f aca="false">Q18+Q19+Q20</f>
        <v>48113.9</v>
      </c>
      <c r="R17" s="41" t="n">
        <f aca="false">R18+R19+R20</f>
        <v>42857.4</v>
      </c>
      <c r="S17" s="41" t="n">
        <f aca="false">S18+S19+S20</f>
        <v>42857.4</v>
      </c>
      <c r="T17" s="41" t="n">
        <f aca="false">T18+T19+T20</f>
        <v>42857.4</v>
      </c>
      <c r="U17" s="41" t="n">
        <f aca="false">U18+U19+U20</f>
        <v>42857.4</v>
      </c>
    </row>
    <row r="18" s="31" customFormat="true" ht="31.5" hidden="false" customHeight="false" outlineLevel="0" collapsed="false">
      <c r="A18" s="42"/>
      <c r="B18" s="42"/>
      <c r="C18" s="36"/>
      <c r="D18" s="36"/>
      <c r="E18" s="37"/>
      <c r="F18" s="38" t="s">
        <v>36</v>
      </c>
      <c r="G18" s="43" t="s">
        <v>42</v>
      </c>
      <c r="H18" s="43"/>
      <c r="I18" s="43"/>
      <c r="J18" s="44"/>
      <c r="K18" s="45"/>
      <c r="L18" s="41" t="n">
        <f aca="false">L22+L29+L23+L36</f>
        <v>51699.012</v>
      </c>
      <c r="M18" s="41" t="n">
        <f aca="false">M22+M27+M26+M28+M29+M31+M23+M36</f>
        <v>51717.8</v>
      </c>
      <c r="N18" s="41" t="n">
        <f aca="false">N22+N29+N23+N36</f>
        <v>0</v>
      </c>
      <c r="O18" s="41" t="n">
        <f aca="false">O22+O29+O23+O36</f>
        <v>0</v>
      </c>
      <c r="P18" s="41" t="n">
        <f aca="false">P22+P23+P26+P27+P28+P29+P31+P35</f>
        <v>0</v>
      </c>
      <c r="Q18" s="41" t="n">
        <f aca="false">Q22+Q23+Q26+Q27+Q28+Q29+Q31+Q35</f>
        <v>0</v>
      </c>
      <c r="R18" s="41" t="n">
        <f aca="false">R22+R23+R26+R27+R28+R29+R31+R35</f>
        <v>0</v>
      </c>
      <c r="S18" s="41" t="n">
        <f aca="false">S22+S23+S26+S27+S28+S29+S31+S35</f>
        <v>0</v>
      </c>
      <c r="T18" s="41" t="n">
        <f aca="false">T22+T23+T26+T27+T28+T29+T31+T35</f>
        <v>0</v>
      </c>
      <c r="U18" s="41" t="n">
        <f aca="false">U22+U23+U26+U27+U28+U29+U31+U35</f>
        <v>0</v>
      </c>
    </row>
    <row r="19" s="31" customFormat="true" ht="21" hidden="false" customHeight="false" outlineLevel="0" collapsed="false">
      <c r="A19" s="42"/>
      <c r="B19" s="42"/>
      <c r="C19" s="36"/>
      <c r="D19" s="36"/>
      <c r="E19" s="37"/>
      <c r="F19" s="37" t="s">
        <v>43</v>
      </c>
      <c r="G19" s="43" t="s">
        <v>44</v>
      </c>
      <c r="H19" s="43"/>
      <c r="I19" s="43"/>
      <c r="J19" s="44"/>
      <c r="K19" s="45"/>
      <c r="L19" s="41" t="n">
        <v>0</v>
      </c>
      <c r="M19" s="41" t="n">
        <f aca="false">M21+M24+M30+M32</f>
        <v>0</v>
      </c>
      <c r="N19" s="41" t="n">
        <f aca="false">N21+N24+N30+N32+N36</f>
        <v>56201.9</v>
      </c>
      <c r="O19" s="41" t="n">
        <f aca="false">O21+O24+O30+O32+O36</f>
        <v>56780.6</v>
      </c>
      <c r="P19" s="41" t="n">
        <f aca="false">P24+P21+P30+P32+P33+P34+P36</f>
        <v>60334.6</v>
      </c>
      <c r="Q19" s="41" t="n">
        <f aca="false">Q24+Q21+Q30+Q32+Q33+Q34+Q36</f>
        <v>48113.9</v>
      </c>
      <c r="R19" s="41" t="n">
        <f aca="false">R24+R21+R30+R32+R33+R34+R36</f>
        <v>42857.4</v>
      </c>
      <c r="S19" s="41" t="n">
        <f aca="false">S24+S21+S30+S32+S33+S34+S36</f>
        <v>42857.4</v>
      </c>
      <c r="T19" s="41" t="n">
        <f aca="false">T24+T21+T30+T32+T33+T34+T36</f>
        <v>42857.4</v>
      </c>
      <c r="U19" s="41" t="n">
        <f aca="false">U24+U21+U30+U32+U33+U34+U36</f>
        <v>42857.4</v>
      </c>
    </row>
    <row r="20" s="31" customFormat="true" ht="31.5" hidden="false" customHeight="false" outlineLevel="0" collapsed="false">
      <c r="A20" s="42"/>
      <c r="B20" s="42"/>
      <c r="C20" s="36"/>
      <c r="D20" s="36"/>
      <c r="E20" s="37"/>
      <c r="F20" s="46" t="s">
        <v>38</v>
      </c>
      <c r="G20" s="47" t="s">
        <v>39</v>
      </c>
      <c r="H20" s="43"/>
      <c r="I20" s="43"/>
      <c r="J20" s="44"/>
      <c r="K20" s="45"/>
      <c r="L20" s="41" t="n">
        <f aca="false">L25</f>
        <v>100</v>
      </c>
      <c r="M20" s="41" t="n">
        <f aca="false">M25</f>
        <v>112</v>
      </c>
      <c r="N20" s="41" t="n">
        <f aca="false">N25</f>
        <v>0</v>
      </c>
      <c r="O20" s="41" t="n">
        <f aca="false">O25</f>
        <v>0</v>
      </c>
      <c r="P20" s="41" t="n">
        <f aca="false">P25</f>
        <v>0</v>
      </c>
      <c r="Q20" s="41" t="n">
        <f aca="false">Q25</f>
        <v>0</v>
      </c>
      <c r="R20" s="41" t="n">
        <f aca="false">R25</f>
        <v>0</v>
      </c>
      <c r="S20" s="41" t="n">
        <f aca="false">S25</f>
        <v>0</v>
      </c>
      <c r="T20" s="41" t="n">
        <f aca="false">T25</f>
        <v>0</v>
      </c>
      <c r="U20" s="41" t="n">
        <f aca="false">U25</f>
        <v>0</v>
      </c>
    </row>
    <row r="21" s="53" customFormat="true" ht="51" hidden="false" customHeight="true" outlineLevel="0" collapsed="false">
      <c r="A21" s="48" t="s">
        <v>33</v>
      </c>
      <c r="B21" s="48" t="s">
        <v>40</v>
      </c>
      <c r="C21" s="48" t="s">
        <v>45</v>
      </c>
      <c r="D21" s="48"/>
      <c r="E21" s="49" t="s">
        <v>46</v>
      </c>
      <c r="F21" s="49" t="s">
        <v>43</v>
      </c>
      <c r="G21" s="50" t="s">
        <v>44</v>
      </c>
      <c r="H21" s="51" t="s">
        <v>47</v>
      </c>
      <c r="I21" s="51" t="s">
        <v>48</v>
      </c>
      <c r="J21" s="51" t="s">
        <v>49</v>
      </c>
      <c r="K21" s="19" t="s">
        <v>50</v>
      </c>
      <c r="L21" s="52" t="n">
        <v>0</v>
      </c>
      <c r="M21" s="52" t="n">
        <v>0</v>
      </c>
      <c r="N21" s="52" t="n">
        <v>34575.9</v>
      </c>
      <c r="O21" s="52" t="n">
        <v>36639.5</v>
      </c>
      <c r="P21" s="52" t="n">
        <v>38634.9</v>
      </c>
      <c r="Q21" s="52" t="n">
        <v>36618.1</v>
      </c>
      <c r="R21" s="52" t="n">
        <v>31261.8</v>
      </c>
      <c r="S21" s="52" t="n">
        <v>31261.8</v>
      </c>
      <c r="T21" s="52" t="n">
        <v>31261.8</v>
      </c>
      <c r="U21" s="52" t="n">
        <v>31261.8</v>
      </c>
    </row>
    <row r="22" customFormat="false" ht="33.75" hidden="false" customHeight="false" outlineLevel="0" collapsed="false">
      <c r="A22" s="51" t="s">
        <v>33</v>
      </c>
      <c r="B22" s="51" t="s">
        <v>40</v>
      </c>
      <c r="C22" s="51" t="s">
        <v>45</v>
      </c>
      <c r="D22" s="51"/>
      <c r="E22" s="54" t="s">
        <v>46</v>
      </c>
      <c r="F22" s="54" t="s">
        <v>36</v>
      </c>
      <c r="G22" s="55" t="n">
        <v>743</v>
      </c>
      <c r="H22" s="51" t="s">
        <v>47</v>
      </c>
      <c r="I22" s="51" t="s">
        <v>51</v>
      </c>
      <c r="J22" s="56" t="s">
        <v>49</v>
      </c>
      <c r="K22" s="56" t="s">
        <v>52</v>
      </c>
      <c r="L22" s="57" t="n">
        <v>35945</v>
      </c>
      <c r="M22" s="52" t="n">
        <v>31415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</row>
    <row r="23" customFormat="false" ht="33.75" hidden="false" customHeight="false" outlineLevel="0" collapsed="false">
      <c r="A23" s="51" t="s">
        <v>33</v>
      </c>
      <c r="B23" s="51" t="s">
        <v>40</v>
      </c>
      <c r="C23" s="51" t="s">
        <v>53</v>
      </c>
      <c r="D23" s="51"/>
      <c r="E23" s="54" t="s">
        <v>54</v>
      </c>
      <c r="F23" s="54" t="s">
        <v>36</v>
      </c>
      <c r="G23" s="55" t="n">
        <v>743</v>
      </c>
      <c r="H23" s="51" t="s">
        <v>47</v>
      </c>
      <c r="I23" s="51" t="s">
        <v>51</v>
      </c>
      <c r="J23" s="56" t="s">
        <v>55</v>
      </c>
      <c r="K23" s="56" t="s">
        <v>52</v>
      </c>
      <c r="L23" s="58" t="n">
        <v>4638.912</v>
      </c>
      <c r="M23" s="52" t="n">
        <v>4465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</row>
    <row r="24" customFormat="false" ht="33.75" hidden="false" customHeight="false" outlineLevel="0" collapsed="false">
      <c r="A24" s="51" t="s">
        <v>33</v>
      </c>
      <c r="B24" s="51" t="s">
        <v>40</v>
      </c>
      <c r="C24" s="51" t="s">
        <v>53</v>
      </c>
      <c r="D24" s="51"/>
      <c r="E24" s="54" t="s">
        <v>54</v>
      </c>
      <c r="F24" s="54" t="s">
        <v>43</v>
      </c>
      <c r="G24" s="55" t="n">
        <v>739</v>
      </c>
      <c r="H24" s="51" t="s">
        <v>47</v>
      </c>
      <c r="I24" s="51" t="s">
        <v>51</v>
      </c>
      <c r="J24" s="56" t="s">
        <v>55</v>
      </c>
      <c r="K24" s="56" t="s">
        <v>52</v>
      </c>
      <c r="L24" s="58" t="n">
        <v>0</v>
      </c>
      <c r="M24" s="52" t="n">
        <v>0</v>
      </c>
      <c r="N24" s="52" t="n">
        <v>5195.6</v>
      </c>
      <c r="O24" s="52" t="n">
        <v>6041</v>
      </c>
      <c r="P24" s="52" t="n">
        <v>6118.7</v>
      </c>
      <c r="Q24" s="52" t="n">
        <v>5884.3</v>
      </c>
      <c r="R24" s="52" t="n">
        <v>5909.1</v>
      </c>
      <c r="S24" s="52" t="n">
        <v>5909.1</v>
      </c>
      <c r="T24" s="52" t="n">
        <v>5909.1</v>
      </c>
      <c r="U24" s="52" t="n">
        <v>5909.1</v>
      </c>
    </row>
    <row r="25" customFormat="false" ht="33.75" hidden="false" customHeight="false" outlineLevel="0" collapsed="false">
      <c r="A25" s="51" t="s">
        <v>33</v>
      </c>
      <c r="B25" s="51" t="s">
        <v>40</v>
      </c>
      <c r="C25" s="59" t="s">
        <v>53</v>
      </c>
      <c r="D25" s="60"/>
      <c r="E25" s="54" t="s">
        <v>56</v>
      </c>
      <c r="F25" s="61" t="s">
        <v>38</v>
      </c>
      <c r="G25" s="62" t="s">
        <v>39</v>
      </c>
      <c r="H25" s="62" t="s">
        <v>51</v>
      </c>
      <c r="I25" s="62" t="s">
        <v>57</v>
      </c>
      <c r="J25" s="62" t="s">
        <v>55</v>
      </c>
      <c r="K25" s="62" t="s">
        <v>58</v>
      </c>
      <c r="L25" s="58" t="n">
        <v>100</v>
      </c>
      <c r="M25" s="52" t="n">
        <v>112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</row>
    <row r="26" customFormat="false" ht="33.75" hidden="false" customHeight="false" outlineLevel="0" collapsed="false">
      <c r="A26" s="51" t="s">
        <v>33</v>
      </c>
      <c r="B26" s="51" t="s">
        <v>40</v>
      </c>
      <c r="C26" s="59" t="s">
        <v>53</v>
      </c>
      <c r="D26" s="60"/>
      <c r="E26" s="54" t="s">
        <v>56</v>
      </c>
      <c r="F26" s="54" t="s">
        <v>36</v>
      </c>
      <c r="G26" s="62" t="s">
        <v>42</v>
      </c>
      <c r="H26" s="62" t="s">
        <v>51</v>
      </c>
      <c r="I26" s="62" t="s">
        <v>57</v>
      </c>
      <c r="J26" s="62" t="s">
        <v>55</v>
      </c>
      <c r="K26" s="62" t="s">
        <v>59</v>
      </c>
      <c r="L26" s="58" t="n">
        <v>0</v>
      </c>
      <c r="M26" s="52" t="n">
        <v>9.9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</row>
    <row r="27" customFormat="false" ht="33" hidden="false" customHeight="true" outlineLevel="0" collapsed="false">
      <c r="A27" s="51" t="s">
        <v>33</v>
      </c>
      <c r="B27" s="51" t="s">
        <v>40</v>
      </c>
      <c r="C27" s="59" t="s">
        <v>60</v>
      </c>
      <c r="D27" s="60"/>
      <c r="E27" s="54" t="s">
        <v>61</v>
      </c>
      <c r="F27" s="54" t="s">
        <v>36</v>
      </c>
      <c r="G27" s="62" t="s">
        <v>42</v>
      </c>
      <c r="H27" s="62" t="s">
        <v>47</v>
      </c>
      <c r="I27" s="62" t="s">
        <v>51</v>
      </c>
      <c r="J27" s="62" t="s">
        <v>62</v>
      </c>
      <c r="K27" s="62" t="s">
        <v>59</v>
      </c>
      <c r="L27" s="58" t="n">
        <v>0</v>
      </c>
      <c r="M27" s="52" t="n">
        <v>22.3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</row>
    <row r="28" customFormat="false" ht="21.75" hidden="false" customHeight="true" outlineLevel="0" collapsed="false">
      <c r="A28" s="51" t="s">
        <v>33</v>
      </c>
      <c r="B28" s="51" t="s">
        <v>40</v>
      </c>
      <c r="C28" s="51" t="s">
        <v>63</v>
      </c>
      <c r="D28" s="51"/>
      <c r="E28" s="54" t="s">
        <v>64</v>
      </c>
      <c r="F28" s="54" t="s">
        <v>36</v>
      </c>
      <c r="G28" s="55" t="n">
        <v>743</v>
      </c>
      <c r="H28" s="51" t="s">
        <v>47</v>
      </c>
      <c r="I28" s="51" t="s">
        <v>53</v>
      </c>
      <c r="J28" s="51" t="s">
        <v>65</v>
      </c>
      <c r="K28" s="56" t="s">
        <v>58</v>
      </c>
      <c r="L28" s="58" t="n">
        <v>0</v>
      </c>
      <c r="M28" s="52" t="n">
        <v>5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</row>
    <row r="29" customFormat="false" ht="33.75" hidden="false" customHeight="true" outlineLevel="0" collapsed="false">
      <c r="A29" s="51" t="s">
        <v>33</v>
      </c>
      <c r="B29" s="51" t="s">
        <v>40</v>
      </c>
      <c r="C29" s="51" t="s">
        <v>66</v>
      </c>
      <c r="D29" s="51"/>
      <c r="E29" s="54" t="s">
        <v>67</v>
      </c>
      <c r="F29" s="54" t="s">
        <v>36</v>
      </c>
      <c r="G29" s="55" t="n">
        <v>743</v>
      </c>
      <c r="H29" s="51" t="s">
        <v>47</v>
      </c>
      <c r="I29" s="51" t="s">
        <v>51</v>
      </c>
      <c r="J29" s="56" t="s">
        <v>68</v>
      </c>
      <c r="K29" s="56" t="s">
        <v>69</v>
      </c>
      <c r="L29" s="52" t="n">
        <v>11115.1</v>
      </c>
      <c r="M29" s="52" t="n">
        <v>12190.8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</row>
    <row r="30" customFormat="false" ht="33" hidden="false" customHeight="true" outlineLevel="0" collapsed="false">
      <c r="A30" s="51" t="s">
        <v>33</v>
      </c>
      <c r="B30" s="51" t="s">
        <v>40</v>
      </c>
      <c r="C30" s="51" t="s">
        <v>66</v>
      </c>
      <c r="D30" s="51"/>
      <c r="E30" s="54" t="s">
        <v>67</v>
      </c>
      <c r="F30" s="63" t="s">
        <v>70</v>
      </c>
      <c r="G30" s="55" t="n">
        <v>739</v>
      </c>
      <c r="H30" s="51" t="s">
        <v>47</v>
      </c>
      <c r="I30" s="51" t="s">
        <v>51</v>
      </c>
      <c r="J30" s="56" t="s">
        <v>68</v>
      </c>
      <c r="K30" s="56" t="s">
        <v>71</v>
      </c>
      <c r="L30" s="52" t="n">
        <v>0</v>
      </c>
      <c r="M30" s="52" t="n">
        <v>0</v>
      </c>
      <c r="N30" s="52" t="n">
        <v>12001.2</v>
      </c>
      <c r="O30" s="52" t="n">
        <v>8687.4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</row>
    <row r="31" customFormat="false" ht="32.25" hidden="false" customHeight="true" outlineLevel="0" collapsed="false">
      <c r="A31" s="51" t="s">
        <v>33</v>
      </c>
      <c r="B31" s="51" t="s">
        <v>40</v>
      </c>
      <c r="C31" s="51" t="s">
        <v>72</v>
      </c>
      <c r="D31" s="51"/>
      <c r="E31" s="54" t="s">
        <v>73</v>
      </c>
      <c r="F31" s="54" t="s">
        <v>36</v>
      </c>
      <c r="G31" s="55" t="n">
        <v>743</v>
      </c>
      <c r="H31" s="51" t="s">
        <v>47</v>
      </c>
      <c r="I31" s="51" t="s">
        <v>51</v>
      </c>
      <c r="J31" s="56" t="s">
        <v>74</v>
      </c>
      <c r="K31" s="56" t="s">
        <v>52</v>
      </c>
      <c r="L31" s="58" t="n">
        <v>0</v>
      </c>
      <c r="M31" s="52" t="n">
        <v>3564.8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</row>
    <row r="32" s="65" customFormat="true" ht="33.75" hidden="false" customHeight="true" outlineLevel="0" collapsed="false">
      <c r="A32" s="51" t="s">
        <v>33</v>
      </c>
      <c r="B32" s="51" t="s">
        <v>40</v>
      </c>
      <c r="C32" s="59" t="s">
        <v>72</v>
      </c>
      <c r="D32" s="60"/>
      <c r="E32" s="54" t="s">
        <v>75</v>
      </c>
      <c r="F32" s="54" t="s">
        <v>43</v>
      </c>
      <c r="G32" s="64" t="s">
        <v>44</v>
      </c>
      <c r="H32" s="64" t="s">
        <v>47</v>
      </c>
      <c r="I32" s="64" t="s">
        <v>51</v>
      </c>
      <c r="J32" s="64" t="s">
        <v>74</v>
      </c>
      <c r="K32" s="64" t="s">
        <v>52</v>
      </c>
      <c r="L32" s="58" t="n">
        <v>0</v>
      </c>
      <c r="M32" s="52" t="n">
        <v>0</v>
      </c>
      <c r="N32" s="52" t="n">
        <v>4429.2</v>
      </c>
      <c r="O32" s="52" t="n">
        <v>5412.7</v>
      </c>
      <c r="P32" s="52" t="n">
        <v>5511.1</v>
      </c>
      <c r="Q32" s="52" t="n">
        <v>5611.5</v>
      </c>
      <c r="R32" s="52" t="n">
        <v>5686.5</v>
      </c>
      <c r="S32" s="52" t="n">
        <v>5686.5</v>
      </c>
      <c r="T32" s="52" t="n">
        <v>5686.5</v>
      </c>
      <c r="U32" s="52" t="n">
        <v>5686.5</v>
      </c>
    </row>
    <row r="33" s="65" customFormat="true" ht="36" hidden="false" customHeight="true" outlineLevel="0" collapsed="false">
      <c r="A33" s="66" t="s">
        <v>33</v>
      </c>
      <c r="B33" s="66" t="s">
        <v>40</v>
      </c>
      <c r="C33" s="66" t="s">
        <v>76</v>
      </c>
      <c r="D33" s="60"/>
      <c r="E33" s="67" t="s">
        <v>77</v>
      </c>
      <c r="F33" s="54" t="s">
        <v>43</v>
      </c>
      <c r="G33" s="64" t="s">
        <v>44</v>
      </c>
      <c r="H33" s="64" t="s">
        <v>47</v>
      </c>
      <c r="I33" s="64" t="s">
        <v>51</v>
      </c>
      <c r="J33" s="64" t="s">
        <v>78</v>
      </c>
      <c r="K33" s="64" t="s">
        <v>79</v>
      </c>
      <c r="L33" s="58" t="n">
        <v>0</v>
      </c>
      <c r="M33" s="52" t="n">
        <v>0</v>
      </c>
      <c r="N33" s="52" t="n">
        <v>0</v>
      </c>
      <c r="O33" s="52"/>
      <c r="P33" s="52" t="n">
        <v>5035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</row>
    <row r="34" s="65" customFormat="true" ht="29.25" hidden="false" customHeight="true" outlineLevel="0" collapsed="false">
      <c r="A34" s="66" t="s">
        <v>33</v>
      </c>
      <c r="B34" s="66" t="s">
        <v>40</v>
      </c>
      <c r="C34" s="66" t="s">
        <v>76</v>
      </c>
      <c r="D34" s="60"/>
      <c r="E34" s="68" t="s">
        <v>80</v>
      </c>
      <c r="F34" s="54" t="s">
        <v>43</v>
      </c>
      <c r="G34" s="64" t="s">
        <v>44</v>
      </c>
      <c r="H34" s="64" t="s">
        <v>47</v>
      </c>
      <c r="I34" s="64" t="s">
        <v>53</v>
      </c>
      <c r="J34" s="64" t="s">
        <v>78</v>
      </c>
      <c r="K34" s="64" t="s">
        <v>58</v>
      </c>
      <c r="L34" s="58" t="n">
        <v>0</v>
      </c>
      <c r="M34" s="52" t="n">
        <v>0</v>
      </c>
      <c r="N34" s="52" t="n">
        <v>0</v>
      </c>
      <c r="O34" s="52" t="n">
        <v>0</v>
      </c>
      <c r="P34" s="52" t="n">
        <v>18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</row>
    <row r="35" s="65" customFormat="true" ht="37.5" hidden="false" customHeight="true" outlineLevel="0" collapsed="false">
      <c r="A35" s="66" t="s">
        <v>33</v>
      </c>
      <c r="B35" s="66" t="s">
        <v>40</v>
      </c>
      <c r="C35" s="66" t="s">
        <v>76</v>
      </c>
      <c r="D35" s="60"/>
      <c r="E35" s="67" t="s">
        <v>81</v>
      </c>
      <c r="F35" s="54" t="s">
        <v>36</v>
      </c>
      <c r="G35" s="64" t="s">
        <v>42</v>
      </c>
      <c r="H35" s="64" t="s">
        <v>47</v>
      </c>
      <c r="I35" s="64" t="s">
        <v>51</v>
      </c>
      <c r="J35" s="64" t="s">
        <v>78</v>
      </c>
      <c r="K35" s="64" t="s">
        <v>82</v>
      </c>
      <c r="L35" s="58" t="n">
        <v>124.34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</row>
    <row r="36" s="65" customFormat="true" ht="33.75" hidden="false" customHeight="true" outlineLevel="0" collapsed="false">
      <c r="A36" s="66" t="s">
        <v>33</v>
      </c>
      <c r="B36" s="66" t="s">
        <v>40</v>
      </c>
      <c r="C36" s="66" t="s">
        <v>83</v>
      </c>
      <c r="D36" s="60"/>
      <c r="E36" s="69" t="s">
        <v>84</v>
      </c>
      <c r="F36" s="54" t="s">
        <v>43</v>
      </c>
      <c r="G36" s="64" t="s">
        <v>44</v>
      </c>
      <c r="H36" s="64" t="s">
        <v>47</v>
      </c>
      <c r="I36" s="64" t="s">
        <v>51</v>
      </c>
      <c r="J36" s="64" t="s">
        <v>85</v>
      </c>
      <c r="K36" s="64" t="s">
        <v>86</v>
      </c>
      <c r="L36" s="58" t="n">
        <v>0</v>
      </c>
      <c r="M36" s="52" t="n">
        <v>0</v>
      </c>
      <c r="N36" s="52" t="n">
        <v>0</v>
      </c>
      <c r="O36" s="52" t="n">
        <v>0</v>
      </c>
      <c r="P36" s="52" t="n">
        <v>5016.9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</row>
    <row r="37" customFormat="false" ht="15" hidden="false" customHeight="true" outlineLevel="0" collapsed="false">
      <c r="A37" s="26" t="s">
        <v>33</v>
      </c>
      <c r="B37" s="26" t="s">
        <v>87</v>
      </c>
      <c r="C37" s="26"/>
      <c r="D37" s="26"/>
      <c r="E37" s="27" t="s">
        <v>88</v>
      </c>
      <c r="F37" s="32" t="s">
        <v>35</v>
      </c>
      <c r="G37" s="28"/>
      <c r="H37" s="28"/>
      <c r="I37" s="28"/>
      <c r="J37" s="28"/>
      <c r="K37" s="29"/>
      <c r="L37" s="30" t="n">
        <f aca="false">L39</f>
        <v>2142.1</v>
      </c>
      <c r="M37" s="30" t="n">
        <f aca="false">M39</f>
        <v>2007.7</v>
      </c>
      <c r="N37" s="30" t="n">
        <f aca="false">N39+N38</f>
        <v>2392</v>
      </c>
      <c r="O37" s="30" t="n">
        <f aca="false">O39+O38</f>
        <v>3434.9</v>
      </c>
      <c r="P37" s="30" t="n">
        <f aca="false">P39+P38</f>
        <v>4198.6</v>
      </c>
      <c r="Q37" s="30" t="n">
        <f aca="false">Q39+Q38</f>
        <v>4248.2</v>
      </c>
      <c r="R37" s="30" t="n">
        <f aca="false">R39+R38</f>
        <v>4248.2</v>
      </c>
      <c r="S37" s="30" t="n">
        <f aca="false">S39+S38</f>
        <v>4248.2</v>
      </c>
      <c r="T37" s="30" t="n">
        <f aca="false">T39+T38</f>
        <v>4248.2</v>
      </c>
      <c r="U37" s="30" t="n">
        <f aca="false">U39+U38</f>
        <v>4248.2</v>
      </c>
    </row>
    <row r="38" customFormat="false" ht="21" hidden="false" customHeight="false" outlineLevel="0" collapsed="false">
      <c r="A38" s="26"/>
      <c r="B38" s="26"/>
      <c r="C38" s="26"/>
      <c r="D38" s="26"/>
      <c r="E38" s="27"/>
      <c r="F38" s="32" t="s">
        <v>43</v>
      </c>
      <c r="G38" s="28" t="n">
        <v>739</v>
      </c>
      <c r="H38" s="28"/>
      <c r="I38" s="28"/>
      <c r="J38" s="28"/>
      <c r="K38" s="29"/>
      <c r="L38" s="30" t="n">
        <v>0</v>
      </c>
      <c r="M38" s="30" t="n">
        <v>0</v>
      </c>
      <c r="N38" s="30" t="n">
        <f aca="false">N40</f>
        <v>2392</v>
      </c>
      <c r="O38" s="30" t="n">
        <f aca="false">O40</f>
        <v>3434.9</v>
      </c>
      <c r="P38" s="30" t="n">
        <f aca="false">P40</f>
        <v>4198.6</v>
      </c>
      <c r="Q38" s="30" t="n">
        <f aca="false">Q40</f>
        <v>4248.2</v>
      </c>
      <c r="R38" s="30" t="n">
        <f aca="false">R40</f>
        <v>4248.2</v>
      </c>
      <c r="S38" s="30" t="n">
        <f aca="false">S40</f>
        <v>4248.2</v>
      </c>
      <c r="T38" s="30" t="n">
        <f aca="false">T40</f>
        <v>4248.2</v>
      </c>
      <c r="U38" s="30" t="n">
        <f aca="false">U40</f>
        <v>4248.2</v>
      </c>
    </row>
    <row r="39" customFormat="false" ht="31.5" hidden="false" customHeight="false" outlineLevel="0" collapsed="false">
      <c r="A39" s="26"/>
      <c r="B39" s="26"/>
      <c r="C39" s="26"/>
      <c r="D39" s="26"/>
      <c r="E39" s="27"/>
      <c r="F39" s="32" t="s">
        <v>36</v>
      </c>
      <c r="G39" s="28" t="n">
        <v>743</v>
      </c>
      <c r="H39" s="28"/>
      <c r="I39" s="28"/>
      <c r="J39" s="28"/>
      <c r="K39" s="29"/>
      <c r="L39" s="30" t="n">
        <f aca="false">L41</f>
        <v>2142.1</v>
      </c>
      <c r="M39" s="30" t="n">
        <f aca="false">M41</f>
        <v>2007.7</v>
      </c>
      <c r="N39" s="30" t="n">
        <f aca="false">N41</f>
        <v>0</v>
      </c>
      <c r="O39" s="30" t="n">
        <f aca="false">O41</f>
        <v>0</v>
      </c>
      <c r="P39" s="30" t="n">
        <f aca="false">P41</f>
        <v>0</v>
      </c>
      <c r="Q39" s="30" t="n">
        <f aca="false">Q41</f>
        <v>0</v>
      </c>
      <c r="R39" s="30" t="n">
        <f aca="false">R41</f>
        <v>0</v>
      </c>
      <c r="S39" s="30" t="n">
        <f aca="false">S41</f>
        <v>0</v>
      </c>
      <c r="T39" s="30" t="n">
        <f aca="false">T41</f>
        <v>0</v>
      </c>
      <c r="U39" s="30" t="n">
        <f aca="false">U41</f>
        <v>0</v>
      </c>
    </row>
    <row r="40" customFormat="false" ht="60.75" hidden="false" customHeight="true" outlineLevel="0" collapsed="false">
      <c r="A40" s="51" t="s">
        <v>33</v>
      </c>
      <c r="B40" s="51" t="s">
        <v>87</v>
      </c>
      <c r="C40" s="51" t="s">
        <v>45</v>
      </c>
      <c r="D40" s="51"/>
      <c r="E40" s="63" t="s">
        <v>89</v>
      </c>
      <c r="F40" s="61" t="s">
        <v>43</v>
      </c>
      <c r="G40" s="55" t="n">
        <v>739</v>
      </c>
      <c r="H40" s="51" t="s">
        <v>47</v>
      </c>
      <c r="I40" s="51" t="s">
        <v>51</v>
      </c>
      <c r="J40" s="51" t="s">
        <v>90</v>
      </c>
      <c r="K40" s="19" t="s">
        <v>91</v>
      </c>
      <c r="L40" s="52" t="n">
        <v>0</v>
      </c>
      <c r="M40" s="52" t="n">
        <v>0</v>
      </c>
      <c r="N40" s="52" t="n">
        <v>2392</v>
      </c>
      <c r="O40" s="52" t="n">
        <v>3434.9</v>
      </c>
      <c r="P40" s="52" t="n">
        <v>4198.6</v>
      </c>
      <c r="Q40" s="52" t="n">
        <v>4248.2</v>
      </c>
      <c r="R40" s="52" t="n">
        <v>4248.2</v>
      </c>
      <c r="S40" s="52" t="n">
        <v>4248.2</v>
      </c>
      <c r="T40" s="52" t="n">
        <v>4248.2</v>
      </c>
      <c r="U40" s="52" t="n">
        <v>4248.2</v>
      </c>
    </row>
    <row r="41" customFormat="false" ht="33" hidden="false" customHeight="true" outlineLevel="0" collapsed="false">
      <c r="A41" s="51" t="s">
        <v>33</v>
      </c>
      <c r="B41" s="51" t="s">
        <v>87</v>
      </c>
      <c r="C41" s="51" t="s">
        <v>45</v>
      </c>
      <c r="D41" s="51" t="s">
        <v>45</v>
      </c>
      <c r="E41" s="63" t="s">
        <v>89</v>
      </c>
      <c r="F41" s="61" t="s">
        <v>36</v>
      </c>
      <c r="G41" s="51" t="s">
        <v>42</v>
      </c>
      <c r="H41" s="51" t="s">
        <v>47</v>
      </c>
      <c r="I41" s="51" t="s">
        <v>51</v>
      </c>
      <c r="J41" s="56" t="s">
        <v>90</v>
      </c>
      <c r="K41" s="19" t="s">
        <v>91</v>
      </c>
      <c r="L41" s="52" t="n">
        <v>2142.1</v>
      </c>
      <c r="M41" s="52" t="n">
        <v>2007.7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</row>
    <row r="42" s="3" customFormat="true" ht="32.25" hidden="false" customHeight="true" outlineLevel="0" collapsed="false">
      <c r="A42" s="51" t="s">
        <v>33</v>
      </c>
      <c r="B42" s="51" t="s">
        <v>87</v>
      </c>
      <c r="C42" s="51" t="s">
        <v>45</v>
      </c>
      <c r="D42" s="51"/>
      <c r="E42" s="54" t="s">
        <v>92</v>
      </c>
      <c r="F42" s="61" t="s">
        <v>36</v>
      </c>
      <c r="G42" s="70" t="s">
        <v>42</v>
      </c>
      <c r="H42" s="70" t="s">
        <v>53</v>
      </c>
      <c r="I42" s="70" t="s">
        <v>93</v>
      </c>
      <c r="J42" s="70" t="s">
        <v>90</v>
      </c>
      <c r="K42" s="70" t="s">
        <v>94</v>
      </c>
      <c r="L42" s="52" t="n">
        <v>0</v>
      </c>
      <c r="M42" s="52" t="n">
        <v>4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</row>
    <row r="43" s="31" customFormat="true" ht="15" hidden="false" customHeight="true" outlineLevel="0" collapsed="false">
      <c r="A43" s="26" t="s">
        <v>33</v>
      </c>
      <c r="B43" s="26" t="s">
        <v>95</v>
      </c>
      <c r="C43" s="26"/>
      <c r="D43" s="26"/>
      <c r="E43" s="27" t="s">
        <v>96</v>
      </c>
      <c r="F43" s="32" t="s">
        <v>35</v>
      </c>
      <c r="G43" s="28"/>
      <c r="H43" s="28"/>
      <c r="I43" s="28"/>
      <c r="J43" s="28"/>
      <c r="K43" s="29"/>
      <c r="L43" s="30" t="n">
        <f aca="false">L45</f>
        <v>2055.1</v>
      </c>
      <c r="M43" s="30" t="n">
        <f aca="false">M45</f>
        <v>1892.6</v>
      </c>
      <c r="N43" s="30" t="n">
        <f aca="false">N44+N45</f>
        <v>1974.8</v>
      </c>
      <c r="O43" s="30" t="n">
        <f aca="false">O44+O45</f>
        <v>2188.1</v>
      </c>
      <c r="P43" s="30" t="n">
        <f aca="false">P44+P45</f>
        <v>2151.8</v>
      </c>
      <c r="Q43" s="30" t="n">
        <f aca="false">Q44+Q45</f>
        <v>2069.8</v>
      </c>
      <c r="R43" s="30" t="n">
        <f aca="false">R44+R45</f>
        <v>2069.8</v>
      </c>
      <c r="S43" s="30" t="n">
        <f aca="false">S44+S45</f>
        <v>2069.8</v>
      </c>
      <c r="T43" s="30" t="n">
        <f aca="false">T44+T45</f>
        <v>2069.8</v>
      </c>
      <c r="U43" s="30" t="n">
        <f aca="false">U44+U45</f>
        <v>2069.8</v>
      </c>
    </row>
    <row r="44" s="31" customFormat="true" ht="21.75" hidden="false" customHeight="true" outlineLevel="0" collapsed="false">
      <c r="A44" s="26"/>
      <c r="B44" s="26"/>
      <c r="C44" s="26"/>
      <c r="D44" s="26"/>
      <c r="E44" s="27"/>
      <c r="F44" s="32" t="s">
        <v>43</v>
      </c>
      <c r="G44" s="28" t="n">
        <v>739</v>
      </c>
      <c r="H44" s="28"/>
      <c r="I44" s="28"/>
      <c r="J44" s="28"/>
      <c r="K44" s="29"/>
      <c r="L44" s="30" t="n">
        <v>0</v>
      </c>
      <c r="M44" s="30" t="n">
        <v>0</v>
      </c>
      <c r="N44" s="30" t="n">
        <f aca="false">N46</f>
        <v>1974.8</v>
      </c>
      <c r="O44" s="30" t="n">
        <f aca="false">O46</f>
        <v>2188.1</v>
      </c>
      <c r="P44" s="30" t="n">
        <f aca="false">P46</f>
        <v>2151.8</v>
      </c>
      <c r="Q44" s="30" t="n">
        <f aca="false">Q46</f>
        <v>2069.8</v>
      </c>
      <c r="R44" s="30" t="n">
        <f aca="false">R46</f>
        <v>2069.8</v>
      </c>
      <c r="S44" s="30" t="n">
        <f aca="false">S46</f>
        <v>2069.8</v>
      </c>
      <c r="T44" s="30" t="n">
        <f aca="false">T46</f>
        <v>2069.8</v>
      </c>
      <c r="U44" s="30" t="n">
        <f aca="false">U46</f>
        <v>2069.8</v>
      </c>
    </row>
    <row r="45" s="31" customFormat="true" ht="31.5" hidden="false" customHeight="false" outlineLevel="0" collapsed="false">
      <c r="A45" s="26"/>
      <c r="B45" s="26"/>
      <c r="C45" s="26"/>
      <c r="D45" s="26"/>
      <c r="E45" s="27"/>
      <c r="F45" s="32" t="s">
        <v>36</v>
      </c>
      <c r="G45" s="28" t="n">
        <v>743</v>
      </c>
      <c r="H45" s="28"/>
      <c r="I45" s="28"/>
      <c r="J45" s="28"/>
      <c r="K45" s="29"/>
      <c r="L45" s="30" t="n">
        <f aca="false">L47+L50</f>
        <v>2055.1</v>
      </c>
      <c r="M45" s="30" t="n">
        <f aca="false">SUM(M47:M50)</f>
        <v>1892.6</v>
      </c>
      <c r="N45" s="30" t="n">
        <f aca="false">N47+N50</f>
        <v>0</v>
      </c>
      <c r="O45" s="30" t="n">
        <f aca="false">O47+O50</f>
        <v>0</v>
      </c>
      <c r="P45" s="30" t="n">
        <f aca="false">P47+P50</f>
        <v>0</v>
      </c>
      <c r="Q45" s="30" t="n">
        <f aca="false">Q47+Q50</f>
        <v>0</v>
      </c>
      <c r="R45" s="30" t="n">
        <f aca="false">R47+R50</f>
        <v>0</v>
      </c>
      <c r="S45" s="30" t="n">
        <f aca="false">S47+S50</f>
        <v>0</v>
      </c>
      <c r="T45" s="30" t="n">
        <f aca="false">T47+T50</f>
        <v>0</v>
      </c>
      <c r="U45" s="30" t="n">
        <f aca="false">U47+U50</f>
        <v>0</v>
      </c>
    </row>
    <row r="46" s="31" customFormat="true" ht="33.75" hidden="false" customHeight="false" outlineLevel="0" collapsed="false">
      <c r="A46" s="51" t="s">
        <v>33</v>
      </c>
      <c r="B46" s="51" t="s">
        <v>95</v>
      </c>
      <c r="C46" s="51" t="s">
        <v>51</v>
      </c>
      <c r="D46" s="51"/>
      <c r="E46" s="63" t="s">
        <v>97</v>
      </c>
      <c r="F46" s="61" t="s">
        <v>43</v>
      </c>
      <c r="G46" s="55" t="n">
        <v>739</v>
      </c>
      <c r="H46" s="51" t="s">
        <v>47</v>
      </c>
      <c r="I46" s="51" t="s">
        <v>51</v>
      </c>
      <c r="J46" s="51" t="s">
        <v>98</v>
      </c>
      <c r="K46" s="19" t="n">
        <v>611</v>
      </c>
      <c r="L46" s="52" t="n">
        <v>0</v>
      </c>
      <c r="M46" s="52" t="n">
        <v>0</v>
      </c>
      <c r="N46" s="52" t="n">
        <v>1974.8</v>
      </c>
      <c r="O46" s="52" t="n">
        <v>2188.1</v>
      </c>
      <c r="P46" s="52" t="n">
        <v>2151.8</v>
      </c>
      <c r="Q46" s="52" t="n">
        <v>2069.8</v>
      </c>
      <c r="R46" s="52" t="n">
        <v>2069.8</v>
      </c>
      <c r="S46" s="52" t="n">
        <v>2069.8</v>
      </c>
      <c r="T46" s="52" t="n">
        <v>2069.8</v>
      </c>
      <c r="U46" s="52" t="n">
        <v>2069.8</v>
      </c>
    </row>
    <row r="47" customFormat="false" ht="36.75" hidden="false" customHeight="true" outlineLevel="0" collapsed="false">
      <c r="A47" s="51" t="s">
        <v>33</v>
      </c>
      <c r="B47" s="51" t="s">
        <v>95</v>
      </c>
      <c r="C47" s="51" t="s">
        <v>51</v>
      </c>
      <c r="D47" s="51" t="s">
        <v>51</v>
      </c>
      <c r="E47" s="63" t="s">
        <v>97</v>
      </c>
      <c r="F47" s="61" t="s">
        <v>36</v>
      </c>
      <c r="G47" s="51" t="s">
        <v>42</v>
      </c>
      <c r="H47" s="51" t="s">
        <v>47</v>
      </c>
      <c r="I47" s="51" t="s">
        <v>51</v>
      </c>
      <c r="J47" s="56" t="s">
        <v>98</v>
      </c>
      <c r="K47" s="19" t="n">
        <v>611</v>
      </c>
      <c r="L47" s="52" t="n">
        <v>2040.1</v>
      </c>
      <c r="M47" s="52" t="n">
        <v>1867.8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</row>
    <row r="48" customFormat="false" ht="37.5" hidden="false" customHeight="true" outlineLevel="0" collapsed="false">
      <c r="A48" s="71" t="s">
        <v>33</v>
      </c>
      <c r="B48" s="51" t="s">
        <v>95</v>
      </c>
      <c r="C48" s="51" t="s">
        <v>51</v>
      </c>
      <c r="D48" s="51"/>
      <c r="E48" s="63" t="s">
        <v>99</v>
      </c>
      <c r="F48" s="61" t="s">
        <v>36</v>
      </c>
      <c r="G48" s="51" t="s">
        <v>42</v>
      </c>
      <c r="H48" s="51" t="s">
        <v>47</v>
      </c>
      <c r="I48" s="51" t="s">
        <v>51</v>
      </c>
      <c r="J48" s="56" t="s">
        <v>98</v>
      </c>
      <c r="K48" s="19" t="n">
        <v>612</v>
      </c>
      <c r="L48" s="52" t="n">
        <v>0</v>
      </c>
      <c r="M48" s="52" t="n">
        <v>13.4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</row>
    <row r="49" customFormat="false" ht="37.5" hidden="false" customHeight="true" outlineLevel="0" collapsed="false">
      <c r="A49" s="71" t="s">
        <v>33</v>
      </c>
      <c r="B49" s="51" t="s">
        <v>95</v>
      </c>
      <c r="C49" s="51" t="s">
        <v>51</v>
      </c>
      <c r="D49" s="72"/>
      <c r="E49" s="63" t="s">
        <v>99</v>
      </c>
      <c r="F49" s="61" t="s">
        <v>36</v>
      </c>
      <c r="G49" s="70" t="s">
        <v>42</v>
      </c>
      <c r="H49" s="70" t="s">
        <v>100</v>
      </c>
      <c r="I49" s="70" t="s">
        <v>60</v>
      </c>
      <c r="J49" s="70" t="s">
        <v>98</v>
      </c>
      <c r="K49" s="70" t="s">
        <v>82</v>
      </c>
      <c r="L49" s="52" t="n">
        <v>0</v>
      </c>
      <c r="M49" s="52" t="n">
        <v>11.4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</row>
    <row r="50" s="3" customFormat="true" ht="36.75" hidden="false" customHeight="false" outlineLevel="0" collapsed="false">
      <c r="A50" s="71" t="s">
        <v>33</v>
      </c>
      <c r="B50" s="51" t="s">
        <v>95</v>
      </c>
      <c r="C50" s="51" t="s">
        <v>45</v>
      </c>
      <c r="D50" s="72"/>
      <c r="E50" s="73" t="s">
        <v>101</v>
      </c>
      <c r="F50" s="61" t="s">
        <v>36</v>
      </c>
      <c r="G50" s="70" t="s">
        <v>42</v>
      </c>
      <c r="H50" s="70" t="s">
        <v>47</v>
      </c>
      <c r="I50" s="70" t="s">
        <v>51</v>
      </c>
      <c r="J50" s="70" t="s">
        <v>102</v>
      </c>
      <c r="K50" s="70" t="s">
        <v>82</v>
      </c>
      <c r="L50" s="74" t="n">
        <v>15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</row>
    <row r="51" customFormat="false" ht="15" hidden="false" customHeight="true" outlineLevel="0" collapsed="false">
      <c r="A51" s="26" t="s">
        <v>33</v>
      </c>
      <c r="B51" s="26" t="s">
        <v>103</v>
      </c>
      <c r="C51" s="26"/>
      <c r="D51" s="26"/>
      <c r="E51" s="27" t="s">
        <v>104</v>
      </c>
      <c r="F51" s="32" t="s">
        <v>35</v>
      </c>
      <c r="G51" s="28"/>
      <c r="H51" s="28"/>
      <c r="I51" s="28"/>
      <c r="J51" s="28"/>
      <c r="K51" s="29"/>
      <c r="L51" s="30" t="n">
        <f aca="false">L53</f>
        <v>12420.4</v>
      </c>
      <c r="M51" s="30" t="n">
        <f aca="false">M53</f>
        <v>11961.5</v>
      </c>
      <c r="N51" s="30" t="n">
        <f aca="false">N53+N52</f>
        <v>14327.8</v>
      </c>
      <c r="O51" s="30" t="n">
        <f aca="false">O53+O52</f>
        <v>15701.3</v>
      </c>
      <c r="P51" s="30" t="n">
        <f aca="false">P53+P52</f>
        <v>16775.8</v>
      </c>
      <c r="Q51" s="30" t="n">
        <f aca="false">Q53+Q52</f>
        <v>16769</v>
      </c>
      <c r="R51" s="30" t="n">
        <f aca="false">R53+R52</f>
        <v>16679.4</v>
      </c>
      <c r="S51" s="30" t="n">
        <f aca="false">S53+S52</f>
        <v>16679.4</v>
      </c>
      <c r="T51" s="30" t="n">
        <f aca="false">T53+T52</f>
        <v>16679.4</v>
      </c>
      <c r="U51" s="30" t="n">
        <f aca="false">U53+U52</f>
        <v>16679.4</v>
      </c>
    </row>
    <row r="52" customFormat="false" ht="22.5" hidden="false" customHeight="true" outlineLevel="0" collapsed="false">
      <c r="A52" s="26"/>
      <c r="B52" s="26"/>
      <c r="C52" s="26"/>
      <c r="D52" s="26"/>
      <c r="E52" s="27"/>
      <c r="F52" s="32" t="s">
        <v>43</v>
      </c>
      <c r="G52" s="28"/>
      <c r="H52" s="28"/>
      <c r="I52" s="28"/>
      <c r="J52" s="28"/>
      <c r="K52" s="29"/>
      <c r="L52" s="30" t="n">
        <f aca="false">L55</f>
        <v>0</v>
      </c>
      <c r="M52" s="30" t="n">
        <v>0</v>
      </c>
      <c r="N52" s="30" t="n">
        <f aca="false">N54+N55+N59+N60</f>
        <v>14327.8</v>
      </c>
      <c r="O52" s="30" t="n">
        <f aca="false">O54+O55+O60</f>
        <v>15701.3</v>
      </c>
      <c r="P52" s="30" t="n">
        <f aca="false">P54+P55+P60+P61</f>
        <v>16775.8</v>
      </c>
      <c r="Q52" s="30" t="n">
        <f aca="false">Q54+Q55+Q60+Q61</f>
        <v>16769</v>
      </c>
      <c r="R52" s="30" t="n">
        <f aca="false">R54+R55+R60+R61</f>
        <v>16679.4</v>
      </c>
      <c r="S52" s="30" t="n">
        <f aca="false">S54+S55+S60+S61</f>
        <v>16679.4</v>
      </c>
      <c r="T52" s="30" t="n">
        <f aca="false">T54+T55+T60+T61</f>
        <v>16679.4</v>
      </c>
      <c r="U52" s="30" t="n">
        <f aca="false">U54+U55+U60+U61</f>
        <v>16679.4</v>
      </c>
    </row>
    <row r="53" customFormat="false" ht="32.25" hidden="false" customHeight="true" outlineLevel="0" collapsed="false">
      <c r="A53" s="26"/>
      <c r="B53" s="26"/>
      <c r="C53" s="26"/>
      <c r="D53" s="26"/>
      <c r="E53" s="27"/>
      <c r="F53" s="75" t="s">
        <v>70</v>
      </c>
      <c r="G53" s="76" t="n">
        <v>743</v>
      </c>
      <c r="H53" s="76"/>
      <c r="I53" s="76"/>
      <c r="J53" s="76"/>
      <c r="K53" s="77"/>
      <c r="L53" s="30" t="n">
        <f aca="false">L56+L58</f>
        <v>12420.4</v>
      </c>
      <c r="M53" s="30" t="n">
        <f aca="false">M56+M58</f>
        <v>11961.5</v>
      </c>
      <c r="N53" s="30" t="n">
        <f aca="false">N56+N58</f>
        <v>0</v>
      </c>
      <c r="O53" s="30" t="n">
        <f aca="false">O56+O58</f>
        <v>0</v>
      </c>
      <c r="P53" s="30" t="n">
        <f aca="false">P56+P58</f>
        <v>0</v>
      </c>
      <c r="Q53" s="30" t="n">
        <f aca="false">Q56+Q58</f>
        <v>0</v>
      </c>
      <c r="R53" s="30" t="n">
        <f aca="false">R56+R58</f>
        <v>0</v>
      </c>
      <c r="S53" s="30" t="n">
        <f aca="false">S56+S58</f>
        <v>0</v>
      </c>
      <c r="T53" s="30" t="n">
        <f aca="false">T56+T58</f>
        <v>0</v>
      </c>
      <c r="U53" s="30" t="n">
        <f aca="false">U56+U58</f>
        <v>0</v>
      </c>
    </row>
    <row r="54" customFormat="false" ht="22.5" hidden="false" customHeight="false" outlineLevel="0" collapsed="false">
      <c r="A54" s="48" t="s">
        <v>33</v>
      </c>
      <c r="B54" s="51" t="s">
        <v>103</v>
      </c>
      <c r="C54" s="51" t="s">
        <v>45</v>
      </c>
      <c r="D54" s="51"/>
      <c r="E54" s="54" t="s">
        <v>105</v>
      </c>
      <c r="F54" s="49" t="s">
        <v>43</v>
      </c>
      <c r="G54" s="55" t="n">
        <v>739</v>
      </c>
      <c r="H54" s="51" t="s">
        <v>47</v>
      </c>
      <c r="I54" s="51" t="s">
        <v>51</v>
      </c>
      <c r="J54" s="51" t="s">
        <v>106</v>
      </c>
      <c r="K54" s="19" t="n">
        <v>611</v>
      </c>
      <c r="L54" s="52" t="n">
        <v>0</v>
      </c>
      <c r="M54" s="52" t="n">
        <v>0</v>
      </c>
      <c r="N54" s="52" t="n">
        <v>14013.6</v>
      </c>
      <c r="O54" s="52" t="n">
        <v>15599.2</v>
      </c>
      <c r="P54" s="52" t="n">
        <v>16519.3</v>
      </c>
      <c r="Q54" s="52" t="n">
        <v>16380.4</v>
      </c>
      <c r="R54" s="52" t="n">
        <v>16589.4</v>
      </c>
      <c r="S54" s="52" t="n">
        <v>16589.4</v>
      </c>
      <c r="T54" s="52" t="n">
        <v>16589.4</v>
      </c>
      <c r="U54" s="52" t="n">
        <v>16589.4</v>
      </c>
    </row>
    <row r="55" customFormat="false" ht="33" hidden="false" customHeight="true" outlineLevel="0" collapsed="false">
      <c r="A55" s="48" t="s">
        <v>33</v>
      </c>
      <c r="B55" s="51" t="s">
        <v>103</v>
      </c>
      <c r="C55" s="51" t="s">
        <v>53</v>
      </c>
      <c r="D55" s="51"/>
      <c r="E55" s="73" t="s">
        <v>107</v>
      </c>
      <c r="F55" s="49" t="s">
        <v>43</v>
      </c>
      <c r="G55" s="55" t="n">
        <v>739</v>
      </c>
      <c r="H55" s="51" t="s">
        <v>47</v>
      </c>
      <c r="I55" s="51" t="s">
        <v>48</v>
      </c>
      <c r="J55" s="51" t="s">
        <v>108</v>
      </c>
      <c r="K55" s="78" t="s">
        <v>52</v>
      </c>
      <c r="L55" s="52" t="n">
        <v>0</v>
      </c>
      <c r="M55" s="52" t="n">
        <v>110.2</v>
      </c>
      <c r="N55" s="52" t="n">
        <v>131</v>
      </c>
      <c r="O55" s="52" t="n">
        <v>44.7</v>
      </c>
      <c r="P55" s="52" t="n">
        <v>132.2</v>
      </c>
      <c r="Q55" s="52" t="n">
        <v>206.3</v>
      </c>
      <c r="R55" s="52" t="n">
        <v>90</v>
      </c>
      <c r="S55" s="52" t="n">
        <v>90</v>
      </c>
      <c r="T55" s="52" t="n">
        <v>90</v>
      </c>
      <c r="U55" s="52" t="n">
        <v>90</v>
      </c>
    </row>
    <row r="56" customFormat="false" ht="22.5" hidden="false" customHeight="false" outlineLevel="0" collapsed="false">
      <c r="A56" s="51" t="s">
        <v>33</v>
      </c>
      <c r="B56" s="51" t="s">
        <v>103</v>
      </c>
      <c r="C56" s="51" t="s">
        <v>45</v>
      </c>
      <c r="D56" s="51"/>
      <c r="E56" s="54" t="s">
        <v>105</v>
      </c>
      <c r="F56" s="49" t="s">
        <v>70</v>
      </c>
      <c r="G56" s="51" t="s">
        <v>42</v>
      </c>
      <c r="H56" s="51" t="s">
        <v>47</v>
      </c>
      <c r="I56" s="51" t="s">
        <v>51</v>
      </c>
      <c r="J56" s="56" t="s">
        <v>106</v>
      </c>
      <c r="K56" s="19" t="n">
        <v>611</v>
      </c>
      <c r="L56" s="52" t="n">
        <v>12420.4</v>
      </c>
      <c r="M56" s="52" t="n">
        <v>11881.5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</row>
    <row r="57" customFormat="false" ht="22.5" hidden="false" customHeight="false" outlineLevel="0" collapsed="false">
      <c r="A57" s="51" t="s">
        <v>33</v>
      </c>
      <c r="B57" s="51" t="s">
        <v>103</v>
      </c>
      <c r="C57" s="51" t="s">
        <v>45</v>
      </c>
      <c r="D57" s="51"/>
      <c r="E57" s="54" t="s">
        <v>105</v>
      </c>
      <c r="F57" s="49" t="s">
        <v>70</v>
      </c>
      <c r="G57" s="51" t="s">
        <v>42</v>
      </c>
      <c r="H57" s="51" t="s">
        <v>100</v>
      </c>
      <c r="I57" s="51" t="s">
        <v>60</v>
      </c>
      <c r="J57" s="56" t="s">
        <v>106</v>
      </c>
      <c r="K57" s="19" t="n">
        <v>611</v>
      </c>
      <c r="L57" s="52" t="n">
        <v>0</v>
      </c>
      <c r="M57" s="52" t="n">
        <v>7.6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</row>
    <row r="58" customFormat="false" ht="24.75" hidden="false" customHeight="false" outlineLevel="0" collapsed="false">
      <c r="A58" s="51" t="s">
        <v>33</v>
      </c>
      <c r="B58" s="51" t="s">
        <v>103</v>
      </c>
      <c r="C58" s="51" t="s">
        <v>53</v>
      </c>
      <c r="D58" s="51"/>
      <c r="E58" s="73" t="s">
        <v>107</v>
      </c>
      <c r="F58" s="49" t="s">
        <v>70</v>
      </c>
      <c r="G58" s="51" t="s">
        <v>42</v>
      </c>
      <c r="H58" s="51" t="s">
        <v>47</v>
      </c>
      <c r="I58" s="51" t="s">
        <v>51</v>
      </c>
      <c r="J58" s="56" t="s">
        <v>108</v>
      </c>
      <c r="K58" s="19" t="n">
        <v>611</v>
      </c>
      <c r="L58" s="52" t="n">
        <v>0</v>
      </c>
      <c r="M58" s="52" t="n">
        <v>8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</row>
    <row r="59" s="3" customFormat="true" ht="26.25" hidden="false" customHeight="true" outlineLevel="0" collapsed="false">
      <c r="A59" s="51" t="s">
        <v>33</v>
      </c>
      <c r="B59" s="51" t="s">
        <v>103</v>
      </c>
      <c r="C59" s="51" t="s">
        <v>60</v>
      </c>
      <c r="D59" s="51"/>
      <c r="E59" s="54" t="s">
        <v>109</v>
      </c>
      <c r="F59" s="49" t="s">
        <v>70</v>
      </c>
      <c r="G59" s="79" t="s">
        <v>42</v>
      </c>
      <c r="H59" s="79" t="s">
        <v>47</v>
      </c>
      <c r="I59" s="79" t="s">
        <v>51</v>
      </c>
      <c r="J59" s="79" t="s">
        <v>110</v>
      </c>
      <c r="K59" s="79" t="s">
        <v>59</v>
      </c>
      <c r="L59" s="52" t="n">
        <v>0</v>
      </c>
      <c r="M59" s="52" t="n">
        <v>24</v>
      </c>
      <c r="N59" s="52" t="n">
        <v>1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 t="n">
        <v>0</v>
      </c>
    </row>
    <row r="60" s="3" customFormat="true" ht="67.5" hidden="false" customHeight="true" outlineLevel="0" collapsed="false">
      <c r="A60" s="51" t="s">
        <v>33</v>
      </c>
      <c r="B60" s="51" t="s">
        <v>103</v>
      </c>
      <c r="C60" s="51" t="s">
        <v>100</v>
      </c>
      <c r="D60" s="51"/>
      <c r="E60" s="54" t="s">
        <v>111</v>
      </c>
      <c r="F60" s="49" t="s">
        <v>43</v>
      </c>
      <c r="G60" s="79" t="s">
        <v>44</v>
      </c>
      <c r="H60" s="79" t="s">
        <v>47</v>
      </c>
      <c r="I60" s="79" t="s">
        <v>51</v>
      </c>
      <c r="J60" s="79" t="s">
        <v>112</v>
      </c>
      <c r="K60" s="79" t="s">
        <v>59</v>
      </c>
      <c r="L60" s="52" t="n">
        <v>0</v>
      </c>
      <c r="M60" s="52" t="n">
        <v>0</v>
      </c>
      <c r="N60" s="52" t="n">
        <v>173.2</v>
      </c>
      <c r="O60" s="52" t="n">
        <v>57.4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</row>
    <row r="61" s="3" customFormat="true" ht="45.75" hidden="false" customHeight="true" outlineLevel="0" collapsed="false">
      <c r="A61" s="51" t="s">
        <v>33</v>
      </c>
      <c r="B61" s="51" t="s">
        <v>103</v>
      </c>
      <c r="C61" s="51" t="s">
        <v>57</v>
      </c>
      <c r="D61" s="51"/>
      <c r="E61" s="54" t="s">
        <v>113</v>
      </c>
      <c r="F61" s="49" t="s">
        <v>43</v>
      </c>
      <c r="G61" s="79" t="s">
        <v>44</v>
      </c>
      <c r="H61" s="79" t="s">
        <v>47</v>
      </c>
      <c r="I61" s="79" t="s">
        <v>51</v>
      </c>
      <c r="J61" s="79" t="s">
        <v>114</v>
      </c>
      <c r="K61" s="79" t="s">
        <v>59</v>
      </c>
      <c r="L61" s="80" t="n">
        <v>0</v>
      </c>
      <c r="M61" s="52" t="n">
        <v>0</v>
      </c>
      <c r="N61" s="52" t="n">
        <v>0</v>
      </c>
      <c r="O61" s="52" t="n">
        <v>0</v>
      </c>
      <c r="P61" s="52" t="n">
        <v>124.3</v>
      </c>
      <c r="Q61" s="52" t="n">
        <v>182.3</v>
      </c>
      <c r="R61" s="52" t="n">
        <v>0</v>
      </c>
      <c r="S61" s="52" t="n">
        <v>0</v>
      </c>
      <c r="T61" s="52" t="n">
        <v>0</v>
      </c>
      <c r="U61" s="52" t="n">
        <v>0</v>
      </c>
    </row>
    <row r="62" customFormat="false" ht="29.25" hidden="false" customHeight="true" outlineLevel="0" collapsed="false">
      <c r="A62" s="26" t="s">
        <v>33</v>
      </c>
      <c r="B62" s="26" t="s">
        <v>115</v>
      </c>
      <c r="C62" s="81"/>
      <c r="D62" s="82"/>
      <c r="E62" s="27" t="s">
        <v>116</v>
      </c>
      <c r="F62" s="32" t="s">
        <v>35</v>
      </c>
      <c r="G62" s="83"/>
      <c r="H62" s="81"/>
      <c r="I62" s="81"/>
      <c r="J62" s="83"/>
      <c r="K62" s="77"/>
      <c r="L62" s="30" t="n">
        <f aca="false">L64</f>
        <v>6277.3</v>
      </c>
      <c r="M62" s="30" t="n">
        <f aca="false">M64+M63</f>
        <v>6504.3</v>
      </c>
      <c r="N62" s="30" t="n">
        <f aca="false">N64+N63</f>
        <v>14817.2</v>
      </c>
      <c r="O62" s="30" t="n">
        <f aca="false">O64+O63</f>
        <v>19526.9</v>
      </c>
      <c r="P62" s="30" t="n">
        <f aca="false">P64+P63</f>
        <v>101</v>
      </c>
      <c r="Q62" s="30" t="n">
        <f aca="false">Q64+Q63</f>
        <v>101</v>
      </c>
      <c r="R62" s="30" t="n">
        <f aca="false">R64+R63</f>
        <v>0</v>
      </c>
      <c r="S62" s="30" t="n">
        <f aca="false">S64+S63</f>
        <v>0</v>
      </c>
      <c r="T62" s="30" t="n">
        <f aca="false">T64+T63</f>
        <v>0</v>
      </c>
      <c r="U62" s="30" t="n">
        <f aca="false">U64+U63</f>
        <v>0</v>
      </c>
    </row>
    <row r="63" customFormat="false" ht="21" hidden="false" customHeight="false" outlineLevel="0" collapsed="false">
      <c r="A63" s="26"/>
      <c r="B63" s="26"/>
      <c r="C63" s="81"/>
      <c r="D63" s="82"/>
      <c r="E63" s="27"/>
      <c r="F63" s="32" t="s">
        <v>43</v>
      </c>
      <c r="G63" s="28" t="n">
        <v>739</v>
      </c>
      <c r="H63" s="81"/>
      <c r="I63" s="81"/>
      <c r="J63" s="83"/>
      <c r="K63" s="77"/>
      <c r="L63" s="30" t="n">
        <v>0</v>
      </c>
      <c r="M63" s="30" t="n">
        <f aca="false">M71</f>
        <v>120</v>
      </c>
      <c r="N63" s="30" t="n">
        <f aca="false">N66+N71+N68</f>
        <v>14714.7</v>
      </c>
      <c r="O63" s="30" t="n">
        <f aca="false">O66+O71+O68+O73+O72</f>
        <v>19526.9</v>
      </c>
      <c r="P63" s="30" t="n">
        <f aca="false">P66+P71+P68+P73</f>
        <v>101</v>
      </c>
      <c r="Q63" s="30" t="n">
        <f aca="false">Q66+Q71+Q68+Q73</f>
        <v>101</v>
      </c>
      <c r="R63" s="30" t="n">
        <f aca="false">R66+R71+R68+R73</f>
        <v>0</v>
      </c>
      <c r="S63" s="30" t="n">
        <f aca="false">S66+S71+S68</f>
        <v>0</v>
      </c>
      <c r="T63" s="30" t="n">
        <f aca="false">T66+T71+T68+T73</f>
        <v>0</v>
      </c>
      <c r="U63" s="30" t="n">
        <f aca="false">U66+U71+U68</f>
        <v>0</v>
      </c>
    </row>
    <row r="64" customFormat="false" ht="31.5" hidden="false" customHeight="false" outlineLevel="0" collapsed="false">
      <c r="A64" s="26"/>
      <c r="B64" s="26"/>
      <c r="C64" s="81"/>
      <c r="D64" s="82"/>
      <c r="E64" s="27"/>
      <c r="F64" s="32" t="s">
        <v>36</v>
      </c>
      <c r="G64" s="26" t="s">
        <v>42</v>
      </c>
      <c r="H64" s="81"/>
      <c r="I64" s="81"/>
      <c r="J64" s="83"/>
      <c r="K64" s="84"/>
      <c r="L64" s="30" t="n">
        <f aca="false">L65+L67</f>
        <v>6277.3</v>
      </c>
      <c r="M64" s="30" t="n">
        <f aca="false">SUM(M65:M70)</f>
        <v>6384.3</v>
      </c>
      <c r="N64" s="30" t="n">
        <f aca="false">N65+N67</f>
        <v>102.5</v>
      </c>
      <c r="O64" s="30" t="n">
        <f aca="false">O65+O67</f>
        <v>0</v>
      </c>
      <c r="P64" s="30" t="n">
        <f aca="false">P65+P67</f>
        <v>0</v>
      </c>
      <c r="Q64" s="30" t="n">
        <f aca="false">Q65+Q67</f>
        <v>0</v>
      </c>
      <c r="R64" s="30" t="n">
        <f aca="false">R65+R67</f>
        <v>0</v>
      </c>
      <c r="S64" s="30" t="n">
        <f aca="false">S65+S67</f>
        <v>0</v>
      </c>
      <c r="T64" s="30" t="n">
        <f aca="false">T65+T67</f>
        <v>0</v>
      </c>
      <c r="U64" s="30" t="n">
        <f aca="false">U65+U67</f>
        <v>0</v>
      </c>
    </row>
    <row r="65" customFormat="false" ht="45" hidden="false" customHeight="false" outlineLevel="0" collapsed="false">
      <c r="A65" s="51" t="s">
        <v>33</v>
      </c>
      <c r="B65" s="51" t="s">
        <v>115</v>
      </c>
      <c r="C65" s="51" t="s">
        <v>51</v>
      </c>
      <c r="D65" s="51"/>
      <c r="E65" s="54" t="s">
        <v>117</v>
      </c>
      <c r="F65" s="61" t="s">
        <v>36</v>
      </c>
      <c r="G65" s="51" t="s">
        <v>42</v>
      </c>
      <c r="H65" s="51" t="s">
        <v>47</v>
      </c>
      <c r="I65" s="51" t="s">
        <v>53</v>
      </c>
      <c r="J65" s="56" t="s">
        <v>118</v>
      </c>
      <c r="K65" s="85" t="s">
        <v>119</v>
      </c>
      <c r="L65" s="52" t="n">
        <v>779.1</v>
      </c>
      <c r="M65" s="52" t="n">
        <v>769.1</v>
      </c>
      <c r="N65" s="52" t="n">
        <v>102.5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</row>
    <row r="66" customFormat="false" ht="56.25" hidden="false" customHeight="false" outlineLevel="0" collapsed="false">
      <c r="A66" s="51" t="s">
        <v>33</v>
      </c>
      <c r="B66" s="51" t="s">
        <v>115</v>
      </c>
      <c r="C66" s="51" t="s">
        <v>45</v>
      </c>
      <c r="D66" s="51"/>
      <c r="E66" s="54" t="s">
        <v>120</v>
      </c>
      <c r="F66" s="61" t="s">
        <v>43</v>
      </c>
      <c r="G66" s="51" t="s">
        <v>44</v>
      </c>
      <c r="H66" s="51" t="s">
        <v>47</v>
      </c>
      <c r="I66" s="51" t="s">
        <v>53</v>
      </c>
      <c r="J66" s="56" t="s">
        <v>121</v>
      </c>
      <c r="K66" s="85" t="s">
        <v>122</v>
      </c>
      <c r="L66" s="52" t="n">
        <v>0</v>
      </c>
      <c r="M66" s="52" t="n">
        <v>0</v>
      </c>
      <c r="N66" s="52" t="n">
        <v>2998.6</v>
      </c>
      <c r="O66" s="52" t="n">
        <v>3023.8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</row>
    <row r="67" customFormat="false" ht="56.25" hidden="false" customHeight="false" outlineLevel="0" collapsed="false">
      <c r="A67" s="51" t="s">
        <v>33</v>
      </c>
      <c r="B67" s="51" t="s">
        <v>115</v>
      </c>
      <c r="C67" s="51" t="s">
        <v>45</v>
      </c>
      <c r="D67" s="51"/>
      <c r="E67" s="54" t="s">
        <v>120</v>
      </c>
      <c r="F67" s="61" t="s">
        <v>36</v>
      </c>
      <c r="G67" s="55" t="n">
        <v>743</v>
      </c>
      <c r="H67" s="51" t="s">
        <v>47</v>
      </c>
      <c r="I67" s="51" t="s">
        <v>53</v>
      </c>
      <c r="J67" s="56" t="s">
        <v>121</v>
      </c>
      <c r="K67" s="19" t="s">
        <v>123</v>
      </c>
      <c r="L67" s="52" t="n">
        <v>5498.2</v>
      </c>
      <c r="M67" s="52" t="n">
        <v>4239.7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0</v>
      </c>
      <c r="U67" s="52" t="n">
        <v>0</v>
      </c>
    </row>
    <row r="68" customFormat="false" ht="45" hidden="false" customHeight="false" outlineLevel="0" collapsed="false">
      <c r="A68" s="51" t="s">
        <v>33</v>
      </c>
      <c r="B68" s="51" t="s">
        <v>115</v>
      </c>
      <c r="C68" s="51" t="s">
        <v>51</v>
      </c>
      <c r="D68" s="51"/>
      <c r="E68" s="54" t="s">
        <v>117</v>
      </c>
      <c r="F68" s="61" t="s">
        <v>43</v>
      </c>
      <c r="G68" s="55" t="n">
        <v>739</v>
      </c>
      <c r="H68" s="51" t="s">
        <v>47</v>
      </c>
      <c r="I68" s="51" t="s">
        <v>51</v>
      </c>
      <c r="J68" s="56" t="s">
        <v>118</v>
      </c>
      <c r="K68" s="19" t="n">
        <v>612</v>
      </c>
      <c r="L68" s="52" t="n">
        <v>0</v>
      </c>
      <c r="M68" s="52" t="n">
        <v>0</v>
      </c>
      <c r="N68" s="52" t="n">
        <v>35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</row>
    <row r="69" customFormat="false" ht="37.5" hidden="false" customHeight="true" outlineLevel="0" collapsed="false">
      <c r="A69" s="86" t="s">
        <v>33</v>
      </c>
      <c r="B69" s="86" t="s">
        <v>115</v>
      </c>
      <c r="C69" s="86" t="s">
        <v>51</v>
      </c>
      <c r="D69" s="87"/>
      <c r="E69" s="54" t="s">
        <v>117</v>
      </c>
      <c r="F69" s="54" t="s">
        <v>36</v>
      </c>
      <c r="G69" s="87" t="s">
        <v>42</v>
      </c>
      <c r="H69" s="87" t="s">
        <v>100</v>
      </c>
      <c r="I69" s="87" t="s">
        <v>60</v>
      </c>
      <c r="J69" s="87" t="s">
        <v>118</v>
      </c>
      <c r="K69" s="88" t="s">
        <v>58</v>
      </c>
      <c r="L69" s="89" t="n">
        <v>0</v>
      </c>
      <c r="M69" s="90" t="n">
        <v>2.5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</row>
    <row r="70" customFormat="false" ht="36.75" hidden="false" customHeight="false" outlineLevel="0" collapsed="false">
      <c r="A70" s="86" t="s">
        <v>33</v>
      </c>
      <c r="B70" s="86" t="s">
        <v>115</v>
      </c>
      <c r="C70" s="86" t="s">
        <v>124</v>
      </c>
      <c r="D70" s="87"/>
      <c r="E70" s="91" t="s">
        <v>125</v>
      </c>
      <c r="F70" s="54" t="s">
        <v>36</v>
      </c>
      <c r="G70" s="87" t="s">
        <v>42</v>
      </c>
      <c r="H70" s="87" t="s">
        <v>47</v>
      </c>
      <c r="I70" s="87" t="s">
        <v>51</v>
      </c>
      <c r="J70" s="92" t="s">
        <v>126</v>
      </c>
      <c r="K70" s="88" t="s">
        <v>58</v>
      </c>
      <c r="L70" s="89" t="n">
        <v>0</v>
      </c>
      <c r="M70" s="90" t="n">
        <v>1373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</row>
    <row r="71" customFormat="false" ht="36.75" hidden="false" customHeight="false" outlineLevel="0" collapsed="false">
      <c r="A71" s="86" t="s">
        <v>33</v>
      </c>
      <c r="B71" s="86" t="s">
        <v>115</v>
      </c>
      <c r="C71" s="86" t="s">
        <v>127</v>
      </c>
      <c r="D71" s="93"/>
      <c r="E71" s="91" t="s">
        <v>128</v>
      </c>
      <c r="F71" s="54" t="s">
        <v>43</v>
      </c>
      <c r="G71" s="94" t="n">
        <v>739</v>
      </c>
      <c r="H71" s="95" t="s">
        <v>47</v>
      </c>
      <c r="I71" s="95" t="s">
        <v>53</v>
      </c>
      <c r="J71" s="87" t="s">
        <v>129</v>
      </c>
      <c r="K71" s="92" t="s">
        <v>130</v>
      </c>
      <c r="L71" s="52" t="n">
        <v>0</v>
      </c>
      <c r="M71" s="96" t="n">
        <v>120</v>
      </c>
      <c r="N71" s="97" t="n">
        <v>11681.1</v>
      </c>
      <c r="O71" s="97" t="n">
        <v>1405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36.75" hidden="false" customHeight="false" outlineLevel="0" collapsed="false">
      <c r="A72" s="86" t="s">
        <v>33</v>
      </c>
      <c r="B72" s="86" t="s">
        <v>115</v>
      </c>
      <c r="C72" s="86" t="s">
        <v>127</v>
      </c>
      <c r="D72" s="93"/>
      <c r="E72" s="91" t="s">
        <v>128</v>
      </c>
      <c r="F72" s="54" t="s">
        <v>43</v>
      </c>
      <c r="G72" s="94" t="n">
        <v>739</v>
      </c>
      <c r="H72" s="95" t="s">
        <v>66</v>
      </c>
      <c r="I72" s="95" t="s">
        <v>63</v>
      </c>
      <c r="J72" s="87" t="s">
        <v>129</v>
      </c>
      <c r="K72" s="92" t="s">
        <v>131</v>
      </c>
      <c r="L72" s="52" t="n">
        <v>0</v>
      </c>
      <c r="M72" s="96" t="n">
        <v>0</v>
      </c>
      <c r="N72" s="97" t="n">
        <v>0</v>
      </c>
      <c r="O72" s="97" t="n">
        <v>153.1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57" hidden="false" customHeight="false" outlineLevel="0" collapsed="false">
      <c r="A73" s="98" t="s">
        <v>33</v>
      </c>
      <c r="B73" s="99" t="n">
        <v>5</v>
      </c>
      <c r="C73" s="99" t="n">
        <v>18</v>
      </c>
      <c r="D73" s="99"/>
      <c r="E73" s="100" t="s">
        <v>132</v>
      </c>
      <c r="F73" s="101" t="s">
        <v>70</v>
      </c>
      <c r="G73" s="102" t="n">
        <v>739</v>
      </c>
      <c r="H73" s="86" t="s">
        <v>47</v>
      </c>
      <c r="I73" s="86" t="s">
        <v>53</v>
      </c>
      <c r="J73" s="86" t="s">
        <v>133</v>
      </c>
      <c r="K73" s="103" t="n">
        <v>612</v>
      </c>
      <c r="L73" s="104" t="n">
        <v>0</v>
      </c>
      <c r="M73" s="96" t="n">
        <v>0</v>
      </c>
      <c r="N73" s="104" t="n">
        <v>0</v>
      </c>
      <c r="O73" s="97" t="n">
        <v>2300</v>
      </c>
      <c r="P73" s="96" t="n">
        <v>101</v>
      </c>
      <c r="Q73" s="96" t="n">
        <v>101</v>
      </c>
      <c r="R73" s="96" t="n">
        <v>0</v>
      </c>
      <c r="S73" s="96" t="n">
        <v>0</v>
      </c>
      <c r="T73" s="96" t="n">
        <v>0</v>
      </c>
      <c r="U73" s="96" t="n">
        <v>0</v>
      </c>
    </row>
  </sheetData>
  <mergeCells count="37">
    <mergeCell ref="Q1:U1"/>
    <mergeCell ref="A8:P8"/>
    <mergeCell ref="A10:D10"/>
    <mergeCell ref="E10:E11"/>
    <mergeCell ref="F10:F11"/>
    <mergeCell ref="G10:K10"/>
    <mergeCell ref="L10:U10"/>
    <mergeCell ref="A13:A16"/>
    <mergeCell ref="B13:B16"/>
    <mergeCell ref="C13:C16"/>
    <mergeCell ref="D13:D16"/>
    <mergeCell ref="E13:E14"/>
    <mergeCell ref="C17:C20"/>
    <mergeCell ref="D17:D20"/>
    <mergeCell ref="E17:E18"/>
    <mergeCell ref="A18:A20"/>
    <mergeCell ref="B18:B20"/>
    <mergeCell ref="A37:A39"/>
    <mergeCell ref="B37:B39"/>
    <mergeCell ref="C37:C39"/>
    <mergeCell ref="D37:D39"/>
    <mergeCell ref="E37:E39"/>
    <mergeCell ref="A43:A45"/>
    <mergeCell ref="B43:B45"/>
    <mergeCell ref="C43:C45"/>
    <mergeCell ref="D43:D45"/>
    <mergeCell ref="E43:E45"/>
    <mergeCell ref="A51:A53"/>
    <mergeCell ref="B51:B53"/>
    <mergeCell ref="C51:C53"/>
    <mergeCell ref="D51:D53"/>
    <mergeCell ref="E51:E53"/>
    <mergeCell ref="A62:A64"/>
    <mergeCell ref="B62:B64"/>
    <mergeCell ref="C62:C64"/>
    <mergeCell ref="D62:D64"/>
    <mergeCell ref="E62:E6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5.41"/>
    <col collapsed="false" customWidth="true" hidden="false" outlineLevel="0" max="6" min="6" style="0" width="30.56"/>
    <col collapsed="false" customWidth="true" hidden="false" outlineLevel="0" max="7" min="7" style="0" width="5.13"/>
    <col collapsed="false" customWidth="true" hidden="false" outlineLevel="0" max="9" min="8" style="0" width="3.99"/>
    <col collapsed="false" customWidth="true" hidden="false" outlineLevel="0" max="10" min="10" style="0" width="9.28"/>
    <col collapsed="false" customWidth="true" hidden="false" outlineLevel="0" max="11" min="11" style="1" width="5.41"/>
    <col collapsed="false" customWidth="true" hidden="false" outlineLevel="0" max="12" min="12" style="0" width="12.14"/>
    <col collapsed="false" customWidth="true" hidden="false" outlineLevel="0" max="13" min="13" style="2" width="12.56"/>
    <col collapsed="false" customWidth="true" hidden="false" outlineLevel="0" max="16" min="14" style="0" width="9.7"/>
    <col collapsed="false" customWidth="true" hidden="false" outlineLevel="0" max="17" min="17" style="0" width="9.99"/>
  </cols>
  <sheetData>
    <row r="1" customFormat="false" ht="77.25" hidden="false" customHeight="true" outlineLevel="0" collapsed="false">
      <c r="N1" s="7"/>
      <c r="O1" s="7"/>
      <c r="P1" s="7"/>
      <c r="Q1" s="7"/>
    </row>
    <row r="2" customFormat="false" ht="14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8"/>
      <c r="M2" s="10"/>
      <c r="N2" s="10"/>
      <c r="O2" s="10"/>
      <c r="P2" s="8"/>
      <c r="Q2" s="4" t="s">
        <v>1</v>
      </c>
      <c r="S2" s="10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8"/>
      <c r="M3" s="10"/>
      <c r="N3" s="10"/>
      <c r="O3" s="10"/>
      <c r="P3" s="8"/>
      <c r="Q3" s="4" t="s">
        <v>2</v>
      </c>
      <c r="S3" s="10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8"/>
      <c r="M4" s="10"/>
      <c r="N4" s="10"/>
      <c r="O4" s="10"/>
      <c r="P4" s="8"/>
      <c r="Q4" s="4" t="s">
        <v>3</v>
      </c>
      <c r="S4" s="10"/>
    </row>
    <row r="5" customFormat="false" ht="14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8"/>
      <c r="M5" s="10"/>
      <c r="N5" s="10"/>
      <c r="O5" s="10"/>
      <c r="P5" s="8"/>
      <c r="Q5" s="4" t="s">
        <v>4</v>
      </c>
      <c r="S5" s="10"/>
    </row>
    <row r="6" customFormat="false" ht="14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  <c r="L6" s="8"/>
      <c r="M6" s="12"/>
      <c r="N6" s="12"/>
      <c r="O6" s="12"/>
      <c r="P6" s="8"/>
      <c r="Q6" s="13" t="s">
        <v>134</v>
      </c>
      <c r="S6" s="12"/>
    </row>
    <row r="7" customFormat="false" ht="14.1" hidden="false" customHeight="true" outlineLevel="0" collapsed="false">
      <c r="A7" s="8"/>
      <c r="B7" s="8"/>
      <c r="C7" s="8"/>
      <c r="D7" s="14"/>
      <c r="E7" s="14"/>
      <c r="F7" s="14"/>
      <c r="G7" s="14"/>
      <c r="H7" s="14"/>
      <c r="I7" s="14"/>
      <c r="J7" s="14"/>
      <c r="K7" s="15"/>
      <c r="L7" s="10"/>
      <c r="M7" s="14"/>
      <c r="N7" s="14"/>
      <c r="O7" s="14"/>
      <c r="P7" s="4"/>
    </row>
    <row r="8" customFormat="false" ht="14.1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1" hidden="false" customHeight="true" outlineLevel="0" collapsed="false">
      <c r="A9" s="8"/>
      <c r="B9" s="8"/>
      <c r="C9" s="8"/>
      <c r="D9" s="14"/>
      <c r="E9" s="14"/>
      <c r="F9" s="14"/>
      <c r="G9" s="14"/>
      <c r="H9" s="14"/>
      <c r="I9" s="14"/>
      <c r="J9" s="14"/>
      <c r="K9" s="15"/>
      <c r="L9" s="14"/>
      <c r="M9" s="14"/>
      <c r="N9" s="14"/>
      <c r="O9" s="14"/>
      <c r="P9" s="14"/>
    </row>
    <row r="10" customFormat="false" ht="55.5" hidden="false" customHeight="true" outlineLevel="0" collapsed="false">
      <c r="A10" s="19" t="s">
        <v>7</v>
      </c>
      <c r="B10" s="19"/>
      <c r="C10" s="19"/>
      <c r="D10" s="19"/>
      <c r="E10" s="19" t="s">
        <v>8</v>
      </c>
      <c r="F10" s="19" t="s">
        <v>9</v>
      </c>
      <c r="G10" s="19" t="s">
        <v>10</v>
      </c>
      <c r="H10" s="19"/>
      <c r="I10" s="19"/>
      <c r="J10" s="19"/>
      <c r="K10" s="19"/>
      <c r="L10" s="19" t="s">
        <v>11</v>
      </c>
      <c r="M10" s="19"/>
      <c r="N10" s="19"/>
      <c r="O10" s="19"/>
      <c r="P10" s="19"/>
      <c r="Q10" s="19"/>
    </row>
    <row r="11" customFormat="false" ht="37.5" hidden="false" customHeight="true" outlineLevel="0" collapsed="false">
      <c r="A11" s="19" t="s">
        <v>12</v>
      </c>
      <c r="B11" s="19" t="s">
        <v>13</v>
      </c>
      <c r="C11" s="19" t="s">
        <v>14</v>
      </c>
      <c r="D11" s="19" t="s">
        <v>15</v>
      </c>
      <c r="E11" s="19" t="s">
        <v>16</v>
      </c>
      <c r="F11" s="19"/>
      <c r="G11" s="19" t="s">
        <v>17</v>
      </c>
      <c r="H11" s="19" t="s">
        <v>18</v>
      </c>
      <c r="I11" s="19" t="s">
        <v>19</v>
      </c>
      <c r="J11" s="19" t="s">
        <v>20</v>
      </c>
      <c r="K11" s="19" t="s">
        <v>21</v>
      </c>
      <c r="L11" s="19" t="s">
        <v>22</v>
      </c>
      <c r="M11" s="19" t="s">
        <v>23</v>
      </c>
      <c r="N11" s="19" t="s">
        <v>24</v>
      </c>
      <c r="O11" s="19" t="s">
        <v>25</v>
      </c>
      <c r="P11" s="19" t="s">
        <v>26</v>
      </c>
      <c r="Q11" s="19" t="s">
        <v>27</v>
      </c>
    </row>
    <row r="12" customFormat="false" ht="15" hidden="true" customHeight="false" outlineLevel="0" collapsed="false">
      <c r="A12" s="20"/>
      <c r="B12" s="20"/>
      <c r="C12" s="20"/>
      <c r="D12" s="20"/>
      <c r="E12" s="21" t="s">
        <v>32</v>
      </c>
      <c r="F12" s="20"/>
      <c r="G12" s="20"/>
      <c r="H12" s="20"/>
      <c r="I12" s="20"/>
      <c r="J12" s="20"/>
      <c r="K12" s="20"/>
      <c r="L12" s="20"/>
      <c r="M12" s="22"/>
      <c r="N12" s="23" t="n">
        <v>1</v>
      </c>
      <c r="O12" s="23" t="n">
        <v>1</v>
      </c>
      <c r="P12" s="23" t="n">
        <v>1</v>
      </c>
      <c r="Q12" s="24" t="n">
        <v>1</v>
      </c>
    </row>
    <row r="13" s="31" customFormat="true" ht="15" hidden="false" customHeight="true" outlineLevel="0" collapsed="false">
      <c r="A13" s="25" t="s">
        <v>33</v>
      </c>
      <c r="B13" s="26"/>
      <c r="C13" s="26"/>
      <c r="D13" s="26"/>
      <c r="E13" s="27" t="s">
        <v>135</v>
      </c>
      <c r="F13" s="27" t="s">
        <v>35</v>
      </c>
      <c r="G13" s="28"/>
      <c r="H13" s="28"/>
      <c r="I13" s="28"/>
      <c r="J13" s="28"/>
      <c r="K13" s="29"/>
      <c r="L13" s="30" t="n">
        <f aca="false">L14+L16</f>
        <v>74834.157</v>
      </c>
      <c r="M13" s="30" t="n">
        <f aca="false">M14+M16+M15</f>
        <v>74377.7</v>
      </c>
      <c r="N13" s="30" t="n">
        <f aca="false">N14+N16+N15</f>
        <v>91381.5</v>
      </c>
      <c r="O13" s="30" t="n">
        <f aca="false">O14+O16+O15</f>
        <v>64002.77</v>
      </c>
      <c r="P13" s="30" t="n">
        <f aca="false">P14+P16+P15</f>
        <v>62505.27</v>
      </c>
      <c r="Q13" s="30" t="n">
        <f aca="false">Q14+Q16+Q15</f>
        <v>62505.27</v>
      </c>
    </row>
    <row r="14" s="31" customFormat="true" ht="31.5" hidden="false" customHeight="false" outlineLevel="0" collapsed="false">
      <c r="A14" s="25"/>
      <c r="B14" s="26"/>
      <c r="C14" s="26"/>
      <c r="D14" s="26"/>
      <c r="E14" s="27"/>
      <c r="F14" s="32" t="s">
        <v>36</v>
      </c>
      <c r="G14" s="28" t="n">
        <v>743</v>
      </c>
      <c r="H14" s="28"/>
      <c r="I14" s="28"/>
      <c r="J14" s="28"/>
      <c r="K14" s="29"/>
      <c r="L14" s="30" t="n">
        <f aca="false">L18+L36+L45+L53+L64</f>
        <v>74734.157</v>
      </c>
      <c r="M14" s="30" t="n">
        <f aca="false">M18+M36+M45+M53+M64</f>
        <v>74145.7</v>
      </c>
      <c r="N14" s="30" t="n">
        <f aca="false">N18+N36+N45+N53+N64</f>
        <v>693.2</v>
      </c>
      <c r="O14" s="30" t="n">
        <f aca="false">O18+O36+O45+O53+O64</f>
        <v>24.2</v>
      </c>
      <c r="P14" s="30" t="n">
        <f aca="false">P18+P36+P45+P53+P64</f>
        <v>24.2</v>
      </c>
      <c r="Q14" s="30" t="n">
        <f aca="false">Q18+Q36+Q45+Q53+Q64</f>
        <v>24.2</v>
      </c>
    </row>
    <row r="15" s="31" customFormat="true" ht="21" hidden="false" customHeight="false" outlineLevel="0" collapsed="false">
      <c r="A15" s="25"/>
      <c r="B15" s="26"/>
      <c r="C15" s="26"/>
      <c r="D15" s="26"/>
      <c r="E15" s="27"/>
      <c r="F15" s="32" t="s">
        <v>37</v>
      </c>
      <c r="G15" s="33" t="n">
        <v>739</v>
      </c>
      <c r="H15" s="28"/>
      <c r="I15" s="28"/>
      <c r="J15" s="28"/>
      <c r="K15" s="29"/>
      <c r="L15" s="30" t="n">
        <f aca="false">L71</f>
        <v>0</v>
      </c>
      <c r="M15" s="30" t="n">
        <f aca="false">M63</f>
        <v>120</v>
      </c>
      <c r="N15" s="30" t="n">
        <f aca="false">N19+N35+N44+N52+N63</f>
        <v>90688.3</v>
      </c>
      <c r="O15" s="30" t="n">
        <f aca="false">O19+O35+O44+O52+O63</f>
        <v>63978.57</v>
      </c>
      <c r="P15" s="30" t="n">
        <f aca="false">P19+P35+P44+P52+P63</f>
        <v>62481.07</v>
      </c>
      <c r="Q15" s="30" t="n">
        <f aca="false">Q19+Q35+Q44+Q52+Q63</f>
        <v>62481.07</v>
      </c>
    </row>
    <row r="16" s="31" customFormat="true" ht="31.5" hidden="false" customHeight="false" outlineLevel="0" collapsed="false">
      <c r="A16" s="25"/>
      <c r="B16" s="26"/>
      <c r="C16" s="26"/>
      <c r="D16" s="26"/>
      <c r="E16" s="27"/>
      <c r="F16" s="32" t="s">
        <v>38</v>
      </c>
      <c r="G16" s="34" t="s">
        <v>39</v>
      </c>
      <c r="H16" s="28"/>
      <c r="I16" s="28"/>
      <c r="J16" s="28"/>
      <c r="K16" s="29"/>
      <c r="L16" s="30" t="n">
        <f aca="false">L20</f>
        <v>100</v>
      </c>
      <c r="M16" s="30" t="n">
        <f aca="false">M20</f>
        <v>112</v>
      </c>
      <c r="N16" s="30" t="n">
        <f aca="false">N20</f>
        <v>0</v>
      </c>
      <c r="O16" s="30" t="n">
        <f aca="false">O20</f>
        <v>0</v>
      </c>
      <c r="P16" s="30" t="n">
        <f aca="false">P20</f>
        <v>0</v>
      </c>
      <c r="Q16" s="30" t="n">
        <f aca="false">Q20</f>
        <v>0</v>
      </c>
    </row>
    <row r="17" s="31" customFormat="true" ht="15" hidden="false" customHeight="true" outlineLevel="0" collapsed="false">
      <c r="A17" s="35" t="s">
        <v>33</v>
      </c>
      <c r="B17" s="35" t="s">
        <v>40</v>
      </c>
      <c r="C17" s="36"/>
      <c r="D17" s="36"/>
      <c r="E17" s="37" t="s">
        <v>41</v>
      </c>
      <c r="F17" s="38" t="s">
        <v>35</v>
      </c>
      <c r="G17" s="36"/>
      <c r="H17" s="36"/>
      <c r="I17" s="36"/>
      <c r="J17" s="39"/>
      <c r="K17" s="40"/>
      <c r="L17" s="41" t="n">
        <f aca="false">L18+L20</f>
        <v>51923.352</v>
      </c>
      <c r="M17" s="41" t="n">
        <f aca="false">M18+M20</f>
        <v>51829.8</v>
      </c>
      <c r="N17" s="41" t="n">
        <f aca="false">N18+N19+N20</f>
        <v>57760.1</v>
      </c>
      <c r="O17" s="41" t="n">
        <f aca="false">O18+O19+O20</f>
        <v>35530.27</v>
      </c>
      <c r="P17" s="41" t="n">
        <f aca="false">P18+P19+P20</f>
        <v>34032.77</v>
      </c>
      <c r="Q17" s="41" t="n">
        <f aca="false">Q18+Q19+Q20</f>
        <v>34032.77</v>
      </c>
    </row>
    <row r="18" s="31" customFormat="true" ht="33.75" hidden="false" customHeight="false" outlineLevel="0" collapsed="false">
      <c r="A18" s="42"/>
      <c r="B18" s="42"/>
      <c r="C18" s="36"/>
      <c r="D18" s="36"/>
      <c r="E18" s="37"/>
      <c r="F18" s="105" t="s">
        <v>36</v>
      </c>
      <c r="G18" s="43" t="s">
        <v>42</v>
      </c>
      <c r="H18" s="36"/>
      <c r="I18" s="36"/>
      <c r="J18" s="39"/>
      <c r="K18" s="40"/>
      <c r="L18" s="106" t="n">
        <f aca="false">L22+L29+L23+L33</f>
        <v>51823.352</v>
      </c>
      <c r="M18" s="106" t="n">
        <f aca="false">M22+M27+M26+M28+M29+M31+M23+M33</f>
        <v>51717.8</v>
      </c>
      <c r="N18" s="106" t="n">
        <f aca="false">N22+N29+N23+N33</f>
        <v>0</v>
      </c>
      <c r="O18" s="106" t="n">
        <f aca="false">O22+O29+O23+O33</f>
        <v>0</v>
      </c>
      <c r="P18" s="106" t="n">
        <f aca="false">P22+P29+P23+P33</f>
        <v>0</v>
      </c>
      <c r="Q18" s="106" t="n">
        <f aca="false">Q22+Q29+Q23+Q33</f>
        <v>0</v>
      </c>
    </row>
    <row r="19" s="31" customFormat="true" ht="22.5" hidden="false" customHeight="false" outlineLevel="0" collapsed="false">
      <c r="A19" s="42"/>
      <c r="B19" s="42"/>
      <c r="C19" s="36"/>
      <c r="D19" s="36"/>
      <c r="E19" s="37"/>
      <c r="F19" s="107" t="s">
        <v>43</v>
      </c>
      <c r="G19" s="43" t="s">
        <v>44</v>
      </c>
      <c r="H19" s="36"/>
      <c r="I19" s="36"/>
      <c r="J19" s="39"/>
      <c r="K19" s="40"/>
      <c r="L19" s="106" t="n">
        <v>0</v>
      </c>
      <c r="M19" s="106" t="n">
        <f aca="false">M21+M24+M30+M32</f>
        <v>0</v>
      </c>
      <c r="N19" s="106" t="n">
        <f aca="false">N21+N24+N30+N32</f>
        <v>57760.1</v>
      </c>
      <c r="O19" s="106" t="n">
        <f aca="false">O21+O24+O30+O32</f>
        <v>35530.27</v>
      </c>
      <c r="P19" s="106" t="n">
        <f aca="false">P21+P24+P30+P32</f>
        <v>34032.77</v>
      </c>
      <c r="Q19" s="106" t="n">
        <f aca="false">Q21+Q24+Q30+Q32</f>
        <v>34032.77</v>
      </c>
    </row>
    <row r="20" s="31" customFormat="true" ht="33.75" hidden="false" customHeight="false" outlineLevel="0" collapsed="false">
      <c r="A20" s="42"/>
      <c r="B20" s="42"/>
      <c r="C20" s="36"/>
      <c r="D20" s="36"/>
      <c r="E20" s="37"/>
      <c r="F20" s="108" t="s">
        <v>38</v>
      </c>
      <c r="G20" s="47" t="s">
        <v>39</v>
      </c>
      <c r="H20" s="36"/>
      <c r="I20" s="36"/>
      <c r="J20" s="39"/>
      <c r="K20" s="40"/>
      <c r="L20" s="106" t="n">
        <f aca="false">L25</f>
        <v>100</v>
      </c>
      <c r="M20" s="106" t="n">
        <f aca="false">M25</f>
        <v>112</v>
      </c>
      <c r="N20" s="106" t="n">
        <f aca="false">N25</f>
        <v>0</v>
      </c>
      <c r="O20" s="106" t="n">
        <f aca="false">O25</f>
        <v>0</v>
      </c>
      <c r="P20" s="106" t="n">
        <f aca="false">P25</f>
        <v>0</v>
      </c>
      <c r="Q20" s="106" t="n">
        <f aca="false">Q25</f>
        <v>0</v>
      </c>
    </row>
    <row r="21" s="53" customFormat="true" ht="22.5" hidden="false" customHeight="false" outlineLevel="0" collapsed="false">
      <c r="A21" s="48" t="s">
        <v>33</v>
      </c>
      <c r="B21" s="48" t="s">
        <v>40</v>
      </c>
      <c r="C21" s="48" t="s">
        <v>45</v>
      </c>
      <c r="D21" s="48"/>
      <c r="E21" s="54" t="s">
        <v>46</v>
      </c>
      <c r="F21" s="54" t="s">
        <v>43</v>
      </c>
      <c r="G21" s="109" t="s">
        <v>44</v>
      </c>
      <c r="H21" s="51" t="s">
        <v>47</v>
      </c>
      <c r="I21" s="51" t="s">
        <v>51</v>
      </c>
      <c r="J21" s="51" t="s">
        <v>49</v>
      </c>
      <c r="K21" s="19" t="n">
        <v>611</v>
      </c>
      <c r="L21" s="52" t="n">
        <v>0</v>
      </c>
      <c r="M21" s="52" t="n">
        <v>0</v>
      </c>
      <c r="N21" s="110" t="n">
        <v>35235.2</v>
      </c>
      <c r="O21" s="52" t="n">
        <v>27596.57</v>
      </c>
      <c r="P21" s="52" t="n">
        <v>26099.07</v>
      </c>
      <c r="Q21" s="52" t="n">
        <v>26099.07</v>
      </c>
    </row>
    <row r="22" customFormat="false" ht="33.75" hidden="false" customHeight="false" outlineLevel="0" collapsed="false">
      <c r="A22" s="51" t="s">
        <v>33</v>
      </c>
      <c r="B22" s="51" t="s">
        <v>40</v>
      </c>
      <c r="C22" s="51" t="s">
        <v>45</v>
      </c>
      <c r="D22" s="51"/>
      <c r="E22" s="54" t="s">
        <v>46</v>
      </c>
      <c r="F22" s="54" t="s">
        <v>36</v>
      </c>
      <c r="G22" s="55" t="n">
        <v>743</v>
      </c>
      <c r="H22" s="51" t="s">
        <v>47</v>
      </c>
      <c r="I22" s="51" t="s">
        <v>51</v>
      </c>
      <c r="J22" s="56" t="s">
        <v>49</v>
      </c>
      <c r="K22" s="56" t="s">
        <v>52</v>
      </c>
      <c r="L22" s="57" t="n">
        <v>35945</v>
      </c>
      <c r="M22" s="52" t="n">
        <v>31415</v>
      </c>
      <c r="N22" s="52" t="n">
        <v>0</v>
      </c>
      <c r="O22" s="52" t="n">
        <v>0</v>
      </c>
      <c r="P22" s="52" t="n">
        <v>0</v>
      </c>
      <c r="Q22" s="52" t="n">
        <v>0</v>
      </c>
    </row>
    <row r="23" customFormat="false" ht="33.75" hidden="false" customHeight="false" outlineLevel="0" collapsed="false">
      <c r="A23" s="51" t="s">
        <v>33</v>
      </c>
      <c r="B23" s="51" t="s">
        <v>40</v>
      </c>
      <c r="C23" s="51" t="s">
        <v>53</v>
      </c>
      <c r="D23" s="51"/>
      <c r="E23" s="54" t="s">
        <v>54</v>
      </c>
      <c r="F23" s="54" t="s">
        <v>36</v>
      </c>
      <c r="G23" s="55" t="n">
        <v>743</v>
      </c>
      <c r="H23" s="51" t="s">
        <v>47</v>
      </c>
      <c r="I23" s="51" t="s">
        <v>51</v>
      </c>
      <c r="J23" s="56" t="s">
        <v>55</v>
      </c>
      <c r="K23" s="56" t="s">
        <v>52</v>
      </c>
      <c r="L23" s="58" t="n">
        <v>4638.912</v>
      </c>
      <c r="M23" s="52" t="n">
        <v>4465</v>
      </c>
      <c r="N23" s="52" t="n">
        <v>0</v>
      </c>
      <c r="O23" s="52" t="n">
        <v>0</v>
      </c>
      <c r="P23" s="52" t="n">
        <v>0</v>
      </c>
      <c r="Q23" s="52" t="n">
        <v>0</v>
      </c>
    </row>
    <row r="24" customFormat="false" ht="33.75" hidden="false" customHeight="false" outlineLevel="0" collapsed="false">
      <c r="A24" s="51" t="s">
        <v>33</v>
      </c>
      <c r="B24" s="51" t="s">
        <v>40</v>
      </c>
      <c r="C24" s="51" t="s">
        <v>53</v>
      </c>
      <c r="D24" s="51"/>
      <c r="E24" s="54" t="s">
        <v>54</v>
      </c>
      <c r="F24" s="54" t="s">
        <v>43</v>
      </c>
      <c r="G24" s="55" t="n">
        <v>739</v>
      </c>
      <c r="H24" s="51" t="s">
        <v>47</v>
      </c>
      <c r="I24" s="51" t="s">
        <v>51</v>
      </c>
      <c r="J24" s="56" t="s">
        <v>55</v>
      </c>
      <c r="K24" s="56" t="s">
        <v>52</v>
      </c>
      <c r="L24" s="58" t="n">
        <v>0</v>
      </c>
      <c r="M24" s="52" t="n">
        <v>0</v>
      </c>
      <c r="N24" s="110" t="n">
        <v>5101.4</v>
      </c>
      <c r="O24" s="52" t="n">
        <v>3934.4</v>
      </c>
      <c r="P24" s="52" t="n">
        <v>3934.4</v>
      </c>
      <c r="Q24" s="52" t="n">
        <v>3934.4</v>
      </c>
    </row>
    <row r="25" customFormat="false" ht="33.75" hidden="false" customHeight="false" outlineLevel="0" collapsed="false">
      <c r="A25" s="51" t="s">
        <v>33</v>
      </c>
      <c r="B25" s="51" t="s">
        <v>40</v>
      </c>
      <c r="C25" s="59" t="s">
        <v>53</v>
      </c>
      <c r="D25" s="60"/>
      <c r="E25" s="54" t="s">
        <v>56</v>
      </c>
      <c r="F25" s="61" t="s">
        <v>38</v>
      </c>
      <c r="G25" s="62" t="s">
        <v>39</v>
      </c>
      <c r="H25" s="62" t="s">
        <v>51</v>
      </c>
      <c r="I25" s="62" t="s">
        <v>57</v>
      </c>
      <c r="J25" s="62" t="s">
        <v>55</v>
      </c>
      <c r="K25" s="62" t="s">
        <v>58</v>
      </c>
      <c r="L25" s="58" t="n">
        <v>100</v>
      </c>
      <c r="M25" s="52" t="n">
        <v>112</v>
      </c>
      <c r="N25" s="52" t="n">
        <v>0</v>
      </c>
      <c r="O25" s="52" t="n">
        <v>0</v>
      </c>
      <c r="P25" s="52" t="n">
        <v>0</v>
      </c>
      <c r="Q25" s="52" t="n">
        <v>0</v>
      </c>
    </row>
    <row r="26" customFormat="false" ht="33.75" hidden="false" customHeight="false" outlineLevel="0" collapsed="false">
      <c r="A26" s="51" t="s">
        <v>33</v>
      </c>
      <c r="B26" s="51" t="s">
        <v>40</v>
      </c>
      <c r="C26" s="59" t="s">
        <v>53</v>
      </c>
      <c r="D26" s="60"/>
      <c r="E26" s="54" t="s">
        <v>56</v>
      </c>
      <c r="F26" s="54" t="s">
        <v>36</v>
      </c>
      <c r="G26" s="62" t="s">
        <v>42</v>
      </c>
      <c r="H26" s="62" t="s">
        <v>51</v>
      </c>
      <c r="I26" s="62" t="s">
        <v>57</v>
      </c>
      <c r="J26" s="62" t="s">
        <v>55</v>
      </c>
      <c r="K26" s="62" t="s">
        <v>59</v>
      </c>
      <c r="L26" s="58" t="n">
        <v>0</v>
      </c>
      <c r="M26" s="52" t="n">
        <v>9.9</v>
      </c>
      <c r="N26" s="52" t="n">
        <v>0</v>
      </c>
      <c r="O26" s="52" t="n">
        <v>0</v>
      </c>
      <c r="P26" s="52" t="n">
        <v>0</v>
      </c>
      <c r="Q26" s="52" t="n">
        <v>0</v>
      </c>
    </row>
    <row r="27" customFormat="false" ht="33" hidden="false" customHeight="true" outlineLevel="0" collapsed="false">
      <c r="A27" s="51" t="s">
        <v>33</v>
      </c>
      <c r="B27" s="51" t="s">
        <v>40</v>
      </c>
      <c r="C27" s="59" t="s">
        <v>60</v>
      </c>
      <c r="D27" s="60"/>
      <c r="E27" s="54" t="s">
        <v>61</v>
      </c>
      <c r="F27" s="54" t="s">
        <v>36</v>
      </c>
      <c r="G27" s="62" t="s">
        <v>42</v>
      </c>
      <c r="H27" s="62" t="s">
        <v>47</v>
      </c>
      <c r="I27" s="62" t="s">
        <v>51</v>
      </c>
      <c r="J27" s="62" t="s">
        <v>62</v>
      </c>
      <c r="K27" s="62" t="s">
        <v>59</v>
      </c>
      <c r="L27" s="58" t="n">
        <v>0</v>
      </c>
      <c r="M27" s="52" t="n">
        <v>22.3</v>
      </c>
      <c r="N27" s="52" t="n">
        <v>0</v>
      </c>
      <c r="O27" s="52" t="n">
        <v>0</v>
      </c>
      <c r="P27" s="52" t="n">
        <v>0</v>
      </c>
      <c r="Q27" s="52" t="n">
        <v>0</v>
      </c>
    </row>
    <row r="28" customFormat="false" ht="21.75" hidden="false" customHeight="true" outlineLevel="0" collapsed="false">
      <c r="A28" s="51" t="s">
        <v>33</v>
      </c>
      <c r="B28" s="51" t="s">
        <v>40</v>
      </c>
      <c r="C28" s="51" t="s">
        <v>63</v>
      </c>
      <c r="D28" s="51"/>
      <c r="E28" s="54" t="s">
        <v>64</v>
      </c>
      <c r="F28" s="54" t="s">
        <v>36</v>
      </c>
      <c r="G28" s="55" t="n">
        <v>743</v>
      </c>
      <c r="H28" s="51" t="s">
        <v>47</v>
      </c>
      <c r="I28" s="51" t="s">
        <v>53</v>
      </c>
      <c r="J28" s="51" t="s">
        <v>65</v>
      </c>
      <c r="K28" s="56" t="s">
        <v>58</v>
      </c>
      <c r="L28" s="58" t="n">
        <v>0</v>
      </c>
      <c r="M28" s="52" t="n">
        <v>50</v>
      </c>
      <c r="N28" s="52" t="n">
        <v>0</v>
      </c>
      <c r="O28" s="52" t="n">
        <v>0</v>
      </c>
      <c r="P28" s="52" t="n">
        <v>0</v>
      </c>
      <c r="Q28" s="52" t="n">
        <v>0</v>
      </c>
    </row>
    <row r="29" customFormat="false" ht="33.75" hidden="false" customHeight="true" outlineLevel="0" collapsed="false">
      <c r="A29" s="51" t="s">
        <v>33</v>
      </c>
      <c r="B29" s="51" t="s">
        <v>40</v>
      </c>
      <c r="C29" s="51" t="s">
        <v>66</v>
      </c>
      <c r="D29" s="51"/>
      <c r="E29" s="54" t="s">
        <v>67</v>
      </c>
      <c r="F29" s="54" t="s">
        <v>36</v>
      </c>
      <c r="G29" s="55" t="n">
        <v>743</v>
      </c>
      <c r="H29" s="51" t="s">
        <v>47</v>
      </c>
      <c r="I29" s="51" t="s">
        <v>51</v>
      </c>
      <c r="J29" s="56" t="s">
        <v>68</v>
      </c>
      <c r="K29" s="56" t="s">
        <v>69</v>
      </c>
      <c r="L29" s="52" t="n">
        <v>11115.1</v>
      </c>
      <c r="M29" s="52" t="n">
        <v>12190.8</v>
      </c>
      <c r="N29" s="52" t="n">
        <v>0</v>
      </c>
      <c r="O29" s="52" t="n">
        <v>0</v>
      </c>
      <c r="P29" s="52" t="n">
        <v>0</v>
      </c>
      <c r="Q29" s="52" t="n">
        <v>0</v>
      </c>
    </row>
    <row r="30" customFormat="false" ht="33" hidden="false" customHeight="true" outlineLevel="0" collapsed="false">
      <c r="A30" s="51" t="s">
        <v>33</v>
      </c>
      <c r="B30" s="51" t="s">
        <v>40</v>
      </c>
      <c r="C30" s="51" t="s">
        <v>66</v>
      </c>
      <c r="D30" s="51"/>
      <c r="E30" s="54" t="s">
        <v>67</v>
      </c>
      <c r="F30" s="54" t="s">
        <v>36</v>
      </c>
      <c r="G30" s="55" t="n">
        <v>739</v>
      </c>
      <c r="H30" s="51" t="s">
        <v>47</v>
      </c>
      <c r="I30" s="51" t="s">
        <v>51</v>
      </c>
      <c r="J30" s="56" t="s">
        <v>68</v>
      </c>
      <c r="K30" s="56" t="s">
        <v>94</v>
      </c>
      <c r="L30" s="52" t="n">
        <v>0</v>
      </c>
      <c r="M30" s="52" t="n">
        <v>0</v>
      </c>
      <c r="N30" s="52" t="n">
        <v>12001.2</v>
      </c>
      <c r="O30" s="52" t="n">
        <v>0</v>
      </c>
      <c r="P30" s="52" t="n">
        <v>0</v>
      </c>
      <c r="Q30" s="52" t="n">
        <v>0</v>
      </c>
    </row>
    <row r="31" customFormat="false" ht="44.25" hidden="false" customHeight="true" outlineLevel="0" collapsed="false">
      <c r="A31" s="51" t="s">
        <v>33</v>
      </c>
      <c r="B31" s="51" t="s">
        <v>40</v>
      </c>
      <c r="C31" s="51" t="s">
        <v>72</v>
      </c>
      <c r="D31" s="51"/>
      <c r="E31" s="54" t="s">
        <v>73</v>
      </c>
      <c r="F31" s="54" t="s">
        <v>36</v>
      </c>
      <c r="G31" s="55" t="n">
        <v>743</v>
      </c>
      <c r="H31" s="51" t="s">
        <v>47</v>
      </c>
      <c r="I31" s="51" t="s">
        <v>51</v>
      </c>
      <c r="J31" s="56" t="s">
        <v>74</v>
      </c>
      <c r="K31" s="56" t="s">
        <v>52</v>
      </c>
      <c r="L31" s="58" t="n">
        <v>0</v>
      </c>
      <c r="M31" s="52" t="n">
        <v>3564.8</v>
      </c>
      <c r="N31" s="52" t="n">
        <v>0</v>
      </c>
      <c r="O31" s="52" t="n">
        <v>0</v>
      </c>
      <c r="P31" s="52" t="n">
        <v>0</v>
      </c>
      <c r="Q31" s="52" t="n">
        <v>0</v>
      </c>
    </row>
    <row r="32" s="65" customFormat="true" ht="45" hidden="false" customHeight="true" outlineLevel="0" collapsed="false">
      <c r="A32" s="51" t="s">
        <v>33</v>
      </c>
      <c r="B32" s="51" t="s">
        <v>40</v>
      </c>
      <c r="C32" s="59" t="s">
        <v>72</v>
      </c>
      <c r="D32" s="60"/>
      <c r="E32" s="54" t="s">
        <v>75</v>
      </c>
      <c r="F32" s="54" t="s">
        <v>43</v>
      </c>
      <c r="G32" s="62" t="s">
        <v>44</v>
      </c>
      <c r="H32" s="62" t="s">
        <v>47</v>
      </c>
      <c r="I32" s="62" t="s">
        <v>51</v>
      </c>
      <c r="J32" s="62" t="s">
        <v>74</v>
      </c>
      <c r="K32" s="62" t="s">
        <v>82</v>
      </c>
      <c r="L32" s="58" t="n">
        <v>0</v>
      </c>
      <c r="M32" s="52" t="n">
        <v>0</v>
      </c>
      <c r="N32" s="110" t="n">
        <v>5422.3</v>
      </c>
      <c r="O32" s="52" t="n">
        <v>3999.3</v>
      </c>
      <c r="P32" s="52" t="n">
        <v>3999.3</v>
      </c>
      <c r="Q32" s="52" t="n">
        <v>3999.3</v>
      </c>
    </row>
    <row r="33" s="65" customFormat="true" ht="33.75" hidden="false" customHeight="false" outlineLevel="0" collapsed="false">
      <c r="A33" s="66" t="s">
        <v>33</v>
      </c>
      <c r="B33" s="66" t="s">
        <v>40</v>
      </c>
      <c r="C33" s="66" t="s">
        <v>76</v>
      </c>
      <c r="D33" s="60"/>
      <c r="E33" s="67" t="s">
        <v>81</v>
      </c>
      <c r="F33" s="54" t="s">
        <v>36</v>
      </c>
      <c r="G33" s="62" t="s">
        <v>42</v>
      </c>
      <c r="H33" s="62" t="s">
        <v>47</v>
      </c>
      <c r="I33" s="62" t="s">
        <v>51</v>
      </c>
      <c r="J33" s="62" t="s">
        <v>136</v>
      </c>
      <c r="K33" s="62" t="s">
        <v>82</v>
      </c>
      <c r="L33" s="58" t="n">
        <v>124.34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</row>
    <row r="34" customFormat="false" ht="15" hidden="false" customHeight="true" outlineLevel="0" collapsed="false">
      <c r="A34" s="26" t="s">
        <v>33</v>
      </c>
      <c r="B34" s="26" t="s">
        <v>87</v>
      </c>
      <c r="C34" s="26"/>
      <c r="D34" s="26"/>
      <c r="E34" s="27" t="s">
        <v>88</v>
      </c>
      <c r="F34" s="32" t="s">
        <v>35</v>
      </c>
      <c r="G34" s="28"/>
      <c r="H34" s="28"/>
      <c r="I34" s="28"/>
      <c r="J34" s="28"/>
      <c r="K34" s="29"/>
      <c r="L34" s="30" t="n">
        <f aca="false">L36</f>
        <v>2142.1</v>
      </c>
      <c r="M34" s="30" t="n">
        <f aca="false">M36</f>
        <v>2047.7</v>
      </c>
      <c r="N34" s="30" t="n">
        <f aca="false">N36+N35</f>
        <v>1972</v>
      </c>
      <c r="O34" s="30" t="n">
        <f aca="false">O36+O35</f>
        <v>1393</v>
      </c>
      <c r="P34" s="30" t="n">
        <f aca="false">P36+P35</f>
        <v>1393</v>
      </c>
      <c r="Q34" s="30" t="n">
        <f aca="false">Q36+Q35</f>
        <v>1393</v>
      </c>
    </row>
    <row r="35" customFormat="false" ht="22.5" hidden="false" customHeight="false" outlineLevel="0" collapsed="false">
      <c r="A35" s="26"/>
      <c r="B35" s="26"/>
      <c r="C35" s="26"/>
      <c r="D35" s="26"/>
      <c r="E35" s="27"/>
      <c r="F35" s="111" t="s">
        <v>43</v>
      </c>
      <c r="G35" s="28" t="n">
        <v>739</v>
      </c>
      <c r="H35" s="28"/>
      <c r="I35" s="28"/>
      <c r="J35" s="28"/>
      <c r="K35" s="29"/>
      <c r="L35" s="30" t="n">
        <v>0</v>
      </c>
      <c r="M35" s="30" t="n">
        <v>0</v>
      </c>
      <c r="N35" s="30" t="n">
        <f aca="false">N37</f>
        <v>1972</v>
      </c>
      <c r="O35" s="30" t="n">
        <f aca="false">O37</f>
        <v>1393</v>
      </c>
      <c r="P35" s="30" t="n">
        <f aca="false">P37</f>
        <v>1393</v>
      </c>
      <c r="Q35" s="30" t="n">
        <f aca="false">Q37</f>
        <v>1393</v>
      </c>
    </row>
    <row r="36" customFormat="false" ht="31.5" hidden="false" customHeight="false" outlineLevel="0" collapsed="false">
      <c r="A36" s="26"/>
      <c r="B36" s="26"/>
      <c r="C36" s="26"/>
      <c r="D36" s="26"/>
      <c r="E36" s="27"/>
      <c r="F36" s="32" t="s">
        <v>36</v>
      </c>
      <c r="G36" s="28" t="n">
        <v>743</v>
      </c>
      <c r="H36" s="28"/>
      <c r="I36" s="28"/>
      <c r="J36" s="28"/>
      <c r="K36" s="29"/>
      <c r="L36" s="30" t="n">
        <f aca="false">L38+L39+L40+L41</f>
        <v>2142.1</v>
      </c>
      <c r="M36" s="30" t="n">
        <f aca="false">SUM(M38:M42)</f>
        <v>2047.7</v>
      </c>
      <c r="N36" s="30" t="n">
        <f aca="false">N38+N39+N40+N41</f>
        <v>0</v>
      </c>
      <c r="O36" s="30" t="n">
        <f aca="false">O38+O39+O40+O41</f>
        <v>0</v>
      </c>
      <c r="P36" s="30" t="n">
        <f aca="false">P38+P39+P40+P41</f>
        <v>0</v>
      </c>
      <c r="Q36" s="30" t="n">
        <f aca="false">Q38+Q39+Q40+Q41</f>
        <v>0</v>
      </c>
    </row>
    <row r="37" customFormat="false" ht="56.25" hidden="false" customHeight="false" outlineLevel="0" collapsed="false">
      <c r="A37" s="51" t="s">
        <v>33</v>
      </c>
      <c r="B37" s="51" t="s">
        <v>87</v>
      </c>
      <c r="C37" s="51" t="s">
        <v>45</v>
      </c>
      <c r="D37" s="51"/>
      <c r="E37" s="63" t="s">
        <v>89</v>
      </c>
      <c r="F37" s="61" t="s">
        <v>43</v>
      </c>
      <c r="G37" s="55" t="n">
        <v>739</v>
      </c>
      <c r="H37" s="51" t="s">
        <v>47</v>
      </c>
      <c r="I37" s="51" t="s">
        <v>51</v>
      </c>
      <c r="J37" s="51" t="s">
        <v>90</v>
      </c>
      <c r="K37" s="19" t="n">
        <v>621</v>
      </c>
      <c r="L37" s="52" t="n">
        <v>0</v>
      </c>
      <c r="M37" s="52" t="n">
        <v>0</v>
      </c>
      <c r="N37" s="52" t="n">
        <v>1972</v>
      </c>
      <c r="O37" s="52" t="n">
        <v>1393</v>
      </c>
      <c r="P37" s="52" t="n">
        <v>1393</v>
      </c>
      <c r="Q37" s="52" t="n">
        <v>1393</v>
      </c>
    </row>
    <row r="38" customFormat="false" ht="59.25" hidden="false" customHeight="true" outlineLevel="0" collapsed="false">
      <c r="A38" s="51" t="s">
        <v>33</v>
      </c>
      <c r="B38" s="51" t="s">
        <v>87</v>
      </c>
      <c r="C38" s="51" t="s">
        <v>45</v>
      </c>
      <c r="D38" s="51" t="s">
        <v>45</v>
      </c>
      <c r="E38" s="63" t="s">
        <v>89</v>
      </c>
      <c r="F38" s="61" t="s">
        <v>36</v>
      </c>
      <c r="G38" s="51" t="s">
        <v>42</v>
      </c>
      <c r="H38" s="51" t="s">
        <v>47</v>
      </c>
      <c r="I38" s="51" t="s">
        <v>51</v>
      </c>
      <c r="J38" s="56" t="s">
        <v>90</v>
      </c>
      <c r="K38" s="19" t="n">
        <v>621</v>
      </c>
      <c r="L38" s="52" t="n">
        <v>1789.1</v>
      </c>
      <c r="M38" s="52" t="n">
        <v>1781.2</v>
      </c>
      <c r="N38" s="52" t="n">
        <v>0</v>
      </c>
      <c r="O38" s="52" t="n">
        <v>0</v>
      </c>
      <c r="P38" s="52" t="n">
        <v>0</v>
      </c>
      <c r="Q38" s="52" t="n">
        <v>0</v>
      </c>
    </row>
    <row r="39" customFormat="false" ht="60" hidden="false" customHeight="true" outlineLevel="0" collapsed="false">
      <c r="A39" s="51" t="s">
        <v>33</v>
      </c>
      <c r="B39" s="51" t="s">
        <v>87</v>
      </c>
      <c r="C39" s="51" t="s">
        <v>45</v>
      </c>
      <c r="D39" s="51" t="s">
        <v>33</v>
      </c>
      <c r="E39" s="54" t="s">
        <v>137</v>
      </c>
      <c r="F39" s="61" t="s">
        <v>36</v>
      </c>
      <c r="G39" s="51" t="s">
        <v>42</v>
      </c>
      <c r="H39" s="51" t="s">
        <v>47</v>
      </c>
      <c r="I39" s="51" t="s">
        <v>51</v>
      </c>
      <c r="J39" s="56" t="s">
        <v>90</v>
      </c>
      <c r="K39" s="19" t="n">
        <v>621</v>
      </c>
      <c r="L39" s="52" t="n">
        <v>144</v>
      </c>
      <c r="M39" s="52" t="n">
        <v>176.5</v>
      </c>
      <c r="N39" s="52" t="n">
        <v>0</v>
      </c>
      <c r="O39" s="52" t="n">
        <v>0</v>
      </c>
      <c r="P39" s="52" t="n">
        <v>0</v>
      </c>
      <c r="Q39" s="52" t="n">
        <v>0</v>
      </c>
    </row>
    <row r="40" s="3" customFormat="true" ht="40.5" hidden="false" customHeight="true" outlineLevel="0" collapsed="false">
      <c r="A40" s="51" t="s">
        <v>33</v>
      </c>
      <c r="B40" s="51" t="s">
        <v>87</v>
      </c>
      <c r="C40" s="51" t="s">
        <v>51</v>
      </c>
      <c r="D40" s="51" t="s">
        <v>51</v>
      </c>
      <c r="E40" s="73" t="s">
        <v>138</v>
      </c>
      <c r="F40" s="61" t="s">
        <v>36</v>
      </c>
      <c r="G40" s="70" t="s">
        <v>42</v>
      </c>
      <c r="H40" s="70" t="s">
        <v>47</v>
      </c>
      <c r="I40" s="70" t="s">
        <v>51</v>
      </c>
      <c r="J40" s="70" t="s">
        <v>139</v>
      </c>
      <c r="K40" s="70" t="s">
        <v>94</v>
      </c>
      <c r="L40" s="80" t="n">
        <v>200</v>
      </c>
      <c r="M40" s="52" t="n">
        <v>50</v>
      </c>
      <c r="N40" s="52" t="n">
        <v>0</v>
      </c>
      <c r="O40" s="52" t="n">
        <v>0</v>
      </c>
      <c r="P40" s="52" t="n">
        <v>0</v>
      </c>
      <c r="Q40" s="52" t="n">
        <v>0</v>
      </c>
    </row>
    <row r="41" s="3" customFormat="true" ht="36.75" hidden="false" customHeight="false" outlineLevel="0" collapsed="false">
      <c r="A41" s="51" t="s">
        <v>33</v>
      </c>
      <c r="B41" s="51" t="s">
        <v>87</v>
      </c>
      <c r="C41" s="51" t="s">
        <v>33</v>
      </c>
      <c r="D41" s="51"/>
      <c r="E41" s="73" t="s">
        <v>101</v>
      </c>
      <c r="F41" s="61" t="s">
        <v>36</v>
      </c>
      <c r="G41" s="70" t="s">
        <v>42</v>
      </c>
      <c r="H41" s="70" t="s">
        <v>47</v>
      </c>
      <c r="I41" s="70" t="s">
        <v>51</v>
      </c>
      <c r="J41" s="70" t="s">
        <v>139</v>
      </c>
      <c r="K41" s="70" t="s">
        <v>140</v>
      </c>
      <c r="L41" s="80" t="n">
        <v>9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</row>
    <row r="42" s="3" customFormat="true" ht="33.75" hidden="false" customHeight="false" outlineLevel="0" collapsed="false">
      <c r="A42" s="51" t="s">
        <v>33</v>
      </c>
      <c r="B42" s="51" t="s">
        <v>87</v>
      </c>
      <c r="C42" s="51" t="s">
        <v>45</v>
      </c>
      <c r="D42" s="51"/>
      <c r="E42" s="54" t="s">
        <v>92</v>
      </c>
      <c r="F42" s="61" t="s">
        <v>36</v>
      </c>
      <c r="G42" s="70" t="s">
        <v>42</v>
      </c>
      <c r="H42" s="70" t="s">
        <v>53</v>
      </c>
      <c r="I42" s="70" t="s">
        <v>93</v>
      </c>
      <c r="J42" s="70" t="s">
        <v>90</v>
      </c>
      <c r="K42" s="70" t="s">
        <v>94</v>
      </c>
      <c r="L42" s="52" t="n">
        <v>0</v>
      </c>
      <c r="M42" s="52" t="n">
        <v>40</v>
      </c>
      <c r="N42" s="52" t="n">
        <v>0</v>
      </c>
      <c r="O42" s="52" t="n">
        <v>0</v>
      </c>
      <c r="P42" s="52" t="n">
        <v>0</v>
      </c>
      <c r="Q42" s="52" t="n">
        <v>0</v>
      </c>
    </row>
    <row r="43" s="31" customFormat="true" ht="15" hidden="false" customHeight="true" outlineLevel="0" collapsed="false">
      <c r="A43" s="26" t="s">
        <v>33</v>
      </c>
      <c r="B43" s="26" t="s">
        <v>95</v>
      </c>
      <c r="C43" s="26"/>
      <c r="D43" s="26"/>
      <c r="E43" s="27" t="s">
        <v>96</v>
      </c>
      <c r="F43" s="32" t="s">
        <v>35</v>
      </c>
      <c r="G43" s="28"/>
      <c r="H43" s="28"/>
      <c r="I43" s="28"/>
      <c r="J43" s="28"/>
      <c r="K43" s="29"/>
      <c r="L43" s="30" t="n">
        <f aca="false">L45</f>
        <v>2055.1</v>
      </c>
      <c r="M43" s="30" t="n">
        <f aca="false">M45</f>
        <v>1892.6</v>
      </c>
      <c r="N43" s="30" t="n">
        <f aca="false">N44+N45</f>
        <v>1695.7</v>
      </c>
      <c r="O43" s="30" t="n">
        <f aca="false">O44+O45</f>
        <v>1493.7</v>
      </c>
      <c r="P43" s="30" t="n">
        <f aca="false">P44+P45</f>
        <v>1493.7</v>
      </c>
      <c r="Q43" s="30" t="n">
        <f aca="false">Q44+Q45</f>
        <v>1493.7</v>
      </c>
    </row>
    <row r="44" s="31" customFormat="true" ht="21.75" hidden="false" customHeight="true" outlineLevel="0" collapsed="false">
      <c r="A44" s="26"/>
      <c r="B44" s="26"/>
      <c r="C44" s="26"/>
      <c r="D44" s="26"/>
      <c r="E44" s="27"/>
      <c r="F44" s="32" t="s">
        <v>43</v>
      </c>
      <c r="G44" s="28" t="n">
        <v>739</v>
      </c>
      <c r="H44" s="28"/>
      <c r="I44" s="28"/>
      <c r="J44" s="28"/>
      <c r="K44" s="29"/>
      <c r="L44" s="30" t="n">
        <v>0</v>
      </c>
      <c r="M44" s="30" t="n">
        <v>0</v>
      </c>
      <c r="N44" s="30" t="n">
        <f aca="false">N46</f>
        <v>1695.7</v>
      </c>
      <c r="O44" s="30" t="n">
        <f aca="false">O46</f>
        <v>1493.7</v>
      </c>
      <c r="P44" s="30" t="n">
        <f aca="false">P46</f>
        <v>1493.7</v>
      </c>
      <c r="Q44" s="30" t="n">
        <f aca="false">Q46</f>
        <v>1493.7</v>
      </c>
    </row>
    <row r="45" s="31" customFormat="true" ht="31.5" hidden="false" customHeight="false" outlineLevel="0" collapsed="false">
      <c r="A45" s="26"/>
      <c r="B45" s="26"/>
      <c r="C45" s="26"/>
      <c r="D45" s="26"/>
      <c r="E45" s="27"/>
      <c r="F45" s="32" t="s">
        <v>36</v>
      </c>
      <c r="G45" s="28" t="n">
        <v>743</v>
      </c>
      <c r="H45" s="28"/>
      <c r="I45" s="28"/>
      <c r="J45" s="28"/>
      <c r="K45" s="29"/>
      <c r="L45" s="30" t="n">
        <f aca="false">L47+L49</f>
        <v>2055.1</v>
      </c>
      <c r="M45" s="30" t="n">
        <f aca="false">SUM(M47:M50)</f>
        <v>1892.6</v>
      </c>
      <c r="N45" s="30" t="n">
        <f aca="false">N47+N49</f>
        <v>0</v>
      </c>
      <c r="O45" s="30" t="n">
        <f aca="false">O47+O49</f>
        <v>0</v>
      </c>
      <c r="P45" s="30" t="n">
        <f aca="false">P47+P49</f>
        <v>0</v>
      </c>
      <c r="Q45" s="30" t="n">
        <f aca="false">Q47+Q49</f>
        <v>0</v>
      </c>
    </row>
    <row r="46" s="31" customFormat="true" ht="33.75" hidden="false" customHeight="false" outlineLevel="0" collapsed="false">
      <c r="A46" s="51" t="s">
        <v>33</v>
      </c>
      <c r="B46" s="51" t="s">
        <v>95</v>
      </c>
      <c r="C46" s="51" t="s">
        <v>51</v>
      </c>
      <c r="D46" s="51"/>
      <c r="E46" s="63" t="s">
        <v>97</v>
      </c>
      <c r="F46" s="61" t="s">
        <v>43</v>
      </c>
      <c r="G46" s="55" t="n">
        <v>739</v>
      </c>
      <c r="H46" s="51" t="s">
        <v>47</v>
      </c>
      <c r="I46" s="51" t="s">
        <v>51</v>
      </c>
      <c r="J46" s="51" t="s">
        <v>98</v>
      </c>
      <c r="K46" s="19" t="n">
        <v>611</v>
      </c>
      <c r="L46" s="52" t="n">
        <v>0</v>
      </c>
      <c r="M46" s="52" t="n">
        <v>0</v>
      </c>
      <c r="N46" s="52" t="n">
        <v>1695.7</v>
      </c>
      <c r="O46" s="52" t="n">
        <v>1493.7</v>
      </c>
      <c r="P46" s="52" t="n">
        <v>1493.7</v>
      </c>
      <c r="Q46" s="52" t="n">
        <v>1493.7</v>
      </c>
    </row>
    <row r="47" customFormat="false" ht="36.75" hidden="false" customHeight="true" outlineLevel="0" collapsed="false">
      <c r="A47" s="51" t="s">
        <v>33</v>
      </c>
      <c r="B47" s="51" t="s">
        <v>95</v>
      </c>
      <c r="C47" s="51" t="s">
        <v>51</v>
      </c>
      <c r="D47" s="51" t="s">
        <v>51</v>
      </c>
      <c r="E47" s="63" t="s">
        <v>97</v>
      </c>
      <c r="F47" s="61" t="s">
        <v>36</v>
      </c>
      <c r="G47" s="51" t="s">
        <v>42</v>
      </c>
      <c r="H47" s="51" t="s">
        <v>47</v>
      </c>
      <c r="I47" s="51" t="s">
        <v>51</v>
      </c>
      <c r="J47" s="56" t="s">
        <v>98</v>
      </c>
      <c r="K47" s="19" t="n">
        <v>611</v>
      </c>
      <c r="L47" s="52" t="n">
        <v>2040.1</v>
      </c>
      <c r="M47" s="52" t="n">
        <v>1867.8</v>
      </c>
      <c r="N47" s="52" t="n">
        <v>0</v>
      </c>
      <c r="O47" s="52" t="n">
        <v>0</v>
      </c>
      <c r="P47" s="52" t="n">
        <v>0</v>
      </c>
      <c r="Q47" s="52" t="n">
        <v>0</v>
      </c>
    </row>
    <row r="48" customFormat="false" ht="37.5" hidden="false" customHeight="true" outlineLevel="0" collapsed="false">
      <c r="A48" s="71" t="s">
        <v>33</v>
      </c>
      <c r="B48" s="51" t="s">
        <v>95</v>
      </c>
      <c r="C48" s="51" t="s">
        <v>51</v>
      </c>
      <c r="D48" s="51"/>
      <c r="E48" s="63" t="s">
        <v>99</v>
      </c>
      <c r="F48" s="61" t="s">
        <v>36</v>
      </c>
      <c r="G48" s="51" t="s">
        <v>42</v>
      </c>
      <c r="H48" s="51" t="s">
        <v>47</v>
      </c>
      <c r="I48" s="51" t="s">
        <v>51</v>
      </c>
      <c r="J48" s="56" t="s">
        <v>98</v>
      </c>
      <c r="K48" s="19" t="n">
        <v>612</v>
      </c>
      <c r="L48" s="52" t="n">
        <v>0</v>
      </c>
      <c r="M48" s="52" t="n">
        <v>13.4</v>
      </c>
      <c r="N48" s="52" t="n">
        <v>0</v>
      </c>
      <c r="O48" s="52" t="n">
        <v>0</v>
      </c>
      <c r="P48" s="52" t="n">
        <v>0</v>
      </c>
      <c r="Q48" s="52" t="n">
        <v>0</v>
      </c>
    </row>
    <row r="49" s="3" customFormat="true" ht="36.75" hidden="false" customHeight="false" outlineLevel="0" collapsed="false">
      <c r="A49" s="71" t="s">
        <v>33</v>
      </c>
      <c r="B49" s="51" t="s">
        <v>95</v>
      </c>
      <c r="C49" s="51" t="s">
        <v>45</v>
      </c>
      <c r="D49" s="72"/>
      <c r="E49" s="73" t="s">
        <v>101</v>
      </c>
      <c r="F49" s="61" t="s">
        <v>36</v>
      </c>
      <c r="G49" s="70" t="s">
        <v>42</v>
      </c>
      <c r="H49" s="70" t="s">
        <v>47</v>
      </c>
      <c r="I49" s="70" t="s">
        <v>51</v>
      </c>
      <c r="J49" s="70" t="s">
        <v>102</v>
      </c>
      <c r="K49" s="70" t="s">
        <v>82</v>
      </c>
      <c r="L49" s="74" t="n">
        <v>15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</row>
    <row r="50" s="3" customFormat="true" ht="33.75" hidden="false" customHeight="false" outlineLevel="0" collapsed="false">
      <c r="A50" s="71" t="s">
        <v>33</v>
      </c>
      <c r="B50" s="51" t="s">
        <v>95</v>
      </c>
      <c r="C50" s="51" t="s">
        <v>51</v>
      </c>
      <c r="D50" s="72"/>
      <c r="E50" s="63" t="s">
        <v>99</v>
      </c>
      <c r="F50" s="61" t="s">
        <v>36</v>
      </c>
      <c r="G50" s="70" t="s">
        <v>42</v>
      </c>
      <c r="H50" s="70" t="s">
        <v>100</v>
      </c>
      <c r="I50" s="70" t="s">
        <v>60</v>
      </c>
      <c r="J50" s="70" t="s">
        <v>98</v>
      </c>
      <c r="K50" s="70" t="s">
        <v>82</v>
      </c>
      <c r="L50" s="52" t="n">
        <v>0</v>
      </c>
      <c r="M50" s="52" t="n">
        <v>11.4</v>
      </c>
      <c r="N50" s="52" t="n">
        <v>0</v>
      </c>
      <c r="O50" s="52" t="n">
        <v>0</v>
      </c>
      <c r="P50" s="52" t="n">
        <v>0</v>
      </c>
      <c r="Q50" s="52" t="n">
        <v>0</v>
      </c>
    </row>
    <row r="51" customFormat="false" ht="15" hidden="false" customHeight="true" outlineLevel="0" collapsed="false">
      <c r="A51" s="26" t="s">
        <v>33</v>
      </c>
      <c r="B51" s="26" t="s">
        <v>103</v>
      </c>
      <c r="C51" s="26"/>
      <c r="D51" s="26"/>
      <c r="E51" s="27" t="s">
        <v>104</v>
      </c>
      <c r="F51" s="32" t="s">
        <v>35</v>
      </c>
      <c r="G51" s="28"/>
      <c r="H51" s="28"/>
      <c r="I51" s="28"/>
      <c r="J51" s="28"/>
      <c r="K51" s="29"/>
      <c r="L51" s="30" t="n">
        <f aca="false">L53</f>
        <v>12436.305</v>
      </c>
      <c r="M51" s="30" t="n">
        <f aca="false">M53</f>
        <v>12103.3</v>
      </c>
      <c r="N51" s="30" t="n">
        <f aca="false">N53+N52</f>
        <v>13659.6</v>
      </c>
      <c r="O51" s="30" t="n">
        <f aca="false">O53+O52</f>
        <v>10095.4</v>
      </c>
      <c r="P51" s="30" t="n">
        <f aca="false">P53+P52</f>
        <v>10095.4</v>
      </c>
      <c r="Q51" s="30" t="n">
        <f aca="false">Q53+Q52</f>
        <v>10095.4</v>
      </c>
    </row>
    <row r="52" customFormat="false" ht="22.5" hidden="false" customHeight="true" outlineLevel="0" collapsed="false">
      <c r="A52" s="26"/>
      <c r="B52" s="26"/>
      <c r="C52" s="26"/>
      <c r="D52" s="26"/>
      <c r="E52" s="27"/>
      <c r="F52" s="32" t="s">
        <v>43</v>
      </c>
      <c r="G52" s="28"/>
      <c r="H52" s="28"/>
      <c r="I52" s="28"/>
      <c r="J52" s="28"/>
      <c r="K52" s="29"/>
      <c r="L52" s="30" t="n">
        <v>0</v>
      </c>
      <c r="M52" s="30" t="n">
        <v>0</v>
      </c>
      <c r="N52" s="30" t="n">
        <f aca="false">N54+N55+N60</f>
        <v>13659.6</v>
      </c>
      <c r="O52" s="30" t="n">
        <f aca="false">O54+O55+O60</f>
        <v>10095.4</v>
      </c>
      <c r="P52" s="30" t="n">
        <f aca="false">P54+P55+P60</f>
        <v>10095.4</v>
      </c>
      <c r="Q52" s="30" t="n">
        <f aca="false">Q54+Q55+Q60</f>
        <v>10095.4</v>
      </c>
    </row>
    <row r="53" customFormat="false" ht="31.5" hidden="false" customHeight="false" outlineLevel="0" collapsed="false">
      <c r="A53" s="26"/>
      <c r="B53" s="26"/>
      <c r="C53" s="26"/>
      <c r="D53" s="26"/>
      <c r="E53" s="27"/>
      <c r="F53" s="32" t="s">
        <v>36</v>
      </c>
      <c r="G53" s="76" t="n">
        <v>743</v>
      </c>
      <c r="H53" s="76"/>
      <c r="I53" s="76"/>
      <c r="J53" s="76"/>
      <c r="K53" s="77"/>
      <c r="L53" s="30" t="n">
        <f aca="false">L56+L59+L61</f>
        <v>12436.305</v>
      </c>
      <c r="M53" s="30" t="n">
        <f aca="false">SUM(M56:M61)</f>
        <v>12103.3</v>
      </c>
      <c r="N53" s="30" t="n">
        <f aca="false">N56+N59+N61+N58</f>
        <v>0</v>
      </c>
      <c r="O53" s="30" t="n">
        <f aca="false">O56+O59+O61+O58</f>
        <v>0</v>
      </c>
      <c r="P53" s="30" t="n">
        <f aca="false">P56+P59+P61+P58</f>
        <v>0</v>
      </c>
      <c r="Q53" s="30" t="n">
        <f aca="false">Q56+Q59+Q61+Q58</f>
        <v>0</v>
      </c>
    </row>
    <row r="54" customFormat="false" ht="22.5" hidden="false" customHeight="false" outlineLevel="0" collapsed="false">
      <c r="A54" s="48" t="s">
        <v>33</v>
      </c>
      <c r="B54" s="51" t="s">
        <v>103</v>
      </c>
      <c r="C54" s="51" t="s">
        <v>45</v>
      </c>
      <c r="D54" s="51"/>
      <c r="E54" s="54" t="s">
        <v>105</v>
      </c>
      <c r="F54" s="61" t="s">
        <v>43</v>
      </c>
      <c r="G54" s="55" t="n">
        <v>739</v>
      </c>
      <c r="H54" s="51" t="s">
        <v>47</v>
      </c>
      <c r="I54" s="51" t="s">
        <v>51</v>
      </c>
      <c r="J54" s="51" t="s">
        <v>106</v>
      </c>
      <c r="K54" s="19" t="n">
        <v>611</v>
      </c>
      <c r="L54" s="52" t="n">
        <v>0</v>
      </c>
      <c r="M54" s="52" t="n">
        <v>0</v>
      </c>
      <c r="N54" s="52" t="n">
        <v>13402.4</v>
      </c>
      <c r="O54" s="52" t="n">
        <v>10015.4</v>
      </c>
      <c r="P54" s="52" t="n">
        <v>10015.4</v>
      </c>
      <c r="Q54" s="52" t="n">
        <v>10015.4</v>
      </c>
    </row>
    <row r="55" customFormat="false" ht="24.75" hidden="false" customHeight="false" outlineLevel="0" collapsed="false">
      <c r="A55" s="48" t="s">
        <v>33</v>
      </c>
      <c r="B55" s="51" t="s">
        <v>103</v>
      </c>
      <c r="C55" s="51" t="s">
        <v>53</v>
      </c>
      <c r="D55" s="51"/>
      <c r="E55" s="73" t="s">
        <v>107</v>
      </c>
      <c r="F55" s="61" t="s">
        <v>43</v>
      </c>
      <c r="G55" s="55" t="n">
        <v>739</v>
      </c>
      <c r="H55" s="51" t="s">
        <v>47</v>
      </c>
      <c r="I55" s="51" t="s">
        <v>51</v>
      </c>
      <c r="J55" s="51" t="s">
        <v>108</v>
      </c>
      <c r="K55" s="19" t="n">
        <v>611</v>
      </c>
      <c r="L55" s="52" t="n">
        <v>0</v>
      </c>
      <c r="M55" s="52" t="n">
        <v>0</v>
      </c>
      <c r="N55" s="52" t="n">
        <v>253.2</v>
      </c>
      <c r="O55" s="52" t="n">
        <v>80</v>
      </c>
      <c r="P55" s="52" t="n">
        <v>80</v>
      </c>
      <c r="Q55" s="52" t="n">
        <v>80</v>
      </c>
    </row>
    <row r="56" customFormat="false" ht="33.75" hidden="false" customHeight="false" outlineLevel="0" collapsed="false">
      <c r="A56" s="51" t="s">
        <v>33</v>
      </c>
      <c r="B56" s="51" t="s">
        <v>103</v>
      </c>
      <c r="C56" s="51" t="s">
        <v>45</v>
      </c>
      <c r="D56" s="51"/>
      <c r="E56" s="54" t="s">
        <v>105</v>
      </c>
      <c r="F56" s="61" t="s">
        <v>36</v>
      </c>
      <c r="G56" s="51" t="s">
        <v>42</v>
      </c>
      <c r="H56" s="51" t="s">
        <v>47</v>
      </c>
      <c r="I56" s="51" t="s">
        <v>51</v>
      </c>
      <c r="J56" s="56" t="s">
        <v>106</v>
      </c>
      <c r="K56" s="19" t="n">
        <v>611</v>
      </c>
      <c r="L56" s="52" t="n">
        <v>12264.5</v>
      </c>
      <c r="M56" s="52" t="n">
        <v>11881.5</v>
      </c>
      <c r="N56" s="52" t="n">
        <v>0</v>
      </c>
      <c r="O56" s="52" t="n">
        <v>0</v>
      </c>
      <c r="P56" s="52" t="n">
        <v>0</v>
      </c>
      <c r="Q56" s="52" t="n">
        <v>0</v>
      </c>
    </row>
    <row r="57" customFormat="false" ht="33.75" hidden="false" customHeight="false" outlineLevel="0" collapsed="false">
      <c r="A57" s="51" t="s">
        <v>33</v>
      </c>
      <c r="B57" s="51" t="s">
        <v>103</v>
      </c>
      <c r="C57" s="51" t="s">
        <v>45</v>
      </c>
      <c r="D57" s="51"/>
      <c r="E57" s="54" t="s">
        <v>105</v>
      </c>
      <c r="F57" s="61" t="s">
        <v>36</v>
      </c>
      <c r="G57" s="51" t="s">
        <v>42</v>
      </c>
      <c r="H57" s="51" t="s">
        <v>100</v>
      </c>
      <c r="I57" s="51" t="s">
        <v>60</v>
      </c>
      <c r="J57" s="56" t="s">
        <v>106</v>
      </c>
      <c r="K57" s="19" t="n">
        <v>611</v>
      </c>
      <c r="L57" s="52" t="n">
        <v>0</v>
      </c>
      <c r="M57" s="52" t="n">
        <v>7.6</v>
      </c>
      <c r="N57" s="52" t="n">
        <v>0</v>
      </c>
      <c r="O57" s="52" t="n">
        <v>0</v>
      </c>
      <c r="P57" s="52" t="n">
        <v>0</v>
      </c>
      <c r="Q57" s="52" t="n">
        <v>0</v>
      </c>
    </row>
    <row r="58" customFormat="false" ht="33.75" hidden="false" customHeight="false" outlineLevel="0" collapsed="false">
      <c r="A58" s="51" t="s">
        <v>33</v>
      </c>
      <c r="B58" s="51" t="s">
        <v>103</v>
      </c>
      <c r="C58" s="51" t="s">
        <v>53</v>
      </c>
      <c r="D58" s="51"/>
      <c r="E58" s="73" t="s">
        <v>107</v>
      </c>
      <c r="F58" s="61" t="s">
        <v>36</v>
      </c>
      <c r="G58" s="51" t="s">
        <v>42</v>
      </c>
      <c r="H58" s="51" t="s">
        <v>47</v>
      </c>
      <c r="I58" s="51" t="s">
        <v>51</v>
      </c>
      <c r="J58" s="56" t="s">
        <v>108</v>
      </c>
      <c r="K58" s="19" t="n">
        <v>611</v>
      </c>
      <c r="L58" s="52" t="n">
        <v>0</v>
      </c>
      <c r="M58" s="52" t="n">
        <v>80</v>
      </c>
      <c r="N58" s="52" t="n">
        <v>0</v>
      </c>
      <c r="O58" s="52" t="n">
        <v>0</v>
      </c>
      <c r="P58" s="52" t="n">
        <v>0</v>
      </c>
      <c r="Q58" s="52" t="n">
        <v>0</v>
      </c>
    </row>
    <row r="59" s="3" customFormat="true" ht="33.75" hidden="false" customHeight="false" outlineLevel="0" collapsed="false">
      <c r="A59" s="51" t="s">
        <v>33</v>
      </c>
      <c r="B59" s="51" t="s">
        <v>103</v>
      </c>
      <c r="C59" s="51" t="s">
        <v>53</v>
      </c>
      <c r="D59" s="51"/>
      <c r="E59" s="73" t="s">
        <v>107</v>
      </c>
      <c r="F59" s="61" t="s">
        <v>36</v>
      </c>
      <c r="G59" s="70" t="s">
        <v>42</v>
      </c>
      <c r="H59" s="70" t="s">
        <v>47</v>
      </c>
      <c r="I59" s="70" t="s">
        <v>51</v>
      </c>
      <c r="J59" s="70" t="s">
        <v>108</v>
      </c>
      <c r="K59" s="70" t="s">
        <v>59</v>
      </c>
      <c r="L59" s="80" t="n">
        <v>116.3</v>
      </c>
      <c r="M59" s="52" t="n">
        <v>110.2</v>
      </c>
      <c r="N59" s="52" t="n">
        <v>0</v>
      </c>
      <c r="O59" s="52" t="n">
        <v>0</v>
      </c>
      <c r="P59" s="52" t="n">
        <v>0</v>
      </c>
      <c r="Q59" s="52" t="n">
        <v>0</v>
      </c>
    </row>
    <row r="60" s="3" customFormat="true" ht="78.75" hidden="false" customHeight="false" outlineLevel="0" collapsed="false">
      <c r="A60" s="51" t="s">
        <v>33</v>
      </c>
      <c r="B60" s="51" t="s">
        <v>103</v>
      </c>
      <c r="C60" s="51" t="s">
        <v>60</v>
      </c>
      <c r="D60" s="51"/>
      <c r="E60" s="54" t="s">
        <v>109</v>
      </c>
      <c r="F60" s="61" t="s">
        <v>36</v>
      </c>
      <c r="G60" s="79" t="s">
        <v>42</v>
      </c>
      <c r="H60" s="79" t="s">
        <v>47</v>
      </c>
      <c r="I60" s="79" t="s">
        <v>51</v>
      </c>
      <c r="J60" s="79" t="s">
        <v>110</v>
      </c>
      <c r="K60" s="79" t="s">
        <v>59</v>
      </c>
      <c r="L60" s="52" t="n">
        <v>0</v>
      </c>
      <c r="M60" s="52" t="n">
        <v>24</v>
      </c>
      <c r="N60" s="52" t="n">
        <v>4</v>
      </c>
      <c r="O60" s="52" t="n">
        <v>0</v>
      </c>
      <c r="P60" s="52" t="n">
        <v>0</v>
      </c>
      <c r="Q60" s="52" t="n">
        <v>0</v>
      </c>
    </row>
    <row r="61" s="3" customFormat="true" ht="67.5" hidden="false" customHeight="false" outlineLevel="0" collapsed="false">
      <c r="A61" s="51" t="s">
        <v>33</v>
      </c>
      <c r="B61" s="51" t="s">
        <v>103</v>
      </c>
      <c r="C61" s="51" t="s">
        <v>100</v>
      </c>
      <c r="D61" s="51"/>
      <c r="E61" s="54" t="s">
        <v>111</v>
      </c>
      <c r="F61" s="61" t="s">
        <v>36</v>
      </c>
      <c r="G61" s="79" t="s">
        <v>42</v>
      </c>
      <c r="H61" s="79" t="s">
        <v>47</v>
      </c>
      <c r="I61" s="79" t="s">
        <v>51</v>
      </c>
      <c r="J61" s="79" t="s">
        <v>141</v>
      </c>
      <c r="K61" s="79" t="s">
        <v>59</v>
      </c>
      <c r="L61" s="80" t="n">
        <v>55.505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</row>
    <row r="62" customFormat="false" ht="15" hidden="false" customHeight="true" outlineLevel="0" collapsed="false">
      <c r="A62" s="26" t="s">
        <v>33</v>
      </c>
      <c r="B62" s="26" t="s">
        <v>115</v>
      </c>
      <c r="C62" s="81"/>
      <c r="D62" s="82"/>
      <c r="E62" s="27" t="s">
        <v>116</v>
      </c>
      <c r="F62" s="32" t="s">
        <v>35</v>
      </c>
      <c r="G62" s="83"/>
      <c r="H62" s="81"/>
      <c r="I62" s="81"/>
      <c r="J62" s="83"/>
      <c r="K62" s="77"/>
      <c r="L62" s="30" t="n">
        <f aca="false">L64</f>
        <v>6277.3</v>
      </c>
      <c r="M62" s="30" t="n">
        <f aca="false">M64+M63</f>
        <v>6504.3</v>
      </c>
      <c r="N62" s="30" t="n">
        <f aca="false">N64+N63</f>
        <v>16294.1</v>
      </c>
      <c r="O62" s="30" t="n">
        <f aca="false">O64+O63</f>
        <v>15490.4</v>
      </c>
      <c r="P62" s="30" t="n">
        <f aca="false">P64+P63</f>
        <v>15490.4</v>
      </c>
      <c r="Q62" s="30" t="n">
        <f aca="false">Q64+Q63</f>
        <v>15490.4</v>
      </c>
    </row>
    <row r="63" customFormat="false" ht="29.25" hidden="false" customHeight="true" outlineLevel="0" collapsed="false">
      <c r="A63" s="26"/>
      <c r="B63" s="26"/>
      <c r="C63" s="81"/>
      <c r="D63" s="82"/>
      <c r="E63" s="27"/>
      <c r="F63" s="32" t="s">
        <v>43</v>
      </c>
      <c r="G63" s="28" t="n">
        <v>739</v>
      </c>
      <c r="H63" s="81"/>
      <c r="I63" s="81"/>
      <c r="J63" s="83"/>
      <c r="K63" s="77"/>
      <c r="L63" s="30" t="n">
        <v>0</v>
      </c>
      <c r="M63" s="30" t="n">
        <f aca="false">M71</f>
        <v>120</v>
      </c>
      <c r="N63" s="30" t="n">
        <f aca="false">N66+N71+N68</f>
        <v>15600.9</v>
      </c>
      <c r="O63" s="30" t="n">
        <f aca="false">O66+O71+O68</f>
        <v>15466.2</v>
      </c>
      <c r="P63" s="30" t="n">
        <f aca="false">P66+P71+P68</f>
        <v>15466.2</v>
      </c>
      <c r="Q63" s="30" t="n">
        <f aca="false">Q66+Q71+Q68</f>
        <v>15466.2</v>
      </c>
    </row>
    <row r="64" customFormat="false" ht="31.5" hidden="false" customHeight="false" outlineLevel="0" collapsed="false">
      <c r="A64" s="26"/>
      <c r="B64" s="26"/>
      <c r="C64" s="81"/>
      <c r="D64" s="82"/>
      <c r="E64" s="27"/>
      <c r="F64" s="32" t="s">
        <v>36</v>
      </c>
      <c r="G64" s="26" t="s">
        <v>42</v>
      </c>
      <c r="H64" s="81"/>
      <c r="I64" s="81"/>
      <c r="J64" s="83"/>
      <c r="K64" s="84"/>
      <c r="L64" s="30" t="n">
        <f aca="false">L65+L67</f>
        <v>6277.3</v>
      </c>
      <c r="M64" s="30" t="n">
        <f aca="false">SUM(M65:M70)</f>
        <v>6384.3</v>
      </c>
      <c r="N64" s="30" t="n">
        <f aca="false">N65+N67</f>
        <v>693.2</v>
      </c>
      <c r="O64" s="30" t="n">
        <f aca="false">O65+O67</f>
        <v>24.2</v>
      </c>
      <c r="P64" s="30" t="n">
        <f aca="false">P65+P67</f>
        <v>24.2</v>
      </c>
      <c r="Q64" s="30" t="n">
        <f aca="false">Q65+Q67</f>
        <v>24.2</v>
      </c>
    </row>
    <row r="65" customFormat="false" ht="45" hidden="false" customHeight="false" outlineLevel="0" collapsed="false">
      <c r="A65" s="51" t="s">
        <v>33</v>
      </c>
      <c r="B65" s="51" t="s">
        <v>115</v>
      </c>
      <c r="C65" s="51" t="s">
        <v>51</v>
      </c>
      <c r="D65" s="51"/>
      <c r="E65" s="54" t="s">
        <v>117</v>
      </c>
      <c r="F65" s="61" t="s">
        <v>36</v>
      </c>
      <c r="G65" s="51" t="s">
        <v>42</v>
      </c>
      <c r="H65" s="51" t="s">
        <v>47</v>
      </c>
      <c r="I65" s="51" t="s">
        <v>53</v>
      </c>
      <c r="J65" s="56" t="s">
        <v>118</v>
      </c>
      <c r="K65" s="85" t="s">
        <v>142</v>
      </c>
      <c r="L65" s="52" t="n">
        <v>779.1</v>
      </c>
      <c r="M65" s="52" t="n">
        <v>769.1</v>
      </c>
      <c r="N65" s="52" t="n">
        <v>693.2</v>
      </c>
      <c r="O65" s="52" t="n">
        <v>24.2</v>
      </c>
      <c r="P65" s="52" t="n">
        <v>24.2</v>
      </c>
      <c r="Q65" s="52" t="n">
        <v>24.2</v>
      </c>
    </row>
    <row r="66" customFormat="false" ht="56.25" hidden="false" customHeight="false" outlineLevel="0" collapsed="false">
      <c r="A66" s="51" t="s">
        <v>33</v>
      </c>
      <c r="B66" s="51" t="s">
        <v>115</v>
      </c>
      <c r="C66" s="51" t="s">
        <v>45</v>
      </c>
      <c r="D66" s="51"/>
      <c r="E66" s="54" t="s">
        <v>120</v>
      </c>
      <c r="F66" s="61" t="s">
        <v>43</v>
      </c>
      <c r="G66" s="51" t="s">
        <v>44</v>
      </c>
      <c r="H66" s="51" t="s">
        <v>47</v>
      </c>
      <c r="I66" s="51" t="s">
        <v>53</v>
      </c>
      <c r="J66" s="56" t="s">
        <v>121</v>
      </c>
      <c r="K66" s="85" t="s">
        <v>122</v>
      </c>
      <c r="L66" s="52" t="n">
        <v>0</v>
      </c>
      <c r="M66" s="52" t="n">
        <v>0</v>
      </c>
      <c r="N66" s="52" t="n">
        <v>2931.4</v>
      </c>
      <c r="O66" s="52" t="n">
        <v>2942.2</v>
      </c>
      <c r="P66" s="52" t="n">
        <v>2942.2</v>
      </c>
      <c r="Q66" s="52" t="n">
        <v>2942.2</v>
      </c>
    </row>
    <row r="67" customFormat="false" ht="78.75" hidden="false" customHeight="false" outlineLevel="0" collapsed="false">
      <c r="A67" s="51" t="s">
        <v>33</v>
      </c>
      <c r="B67" s="51" t="s">
        <v>115</v>
      </c>
      <c r="C67" s="51" t="s">
        <v>45</v>
      </c>
      <c r="D67" s="51"/>
      <c r="E67" s="54" t="s">
        <v>120</v>
      </c>
      <c r="F67" s="61" t="s">
        <v>36</v>
      </c>
      <c r="G67" s="55" t="n">
        <v>743</v>
      </c>
      <c r="H67" s="51" t="s">
        <v>47</v>
      </c>
      <c r="I67" s="51" t="s">
        <v>53</v>
      </c>
      <c r="J67" s="56" t="s">
        <v>121</v>
      </c>
      <c r="K67" s="19" t="s">
        <v>123</v>
      </c>
      <c r="L67" s="52" t="n">
        <v>5498.2</v>
      </c>
      <c r="M67" s="52" t="n">
        <v>4239.7</v>
      </c>
      <c r="N67" s="52" t="n">
        <v>0</v>
      </c>
      <c r="O67" s="52" t="n">
        <v>0</v>
      </c>
      <c r="P67" s="52" t="n">
        <v>0</v>
      </c>
      <c r="Q67" s="52" t="n">
        <v>0</v>
      </c>
    </row>
    <row r="68" customFormat="false" ht="45" hidden="false" customHeight="false" outlineLevel="0" collapsed="false">
      <c r="A68" s="51" t="s">
        <v>33</v>
      </c>
      <c r="B68" s="51" t="s">
        <v>115</v>
      </c>
      <c r="C68" s="51" t="s">
        <v>51</v>
      </c>
      <c r="D68" s="51"/>
      <c r="E68" s="54" t="s">
        <v>117</v>
      </c>
      <c r="F68" s="61" t="s">
        <v>43</v>
      </c>
      <c r="G68" s="55" t="n">
        <v>739</v>
      </c>
      <c r="H68" s="51" t="s">
        <v>47</v>
      </c>
      <c r="I68" s="51" t="s">
        <v>51</v>
      </c>
      <c r="J68" s="56" t="s">
        <v>118</v>
      </c>
      <c r="K68" s="19" t="n">
        <v>612</v>
      </c>
      <c r="L68" s="52" t="n">
        <v>0</v>
      </c>
      <c r="M68" s="52" t="n">
        <v>0</v>
      </c>
      <c r="N68" s="52" t="n">
        <v>35</v>
      </c>
      <c r="O68" s="52" t="n">
        <v>35</v>
      </c>
      <c r="P68" s="52" t="n">
        <v>35</v>
      </c>
      <c r="Q68" s="52" t="n">
        <v>35</v>
      </c>
    </row>
    <row r="69" customFormat="false" ht="45" hidden="false" customHeight="false" outlineLevel="0" collapsed="false">
      <c r="A69" s="86" t="s">
        <v>33</v>
      </c>
      <c r="B69" s="86" t="s">
        <v>115</v>
      </c>
      <c r="C69" s="86" t="s">
        <v>51</v>
      </c>
      <c r="D69" s="87"/>
      <c r="E69" s="54" t="s">
        <v>117</v>
      </c>
      <c r="F69" s="54" t="s">
        <v>36</v>
      </c>
      <c r="G69" s="87" t="s">
        <v>42</v>
      </c>
      <c r="H69" s="87" t="s">
        <v>100</v>
      </c>
      <c r="I69" s="87" t="s">
        <v>60</v>
      </c>
      <c r="J69" s="87" t="s">
        <v>118</v>
      </c>
      <c r="K69" s="88" t="s">
        <v>58</v>
      </c>
      <c r="L69" s="89" t="n">
        <v>0</v>
      </c>
      <c r="M69" s="90" t="n">
        <v>2.5</v>
      </c>
      <c r="N69" s="52" t="n">
        <v>0</v>
      </c>
      <c r="O69" s="52" t="n">
        <v>0</v>
      </c>
      <c r="P69" s="52" t="n">
        <v>0</v>
      </c>
      <c r="Q69" s="52" t="n">
        <v>0</v>
      </c>
    </row>
    <row r="70" customFormat="false" ht="37.5" hidden="false" customHeight="true" outlineLevel="0" collapsed="false">
      <c r="A70" s="86" t="s">
        <v>33</v>
      </c>
      <c r="B70" s="86" t="s">
        <v>115</v>
      </c>
      <c r="C70" s="86" t="s">
        <v>124</v>
      </c>
      <c r="D70" s="87"/>
      <c r="E70" s="91" t="s">
        <v>125</v>
      </c>
      <c r="F70" s="54" t="s">
        <v>36</v>
      </c>
      <c r="G70" s="87" t="s">
        <v>42</v>
      </c>
      <c r="H70" s="87" t="s">
        <v>47</v>
      </c>
      <c r="I70" s="87" t="s">
        <v>51</v>
      </c>
      <c r="J70" s="92" t="s">
        <v>126</v>
      </c>
      <c r="K70" s="88" t="s">
        <v>58</v>
      </c>
      <c r="L70" s="89" t="n">
        <v>0</v>
      </c>
      <c r="M70" s="90" t="n">
        <v>1373</v>
      </c>
      <c r="N70" s="52" t="n">
        <v>0</v>
      </c>
      <c r="O70" s="52" t="n">
        <v>0</v>
      </c>
      <c r="P70" s="52" t="n">
        <v>0</v>
      </c>
      <c r="Q70" s="52" t="n">
        <v>0</v>
      </c>
    </row>
    <row r="71" customFormat="false" ht="36.75" hidden="false" customHeight="false" outlineLevel="0" collapsed="false">
      <c r="A71" s="86" t="s">
        <v>33</v>
      </c>
      <c r="B71" s="86" t="s">
        <v>115</v>
      </c>
      <c r="C71" s="86" t="s">
        <v>127</v>
      </c>
      <c r="D71" s="93"/>
      <c r="E71" s="91" t="s">
        <v>128</v>
      </c>
      <c r="F71" s="54" t="s">
        <v>43</v>
      </c>
      <c r="G71" s="94" t="n">
        <v>739</v>
      </c>
      <c r="H71" s="95" t="s">
        <v>47</v>
      </c>
      <c r="I71" s="95" t="s">
        <v>53</v>
      </c>
      <c r="J71" s="87" t="s">
        <v>129</v>
      </c>
      <c r="K71" s="92" t="s">
        <v>130</v>
      </c>
      <c r="L71" s="52" t="n">
        <v>0</v>
      </c>
      <c r="M71" s="96" t="n">
        <v>120</v>
      </c>
      <c r="N71" s="104" t="n">
        <v>12634.5</v>
      </c>
      <c r="O71" s="104" t="n">
        <v>12489</v>
      </c>
      <c r="P71" s="104" t="n">
        <v>12489</v>
      </c>
      <c r="Q71" s="104" t="n">
        <v>12489</v>
      </c>
    </row>
  </sheetData>
  <mergeCells count="37">
    <mergeCell ref="N1:Q1"/>
    <mergeCell ref="A8:P8"/>
    <mergeCell ref="A10:D10"/>
    <mergeCell ref="E10:E11"/>
    <mergeCell ref="F10:F11"/>
    <mergeCell ref="G10:K10"/>
    <mergeCell ref="L10:Q10"/>
    <mergeCell ref="A13:A16"/>
    <mergeCell ref="B13:B16"/>
    <mergeCell ref="C13:C16"/>
    <mergeCell ref="D13:D16"/>
    <mergeCell ref="E13:E14"/>
    <mergeCell ref="C17:C20"/>
    <mergeCell ref="D17:D20"/>
    <mergeCell ref="E17:E18"/>
    <mergeCell ref="A18:A20"/>
    <mergeCell ref="B18:B20"/>
    <mergeCell ref="A34:A36"/>
    <mergeCell ref="B34:B36"/>
    <mergeCell ref="C34:C36"/>
    <mergeCell ref="D34:D36"/>
    <mergeCell ref="E34:E36"/>
    <mergeCell ref="A43:A45"/>
    <mergeCell ref="B43:B45"/>
    <mergeCell ref="C43:C45"/>
    <mergeCell ref="D43:D45"/>
    <mergeCell ref="E43:E45"/>
    <mergeCell ref="A51:A53"/>
    <mergeCell ref="B51:B53"/>
    <mergeCell ref="C51:C53"/>
    <mergeCell ref="D51:D53"/>
    <mergeCell ref="E51:E53"/>
    <mergeCell ref="A62:A64"/>
    <mergeCell ref="B62:B64"/>
    <mergeCell ref="C62:C64"/>
    <mergeCell ref="D62:D64"/>
    <mergeCell ref="E62:E6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0" topLeftCell="F1" activePane="topRight" state="frozen"/>
      <selection pane="topLeft" activeCell="C1" activeCellId="0" sqref="C1"/>
      <selection pane="topRigh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30.41"/>
    <col collapsed="false" customWidth="true" hidden="false" outlineLevel="0" max="9" min="9" style="0" width="10.99"/>
    <col collapsed="false" customWidth="true" hidden="false" outlineLevel="0" max="10" min="10" style="3" width="9.14"/>
    <col collapsed="false" customWidth="true" hidden="false" outlineLevel="0" max="13" min="11" style="2" width="9.14"/>
  </cols>
  <sheetData>
    <row r="1" customFormat="false" ht="82.5" hidden="false" customHeight="true" outlineLevel="0" collapsed="false">
      <c r="K1" s="112" t="s">
        <v>143</v>
      </c>
      <c r="L1" s="112"/>
      <c r="M1" s="112"/>
      <c r="N1" s="112"/>
      <c r="O1" s="112"/>
    </row>
    <row r="2" customFormat="false" ht="15" hidden="false" customHeight="false" outlineLevel="0" collapsed="false">
      <c r="A2" s="113"/>
      <c r="B2" s="113"/>
      <c r="C2" s="113"/>
      <c r="D2" s="113"/>
      <c r="E2" s="113"/>
      <c r="F2" s="113"/>
      <c r="G2" s="114"/>
      <c r="J2" s="115" t="s">
        <v>144</v>
      </c>
      <c r="K2" s="115"/>
      <c r="L2" s="115"/>
      <c r="M2" s="115"/>
      <c r="N2" s="115"/>
      <c r="O2" s="115"/>
    </row>
    <row r="3" customFormat="false" ht="15" hidden="false" customHeight="false" outlineLevel="0" collapsed="false">
      <c r="A3" s="113"/>
      <c r="B3" s="113"/>
      <c r="C3" s="113"/>
      <c r="D3" s="113"/>
      <c r="E3" s="113"/>
      <c r="F3" s="113"/>
      <c r="G3" s="114"/>
      <c r="J3" s="115" t="s">
        <v>2</v>
      </c>
      <c r="K3" s="115"/>
      <c r="L3" s="115"/>
      <c r="M3" s="115"/>
      <c r="N3" s="115"/>
      <c r="O3" s="115"/>
    </row>
    <row r="4" customFormat="false" ht="15" hidden="false" customHeight="false" outlineLevel="0" collapsed="false">
      <c r="A4" s="113"/>
      <c r="B4" s="113"/>
      <c r="C4" s="113"/>
      <c r="D4" s="113"/>
      <c r="E4" s="113"/>
      <c r="F4" s="113"/>
      <c r="G4" s="114"/>
      <c r="J4" s="115" t="s">
        <v>3</v>
      </c>
      <c r="K4" s="115"/>
      <c r="L4" s="115"/>
      <c r="M4" s="115"/>
      <c r="N4" s="115"/>
      <c r="O4" s="115"/>
    </row>
    <row r="5" customFormat="false" ht="15" hidden="false" customHeight="false" outlineLevel="0" collapsed="false">
      <c r="A5" s="113"/>
      <c r="B5" s="113"/>
      <c r="C5" s="113"/>
      <c r="D5" s="113"/>
      <c r="E5" s="113"/>
      <c r="F5" s="113"/>
      <c r="G5" s="114"/>
      <c r="J5" s="115" t="s">
        <v>145</v>
      </c>
      <c r="K5" s="115"/>
      <c r="L5" s="115"/>
      <c r="M5" s="115"/>
      <c r="N5" s="115"/>
      <c r="O5" s="115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4"/>
      <c r="H6" s="116"/>
      <c r="I6" s="116"/>
      <c r="J6" s="117" t="s">
        <v>5</v>
      </c>
      <c r="K6" s="117"/>
      <c r="L6" s="117"/>
      <c r="M6" s="117"/>
      <c r="N6" s="117"/>
      <c r="O6" s="117"/>
    </row>
    <row r="7" customFormat="false" ht="15" hidden="false" customHeight="false" outlineLevel="0" collapsed="false">
      <c r="A7" s="113"/>
      <c r="B7" s="113"/>
      <c r="C7" s="113"/>
      <c r="D7" s="113"/>
      <c r="E7" s="113"/>
      <c r="F7" s="113"/>
      <c r="G7" s="114"/>
      <c r="H7" s="118"/>
      <c r="I7" s="113"/>
      <c r="J7" s="119"/>
    </row>
    <row r="8" customFormat="false" ht="15" hidden="false" customHeight="false" outlineLevel="0" collapsed="false">
      <c r="A8" s="120" t="s">
        <v>146</v>
      </c>
      <c r="B8" s="121" t="s">
        <v>147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</row>
    <row r="9" customFormat="false" ht="15" hidden="false" customHeight="false" outlineLevel="0" collapsed="false">
      <c r="A9" s="113"/>
      <c r="B9" s="113"/>
      <c r="C9" s="113"/>
      <c r="D9" s="113"/>
      <c r="E9" s="113"/>
      <c r="F9" s="113"/>
      <c r="G9" s="114"/>
      <c r="H9" s="113"/>
      <c r="I9" s="113"/>
      <c r="J9" s="119"/>
    </row>
    <row r="10" customFormat="false" ht="39.75" hidden="false" customHeight="true" outlineLevel="0" collapsed="false">
      <c r="A10" s="122" t="s">
        <v>7</v>
      </c>
      <c r="B10" s="122"/>
      <c r="C10" s="123" t="s">
        <v>148</v>
      </c>
      <c r="D10" s="123" t="s">
        <v>149</v>
      </c>
      <c r="E10" s="123" t="s">
        <v>150</v>
      </c>
      <c r="F10" s="123"/>
      <c r="G10" s="123"/>
      <c r="H10" s="123"/>
      <c r="I10" s="123"/>
      <c r="J10" s="123"/>
      <c r="K10" s="123"/>
      <c r="L10" s="123"/>
      <c r="M10" s="123"/>
      <c r="N10" s="123"/>
      <c r="O10" s="123"/>
    </row>
    <row r="11" customFormat="false" ht="15" hidden="false" customHeight="true" outlineLevel="0" collapsed="false">
      <c r="A11" s="122"/>
      <c r="B11" s="122"/>
      <c r="C11" s="123" t="s">
        <v>16</v>
      </c>
      <c r="D11" s="123"/>
      <c r="E11" s="123" t="s">
        <v>151</v>
      </c>
      <c r="F11" s="123" t="s">
        <v>22</v>
      </c>
      <c r="G11" s="123" t="s">
        <v>23</v>
      </c>
      <c r="H11" s="123" t="s">
        <v>24</v>
      </c>
      <c r="I11" s="123" t="s">
        <v>25</v>
      </c>
      <c r="J11" s="123" t="s">
        <v>26</v>
      </c>
      <c r="K11" s="123" t="s">
        <v>27</v>
      </c>
      <c r="L11" s="123" t="s">
        <v>28</v>
      </c>
      <c r="M11" s="123" t="s">
        <v>29</v>
      </c>
      <c r="N11" s="123" t="s">
        <v>30</v>
      </c>
      <c r="O11" s="123" t="s">
        <v>31</v>
      </c>
    </row>
    <row r="12" customFormat="false" ht="15" hidden="false" customHeight="false" outlineLevel="0" collapsed="false">
      <c r="A12" s="123" t="s">
        <v>12</v>
      </c>
      <c r="B12" s="123" t="s">
        <v>13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</row>
    <row r="13" customFormat="false" ht="66" hidden="false" customHeight="true" outlineLevel="0" collapsed="false">
      <c r="A13" s="43" t="s">
        <v>33</v>
      </c>
      <c r="B13" s="43"/>
      <c r="C13" s="124" t="s">
        <v>34</v>
      </c>
      <c r="D13" s="124" t="s">
        <v>35</v>
      </c>
      <c r="E13" s="125" t="n">
        <f aca="false">E14+E20+E21</f>
        <v>915092.2</v>
      </c>
      <c r="F13" s="125" t="n">
        <f aca="false">F14+F20+F21</f>
        <v>88962.4</v>
      </c>
      <c r="G13" s="125" t="n">
        <f aca="false">G14+G20+G21</f>
        <v>96391.9</v>
      </c>
      <c r="H13" s="125" t="n">
        <f aca="false">H14+H20+H21</f>
        <v>107071.5</v>
      </c>
      <c r="I13" s="125" t="n">
        <f aca="false">I14+I20+I21</f>
        <v>111024.8</v>
      </c>
      <c r="J13" s="125" t="n">
        <f aca="false">J14+J20+J21</f>
        <v>94298.5</v>
      </c>
      <c r="K13" s="125" t="n">
        <f aca="false">K14+K20+K21</f>
        <v>80643.9</v>
      </c>
      <c r="L13" s="125" t="n">
        <f aca="false">L14+L20+L21</f>
        <v>84174.8</v>
      </c>
      <c r="M13" s="125" t="n">
        <f aca="false">M14+M20+M21</f>
        <v>84174.8</v>
      </c>
      <c r="N13" s="125" t="n">
        <f aca="false">N14+N20+N21</f>
        <v>84174.8</v>
      </c>
      <c r="O13" s="125" t="n">
        <f aca="false">O14+O20+O21</f>
        <v>84174.8</v>
      </c>
      <c r="P13" s="0" t="s">
        <v>152</v>
      </c>
    </row>
    <row r="14" customFormat="false" ht="15" hidden="false" customHeight="false" outlineLevel="0" collapsed="false">
      <c r="A14" s="43"/>
      <c r="B14" s="43"/>
      <c r="C14" s="124"/>
      <c r="D14" s="124" t="s">
        <v>153</v>
      </c>
      <c r="E14" s="126" t="n">
        <f aca="false">E23+E33+E43+E53+E63</f>
        <v>756296.4</v>
      </c>
      <c r="F14" s="125" t="n">
        <f aca="false">F16+F17+F18+F19</f>
        <v>74834.2</v>
      </c>
      <c r="G14" s="125" t="n">
        <f aca="false">G16+G17+G18+G19</f>
        <v>75833.8</v>
      </c>
      <c r="H14" s="125" t="n">
        <f aca="false">H16+H17+H18+H19</f>
        <v>89713.7</v>
      </c>
      <c r="I14" s="125" t="n">
        <f aca="false">I16+I17+I18+I19</f>
        <v>97631.8</v>
      </c>
      <c r="J14" s="125" t="n">
        <f aca="false">J16+J17+J18+J19</f>
        <v>83561.8</v>
      </c>
      <c r="K14" s="125" t="n">
        <f aca="false">K16+K17+K18+K19</f>
        <v>71301.9</v>
      </c>
      <c r="L14" s="125" t="n">
        <f aca="false">L16+L17+L18+L19</f>
        <v>65854.8</v>
      </c>
      <c r="M14" s="125" t="n">
        <f aca="false">M16+M17+M18+M19</f>
        <v>65854.8</v>
      </c>
      <c r="N14" s="125" t="n">
        <f aca="false">N16+N17+N18+N19</f>
        <v>65854.8</v>
      </c>
      <c r="O14" s="125" t="n">
        <f aca="false">O16+O17+O18+O19</f>
        <v>65854.8</v>
      </c>
    </row>
    <row r="15" customFormat="false" ht="15" hidden="false" customHeight="false" outlineLevel="0" collapsed="false">
      <c r="A15" s="43"/>
      <c r="B15" s="43"/>
      <c r="C15" s="124"/>
      <c r="D15" s="127" t="s">
        <v>154</v>
      </c>
      <c r="E15" s="126"/>
      <c r="F15" s="125"/>
      <c r="G15" s="125"/>
      <c r="H15" s="125"/>
      <c r="I15" s="125"/>
      <c r="J15" s="125"/>
      <c r="K15" s="128"/>
      <c r="L15" s="128"/>
      <c r="M15" s="128"/>
      <c r="N15" s="128"/>
      <c r="O15" s="128"/>
    </row>
    <row r="16" customFormat="false" ht="26.25" hidden="false" customHeight="true" outlineLevel="0" collapsed="false">
      <c r="A16" s="43"/>
      <c r="B16" s="43"/>
      <c r="C16" s="124"/>
      <c r="D16" s="127" t="s">
        <v>155</v>
      </c>
      <c r="E16" s="126" t="n">
        <f aca="false">F16+G16+H16+I16+J16+M16+K16+L16+N16+O16</f>
        <v>656177.3</v>
      </c>
      <c r="F16" s="125" t="n">
        <f aca="false">F25+F35+F45+F55+F65</f>
        <v>47044.9</v>
      </c>
      <c r="G16" s="125" t="n">
        <f aca="false">G25+G35+G45+G55+G65</f>
        <v>60827.7</v>
      </c>
      <c r="H16" s="125" t="n">
        <f aca="false">H25+H35+H45+H55+H65</f>
        <v>59019.5</v>
      </c>
      <c r="I16" s="125" t="n">
        <f aca="false">I25+I35+I45+I55+I65</f>
        <v>85254.1</v>
      </c>
      <c r="J16" s="125" t="n">
        <f aca="false">J25+J35+J45+J55+J65</f>
        <v>71310.4</v>
      </c>
      <c r="K16" s="125" t="n">
        <f aca="false">K25+K35+K45+K55+K65</f>
        <v>69301.5</v>
      </c>
      <c r="L16" s="125" t="n">
        <f aca="false">L25+L35+L45+L55+L65</f>
        <v>65854.8</v>
      </c>
      <c r="M16" s="125" t="n">
        <f aca="false">M25+M35+M45+M55+M65</f>
        <v>65854.8</v>
      </c>
      <c r="N16" s="125" t="n">
        <f aca="false">N25+N35+N45+N55+N65</f>
        <v>65854.8</v>
      </c>
      <c r="O16" s="125" t="n">
        <f aca="false">O25+O35+O45+O55+O65</f>
        <v>65854.8</v>
      </c>
    </row>
    <row r="17" customFormat="false" ht="32.25" hidden="false" customHeight="true" outlineLevel="0" collapsed="false">
      <c r="A17" s="43"/>
      <c r="B17" s="43"/>
      <c r="C17" s="124"/>
      <c r="D17" s="127" t="s">
        <v>156</v>
      </c>
      <c r="E17" s="126" t="n">
        <f aca="false">F17+G17+H17+I17+J17+M17+N17+O17</f>
        <v>44232</v>
      </c>
      <c r="F17" s="126" t="n">
        <f aca="false">F26+F36+F46+F56+F66</f>
        <v>475.2</v>
      </c>
      <c r="G17" s="126" t="n">
        <f aca="false">G26+G36+G46+G56+G66</f>
        <v>13289.9</v>
      </c>
      <c r="H17" s="126" t="n">
        <f aca="false">H26+H36+H46+H56+H66</f>
        <v>12000</v>
      </c>
      <c r="I17" s="126" t="n">
        <f aca="false">I26+I36+I46+I56+I66</f>
        <v>8686.5</v>
      </c>
      <c r="J17" s="126" t="n">
        <f aca="false">J26+J36+J46+J56+J66</f>
        <v>9780.4</v>
      </c>
      <c r="K17" s="126" t="n">
        <f aca="false">K26+K36+K46+K56+K66</f>
        <v>400.4</v>
      </c>
      <c r="L17" s="126" t="n">
        <f aca="false">L26+L36+L46+L56+L66</f>
        <v>0</v>
      </c>
      <c r="M17" s="126" t="n">
        <f aca="false">M26+M36+M46+M56+M66</f>
        <v>0</v>
      </c>
      <c r="N17" s="126" t="n">
        <f aca="false">N26+N36+N46+N56+N66</f>
        <v>0</v>
      </c>
      <c r="O17" s="126" t="n">
        <f aca="false">O26+O36+O46+O56+O66</f>
        <v>0</v>
      </c>
    </row>
    <row r="18" customFormat="false" ht="31.5" hidden="false" customHeight="true" outlineLevel="0" collapsed="false">
      <c r="A18" s="43"/>
      <c r="B18" s="43"/>
      <c r="C18" s="124"/>
      <c r="D18" s="127" t="s">
        <v>157</v>
      </c>
      <c r="E18" s="126" t="n">
        <f aca="false">F18+G18+H18+I18+J18+M18+N18+O18</f>
        <v>29658.9</v>
      </c>
      <c r="F18" s="126" t="n">
        <f aca="false">F27+F37+F47+F57+F67</f>
        <v>11252.3</v>
      </c>
      <c r="G18" s="126" t="n">
        <f aca="false">G27+G58+G38</f>
        <v>260.2</v>
      </c>
      <c r="H18" s="126" t="n">
        <f aca="false">H27+H38+H48+H58</f>
        <v>15759.2</v>
      </c>
      <c r="I18" s="126" t="n">
        <f aca="false">I27+I38+I48+I58+I68</f>
        <v>2387.2</v>
      </c>
      <c r="J18" s="126" t="n">
        <f aca="false">J27+J38+J48+J58+J68</f>
        <v>0</v>
      </c>
      <c r="K18" s="126" t="n">
        <f aca="false">K27+K38+K48+K58+K68</f>
        <v>0</v>
      </c>
      <c r="L18" s="126" t="n">
        <f aca="false">L27+L38+L48+L58+L68</f>
        <v>0</v>
      </c>
      <c r="M18" s="126" t="n">
        <f aca="false">M27+M38+M48+M58+M68</f>
        <v>0</v>
      </c>
      <c r="N18" s="126" t="n">
        <f aca="false">N27+N38+N48+N58+N68</f>
        <v>0</v>
      </c>
      <c r="O18" s="126" t="n">
        <f aca="false">O27+O38+O48+O58+O68</f>
        <v>0</v>
      </c>
    </row>
    <row r="19" customFormat="false" ht="27" hidden="false" customHeight="true" outlineLevel="0" collapsed="false">
      <c r="A19" s="43"/>
      <c r="B19" s="43"/>
      <c r="C19" s="124"/>
      <c r="D19" s="127" t="s">
        <v>158</v>
      </c>
      <c r="E19" s="126" t="n">
        <f aca="false">F19+G19+H19+I19+J19+M19+N19+O19+K19</f>
        <v>25827.8</v>
      </c>
      <c r="F19" s="126" t="n">
        <f aca="false">F28+F38+F48+F58+F68</f>
        <v>16061.8</v>
      </c>
      <c r="G19" s="126" t="n">
        <f aca="false">G28+G60</f>
        <v>1456</v>
      </c>
      <c r="H19" s="126" t="n">
        <f aca="false">H28+H40+H50+H60+H69</f>
        <v>2935</v>
      </c>
      <c r="I19" s="126" t="n">
        <f aca="false">I28+I40+I50+I60+I69</f>
        <v>1304</v>
      </c>
      <c r="J19" s="126" t="n">
        <f aca="false">J28+J40+J50+J60+J69</f>
        <v>2471</v>
      </c>
      <c r="K19" s="126" t="n">
        <f aca="false">K28+K40+K50+K60+K69</f>
        <v>1600</v>
      </c>
      <c r="L19" s="126" t="n">
        <f aca="false">L28+L40+L50+L60+L69</f>
        <v>0</v>
      </c>
      <c r="M19" s="126" t="n">
        <f aca="false">M28+M40+M50+M60+M69</f>
        <v>0</v>
      </c>
      <c r="N19" s="126" t="n">
        <f aca="false">N28+N40+N50+N60+N69</f>
        <v>0</v>
      </c>
      <c r="O19" s="126" t="n">
        <f aca="false">O28+O40+O50+O60+O69</f>
        <v>0</v>
      </c>
    </row>
    <row r="20" customFormat="false" ht="65.25" hidden="false" customHeight="true" outlineLevel="0" collapsed="false">
      <c r="A20" s="43"/>
      <c r="B20" s="43"/>
      <c r="C20" s="124"/>
      <c r="D20" s="129" t="s">
        <v>159</v>
      </c>
      <c r="E20" s="126" t="n">
        <f aca="false">F20+G20+H20+I20+J20+M20+K20+L20+N20+O20</f>
        <v>40000</v>
      </c>
      <c r="F20" s="126" t="n">
        <f aca="false">F59+F29+F49+F69</f>
        <v>0</v>
      </c>
      <c r="G20" s="126" t="n">
        <f aca="false">G59+G29+G49+G69</f>
        <v>0</v>
      </c>
      <c r="H20" s="126" t="n">
        <f aca="false">H59+H29+H49+H69</f>
        <v>0</v>
      </c>
      <c r="I20" s="126" t="n">
        <f aca="false">I59+I29+I49+I69</f>
        <v>0</v>
      </c>
      <c r="J20" s="126" t="n">
        <f aca="false">J59+J29+J49+J69</f>
        <v>0</v>
      </c>
      <c r="K20" s="126" t="n">
        <f aca="false">K59+K29+K49+K69</f>
        <v>0</v>
      </c>
      <c r="L20" s="126" t="n">
        <f aca="false">L59+L29+L49+L69</f>
        <v>10000</v>
      </c>
      <c r="M20" s="126" t="n">
        <f aca="false">M59+M29+M49+M69</f>
        <v>10000</v>
      </c>
      <c r="N20" s="126" t="n">
        <f aca="false">N59+N29+N49+N69</f>
        <v>10000</v>
      </c>
      <c r="O20" s="126" t="n">
        <f aca="false">O59+O29+O49+O69</f>
        <v>10000</v>
      </c>
    </row>
    <row r="21" customFormat="false" ht="19.5" hidden="false" customHeight="true" outlineLevel="0" collapsed="false">
      <c r="A21" s="43"/>
      <c r="B21" s="43"/>
      <c r="C21" s="124"/>
      <c r="D21" s="129" t="s">
        <v>160</v>
      </c>
      <c r="E21" s="126" t="n">
        <f aca="false">F21+G21+H21+I21+J21+K21+L21+M21+N21+O21</f>
        <v>118795.8</v>
      </c>
      <c r="F21" s="126" t="n">
        <f aca="false">F31+F41+F51+F61+F71</f>
        <v>14128.2</v>
      </c>
      <c r="G21" s="126" t="n">
        <f aca="false">G31+G41+G51+G61+G71</f>
        <v>20558.1</v>
      </c>
      <c r="H21" s="126" t="n">
        <f aca="false">H31+H41+H51+H61+H71</f>
        <v>17357.8</v>
      </c>
      <c r="I21" s="126" t="n">
        <f aca="false">I31+I41+I51+I61+I71</f>
        <v>13393</v>
      </c>
      <c r="J21" s="126" t="n">
        <f aca="false">J31+J41+J51+J61+J71</f>
        <v>10736.7</v>
      </c>
      <c r="K21" s="126" t="n">
        <f aca="false">K31+K41+K51+K61+K71</f>
        <v>9342</v>
      </c>
      <c r="L21" s="126" t="n">
        <f aca="false">L31+L41+L51+L61+L71</f>
        <v>8320</v>
      </c>
      <c r="M21" s="126" t="n">
        <f aca="false">M31+M41+M51+M61+M71</f>
        <v>8320</v>
      </c>
      <c r="N21" s="126" t="n">
        <f aca="false">N31+N41+N51+N61+N71</f>
        <v>8320</v>
      </c>
      <c r="O21" s="126" t="n">
        <f aca="false">O31+O41+O51+O61+O71</f>
        <v>8320</v>
      </c>
    </row>
    <row r="22" customFormat="false" ht="35.25" hidden="false" customHeight="true" outlineLevel="0" collapsed="false">
      <c r="A22" s="130" t="s">
        <v>33</v>
      </c>
      <c r="B22" s="130" t="s">
        <v>40</v>
      </c>
      <c r="C22" s="131" t="s">
        <v>161</v>
      </c>
      <c r="D22" s="75" t="s">
        <v>35</v>
      </c>
      <c r="E22" s="132" t="n">
        <f aca="false">F22+G22+H22+I22+J22+M22+K22+L22+N22+O22</f>
        <v>566388.4</v>
      </c>
      <c r="F22" s="133" t="n">
        <f aca="false">F23+F31</f>
        <v>55774.9</v>
      </c>
      <c r="G22" s="133" t="n">
        <f aca="false">G23+G31+G29</f>
        <v>57896.7</v>
      </c>
      <c r="H22" s="133" t="n">
        <f aca="false">H23+H31</f>
        <v>61492.9</v>
      </c>
      <c r="I22" s="133" t="n">
        <f aca="false">I23+I31+I29</f>
        <v>62496.1</v>
      </c>
      <c r="J22" s="133" t="n">
        <f aca="false">J23+J31+J29</f>
        <v>63536.8</v>
      </c>
      <c r="K22" s="133" t="n">
        <f aca="false">K23+K31+K29</f>
        <v>49281.4</v>
      </c>
      <c r="L22" s="133" t="n">
        <f aca="false">L23+L31+L29</f>
        <v>53977.4</v>
      </c>
      <c r="M22" s="133" t="n">
        <f aca="false">M23+M31+M29</f>
        <v>53977.4</v>
      </c>
      <c r="N22" s="133" t="n">
        <f aca="false">N23+N31+N29</f>
        <v>53977.4</v>
      </c>
      <c r="O22" s="133" t="n">
        <f aca="false">O23+O31+O29</f>
        <v>53977.4</v>
      </c>
    </row>
    <row r="23" customFormat="false" ht="15" hidden="false" customHeight="false" outlineLevel="0" collapsed="false">
      <c r="A23" s="130"/>
      <c r="B23" s="130"/>
      <c r="C23" s="131"/>
      <c r="D23" s="131" t="s">
        <v>153</v>
      </c>
      <c r="E23" s="132" t="n">
        <f aca="false">F23+G23+H23+I23+J23+M23+K23+L23+N23+O23</f>
        <v>498013.7</v>
      </c>
      <c r="F23" s="134" t="n">
        <f aca="false">F25+F26+F28+F27</f>
        <v>51923.3</v>
      </c>
      <c r="G23" s="134" t="n">
        <f aca="false">SUM(G25:G28)</f>
        <v>53229.8</v>
      </c>
      <c r="H23" s="134" t="n">
        <f aca="false">H25+H26+H27+H28</f>
        <v>56201.9</v>
      </c>
      <c r="I23" s="134" t="n">
        <f aca="false">I25+I26+I27+I28</f>
        <v>56780.6</v>
      </c>
      <c r="J23" s="134" t="n">
        <f aca="false">J25+J26+J27+J28</f>
        <v>60334.6</v>
      </c>
      <c r="K23" s="134" t="n">
        <f aca="false">K25+K26+K27+K28</f>
        <v>48113.9</v>
      </c>
      <c r="L23" s="134" t="n">
        <f aca="false">L25+L26+L27+L28</f>
        <v>42857.4</v>
      </c>
      <c r="M23" s="134" t="n">
        <f aca="false">M25+M26+M27+M28</f>
        <v>42857.4</v>
      </c>
      <c r="N23" s="134" t="n">
        <f aca="false">N25+N26+N27+N28</f>
        <v>42857.4</v>
      </c>
      <c r="O23" s="134" t="n">
        <f aca="false">O25+O26+O27+O28</f>
        <v>42857.4</v>
      </c>
    </row>
    <row r="24" customFormat="false" ht="15" hidden="false" customHeight="false" outlineLevel="0" collapsed="false">
      <c r="A24" s="130"/>
      <c r="B24" s="130"/>
      <c r="C24" s="131"/>
      <c r="D24" s="135" t="s">
        <v>154</v>
      </c>
      <c r="E24" s="136"/>
      <c r="F24" s="137"/>
      <c r="G24" s="137"/>
      <c r="H24" s="137"/>
      <c r="I24" s="137"/>
      <c r="J24" s="137"/>
      <c r="K24" s="138"/>
      <c r="L24" s="138"/>
      <c r="M24" s="138"/>
      <c r="N24" s="138"/>
      <c r="O24" s="138"/>
    </row>
    <row r="25" customFormat="false" ht="27" hidden="false" customHeight="true" outlineLevel="0" collapsed="false">
      <c r="A25" s="130"/>
      <c r="B25" s="130"/>
      <c r="C25" s="131"/>
      <c r="D25" s="135" t="s">
        <v>155</v>
      </c>
      <c r="E25" s="136" t="n">
        <f aca="false">F25+G25+H25+I25+J25+M25+K25+L25+N25+O25</f>
        <v>411979</v>
      </c>
      <c r="F25" s="137" t="n">
        <v>29212.9</v>
      </c>
      <c r="G25" s="139" t="n">
        <v>39439.9</v>
      </c>
      <c r="H25" s="139" t="n">
        <v>30262.9</v>
      </c>
      <c r="I25" s="137" t="n">
        <v>46790.1</v>
      </c>
      <c r="J25" s="137" t="n">
        <v>48329.7</v>
      </c>
      <c r="K25" s="137" t="n">
        <v>46513.9</v>
      </c>
      <c r="L25" s="137" t="n">
        <v>42857.4</v>
      </c>
      <c r="M25" s="137" t="n">
        <v>42857.4</v>
      </c>
      <c r="N25" s="137" t="n">
        <v>42857.4</v>
      </c>
      <c r="O25" s="137" t="n">
        <v>42857.4</v>
      </c>
    </row>
    <row r="26" customFormat="false" ht="34.5" hidden="false" customHeight="true" outlineLevel="0" collapsed="false">
      <c r="A26" s="130"/>
      <c r="B26" s="130"/>
      <c r="C26" s="131"/>
      <c r="D26" s="135" t="s">
        <v>156</v>
      </c>
      <c r="E26" s="136" t="n">
        <f aca="false">F26+G26+H26+I26+J26+M26+K26+L26+N26+O26</f>
        <v>42610.3</v>
      </c>
      <c r="F26" s="137" t="n">
        <v>100</v>
      </c>
      <c r="G26" s="139" t="n">
        <v>12289.9</v>
      </c>
      <c r="H26" s="139" t="n">
        <v>12000</v>
      </c>
      <c r="I26" s="137" t="n">
        <v>8686.5</v>
      </c>
      <c r="J26" s="137" t="n">
        <v>9533.9</v>
      </c>
      <c r="K26" s="137" t="n">
        <v>0</v>
      </c>
      <c r="L26" s="137" t="n">
        <v>0</v>
      </c>
      <c r="M26" s="137" t="n">
        <v>0</v>
      </c>
      <c r="N26" s="137" t="n">
        <v>0</v>
      </c>
      <c r="O26" s="137" t="n">
        <v>0</v>
      </c>
    </row>
    <row r="27" customFormat="false" ht="20.25" hidden="false" customHeight="true" outlineLevel="0" collapsed="false">
      <c r="A27" s="130"/>
      <c r="B27" s="130"/>
      <c r="C27" s="131"/>
      <c r="D27" s="135" t="s">
        <v>162</v>
      </c>
      <c r="E27" s="136" t="n">
        <f aca="false">F27+G27+H27+I27+J27+M27+K27+L27+N27+O27</f>
        <v>22356.3</v>
      </c>
      <c r="F27" s="137" t="n">
        <v>11252.3</v>
      </c>
      <c r="G27" s="139" t="n">
        <v>100</v>
      </c>
      <c r="H27" s="139" t="n">
        <v>11004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</row>
    <row r="28" customFormat="false" ht="22.5" hidden="false" customHeight="true" outlineLevel="0" collapsed="false">
      <c r="A28" s="130"/>
      <c r="B28" s="130"/>
      <c r="C28" s="131"/>
      <c r="D28" s="135" t="s">
        <v>158</v>
      </c>
      <c r="E28" s="136" t="n">
        <f aca="false">F28+G28+H28+I28+J28+M28+K28+L28+N28+O28</f>
        <v>21068.1</v>
      </c>
      <c r="F28" s="137" t="n">
        <v>11358.1</v>
      </c>
      <c r="G28" s="139" t="n">
        <v>1400</v>
      </c>
      <c r="H28" s="139" t="n">
        <v>2935</v>
      </c>
      <c r="I28" s="139" t="n">
        <v>1304</v>
      </c>
      <c r="J28" s="137" t="n">
        <v>2471</v>
      </c>
      <c r="K28" s="137" t="n">
        <v>1600</v>
      </c>
      <c r="L28" s="137" t="n">
        <v>0</v>
      </c>
      <c r="M28" s="137" t="n">
        <v>0</v>
      </c>
      <c r="N28" s="137" t="n">
        <v>0</v>
      </c>
      <c r="O28" s="137" t="n">
        <v>0</v>
      </c>
    </row>
    <row r="29" customFormat="false" ht="24" hidden="false" customHeight="true" outlineLevel="0" collapsed="false">
      <c r="A29" s="130"/>
      <c r="B29" s="130"/>
      <c r="C29" s="131"/>
      <c r="D29" s="140" t="s">
        <v>159</v>
      </c>
      <c r="E29" s="136" t="n">
        <f aca="false">F29+G29+H29+I29+J29+M29+K29+L29+N29+O29</f>
        <v>4000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10000</v>
      </c>
      <c r="M29" s="139" t="n">
        <v>10000</v>
      </c>
      <c r="N29" s="139" t="n">
        <v>10000</v>
      </c>
      <c r="O29" s="139" t="n">
        <v>10000</v>
      </c>
    </row>
    <row r="30" customFormat="false" ht="22.5" hidden="false" customHeight="true" outlineLevel="0" collapsed="false">
      <c r="A30" s="130"/>
      <c r="B30" s="130"/>
      <c r="C30" s="131"/>
      <c r="D30" s="140" t="s">
        <v>163</v>
      </c>
      <c r="E30" s="136" t="n">
        <f aca="false">F30+G30+H30+I30+J30+M30+K30+L30+N30+O30</f>
        <v>0</v>
      </c>
      <c r="F30" s="139" t="n">
        <v>0</v>
      </c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  <c r="M30" s="139" t="n">
        <v>0</v>
      </c>
      <c r="N30" s="139" t="n">
        <v>0</v>
      </c>
      <c r="O30" s="139" t="n">
        <v>0</v>
      </c>
    </row>
    <row r="31" customFormat="false" ht="15" hidden="false" customHeight="false" outlineLevel="0" collapsed="false">
      <c r="A31" s="130"/>
      <c r="B31" s="130"/>
      <c r="C31" s="131"/>
      <c r="D31" s="140" t="s">
        <v>160</v>
      </c>
      <c r="E31" s="136" t="n">
        <f aca="false">F31+G31+H31+I31+J31+M31+K31+L31+N31+O31</f>
        <v>28374.7</v>
      </c>
      <c r="F31" s="137" t="n">
        <v>3851.6</v>
      </c>
      <c r="G31" s="139" t="n">
        <v>4666.9</v>
      </c>
      <c r="H31" s="139" t="n">
        <v>5291</v>
      </c>
      <c r="I31" s="141" t="n">
        <v>5715.5</v>
      </c>
      <c r="J31" s="137" t="n">
        <v>3202.2</v>
      </c>
      <c r="K31" s="137" t="n">
        <v>1167.5</v>
      </c>
      <c r="L31" s="137" t="n">
        <v>1120</v>
      </c>
      <c r="M31" s="137" t="n">
        <v>1120</v>
      </c>
      <c r="N31" s="137" t="n">
        <v>1120</v>
      </c>
      <c r="O31" s="137" t="n">
        <v>1120</v>
      </c>
    </row>
    <row r="32" customFormat="false" ht="15" hidden="false" customHeight="true" outlineLevel="0" collapsed="false">
      <c r="A32" s="130" t="s">
        <v>33</v>
      </c>
      <c r="B32" s="130" t="s">
        <v>87</v>
      </c>
      <c r="C32" s="131" t="s">
        <v>88</v>
      </c>
      <c r="D32" s="75" t="s">
        <v>35</v>
      </c>
      <c r="E32" s="132" t="n">
        <f aca="false">F32+G32+H32+I32+J32+M32+K32+L32+N32+O32</f>
        <v>123095.4</v>
      </c>
      <c r="F32" s="132" t="n">
        <f aca="false">F33+F39+F40+F41</f>
        <v>11846.7</v>
      </c>
      <c r="G32" s="132" t="n">
        <f aca="false">G33+G39+G40+G41</f>
        <v>17561.6</v>
      </c>
      <c r="H32" s="132" t="n">
        <f aca="false">H33+H39+H40+H41</f>
        <v>14075.2</v>
      </c>
      <c r="I32" s="132" t="n">
        <f aca="false">I33+I39+I40+I41</f>
        <v>10861.6</v>
      </c>
      <c r="J32" s="132" t="n">
        <f aca="false">J33+J39+J40+J41</f>
        <v>11534.8</v>
      </c>
      <c r="K32" s="132" t="n">
        <f aca="false">K33+K39+K40+K41</f>
        <v>12222.7</v>
      </c>
      <c r="L32" s="132" t="n">
        <f aca="false">L33+L39+L40+L41</f>
        <v>11248.2</v>
      </c>
      <c r="M32" s="132" t="n">
        <f aca="false">M33+M39+M40+M41</f>
        <v>11248.2</v>
      </c>
      <c r="N32" s="132" t="n">
        <f aca="false">N33+N39+N40+N41</f>
        <v>11248.2</v>
      </c>
      <c r="O32" s="132" t="n">
        <f aca="false">O33+O39+O40+O41</f>
        <v>11248.2</v>
      </c>
    </row>
    <row r="33" customFormat="false" ht="15" hidden="false" customHeight="false" outlineLevel="0" collapsed="false">
      <c r="A33" s="130"/>
      <c r="B33" s="130"/>
      <c r="C33" s="131"/>
      <c r="D33" s="142" t="s">
        <v>153</v>
      </c>
      <c r="E33" s="132" t="n">
        <f aca="false">F33+G33+H33+I33+J33+M33+K33+L33+N33+O33</f>
        <v>35456.3</v>
      </c>
      <c r="F33" s="134" t="n">
        <f aca="false">F35+F36</f>
        <v>2142.1</v>
      </c>
      <c r="G33" s="134" t="n">
        <f aca="false">G35+G38</f>
        <v>2047.7</v>
      </c>
      <c r="H33" s="134" t="n">
        <f aca="false">H35+H38+H36+H37</f>
        <v>2392</v>
      </c>
      <c r="I33" s="134" t="n">
        <f aca="false">I35+I38+I36+I37</f>
        <v>3434.9</v>
      </c>
      <c r="J33" s="134" t="n">
        <f aca="false">J35+J38+J36+J37</f>
        <v>4198.6</v>
      </c>
      <c r="K33" s="134" t="n">
        <f aca="false">K35+K38+K36+K37</f>
        <v>4248.2</v>
      </c>
      <c r="L33" s="134" t="n">
        <f aca="false">L35+L38+L36+L37</f>
        <v>4248.2</v>
      </c>
      <c r="M33" s="134" t="n">
        <f aca="false">M35+M38+M36+M37</f>
        <v>4248.2</v>
      </c>
      <c r="N33" s="134" t="n">
        <f aca="false">N35+N38+N36+N37</f>
        <v>4248.2</v>
      </c>
      <c r="O33" s="134" t="n">
        <f aca="false">O35+O38+O36+O37</f>
        <v>4248.2</v>
      </c>
    </row>
    <row r="34" customFormat="false" ht="15" hidden="false" customHeight="false" outlineLevel="0" collapsed="false">
      <c r="A34" s="130"/>
      <c r="B34" s="130"/>
      <c r="C34" s="131"/>
      <c r="D34" s="135" t="s">
        <v>154</v>
      </c>
      <c r="E34" s="136"/>
      <c r="F34" s="137"/>
      <c r="G34" s="139"/>
      <c r="H34" s="137"/>
      <c r="I34" s="137"/>
      <c r="J34" s="137"/>
      <c r="K34" s="138"/>
      <c r="L34" s="138"/>
      <c r="M34" s="138"/>
      <c r="N34" s="138"/>
      <c r="O34" s="138"/>
    </row>
    <row r="35" customFormat="false" ht="24.75" hidden="false" customHeight="true" outlineLevel="0" collapsed="false">
      <c r="A35" s="130"/>
      <c r="B35" s="130"/>
      <c r="C35" s="131"/>
      <c r="D35" s="135" t="s">
        <v>155</v>
      </c>
      <c r="E35" s="136" t="n">
        <f aca="false">F35+G35+H35+I35+J35+M35+K35+L35+N35+O35</f>
        <v>34679.3</v>
      </c>
      <c r="F35" s="137" t="n">
        <v>1942.1</v>
      </c>
      <c r="G35" s="139" t="n">
        <v>1997.7</v>
      </c>
      <c r="H35" s="139" t="n">
        <v>1865</v>
      </c>
      <c r="I35" s="137" t="n">
        <v>3434.9</v>
      </c>
      <c r="J35" s="137" t="n">
        <v>4198.6</v>
      </c>
      <c r="K35" s="137" t="n">
        <v>4248.2</v>
      </c>
      <c r="L35" s="137" t="n">
        <v>4248.2</v>
      </c>
      <c r="M35" s="137" t="n">
        <v>4248.2</v>
      </c>
      <c r="N35" s="137" t="n">
        <v>4248.2</v>
      </c>
      <c r="O35" s="137" t="n">
        <v>4248.2</v>
      </c>
    </row>
    <row r="36" customFormat="false" ht="25.5" hidden="false" customHeight="true" outlineLevel="0" collapsed="false">
      <c r="A36" s="130"/>
      <c r="B36" s="130"/>
      <c r="C36" s="131"/>
      <c r="D36" s="135" t="s">
        <v>156</v>
      </c>
      <c r="E36" s="136" t="n">
        <f aca="false">F36+G36+H36+I36+J36+M36+K36+L36+N36+O36</f>
        <v>200</v>
      </c>
      <c r="F36" s="137" t="n">
        <v>200</v>
      </c>
      <c r="G36" s="139" t="n">
        <v>0</v>
      </c>
      <c r="H36" s="139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7" t="n">
        <v>0</v>
      </c>
      <c r="O36" s="137" t="n">
        <v>0</v>
      </c>
    </row>
    <row r="37" customFormat="false" ht="24" hidden="false" customHeight="true" outlineLevel="0" collapsed="false">
      <c r="A37" s="130"/>
      <c r="B37" s="130"/>
      <c r="C37" s="131"/>
      <c r="D37" s="135" t="s">
        <v>164</v>
      </c>
      <c r="E37" s="136" t="n">
        <f aca="false">F37+G37+H37+I37+J37+M37+K37+L37+N37+O37</f>
        <v>0</v>
      </c>
      <c r="F37" s="137" t="n">
        <v>0</v>
      </c>
      <c r="G37" s="139" t="n">
        <v>0</v>
      </c>
      <c r="H37" s="139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</row>
    <row r="38" customFormat="false" ht="20.25" hidden="false" customHeight="true" outlineLevel="0" collapsed="false">
      <c r="A38" s="130"/>
      <c r="B38" s="130"/>
      <c r="C38" s="131"/>
      <c r="D38" s="135" t="s">
        <v>162</v>
      </c>
      <c r="E38" s="136" t="n">
        <f aca="false">F38+G38+H38+I38+J38+M38+K38+L38+N38+O38</f>
        <v>577</v>
      </c>
      <c r="F38" s="137" t="n">
        <v>0</v>
      </c>
      <c r="G38" s="139" t="n">
        <v>50</v>
      </c>
      <c r="H38" s="139" t="n">
        <v>527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</row>
    <row r="39" customFormat="false" ht="31.5" hidden="false" customHeight="true" outlineLevel="0" collapsed="false">
      <c r="A39" s="130"/>
      <c r="B39" s="130"/>
      <c r="C39" s="131"/>
      <c r="D39" s="140" t="s">
        <v>159</v>
      </c>
      <c r="E39" s="136" t="n">
        <f aca="false">F39+G39+H39+I39+J39+M39+K39+L39+N39+O39</f>
        <v>0</v>
      </c>
      <c r="F39" s="137" t="n">
        <v>0</v>
      </c>
      <c r="G39" s="139" t="n">
        <v>0</v>
      </c>
      <c r="H39" s="139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0</v>
      </c>
      <c r="N39" s="137" t="n">
        <v>0</v>
      </c>
      <c r="O39" s="137" t="n">
        <v>0</v>
      </c>
    </row>
    <row r="40" customFormat="false" ht="24" hidden="false" customHeight="true" outlineLevel="0" collapsed="false">
      <c r="A40" s="130"/>
      <c r="B40" s="130"/>
      <c r="C40" s="131"/>
      <c r="D40" s="140" t="s">
        <v>163</v>
      </c>
      <c r="E40" s="136" t="n">
        <f aca="false">F40+G40+H40+I40+J40+M40+K40+L40+N40+O40</f>
        <v>0</v>
      </c>
      <c r="F40" s="137" t="n">
        <v>0</v>
      </c>
      <c r="G40" s="139" t="n">
        <v>0</v>
      </c>
      <c r="H40" s="139" t="n">
        <v>0</v>
      </c>
      <c r="I40" s="137" t="n">
        <v>0</v>
      </c>
      <c r="J40" s="137" t="n">
        <v>0</v>
      </c>
      <c r="K40" s="137" t="n">
        <v>0</v>
      </c>
      <c r="L40" s="137" t="n">
        <v>0</v>
      </c>
      <c r="M40" s="137" t="n">
        <v>0</v>
      </c>
      <c r="N40" s="137" t="n">
        <v>0</v>
      </c>
      <c r="O40" s="137" t="n">
        <v>0</v>
      </c>
    </row>
    <row r="41" customFormat="false" ht="15" hidden="false" customHeight="false" outlineLevel="0" collapsed="false">
      <c r="A41" s="130"/>
      <c r="B41" s="130"/>
      <c r="C41" s="131"/>
      <c r="D41" s="140" t="s">
        <v>160</v>
      </c>
      <c r="E41" s="136" t="n">
        <f aca="false">F41+G41+H41+I41+J41+M41+K41+L41+N41+O41</f>
        <v>87639.1</v>
      </c>
      <c r="F41" s="137" t="n">
        <v>9704.6</v>
      </c>
      <c r="G41" s="139" t="n">
        <v>15513.9</v>
      </c>
      <c r="H41" s="139" t="n">
        <v>11683.2</v>
      </c>
      <c r="I41" s="137" t="n">
        <v>7426.7</v>
      </c>
      <c r="J41" s="137" t="n">
        <v>7336.2</v>
      </c>
      <c r="K41" s="137" t="n">
        <v>7974.5</v>
      </c>
      <c r="L41" s="137" t="n">
        <v>7000</v>
      </c>
      <c r="M41" s="137" t="n">
        <v>7000</v>
      </c>
      <c r="N41" s="137" t="n">
        <v>7000</v>
      </c>
      <c r="O41" s="137" t="n">
        <v>7000</v>
      </c>
    </row>
    <row r="42" customFormat="false" ht="34.5" hidden="false" customHeight="true" outlineLevel="0" collapsed="false">
      <c r="A42" s="130" t="s">
        <v>33</v>
      </c>
      <c r="B42" s="130" t="s">
        <v>95</v>
      </c>
      <c r="C42" s="131" t="s">
        <v>96</v>
      </c>
      <c r="D42" s="75" t="s">
        <v>35</v>
      </c>
      <c r="E42" s="132" t="n">
        <f aca="false">F42+G42+H42+I42+J42+M42+K42+L42+N42+O42</f>
        <v>21994.8</v>
      </c>
      <c r="F42" s="132" t="n">
        <f aca="false">F43+F49+F50+F51</f>
        <v>2326.7</v>
      </c>
      <c r="G42" s="132" t="n">
        <f aca="false">G43+G49+G50+G51</f>
        <v>2109.5</v>
      </c>
      <c r="H42" s="132" t="n">
        <f aca="false">H43+H49+H50+H51</f>
        <v>2167.8</v>
      </c>
      <c r="I42" s="132" t="n">
        <f aca="false">I43+I49+I50+I51</f>
        <v>2286</v>
      </c>
      <c r="J42" s="132" t="n">
        <f aca="false">J43+J49+J50+J51</f>
        <v>2255.8</v>
      </c>
      <c r="K42" s="132" t="n">
        <f aca="false">K43+K49+K50+K51</f>
        <v>2169.8</v>
      </c>
      <c r="L42" s="132" t="n">
        <f aca="false">L43+L49+L50+L51</f>
        <v>2169.8</v>
      </c>
      <c r="M42" s="132" t="n">
        <f aca="false">M43+M49+M50+M51</f>
        <v>2169.8</v>
      </c>
      <c r="N42" s="132" t="n">
        <f aca="false">N43+N49+N50+N51</f>
        <v>2169.8</v>
      </c>
      <c r="O42" s="132" t="n">
        <f aca="false">O43+O49+O50+O51</f>
        <v>2169.8</v>
      </c>
    </row>
    <row r="43" customFormat="false" ht="15" hidden="false" customHeight="false" outlineLevel="0" collapsed="false">
      <c r="A43" s="130"/>
      <c r="B43" s="130"/>
      <c r="C43" s="131"/>
      <c r="D43" s="142" t="s">
        <v>153</v>
      </c>
      <c r="E43" s="132" t="n">
        <f aca="false">F43+G43+H43+I43+J43+M43+K43+L43+N43+O43</f>
        <v>20611.4</v>
      </c>
      <c r="F43" s="143" t="n">
        <f aca="false">F45+F46</f>
        <v>2055.1</v>
      </c>
      <c r="G43" s="143" t="n">
        <f aca="false">G45</f>
        <v>1892.6</v>
      </c>
      <c r="H43" s="143" t="n">
        <f aca="false">H45+H48</f>
        <v>1974.8</v>
      </c>
      <c r="I43" s="143" t="n">
        <f aca="false">I45+I46</f>
        <v>2188.1</v>
      </c>
      <c r="J43" s="143" t="n">
        <f aca="false">J45</f>
        <v>2151.8</v>
      </c>
      <c r="K43" s="143" t="n">
        <f aca="false">K45</f>
        <v>2069.8</v>
      </c>
      <c r="L43" s="143" t="n">
        <f aca="false">L45</f>
        <v>2069.8</v>
      </c>
      <c r="M43" s="143" t="n">
        <f aca="false">M45</f>
        <v>2069.8</v>
      </c>
      <c r="N43" s="143" t="n">
        <f aca="false">N45</f>
        <v>2069.8</v>
      </c>
      <c r="O43" s="143" t="n">
        <f aca="false">O45</f>
        <v>2069.8</v>
      </c>
    </row>
    <row r="44" customFormat="false" ht="15" hidden="false" customHeight="false" outlineLevel="0" collapsed="false">
      <c r="A44" s="130"/>
      <c r="B44" s="130"/>
      <c r="C44" s="131"/>
      <c r="D44" s="135" t="s">
        <v>154</v>
      </c>
      <c r="E44" s="136"/>
      <c r="F44" s="137"/>
      <c r="G44" s="139"/>
      <c r="H44" s="137"/>
      <c r="I44" s="137"/>
      <c r="J44" s="137"/>
      <c r="K44" s="138"/>
      <c r="L44" s="138"/>
      <c r="M44" s="138"/>
      <c r="N44" s="138"/>
      <c r="O44" s="138"/>
    </row>
    <row r="45" customFormat="false" ht="31.5" hidden="false" customHeight="true" outlineLevel="0" collapsed="false">
      <c r="A45" s="130"/>
      <c r="B45" s="130"/>
      <c r="C45" s="131"/>
      <c r="D45" s="135" t="s">
        <v>155</v>
      </c>
      <c r="E45" s="136" t="n">
        <f aca="false">F45+G45+H45+I45+J45+M45+K45+L45+N45+O45</f>
        <v>20188.9</v>
      </c>
      <c r="F45" s="144" t="n">
        <v>2054.6</v>
      </c>
      <c r="G45" s="139" t="n">
        <v>1892.6</v>
      </c>
      <c r="H45" s="139" t="n">
        <v>1552.8</v>
      </c>
      <c r="I45" s="137" t="n">
        <v>2188.1</v>
      </c>
      <c r="J45" s="137" t="n">
        <v>2151.8</v>
      </c>
      <c r="K45" s="137" t="n">
        <v>2069.8</v>
      </c>
      <c r="L45" s="137" t="n">
        <v>2069.8</v>
      </c>
      <c r="M45" s="137" t="n">
        <v>2069.8</v>
      </c>
      <c r="N45" s="137" t="n">
        <v>2069.8</v>
      </c>
      <c r="O45" s="137" t="n">
        <v>2069.8</v>
      </c>
    </row>
    <row r="46" customFormat="false" ht="26.25" hidden="false" customHeight="true" outlineLevel="0" collapsed="false">
      <c r="A46" s="130"/>
      <c r="B46" s="130"/>
      <c r="C46" s="131"/>
      <c r="D46" s="135" t="s">
        <v>156</v>
      </c>
      <c r="E46" s="136" t="n">
        <f aca="false">F46+G46+H46+I46+J46+M46+K46+L46+N46+O46</f>
        <v>0.5</v>
      </c>
      <c r="F46" s="137" t="n">
        <v>0.5</v>
      </c>
      <c r="G46" s="139" t="n">
        <v>0</v>
      </c>
      <c r="H46" s="139" t="n">
        <v>0</v>
      </c>
      <c r="I46" s="137" t="n">
        <v>0</v>
      </c>
      <c r="J46" s="137" t="n">
        <v>0</v>
      </c>
      <c r="K46" s="137" t="n">
        <v>0</v>
      </c>
      <c r="L46" s="137" t="n">
        <v>0</v>
      </c>
      <c r="M46" s="137" t="n">
        <v>0</v>
      </c>
      <c r="N46" s="137" t="n">
        <v>0</v>
      </c>
      <c r="O46" s="137" t="n">
        <v>0</v>
      </c>
    </row>
    <row r="47" customFormat="false" ht="25.5" hidden="false" customHeight="true" outlineLevel="0" collapsed="false">
      <c r="A47" s="130"/>
      <c r="B47" s="130"/>
      <c r="C47" s="131"/>
      <c r="D47" s="135" t="s">
        <v>164</v>
      </c>
      <c r="E47" s="136" t="n">
        <f aca="false">F47+G47+H47+I47+J47+M47+K47+L47+N47+O47</f>
        <v>0</v>
      </c>
      <c r="F47" s="137" t="n">
        <v>0</v>
      </c>
      <c r="G47" s="139" t="n">
        <v>0</v>
      </c>
      <c r="H47" s="139" t="n">
        <v>0</v>
      </c>
      <c r="I47" s="137" t="n">
        <v>0</v>
      </c>
      <c r="J47" s="137" t="n">
        <v>0</v>
      </c>
      <c r="K47" s="137" t="n">
        <v>0</v>
      </c>
      <c r="L47" s="137" t="n">
        <v>0</v>
      </c>
      <c r="M47" s="137" t="n">
        <v>0</v>
      </c>
      <c r="N47" s="137" t="n">
        <v>0</v>
      </c>
      <c r="O47" s="137" t="n">
        <v>0</v>
      </c>
    </row>
    <row r="48" customFormat="false" ht="30" hidden="false" customHeight="true" outlineLevel="0" collapsed="false">
      <c r="A48" s="130"/>
      <c r="B48" s="130"/>
      <c r="C48" s="131"/>
      <c r="D48" s="135" t="s">
        <v>162</v>
      </c>
      <c r="E48" s="136" t="n">
        <f aca="false">F48+G48+H48+I48+J48+M48+K48+L48+N48+O48</f>
        <v>422</v>
      </c>
      <c r="F48" s="137" t="n">
        <v>0</v>
      </c>
      <c r="G48" s="139" t="n">
        <v>0</v>
      </c>
      <c r="H48" s="139" t="n">
        <v>422</v>
      </c>
      <c r="I48" s="137" t="n">
        <v>0</v>
      </c>
      <c r="J48" s="137" t="n">
        <v>0</v>
      </c>
      <c r="K48" s="137" t="n">
        <v>0</v>
      </c>
      <c r="L48" s="137" t="n">
        <v>0</v>
      </c>
      <c r="M48" s="137" t="n">
        <v>0</v>
      </c>
      <c r="N48" s="137" t="n">
        <v>0</v>
      </c>
      <c r="O48" s="137" t="n">
        <v>0</v>
      </c>
    </row>
    <row r="49" customFormat="false" ht="27.75" hidden="false" customHeight="true" outlineLevel="0" collapsed="false">
      <c r="A49" s="130"/>
      <c r="B49" s="130"/>
      <c r="C49" s="131"/>
      <c r="D49" s="140" t="s">
        <v>159</v>
      </c>
      <c r="E49" s="136" t="n">
        <f aca="false">F49+G49+H49+I49+J49+M49+K49+L49+N49+O49</f>
        <v>0</v>
      </c>
      <c r="F49" s="137" t="n">
        <v>0</v>
      </c>
      <c r="G49" s="139" t="n">
        <v>0</v>
      </c>
      <c r="H49" s="139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  <c r="N49" s="137" t="n">
        <v>0</v>
      </c>
      <c r="O49" s="137" t="n">
        <v>0</v>
      </c>
    </row>
    <row r="50" customFormat="false" ht="34.5" hidden="false" customHeight="true" outlineLevel="0" collapsed="false">
      <c r="A50" s="130"/>
      <c r="B50" s="130"/>
      <c r="C50" s="131"/>
      <c r="D50" s="140" t="s">
        <v>163</v>
      </c>
      <c r="E50" s="136" t="n">
        <f aca="false">F50+G50+H50+I50+J50+M50+K50+L50+N50+O50</f>
        <v>0</v>
      </c>
      <c r="F50" s="137" t="n">
        <v>0</v>
      </c>
      <c r="G50" s="139" t="n">
        <v>0</v>
      </c>
      <c r="H50" s="139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7" t="n">
        <v>0</v>
      </c>
      <c r="N50" s="137" t="n">
        <v>0</v>
      </c>
      <c r="O50" s="137" t="n">
        <v>0</v>
      </c>
    </row>
    <row r="51" customFormat="false" ht="15" hidden="false" customHeight="false" outlineLevel="0" collapsed="false">
      <c r="A51" s="130"/>
      <c r="B51" s="130"/>
      <c r="C51" s="131"/>
      <c r="D51" s="140" t="s">
        <v>160</v>
      </c>
      <c r="E51" s="136" t="n">
        <f aca="false">F51+G51+H51+I51+J51+M51+K51+L51+N51+O51</f>
        <v>1383.4</v>
      </c>
      <c r="F51" s="137" t="n">
        <v>271.6</v>
      </c>
      <c r="G51" s="139" t="n">
        <v>216.9</v>
      </c>
      <c r="H51" s="139" t="n">
        <v>193</v>
      </c>
      <c r="I51" s="137" t="n">
        <v>97.9</v>
      </c>
      <c r="J51" s="137" t="n">
        <v>104</v>
      </c>
      <c r="K51" s="137" t="n">
        <v>100</v>
      </c>
      <c r="L51" s="137" t="n">
        <v>100</v>
      </c>
      <c r="M51" s="137" t="n">
        <v>100</v>
      </c>
      <c r="N51" s="137" t="n">
        <v>100</v>
      </c>
      <c r="O51" s="137" t="n">
        <v>100</v>
      </c>
    </row>
    <row r="52" customFormat="false" ht="34.5" hidden="false" customHeight="true" outlineLevel="0" collapsed="false">
      <c r="A52" s="130" t="s">
        <v>33</v>
      </c>
      <c r="B52" s="130" t="s">
        <v>103</v>
      </c>
      <c r="C52" s="131" t="s">
        <v>104</v>
      </c>
      <c r="D52" s="75" t="s">
        <v>35</v>
      </c>
      <c r="E52" s="132" t="n">
        <f aca="false">F52+G52+H52+I52+J52+M52+K52+L52+N52+O52</f>
        <v>156285.8</v>
      </c>
      <c r="F52" s="133" t="n">
        <f aca="false">F53+F59+F60+F61</f>
        <v>12736.7</v>
      </c>
      <c r="G52" s="133" t="n">
        <f aca="false">G53+G59+G61</f>
        <v>12319.8</v>
      </c>
      <c r="H52" s="133" t="n">
        <f aca="false">H53+H59+H60+H61</f>
        <v>14518.4</v>
      </c>
      <c r="I52" s="133" t="n">
        <f aca="false">I53+I59+I60+I61</f>
        <v>15854.2</v>
      </c>
      <c r="J52" s="133" t="n">
        <f aca="false">J53+J59+J60+J61</f>
        <v>16870.1</v>
      </c>
      <c r="K52" s="133" t="n">
        <f aca="false">K53+K59+K60+K61</f>
        <v>16869</v>
      </c>
      <c r="L52" s="133" t="n">
        <f aca="false">L53+L59+L60+L61</f>
        <v>16779.4</v>
      </c>
      <c r="M52" s="133" t="n">
        <f aca="false">M53+M59+M60+M61</f>
        <v>16779.4</v>
      </c>
      <c r="N52" s="133" t="n">
        <f aca="false">N53+N59+N60+N61</f>
        <v>16779.4</v>
      </c>
      <c r="O52" s="133" t="n">
        <f aca="false">O53+O59+O60+O61</f>
        <v>16779.4</v>
      </c>
    </row>
    <row r="53" customFormat="false" ht="15" hidden="false" customHeight="false" outlineLevel="0" collapsed="false">
      <c r="A53" s="130"/>
      <c r="B53" s="130"/>
      <c r="C53" s="131"/>
      <c r="D53" s="142" t="s">
        <v>153</v>
      </c>
      <c r="E53" s="132" t="n">
        <f aca="false">F53+G53+H53+I53+J53+M53+K53+L53+N53+O53</f>
        <v>154887.2</v>
      </c>
      <c r="F53" s="134" t="n">
        <f aca="false">F55+F58+F56</f>
        <v>12436.3</v>
      </c>
      <c r="G53" s="134" t="n">
        <f aca="false">G55+G58+G60</f>
        <v>12159.4</v>
      </c>
      <c r="H53" s="134" t="n">
        <f aca="false">H55+H56+H57+H58</f>
        <v>14327.8</v>
      </c>
      <c r="I53" s="134" t="n">
        <f aca="false">I55+I58</f>
        <v>15701.3</v>
      </c>
      <c r="J53" s="134" t="n">
        <f aca="false">J55+J58+J56</f>
        <v>16775.8</v>
      </c>
      <c r="K53" s="134" t="n">
        <f aca="false">K55+K58+K56</f>
        <v>16769</v>
      </c>
      <c r="L53" s="134" t="n">
        <f aca="false">L55+L58+L56</f>
        <v>16679.4</v>
      </c>
      <c r="M53" s="134" t="n">
        <f aca="false">M55+M58+M56</f>
        <v>16679.4</v>
      </c>
      <c r="N53" s="134" t="n">
        <f aca="false">N55+N58+N56</f>
        <v>16679.4</v>
      </c>
      <c r="O53" s="134" t="n">
        <f aca="false">O55+O58+O56</f>
        <v>16679.4</v>
      </c>
    </row>
    <row r="54" customFormat="false" ht="15" hidden="false" customHeight="false" outlineLevel="0" collapsed="false">
      <c r="A54" s="130"/>
      <c r="B54" s="130"/>
      <c r="C54" s="131"/>
      <c r="D54" s="135" t="s">
        <v>154</v>
      </c>
      <c r="E54" s="136"/>
      <c r="F54" s="137"/>
      <c r="G54" s="139"/>
      <c r="H54" s="137"/>
      <c r="I54" s="137"/>
      <c r="J54" s="137"/>
      <c r="K54" s="138"/>
      <c r="L54" s="138"/>
      <c r="M54" s="138"/>
      <c r="N54" s="138"/>
      <c r="O54" s="138"/>
    </row>
    <row r="55" customFormat="false" ht="21.75" hidden="false" customHeight="true" outlineLevel="0" collapsed="false">
      <c r="A55" s="130"/>
      <c r="B55" s="130"/>
      <c r="C55" s="131"/>
      <c r="D55" s="135" t="s">
        <v>155</v>
      </c>
      <c r="E55" s="136" t="n">
        <f aca="false">F55+G55+H55+I55+J55+M55+K55+L55+N55+O55</f>
        <v>145505.2</v>
      </c>
      <c r="F55" s="137" t="n">
        <v>7560.8</v>
      </c>
      <c r="G55" s="139" t="n">
        <v>11993.2</v>
      </c>
      <c r="H55" s="139" t="n">
        <v>10521.6</v>
      </c>
      <c r="I55" s="137" t="n">
        <v>15614.1</v>
      </c>
      <c r="J55" s="137" t="n">
        <v>16629.3</v>
      </c>
      <c r="K55" s="137" t="n">
        <v>16468.6</v>
      </c>
      <c r="L55" s="137" t="n">
        <v>16679.4</v>
      </c>
      <c r="M55" s="137" t="n">
        <v>16679.4</v>
      </c>
      <c r="N55" s="137" t="n">
        <v>16679.4</v>
      </c>
      <c r="O55" s="137" t="n">
        <v>16679.4</v>
      </c>
    </row>
    <row r="56" customFormat="false" ht="24.75" hidden="false" customHeight="true" outlineLevel="0" collapsed="false">
      <c r="A56" s="130"/>
      <c r="B56" s="130"/>
      <c r="C56" s="131"/>
      <c r="D56" s="135" t="s">
        <v>156</v>
      </c>
      <c r="E56" s="136" t="n">
        <f aca="false">F56+G56+H56+I56+J56+M56+K56+L56+N56+O56</f>
        <v>618.7</v>
      </c>
      <c r="F56" s="137" t="n">
        <v>171.8</v>
      </c>
      <c r="G56" s="139" t="n">
        <v>0</v>
      </c>
      <c r="H56" s="139" t="n">
        <v>0</v>
      </c>
      <c r="I56" s="137" t="n">
        <v>0</v>
      </c>
      <c r="J56" s="137" t="n">
        <v>146.5</v>
      </c>
      <c r="K56" s="137" t="n">
        <v>300.4</v>
      </c>
      <c r="L56" s="137" t="n">
        <v>0</v>
      </c>
      <c r="M56" s="137" t="n">
        <v>0</v>
      </c>
      <c r="N56" s="137" t="n">
        <v>0</v>
      </c>
      <c r="O56" s="137" t="n">
        <v>0</v>
      </c>
    </row>
    <row r="57" customFormat="false" ht="21" hidden="false" customHeight="true" outlineLevel="0" collapsed="false">
      <c r="A57" s="130"/>
      <c r="B57" s="130"/>
      <c r="C57" s="131"/>
      <c r="D57" s="135" t="s">
        <v>164</v>
      </c>
      <c r="E57" s="136" t="n">
        <f aca="false">F57+G57+H57+I57+J57+M57+K57+L57+N57+O57</f>
        <v>0</v>
      </c>
      <c r="F57" s="137" t="n">
        <v>0</v>
      </c>
      <c r="G57" s="139" t="n">
        <v>0</v>
      </c>
      <c r="H57" s="139" t="n">
        <v>0</v>
      </c>
      <c r="I57" s="137" t="n">
        <v>0</v>
      </c>
      <c r="J57" s="137" t="n">
        <v>0</v>
      </c>
      <c r="K57" s="137" t="n">
        <v>0</v>
      </c>
      <c r="L57" s="137" t="n">
        <v>0</v>
      </c>
      <c r="M57" s="137" t="n">
        <v>0</v>
      </c>
      <c r="N57" s="137" t="n">
        <v>0</v>
      </c>
      <c r="O57" s="137" t="n">
        <v>0</v>
      </c>
    </row>
    <row r="58" customFormat="false" ht="18" hidden="false" customHeight="true" outlineLevel="0" collapsed="false">
      <c r="A58" s="130"/>
      <c r="B58" s="130"/>
      <c r="C58" s="131"/>
      <c r="D58" s="135" t="s">
        <v>162</v>
      </c>
      <c r="E58" s="136" t="n">
        <f aca="false">F58+G58+H58+I58+J58+M58+K58+L58+N58+O58</f>
        <v>8707.3</v>
      </c>
      <c r="F58" s="139" t="n">
        <v>4703.7</v>
      </c>
      <c r="G58" s="139" t="n">
        <v>110.2</v>
      </c>
      <c r="H58" s="139" t="n">
        <v>3806.2</v>
      </c>
      <c r="I58" s="139" t="n">
        <v>87.2</v>
      </c>
      <c r="J58" s="139" t="n">
        <v>0</v>
      </c>
      <c r="K58" s="139" t="n">
        <v>0</v>
      </c>
      <c r="L58" s="139" t="n">
        <v>0</v>
      </c>
      <c r="M58" s="139" t="n">
        <v>0</v>
      </c>
      <c r="N58" s="139" t="n">
        <v>0</v>
      </c>
      <c r="O58" s="139" t="n">
        <v>0</v>
      </c>
    </row>
    <row r="59" customFormat="false" ht="19.5" hidden="false" customHeight="true" outlineLevel="0" collapsed="false">
      <c r="A59" s="130"/>
      <c r="B59" s="130"/>
      <c r="C59" s="131"/>
      <c r="D59" s="140" t="s">
        <v>159</v>
      </c>
      <c r="E59" s="136" t="n">
        <f aca="false">F59+G59+H59+I59+J59+M59+K59+L59+N59+O59</f>
        <v>0</v>
      </c>
      <c r="F59" s="137" t="n">
        <v>0</v>
      </c>
      <c r="G59" s="139" t="n">
        <v>0</v>
      </c>
      <c r="H59" s="139" t="n">
        <v>0</v>
      </c>
      <c r="I59" s="137" t="n">
        <v>0</v>
      </c>
      <c r="J59" s="137" t="n">
        <v>0</v>
      </c>
      <c r="K59" s="137" t="n">
        <v>0</v>
      </c>
      <c r="L59" s="137" t="n">
        <v>0</v>
      </c>
      <c r="M59" s="137" t="n">
        <v>0</v>
      </c>
      <c r="N59" s="137" t="n">
        <v>0</v>
      </c>
      <c r="O59" s="137" t="n">
        <v>0</v>
      </c>
    </row>
    <row r="60" customFormat="false" ht="37.5" hidden="false" customHeight="true" outlineLevel="0" collapsed="false">
      <c r="A60" s="130"/>
      <c r="B60" s="130"/>
      <c r="C60" s="131"/>
      <c r="D60" s="140" t="s">
        <v>165</v>
      </c>
      <c r="E60" s="136" t="n">
        <f aca="false">F60+G60+H60+I60+J60+M60+K60+L60+N60+O60</f>
        <v>56</v>
      </c>
      <c r="F60" s="137" t="n">
        <v>0</v>
      </c>
      <c r="G60" s="139" t="n">
        <v>56</v>
      </c>
      <c r="H60" s="139" t="n">
        <v>0</v>
      </c>
      <c r="I60" s="137" t="n">
        <v>0</v>
      </c>
      <c r="J60" s="137" t="n">
        <v>0</v>
      </c>
      <c r="K60" s="137" t="n">
        <v>0</v>
      </c>
      <c r="L60" s="137" t="n">
        <v>0</v>
      </c>
      <c r="M60" s="137" t="n">
        <v>0</v>
      </c>
      <c r="N60" s="137" t="n">
        <v>0</v>
      </c>
      <c r="O60" s="137" t="n">
        <v>0</v>
      </c>
    </row>
    <row r="61" customFormat="false" ht="15" hidden="false" customHeight="false" outlineLevel="0" collapsed="false">
      <c r="A61" s="130"/>
      <c r="B61" s="130"/>
      <c r="C61" s="131"/>
      <c r="D61" s="140" t="s">
        <v>160</v>
      </c>
      <c r="E61" s="136" t="n">
        <f aca="false">F61+G61+H61+I61+J61+M61+K61+L61+N61+O61</f>
        <v>1398.6</v>
      </c>
      <c r="F61" s="137" t="n">
        <v>300.4</v>
      </c>
      <c r="G61" s="139" t="n">
        <v>160.4</v>
      </c>
      <c r="H61" s="139" t="n">
        <v>190.6</v>
      </c>
      <c r="I61" s="137" t="n">
        <v>152.9</v>
      </c>
      <c r="J61" s="137" t="n">
        <v>94.3</v>
      </c>
      <c r="K61" s="137" t="n">
        <v>100</v>
      </c>
      <c r="L61" s="137" t="n">
        <v>100</v>
      </c>
      <c r="M61" s="137" t="n">
        <v>100</v>
      </c>
      <c r="N61" s="137" t="n">
        <v>100</v>
      </c>
      <c r="O61" s="137" t="n">
        <v>100</v>
      </c>
    </row>
    <row r="62" customFormat="false" ht="27.75" hidden="false" customHeight="true" outlineLevel="0" collapsed="false">
      <c r="A62" s="130" t="s">
        <v>33</v>
      </c>
      <c r="B62" s="130" t="s">
        <v>115</v>
      </c>
      <c r="C62" s="131" t="s">
        <v>116</v>
      </c>
      <c r="D62" s="75" t="s">
        <v>35</v>
      </c>
      <c r="E62" s="132" t="n">
        <f aca="false">F62+G62+H62+I62+J62+M62+K62+L62+N62+O62</f>
        <v>47327.8</v>
      </c>
      <c r="F62" s="132" t="n">
        <f aca="false">F63+F69+F70+F71</f>
        <v>6277.4</v>
      </c>
      <c r="G62" s="132" t="n">
        <f aca="false">G63+G69+G70+G71</f>
        <v>6504.3</v>
      </c>
      <c r="H62" s="132" t="n">
        <f aca="false">H63+H69+H70+H71</f>
        <v>14817.2</v>
      </c>
      <c r="I62" s="132" t="n">
        <f aca="false">I63+I69+I70+I71</f>
        <v>19526.9</v>
      </c>
      <c r="J62" s="132" t="n">
        <f aca="false">J63+J69+J70+J71</f>
        <v>101</v>
      </c>
      <c r="K62" s="132" t="n">
        <f aca="false">K63+K69+K70+K71</f>
        <v>101</v>
      </c>
      <c r="L62" s="132" t="n">
        <f aca="false">L63+L69+L70+L71</f>
        <v>0</v>
      </c>
      <c r="M62" s="132" t="n">
        <f aca="false">M63+M69+M70+M71</f>
        <v>0</v>
      </c>
      <c r="N62" s="132" t="n">
        <f aca="false">N63+N69+N70+N71</f>
        <v>0</v>
      </c>
      <c r="O62" s="132" t="n">
        <f aca="false">O63+O69+O70+O71</f>
        <v>0</v>
      </c>
    </row>
    <row r="63" customFormat="false" ht="15" hidden="false" customHeight="false" outlineLevel="0" collapsed="false">
      <c r="A63" s="130"/>
      <c r="B63" s="130"/>
      <c r="C63" s="131"/>
      <c r="D63" s="142" t="s">
        <v>153</v>
      </c>
      <c r="E63" s="132" t="n">
        <f aca="false">F63+G63+H63+I63+J63+M63+K63+L63+N63+O63</f>
        <v>47327.8</v>
      </c>
      <c r="F63" s="143" t="n">
        <f aca="false">F65+F66</f>
        <v>6277.4</v>
      </c>
      <c r="G63" s="143" t="n">
        <f aca="false">SUM(G65:G69)</f>
        <v>6504.3</v>
      </c>
      <c r="H63" s="143" t="n">
        <f aca="false">SUM(H65:H69)</f>
        <v>14817.2</v>
      </c>
      <c r="I63" s="143" t="n">
        <f aca="false">I65+I68</f>
        <v>19526.9</v>
      </c>
      <c r="J63" s="143" t="n">
        <f aca="false">J65+J68+J66</f>
        <v>101</v>
      </c>
      <c r="K63" s="143" t="n">
        <f aca="false">K65+K68+K66</f>
        <v>101</v>
      </c>
      <c r="L63" s="143" t="n">
        <f aca="false">L65+L68+L66</f>
        <v>0</v>
      </c>
      <c r="M63" s="143" t="n">
        <f aca="false">M65+M68+M66</f>
        <v>0</v>
      </c>
      <c r="N63" s="143" t="n">
        <f aca="false">N65+N68+N66</f>
        <v>0</v>
      </c>
      <c r="O63" s="143" t="n">
        <f aca="false">O65+O68+O66</f>
        <v>0</v>
      </c>
    </row>
    <row r="64" customFormat="false" ht="15" hidden="false" customHeight="false" outlineLevel="0" collapsed="false">
      <c r="A64" s="130"/>
      <c r="B64" s="130"/>
      <c r="C64" s="131"/>
      <c r="D64" s="135" t="s">
        <v>154</v>
      </c>
      <c r="E64" s="136"/>
      <c r="F64" s="137"/>
      <c r="G64" s="139"/>
      <c r="H64" s="137"/>
      <c r="I64" s="137"/>
      <c r="J64" s="137"/>
      <c r="K64" s="138"/>
      <c r="L64" s="138"/>
      <c r="M64" s="138"/>
      <c r="N64" s="138"/>
      <c r="O64" s="138"/>
    </row>
    <row r="65" customFormat="false" ht="21" hidden="false" customHeight="true" outlineLevel="0" collapsed="false">
      <c r="A65" s="130"/>
      <c r="B65" s="130"/>
      <c r="C65" s="131"/>
      <c r="D65" s="135" t="s">
        <v>155</v>
      </c>
      <c r="E65" s="136" t="n">
        <f aca="false">F65+G65+H65+I65+J65+M65+K65+L65+N65+O65</f>
        <v>43824.9</v>
      </c>
      <c r="F65" s="137" t="n">
        <v>6274.5</v>
      </c>
      <c r="G65" s="145" t="n">
        <v>5504.3</v>
      </c>
      <c r="H65" s="145" t="n">
        <v>14817.2</v>
      </c>
      <c r="I65" s="144" t="n">
        <v>17226.9</v>
      </c>
      <c r="J65" s="144" t="n">
        <v>1</v>
      </c>
      <c r="K65" s="144" t="n">
        <v>1</v>
      </c>
      <c r="L65" s="144" t="n">
        <v>0</v>
      </c>
      <c r="M65" s="144" t="n">
        <v>0</v>
      </c>
      <c r="N65" s="144" t="n">
        <v>0</v>
      </c>
      <c r="O65" s="144" t="n">
        <v>0</v>
      </c>
    </row>
    <row r="66" customFormat="false" ht="26.25" hidden="false" customHeight="true" outlineLevel="0" collapsed="false">
      <c r="A66" s="130"/>
      <c r="B66" s="130"/>
      <c r="C66" s="131"/>
      <c r="D66" s="135" t="s">
        <v>156</v>
      </c>
      <c r="E66" s="136" t="n">
        <f aca="false">F66+G66+H66+I66+J66+M66+K66+L66+N66+O66</f>
        <v>1202.9</v>
      </c>
      <c r="F66" s="137" t="n">
        <v>2.9</v>
      </c>
      <c r="G66" s="139" t="n">
        <v>1000</v>
      </c>
      <c r="H66" s="139" t="n">
        <v>0</v>
      </c>
      <c r="I66" s="137" t="n">
        <v>0</v>
      </c>
      <c r="J66" s="137" t="n">
        <v>100</v>
      </c>
      <c r="K66" s="137" t="n">
        <v>100</v>
      </c>
      <c r="L66" s="137" t="n">
        <v>0</v>
      </c>
      <c r="M66" s="137" t="n">
        <v>0</v>
      </c>
      <c r="N66" s="137" t="n">
        <v>0</v>
      </c>
      <c r="O66" s="137" t="n">
        <v>0</v>
      </c>
    </row>
    <row r="67" customFormat="false" ht="24.75" hidden="false" customHeight="true" outlineLevel="0" collapsed="false">
      <c r="A67" s="130"/>
      <c r="B67" s="130"/>
      <c r="C67" s="131"/>
      <c r="D67" s="135" t="s">
        <v>164</v>
      </c>
      <c r="E67" s="136" t="n">
        <f aca="false">F67+G67+H67+I67+J67+M67+K67+L67+N67+O67</f>
        <v>0</v>
      </c>
      <c r="F67" s="137" t="n">
        <v>0</v>
      </c>
      <c r="G67" s="139" t="n">
        <v>0</v>
      </c>
      <c r="H67" s="139" t="n">
        <v>0</v>
      </c>
      <c r="I67" s="137" t="n">
        <v>0</v>
      </c>
      <c r="J67" s="137" t="n">
        <v>0</v>
      </c>
      <c r="K67" s="137" t="n">
        <v>0</v>
      </c>
      <c r="L67" s="137" t="n">
        <v>0</v>
      </c>
      <c r="M67" s="137" t="n">
        <v>0</v>
      </c>
      <c r="N67" s="137" t="n">
        <v>0</v>
      </c>
      <c r="O67" s="137" t="n">
        <v>0</v>
      </c>
    </row>
    <row r="68" customFormat="false" ht="26.25" hidden="false" customHeight="true" outlineLevel="0" collapsed="false">
      <c r="A68" s="130"/>
      <c r="B68" s="130"/>
      <c r="C68" s="131"/>
      <c r="D68" s="135" t="s">
        <v>166</v>
      </c>
      <c r="E68" s="136" t="n">
        <f aca="false">F68+G68+H68+I68+J68+M68+K68+L68+N68+O68</f>
        <v>2300</v>
      </c>
      <c r="F68" s="137" t="n">
        <v>0</v>
      </c>
      <c r="G68" s="139" t="n">
        <v>0</v>
      </c>
      <c r="H68" s="139" t="n">
        <v>0</v>
      </c>
      <c r="I68" s="137" t="n">
        <v>2300</v>
      </c>
      <c r="J68" s="137" t="n">
        <v>0</v>
      </c>
      <c r="K68" s="137" t="n">
        <v>0</v>
      </c>
      <c r="L68" s="137" t="n">
        <v>0</v>
      </c>
      <c r="M68" s="137" t="n">
        <v>0</v>
      </c>
      <c r="N68" s="137" t="n">
        <v>0</v>
      </c>
      <c r="O68" s="137" t="n">
        <v>0</v>
      </c>
    </row>
    <row r="69" customFormat="false" ht="33.75" hidden="false" customHeight="true" outlineLevel="0" collapsed="false">
      <c r="A69" s="130"/>
      <c r="B69" s="130"/>
      <c r="C69" s="131"/>
      <c r="D69" s="140" t="s">
        <v>159</v>
      </c>
      <c r="E69" s="136" t="n">
        <f aca="false">F69+G69+H69+I69+J69+M69+K69+L69+N69+O69</f>
        <v>0</v>
      </c>
      <c r="F69" s="137" t="n">
        <v>0</v>
      </c>
      <c r="G69" s="139"/>
      <c r="H69" s="139" t="n">
        <v>0</v>
      </c>
      <c r="I69" s="137" t="n">
        <v>0</v>
      </c>
      <c r="J69" s="137" t="n">
        <v>0</v>
      </c>
      <c r="K69" s="137" t="n">
        <v>0</v>
      </c>
      <c r="L69" s="137" t="n">
        <v>0</v>
      </c>
      <c r="M69" s="137" t="n">
        <v>0</v>
      </c>
      <c r="N69" s="137" t="n">
        <v>0</v>
      </c>
      <c r="O69" s="137" t="n">
        <v>0</v>
      </c>
    </row>
    <row r="70" customFormat="false" ht="23.25" hidden="false" customHeight="true" outlineLevel="0" collapsed="false">
      <c r="A70" s="130"/>
      <c r="B70" s="130"/>
      <c r="C70" s="131"/>
      <c r="D70" s="140" t="s">
        <v>163</v>
      </c>
      <c r="E70" s="136" t="n">
        <f aca="false">F70+G70+H70+I70+J70+M70+K70+L70+N70+O70</f>
        <v>0</v>
      </c>
      <c r="F70" s="137" t="n">
        <v>0</v>
      </c>
      <c r="G70" s="139" t="n">
        <v>0</v>
      </c>
      <c r="H70" s="139" t="n">
        <v>0</v>
      </c>
      <c r="I70" s="137" t="n">
        <v>0</v>
      </c>
      <c r="J70" s="137" t="n">
        <v>0</v>
      </c>
      <c r="K70" s="137" t="n">
        <v>0</v>
      </c>
      <c r="L70" s="137" t="n">
        <v>0</v>
      </c>
      <c r="M70" s="137" t="n">
        <v>0</v>
      </c>
      <c r="N70" s="137" t="n">
        <v>0</v>
      </c>
      <c r="O70" s="137" t="n">
        <v>0</v>
      </c>
    </row>
    <row r="71" customFormat="false" ht="15" hidden="false" customHeight="false" outlineLevel="0" collapsed="false">
      <c r="A71" s="130"/>
      <c r="B71" s="130"/>
      <c r="C71" s="131"/>
      <c r="D71" s="140" t="s">
        <v>160</v>
      </c>
      <c r="E71" s="136" t="n">
        <f aca="false">F71+G71+H71+I71+J71+M71+K71+L71+N71+O71</f>
        <v>0</v>
      </c>
      <c r="F71" s="137" t="n">
        <v>0</v>
      </c>
      <c r="G71" s="139" t="n">
        <v>0</v>
      </c>
      <c r="H71" s="139" t="n">
        <v>0</v>
      </c>
      <c r="I71" s="137" t="n">
        <v>0</v>
      </c>
      <c r="J71" s="137" t="n">
        <v>0</v>
      </c>
      <c r="K71" s="137" t="n">
        <v>0</v>
      </c>
      <c r="L71" s="137" t="n">
        <v>0</v>
      </c>
      <c r="M71" s="137" t="n">
        <v>0</v>
      </c>
      <c r="N71" s="137" t="n">
        <v>0</v>
      </c>
      <c r="O71" s="137" t="n">
        <v>0</v>
      </c>
    </row>
  </sheetData>
  <mergeCells count="40">
    <mergeCell ref="K1:O1"/>
    <mergeCell ref="J2:O2"/>
    <mergeCell ref="J3:O3"/>
    <mergeCell ref="J4:O4"/>
    <mergeCell ref="J5:O5"/>
    <mergeCell ref="J6:O6"/>
    <mergeCell ref="B8:M8"/>
    <mergeCell ref="A10:B11"/>
    <mergeCell ref="C10:C12"/>
    <mergeCell ref="D10:D12"/>
    <mergeCell ref="E10:O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21"/>
    <mergeCell ref="B13:B21"/>
    <mergeCell ref="C13:C21"/>
    <mergeCell ref="A22:A31"/>
    <mergeCell ref="B22:B31"/>
    <mergeCell ref="C22:C31"/>
    <mergeCell ref="A32:A41"/>
    <mergeCell ref="B32:B41"/>
    <mergeCell ref="C32:C41"/>
    <mergeCell ref="A42:A51"/>
    <mergeCell ref="B42:B51"/>
    <mergeCell ref="C42:C51"/>
    <mergeCell ref="A52:A61"/>
    <mergeCell ref="B52:B61"/>
    <mergeCell ref="C52:C61"/>
    <mergeCell ref="A62:A71"/>
    <mergeCell ref="B62:B71"/>
    <mergeCell ref="C62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6-03T06:15:23Z</cp:lastPrinted>
  <dcterms:modified xsi:type="dcterms:W3CDTF">2020-11-05T06:35:20Z</dcterms:modified>
  <cp:revision>0</cp:revision>
  <dc:subject/>
  <dc:title/>
</cp:coreProperties>
</file>