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76">
  <si>
    <t xml:space="preserve">Приложение 1
к Постановлению  Администрации
 муниципального образования 
«Шарканский район» №  764  от 30.10.2020 г.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 "Шарканский район" "Развитие образования </t>
  </si>
  <si>
    <t xml:space="preserve">и воспитание на 2015-2024 годы"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1</t>
  </si>
  <si>
    <t xml:space="preserve">"Развитие образования и воспитание на 2015-2024 годы"</t>
  </si>
  <si>
    <t xml:space="preserve">Всего</t>
  </si>
  <si>
    <t xml:space="preserve">Управление образования Администрации муниципального образования  "Шарканский район"</t>
  </si>
  <si>
    <t xml:space="preserve">745</t>
  </si>
  <si>
    <t xml:space="preserve">Администрация муниципального образования "Шарканский район" </t>
  </si>
  <si>
    <t xml:space="preserve">739</t>
  </si>
  <si>
    <t xml:space="preserve">Управление культуры и туризма Администрации муниципального образования  "Шарканский район"</t>
  </si>
  <si>
    <t xml:space="preserve">743</t>
  </si>
  <si>
    <t xml:space="preserve">МКОУ Шарканская школа-интернат VIII вида</t>
  </si>
  <si>
    <t xml:space="preserve">744</t>
  </si>
  <si>
    <t xml:space="preserve">1</t>
  </si>
  <si>
    <t xml:space="preserve">Развитие дошкольного образования</t>
  </si>
  <si>
    <t xml:space="preserve"> Администрация муниципального образования  "Шарканский район"</t>
  </si>
  <si>
    <t xml:space="preserve">03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бразовательных организациях</t>
  </si>
  <si>
    <t xml:space="preserve">07</t>
  </si>
  <si>
    <t xml:space="preserve">0110000/ 0110300000</t>
  </si>
  <si>
    <t xml:space="preserve">244, 611,  612</t>
  </si>
  <si>
    <t xml:space="preserve">Обеспечение деятельности детских дошкольных образовательных учреждений</t>
  </si>
  <si>
    <t xml:space="preserve">02</t>
  </si>
  <si>
    <t xml:space="preserve">0110000 / 0110300000</t>
  </si>
  <si>
    <t xml:space="preserve">244,  611,  612</t>
  </si>
  <si>
    <t xml:space="preserve">10</t>
  </si>
  <si>
    <t xml:space="preserve">04</t>
  </si>
  <si>
    <t xml:space="preserve">0110000/0110300000</t>
  </si>
  <si>
    <t xml:space="preserve">321, 111, 244, 119</t>
  </si>
  <si>
    <t xml:space="preserve">05</t>
  </si>
  <si>
    <t xml:space="preserve">0110300000</t>
  </si>
  <si>
    <t xml:space="preserve">612</t>
  </si>
  <si>
    <t xml:space="preserve">243</t>
  </si>
  <si>
    <t xml:space="preserve">Осуществление присмотра и ухода за детьми</t>
  </si>
  <si>
    <t xml:space="preserve">0110200000</t>
  </si>
  <si>
    <t xml:space="preserve">011020000</t>
  </si>
  <si>
    <t xml:space="preserve">244</t>
  </si>
  <si>
    <t xml:space="preserve">2</t>
  </si>
  <si>
    <t xml:space="preserve">Развитие общего образования</t>
  </si>
  <si>
    <t xml:space="preserve">Администрация муниципального образования  "Шарканский район"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 в общеобразовательных учреждениях</t>
  </si>
  <si>
    <t xml:space="preserve">0120000/ 0120100000</t>
  </si>
  <si>
    <t xml:space="preserve">111, 119, 300, 244, 600, 800</t>
  </si>
  <si>
    <t xml:space="preserve">Проведение ремонта зданий</t>
  </si>
  <si>
    <t xml:space="preserve">0120100000</t>
  </si>
  <si>
    <t xml:space="preserve">09</t>
  </si>
  <si>
    <t xml:space="preserve">0120000</t>
  </si>
  <si>
    <t xml:space="preserve">Обеспечение деятельности образовательных учреждений</t>
  </si>
  <si>
    <t xml:space="preserve">11</t>
  </si>
  <si>
    <t xml:space="preserve">244 612 622</t>
  </si>
  <si>
    <t xml:space="preserve">Е2</t>
  </si>
  <si>
    <t xml:space="preserve">Мероприятия по созданию и функционированию центров образования цифрового и гуманитарного профилей "Точка роста" в рамках федерального проекта "Современная школа"</t>
  </si>
  <si>
    <t xml:space="preserve">012Е1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в рамках федерального проекта "Успех каждого ребенка"</t>
  </si>
  <si>
    <t xml:space="preserve">012Е200000</t>
  </si>
  <si>
    <t xml:space="preserve">Предоставление общедоступного и бесплатного дошкольного, начального общего, основного общего, среднего  общего образования по адаптированным основным  общеобразовательным программам для обучающихся с ограниченными возможностями здоровья</t>
  </si>
  <si>
    <t xml:space="preserve">0120200000</t>
  </si>
  <si>
    <t xml:space="preserve">111, 119, 240, 321, 850</t>
  </si>
  <si>
    <t xml:space="preserve">3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учреждениях для детей-сирот и детей, оставшихся без попечения родителей.</t>
  </si>
  <si>
    <t xml:space="preserve">МКОУ Шарканская школа-интернат</t>
  </si>
  <si>
    <t xml:space="preserve">Обеспечение деятельности специальных (коррекционных) образовательных учреждений</t>
  </si>
  <si>
    <t xml:space="preserve">МКОУ Шарканская школа-интернат </t>
  </si>
  <si>
    <t xml:space="preserve">0130000</t>
  </si>
  <si>
    <t xml:space="preserve">111, 119, 112, 242, 244, 321,  851</t>
  </si>
  <si>
    <t xml:space="preserve">4</t>
  </si>
  <si>
    <t xml:space="preserve">Дополнительное образование и воспитание детей</t>
  </si>
  <si>
    <t xml:space="preserve">Обеспечение деятельности  учреждений по  дополнительному образованию и воспитанию детей</t>
  </si>
  <si>
    <t xml:space="preserve">0140000/ 0140100000</t>
  </si>
  <si>
    <t xml:space="preserve">611</t>
  </si>
  <si>
    <t xml:space="preserve">0140000</t>
  </si>
  <si>
    <t xml:space="preserve">0140100000</t>
  </si>
  <si>
    <t xml:space="preserve">611, 612</t>
  </si>
  <si>
    <t xml:space="preserve">244, 612</t>
  </si>
  <si>
    <t xml:space="preserve">07 </t>
  </si>
  <si>
    <t xml:space="preserve">02  </t>
  </si>
  <si>
    <t xml:space="preserve"> 0140000/ 0140100000</t>
  </si>
  <si>
    <t xml:space="preserve">611 612</t>
  </si>
  <si>
    <t xml:space="preserve">Администраця муниципального образования  "Шарканский район"</t>
  </si>
  <si>
    <t xml:space="preserve">0140200000</t>
  </si>
  <si>
    <t xml:space="preserve">Обеспечение персонифицированного финансирования дополнительного образования детей</t>
  </si>
  <si>
    <t xml:space="preserve">0140300000</t>
  </si>
  <si>
    <t xml:space="preserve">622</t>
  </si>
  <si>
    <t xml:space="preserve">5</t>
  </si>
  <si>
    <t xml:space="preserve">Реализация молодежной политики</t>
  </si>
  <si>
    <t xml:space="preserve">Всего </t>
  </si>
  <si>
    <t xml:space="preserve">Обеспечение деятельности  учреждений по  реализации молодёжной политики</t>
  </si>
  <si>
    <t xml:space="preserve">Администрация муниципального образования "Шарканский район"</t>
  </si>
  <si>
    <t xml:space="preserve">0150000 0150000 0150000/ 0150100000</t>
  </si>
  <si>
    <t xml:space="preserve">611,  612</t>
  </si>
  <si>
    <t xml:space="preserve">Республиканская целевая программа «Организация отдыха, оздоровления и занятости детей, подростков и молодёжи в Удмуртской Республике (2011-2015 годы)»</t>
  </si>
  <si>
    <t xml:space="preserve">0150000</t>
  </si>
  <si>
    <t xml:space="preserve">Субсидия на реализацию проектов(программ) в сфере государственной национальной политики</t>
  </si>
  <si>
    <t xml:space="preserve">13</t>
  </si>
  <si>
    <t xml:space="preserve">08</t>
  </si>
  <si>
    <t xml:space="preserve">Реализация социальных программ (проектов) на конкурсной основе</t>
  </si>
  <si>
    <t xml:space="preserve">0150800000</t>
  </si>
  <si>
    <t xml:space="preserve">6</t>
  </si>
  <si>
    <t xml:space="preserve">Организация отдыха и оздоровления детей в каникулярное время детей</t>
  </si>
  <si>
    <t xml:space="preserve">Организация  отдыха и оздоровления детей в каникулярное время,</t>
  </si>
  <si>
    <t xml:space="preserve">0160000 / 0160100000</t>
  </si>
  <si>
    <t xml:space="preserve">244, 612, 621</t>
  </si>
  <si>
    <t xml:space="preserve">Обеспечение деятельности  учреждений по  организации  отдыха и оздоровления детей в каникулярное время</t>
  </si>
  <si>
    <t xml:space="preserve">0160000</t>
  </si>
  <si>
    <t xml:space="preserve">244, 321, 612,  621</t>
  </si>
  <si>
    <t xml:space="preserve">0160200000</t>
  </si>
  <si>
    <t xml:space="preserve">244, 321, 612</t>
  </si>
  <si>
    <t xml:space="preserve">612, 622</t>
  </si>
  <si>
    <t xml:space="preserve">Укрепление материально-технической базы МАУ ДОЛ "Юный нефтяник"</t>
  </si>
  <si>
    <t xml:space="preserve">МАУ ДОЛ "Юный нефтяник", Управление образования</t>
  </si>
  <si>
    <t xml:space="preserve">0160300000</t>
  </si>
  <si>
    <t xml:space="preserve">7</t>
  </si>
  <si>
    <t xml:space="preserve">Создание условий для реализации муниципальной программы </t>
  </si>
  <si>
    <t xml:space="preserve">Создание условий для реализации муниципальной программы и организация деятельности подведомственных  образовательных организаций</t>
  </si>
  <si>
    <t xml:space="preserve">0170000 / 0170200000</t>
  </si>
  <si>
    <t xml:space="preserve">111, 122, 242, 244, 852, 853   119</t>
  </si>
  <si>
    <t xml:space="preserve">0170200000</t>
  </si>
  <si>
    <t xml:space="preserve">321</t>
  </si>
  <si>
    <t xml:space="preserve">244, 321</t>
  </si>
  <si>
    <t xml:space="preserve">Реализация установленных полномочий  и организация бухгалтерского учета в муниципальных образовательных учреждениях, подведомственных Управлению образования </t>
  </si>
  <si>
    <t xml:space="preserve">0170100000</t>
  </si>
  <si>
    <t xml:space="preserve">111,   112,   119, 122, 242, 244, 852</t>
  </si>
  <si>
    <t xml:space="preserve">0</t>
  </si>
  <si>
    <t xml:space="preserve">350</t>
  </si>
  <si>
    <t xml:space="preserve">Приложение 2
к Постановлению  Администрации
 муниципального образования 
«Шарканский район» №  764  от 30.10.2020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"Развитие образования и воспитание" на 2015-2024 годы</t>
  </si>
  <si>
    <t xml:space="preserve">бюджет МО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е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собственные средства</t>
  </si>
  <si>
    <t xml:space="preserve">Развитие дополнительного образования детей</t>
  </si>
  <si>
    <t xml:space="preserve">Организация отдыха и оздоровления детей в каникулярное время</t>
  </si>
  <si>
    <t xml:space="preserve">Создание условий для реализации муниципальной программы.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0" topLeftCell="L1" activePane="topRight" state="frozen"/>
      <selection pane="topLeft" activeCell="A1" activeCellId="0" sqref="A1"/>
      <selection pane="topRight" activeCell="Q1" activeCellId="0" sqref="Q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32.41"/>
    <col collapsed="false" customWidth="true" hidden="false" outlineLevel="0" max="6" min="6" style="1" width="30.99"/>
    <col collapsed="false" customWidth="true" hidden="false" outlineLevel="0" max="7" min="7" style="1" width="6.28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2" width="12.7"/>
    <col collapsed="false" customWidth="true" hidden="false" outlineLevel="0" max="11" min="11" style="1" width="6.13"/>
    <col collapsed="false" customWidth="true" hidden="false" outlineLevel="0" max="12" min="12" style="1" width="10.99"/>
    <col collapsed="false" customWidth="true" hidden="false" outlineLevel="0" max="13" min="13" style="3" width="12.56"/>
    <col collapsed="false" customWidth="true" hidden="false" outlineLevel="0" max="14" min="14" style="1" width="10.41"/>
    <col collapsed="false" customWidth="true" hidden="false" outlineLevel="0" max="15" min="15" style="1" width="11.99"/>
    <col collapsed="false" customWidth="true" hidden="false" outlineLevel="0" max="18" min="16" style="4" width="9.28"/>
    <col collapsed="false" customWidth="true" hidden="false" outlineLevel="0" max="19" min="19" style="4" width="9.41"/>
    <col collapsed="false" customWidth="false" hidden="true" outlineLevel="0" max="20" min="20" style="1" width="9.14"/>
    <col collapsed="false" customWidth="true" hidden="true" outlineLevel="0" max="21" min="21" style="1" width="12.42"/>
    <col collapsed="false" customWidth="false" hidden="false" outlineLevel="0" max="257" min="22" style="1" width="9.14"/>
  </cols>
  <sheetData>
    <row r="1" customFormat="false" ht="77.25" hidden="false" customHeight="true" outlineLevel="0" collapsed="false">
      <c r="Q1" s="5" t="s">
        <v>0</v>
      </c>
      <c r="R1" s="5"/>
      <c r="S1" s="5"/>
      <c r="T1" s="5"/>
      <c r="U1" s="5"/>
      <c r="V1" s="5"/>
      <c r="W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8"/>
      <c r="N2" s="9"/>
      <c r="O2" s="10"/>
      <c r="S2" s="10"/>
      <c r="T2" s="10"/>
      <c r="U2" s="10"/>
      <c r="W2" s="11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/>
      <c r="N3" s="9"/>
      <c r="O3" s="10"/>
      <c r="S3" s="10"/>
      <c r="T3" s="10"/>
      <c r="U3" s="10"/>
      <c r="W3" s="11" t="s">
        <v>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8"/>
      <c r="N4" s="9"/>
      <c r="O4" s="10"/>
      <c r="S4" s="10"/>
      <c r="T4" s="10"/>
      <c r="U4" s="10"/>
      <c r="W4" s="11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M5" s="12"/>
      <c r="N5" s="9"/>
      <c r="O5" s="10"/>
      <c r="S5" s="10"/>
      <c r="T5" s="10"/>
      <c r="U5" s="10"/>
      <c r="W5" s="11" t="s">
        <v>4</v>
      </c>
    </row>
    <row r="6" customFormat="false" ht="12.75" hidden="false" customHeight="false" outlineLevel="0" collapsed="false">
      <c r="A6" s="6"/>
      <c r="B6" s="6"/>
      <c r="C6" s="6"/>
      <c r="D6" s="13"/>
      <c r="E6" s="13"/>
      <c r="F6" s="13"/>
      <c r="G6" s="14"/>
      <c r="H6" s="14"/>
      <c r="I6" s="14"/>
      <c r="J6" s="15"/>
      <c r="K6" s="14"/>
      <c r="L6" s="6"/>
      <c r="M6" s="12"/>
      <c r="N6" s="9"/>
      <c r="O6" s="10"/>
      <c r="S6" s="10"/>
      <c r="T6" s="10"/>
      <c r="U6" s="10"/>
      <c r="W6" s="16" t="s">
        <v>5</v>
      </c>
    </row>
    <row r="7" customFormat="false" ht="12.75" hidden="false" customHeight="true" outlineLevel="0" collapsed="false">
      <c r="A7" s="6"/>
      <c r="B7" s="6"/>
      <c r="C7" s="6"/>
      <c r="D7" s="13"/>
      <c r="E7" s="13"/>
      <c r="F7" s="13"/>
      <c r="G7" s="14"/>
      <c r="H7" s="14"/>
      <c r="I7" s="14"/>
      <c r="J7" s="15"/>
      <c r="K7" s="14"/>
      <c r="L7" s="17"/>
      <c r="M7" s="18"/>
      <c r="N7" s="19"/>
      <c r="O7" s="13"/>
      <c r="P7" s="19"/>
      <c r="Q7" s="19"/>
      <c r="R7" s="19"/>
      <c r="S7" s="20"/>
    </row>
    <row r="8" customFormat="false" ht="12.75" hidden="false" customHeight="true" outlineLevel="0" collapsed="false">
      <c r="A8" s="6"/>
      <c r="B8" s="6"/>
      <c r="C8" s="6"/>
      <c r="D8" s="21" t="s">
        <v>6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</row>
    <row r="9" customFormat="false" ht="12.75" hidden="false" customHeight="false" outlineLevel="0" collapsed="false">
      <c r="A9" s="6"/>
      <c r="B9" s="6"/>
      <c r="C9" s="6"/>
      <c r="D9" s="13"/>
      <c r="E9" s="13"/>
      <c r="F9" s="13"/>
      <c r="G9" s="14"/>
      <c r="H9" s="14"/>
      <c r="I9" s="14"/>
      <c r="J9" s="15"/>
      <c r="K9" s="14"/>
      <c r="L9" s="13"/>
      <c r="M9" s="18"/>
      <c r="N9" s="19"/>
      <c r="O9" s="13"/>
      <c r="P9" s="19"/>
      <c r="Q9" s="19"/>
      <c r="R9" s="19"/>
      <c r="S9" s="19"/>
    </row>
    <row r="10" customFormat="false" ht="51" hidden="false" customHeight="true" outlineLevel="0" collapsed="false">
      <c r="A10" s="23" t="s">
        <v>7</v>
      </c>
      <c r="B10" s="23"/>
      <c r="C10" s="23"/>
      <c r="D10" s="23"/>
      <c r="E10" s="23" t="s">
        <v>8</v>
      </c>
      <c r="F10" s="23" t="s">
        <v>9</v>
      </c>
      <c r="G10" s="23" t="s">
        <v>10</v>
      </c>
      <c r="H10" s="23"/>
      <c r="I10" s="23"/>
      <c r="J10" s="23"/>
      <c r="K10" s="23"/>
      <c r="L10" s="23" t="s">
        <v>11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A11" s="23" t="s">
        <v>12</v>
      </c>
      <c r="B11" s="23" t="s">
        <v>13</v>
      </c>
      <c r="C11" s="23" t="s">
        <v>14</v>
      </c>
      <c r="D11" s="23" t="s">
        <v>15</v>
      </c>
      <c r="E11" s="23" t="s">
        <v>16</v>
      </c>
      <c r="F11" s="23"/>
      <c r="G11" s="23" t="s">
        <v>17</v>
      </c>
      <c r="H11" s="23" t="s">
        <v>18</v>
      </c>
      <c r="I11" s="23" t="s">
        <v>19</v>
      </c>
      <c r="J11" s="24" t="s">
        <v>20</v>
      </c>
      <c r="K11" s="23" t="s">
        <v>21</v>
      </c>
      <c r="L11" s="25" t="s">
        <v>22</v>
      </c>
      <c r="M11" s="25" t="s">
        <v>23</v>
      </c>
      <c r="N11" s="26" t="s">
        <v>24</v>
      </c>
      <c r="O11" s="27" t="s">
        <v>25</v>
      </c>
      <c r="P11" s="25" t="s">
        <v>26</v>
      </c>
      <c r="Q11" s="25" t="s">
        <v>27</v>
      </c>
      <c r="R11" s="25" t="s">
        <v>28</v>
      </c>
      <c r="S11" s="25" t="s">
        <v>29</v>
      </c>
      <c r="V11" s="28" t="s">
        <v>30</v>
      </c>
      <c r="W11" s="28" t="s">
        <v>31</v>
      </c>
    </row>
    <row r="12" customFormat="false" ht="44.25" hidden="false" customHeight="true" outlineLevel="0" collapsed="false">
      <c r="A12" s="29" t="s">
        <v>32</v>
      </c>
      <c r="B12" s="29"/>
      <c r="C12" s="29"/>
      <c r="D12" s="29"/>
      <c r="E12" s="30" t="s">
        <v>33</v>
      </c>
      <c r="F12" s="30" t="s">
        <v>34</v>
      </c>
      <c r="G12" s="31"/>
      <c r="H12" s="31"/>
      <c r="I12" s="31"/>
      <c r="J12" s="32"/>
      <c r="K12" s="32"/>
      <c r="L12" s="33" t="n">
        <f aca="false">SUM(L13:L16)</f>
        <v>468085.689</v>
      </c>
      <c r="M12" s="34" t="n">
        <f aca="false">SUM(M13:M16)</f>
        <v>446650.6</v>
      </c>
      <c r="N12" s="33" t="n">
        <f aca="false">SUM(N13:N14)</f>
        <v>456370.2</v>
      </c>
      <c r="O12" s="33" t="n">
        <f aca="false">SUM(O13:O14)</f>
        <v>511443.1</v>
      </c>
      <c r="P12" s="33" t="n">
        <f aca="false">SUM(P13:P14)</f>
        <v>533652.5</v>
      </c>
      <c r="Q12" s="33" t="n">
        <f aca="false">SUM(Q13:Q14)</f>
        <v>501544.7</v>
      </c>
      <c r="R12" s="33" t="n">
        <f aca="false">SUM(R13:R14)</f>
        <v>445356.9</v>
      </c>
      <c r="S12" s="33" t="n">
        <f aca="false">SUM(S13:S14)</f>
        <v>437485.4</v>
      </c>
      <c r="V12" s="33" t="n">
        <f aca="false">SUM(V13:V14)</f>
        <v>437485.4</v>
      </c>
      <c r="W12" s="33" t="n">
        <f aca="false">SUM(W13:W14)</f>
        <v>437485.4</v>
      </c>
    </row>
    <row r="13" customFormat="false" ht="46.5" hidden="false" customHeight="true" outlineLevel="0" collapsed="false">
      <c r="A13" s="35"/>
      <c r="B13" s="35"/>
      <c r="C13" s="35"/>
      <c r="D13" s="35"/>
      <c r="E13" s="36"/>
      <c r="F13" s="37" t="s">
        <v>35</v>
      </c>
      <c r="G13" s="38" t="s">
        <v>36</v>
      </c>
      <c r="H13" s="38"/>
      <c r="I13" s="38"/>
      <c r="J13" s="39"/>
      <c r="K13" s="39"/>
      <c r="L13" s="40" t="n">
        <f aca="false">SUM(L18+L28+L45+L65+L74)</f>
        <v>408899.7</v>
      </c>
      <c r="M13" s="41" t="n">
        <f aca="false">M18+M28+M41+M45+M65+M74</f>
        <v>437296.6</v>
      </c>
      <c r="N13" s="40" t="n">
        <f aca="false">N18+N28+N45+N65+N74</f>
        <v>436431.5</v>
      </c>
      <c r="O13" s="40" t="n">
        <f aca="false">O18+O28+O45+O65+O74</f>
        <v>488829.9</v>
      </c>
      <c r="P13" s="40" t="n">
        <f aca="false">P18+P28+P45+P65+P74</f>
        <v>516563.8</v>
      </c>
      <c r="Q13" s="40" t="n">
        <f aca="false">Q18+Q28+Q45+Q65+Q74</f>
        <v>487059</v>
      </c>
      <c r="R13" s="40" t="n">
        <f aca="false">R18+R28+R45+R65+R74</f>
        <v>431639.5</v>
      </c>
      <c r="S13" s="40" t="n">
        <f aca="false">S18+S28+S45+S65+S74</f>
        <v>423768</v>
      </c>
      <c r="V13" s="40" t="n">
        <f aca="false">V18+V28+V45+V65+V74</f>
        <v>423768</v>
      </c>
      <c r="W13" s="40" t="n">
        <f aca="false">W18+W28+W45+W65+W74</f>
        <v>423768</v>
      </c>
    </row>
    <row r="14" customFormat="false" ht="45.75" hidden="false" customHeight="true" outlineLevel="0" collapsed="false">
      <c r="A14" s="35"/>
      <c r="B14" s="35"/>
      <c r="C14" s="35"/>
      <c r="D14" s="35"/>
      <c r="E14" s="36"/>
      <c r="F14" s="37" t="s">
        <v>37</v>
      </c>
      <c r="G14" s="38" t="s">
        <v>38</v>
      </c>
      <c r="H14" s="38"/>
      <c r="I14" s="38"/>
      <c r="J14" s="39"/>
      <c r="K14" s="39"/>
      <c r="L14" s="40" t="n">
        <f aca="false">SUM(L59)</f>
        <v>4793.789</v>
      </c>
      <c r="M14" s="41" t="n">
        <f aca="false">M66+M59</f>
        <v>4976.3</v>
      </c>
      <c r="N14" s="41" t="n">
        <f aca="false">N66+N59+N46+N75</f>
        <v>19938.7</v>
      </c>
      <c r="O14" s="40" t="n">
        <f aca="false">O66+O59+O46+O75</f>
        <v>22613.2</v>
      </c>
      <c r="P14" s="41" t="n">
        <f aca="false">P66+P59+P46+P75+P19+P29</f>
        <v>17088.7</v>
      </c>
      <c r="Q14" s="41" t="n">
        <f aca="false">Q66+Q59+Q46+Q75</f>
        <v>14485.7</v>
      </c>
      <c r="R14" s="41" t="n">
        <f aca="false">R66+R59+R46+R75</f>
        <v>13717.4</v>
      </c>
      <c r="S14" s="41" t="n">
        <f aca="false">S66+S59+S46+S75</f>
        <v>13717.4</v>
      </c>
      <c r="V14" s="41" t="n">
        <f aca="false">V66+V59+V46+V75</f>
        <v>13717.4</v>
      </c>
      <c r="W14" s="41" t="n">
        <f aca="false">W66+W59+W46+W75</f>
        <v>13717.4</v>
      </c>
    </row>
    <row r="15" customFormat="false" ht="48" hidden="false" customHeight="true" outlineLevel="0" collapsed="false">
      <c r="A15" s="35"/>
      <c r="B15" s="35"/>
      <c r="C15" s="35"/>
      <c r="D15" s="35"/>
      <c r="E15" s="36"/>
      <c r="F15" s="37" t="s">
        <v>39</v>
      </c>
      <c r="G15" s="38" t="s">
        <v>40</v>
      </c>
      <c r="H15" s="38"/>
      <c r="I15" s="38"/>
      <c r="J15" s="39"/>
      <c r="K15" s="39"/>
      <c r="L15" s="40" t="n">
        <f aca="false">SUM(L47)</f>
        <v>5351.4</v>
      </c>
      <c r="M15" s="41" t="n">
        <f aca="false">M47</f>
        <v>4377.7</v>
      </c>
      <c r="N15" s="40" t="n">
        <f aca="false">SUM(N47)</f>
        <v>0</v>
      </c>
      <c r="O15" s="40" t="n">
        <f aca="false">SUM(O47)</f>
        <v>0</v>
      </c>
      <c r="P15" s="40" t="n">
        <f aca="false">SUM(P47)</f>
        <v>0</v>
      </c>
      <c r="Q15" s="40" t="n">
        <f aca="false">SUM(Q47)</f>
        <v>0</v>
      </c>
      <c r="R15" s="40" t="n">
        <f aca="false">SUM(R47)</f>
        <v>0</v>
      </c>
      <c r="S15" s="40" t="n">
        <f aca="false">SUM(S47)</f>
        <v>0</v>
      </c>
      <c r="V15" s="40" t="n">
        <f aca="false">SUM(V47)</f>
        <v>0</v>
      </c>
      <c r="W15" s="40" t="n">
        <f aca="false">SUM(W47)</f>
        <v>0</v>
      </c>
    </row>
    <row r="16" customFormat="false" ht="36.75" hidden="false" customHeight="true" outlineLevel="0" collapsed="false">
      <c r="A16" s="35"/>
      <c r="B16" s="35"/>
      <c r="C16" s="35"/>
      <c r="D16" s="35"/>
      <c r="E16" s="36"/>
      <c r="F16" s="37" t="s">
        <v>41</v>
      </c>
      <c r="G16" s="38" t="s">
        <v>42</v>
      </c>
      <c r="H16" s="38"/>
      <c r="I16" s="38"/>
      <c r="J16" s="39"/>
      <c r="K16" s="39"/>
      <c r="L16" s="40" t="n">
        <f aca="false">SUM(L42)</f>
        <v>49040.8</v>
      </c>
      <c r="M16" s="41" t="n">
        <v>0</v>
      </c>
      <c r="N16" s="40" t="n">
        <f aca="false">SUM(N42)</f>
        <v>0</v>
      </c>
      <c r="O16" s="40" t="n">
        <f aca="false">SUM(O42)</f>
        <v>0</v>
      </c>
      <c r="P16" s="40" t="n">
        <f aca="false">SUM(P42)</f>
        <v>0</v>
      </c>
      <c r="Q16" s="40" t="n">
        <f aca="false">SUM(Q42)</f>
        <v>0</v>
      </c>
      <c r="R16" s="40" t="n">
        <f aca="false">SUM(R42)</f>
        <v>0</v>
      </c>
      <c r="S16" s="40" t="n">
        <f aca="false">SUM(S42)</f>
        <v>0</v>
      </c>
      <c r="V16" s="40" t="n">
        <f aca="false">SUM(V42)</f>
        <v>0</v>
      </c>
      <c r="W16" s="40" t="n">
        <f aca="false">SUM(W42)</f>
        <v>0</v>
      </c>
    </row>
    <row r="17" customFormat="false" ht="55.5" hidden="false" customHeight="true" outlineLevel="0" collapsed="false">
      <c r="A17" s="42" t="s">
        <v>32</v>
      </c>
      <c r="B17" s="42" t="s">
        <v>43</v>
      </c>
      <c r="C17" s="42"/>
      <c r="D17" s="42"/>
      <c r="E17" s="43" t="s">
        <v>44</v>
      </c>
      <c r="F17" s="44" t="s">
        <v>34</v>
      </c>
      <c r="G17" s="45" t="s">
        <v>36</v>
      </c>
      <c r="H17" s="45"/>
      <c r="I17" s="45"/>
      <c r="J17" s="46"/>
      <c r="K17" s="46"/>
      <c r="L17" s="47" t="n">
        <f aca="false">L18</f>
        <v>109230</v>
      </c>
      <c r="M17" s="48" t="n">
        <f aca="false">M18</f>
        <v>99608.5</v>
      </c>
      <c r="N17" s="47" t="n">
        <f aca="false">N18</f>
        <v>101951.2</v>
      </c>
      <c r="O17" s="47" t="n">
        <f aca="false">O18</f>
        <v>119287.7</v>
      </c>
      <c r="P17" s="47" t="n">
        <f aca="false">P18+P19</f>
        <v>116989.1</v>
      </c>
      <c r="Q17" s="47" t="n">
        <f aca="false">Q18+Q19</f>
        <v>101794.9</v>
      </c>
      <c r="R17" s="47" t="n">
        <f aca="false">R18+R19</f>
        <v>93558.1</v>
      </c>
      <c r="S17" s="47" t="n">
        <f aca="false">S18+S19</f>
        <v>86943.6</v>
      </c>
      <c r="V17" s="47" t="n">
        <f aca="false">V18+V19</f>
        <v>86943.6</v>
      </c>
      <c r="W17" s="47" t="n">
        <f aca="false">W18+W19</f>
        <v>86943.6</v>
      </c>
    </row>
    <row r="18" customFormat="false" ht="43.5" hidden="false" customHeight="true" outlineLevel="0" collapsed="false">
      <c r="A18" s="42" t="s">
        <v>32</v>
      </c>
      <c r="B18" s="42" t="s">
        <v>43</v>
      </c>
      <c r="C18" s="42"/>
      <c r="D18" s="42"/>
      <c r="E18" s="49"/>
      <c r="F18" s="50" t="s">
        <v>35</v>
      </c>
      <c r="G18" s="45" t="s">
        <v>36</v>
      </c>
      <c r="H18" s="45"/>
      <c r="I18" s="45"/>
      <c r="J18" s="46"/>
      <c r="K18" s="46"/>
      <c r="L18" s="51" t="n">
        <f aca="false">SUM(L20:L23)</f>
        <v>109230</v>
      </c>
      <c r="M18" s="52" t="n">
        <f aca="false">SUM(M20:M23)</f>
        <v>99608.5</v>
      </c>
      <c r="N18" s="51" t="n">
        <f aca="false">SUM(N20:N23)</f>
        <v>101951.2</v>
      </c>
      <c r="O18" s="51" t="n">
        <f aca="false">SUM(O20:O26)</f>
        <v>119287.7</v>
      </c>
      <c r="P18" s="51" t="n">
        <f aca="false">SUM(P20+P21+P22+P23+P25+P26)</f>
        <v>116929.1</v>
      </c>
      <c r="Q18" s="51" t="n">
        <f aca="false">SUM(Q20+Q21+Q22+Q23+Q25+Q26)</f>
        <v>101794.9</v>
      </c>
      <c r="R18" s="51" t="n">
        <f aca="false">SUM(R20+R21+R22+R23+R25+R26)</f>
        <v>93558.1</v>
      </c>
      <c r="S18" s="51" t="n">
        <f aca="false">SUM(S20+S21+S22+S23+S25+S26)</f>
        <v>86943.6</v>
      </c>
      <c r="V18" s="51" t="n">
        <f aca="false">SUM(V20+V21+V22+V23+V25+V26)</f>
        <v>86943.6</v>
      </c>
      <c r="W18" s="51" t="n">
        <f aca="false">SUM(W20+W21+W22+W23+W25+W26)</f>
        <v>86943.6</v>
      </c>
    </row>
    <row r="19" customFormat="false" ht="30" hidden="false" customHeight="true" outlineLevel="0" collapsed="false">
      <c r="A19" s="42" t="s">
        <v>32</v>
      </c>
      <c r="B19" s="42" t="s">
        <v>43</v>
      </c>
      <c r="C19" s="42"/>
      <c r="D19" s="42"/>
      <c r="E19" s="49"/>
      <c r="F19" s="50" t="s">
        <v>45</v>
      </c>
      <c r="G19" s="45"/>
      <c r="H19" s="45"/>
      <c r="I19" s="45"/>
      <c r="J19" s="46"/>
      <c r="K19" s="46"/>
      <c r="L19" s="51" t="n">
        <f aca="false">L24</f>
        <v>0</v>
      </c>
      <c r="M19" s="51" t="n">
        <f aca="false">M24</f>
        <v>0</v>
      </c>
      <c r="N19" s="51" t="n">
        <f aca="false">N24</f>
        <v>0</v>
      </c>
      <c r="O19" s="51" t="n">
        <f aca="false">O24</f>
        <v>0</v>
      </c>
      <c r="P19" s="51" t="n">
        <f aca="false">P24</f>
        <v>60</v>
      </c>
      <c r="Q19" s="51" t="n">
        <f aca="false">Q24</f>
        <v>0</v>
      </c>
      <c r="R19" s="51" t="n">
        <f aca="false">R24</f>
        <v>0</v>
      </c>
      <c r="S19" s="51" t="n">
        <f aca="false">S24</f>
        <v>0</v>
      </c>
      <c r="V19" s="51" t="n">
        <f aca="false">V24</f>
        <v>0</v>
      </c>
      <c r="W19" s="51" t="n">
        <f aca="false">W24</f>
        <v>0</v>
      </c>
    </row>
    <row r="20" customFormat="false" ht="42" hidden="false" customHeight="true" outlineLevel="0" collapsed="false">
      <c r="A20" s="53" t="s">
        <v>32</v>
      </c>
      <c r="B20" s="53" t="s">
        <v>43</v>
      </c>
      <c r="C20" s="53" t="s">
        <v>46</v>
      </c>
      <c r="D20" s="53"/>
      <c r="E20" s="54" t="s">
        <v>47</v>
      </c>
      <c r="F20" s="55" t="s">
        <v>35</v>
      </c>
      <c r="G20" s="53" t="s">
        <v>36</v>
      </c>
      <c r="H20" s="53" t="s">
        <v>48</v>
      </c>
      <c r="I20" s="53" t="s">
        <v>32</v>
      </c>
      <c r="J20" s="24" t="s">
        <v>49</v>
      </c>
      <c r="K20" s="24" t="s">
        <v>50</v>
      </c>
      <c r="L20" s="56" t="n">
        <v>105156.8</v>
      </c>
      <c r="M20" s="57" t="n">
        <v>95874.8</v>
      </c>
      <c r="N20" s="58" t="n">
        <v>96742.6</v>
      </c>
      <c r="O20" s="59" t="n">
        <v>113821.5</v>
      </c>
      <c r="P20" s="56" t="n">
        <v>115265.9</v>
      </c>
      <c r="Q20" s="56" t="n">
        <v>99885.6</v>
      </c>
      <c r="R20" s="56" t="n">
        <v>91709.6</v>
      </c>
      <c r="S20" s="56" t="n">
        <v>85095.1</v>
      </c>
      <c r="V20" s="56" t="n">
        <v>85095.1</v>
      </c>
      <c r="W20" s="56" t="n">
        <v>85095.1</v>
      </c>
    </row>
    <row r="21" customFormat="false" ht="38.25" hidden="false" customHeight="false" outlineLevel="0" collapsed="false">
      <c r="A21" s="53" t="s">
        <v>32</v>
      </c>
      <c r="B21" s="53" t="s">
        <v>43</v>
      </c>
      <c r="C21" s="53" t="s">
        <v>46</v>
      </c>
      <c r="D21" s="53"/>
      <c r="E21" s="54" t="s">
        <v>51</v>
      </c>
      <c r="F21" s="55" t="s">
        <v>35</v>
      </c>
      <c r="G21" s="53" t="s">
        <v>36</v>
      </c>
      <c r="H21" s="53" t="s">
        <v>48</v>
      </c>
      <c r="I21" s="53" t="s">
        <v>52</v>
      </c>
      <c r="J21" s="24" t="s">
        <v>53</v>
      </c>
      <c r="K21" s="24" t="s">
        <v>54</v>
      </c>
      <c r="L21" s="56" t="n">
        <v>787</v>
      </c>
      <c r="M21" s="57" t="n">
        <v>250.2</v>
      </c>
      <c r="N21" s="58" t="n">
        <v>1413.7</v>
      </c>
      <c r="O21" s="59" t="n">
        <v>1487.8</v>
      </c>
      <c r="P21" s="56" t="n">
        <v>0</v>
      </c>
      <c r="Q21" s="56" t="n">
        <v>0</v>
      </c>
      <c r="R21" s="56" t="n">
        <v>0</v>
      </c>
      <c r="S21" s="56" t="n">
        <v>0</v>
      </c>
      <c r="V21" s="56" t="n">
        <v>0</v>
      </c>
      <c r="W21" s="56" t="n">
        <v>0</v>
      </c>
    </row>
    <row r="22" customFormat="false" ht="48" hidden="false" customHeight="true" outlineLevel="0" collapsed="false">
      <c r="A22" s="53" t="s">
        <v>32</v>
      </c>
      <c r="B22" s="53" t="s">
        <v>43</v>
      </c>
      <c r="C22" s="53" t="s">
        <v>46</v>
      </c>
      <c r="D22" s="53"/>
      <c r="E22" s="54" t="s">
        <v>51</v>
      </c>
      <c r="F22" s="55" t="s">
        <v>35</v>
      </c>
      <c r="G22" s="53" t="s">
        <v>36</v>
      </c>
      <c r="H22" s="53" t="s">
        <v>55</v>
      </c>
      <c r="I22" s="53" t="s">
        <v>56</v>
      </c>
      <c r="J22" s="24" t="s">
        <v>57</v>
      </c>
      <c r="K22" s="24" t="s">
        <v>58</v>
      </c>
      <c r="L22" s="56" t="n">
        <v>3286.2</v>
      </c>
      <c r="M22" s="57" t="n">
        <v>3422.7</v>
      </c>
      <c r="N22" s="60" t="n">
        <v>3724.6</v>
      </c>
      <c r="O22" s="61" t="n">
        <v>3780.4</v>
      </c>
      <c r="P22" s="62" t="n">
        <v>1450.1</v>
      </c>
      <c r="Q22" s="62" t="n">
        <v>1848.5</v>
      </c>
      <c r="R22" s="62" t="n">
        <v>1848.5</v>
      </c>
      <c r="S22" s="62" t="n">
        <v>1848.5</v>
      </c>
      <c r="V22" s="62" t="n">
        <v>1848.5</v>
      </c>
      <c r="W22" s="62" t="n">
        <v>1848.5</v>
      </c>
    </row>
    <row r="23" customFormat="false" ht="39.75" hidden="false" customHeight="true" outlineLevel="0" collapsed="false">
      <c r="A23" s="53" t="s">
        <v>32</v>
      </c>
      <c r="B23" s="53" t="s">
        <v>43</v>
      </c>
      <c r="C23" s="53" t="s">
        <v>46</v>
      </c>
      <c r="D23" s="53" t="s">
        <v>52</v>
      </c>
      <c r="E23" s="54" t="s">
        <v>51</v>
      </c>
      <c r="F23" s="55" t="s">
        <v>35</v>
      </c>
      <c r="G23" s="63" t="s">
        <v>36</v>
      </c>
      <c r="H23" s="63" t="s">
        <v>48</v>
      </c>
      <c r="I23" s="63" t="s">
        <v>59</v>
      </c>
      <c r="J23" s="63" t="s">
        <v>60</v>
      </c>
      <c r="K23" s="63" t="s">
        <v>61</v>
      </c>
      <c r="L23" s="64" t="n">
        <v>0</v>
      </c>
      <c r="M23" s="57" t="n">
        <v>60.8</v>
      </c>
      <c r="N23" s="58" t="n">
        <v>70.3</v>
      </c>
      <c r="O23" s="59" t="n">
        <v>53.2</v>
      </c>
      <c r="P23" s="56" t="n">
        <v>53.2</v>
      </c>
      <c r="Q23" s="56" t="n">
        <v>60.8</v>
      </c>
      <c r="R23" s="56" t="n">
        <v>0</v>
      </c>
      <c r="S23" s="56" t="n">
        <v>0</v>
      </c>
      <c r="V23" s="56" t="n">
        <v>0</v>
      </c>
      <c r="W23" s="56" t="n">
        <v>0</v>
      </c>
    </row>
    <row r="24" customFormat="false" ht="39.75" hidden="false" customHeight="true" outlineLevel="0" collapsed="false">
      <c r="A24" s="53" t="s">
        <v>32</v>
      </c>
      <c r="B24" s="53" t="s">
        <v>43</v>
      </c>
      <c r="C24" s="53" t="s">
        <v>46</v>
      </c>
      <c r="D24" s="53"/>
      <c r="E24" s="54" t="s">
        <v>51</v>
      </c>
      <c r="F24" s="55" t="s">
        <v>45</v>
      </c>
      <c r="G24" s="63" t="s">
        <v>38</v>
      </c>
      <c r="H24" s="63" t="s">
        <v>48</v>
      </c>
      <c r="I24" s="63" t="s">
        <v>32</v>
      </c>
      <c r="J24" s="63" t="s">
        <v>60</v>
      </c>
      <c r="K24" s="63" t="s">
        <v>62</v>
      </c>
      <c r="L24" s="64" t="n">
        <v>0</v>
      </c>
      <c r="M24" s="57" t="n">
        <v>0</v>
      </c>
      <c r="N24" s="58" t="n">
        <v>0</v>
      </c>
      <c r="O24" s="59" t="n">
        <v>0</v>
      </c>
      <c r="P24" s="56" t="n">
        <v>60</v>
      </c>
      <c r="Q24" s="56" t="n">
        <v>0</v>
      </c>
      <c r="R24" s="56" t="n">
        <v>0</v>
      </c>
      <c r="S24" s="56" t="n">
        <v>0</v>
      </c>
      <c r="V24" s="56" t="n">
        <v>0</v>
      </c>
      <c r="W24" s="56" t="n">
        <v>0</v>
      </c>
    </row>
    <row r="25" customFormat="false" ht="36.75" hidden="false" customHeight="true" outlineLevel="0" collapsed="false">
      <c r="A25" s="53" t="s">
        <v>32</v>
      </c>
      <c r="B25" s="53" t="s">
        <v>43</v>
      </c>
      <c r="C25" s="53" t="s">
        <v>52</v>
      </c>
      <c r="D25" s="53"/>
      <c r="E25" s="54" t="s">
        <v>63</v>
      </c>
      <c r="F25" s="55" t="s">
        <v>35</v>
      </c>
      <c r="G25" s="63" t="s">
        <v>36</v>
      </c>
      <c r="H25" s="63" t="s">
        <v>48</v>
      </c>
      <c r="I25" s="63" t="s">
        <v>52</v>
      </c>
      <c r="J25" s="63" t="s">
        <v>64</v>
      </c>
      <c r="K25" s="63" t="s">
        <v>61</v>
      </c>
      <c r="L25" s="64" t="n">
        <v>0</v>
      </c>
      <c r="M25" s="57" t="n">
        <v>0</v>
      </c>
      <c r="N25" s="58" t="n">
        <v>0</v>
      </c>
      <c r="O25" s="59" t="n">
        <v>35</v>
      </c>
      <c r="P25" s="56" t="n">
        <v>0</v>
      </c>
      <c r="Q25" s="56" t="n">
        <v>0</v>
      </c>
      <c r="R25" s="56" t="n">
        <v>0</v>
      </c>
      <c r="S25" s="56" t="n">
        <v>0</v>
      </c>
      <c r="V25" s="56" t="n">
        <v>0</v>
      </c>
      <c r="W25" s="56" t="n">
        <v>0</v>
      </c>
    </row>
    <row r="26" customFormat="false" ht="38.25" hidden="false" customHeight="false" outlineLevel="0" collapsed="false">
      <c r="A26" s="53" t="s">
        <v>32</v>
      </c>
      <c r="B26" s="53" t="s">
        <v>43</v>
      </c>
      <c r="C26" s="53" t="s">
        <v>52</v>
      </c>
      <c r="D26" s="53"/>
      <c r="E26" s="54" t="s">
        <v>63</v>
      </c>
      <c r="F26" s="55" t="s">
        <v>35</v>
      </c>
      <c r="G26" s="63" t="s">
        <v>36</v>
      </c>
      <c r="H26" s="63" t="s">
        <v>48</v>
      </c>
      <c r="I26" s="63" t="s">
        <v>32</v>
      </c>
      <c r="J26" s="63" t="s">
        <v>65</v>
      </c>
      <c r="K26" s="63" t="s">
        <v>66</v>
      </c>
      <c r="L26" s="64" t="n">
        <v>0</v>
      </c>
      <c r="M26" s="57" t="n">
        <v>0</v>
      </c>
      <c r="N26" s="58" t="n">
        <v>0</v>
      </c>
      <c r="O26" s="59" t="n">
        <v>109.8</v>
      </c>
      <c r="P26" s="56" t="n">
        <v>159.9</v>
      </c>
      <c r="Q26" s="56" t="n">
        <v>0</v>
      </c>
      <c r="R26" s="56" t="n">
        <v>0</v>
      </c>
      <c r="S26" s="56" t="n">
        <v>0</v>
      </c>
      <c r="V26" s="56" t="n">
        <v>0</v>
      </c>
      <c r="W26" s="56" t="n">
        <v>0</v>
      </c>
    </row>
    <row r="27" customFormat="false" ht="12.75" hidden="false" customHeight="true" outlineLevel="0" collapsed="false">
      <c r="A27" s="42" t="s">
        <v>32</v>
      </c>
      <c r="B27" s="42" t="s">
        <v>67</v>
      </c>
      <c r="C27" s="42"/>
      <c r="D27" s="42"/>
      <c r="E27" s="65" t="s">
        <v>68</v>
      </c>
      <c r="F27" s="44" t="s">
        <v>34</v>
      </c>
      <c r="G27" s="45"/>
      <c r="H27" s="45"/>
      <c r="I27" s="45"/>
      <c r="J27" s="46"/>
      <c r="K27" s="46"/>
      <c r="L27" s="47" t="n">
        <f aca="false">L28</f>
        <v>251338.6</v>
      </c>
      <c r="M27" s="48" t="n">
        <f aca="false">M28</f>
        <v>311001.9</v>
      </c>
      <c r="N27" s="47" t="n">
        <f aca="false">N28</f>
        <v>313455.8</v>
      </c>
      <c r="O27" s="47" t="n">
        <f aca="false">O28</f>
        <v>346039.9</v>
      </c>
      <c r="P27" s="47" t="n">
        <f aca="false">P28+P29</f>
        <v>377314.4</v>
      </c>
      <c r="Q27" s="47" t="n">
        <f aca="false">Q28+Q29</f>
        <v>355140.5</v>
      </c>
      <c r="R27" s="47" t="n">
        <f aca="false">R28+R29</f>
        <v>319557</v>
      </c>
      <c r="S27" s="47" t="n">
        <f aca="false">S28+S29</f>
        <v>318300</v>
      </c>
      <c r="T27" s="47" t="n">
        <f aca="false">T28</f>
        <v>0</v>
      </c>
      <c r="U27" s="66" t="n">
        <f aca="false">U28</f>
        <v>0</v>
      </c>
      <c r="V27" s="47" t="n">
        <f aca="false">V28+V29</f>
        <v>318300</v>
      </c>
      <c r="W27" s="47" t="n">
        <f aca="false">W28+W29</f>
        <v>318300</v>
      </c>
    </row>
    <row r="28" customFormat="false" ht="38.25" hidden="false" customHeight="false" outlineLevel="0" collapsed="false">
      <c r="A28" s="42"/>
      <c r="B28" s="42"/>
      <c r="C28" s="42"/>
      <c r="D28" s="42"/>
      <c r="E28" s="65"/>
      <c r="F28" s="50" t="s">
        <v>35</v>
      </c>
      <c r="G28" s="45" t="s">
        <v>36</v>
      </c>
      <c r="H28" s="45"/>
      <c r="I28" s="45"/>
      <c r="J28" s="46"/>
      <c r="K28" s="46"/>
      <c r="L28" s="51" t="n">
        <f aca="false">SUM(L30:L34)</f>
        <v>251338.6</v>
      </c>
      <c r="M28" s="52" t="n">
        <f aca="false">SUM(M30:M39)</f>
        <v>311001.9</v>
      </c>
      <c r="N28" s="52" t="n">
        <f aca="false">SUM(N30:N39)</f>
        <v>313455.8</v>
      </c>
      <c r="O28" s="51" t="n">
        <f aca="false">O30+O32+O33+O34+O38+O39</f>
        <v>346039.9</v>
      </c>
      <c r="P28" s="52" t="n">
        <f aca="false">SUM(P30+P32+P33+P34+P37+P38+P39+P35)</f>
        <v>377230.4</v>
      </c>
      <c r="Q28" s="52" t="n">
        <f aca="false">SUM(Q30:Q39)</f>
        <v>355140.5</v>
      </c>
      <c r="R28" s="52" t="n">
        <f aca="false">SUM(R30:R38)</f>
        <v>319557</v>
      </c>
      <c r="S28" s="52" t="n">
        <f aca="false">SUM(S30:S38)</f>
        <v>318300</v>
      </c>
      <c r="V28" s="52" t="n">
        <f aca="false">SUM(V30:V38)</f>
        <v>318300</v>
      </c>
      <c r="W28" s="52" t="n">
        <f aca="false">SUM(W30:W38)</f>
        <v>318300</v>
      </c>
    </row>
    <row r="29" customFormat="false" ht="25.5" hidden="false" customHeight="false" outlineLevel="0" collapsed="false">
      <c r="A29" s="42"/>
      <c r="B29" s="42"/>
      <c r="C29" s="42"/>
      <c r="D29" s="42"/>
      <c r="E29" s="65"/>
      <c r="F29" s="50" t="s">
        <v>69</v>
      </c>
      <c r="G29" s="45" t="s">
        <v>38</v>
      </c>
      <c r="H29" s="45"/>
      <c r="I29" s="45"/>
      <c r="J29" s="46"/>
      <c r="K29" s="46"/>
      <c r="L29" s="52" t="n">
        <f aca="false">L31</f>
        <v>0</v>
      </c>
      <c r="M29" s="52" t="n">
        <f aca="false">M31</f>
        <v>0</v>
      </c>
      <c r="N29" s="52" t="n">
        <f aca="false">N31</f>
        <v>0</v>
      </c>
      <c r="O29" s="52" t="n">
        <f aca="false">O31</f>
        <v>0</v>
      </c>
      <c r="P29" s="52" t="n">
        <f aca="false">P31</f>
        <v>84</v>
      </c>
      <c r="Q29" s="52" t="n">
        <f aca="false">Q31</f>
        <v>0</v>
      </c>
      <c r="R29" s="52" t="n">
        <f aca="false">R31</f>
        <v>0</v>
      </c>
      <c r="S29" s="52" t="n">
        <f aca="false">S31</f>
        <v>0</v>
      </c>
      <c r="V29" s="52" t="n">
        <f aca="false">V31</f>
        <v>0</v>
      </c>
      <c r="W29" s="52" t="n">
        <f aca="false">W31</f>
        <v>0</v>
      </c>
    </row>
    <row r="30" customFormat="false" ht="103.5" hidden="false" customHeight="true" outlineLevel="0" collapsed="false">
      <c r="A30" s="53" t="s">
        <v>32</v>
      </c>
      <c r="B30" s="53" t="s">
        <v>67</v>
      </c>
      <c r="C30" s="53" t="s">
        <v>32</v>
      </c>
      <c r="D30" s="53" t="s">
        <v>32</v>
      </c>
      <c r="E30" s="54" t="s">
        <v>70</v>
      </c>
      <c r="F30" s="55" t="s">
        <v>35</v>
      </c>
      <c r="G30" s="53" t="s">
        <v>36</v>
      </c>
      <c r="H30" s="53" t="s">
        <v>48</v>
      </c>
      <c r="I30" s="53" t="s">
        <v>52</v>
      </c>
      <c r="J30" s="24" t="s">
        <v>71</v>
      </c>
      <c r="K30" s="24" t="s">
        <v>72</v>
      </c>
      <c r="L30" s="56" t="n">
        <v>245543.2</v>
      </c>
      <c r="M30" s="57" t="n">
        <v>264298.7</v>
      </c>
      <c r="N30" s="58" t="n">
        <v>275237.2</v>
      </c>
      <c r="O30" s="59" t="n">
        <v>306856.7</v>
      </c>
      <c r="P30" s="56" t="n">
        <v>337973</v>
      </c>
      <c r="Q30" s="56" t="n">
        <v>332676.5</v>
      </c>
      <c r="R30" s="56" t="n">
        <v>318829.3</v>
      </c>
      <c r="S30" s="56" t="n">
        <v>317572.3</v>
      </c>
      <c r="V30" s="56" t="n">
        <v>317572.3</v>
      </c>
      <c r="W30" s="56" t="n">
        <v>317572.3</v>
      </c>
    </row>
    <row r="31" customFormat="false" ht="27.75" hidden="false" customHeight="true" outlineLevel="0" collapsed="false">
      <c r="A31" s="53" t="s">
        <v>32</v>
      </c>
      <c r="B31" s="53" t="s">
        <v>67</v>
      </c>
      <c r="C31" s="53" t="s">
        <v>32</v>
      </c>
      <c r="D31" s="53"/>
      <c r="E31" s="67" t="s">
        <v>73</v>
      </c>
      <c r="F31" s="55" t="s">
        <v>69</v>
      </c>
      <c r="G31" s="53" t="s">
        <v>38</v>
      </c>
      <c r="H31" s="53" t="s">
        <v>48</v>
      </c>
      <c r="I31" s="53" t="s">
        <v>52</v>
      </c>
      <c r="J31" s="24" t="s">
        <v>74</v>
      </c>
      <c r="K31" s="24" t="s">
        <v>66</v>
      </c>
      <c r="L31" s="56" t="n">
        <v>0</v>
      </c>
      <c r="M31" s="57" t="n">
        <v>0</v>
      </c>
      <c r="N31" s="58" t="n">
        <v>0</v>
      </c>
      <c r="O31" s="59" t="n">
        <v>0</v>
      </c>
      <c r="P31" s="56" t="n">
        <v>84</v>
      </c>
      <c r="Q31" s="56" t="n">
        <v>0</v>
      </c>
      <c r="R31" s="56" t="n">
        <v>0</v>
      </c>
      <c r="S31" s="56" t="n">
        <v>0</v>
      </c>
      <c r="V31" s="56" t="n">
        <v>0</v>
      </c>
      <c r="W31" s="56" t="n">
        <v>0</v>
      </c>
    </row>
    <row r="32" customFormat="false" ht="45.75" hidden="false" customHeight="true" outlineLevel="0" collapsed="false">
      <c r="A32" s="53" t="s">
        <v>32</v>
      </c>
      <c r="B32" s="53" t="s">
        <v>67</v>
      </c>
      <c r="C32" s="53" t="s">
        <v>32</v>
      </c>
      <c r="D32" s="53" t="s">
        <v>59</v>
      </c>
      <c r="E32" s="67" t="s">
        <v>73</v>
      </c>
      <c r="F32" s="55" t="s">
        <v>35</v>
      </c>
      <c r="G32" s="53" t="s">
        <v>36</v>
      </c>
      <c r="H32" s="53" t="s">
        <v>48</v>
      </c>
      <c r="I32" s="53" t="s">
        <v>75</v>
      </c>
      <c r="J32" s="24" t="s">
        <v>76</v>
      </c>
      <c r="K32" s="24" t="s">
        <v>61</v>
      </c>
      <c r="L32" s="56" t="n">
        <v>5728.1</v>
      </c>
      <c r="M32" s="57" t="n">
        <v>3596.7</v>
      </c>
      <c r="N32" s="58" t="n">
        <v>0</v>
      </c>
      <c r="O32" s="59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68" t="n">
        <v>0</v>
      </c>
      <c r="V32" s="56" t="n">
        <v>0</v>
      </c>
      <c r="W32" s="56" t="n">
        <v>0</v>
      </c>
    </row>
    <row r="33" customFormat="false" ht="45.75" hidden="false" customHeight="true" outlineLevel="0" collapsed="false">
      <c r="A33" s="53" t="s">
        <v>32</v>
      </c>
      <c r="B33" s="53" t="s">
        <v>67</v>
      </c>
      <c r="C33" s="53" t="s">
        <v>32</v>
      </c>
      <c r="D33" s="53"/>
      <c r="E33" s="67" t="s">
        <v>77</v>
      </c>
      <c r="F33" s="55" t="s">
        <v>35</v>
      </c>
      <c r="G33" s="53" t="s">
        <v>36</v>
      </c>
      <c r="H33" s="53" t="s">
        <v>78</v>
      </c>
      <c r="I33" s="53" t="s">
        <v>52</v>
      </c>
      <c r="J33" s="24" t="s">
        <v>76</v>
      </c>
      <c r="K33" s="24" t="s">
        <v>61</v>
      </c>
      <c r="L33" s="56" t="n">
        <v>67.3</v>
      </c>
      <c r="M33" s="57" t="n">
        <v>0</v>
      </c>
      <c r="N33" s="58" t="n">
        <v>0</v>
      </c>
      <c r="O33" s="59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68" t="n">
        <v>0</v>
      </c>
      <c r="V33" s="56" t="n">
        <v>0</v>
      </c>
      <c r="W33" s="56" t="n">
        <v>0</v>
      </c>
    </row>
    <row r="34" customFormat="false" ht="38.25" hidden="false" customHeight="false" outlineLevel="0" collapsed="false">
      <c r="A34" s="53" t="s">
        <v>32</v>
      </c>
      <c r="B34" s="53" t="s">
        <v>67</v>
      </c>
      <c r="C34" s="53" t="s">
        <v>32</v>
      </c>
      <c r="D34" s="53"/>
      <c r="E34" s="67" t="s">
        <v>77</v>
      </c>
      <c r="F34" s="55" t="s">
        <v>35</v>
      </c>
      <c r="G34" s="53" t="s">
        <v>36</v>
      </c>
      <c r="H34" s="53" t="s">
        <v>48</v>
      </c>
      <c r="I34" s="53" t="s">
        <v>59</v>
      </c>
      <c r="J34" s="24" t="s">
        <v>74</v>
      </c>
      <c r="K34" s="24" t="s">
        <v>79</v>
      </c>
      <c r="L34" s="56"/>
      <c r="M34" s="57" t="n">
        <v>298</v>
      </c>
      <c r="N34" s="58" t="n">
        <v>203.3</v>
      </c>
      <c r="O34" s="59" t="n">
        <v>167.2</v>
      </c>
      <c r="P34" s="56" t="n">
        <v>126.9</v>
      </c>
      <c r="Q34" s="56" t="n">
        <v>205.2</v>
      </c>
      <c r="R34" s="56" t="n">
        <v>0</v>
      </c>
      <c r="S34" s="56" t="n">
        <v>0</v>
      </c>
      <c r="T34" s="69"/>
      <c r="U34" s="69"/>
      <c r="V34" s="56" t="n">
        <v>0</v>
      </c>
      <c r="W34" s="56" t="n">
        <v>0</v>
      </c>
    </row>
    <row r="35" customFormat="false" ht="38.25" hidden="false" customHeight="false" outlineLevel="0" collapsed="false">
      <c r="A35" s="53" t="s">
        <v>32</v>
      </c>
      <c r="B35" s="53" t="s">
        <v>67</v>
      </c>
      <c r="C35" s="53" t="s">
        <v>32</v>
      </c>
      <c r="D35" s="53"/>
      <c r="E35" s="67" t="s">
        <v>77</v>
      </c>
      <c r="F35" s="55" t="s">
        <v>35</v>
      </c>
      <c r="G35" s="53" t="s">
        <v>36</v>
      </c>
      <c r="H35" s="53" t="s">
        <v>48</v>
      </c>
      <c r="I35" s="53" t="s">
        <v>32</v>
      </c>
      <c r="J35" s="24" t="s">
        <v>74</v>
      </c>
      <c r="K35" s="24" t="s">
        <v>61</v>
      </c>
      <c r="L35" s="56" t="n">
        <v>0</v>
      </c>
      <c r="M35" s="57" t="n">
        <v>0</v>
      </c>
      <c r="N35" s="58" t="n">
        <v>0</v>
      </c>
      <c r="O35" s="59" t="n">
        <v>0</v>
      </c>
      <c r="P35" s="56" t="n">
        <v>156.2</v>
      </c>
      <c r="Q35" s="56" t="n">
        <v>0</v>
      </c>
      <c r="R35" s="56" t="n">
        <v>0</v>
      </c>
      <c r="S35" s="56" t="n">
        <v>0</v>
      </c>
      <c r="T35" s="69"/>
      <c r="U35" s="69"/>
      <c r="V35" s="56" t="n">
        <v>0</v>
      </c>
      <c r="W35" s="56" t="n">
        <v>0</v>
      </c>
    </row>
    <row r="36" customFormat="false" ht="76.5" hidden="false" customHeight="false" outlineLevel="0" collapsed="false">
      <c r="A36" s="70" t="s">
        <v>32</v>
      </c>
      <c r="B36" s="70" t="s">
        <v>67</v>
      </c>
      <c r="C36" s="70" t="s">
        <v>80</v>
      </c>
      <c r="D36" s="70"/>
      <c r="E36" s="67" t="s">
        <v>81</v>
      </c>
      <c r="F36" s="55" t="s">
        <v>35</v>
      </c>
      <c r="G36" s="53" t="s">
        <v>36</v>
      </c>
      <c r="H36" s="53" t="s">
        <v>48</v>
      </c>
      <c r="I36" s="53" t="s">
        <v>52</v>
      </c>
      <c r="J36" s="24" t="s">
        <v>82</v>
      </c>
      <c r="K36" s="24" t="s">
        <v>61</v>
      </c>
      <c r="L36" s="56" t="n">
        <v>0</v>
      </c>
      <c r="M36" s="57" t="n">
        <v>0</v>
      </c>
      <c r="N36" s="58" t="n">
        <v>0</v>
      </c>
      <c r="O36" s="59" t="n">
        <v>0</v>
      </c>
      <c r="P36" s="56" t="n">
        <v>0</v>
      </c>
      <c r="Q36" s="56" t="n">
        <v>797.7</v>
      </c>
      <c r="R36" s="56" t="n">
        <v>0</v>
      </c>
      <c r="S36" s="56" t="n">
        <v>0</v>
      </c>
      <c r="T36" s="69"/>
      <c r="U36" s="69"/>
      <c r="V36" s="56" t="n">
        <v>0</v>
      </c>
      <c r="W36" s="56" t="n">
        <v>0</v>
      </c>
    </row>
    <row r="37" customFormat="false" ht="79.5" hidden="false" customHeight="true" outlineLevel="0" collapsed="false">
      <c r="A37" s="70" t="s">
        <v>32</v>
      </c>
      <c r="B37" s="70" t="s">
        <v>67</v>
      </c>
      <c r="C37" s="70" t="s">
        <v>80</v>
      </c>
      <c r="D37" s="70"/>
      <c r="E37" s="67" t="s">
        <v>83</v>
      </c>
      <c r="F37" s="55" t="s">
        <v>35</v>
      </c>
      <c r="G37" s="53" t="s">
        <v>36</v>
      </c>
      <c r="H37" s="53" t="s">
        <v>48</v>
      </c>
      <c r="I37" s="53" t="s">
        <v>52</v>
      </c>
      <c r="J37" s="24" t="s">
        <v>84</v>
      </c>
      <c r="K37" s="24" t="s">
        <v>66</v>
      </c>
      <c r="L37" s="56" t="n">
        <v>0</v>
      </c>
      <c r="M37" s="57" t="n">
        <v>0</v>
      </c>
      <c r="N37" s="58" t="n">
        <v>0</v>
      </c>
      <c r="O37" s="59" t="n">
        <v>0</v>
      </c>
      <c r="P37" s="56" t="n">
        <v>739.3</v>
      </c>
      <c r="Q37" s="56" t="n">
        <v>765.9</v>
      </c>
      <c r="R37" s="56" t="n">
        <v>727.7</v>
      </c>
      <c r="S37" s="56" t="n">
        <v>727.7</v>
      </c>
      <c r="T37" s="69"/>
      <c r="U37" s="69"/>
      <c r="V37" s="56" t="n">
        <v>727.7</v>
      </c>
      <c r="W37" s="56" t="n">
        <v>727.7</v>
      </c>
    </row>
    <row r="38" customFormat="false" ht="102" hidden="false" customHeight="false" outlineLevel="0" collapsed="false">
      <c r="A38" s="70" t="s">
        <v>32</v>
      </c>
      <c r="B38" s="70" t="s">
        <v>67</v>
      </c>
      <c r="C38" s="70" t="s">
        <v>52</v>
      </c>
      <c r="D38" s="70"/>
      <c r="E38" s="71" t="s">
        <v>85</v>
      </c>
      <c r="F38" s="55" t="s">
        <v>35</v>
      </c>
      <c r="G38" s="72" t="s">
        <v>36</v>
      </c>
      <c r="H38" s="72" t="s">
        <v>48</v>
      </c>
      <c r="I38" s="72" t="s">
        <v>52</v>
      </c>
      <c r="J38" s="72" t="s">
        <v>86</v>
      </c>
      <c r="K38" s="24" t="s">
        <v>87</v>
      </c>
      <c r="L38" s="73"/>
      <c r="M38" s="74" t="n">
        <v>42787.6</v>
      </c>
      <c r="N38" s="58" t="n">
        <v>37998.2</v>
      </c>
      <c r="O38" s="59" t="n">
        <v>38998.9</v>
      </c>
      <c r="P38" s="56" t="n">
        <v>38221.7</v>
      </c>
      <c r="Q38" s="56" t="n">
        <v>20693.3</v>
      </c>
      <c r="R38" s="56" t="n">
        <v>0</v>
      </c>
      <c r="S38" s="56" t="n">
        <v>0</v>
      </c>
      <c r="T38" s="69"/>
      <c r="U38" s="69"/>
      <c r="V38" s="56" t="n">
        <v>0</v>
      </c>
      <c r="W38" s="56" t="n">
        <v>0</v>
      </c>
    </row>
    <row r="39" customFormat="false" ht="54.75" hidden="false" customHeight="true" outlineLevel="0" collapsed="false">
      <c r="A39" s="70" t="s">
        <v>32</v>
      </c>
      <c r="B39" s="70" t="s">
        <v>67</v>
      </c>
      <c r="C39" s="70" t="s">
        <v>52</v>
      </c>
      <c r="D39" s="70"/>
      <c r="E39" s="71" t="s">
        <v>85</v>
      </c>
      <c r="F39" s="55" t="s">
        <v>35</v>
      </c>
      <c r="G39" s="72" t="s">
        <v>36</v>
      </c>
      <c r="H39" s="72" t="s">
        <v>48</v>
      </c>
      <c r="I39" s="72" t="s">
        <v>59</v>
      </c>
      <c r="J39" s="72" t="s">
        <v>86</v>
      </c>
      <c r="K39" s="24" t="s">
        <v>66</v>
      </c>
      <c r="L39" s="73"/>
      <c r="M39" s="74" t="n">
        <v>20.9</v>
      </c>
      <c r="N39" s="58" t="n">
        <v>17.1</v>
      </c>
      <c r="O39" s="59" t="n">
        <v>17.1</v>
      </c>
      <c r="P39" s="56" t="n">
        <v>13.3</v>
      </c>
      <c r="Q39" s="56" t="n">
        <v>1.9</v>
      </c>
      <c r="R39" s="56" t="n">
        <v>0</v>
      </c>
      <c r="S39" s="56" t="n">
        <v>0</v>
      </c>
      <c r="V39" s="56" t="n">
        <v>0</v>
      </c>
      <c r="W39" s="56" t="n">
        <v>0</v>
      </c>
    </row>
    <row r="40" customFormat="false" ht="12.75" hidden="false" customHeight="true" outlineLevel="0" collapsed="false">
      <c r="A40" s="75" t="n">
        <v>1</v>
      </c>
      <c r="B40" s="42" t="s">
        <v>88</v>
      </c>
      <c r="C40" s="42"/>
      <c r="D40" s="42"/>
      <c r="E40" s="49" t="s">
        <v>89</v>
      </c>
      <c r="F40" s="44" t="s">
        <v>34</v>
      </c>
      <c r="G40" s="45"/>
      <c r="H40" s="45"/>
      <c r="I40" s="45"/>
      <c r="J40" s="46"/>
      <c r="K40" s="46"/>
      <c r="L40" s="47" t="n">
        <f aca="false">L42</f>
        <v>49040.8</v>
      </c>
      <c r="M40" s="48" t="n">
        <f aca="false">M42</f>
        <v>0</v>
      </c>
      <c r="N40" s="76" t="n">
        <f aca="false">N42</f>
        <v>0</v>
      </c>
      <c r="O40" s="47" t="n">
        <f aca="false">O42</f>
        <v>0</v>
      </c>
      <c r="P40" s="47" t="n">
        <f aca="false">P42</f>
        <v>0</v>
      </c>
      <c r="Q40" s="47" t="n">
        <f aca="false">Q42</f>
        <v>0</v>
      </c>
      <c r="R40" s="47" t="n">
        <f aca="false">R42</f>
        <v>0</v>
      </c>
      <c r="S40" s="47" t="n">
        <f aca="false">S42</f>
        <v>0</v>
      </c>
      <c r="V40" s="47" t="n">
        <f aca="false">V42</f>
        <v>0</v>
      </c>
      <c r="W40" s="47" t="n">
        <f aca="false">W42</f>
        <v>0</v>
      </c>
    </row>
    <row r="41" customFormat="false" ht="38.25" hidden="false" customHeight="false" outlineLevel="0" collapsed="false">
      <c r="A41" s="75"/>
      <c r="B41" s="75"/>
      <c r="C41" s="75"/>
      <c r="D41" s="75"/>
      <c r="E41" s="49"/>
      <c r="F41" s="50" t="s">
        <v>35</v>
      </c>
      <c r="G41" s="45" t="s">
        <v>36</v>
      </c>
      <c r="H41" s="45"/>
      <c r="I41" s="45"/>
      <c r="J41" s="46"/>
      <c r="K41" s="46"/>
      <c r="L41" s="47" t="n">
        <f aca="false">L42</f>
        <v>49040.8</v>
      </c>
      <c r="M41" s="48" t="n">
        <f aca="false">M42</f>
        <v>0</v>
      </c>
      <c r="N41" s="76" t="n">
        <f aca="false">N42</f>
        <v>0</v>
      </c>
      <c r="O41" s="47" t="n">
        <f aca="false">O42</f>
        <v>0</v>
      </c>
      <c r="P41" s="47" t="n">
        <f aca="false">P42</f>
        <v>0</v>
      </c>
      <c r="Q41" s="47" t="n">
        <f aca="false">Q42</f>
        <v>0</v>
      </c>
      <c r="R41" s="47" t="n">
        <f aca="false">R42</f>
        <v>0</v>
      </c>
      <c r="S41" s="47" t="n">
        <f aca="false">S42</f>
        <v>0</v>
      </c>
      <c r="V41" s="47" t="n">
        <f aca="false">V42</f>
        <v>0</v>
      </c>
      <c r="W41" s="47" t="n">
        <f aca="false">W42</f>
        <v>0</v>
      </c>
    </row>
    <row r="42" customFormat="false" ht="12.75" hidden="false" customHeight="false" outlineLevel="0" collapsed="false">
      <c r="A42" s="75"/>
      <c r="B42" s="75"/>
      <c r="C42" s="75"/>
      <c r="D42" s="75"/>
      <c r="E42" s="49"/>
      <c r="F42" s="50" t="s">
        <v>90</v>
      </c>
      <c r="G42" s="45" t="s">
        <v>42</v>
      </c>
      <c r="H42" s="45"/>
      <c r="I42" s="45"/>
      <c r="J42" s="46"/>
      <c r="K42" s="46"/>
      <c r="L42" s="47" t="n">
        <f aca="false">SUM(L43:L43)</f>
        <v>49040.8</v>
      </c>
      <c r="M42" s="48" t="n">
        <f aca="false">SUM(M43:M43)</f>
        <v>0</v>
      </c>
      <c r="N42" s="76" t="n">
        <f aca="false">SUM(N43:N43)</f>
        <v>0</v>
      </c>
      <c r="O42" s="47" t="n">
        <f aca="false">SUM(O43:O43)</f>
        <v>0</v>
      </c>
      <c r="P42" s="47" t="n">
        <f aca="false">SUM(P43:P43)</f>
        <v>0</v>
      </c>
      <c r="Q42" s="47" t="n">
        <f aca="false">SUM(Q43:Q43)</f>
        <v>0</v>
      </c>
      <c r="R42" s="47" t="n">
        <f aca="false">SUM(R43:R43)</f>
        <v>0</v>
      </c>
      <c r="S42" s="47" t="n">
        <f aca="false">SUM(S43:S43)</f>
        <v>0</v>
      </c>
      <c r="V42" s="47" t="n">
        <f aca="false">SUM(V43:V43)</f>
        <v>0</v>
      </c>
      <c r="W42" s="47" t="n">
        <f aca="false">SUM(W43:W43)</f>
        <v>0</v>
      </c>
    </row>
    <row r="43" customFormat="false" ht="47.25" hidden="false" customHeight="true" outlineLevel="0" collapsed="false">
      <c r="A43" s="53" t="s">
        <v>32</v>
      </c>
      <c r="B43" s="53" t="s">
        <v>88</v>
      </c>
      <c r="C43" s="53" t="s">
        <v>32</v>
      </c>
      <c r="D43" s="53"/>
      <c r="E43" s="67" t="s">
        <v>91</v>
      </c>
      <c r="F43" s="55" t="s">
        <v>92</v>
      </c>
      <c r="G43" s="53" t="s">
        <v>42</v>
      </c>
      <c r="H43" s="53" t="s">
        <v>48</v>
      </c>
      <c r="I43" s="53" t="s">
        <v>52</v>
      </c>
      <c r="J43" s="24" t="s">
        <v>93</v>
      </c>
      <c r="K43" s="24" t="s">
        <v>94</v>
      </c>
      <c r="L43" s="56" t="n">
        <v>49040.8</v>
      </c>
      <c r="M43" s="77" t="n">
        <v>0</v>
      </c>
      <c r="N43" s="58" t="n">
        <v>0</v>
      </c>
      <c r="O43" s="59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V43" s="56" t="n">
        <v>0</v>
      </c>
      <c r="W43" s="56" t="n">
        <v>0</v>
      </c>
    </row>
    <row r="44" customFormat="false" ht="47.25" hidden="false" customHeight="true" outlineLevel="0" collapsed="false">
      <c r="A44" s="42" t="s">
        <v>32</v>
      </c>
      <c r="B44" s="42" t="s">
        <v>95</v>
      </c>
      <c r="C44" s="42"/>
      <c r="D44" s="42"/>
      <c r="E44" s="65" t="s">
        <v>96</v>
      </c>
      <c r="F44" s="44" t="s">
        <v>34</v>
      </c>
      <c r="G44" s="45"/>
      <c r="H44" s="45"/>
      <c r="I44" s="45"/>
      <c r="J44" s="46"/>
      <c r="K44" s="46"/>
      <c r="L44" s="47" t="n">
        <f aca="false">L47+L45</f>
        <v>34940</v>
      </c>
      <c r="M44" s="48" t="n">
        <f aca="false">M47+M45</f>
        <v>16543.9</v>
      </c>
      <c r="N44" s="47" t="n">
        <f aca="false">N47+N45+N46</f>
        <v>17696.6</v>
      </c>
      <c r="O44" s="47" t="n">
        <f aca="false">O47+O45+O46</f>
        <v>20429.7</v>
      </c>
      <c r="P44" s="47" t="n">
        <f aca="false">P47+P45+P46</f>
        <v>23014.4</v>
      </c>
      <c r="Q44" s="47" t="n">
        <f aca="false">Q47+Q45+Q46</f>
        <v>21285.8</v>
      </c>
      <c r="R44" s="47" t="n">
        <f aca="false">R47+R45+R46</f>
        <v>21534.5</v>
      </c>
      <c r="S44" s="47" t="n">
        <f aca="false">S47+S45+S46</f>
        <v>21534.5</v>
      </c>
      <c r="V44" s="47" t="n">
        <f aca="false">V47+V45+V46</f>
        <v>21534.5</v>
      </c>
      <c r="W44" s="47" t="n">
        <f aca="false">W47+W45+W46</f>
        <v>21534.5</v>
      </c>
    </row>
    <row r="45" customFormat="false" ht="54" hidden="false" customHeight="true" outlineLevel="0" collapsed="false">
      <c r="A45" s="42"/>
      <c r="B45" s="42"/>
      <c r="C45" s="42"/>
      <c r="D45" s="42"/>
      <c r="E45" s="65"/>
      <c r="F45" s="50" t="s">
        <v>35</v>
      </c>
      <c r="G45" s="45" t="s">
        <v>36</v>
      </c>
      <c r="H45" s="45"/>
      <c r="I45" s="45"/>
      <c r="J45" s="46"/>
      <c r="K45" s="46"/>
      <c r="L45" s="48" t="n">
        <f aca="false">L48+L49+L57</f>
        <v>29588.6</v>
      </c>
      <c r="M45" s="48" t="n">
        <f aca="false">M48+M49+M57</f>
        <v>12166.2</v>
      </c>
      <c r="N45" s="48" t="n">
        <f aca="false">N50+N51</f>
        <v>13215.9</v>
      </c>
      <c r="O45" s="47" t="n">
        <f aca="false">O48+O49+O50+O51+O57</f>
        <v>15404.7</v>
      </c>
      <c r="P45" s="48" t="n">
        <f aca="false">P50+P51+P57</f>
        <v>16868.4</v>
      </c>
      <c r="Q45" s="48" t="n">
        <f aca="false">Q50+Q56+Q57+Q51</f>
        <v>14959</v>
      </c>
      <c r="R45" s="48" t="n">
        <f aca="false">R50+R56+R57</f>
        <v>15185.1</v>
      </c>
      <c r="S45" s="48" t="n">
        <f aca="false">S50+S56+S57</f>
        <v>15185.1</v>
      </c>
      <c r="V45" s="48" t="n">
        <f aca="false">V50+V56+V57</f>
        <v>15185.1</v>
      </c>
      <c r="W45" s="48" t="n">
        <f aca="false">W50+W56+W57</f>
        <v>15185.1</v>
      </c>
    </row>
    <row r="46" customFormat="false" ht="54" hidden="false" customHeight="true" outlineLevel="0" collapsed="false">
      <c r="A46" s="42"/>
      <c r="B46" s="42"/>
      <c r="C46" s="42"/>
      <c r="D46" s="42"/>
      <c r="E46" s="65"/>
      <c r="F46" s="50" t="s">
        <v>69</v>
      </c>
      <c r="G46" s="45" t="s">
        <v>38</v>
      </c>
      <c r="H46" s="45"/>
      <c r="I46" s="45"/>
      <c r="J46" s="46"/>
      <c r="K46" s="46"/>
      <c r="L46" s="47" t="n">
        <f aca="false">L53</f>
        <v>0</v>
      </c>
      <c r="M46" s="47" t="n">
        <f aca="false">M53</f>
        <v>0</v>
      </c>
      <c r="N46" s="47" t="n">
        <f aca="false">N53</f>
        <v>4480.7</v>
      </c>
      <c r="O46" s="47" t="n">
        <f aca="false">O53</f>
        <v>5025</v>
      </c>
      <c r="P46" s="47" t="n">
        <f aca="false">P53</f>
        <v>6146</v>
      </c>
      <c r="Q46" s="47" t="n">
        <f aca="false">Q53</f>
        <v>6326.8</v>
      </c>
      <c r="R46" s="47" t="n">
        <f aca="false">R53</f>
        <v>6349.4</v>
      </c>
      <c r="S46" s="47" t="n">
        <f aca="false">S53</f>
        <v>6349.4</v>
      </c>
      <c r="V46" s="47" t="n">
        <f aca="false">V53</f>
        <v>6349.4</v>
      </c>
      <c r="W46" s="47" t="n">
        <f aca="false">W53</f>
        <v>6349.4</v>
      </c>
    </row>
    <row r="47" customFormat="false" ht="47.25" hidden="false" customHeight="true" outlineLevel="0" collapsed="false">
      <c r="A47" s="42"/>
      <c r="B47" s="42"/>
      <c r="C47" s="42"/>
      <c r="D47" s="42"/>
      <c r="E47" s="65"/>
      <c r="F47" s="50" t="s">
        <v>39</v>
      </c>
      <c r="G47" s="45" t="s">
        <v>40</v>
      </c>
      <c r="H47" s="45"/>
      <c r="I47" s="45"/>
      <c r="J47" s="46"/>
      <c r="K47" s="46"/>
      <c r="L47" s="48" t="n">
        <f aca="false">SUM(L52)</f>
        <v>5351.4</v>
      </c>
      <c r="M47" s="48" t="n">
        <f aca="false">SUM(M52)</f>
        <v>4377.7</v>
      </c>
      <c r="N47" s="48" t="n">
        <f aca="false">SUM(N52)</f>
        <v>0</v>
      </c>
      <c r="O47" s="48" t="n">
        <f aca="false">SUM(O52)</f>
        <v>0</v>
      </c>
      <c r="P47" s="48" t="n">
        <f aca="false">SUM(P52)</f>
        <v>0</v>
      </c>
      <c r="Q47" s="48" t="n">
        <f aca="false">SUM(Q52)</f>
        <v>0</v>
      </c>
      <c r="R47" s="48" t="n">
        <f aca="false">SUM(R52)</f>
        <v>0</v>
      </c>
      <c r="S47" s="48" t="n">
        <f aca="false">SUM(S52)</f>
        <v>0</v>
      </c>
      <c r="V47" s="48" t="n">
        <f aca="false">SUM(V52)</f>
        <v>0</v>
      </c>
      <c r="W47" s="48" t="n">
        <f aca="false">SUM(W52)</f>
        <v>0</v>
      </c>
    </row>
    <row r="48" customFormat="false" ht="47.25" hidden="false" customHeight="true" outlineLevel="0" collapsed="false">
      <c r="A48" s="53" t="s">
        <v>32</v>
      </c>
      <c r="B48" s="53" t="s">
        <v>95</v>
      </c>
      <c r="C48" s="53" t="s">
        <v>32</v>
      </c>
      <c r="D48" s="53"/>
      <c r="E48" s="78" t="s">
        <v>97</v>
      </c>
      <c r="F48" s="55" t="s">
        <v>35</v>
      </c>
      <c r="G48" s="63" t="s">
        <v>36</v>
      </c>
      <c r="H48" s="63" t="s">
        <v>48</v>
      </c>
      <c r="I48" s="63" t="s">
        <v>52</v>
      </c>
      <c r="J48" s="63" t="s">
        <v>98</v>
      </c>
      <c r="K48" s="63" t="s">
        <v>99</v>
      </c>
      <c r="L48" s="79" t="n">
        <v>29370.6</v>
      </c>
      <c r="M48" s="57" t="n">
        <v>12166.2</v>
      </c>
      <c r="N48" s="56" t="n">
        <v>0</v>
      </c>
      <c r="O48" s="59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V48" s="56" t="n">
        <v>0</v>
      </c>
      <c r="W48" s="56" t="n">
        <v>0</v>
      </c>
    </row>
    <row r="49" customFormat="false" ht="38.25" hidden="false" customHeight="false" outlineLevel="0" collapsed="false">
      <c r="A49" s="53" t="s">
        <v>32</v>
      </c>
      <c r="B49" s="53" t="s">
        <v>95</v>
      </c>
      <c r="C49" s="53" t="s">
        <v>32</v>
      </c>
      <c r="D49" s="53"/>
      <c r="E49" s="78" t="s">
        <v>97</v>
      </c>
      <c r="F49" s="55" t="s">
        <v>35</v>
      </c>
      <c r="G49" s="53" t="s">
        <v>36</v>
      </c>
      <c r="H49" s="53" t="s">
        <v>78</v>
      </c>
      <c r="I49" s="53" t="s">
        <v>52</v>
      </c>
      <c r="J49" s="24" t="s">
        <v>100</v>
      </c>
      <c r="K49" s="24" t="s">
        <v>61</v>
      </c>
      <c r="L49" s="56" t="n">
        <v>218</v>
      </c>
      <c r="M49" s="57" t="n">
        <v>0</v>
      </c>
      <c r="N49" s="56" t="n">
        <v>0</v>
      </c>
      <c r="O49" s="59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V49" s="56" t="n">
        <v>0</v>
      </c>
      <c r="W49" s="56" t="n">
        <v>0</v>
      </c>
    </row>
    <row r="50" customFormat="false" ht="38.25" hidden="false" customHeight="false" outlineLevel="0" collapsed="false">
      <c r="A50" s="53" t="s">
        <v>32</v>
      </c>
      <c r="B50" s="53" t="s">
        <v>95</v>
      </c>
      <c r="C50" s="53" t="s">
        <v>32</v>
      </c>
      <c r="D50" s="53"/>
      <c r="E50" s="78" t="s">
        <v>97</v>
      </c>
      <c r="F50" s="55" t="s">
        <v>35</v>
      </c>
      <c r="G50" s="63" t="s">
        <v>36</v>
      </c>
      <c r="H50" s="63" t="s">
        <v>48</v>
      </c>
      <c r="I50" s="63" t="s">
        <v>46</v>
      </c>
      <c r="J50" s="63" t="s">
        <v>101</v>
      </c>
      <c r="K50" s="63" t="s">
        <v>102</v>
      </c>
      <c r="L50" s="79" t="n">
        <v>0</v>
      </c>
      <c r="M50" s="57" t="n">
        <v>0</v>
      </c>
      <c r="N50" s="58" t="n">
        <v>13212.1</v>
      </c>
      <c r="O50" s="59" t="n">
        <v>15391.4</v>
      </c>
      <c r="P50" s="56" t="n">
        <v>16402.3</v>
      </c>
      <c r="Q50" s="56" t="n">
        <v>11186.1</v>
      </c>
      <c r="R50" s="56" t="n">
        <v>11864.1</v>
      </c>
      <c r="S50" s="56" t="n">
        <v>11864.1</v>
      </c>
      <c r="V50" s="56" t="n">
        <v>11864.1</v>
      </c>
      <c r="W50" s="56" t="n">
        <v>11864.1</v>
      </c>
    </row>
    <row r="51" customFormat="false" ht="38.25" hidden="false" customHeight="false" outlineLevel="0" collapsed="false">
      <c r="A51" s="53" t="s">
        <v>32</v>
      </c>
      <c r="B51" s="53" t="s">
        <v>95</v>
      </c>
      <c r="C51" s="53" t="s">
        <v>32</v>
      </c>
      <c r="D51" s="53"/>
      <c r="E51" s="78" t="s">
        <v>97</v>
      </c>
      <c r="F51" s="55" t="s">
        <v>35</v>
      </c>
      <c r="G51" s="63" t="s">
        <v>36</v>
      </c>
      <c r="H51" s="63" t="s">
        <v>48</v>
      </c>
      <c r="I51" s="63" t="s">
        <v>59</v>
      </c>
      <c r="J51" s="63" t="s">
        <v>101</v>
      </c>
      <c r="K51" s="63" t="s">
        <v>103</v>
      </c>
      <c r="L51" s="79" t="n">
        <v>0</v>
      </c>
      <c r="M51" s="57" t="n">
        <v>0</v>
      </c>
      <c r="N51" s="58" t="n">
        <v>3.8</v>
      </c>
      <c r="O51" s="80" t="n">
        <v>13.3</v>
      </c>
      <c r="P51" s="56" t="n">
        <v>7.6</v>
      </c>
      <c r="Q51" s="56" t="n">
        <v>1.9</v>
      </c>
      <c r="R51" s="56" t="n">
        <v>0</v>
      </c>
      <c r="S51" s="56" t="n">
        <v>0</v>
      </c>
      <c r="V51" s="56" t="n">
        <v>0</v>
      </c>
      <c r="W51" s="56" t="n">
        <v>0</v>
      </c>
    </row>
    <row r="52" customFormat="false" ht="48" hidden="false" customHeight="true" outlineLevel="0" collapsed="false">
      <c r="A52" s="53" t="s">
        <v>32</v>
      </c>
      <c r="B52" s="53" t="s">
        <v>95</v>
      </c>
      <c r="C52" s="53" t="s">
        <v>32</v>
      </c>
      <c r="D52" s="53"/>
      <c r="E52" s="78" t="s">
        <v>97</v>
      </c>
      <c r="F52" s="55" t="s">
        <v>39</v>
      </c>
      <c r="G52" s="63" t="s">
        <v>40</v>
      </c>
      <c r="H52" s="63" t="s">
        <v>104</v>
      </c>
      <c r="I52" s="63" t="s">
        <v>105</v>
      </c>
      <c r="J52" s="63" t="s">
        <v>106</v>
      </c>
      <c r="K52" s="63" t="s">
        <v>107</v>
      </c>
      <c r="L52" s="81" t="n">
        <v>5351.4</v>
      </c>
      <c r="M52" s="74" t="n">
        <v>4377.7</v>
      </c>
      <c r="N52" s="58" t="n">
        <v>0</v>
      </c>
      <c r="O52" s="80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V52" s="56" t="n">
        <v>0</v>
      </c>
      <c r="W52" s="56" t="n">
        <v>0</v>
      </c>
    </row>
    <row r="53" customFormat="false" ht="48" hidden="false" customHeight="true" outlineLevel="0" collapsed="false">
      <c r="A53" s="53" t="s">
        <v>32</v>
      </c>
      <c r="B53" s="53" t="s">
        <v>95</v>
      </c>
      <c r="C53" s="53" t="s">
        <v>32</v>
      </c>
      <c r="D53" s="53"/>
      <c r="E53" s="78" t="s">
        <v>97</v>
      </c>
      <c r="F53" s="55" t="s">
        <v>108</v>
      </c>
      <c r="G53" s="63" t="s">
        <v>38</v>
      </c>
      <c r="H53" s="63" t="s">
        <v>48</v>
      </c>
      <c r="I53" s="63" t="s">
        <v>46</v>
      </c>
      <c r="J53" s="63" t="s">
        <v>101</v>
      </c>
      <c r="K53" s="63" t="s">
        <v>99</v>
      </c>
      <c r="L53" s="81" t="n">
        <v>0</v>
      </c>
      <c r="M53" s="74" t="n">
        <v>0</v>
      </c>
      <c r="N53" s="58" t="n">
        <v>4480.7</v>
      </c>
      <c r="O53" s="59" t="n">
        <v>5025</v>
      </c>
      <c r="P53" s="56" t="n">
        <v>6146</v>
      </c>
      <c r="Q53" s="56" t="n">
        <v>6326.8</v>
      </c>
      <c r="R53" s="56" t="n">
        <v>6349.4</v>
      </c>
      <c r="S53" s="56" t="n">
        <v>6349.4</v>
      </c>
      <c r="V53" s="56" t="n">
        <v>6349.4</v>
      </c>
      <c r="W53" s="56" t="n">
        <v>6349.4</v>
      </c>
    </row>
    <row r="54" customFormat="false" ht="48.75" hidden="false" customHeight="true" outlineLevel="0" collapsed="false">
      <c r="A54" s="53" t="s">
        <v>32</v>
      </c>
      <c r="B54" s="53" t="s">
        <v>95</v>
      </c>
      <c r="C54" s="53" t="s">
        <v>32</v>
      </c>
      <c r="D54" s="53"/>
      <c r="E54" s="78" t="s">
        <v>97</v>
      </c>
      <c r="F54" s="55" t="s">
        <v>39</v>
      </c>
      <c r="G54" s="53" t="s">
        <v>40</v>
      </c>
      <c r="H54" s="53" t="s">
        <v>48</v>
      </c>
      <c r="I54" s="53" t="s">
        <v>52</v>
      </c>
      <c r="J54" s="24" t="s">
        <v>101</v>
      </c>
      <c r="K54" s="63" t="s">
        <v>61</v>
      </c>
      <c r="L54" s="81" t="n">
        <v>0</v>
      </c>
      <c r="M54" s="74" t="n">
        <v>46.3</v>
      </c>
      <c r="N54" s="56" t="n">
        <v>0</v>
      </c>
      <c r="O54" s="59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V54" s="56" t="n">
        <v>0</v>
      </c>
      <c r="W54" s="56" t="n">
        <v>0</v>
      </c>
    </row>
    <row r="55" customFormat="false" ht="48.75" hidden="false" customHeight="true" outlineLevel="0" collapsed="false">
      <c r="A55" s="53" t="s">
        <v>32</v>
      </c>
      <c r="B55" s="53" t="s">
        <v>95</v>
      </c>
      <c r="C55" s="53" t="s">
        <v>32</v>
      </c>
      <c r="D55" s="53"/>
      <c r="E55" s="78" t="s">
        <v>97</v>
      </c>
      <c r="F55" s="55" t="s">
        <v>35</v>
      </c>
      <c r="G55" s="72" t="s">
        <v>36</v>
      </c>
      <c r="H55" s="72" t="s">
        <v>78</v>
      </c>
      <c r="I55" s="72" t="s">
        <v>32</v>
      </c>
      <c r="J55" s="72" t="s">
        <v>100</v>
      </c>
      <c r="K55" s="72" t="s">
        <v>61</v>
      </c>
      <c r="L55" s="81" t="n">
        <v>300</v>
      </c>
      <c r="M55" s="57" t="n">
        <v>0</v>
      </c>
      <c r="N55" s="56" t="n">
        <v>0</v>
      </c>
      <c r="O55" s="59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V55" s="56" t="n">
        <v>0</v>
      </c>
      <c r="W55" s="56" t="n">
        <v>0</v>
      </c>
    </row>
    <row r="56" customFormat="false" ht="48.75" hidden="false" customHeight="true" outlineLevel="0" collapsed="false">
      <c r="A56" s="53" t="s">
        <v>32</v>
      </c>
      <c r="B56" s="53" t="s">
        <v>95</v>
      </c>
      <c r="C56" s="53" t="s">
        <v>32</v>
      </c>
      <c r="D56" s="53"/>
      <c r="E56" s="78" t="s">
        <v>97</v>
      </c>
      <c r="F56" s="55" t="s">
        <v>35</v>
      </c>
      <c r="G56" s="72" t="s">
        <v>36</v>
      </c>
      <c r="H56" s="72" t="s">
        <v>48</v>
      </c>
      <c r="I56" s="72" t="s">
        <v>75</v>
      </c>
      <c r="J56" s="72" t="s">
        <v>109</v>
      </c>
      <c r="K56" s="72" t="s">
        <v>61</v>
      </c>
      <c r="L56" s="81" t="n">
        <v>0</v>
      </c>
      <c r="M56" s="57" t="n">
        <v>0</v>
      </c>
      <c r="N56" s="56" t="n">
        <v>0</v>
      </c>
      <c r="O56" s="59" t="n">
        <v>0</v>
      </c>
      <c r="P56" s="56" t="n">
        <v>0</v>
      </c>
      <c r="Q56" s="56" t="n">
        <v>2321</v>
      </c>
      <c r="R56" s="56" t="n">
        <v>2321</v>
      </c>
      <c r="S56" s="56" t="n">
        <v>2321</v>
      </c>
      <c r="V56" s="56" t="n">
        <v>2321</v>
      </c>
      <c r="W56" s="56" t="n">
        <v>2321</v>
      </c>
    </row>
    <row r="57" customFormat="false" ht="43.5" hidden="false" customHeight="true" outlineLevel="0" collapsed="false">
      <c r="A57" s="53" t="s">
        <v>32</v>
      </c>
      <c r="B57" s="53" t="s">
        <v>95</v>
      </c>
      <c r="C57" s="53" t="s">
        <v>46</v>
      </c>
      <c r="D57" s="53"/>
      <c r="E57" s="82" t="s">
        <v>110</v>
      </c>
      <c r="F57" s="55" t="s">
        <v>35</v>
      </c>
      <c r="G57" s="72" t="s">
        <v>36</v>
      </c>
      <c r="H57" s="72" t="s">
        <v>48</v>
      </c>
      <c r="I57" s="72" t="s">
        <v>46</v>
      </c>
      <c r="J57" s="72" t="s">
        <v>111</v>
      </c>
      <c r="K57" s="72" t="s">
        <v>112</v>
      </c>
      <c r="L57" s="81" t="n">
        <v>0</v>
      </c>
      <c r="M57" s="57" t="n">
        <v>0</v>
      </c>
      <c r="N57" s="56" t="n">
        <v>0</v>
      </c>
      <c r="O57" s="59" t="n">
        <v>0</v>
      </c>
      <c r="P57" s="56" t="n">
        <v>458.5</v>
      </c>
      <c r="Q57" s="56" t="n">
        <v>1450</v>
      </c>
      <c r="R57" s="56" t="n">
        <v>1000</v>
      </c>
      <c r="S57" s="56" t="n">
        <v>1000</v>
      </c>
      <c r="V57" s="56" t="n">
        <v>1000</v>
      </c>
      <c r="W57" s="56" t="n">
        <v>1000</v>
      </c>
    </row>
    <row r="58" customFormat="false" ht="48" hidden="false" customHeight="true" outlineLevel="0" collapsed="false">
      <c r="A58" s="42" t="s">
        <v>32</v>
      </c>
      <c r="B58" s="42" t="s">
        <v>113</v>
      </c>
      <c r="C58" s="42"/>
      <c r="D58" s="42"/>
      <c r="E58" s="43" t="s">
        <v>114</v>
      </c>
      <c r="F58" s="44" t="s">
        <v>115</v>
      </c>
      <c r="G58" s="45"/>
      <c r="H58" s="45"/>
      <c r="I58" s="45"/>
      <c r="J58" s="46"/>
      <c r="K58" s="46"/>
      <c r="L58" s="47" t="n">
        <f aca="false">L59</f>
        <v>4793.789</v>
      </c>
      <c r="M58" s="48" t="n">
        <f aca="false">M59</f>
        <v>4891.5</v>
      </c>
      <c r="N58" s="47" t="n">
        <f aca="false">N59</f>
        <v>6390.2</v>
      </c>
      <c r="O58" s="47" t="n">
        <f aca="false">O59</f>
        <v>7558.3</v>
      </c>
      <c r="P58" s="47" t="n">
        <f aca="false">P59</f>
        <v>9167.7</v>
      </c>
      <c r="Q58" s="47" t="n">
        <f aca="false">Q59</f>
        <v>7467.6</v>
      </c>
      <c r="R58" s="47" t="n">
        <f aca="false">R59</f>
        <v>7358</v>
      </c>
      <c r="S58" s="47" t="n">
        <f aca="false">S59</f>
        <v>7358</v>
      </c>
      <c r="V58" s="47" t="n">
        <f aca="false">V59</f>
        <v>7358</v>
      </c>
      <c r="W58" s="47" t="n">
        <f aca="false">W59</f>
        <v>7358</v>
      </c>
    </row>
    <row r="59" customFormat="false" ht="49.5" hidden="false" customHeight="true" outlineLevel="0" collapsed="false">
      <c r="A59" s="42"/>
      <c r="B59" s="42"/>
      <c r="C59" s="42"/>
      <c r="D59" s="42"/>
      <c r="E59" s="43"/>
      <c r="F59" s="50" t="s">
        <v>37</v>
      </c>
      <c r="G59" s="45" t="s">
        <v>38</v>
      </c>
      <c r="H59" s="45"/>
      <c r="I59" s="45"/>
      <c r="J59" s="46"/>
      <c r="K59" s="46"/>
      <c r="L59" s="51" t="n">
        <f aca="false">SUM(L60:L62)</f>
        <v>4793.789</v>
      </c>
      <c r="M59" s="52" t="n">
        <f aca="false">SUM(M60:M63)</f>
        <v>4891.5</v>
      </c>
      <c r="N59" s="51" t="n">
        <f aca="false">SUM(N60:N63)</f>
        <v>6390.2</v>
      </c>
      <c r="O59" s="51" t="n">
        <f aca="false">SUM(O60:O63)</f>
        <v>7558.3</v>
      </c>
      <c r="P59" s="51" t="n">
        <f aca="false">SUM(P60:P63)</f>
        <v>9167.7</v>
      </c>
      <c r="Q59" s="51" t="n">
        <f aca="false">SUM(Q60:Q63)</f>
        <v>7467.6</v>
      </c>
      <c r="R59" s="51" t="n">
        <f aca="false">SUM(R60:R63)</f>
        <v>7358</v>
      </c>
      <c r="S59" s="51" t="n">
        <f aca="false">SUM(S60:S63)</f>
        <v>7358</v>
      </c>
      <c r="V59" s="51" t="n">
        <f aca="false">SUM(V60:V63)</f>
        <v>7358</v>
      </c>
      <c r="W59" s="51" t="n">
        <f aca="false">SUM(W60:W63)</f>
        <v>7358</v>
      </c>
    </row>
    <row r="60" customFormat="false" ht="51" hidden="false" customHeight="false" outlineLevel="0" collapsed="false">
      <c r="A60" s="53" t="s">
        <v>32</v>
      </c>
      <c r="B60" s="53" t="s">
        <v>113</v>
      </c>
      <c r="C60" s="53" t="s">
        <v>32</v>
      </c>
      <c r="D60" s="83"/>
      <c r="E60" s="84" t="s">
        <v>116</v>
      </c>
      <c r="F60" s="55" t="s">
        <v>117</v>
      </c>
      <c r="G60" s="53" t="s">
        <v>38</v>
      </c>
      <c r="H60" s="53" t="s">
        <v>48</v>
      </c>
      <c r="I60" s="53" t="s">
        <v>48</v>
      </c>
      <c r="J60" s="24" t="s">
        <v>118</v>
      </c>
      <c r="K60" s="24" t="s">
        <v>119</v>
      </c>
      <c r="L60" s="56" t="n">
        <v>4323.9</v>
      </c>
      <c r="M60" s="57" t="n">
        <v>4275.5</v>
      </c>
      <c r="N60" s="58" t="n">
        <v>6064.1</v>
      </c>
      <c r="O60" s="59" t="n">
        <v>7458.3</v>
      </c>
      <c r="P60" s="56" t="n">
        <v>8984.7</v>
      </c>
      <c r="Q60" s="56" t="n">
        <v>7194.2</v>
      </c>
      <c r="R60" s="56" t="n">
        <v>7085</v>
      </c>
      <c r="S60" s="56" t="n">
        <v>7085</v>
      </c>
      <c r="V60" s="56" t="n">
        <v>7085</v>
      </c>
      <c r="W60" s="56" t="n">
        <v>7085</v>
      </c>
    </row>
    <row r="61" customFormat="false" ht="63.75" hidden="false" customHeight="false" outlineLevel="0" collapsed="false">
      <c r="A61" s="53" t="s">
        <v>32</v>
      </c>
      <c r="B61" s="53" t="s">
        <v>113</v>
      </c>
      <c r="C61" s="53"/>
      <c r="D61" s="83"/>
      <c r="E61" s="85" t="s">
        <v>120</v>
      </c>
      <c r="F61" s="55" t="s">
        <v>117</v>
      </c>
      <c r="G61" s="63" t="s">
        <v>38</v>
      </c>
      <c r="H61" s="63" t="s">
        <v>48</v>
      </c>
      <c r="I61" s="63" t="s">
        <v>75</v>
      </c>
      <c r="J61" s="63" t="s">
        <v>121</v>
      </c>
      <c r="K61" s="63" t="s">
        <v>61</v>
      </c>
      <c r="L61" s="79" t="n">
        <v>389.889</v>
      </c>
      <c r="M61" s="57" t="n">
        <v>0</v>
      </c>
      <c r="N61" s="58" t="n">
        <v>0</v>
      </c>
      <c r="O61" s="59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V61" s="56" t="n">
        <v>0</v>
      </c>
      <c r="W61" s="56" t="n">
        <v>0</v>
      </c>
    </row>
    <row r="62" customFormat="false" ht="51" hidden="false" customHeight="false" outlineLevel="0" collapsed="false">
      <c r="A62" s="83" t="s">
        <v>32</v>
      </c>
      <c r="B62" s="83" t="s">
        <v>113</v>
      </c>
      <c r="C62" s="53"/>
      <c r="D62" s="83"/>
      <c r="E62" s="85" t="s">
        <v>122</v>
      </c>
      <c r="F62" s="55" t="s">
        <v>117</v>
      </c>
      <c r="G62" s="63" t="s">
        <v>38</v>
      </c>
      <c r="H62" s="63" t="s">
        <v>32</v>
      </c>
      <c r="I62" s="63" t="s">
        <v>123</v>
      </c>
      <c r="J62" s="63" t="s">
        <v>121</v>
      </c>
      <c r="K62" s="63" t="s">
        <v>61</v>
      </c>
      <c r="L62" s="79" t="n">
        <v>80</v>
      </c>
      <c r="M62" s="57" t="n">
        <v>0</v>
      </c>
      <c r="N62" s="58" t="n">
        <v>0</v>
      </c>
      <c r="O62" s="59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V62" s="56" t="n">
        <v>0</v>
      </c>
      <c r="W62" s="56" t="n">
        <v>0</v>
      </c>
    </row>
    <row r="63" customFormat="false" ht="25.5" hidden="false" customHeight="false" outlineLevel="0" collapsed="false">
      <c r="A63" s="83" t="s">
        <v>32</v>
      </c>
      <c r="B63" s="83" t="s">
        <v>113</v>
      </c>
      <c r="C63" s="53" t="s">
        <v>124</v>
      </c>
      <c r="D63" s="83"/>
      <c r="E63" s="84" t="s">
        <v>125</v>
      </c>
      <c r="F63" s="55" t="s">
        <v>117</v>
      </c>
      <c r="G63" s="63" t="s">
        <v>38</v>
      </c>
      <c r="H63" s="63" t="s">
        <v>48</v>
      </c>
      <c r="I63" s="63" t="s">
        <v>48</v>
      </c>
      <c r="J63" s="63" t="s">
        <v>126</v>
      </c>
      <c r="K63" s="63" t="s">
        <v>119</v>
      </c>
      <c r="L63" s="79" t="n">
        <v>0</v>
      </c>
      <c r="M63" s="57" t="n">
        <v>616</v>
      </c>
      <c r="N63" s="58" t="n">
        <v>326.1</v>
      </c>
      <c r="O63" s="59" t="n">
        <v>100</v>
      </c>
      <c r="P63" s="56" t="n">
        <v>183</v>
      </c>
      <c r="Q63" s="56" t="n">
        <v>273.4</v>
      </c>
      <c r="R63" s="56" t="n">
        <v>273</v>
      </c>
      <c r="S63" s="56" t="n">
        <v>273</v>
      </c>
      <c r="V63" s="56" t="n">
        <v>273</v>
      </c>
      <c r="W63" s="56" t="n">
        <v>273</v>
      </c>
    </row>
    <row r="64" customFormat="false" ht="25.5" hidden="false" customHeight="false" outlineLevel="0" collapsed="false">
      <c r="A64" s="42" t="s">
        <v>32</v>
      </c>
      <c r="B64" s="42" t="s">
        <v>127</v>
      </c>
      <c r="C64" s="42"/>
      <c r="D64" s="42"/>
      <c r="E64" s="43" t="s">
        <v>128</v>
      </c>
      <c r="F64" s="44" t="s">
        <v>34</v>
      </c>
      <c r="G64" s="45"/>
      <c r="H64" s="45"/>
      <c r="I64" s="45"/>
      <c r="J64" s="46"/>
      <c r="K64" s="46"/>
      <c r="L64" s="47" t="n">
        <f aca="false">L65</f>
        <v>5158.8</v>
      </c>
      <c r="M64" s="48" t="n">
        <f aca="false">M65+M66</f>
        <v>3991.7</v>
      </c>
      <c r="N64" s="47" t="n">
        <f aca="false">N65+N66</f>
        <v>3039.8</v>
      </c>
      <c r="O64" s="47" t="n">
        <f aca="false">O65+O66</f>
        <v>3248.4</v>
      </c>
      <c r="P64" s="47" t="n">
        <f aca="false">P65+P66</f>
        <v>3448.9</v>
      </c>
      <c r="Q64" s="47" t="n">
        <f aca="false">Q65+Q66</f>
        <v>8949</v>
      </c>
      <c r="R64" s="47" t="n">
        <f aca="false">R65+R66</f>
        <v>40</v>
      </c>
      <c r="S64" s="47" t="n">
        <f aca="false">S65+S66</f>
        <v>40</v>
      </c>
      <c r="V64" s="47" t="n">
        <f aca="false">V65+V66</f>
        <v>40</v>
      </c>
      <c r="W64" s="47" t="n">
        <f aca="false">W65+W66</f>
        <v>40</v>
      </c>
    </row>
    <row r="65" customFormat="false" ht="38.25" hidden="false" customHeight="false" outlineLevel="0" collapsed="false">
      <c r="A65" s="86"/>
      <c r="B65" s="86"/>
      <c r="C65" s="86"/>
      <c r="D65" s="42"/>
      <c r="E65" s="43"/>
      <c r="F65" s="50" t="s">
        <v>35</v>
      </c>
      <c r="G65" s="45" t="s">
        <v>36</v>
      </c>
      <c r="H65" s="45"/>
      <c r="I65" s="45"/>
      <c r="J65" s="46"/>
      <c r="K65" s="46"/>
      <c r="L65" s="51" t="n">
        <f aca="false">L67+L68</f>
        <v>5158.8</v>
      </c>
      <c r="M65" s="51" t="n">
        <f aca="false">M67+M68+M69</f>
        <v>3906.9</v>
      </c>
      <c r="N65" s="87" t="n">
        <f aca="false">SUM(N67+N69+N72)</f>
        <v>2230</v>
      </c>
      <c r="O65" s="87" t="n">
        <f aca="false">SUM(O67+O69+O72)</f>
        <v>1959.1</v>
      </c>
      <c r="P65" s="87" t="n">
        <f aca="false">SUM(P67+P69+P72)</f>
        <v>1881.4</v>
      </c>
      <c r="Q65" s="87" t="n">
        <f aca="false">SUM(Q67+Q69+Q72)</f>
        <v>8321.7</v>
      </c>
      <c r="R65" s="87" t="n">
        <f aca="false">SUM(R67+R69+R72)</f>
        <v>30</v>
      </c>
      <c r="S65" s="87" t="n">
        <f aca="false">SUM(S67+S69+S72)</f>
        <v>30</v>
      </c>
      <c r="V65" s="87" t="n">
        <f aca="false">SUM(V67+V69+V72)</f>
        <v>30</v>
      </c>
      <c r="W65" s="87" t="n">
        <f aca="false">SUM(W67+W69+W72)</f>
        <v>30</v>
      </c>
    </row>
    <row r="66" customFormat="false" ht="25.5" hidden="false" customHeight="false" outlineLevel="0" collapsed="false">
      <c r="A66" s="86"/>
      <c r="B66" s="86"/>
      <c r="C66" s="86"/>
      <c r="D66" s="42"/>
      <c r="E66" s="43"/>
      <c r="F66" s="50" t="s">
        <v>117</v>
      </c>
      <c r="G66" s="45" t="s">
        <v>38</v>
      </c>
      <c r="H66" s="45"/>
      <c r="I66" s="45"/>
      <c r="J66" s="46"/>
      <c r="K66" s="46"/>
      <c r="L66" s="51"/>
      <c r="M66" s="52" t="n">
        <f aca="false">M71+M70</f>
        <v>84.8</v>
      </c>
      <c r="N66" s="87" t="n">
        <f aca="false">N71+N70</f>
        <v>809.8</v>
      </c>
      <c r="O66" s="87" t="n">
        <f aca="false">O71+O70</f>
        <v>1289.3</v>
      </c>
      <c r="P66" s="87" t="n">
        <f aca="false">P71+P70</f>
        <v>1567.5</v>
      </c>
      <c r="Q66" s="87" t="n">
        <f aca="false">Q71+Q70</f>
        <v>627.3</v>
      </c>
      <c r="R66" s="87" t="n">
        <f aca="false">R71+R70</f>
        <v>10</v>
      </c>
      <c r="S66" s="87" t="n">
        <f aca="false">S71+S70</f>
        <v>10</v>
      </c>
      <c r="V66" s="87" t="n">
        <f aca="false">V71+V70</f>
        <v>10</v>
      </c>
      <c r="W66" s="87" t="n">
        <f aca="false">W71+W70</f>
        <v>10</v>
      </c>
    </row>
    <row r="67" customFormat="false" ht="38.25" hidden="false" customHeight="false" outlineLevel="0" collapsed="false">
      <c r="A67" s="53" t="s">
        <v>32</v>
      </c>
      <c r="B67" s="53" t="s">
        <v>127</v>
      </c>
      <c r="C67" s="53" t="s">
        <v>32</v>
      </c>
      <c r="D67" s="53" t="s">
        <v>32</v>
      </c>
      <c r="E67" s="78" t="s">
        <v>129</v>
      </c>
      <c r="F67" s="55" t="s">
        <v>35</v>
      </c>
      <c r="G67" s="53" t="s">
        <v>36</v>
      </c>
      <c r="H67" s="53" t="s">
        <v>48</v>
      </c>
      <c r="I67" s="53" t="s">
        <v>48</v>
      </c>
      <c r="J67" s="24" t="s">
        <v>130</v>
      </c>
      <c r="K67" s="24" t="s">
        <v>131</v>
      </c>
      <c r="L67" s="56" t="n">
        <v>1015.3</v>
      </c>
      <c r="M67" s="57" t="n">
        <v>3857.7</v>
      </c>
      <c r="N67" s="88" t="n">
        <v>0</v>
      </c>
      <c r="O67" s="89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V67" s="88" t="n">
        <v>0</v>
      </c>
      <c r="W67" s="88" t="n">
        <v>0</v>
      </c>
    </row>
    <row r="68" customFormat="false" ht="51" hidden="false" customHeight="false" outlineLevel="0" collapsed="false">
      <c r="A68" s="53" t="s">
        <v>32</v>
      </c>
      <c r="B68" s="53" t="s">
        <v>127</v>
      </c>
      <c r="C68" s="53" t="s">
        <v>32</v>
      </c>
      <c r="D68" s="53"/>
      <c r="E68" s="78" t="s">
        <v>132</v>
      </c>
      <c r="F68" s="55" t="s">
        <v>35</v>
      </c>
      <c r="G68" s="63" t="s">
        <v>36</v>
      </c>
      <c r="H68" s="63" t="s">
        <v>48</v>
      </c>
      <c r="I68" s="63" t="s">
        <v>75</v>
      </c>
      <c r="J68" s="63" t="s">
        <v>133</v>
      </c>
      <c r="K68" s="63" t="s">
        <v>134</v>
      </c>
      <c r="L68" s="79" t="n">
        <v>4143.5</v>
      </c>
      <c r="M68" s="57" t="n">
        <v>0</v>
      </c>
      <c r="N68" s="88" t="n">
        <v>0</v>
      </c>
      <c r="O68" s="89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V68" s="88" t="n">
        <v>0</v>
      </c>
      <c r="W68" s="88" t="n">
        <v>0</v>
      </c>
    </row>
    <row r="69" customFormat="false" ht="38.25" hidden="false" customHeight="false" outlineLevel="0" collapsed="false">
      <c r="A69" s="53" t="s">
        <v>32</v>
      </c>
      <c r="B69" s="53" t="s">
        <v>127</v>
      </c>
      <c r="C69" s="53" t="s">
        <v>52</v>
      </c>
      <c r="D69" s="53"/>
      <c r="E69" s="78" t="s">
        <v>129</v>
      </c>
      <c r="F69" s="55" t="s">
        <v>35</v>
      </c>
      <c r="G69" s="63" t="s">
        <v>36</v>
      </c>
      <c r="H69" s="63" t="s">
        <v>48</v>
      </c>
      <c r="I69" s="63" t="s">
        <v>48</v>
      </c>
      <c r="J69" s="63" t="s">
        <v>135</v>
      </c>
      <c r="K69" s="63" t="s">
        <v>136</v>
      </c>
      <c r="L69" s="79" t="n">
        <v>0</v>
      </c>
      <c r="M69" s="57" t="n">
        <v>49.2</v>
      </c>
      <c r="N69" s="88" t="n">
        <v>2230</v>
      </c>
      <c r="O69" s="89" t="n">
        <v>1959.1</v>
      </c>
      <c r="P69" s="88" t="n">
        <v>1881.4</v>
      </c>
      <c r="Q69" s="88" t="n">
        <v>8321.7</v>
      </c>
      <c r="R69" s="88" t="n">
        <v>30</v>
      </c>
      <c r="S69" s="88" t="n">
        <v>30</v>
      </c>
      <c r="V69" s="88" t="n">
        <v>30</v>
      </c>
      <c r="W69" s="88" t="n">
        <v>30</v>
      </c>
    </row>
    <row r="70" customFormat="false" ht="25.5" hidden="false" customHeight="false" outlineLevel="0" collapsed="false">
      <c r="A70" s="53" t="s">
        <v>32</v>
      </c>
      <c r="B70" s="53" t="s">
        <v>127</v>
      </c>
      <c r="C70" s="53" t="s">
        <v>52</v>
      </c>
      <c r="D70" s="53"/>
      <c r="E70" s="78" t="s">
        <v>129</v>
      </c>
      <c r="F70" s="55" t="s">
        <v>117</v>
      </c>
      <c r="G70" s="90" t="s">
        <v>38</v>
      </c>
      <c r="H70" s="90" t="s">
        <v>48</v>
      </c>
      <c r="I70" s="90" t="s">
        <v>48</v>
      </c>
      <c r="J70" s="90" t="s">
        <v>135</v>
      </c>
      <c r="K70" s="90" t="s">
        <v>137</v>
      </c>
      <c r="L70" s="91" t="n">
        <v>0</v>
      </c>
      <c r="M70" s="57" t="n">
        <v>84</v>
      </c>
      <c r="N70" s="88" t="n">
        <v>809.8</v>
      </c>
      <c r="O70" s="89" t="n">
        <v>1289.3</v>
      </c>
      <c r="P70" s="88" t="n">
        <v>1567.5</v>
      </c>
      <c r="Q70" s="88" t="n">
        <v>627.3</v>
      </c>
      <c r="R70" s="88" t="n">
        <v>10</v>
      </c>
      <c r="S70" s="88" t="n">
        <v>10</v>
      </c>
      <c r="V70" s="88" t="n">
        <v>10</v>
      </c>
      <c r="W70" s="88" t="n">
        <v>10</v>
      </c>
    </row>
    <row r="71" customFormat="false" ht="25.5" hidden="false" customHeight="false" outlineLevel="0" collapsed="false">
      <c r="A71" s="53" t="s">
        <v>32</v>
      </c>
      <c r="B71" s="53" t="s">
        <v>127</v>
      </c>
      <c r="C71" s="53" t="s">
        <v>52</v>
      </c>
      <c r="D71" s="53"/>
      <c r="E71" s="78" t="s">
        <v>129</v>
      </c>
      <c r="F71" s="55" t="s">
        <v>117</v>
      </c>
      <c r="G71" s="90" t="s">
        <v>38</v>
      </c>
      <c r="H71" s="90" t="s">
        <v>48</v>
      </c>
      <c r="I71" s="90" t="s">
        <v>48</v>
      </c>
      <c r="J71" s="90" t="s">
        <v>135</v>
      </c>
      <c r="K71" s="90" t="s">
        <v>112</v>
      </c>
      <c r="L71" s="91"/>
      <c r="M71" s="57" t="n">
        <v>0.8</v>
      </c>
      <c r="N71" s="88" t="n">
        <v>0</v>
      </c>
      <c r="O71" s="89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V71" s="88" t="n">
        <v>0</v>
      </c>
      <c r="W71" s="88" t="n">
        <v>0</v>
      </c>
    </row>
    <row r="72" customFormat="false" ht="22.5" hidden="false" customHeight="false" outlineLevel="0" collapsed="false">
      <c r="A72" s="92" t="s">
        <v>32</v>
      </c>
      <c r="B72" s="92" t="s">
        <v>127</v>
      </c>
      <c r="C72" s="92" t="s">
        <v>46</v>
      </c>
      <c r="D72" s="92"/>
      <c r="E72" s="93" t="s">
        <v>138</v>
      </c>
      <c r="F72" s="94" t="s">
        <v>139</v>
      </c>
      <c r="G72" s="90" t="s">
        <v>36</v>
      </c>
      <c r="H72" s="90" t="s">
        <v>48</v>
      </c>
      <c r="I72" s="90" t="s">
        <v>48</v>
      </c>
      <c r="J72" s="90" t="s">
        <v>140</v>
      </c>
      <c r="K72" s="90" t="s">
        <v>112</v>
      </c>
      <c r="L72" s="91" t="n">
        <v>0</v>
      </c>
      <c r="M72" s="57" t="n">
        <v>0</v>
      </c>
      <c r="N72" s="95" t="n">
        <v>0</v>
      </c>
      <c r="O72" s="89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V72" s="88" t="n">
        <v>0</v>
      </c>
      <c r="W72" s="88" t="n">
        <v>0</v>
      </c>
    </row>
    <row r="73" customFormat="false" ht="21" hidden="false" customHeight="false" outlineLevel="0" collapsed="false">
      <c r="A73" s="35" t="s">
        <v>32</v>
      </c>
      <c r="B73" s="35" t="s">
        <v>141</v>
      </c>
      <c r="C73" s="35"/>
      <c r="D73" s="35"/>
      <c r="E73" s="96" t="s">
        <v>142</v>
      </c>
      <c r="F73" s="97" t="s">
        <v>34</v>
      </c>
      <c r="G73" s="38"/>
      <c r="H73" s="38"/>
      <c r="I73" s="38"/>
      <c r="J73" s="39"/>
      <c r="K73" s="39"/>
      <c r="L73" s="40" t="n">
        <f aca="false">L74</f>
        <v>13583.7</v>
      </c>
      <c r="M73" s="41" t="n">
        <f aca="false">M74</f>
        <v>10613.1</v>
      </c>
      <c r="N73" s="40" t="n">
        <f aca="false">N74+N75</f>
        <v>13836.6</v>
      </c>
      <c r="O73" s="40" t="n">
        <f aca="false">O74+O75</f>
        <v>14879.1</v>
      </c>
      <c r="P73" s="40" t="n">
        <f aca="false">P74+P75</f>
        <v>3718</v>
      </c>
      <c r="Q73" s="40" t="n">
        <f aca="false">Q74+Q75</f>
        <v>6906.9</v>
      </c>
      <c r="R73" s="40" t="n">
        <f aca="false">R74+R75</f>
        <v>3309.3</v>
      </c>
      <c r="S73" s="40" t="n">
        <f aca="false">S74+S75</f>
        <v>3309.3</v>
      </c>
      <c r="V73" s="40" t="n">
        <f aca="false">V74+V75</f>
        <v>3309.3</v>
      </c>
      <c r="W73" s="40" t="n">
        <f aca="false">W74+W75</f>
        <v>3309.3</v>
      </c>
    </row>
    <row r="74" customFormat="false" ht="38.25" hidden="false" customHeight="false" outlineLevel="0" collapsed="false">
      <c r="A74" s="98"/>
      <c r="B74" s="98"/>
      <c r="C74" s="98"/>
      <c r="D74" s="35"/>
      <c r="E74" s="99"/>
      <c r="F74" s="37" t="s">
        <v>35</v>
      </c>
      <c r="G74" s="35" t="s">
        <v>36</v>
      </c>
      <c r="H74" s="35"/>
      <c r="I74" s="35"/>
      <c r="J74" s="100"/>
      <c r="K74" s="100"/>
      <c r="L74" s="40" t="n">
        <f aca="false">SUM(L76:L76)</f>
        <v>13583.7</v>
      </c>
      <c r="M74" s="41" t="n">
        <f aca="false">SUM(M76:M80)</f>
        <v>10613.1</v>
      </c>
      <c r="N74" s="40" t="n">
        <f aca="false">SUM(N76+N81+N80)</f>
        <v>5578.6</v>
      </c>
      <c r="O74" s="40" t="n">
        <f aca="false">SUM(O76+O80+O81)</f>
        <v>6138.5</v>
      </c>
      <c r="P74" s="40" t="n">
        <f aca="false">SUM(P76:P76)</f>
        <v>3654.5</v>
      </c>
      <c r="Q74" s="40" t="n">
        <f aca="false">SUM(Q76+Q77+Q78+Q79+Q81)</f>
        <v>6842.9</v>
      </c>
      <c r="R74" s="40" t="n">
        <f aca="false">SUM(R76:R76)</f>
        <v>3309.3</v>
      </c>
      <c r="S74" s="40" t="n">
        <f aca="false">SUM(S76:S76)</f>
        <v>3309.3</v>
      </c>
      <c r="V74" s="40" t="n">
        <f aca="false">SUM(V76:V76)</f>
        <v>3309.3</v>
      </c>
      <c r="W74" s="40" t="n">
        <f aca="false">SUM(W76:W76)</f>
        <v>3309.3</v>
      </c>
    </row>
    <row r="75" customFormat="false" ht="25.5" hidden="false" customHeight="false" outlineLevel="0" collapsed="false">
      <c r="A75" s="98"/>
      <c r="B75" s="98"/>
      <c r="C75" s="98"/>
      <c r="D75" s="35"/>
      <c r="E75" s="99"/>
      <c r="F75" s="37" t="s">
        <v>69</v>
      </c>
      <c r="G75" s="35" t="s">
        <v>38</v>
      </c>
      <c r="H75" s="35"/>
      <c r="I75" s="35"/>
      <c r="J75" s="100"/>
      <c r="K75" s="100"/>
      <c r="L75" s="41" t="n">
        <f aca="false">L82+L83</f>
        <v>0</v>
      </c>
      <c r="M75" s="41" t="n">
        <f aca="false">M82+M83</f>
        <v>0</v>
      </c>
      <c r="N75" s="40" t="n">
        <f aca="false">N82+N83</f>
        <v>8258</v>
      </c>
      <c r="O75" s="40" t="n">
        <f aca="false">O82+O83</f>
        <v>8740.6</v>
      </c>
      <c r="P75" s="40" t="n">
        <f aca="false">P82+P83</f>
        <v>63.5</v>
      </c>
      <c r="Q75" s="40" t="n">
        <f aca="false">Q82+Q83</f>
        <v>64</v>
      </c>
      <c r="R75" s="40" t="n">
        <f aca="false">R82+R83</f>
        <v>0</v>
      </c>
      <c r="S75" s="40" t="n">
        <f aca="false">S82+S83</f>
        <v>0</v>
      </c>
      <c r="V75" s="40" t="n">
        <f aca="false">V82+V83</f>
        <v>0</v>
      </c>
      <c r="W75" s="40" t="n">
        <f aca="false">W82+W83</f>
        <v>0</v>
      </c>
    </row>
    <row r="76" customFormat="false" ht="89.25" hidden="false" customHeight="false" outlineLevel="0" collapsed="false">
      <c r="A76" s="53" t="s">
        <v>32</v>
      </c>
      <c r="B76" s="53" t="s">
        <v>141</v>
      </c>
      <c r="C76" s="53" t="s">
        <v>52</v>
      </c>
      <c r="D76" s="53"/>
      <c r="E76" s="84" t="s">
        <v>143</v>
      </c>
      <c r="F76" s="55" t="s">
        <v>35</v>
      </c>
      <c r="G76" s="53" t="s">
        <v>36</v>
      </c>
      <c r="H76" s="53" t="s">
        <v>48</v>
      </c>
      <c r="I76" s="53" t="s">
        <v>75</v>
      </c>
      <c r="J76" s="24" t="s">
        <v>144</v>
      </c>
      <c r="K76" s="24" t="s">
        <v>145</v>
      </c>
      <c r="L76" s="88" t="n">
        <v>13583.7</v>
      </c>
      <c r="M76" s="88" t="n">
        <v>10606.2</v>
      </c>
      <c r="N76" s="95" t="n">
        <v>5298.6</v>
      </c>
      <c r="O76" s="89" t="n">
        <v>6138.5</v>
      </c>
      <c r="P76" s="88" t="n">
        <v>3654.5</v>
      </c>
      <c r="Q76" s="88" t="n">
        <v>3056.1</v>
      </c>
      <c r="R76" s="88" t="n">
        <v>3309.3</v>
      </c>
      <c r="S76" s="88" t="n">
        <v>3309.3</v>
      </c>
      <c r="V76" s="88" t="n">
        <v>3309.3</v>
      </c>
      <c r="W76" s="88" t="n">
        <v>3309.3</v>
      </c>
    </row>
    <row r="77" customFormat="false" ht="59.25" hidden="false" customHeight="true" outlineLevel="0" collapsed="false">
      <c r="A77" s="53" t="s">
        <v>32</v>
      </c>
      <c r="B77" s="53" t="s">
        <v>141</v>
      </c>
      <c r="C77" s="53" t="s">
        <v>52</v>
      </c>
      <c r="D77" s="53"/>
      <c r="E77" s="84" t="s">
        <v>143</v>
      </c>
      <c r="F77" s="55" t="s">
        <v>35</v>
      </c>
      <c r="G77" s="53" t="s">
        <v>36</v>
      </c>
      <c r="H77" s="53" t="s">
        <v>48</v>
      </c>
      <c r="I77" s="53" t="s">
        <v>32</v>
      </c>
      <c r="J77" s="24" t="s">
        <v>146</v>
      </c>
      <c r="K77" s="24" t="s">
        <v>147</v>
      </c>
      <c r="L77" s="88" t="n">
        <v>0</v>
      </c>
      <c r="M77" s="88" t="n">
        <v>0</v>
      </c>
      <c r="N77" s="95" t="n">
        <v>0</v>
      </c>
      <c r="O77" s="89" t="n">
        <v>0</v>
      </c>
      <c r="P77" s="88" t="n">
        <v>0</v>
      </c>
      <c r="Q77" s="88" t="n">
        <v>474</v>
      </c>
      <c r="R77" s="88" t="n">
        <v>0</v>
      </c>
      <c r="S77" s="88" t="n">
        <v>0</v>
      </c>
      <c r="V77" s="88" t="n">
        <v>0</v>
      </c>
      <c r="W77" s="88" t="n">
        <v>0</v>
      </c>
    </row>
    <row r="78" customFormat="false" ht="59.25" hidden="false" customHeight="true" outlineLevel="0" collapsed="false">
      <c r="A78" s="53" t="s">
        <v>32</v>
      </c>
      <c r="B78" s="53" t="s">
        <v>141</v>
      </c>
      <c r="C78" s="53" t="s">
        <v>52</v>
      </c>
      <c r="D78" s="53"/>
      <c r="E78" s="84" t="s">
        <v>143</v>
      </c>
      <c r="F78" s="55" t="s">
        <v>35</v>
      </c>
      <c r="G78" s="53" t="s">
        <v>36</v>
      </c>
      <c r="H78" s="53" t="s">
        <v>48</v>
      </c>
      <c r="I78" s="53" t="s">
        <v>52</v>
      </c>
      <c r="J78" s="24" t="s">
        <v>146</v>
      </c>
      <c r="K78" s="24" t="s">
        <v>148</v>
      </c>
      <c r="L78" s="88" t="n">
        <v>0</v>
      </c>
      <c r="M78" s="88" t="n">
        <v>0</v>
      </c>
      <c r="N78" s="95" t="n">
        <v>0</v>
      </c>
      <c r="O78" s="89" t="n">
        <v>0</v>
      </c>
      <c r="P78" s="88" t="n">
        <v>0</v>
      </c>
      <c r="Q78" s="88" t="n">
        <v>3171.8</v>
      </c>
      <c r="R78" s="88" t="n">
        <v>0</v>
      </c>
      <c r="S78" s="88" t="n">
        <v>0</v>
      </c>
      <c r="V78" s="88" t="n">
        <v>0</v>
      </c>
      <c r="W78" s="88" t="n">
        <v>0</v>
      </c>
    </row>
    <row r="79" customFormat="false" ht="59.25" hidden="false" customHeight="true" outlineLevel="0" collapsed="false">
      <c r="A79" s="53" t="s">
        <v>32</v>
      </c>
      <c r="B79" s="53" t="s">
        <v>141</v>
      </c>
      <c r="C79" s="53" t="s">
        <v>52</v>
      </c>
      <c r="D79" s="53"/>
      <c r="E79" s="84" t="s">
        <v>143</v>
      </c>
      <c r="F79" s="55" t="s">
        <v>35</v>
      </c>
      <c r="G79" s="53" t="s">
        <v>36</v>
      </c>
      <c r="H79" s="53" t="s">
        <v>48</v>
      </c>
      <c r="I79" s="53" t="s">
        <v>46</v>
      </c>
      <c r="J79" s="24" t="s">
        <v>146</v>
      </c>
      <c r="K79" s="24" t="s">
        <v>147</v>
      </c>
      <c r="L79" s="88" t="n">
        <v>0</v>
      </c>
      <c r="M79" s="88" t="n">
        <v>0</v>
      </c>
      <c r="N79" s="95" t="n">
        <v>0</v>
      </c>
      <c r="O79" s="89" t="n">
        <v>0</v>
      </c>
      <c r="P79" s="88" t="n">
        <v>0</v>
      </c>
      <c r="Q79" s="88" t="n">
        <v>141</v>
      </c>
      <c r="R79" s="88" t="n">
        <v>0</v>
      </c>
      <c r="S79" s="88" t="n">
        <v>0</v>
      </c>
      <c r="V79" s="88" t="n">
        <v>0</v>
      </c>
      <c r="W79" s="88" t="n">
        <v>0</v>
      </c>
    </row>
    <row r="80" customFormat="false" ht="45" hidden="false" customHeight="false" outlineLevel="0" collapsed="false">
      <c r="A80" s="101" t="s">
        <v>32</v>
      </c>
      <c r="B80" s="102" t="n">
        <v>7</v>
      </c>
      <c r="C80" s="101" t="s">
        <v>52</v>
      </c>
      <c r="D80" s="103"/>
      <c r="E80" s="84" t="s">
        <v>143</v>
      </c>
      <c r="F80" s="55" t="s">
        <v>35</v>
      </c>
      <c r="G80" s="101" t="n">
        <v>745</v>
      </c>
      <c r="H80" s="101" t="s">
        <v>48</v>
      </c>
      <c r="I80" s="101" t="s">
        <v>59</v>
      </c>
      <c r="J80" s="72" t="s">
        <v>146</v>
      </c>
      <c r="K80" s="101" t="s">
        <v>66</v>
      </c>
      <c r="L80" s="104"/>
      <c r="M80" s="105" t="n">
        <v>6.9</v>
      </c>
      <c r="N80" s="88" t="n">
        <v>0</v>
      </c>
      <c r="O80" s="89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V80" s="88" t="n">
        <v>0</v>
      </c>
      <c r="W80" s="88" t="n">
        <v>0</v>
      </c>
    </row>
    <row r="81" customFormat="false" ht="45" hidden="false" customHeight="false" outlineLevel="0" collapsed="false">
      <c r="A81" s="101" t="s">
        <v>32</v>
      </c>
      <c r="B81" s="102" t="n">
        <v>7</v>
      </c>
      <c r="C81" s="101" t="s">
        <v>52</v>
      </c>
      <c r="D81" s="103"/>
      <c r="E81" s="84" t="s">
        <v>143</v>
      </c>
      <c r="F81" s="106" t="s">
        <v>69</v>
      </c>
      <c r="G81" s="101" t="s">
        <v>36</v>
      </c>
      <c r="H81" s="101" t="s">
        <v>78</v>
      </c>
      <c r="I81" s="101" t="s">
        <v>52</v>
      </c>
      <c r="J81" s="72" t="s">
        <v>146</v>
      </c>
      <c r="K81" s="101" t="s">
        <v>66</v>
      </c>
      <c r="L81" s="104" t="n">
        <v>0</v>
      </c>
      <c r="M81" s="105" t="n">
        <v>0</v>
      </c>
      <c r="N81" s="88" t="n">
        <v>280</v>
      </c>
      <c r="O81" s="89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V81" s="88" t="n">
        <v>0</v>
      </c>
      <c r="W81" s="88" t="n">
        <v>0</v>
      </c>
    </row>
    <row r="82" customFormat="false" ht="93" hidden="false" customHeight="true" outlineLevel="0" collapsed="false">
      <c r="A82" s="101" t="s">
        <v>32</v>
      </c>
      <c r="B82" s="101" t="n">
        <v>7</v>
      </c>
      <c r="C82" s="101" t="s">
        <v>32</v>
      </c>
      <c r="D82" s="107"/>
      <c r="E82" s="84" t="s">
        <v>149</v>
      </c>
      <c r="F82" s="55" t="s">
        <v>69</v>
      </c>
      <c r="G82" s="101" t="s">
        <v>38</v>
      </c>
      <c r="H82" s="101" t="s">
        <v>48</v>
      </c>
      <c r="I82" s="101" t="s">
        <v>75</v>
      </c>
      <c r="J82" s="72" t="s">
        <v>150</v>
      </c>
      <c r="K82" s="63" t="s">
        <v>151</v>
      </c>
      <c r="L82" s="108" t="s">
        <v>152</v>
      </c>
      <c r="M82" s="109" t="s">
        <v>152</v>
      </c>
      <c r="N82" s="110" t="n">
        <v>8194</v>
      </c>
      <c r="O82" s="59" t="n">
        <v>8708.8</v>
      </c>
      <c r="P82" s="111" t="n">
        <v>0</v>
      </c>
      <c r="Q82" s="111" t="n">
        <v>0</v>
      </c>
      <c r="R82" s="111" t="n">
        <v>0</v>
      </c>
      <c r="S82" s="111" t="n">
        <v>0</v>
      </c>
      <c r="V82" s="111" t="n">
        <v>0</v>
      </c>
      <c r="W82" s="111" t="n">
        <v>0</v>
      </c>
    </row>
    <row r="83" customFormat="false" ht="45" hidden="false" customHeight="false" outlineLevel="0" collapsed="false">
      <c r="A83" s="107" t="s">
        <v>32</v>
      </c>
      <c r="B83" s="107" t="s">
        <v>141</v>
      </c>
      <c r="C83" s="107" t="s">
        <v>52</v>
      </c>
      <c r="D83" s="107"/>
      <c r="E83" s="84" t="s">
        <v>143</v>
      </c>
      <c r="F83" s="55" t="s">
        <v>69</v>
      </c>
      <c r="G83" s="107" t="s">
        <v>38</v>
      </c>
      <c r="H83" s="107" t="s">
        <v>48</v>
      </c>
      <c r="I83" s="107" t="s">
        <v>52</v>
      </c>
      <c r="J83" s="63" t="s">
        <v>146</v>
      </c>
      <c r="K83" s="63" t="s">
        <v>153</v>
      </c>
      <c r="L83" s="112" t="s">
        <v>152</v>
      </c>
      <c r="M83" s="113" t="s">
        <v>152</v>
      </c>
      <c r="N83" s="114" t="n">
        <v>64</v>
      </c>
      <c r="O83" s="115" t="n">
        <v>31.8</v>
      </c>
      <c r="P83" s="114" t="n">
        <v>63.5</v>
      </c>
      <c r="Q83" s="114" t="n">
        <v>64</v>
      </c>
      <c r="R83" s="114" t="n">
        <v>0</v>
      </c>
      <c r="S83" s="114" t="n">
        <v>0</v>
      </c>
      <c r="V83" s="114" t="n">
        <v>0</v>
      </c>
      <c r="W83" s="114" t="n">
        <v>0</v>
      </c>
    </row>
    <row r="84" customFormat="false" ht="12.75" hidden="false" customHeight="false" outlineLevel="0" collapsed="false">
      <c r="O84" s="116"/>
    </row>
  </sheetData>
  <mergeCells count="16">
    <mergeCell ref="Q1:W1"/>
    <mergeCell ref="D8:P8"/>
    <mergeCell ref="A10:D10"/>
    <mergeCell ref="G10:K10"/>
    <mergeCell ref="L10:W10"/>
    <mergeCell ref="E27:E29"/>
    <mergeCell ref="A40:A42"/>
    <mergeCell ref="B40:B42"/>
    <mergeCell ref="C40:C42"/>
    <mergeCell ref="D40:D42"/>
    <mergeCell ref="E40:E42"/>
    <mergeCell ref="A44:A47"/>
    <mergeCell ref="B44:B47"/>
    <mergeCell ref="C44:C47"/>
    <mergeCell ref="D44:D47"/>
    <mergeCell ref="E44:E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3" ySplit="0" topLeftCell="H1" activePane="topRight" state="frozen"/>
      <selection pane="topLeft" activeCell="C1" activeCellId="0" sqref="C1"/>
      <selection pane="topRigh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7" min="7" style="117" width="13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2" min="10" style="118" width="9.7"/>
    <col collapsed="false" customWidth="true" hidden="false" outlineLevel="0" max="13" min="13" style="118" width="10.41"/>
    <col collapsed="false" customWidth="true" hidden="false" outlineLevel="0" max="14" min="14" style="0" width="9.41"/>
  </cols>
  <sheetData>
    <row r="1" customFormat="false" ht="66.75" hidden="false" customHeight="true" outlineLevel="0" collapsed="false">
      <c r="H1" s="119" t="s">
        <v>154</v>
      </c>
      <c r="I1" s="119"/>
      <c r="J1" s="119"/>
      <c r="K1" s="119"/>
      <c r="L1" s="119"/>
      <c r="M1" s="119"/>
      <c r="N1" s="119"/>
    </row>
    <row r="2" customFormat="false" ht="15" hidden="false" customHeight="false" outlineLevel="0" collapsed="false">
      <c r="A2" s="120"/>
      <c r="B2" s="120"/>
      <c r="C2" s="120"/>
      <c r="D2" s="120"/>
      <c r="E2" s="120"/>
      <c r="F2" s="120"/>
      <c r="G2" s="121"/>
      <c r="H2" s="122"/>
      <c r="I2" s="123" t="s">
        <v>155</v>
      </c>
      <c r="J2" s="123"/>
      <c r="K2" s="123"/>
      <c r="L2" s="123"/>
      <c r="M2" s="123"/>
      <c r="N2" s="123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121"/>
      <c r="H3" s="122"/>
      <c r="I3" s="123" t="s">
        <v>2</v>
      </c>
      <c r="J3" s="123"/>
      <c r="K3" s="123"/>
      <c r="L3" s="123"/>
      <c r="M3" s="123"/>
      <c r="N3" s="123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1"/>
      <c r="H4" s="122"/>
      <c r="I4" s="123" t="s">
        <v>3</v>
      </c>
      <c r="J4" s="123"/>
      <c r="K4" s="123"/>
      <c r="L4" s="123"/>
      <c r="M4" s="123"/>
      <c r="N4" s="123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1"/>
      <c r="H5" s="123" t="s">
        <v>4</v>
      </c>
      <c r="I5" s="123"/>
      <c r="J5" s="123"/>
      <c r="K5" s="123"/>
      <c r="L5" s="123"/>
      <c r="M5" s="123"/>
      <c r="N5" s="123"/>
    </row>
    <row r="6" customFormat="false" ht="15" hidden="false" customHeight="false" outlineLevel="0" collapsed="false">
      <c r="A6" s="120"/>
      <c r="B6" s="120"/>
      <c r="C6" s="120"/>
      <c r="D6" s="120"/>
      <c r="E6" s="120"/>
      <c r="F6" s="120"/>
      <c r="G6" s="121"/>
      <c r="H6" s="124" t="s">
        <v>5</v>
      </c>
      <c r="I6" s="124"/>
      <c r="J6" s="124"/>
      <c r="K6" s="124"/>
      <c r="L6" s="124"/>
      <c r="M6" s="124"/>
      <c r="N6" s="124"/>
    </row>
    <row r="7" customFormat="false" ht="18" hidden="false" customHeight="true" outlineLevel="0" collapsed="false">
      <c r="A7" s="125" t="s">
        <v>156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0.5" hidden="false" customHeight="true" outlineLevel="0" collapsed="false">
      <c r="A8" s="120"/>
      <c r="B8" s="120"/>
      <c r="C8" s="120"/>
      <c r="D8" s="120"/>
      <c r="E8" s="120"/>
      <c r="F8" s="120"/>
      <c r="G8" s="126"/>
      <c r="H8" s="127"/>
      <c r="I8" s="120"/>
      <c r="J8" s="127"/>
      <c r="K8" s="127"/>
      <c r="L8" s="127"/>
      <c r="M8" s="127"/>
    </row>
    <row r="9" customFormat="false" ht="20.25" hidden="false" customHeight="true" outlineLevel="0" collapsed="false">
      <c r="A9" s="128" t="s">
        <v>7</v>
      </c>
      <c r="B9" s="128"/>
      <c r="C9" s="129" t="s">
        <v>157</v>
      </c>
      <c r="D9" s="129" t="s">
        <v>158</v>
      </c>
      <c r="E9" s="129" t="s">
        <v>159</v>
      </c>
      <c r="F9" s="129"/>
      <c r="G9" s="129"/>
      <c r="H9" s="129"/>
      <c r="I9" s="129"/>
      <c r="J9" s="129"/>
      <c r="K9" s="129"/>
      <c r="L9" s="129"/>
      <c r="M9" s="129"/>
      <c r="N9" s="130"/>
      <c r="O9" s="130"/>
    </row>
    <row r="10" customFormat="false" ht="33.75" hidden="false" customHeight="true" outlineLevel="0" collapsed="false">
      <c r="A10" s="128"/>
      <c r="B10" s="128"/>
      <c r="C10" s="129" t="s">
        <v>16</v>
      </c>
      <c r="D10" s="129"/>
      <c r="E10" s="129" t="s">
        <v>160</v>
      </c>
      <c r="F10" s="129" t="s">
        <v>22</v>
      </c>
      <c r="G10" s="129" t="s">
        <v>23</v>
      </c>
      <c r="H10" s="129" t="s">
        <v>24</v>
      </c>
      <c r="I10" s="129" t="s">
        <v>25</v>
      </c>
      <c r="J10" s="129" t="s">
        <v>26</v>
      </c>
      <c r="K10" s="129" t="s">
        <v>27</v>
      </c>
      <c r="L10" s="129" t="s">
        <v>28</v>
      </c>
      <c r="M10" s="129" t="s">
        <v>29</v>
      </c>
      <c r="N10" s="131" t="s">
        <v>30</v>
      </c>
      <c r="O10" s="131" t="s">
        <v>31</v>
      </c>
    </row>
    <row r="11" customFormat="false" ht="16.5" hidden="false" customHeight="true" outlineLevel="0" collapsed="false">
      <c r="A11" s="129" t="s">
        <v>12</v>
      </c>
      <c r="B11" s="129" t="s">
        <v>13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31"/>
      <c r="O11" s="131"/>
    </row>
    <row r="12" customFormat="false" ht="21" hidden="false" customHeight="true" outlineLevel="0" collapsed="false">
      <c r="A12" s="132" t="s">
        <v>32</v>
      </c>
      <c r="B12" s="132"/>
      <c r="C12" s="133" t="s">
        <v>161</v>
      </c>
      <c r="D12" s="134" t="s">
        <v>34</v>
      </c>
      <c r="E12" s="135" t="n">
        <f aca="false">E13+E20+E21</f>
        <v>5151571.5</v>
      </c>
      <c r="F12" s="135" t="n">
        <f aca="false">F13+F20+F21</f>
        <v>492594.7</v>
      </c>
      <c r="G12" s="135" t="n">
        <f aca="false">G13+G20+G21</f>
        <v>479005.8</v>
      </c>
      <c r="H12" s="135" t="n">
        <f aca="false">H13+H20+H21</f>
        <v>488340</v>
      </c>
      <c r="I12" s="135" t="n">
        <f aca="false">I13+I20+I21</f>
        <v>536139.3</v>
      </c>
      <c r="J12" s="135" t="n">
        <f aca="false">J13+J20+J21</f>
        <v>558569.5</v>
      </c>
      <c r="K12" s="135" t="n">
        <f aca="false">K13+K20+K21</f>
        <v>532463.5</v>
      </c>
      <c r="L12" s="135" t="n">
        <f aca="false">L13+L20+L21</f>
        <v>525946.8</v>
      </c>
      <c r="M12" s="135" t="n">
        <f aca="false">M13+M20+M21</f>
        <v>512837.3</v>
      </c>
      <c r="N12" s="135" t="n">
        <f aca="false">N13+N20+N21</f>
        <v>512837.3</v>
      </c>
      <c r="O12" s="135" t="n">
        <f aca="false">O13+O20+O21</f>
        <v>512837.3</v>
      </c>
    </row>
    <row r="13" customFormat="false" ht="15" hidden="false" customHeight="false" outlineLevel="0" collapsed="false">
      <c r="A13" s="132"/>
      <c r="B13" s="132"/>
      <c r="C13" s="133"/>
      <c r="D13" s="136" t="s">
        <v>162</v>
      </c>
      <c r="E13" s="137" t="n">
        <f aca="false">F13+G13+H13+I13+J13+M13+K13+L13+N13+O13</f>
        <v>4871465.8</v>
      </c>
      <c r="F13" s="138" t="n">
        <f aca="false">F15+F16+F17+F18+F19</f>
        <v>468385.6</v>
      </c>
      <c r="G13" s="139" t="n">
        <f aca="false">G15+G16+G17+G18+G19</f>
        <v>446650.5</v>
      </c>
      <c r="H13" s="138" t="n">
        <f aca="false">H15+H16+H17+H18+H19</f>
        <v>456370.2</v>
      </c>
      <c r="I13" s="138" t="n">
        <f aca="false">I15+I16+I17+I18+I19</f>
        <v>511443.1</v>
      </c>
      <c r="J13" s="138" t="n">
        <f aca="false">J15+J16+J17+J18+J19</f>
        <v>533652.6</v>
      </c>
      <c r="K13" s="138" t="n">
        <f aca="false">K15+K16+K17+K18+K19</f>
        <v>501544.7</v>
      </c>
      <c r="L13" s="138" t="n">
        <f aca="false">L15+L16+L17+L18+L19</f>
        <v>498186.9</v>
      </c>
      <c r="M13" s="138" t="n">
        <f aca="false">M15+M16+M17+M18+M19</f>
        <v>485077.4</v>
      </c>
      <c r="N13" s="138" t="n">
        <f aca="false">N15+N16+N17+N18+N19</f>
        <v>485077.4</v>
      </c>
      <c r="O13" s="138" t="n">
        <f aca="false">O15+O16+O17+O18+O19</f>
        <v>485077.4</v>
      </c>
    </row>
    <row r="14" customFormat="false" ht="15" hidden="false" customHeight="false" outlineLevel="0" collapsed="false">
      <c r="A14" s="132"/>
      <c r="B14" s="132"/>
      <c r="C14" s="133"/>
      <c r="D14" s="140" t="s">
        <v>163</v>
      </c>
      <c r="E14" s="137"/>
      <c r="F14" s="141"/>
      <c r="G14" s="142"/>
      <c r="H14" s="141"/>
      <c r="I14" s="141"/>
      <c r="J14" s="141"/>
      <c r="K14" s="141"/>
      <c r="L14" s="141"/>
      <c r="M14" s="141"/>
      <c r="N14" s="141"/>
      <c r="O14" s="141"/>
    </row>
    <row r="15" customFormat="false" ht="15" hidden="false" customHeight="false" outlineLevel="0" collapsed="false">
      <c r="A15" s="132"/>
      <c r="B15" s="132"/>
      <c r="C15" s="133"/>
      <c r="D15" s="140" t="s">
        <v>164</v>
      </c>
      <c r="E15" s="137" t="n">
        <f aca="false">F15+G15+H15+I15+J15+M15+K15+L15+N15+O15</f>
        <v>1100607.7</v>
      </c>
      <c r="F15" s="138" t="n">
        <f aca="false">F25+F34+F43+F52+F61+F71+F80</f>
        <v>131093.7</v>
      </c>
      <c r="G15" s="139" t="n">
        <f aca="false">G25+G34+G43+G52+G61+G71+G80</f>
        <v>116997.4</v>
      </c>
      <c r="H15" s="138" t="n">
        <f aca="false">H25+H34+H43+H52+H61+H71+H80</f>
        <v>122176.1</v>
      </c>
      <c r="I15" s="138" t="n">
        <f aca="false">I25+I34+I43+I52+I61+I71+I80</f>
        <v>136913.1</v>
      </c>
      <c r="J15" s="138" t="n">
        <f aca="false">J25+J34+J43+J52+J61+J71+J80</f>
        <v>130647.9</v>
      </c>
      <c r="K15" s="138" t="n">
        <f aca="false">K25+K34+K43+K52+K61+K71+K80</f>
        <v>109901.2</v>
      </c>
      <c r="L15" s="138" t="n">
        <f aca="false">L25+L34+L43+L52+L61+L71+L80</f>
        <v>92993.7</v>
      </c>
      <c r="M15" s="138" t="n">
        <f aca="false">M25+M34+M43+M52+M61+M71+M80</f>
        <v>86628.2</v>
      </c>
      <c r="N15" s="138" t="n">
        <f aca="false">N25+N34+N43+N52+N61+N71+N80</f>
        <v>86628.2</v>
      </c>
      <c r="O15" s="138" t="n">
        <f aca="false">O25+O34+O43+O52+O61+O71+O80</f>
        <v>86628.2</v>
      </c>
    </row>
    <row r="16" customFormat="false" ht="15" hidden="false" customHeight="false" outlineLevel="0" collapsed="false">
      <c r="A16" s="132"/>
      <c r="B16" s="132"/>
      <c r="C16" s="133"/>
      <c r="D16" s="140" t="s">
        <v>165</v>
      </c>
      <c r="E16" s="137" t="n">
        <f aca="false">F16+G16+H16+I16+J16+M16+K16+L16+N16+O16</f>
        <v>81182.7</v>
      </c>
      <c r="F16" s="141" t="n">
        <f aca="false">F26+F35+F44+F53+F62+F72+F81</f>
        <v>18589.5</v>
      </c>
      <c r="G16" s="142" t="n">
        <f aca="false">G26+G35+G44+G53+G62+G72+G81</f>
        <v>8437.1</v>
      </c>
      <c r="H16" s="141" t="n">
        <f aca="false">H26+H35+H44+H53+H62+H72+H81</f>
        <v>7727.1</v>
      </c>
      <c r="I16" s="141" t="n">
        <f aca="false">I26+I35+I44+I53+I62+I72+I81</f>
        <v>7339.6</v>
      </c>
      <c r="J16" s="141" t="n">
        <f aca="false">J26+J35+J44+J53+J62+J72+J81</f>
        <v>7404.8</v>
      </c>
      <c r="K16" s="141" t="n">
        <f aca="false">K26+K35+K44+K53+K62+K72+K81</f>
        <v>13035.8</v>
      </c>
      <c r="L16" s="141" t="n">
        <f aca="false">L26+L35+L44+L53+L62+L72+L81</f>
        <v>4662.2</v>
      </c>
      <c r="M16" s="141" t="n">
        <f aca="false">M26+M35+M44+M53+M62+M72+M81</f>
        <v>4662.2</v>
      </c>
      <c r="N16" s="141" t="n">
        <f aca="false">N26+N35+N44+N53+N62+N72+N81</f>
        <v>4662.2</v>
      </c>
      <c r="O16" s="141" t="n">
        <f aca="false">O26+O35+O44+O53+O62+O72+O81</f>
        <v>4662.2</v>
      </c>
    </row>
    <row r="17" customFormat="false" ht="15" hidden="false" customHeight="false" outlineLevel="0" collapsed="false">
      <c r="A17" s="132"/>
      <c r="B17" s="132"/>
      <c r="C17" s="133"/>
      <c r="D17" s="140" t="s">
        <v>166</v>
      </c>
      <c r="E17" s="137" t="n">
        <f aca="false">F17+G17+H17+I17+J17+M17+K17+L17+N17+O17</f>
        <v>3637495.7</v>
      </c>
      <c r="F17" s="141" t="n">
        <f aca="false">F27+F36+F45+F54+F63+F73+F82</f>
        <v>317237.7</v>
      </c>
      <c r="G17" s="142" t="n">
        <f aca="false">G27+G36+G45+G54+G63+G73+G82</f>
        <v>320702.6</v>
      </c>
      <c r="H17" s="141" t="n">
        <f aca="false">H27+H36+H45+H54+H63+H73+H82</f>
        <v>323587.5</v>
      </c>
      <c r="I17" s="141" t="n">
        <f aca="false">I27+I36+I45+I54+I63+I73+I82</f>
        <v>366939.6</v>
      </c>
      <c r="J17" s="141" t="n">
        <f aca="false">J27+J36+J45+J54+J63+J73+J82</f>
        <v>394797.3</v>
      </c>
      <c r="K17" s="141" t="n">
        <f aca="false">K27+K36+K45+K54+K63+K73+K82</f>
        <v>373109</v>
      </c>
      <c r="L17" s="141" t="n">
        <f aca="false">L27+L36+L45+L54+L63+L73+L82</f>
        <v>390338.5</v>
      </c>
      <c r="M17" s="141" t="n">
        <f aca="false">M27+M36+M45+M54+M63+M73+M82</f>
        <v>383594.5</v>
      </c>
      <c r="N17" s="141" t="n">
        <f aca="false">N27+N36+N45+N54+N63+N73+N82</f>
        <v>383594.5</v>
      </c>
      <c r="O17" s="141" t="n">
        <f aca="false">O27+O36+O45+O54+O63+O73+O82</f>
        <v>383594.5</v>
      </c>
    </row>
    <row r="18" customFormat="false" ht="22.5" hidden="false" customHeight="false" outlineLevel="0" collapsed="false">
      <c r="A18" s="132"/>
      <c r="B18" s="132"/>
      <c r="C18" s="133"/>
      <c r="D18" s="140" t="s">
        <v>167</v>
      </c>
      <c r="E18" s="137" t="n">
        <f aca="false">F18+G18+H18+I18+J18+M18+K18+L18+N18+O18</f>
        <v>51876</v>
      </c>
      <c r="F18" s="141" t="n">
        <f aca="false">F28+F37+F46+F55+F65+F74+F83</f>
        <v>1161</v>
      </c>
      <c r="G18" s="142" t="n">
        <f aca="false">G28+G37+G46+G55+G65+G74+G83</f>
        <v>513.4</v>
      </c>
      <c r="H18" s="141" t="n">
        <f aca="false">H28+H37+H46+H55+H65+H74+H83</f>
        <v>2879.5</v>
      </c>
      <c r="I18" s="141" t="n">
        <f aca="false">I28+I37+I46+I55+I65+I74+I83</f>
        <v>250.8</v>
      </c>
      <c r="J18" s="141" t="n">
        <f aca="false">J28+J37+J46+J55+J65+J74+J83</f>
        <v>802.6</v>
      </c>
      <c r="K18" s="141" t="n">
        <f aca="false">K28+K37+K46+K55+K65+K74+K83</f>
        <v>5498.7</v>
      </c>
      <c r="L18" s="141" t="n">
        <f aca="false">L28+L37+L46+L55+L65+L74+L83</f>
        <v>10192.5</v>
      </c>
      <c r="M18" s="141" t="n">
        <f aca="false">M28+M37+M46+M55+M65+M74+M83</f>
        <v>10192.5</v>
      </c>
      <c r="N18" s="141" t="n">
        <f aca="false">N28+N37+N46+N55+N65+N74+N83</f>
        <v>10192.5</v>
      </c>
      <c r="O18" s="141" t="n">
        <f aca="false">O28+O37+O46+O55+O65+O74+O83</f>
        <v>10192.5</v>
      </c>
    </row>
    <row r="19" customFormat="false" ht="15" hidden="false" customHeight="false" outlineLevel="0" collapsed="false">
      <c r="A19" s="132"/>
      <c r="B19" s="132"/>
      <c r="C19" s="133"/>
      <c r="D19" s="143" t="s">
        <v>168</v>
      </c>
      <c r="E19" s="137" t="n">
        <f aca="false">F19+G19+H19+I19+J19+M19+K19+L19+N19+O19</f>
        <v>303.7</v>
      </c>
      <c r="F19" s="141" t="n">
        <f aca="false">F64</f>
        <v>303.7</v>
      </c>
      <c r="G19" s="142" t="n">
        <f aca="false">G64</f>
        <v>0</v>
      </c>
      <c r="H19" s="141" t="n">
        <f aca="false">H64</f>
        <v>0</v>
      </c>
      <c r="I19" s="141" t="n">
        <f aca="false">I64</f>
        <v>0</v>
      </c>
      <c r="J19" s="141" t="n">
        <f aca="false">J64</f>
        <v>0</v>
      </c>
      <c r="K19" s="141" t="n">
        <f aca="false">K64</f>
        <v>0</v>
      </c>
      <c r="L19" s="141" t="n">
        <f aca="false">L64</f>
        <v>0</v>
      </c>
      <c r="M19" s="141" t="n">
        <f aca="false">M64</f>
        <v>0</v>
      </c>
      <c r="N19" s="141" t="n">
        <f aca="false">N64</f>
        <v>0</v>
      </c>
      <c r="O19" s="141" t="n">
        <f aca="false">O64</f>
        <v>0</v>
      </c>
    </row>
    <row r="20" customFormat="false" ht="22.5" hidden="false" customHeight="false" outlineLevel="0" collapsed="false">
      <c r="A20" s="132"/>
      <c r="B20" s="132"/>
      <c r="C20" s="133"/>
      <c r="D20" s="144" t="s">
        <v>169</v>
      </c>
      <c r="E20" s="137" t="n">
        <f aca="false">F20+G20+H20+I20+J20+M20+K20+L20+N20+O20</f>
        <v>14400</v>
      </c>
      <c r="F20" s="138" t="n">
        <f aca="false">F29+F38+F47+F56+F66+F75+F84</f>
        <v>0</v>
      </c>
      <c r="G20" s="138" t="n">
        <f aca="false">G29+G38+G47+G56+G66+G75+G84</f>
        <v>0</v>
      </c>
      <c r="H20" s="138" t="n">
        <f aca="false">H29+H38+H47+H56+H66+H75+H84</f>
        <v>0</v>
      </c>
      <c r="I20" s="138" t="n">
        <f aca="false">I29+I38+I47+I56+I66+I75+I84</f>
        <v>0</v>
      </c>
      <c r="J20" s="138" t="n">
        <f aca="false">J29+J38+J47+J56+J66+J75+J84</f>
        <v>0</v>
      </c>
      <c r="K20" s="138" t="n">
        <f aca="false">K29+K38+K47+K56+K66+K75+K84</f>
        <v>0</v>
      </c>
      <c r="L20" s="138" t="n">
        <f aca="false">L29+L38+L47+L56+L66+L75+L84</f>
        <v>3600</v>
      </c>
      <c r="M20" s="138" t="n">
        <f aca="false">M29+M38+M47+M56+M66+M75+M84</f>
        <v>3600</v>
      </c>
      <c r="N20" s="138" t="n">
        <f aca="false">N29+N38+N47+N56+N66+N75+N84</f>
        <v>3600</v>
      </c>
      <c r="O20" s="138" t="n">
        <f aca="false">O29+O38+O47+O56+O66+O75+O84</f>
        <v>3600</v>
      </c>
    </row>
    <row r="21" customFormat="false" ht="15" hidden="false" customHeight="false" outlineLevel="0" collapsed="false">
      <c r="A21" s="132"/>
      <c r="B21" s="132"/>
      <c r="C21" s="133"/>
      <c r="D21" s="144" t="s">
        <v>170</v>
      </c>
      <c r="E21" s="137" t="n">
        <f aca="false">F21+G21+H21+I21+J21+M21+K21+L21+N21+O21</f>
        <v>265705.7</v>
      </c>
      <c r="F21" s="138" t="n">
        <f aca="false">F30+F39+F48+F57+F67+F76+F85</f>
        <v>24209.1</v>
      </c>
      <c r="G21" s="138" t="n">
        <f aca="false">G30+G39+G48+G57+G67+G76+G85</f>
        <v>32355.3</v>
      </c>
      <c r="H21" s="138" t="n">
        <f aca="false">H30+H39+H48+H57+H67+H76+H85</f>
        <v>31969.8</v>
      </c>
      <c r="I21" s="138" t="n">
        <f aca="false">I30+I39+I48+I57+I67+I76+I85</f>
        <v>24696.2</v>
      </c>
      <c r="J21" s="138" t="n">
        <f aca="false">J30+J39+J48+J57+J67+J76+J85</f>
        <v>24916.9</v>
      </c>
      <c r="K21" s="138" t="n">
        <f aca="false">K30+K39+K48+K57+K67+K76+K85</f>
        <v>30918.8</v>
      </c>
      <c r="L21" s="138" t="n">
        <f aca="false">L30+L39+L48+L57+L67+L76+L85</f>
        <v>24159.9</v>
      </c>
      <c r="M21" s="138" t="n">
        <f aca="false">M30+M39+M48+M57+M67+M76+M85</f>
        <v>24159.9</v>
      </c>
      <c r="N21" s="138" t="n">
        <f aca="false">N30+N39+N48+N57+N67+N76+N85</f>
        <v>24159.9</v>
      </c>
      <c r="O21" s="138" t="n">
        <f aca="false">O30+O39+O48+O57+O67+O76+O85</f>
        <v>24159.9</v>
      </c>
    </row>
    <row r="22" customFormat="false" ht="21" hidden="false" customHeight="true" outlineLevel="0" collapsed="false">
      <c r="A22" s="92" t="s">
        <v>32</v>
      </c>
      <c r="B22" s="92" t="s">
        <v>43</v>
      </c>
      <c r="C22" s="136" t="s">
        <v>44</v>
      </c>
      <c r="D22" s="145" t="s">
        <v>34</v>
      </c>
      <c r="E22" s="146" t="n">
        <f aca="false">F22+G22+H22+I22+J22+M22+K22+L22+N22+O22</f>
        <v>1118170.7</v>
      </c>
      <c r="F22" s="147" t="n">
        <f aca="false">SUM(F23+F29+F30)</f>
        <v>121278.1</v>
      </c>
      <c r="G22" s="147" t="n">
        <f aca="false">SUM(G23+G29+G30)</f>
        <v>115469.1</v>
      </c>
      <c r="H22" s="147" t="n">
        <f aca="false">SUM(H23+H29+H30)</f>
        <v>116294.7</v>
      </c>
      <c r="I22" s="147" t="n">
        <f aca="false">SUM(I23+I29+I30)</f>
        <v>130067.7</v>
      </c>
      <c r="J22" s="147" t="n">
        <f aca="false">SUM(J23+J29+J30)</f>
        <v>127200.1</v>
      </c>
      <c r="K22" s="147" t="n">
        <f aca="false">SUM(K23+K30)</f>
        <v>116699.3</v>
      </c>
      <c r="L22" s="147" t="n">
        <f aca="false">SUM(L23+L29+L30)</f>
        <v>102751.3</v>
      </c>
      <c r="M22" s="147" t="n">
        <f aca="false">SUM(M23+M29+M30)</f>
        <v>96136.8</v>
      </c>
      <c r="N22" s="147" t="n">
        <f aca="false">SUM(N23+N29+N30)</f>
        <v>96136.8</v>
      </c>
      <c r="O22" s="147" t="n">
        <f aca="false">SUM(O23+O29+O30)</f>
        <v>96136.8</v>
      </c>
    </row>
    <row r="23" customFormat="false" ht="15" hidden="false" customHeight="false" outlineLevel="0" collapsed="false">
      <c r="A23" s="92"/>
      <c r="B23" s="92"/>
      <c r="C23" s="136"/>
      <c r="D23" s="136" t="s">
        <v>162</v>
      </c>
      <c r="E23" s="137" t="n">
        <f aca="false">F23+G23+H23+I23+J23+M23+K23+L23+N23+O23</f>
        <v>1003250.4</v>
      </c>
      <c r="F23" s="141" t="n">
        <f aca="false">SUM(F25:F28)</f>
        <v>109230</v>
      </c>
      <c r="G23" s="142" t="n">
        <f aca="false">SUM(G25:G28)</f>
        <v>99608.5</v>
      </c>
      <c r="H23" s="141" t="n">
        <f aca="false">SUM(H25:H28)</f>
        <v>101951.2</v>
      </c>
      <c r="I23" s="141" t="n">
        <f aca="false">SUM(I25:I28)</f>
        <v>119287.7</v>
      </c>
      <c r="J23" s="141" t="n">
        <f aca="false">SUM(J25:J28)</f>
        <v>116989.2</v>
      </c>
      <c r="K23" s="141" t="n">
        <f aca="false">SUM(K25:K28)</f>
        <v>101794.9</v>
      </c>
      <c r="L23" s="141" t="n">
        <f aca="false">SUM(L25:L28)</f>
        <v>93558.1</v>
      </c>
      <c r="M23" s="141" t="n">
        <f aca="false">SUM(M25:M28)</f>
        <v>86943.6</v>
      </c>
      <c r="N23" s="141" t="n">
        <f aca="false">SUM(N25:N28)</f>
        <v>86943.6</v>
      </c>
      <c r="O23" s="141" t="n">
        <f aca="false">SUM(O25:O28)</f>
        <v>86943.6</v>
      </c>
    </row>
    <row r="24" customFormat="false" ht="15" hidden="false" customHeight="false" outlineLevel="0" collapsed="false">
      <c r="A24" s="92"/>
      <c r="B24" s="92"/>
      <c r="C24" s="136"/>
      <c r="D24" s="140" t="s">
        <v>163</v>
      </c>
      <c r="E24" s="137"/>
      <c r="F24" s="141"/>
      <c r="G24" s="142"/>
      <c r="H24" s="148"/>
      <c r="I24" s="141"/>
      <c r="J24" s="148"/>
      <c r="K24" s="141"/>
      <c r="L24" s="141"/>
      <c r="M24" s="141"/>
      <c r="N24" s="141"/>
      <c r="O24" s="141"/>
    </row>
    <row r="25" customFormat="false" ht="15" hidden="false" customHeight="false" outlineLevel="0" collapsed="false">
      <c r="A25" s="92"/>
      <c r="B25" s="92"/>
      <c r="C25" s="136"/>
      <c r="D25" s="140" t="s">
        <v>164</v>
      </c>
      <c r="E25" s="137" t="n">
        <f aca="false">F25+G25+H25+I25+J25+M25+K25+L25+N25+O25</f>
        <v>195204.2</v>
      </c>
      <c r="F25" s="141" t="n">
        <v>28718.4</v>
      </c>
      <c r="G25" s="142" t="n">
        <v>24613.4</v>
      </c>
      <c r="H25" s="142" t="n">
        <v>26438.6</v>
      </c>
      <c r="I25" s="141" t="n">
        <v>30363.5</v>
      </c>
      <c r="J25" s="141" t="n">
        <v>32819.8</v>
      </c>
      <c r="K25" s="141" t="n">
        <v>20904.6</v>
      </c>
      <c r="L25" s="141" t="n">
        <v>12610.6</v>
      </c>
      <c r="M25" s="141" t="n">
        <v>6245.1</v>
      </c>
      <c r="N25" s="141" t="n">
        <v>6245.1</v>
      </c>
      <c r="O25" s="141" t="n">
        <v>6245.1</v>
      </c>
    </row>
    <row r="26" customFormat="false" ht="15" hidden="false" customHeight="false" outlineLevel="0" collapsed="false">
      <c r="A26" s="92"/>
      <c r="B26" s="92"/>
      <c r="C26" s="136"/>
      <c r="D26" s="140" t="s">
        <v>165</v>
      </c>
      <c r="E26" s="137" t="n">
        <f aca="false">F26+G26+H26+I26+J26+M26+K26+L26+N26+O26</f>
        <v>2392.1</v>
      </c>
      <c r="F26" s="141" t="n">
        <v>2392.1</v>
      </c>
      <c r="G26" s="142"/>
      <c r="H26" s="142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15" hidden="false" customHeight="false" outlineLevel="0" collapsed="false">
      <c r="A27" s="92"/>
      <c r="B27" s="92"/>
      <c r="C27" s="136"/>
      <c r="D27" s="140" t="s">
        <v>166</v>
      </c>
      <c r="E27" s="137" t="n">
        <f aca="false">F27+G27+H27+I27+J27+M27+K27+L27+N27+O27</f>
        <v>805355.8</v>
      </c>
      <c r="F27" s="141" t="n">
        <v>78119.5</v>
      </c>
      <c r="G27" s="142" t="n">
        <v>74934.3</v>
      </c>
      <c r="H27" s="142" t="n">
        <v>75442.3</v>
      </c>
      <c r="I27" s="141" t="n">
        <v>88871</v>
      </c>
      <c r="J27" s="141" t="n">
        <v>84116.2</v>
      </c>
      <c r="K27" s="141" t="n">
        <v>80829.5</v>
      </c>
      <c r="L27" s="141" t="n">
        <v>80947.5</v>
      </c>
      <c r="M27" s="141" t="n">
        <v>80698.5</v>
      </c>
      <c r="N27" s="141" t="n">
        <v>80698.5</v>
      </c>
      <c r="O27" s="141" t="n">
        <v>80698.5</v>
      </c>
    </row>
    <row r="28" customFormat="false" ht="22.5" hidden="false" customHeight="false" outlineLevel="0" collapsed="false">
      <c r="A28" s="92"/>
      <c r="B28" s="92"/>
      <c r="C28" s="136"/>
      <c r="D28" s="140" t="s">
        <v>167</v>
      </c>
      <c r="E28" s="137" t="n">
        <f aca="false">F28+G28+H28+I28+J28+M28+K28+L28+N28+O28</f>
        <v>298.3</v>
      </c>
      <c r="F28" s="142"/>
      <c r="G28" s="142" t="n">
        <v>60.8</v>
      </c>
      <c r="H28" s="142" t="n">
        <v>70.3</v>
      </c>
      <c r="I28" s="142" t="n">
        <v>53.2</v>
      </c>
      <c r="J28" s="142" t="n">
        <v>53.2</v>
      </c>
      <c r="K28" s="142" t="n">
        <v>60.8</v>
      </c>
      <c r="L28" s="142" t="n">
        <v>0</v>
      </c>
      <c r="M28" s="142" t="n">
        <v>0</v>
      </c>
      <c r="N28" s="142" t="n">
        <v>0</v>
      </c>
      <c r="O28" s="142" t="n">
        <v>0</v>
      </c>
    </row>
    <row r="29" customFormat="false" ht="22.5" hidden="false" customHeight="false" outlineLevel="0" collapsed="false">
      <c r="A29" s="92"/>
      <c r="B29" s="92"/>
      <c r="C29" s="136"/>
      <c r="D29" s="144" t="s">
        <v>169</v>
      </c>
      <c r="E29" s="137" t="n">
        <f aca="false">F29+G29+H29+I29+J29+M29+K29+L29+N29+O29</f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</row>
    <row r="30" customFormat="false" ht="15" hidden="false" customHeight="false" outlineLevel="0" collapsed="false">
      <c r="A30" s="92"/>
      <c r="B30" s="92"/>
      <c r="C30" s="136"/>
      <c r="D30" s="144" t="s">
        <v>170</v>
      </c>
      <c r="E30" s="137" t="n">
        <f aca="false">F30+G30+H30+I30+J30+M30+K30+L30+N30+O30</f>
        <v>114920.3</v>
      </c>
      <c r="F30" s="142" t="n">
        <v>12048.1</v>
      </c>
      <c r="G30" s="142" t="n">
        <v>15860.6</v>
      </c>
      <c r="H30" s="142" t="n">
        <v>14343.5</v>
      </c>
      <c r="I30" s="142" t="n">
        <v>10780</v>
      </c>
      <c r="J30" s="142" t="n">
        <v>10210.9</v>
      </c>
      <c r="K30" s="142" t="n">
        <v>14904.4</v>
      </c>
      <c r="L30" s="142" t="n">
        <v>9193.2</v>
      </c>
      <c r="M30" s="142" t="n">
        <v>9193.2</v>
      </c>
      <c r="N30" s="142" t="n">
        <v>9193.2</v>
      </c>
      <c r="O30" s="142" t="n">
        <v>9193.2</v>
      </c>
    </row>
    <row r="31" customFormat="false" ht="21" hidden="false" customHeight="true" outlineLevel="0" collapsed="false">
      <c r="A31" s="92" t="s">
        <v>32</v>
      </c>
      <c r="B31" s="92" t="s">
        <v>67</v>
      </c>
      <c r="C31" s="136" t="s">
        <v>68</v>
      </c>
      <c r="D31" s="133" t="s">
        <v>34</v>
      </c>
      <c r="E31" s="146" t="n">
        <f aca="false">F31+G31+H31+I31+J31+M31+K31+L31+N31+O31</f>
        <v>3558003.9</v>
      </c>
      <c r="F31" s="149" t="n">
        <f aca="false">F32+F38+F39</f>
        <v>261545</v>
      </c>
      <c r="G31" s="149" t="n">
        <f aca="false">G32+G38+G39</f>
        <v>326174.8</v>
      </c>
      <c r="H31" s="149" t="n">
        <f aca="false">H32+H38+H39</f>
        <v>329389.3</v>
      </c>
      <c r="I31" s="149" t="n">
        <f aca="false">I32+I38+I39</f>
        <v>358574</v>
      </c>
      <c r="J31" s="149" t="n">
        <f aca="false">J32+J38+J39</f>
        <v>390438.6</v>
      </c>
      <c r="K31" s="149" t="n">
        <f aca="false">K32+K38+K39</f>
        <v>369152.4</v>
      </c>
      <c r="L31" s="149" t="n">
        <f aca="false">L32+L38+L39</f>
        <v>385553.7</v>
      </c>
      <c r="M31" s="149" t="n">
        <f aca="false">M32+M38+M39</f>
        <v>379058.7</v>
      </c>
      <c r="N31" s="149" t="n">
        <f aca="false">N32+N38+N39</f>
        <v>379058.7</v>
      </c>
      <c r="O31" s="149" t="n">
        <f aca="false">O32+O38+O39</f>
        <v>379058.7</v>
      </c>
    </row>
    <row r="32" customFormat="false" ht="15" hidden="false" customHeight="false" outlineLevel="0" collapsed="false">
      <c r="A32" s="92"/>
      <c r="B32" s="92"/>
      <c r="C32" s="136"/>
      <c r="D32" s="136" t="s">
        <v>162</v>
      </c>
      <c r="E32" s="137" t="n">
        <f aca="false">F32+G32+H32+I32+J32+M32+K32+L32+N32+O32</f>
        <v>3424354.1</v>
      </c>
      <c r="F32" s="138" t="n">
        <f aca="false">F34+F36+F35+F37</f>
        <v>251338.6</v>
      </c>
      <c r="G32" s="139" t="n">
        <f aca="false">G34+G36+G35+G37</f>
        <v>311001.9</v>
      </c>
      <c r="H32" s="138" t="n">
        <f aca="false">H34+H36+H35+H37</f>
        <v>313455.8</v>
      </c>
      <c r="I32" s="139" t="n">
        <f aca="false">I34+I35+I36+I37</f>
        <v>346039.9</v>
      </c>
      <c r="J32" s="139" t="n">
        <f aca="false">J34+J36+J35+J37</f>
        <v>377314.4</v>
      </c>
      <c r="K32" s="139" t="n">
        <f aca="false">K34+K36+K35+K37</f>
        <v>355140.5</v>
      </c>
      <c r="L32" s="139" t="n">
        <f aca="false">L34+L36+L35+L37</f>
        <v>372387</v>
      </c>
      <c r="M32" s="139" t="n">
        <f aca="false">M34+M36+M35+M37</f>
        <v>365892</v>
      </c>
      <c r="N32" s="139" t="n">
        <f aca="false">N34+N36+N35+N37</f>
        <v>365892</v>
      </c>
      <c r="O32" s="139" t="n">
        <f aca="false">O34+O36+O35+O37</f>
        <v>365892</v>
      </c>
    </row>
    <row r="33" customFormat="false" ht="15" hidden="false" customHeight="false" outlineLevel="0" collapsed="false">
      <c r="A33" s="92"/>
      <c r="B33" s="92"/>
      <c r="C33" s="136"/>
      <c r="D33" s="140" t="s">
        <v>163</v>
      </c>
      <c r="E33" s="137"/>
      <c r="F33" s="141"/>
      <c r="G33" s="142"/>
      <c r="H33" s="148"/>
      <c r="I33" s="141"/>
      <c r="J33" s="141"/>
      <c r="K33" s="148"/>
      <c r="L33" s="148"/>
      <c r="M33" s="148"/>
      <c r="N33" s="148"/>
      <c r="O33" s="148"/>
    </row>
    <row r="34" customFormat="false" ht="15" hidden="false" customHeight="false" outlineLevel="0" collapsed="false">
      <c r="A34" s="92"/>
      <c r="B34" s="92"/>
      <c r="C34" s="136"/>
      <c r="D34" s="140" t="s">
        <v>171</v>
      </c>
      <c r="E34" s="137" t="n">
        <f aca="false">F34+G34+H34+I34+J34+M34+K34+L34+N34+O34</f>
        <v>535760.5</v>
      </c>
      <c r="F34" s="141" t="n">
        <v>49709.7</v>
      </c>
      <c r="G34" s="142" t="n">
        <v>59727.1</v>
      </c>
      <c r="H34" s="142" t="n">
        <v>60491.2</v>
      </c>
      <c r="I34" s="142" t="n">
        <v>63516.8</v>
      </c>
      <c r="J34" s="142" t="n">
        <v>61765.4</v>
      </c>
      <c r="K34" s="142" t="n">
        <v>47985.1</v>
      </c>
      <c r="L34" s="142" t="n">
        <v>48141.3</v>
      </c>
      <c r="M34" s="142" t="n">
        <v>48141.3</v>
      </c>
      <c r="N34" s="142" t="n">
        <v>48141.3</v>
      </c>
      <c r="O34" s="142" t="n">
        <v>48141.3</v>
      </c>
    </row>
    <row r="35" customFormat="false" ht="15" hidden="false" customHeight="false" outlineLevel="0" collapsed="false">
      <c r="A35" s="92"/>
      <c r="B35" s="92"/>
      <c r="C35" s="136"/>
      <c r="D35" s="140" t="s">
        <v>165</v>
      </c>
      <c r="E35" s="137" t="n">
        <f aca="false">F35+G35+H35+I35+J35+M35+K35+L35+N35+O35</f>
        <v>56759.2</v>
      </c>
      <c r="F35" s="141" t="n">
        <v>10621.3</v>
      </c>
      <c r="G35" s="142" t="n">
        <v>5053.9</v>
      </c>
      <c r="H35" s="142" t="n">
        <v>4599</v>
      </c>
      <c r="I35" s="142" t="n">
        <v>4270.2</v>
      </c>
      <c r="J35" s="142" t="n">
        <v>4126.1</v>
      </c>
      <c r="K35" s="142" t="n">
        <v>9439.9</v>
      </c>
      <c r="L35" s="142" t="n">
        <v>4662.2</v>
      </c>
      <c r="M35" s="142" t="n">
        <v>4662.2</v>
      </c>
      <c r="N35" s="142" t="n">
        <v>4662.2</v>
      </c>
      <c r="O35" s="142" t="n">
        <v>4662.2</v>
      </c>
      <c r="P35" s="150"/>
    </row>
    <row r="36" customFormat="false" ht="15" hidden="false" customHeight="false" outlineLevel="0" collapsed="false">
      <c r="A36" s="92"/>
      <c r="B36" s="92"/>
      <c r="C36" s="136"/>
      <c r="D36" s="140" t="s">
        <v>166</v>
      </c>
      <c r="E36" s="137" t="n">
        <f aca="false">F36+G36+H36+I36+J36+M36+K36+L36+N36+O36</f>
        <v>2783368.3</v>
      </c>
      <c r="F36" s="141" t="n">
        <v>190346.6</v>
      </c>
      <c r="G36" s="142" t="n">
        <v>245768.3</v>
      </c>
      <c r="H36" s="142" t="n">
        <v>248145.2</v>
      </c>
      <c r="I36" s="142" t="n">
        <v>278068.6</v>
      </c>
      <c r="J36" s="142" t="n">
        <v>310681.1</v>
      </c>
      <c r="K36" s="142" t="n">
        <v>292279.5</v>
      </c>
      <c r="L36" s="142" t="n">
        <v>309391</v>
      </c>
      <c r="M36" s="142" t="n">
        <v>302896</v>
      </c>
      <c r="N36" s="142" t="n">
        <v>302896</v>
      </c>
      <c r="O36" s="142" t="n">
        <v>302896</v>
      </c>
    </row>
    <row r="37" customFormat="false" ht="22.5" hidden="false" customHeight="false" outlineLevel="0" collapsed="false">
      <c r="A37" s="92"/>
      <c r="B37" s="92"/>
      <c r="C37" s="136"/>
      <c r="D37" s="140" t="s">
        <v>167</v>
      </c>
      <c r="E37" s="137" t="n">
        <f aca="false">F37+G37+H37+I37+J37+M37+K37+L37+N37+O37</f>
        <v>48466.1</v>
      </c>
      <c r="F37" s="141" t="n">
        <v>661</v>
      </c>
      <c r="G37" s="142" t="n">
        <v>452.6</v>
      </c>
      <c r="H37" s="141" t="n">
        <v>220.4</v>
      </c>
      <c r="I37" s="141" t="n">
        <v>184.3</v>
      </c>
      <c r="J37" s="141" t="n">
        <v>741.8</v>
      </c>
      <c r="K37" s="141" t="n">
        <v>5436</v>
      </c>
      <c r="L37" s="141" t="n">
        <v>10192.5</v>
      </c>
      <c r="M37" s="141" t="n">
        <v>10192.5</v>
      </c>
      <c r="N37" s="141" t="n">
        <v>10192.5</v>
      </c>
      <c r="O37" s="141" t="n">
        <v>10192.5</v>
      </c>
    </row>
    <row r="38" customFormat="false" ht="22.5" hidden="false" customHeight="false" outlineLevel="0" collapsed="false">
      <c r="A38" s="92"/>
      <c r="B38" s="92"/>
      <c r="C38" s="136"/>
      <c r="D38" s="144" t="s">
        <v>169</v>
      </c>
      <c r="E38" s="137" t="n">
        <f aca="false">F38+G38+H38+I38+J38+M38+K38+L38+N38+O38</f>
        <v>0</v>
      </c>
      <c r="F38" s="141" t="n">
        <v>0</v>
      </c>
      <c r="G38" s="142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</row>
    <row r="39" customFormat="false" ht="15" hidden="false" customHeight="false" outlineLevel="0" collapsed="false">
      <c r="A39" s="92"/>
      <c r="B39" s="92"/>
      <c r="C39" s="136"/>
      <c r="D39" s="144" t="s">
        <v>170</v>
      </c>
      <c r="E39" s="137" t="n">
        <f aca="false">F39+G39+H39+I39+J39+M39+K39+L39+N39+O39</f>
        <v>133649.8</v>
      </c>
      <c r="F39" s="141" t="n">
        <v>10206.4</v>
      </c>
      <c r="G39" s="142" t="n">
        <v>15172.9</v>
      </c>
      <c r="H39" s="141" t="n">
        <v>15933.5</v>
      </c>
      <c r="I39" s="141" t="n">
        <v>12534.1</v>
      </c>
      <c r="J39" s="141" t="n">
        <v>13124.2</v>
      </c>
      <c r="K39" s="141" t="n">
        <v>14011.9</v>
      </c>
      <c r="L39" s="141" t="n">
        <v>13166.7</v>
      </c>
      <c r="M39" s="141" t="n">
        <v>13166.7</v>
      </c>
      <c r="N39" s="141" t="n">
        <v>13166.7</v>
      </c>
      <c r="O39" s="141" t="n">
        <v>13166.7</v>
      </c>
    </row>
    <row r="40" customFormat="false" ht="21" hidden="false" customHeight="true" outlineLevel="0" collapsed="false">
      <c r="A40" s="92" t="s">
        <v>32</v>
      </c>
      <c r="B40" s="92" t="s">
        <v>88</v>
      </c>
      <c r="C40" s="136" t="s">
        <v>89</v>
      </c>
      <c r="D40" s="133" t="s">
        <v>34</v>
      </c>
      <c r="E40" s="146" t="n">
        <f aca="false">F40+G40+H40+I40+J40+M40+K40+L40+N40+O40</f>
        <v>49040.8</v>
      </c>
      <c r="F40" s="146" t="n">
        <f aca="false">F43+F45+F48+F44</f>
        <v>49040.8</v>
      </c>
      <c r="G40" s="146" t="n">
        <f aca="false">G43+G45+G48</f>
        <v>0</v>
      </c>
      <c r="H40" s="146" t="n">
        <f aca="false">H43+H45+H48</f>
        <v>0</v>
      </c>
      <c r="I40" s="146" t="n">
        <f aca="false">I43+I45+I48</f>
        <v>0</v>
      </c>
      <c r="J40" s="146" t="n">
        <f aca="false">J43+J45+J48</f>
        <v>0</v>
      </c>
      <c r="K40" s="146" t="n">
        <f aca="false">K43+K45+K48</f>
        <v>0</v>
      </c>
      <c r="L40" s="146" t="n">
        <f aca="false">L43+L45+L48</f>
        <v>0</v>
      </c>
      <c r="M40" s="146" t="n">
        <f aca="false">M43+M45+M48</f>
        <v>0</v>
      </c>
      <c r="N40" s="146" t="n">
        <f aca="false">N43+N45+N48</f>
        <v>0</v>
      </c>
      <c r="O40" s="146" t="n">
        <f aca="false">O43+O45+O48</f>
        <v>0</v>
      </c>
    </row>
    <row r="41" customFormat="false" ht="17.25" hidden="false" customHeight="true" outlineLevel="0" collapsed="false">
      <c r="A41" s="92"/>
      <c r="B41" s="92"/>
      <c r="C41" s="136"/>
      <c r="D41" s="136" t="s">
        <v>162</v>
      </c>
      <c r="E41" s="137" t="n">
        <f aca="false">F41+G41+H41+I41+J41+M41+K41+L41+N41+O41</f>
        <v>49040.8</v>
      </c>
      <c r="F41" s="138" t="n">
        <f aca="false">F43+F45+F44</f>
        <v>49040.8</v>
      </c>
      <c r="G41" s="139" t="n">
        <f aca="false">G43+G45</f>
        <v>0</v>
      </c>
      <c r="H41" s="138" t="n">
        <f aca="false">H43+H45</f>
        <v>0</v>
      </c>
      <c r="I41" s="138" t="n">
        <f aca="false">I43+I45</f>
        <v>0</v>
      </c>
      <c r="J41" s="138" t="n">
        <f aca="false">J43+J45</f>
        <v>0</v>
      </c>
      <c r="K41" s="138" t="n">
        <f aca="false">K43+K45</f>
        <v>0</v>
      </c>
      <c r="L41" s="138" t="n">
        <f aca="false">L43+L45</f>
        <v>0</v>
      </c>
      <c r="M41" s="138" t="n">
        <f aca="false">M43+M45</f>
        <v>0</v>
      </c>
      <c r="N41" s="138" t="n">
        <f aca="false">N43+N45</f>
        <v>0</v>
      </c>
      <c r="O41" s="138" t="n">
        <f aca="false">O43+O45</f>
        <v>0</v>
      </c>
    </row>
    <row r="42" customFormat="false" ht="15" hidden="false" customHeight="false" outlineLevel="0" collapsed="false">
      <c r="A42" s="92"/>
      <c r="B42" s="92"/>
      <c r="C42" s="136"/>
      <c r="D42" s="140" t="s">
        <v>163</v>
      </c>
      <c r="E42" s="137"/>
      <c r="F42" s="141"/>
      <c r="G42" s="142"/>
      <c r="H42" s="141"/>
      <c r="I42" s="141"/>
      <c r="J42" s="141"/>
      <c r="K42" s="151"/>
      <c r="L42" s="151"/>
      <c r="M42" s="151"/>
      <c r="N42" s="151"/>
      <c r="O42" s="151"/>
    </row>
    <row r="43" customFormat="false" ht="15" hidden="false" customHeight="false" outlineLevel="0" collapsed="false">
      <c r="A43" s="92"/>
      <c r="B43" s="92"/>
      <c r="C43" s="136"/>
      <c r="D43" s="140" t="s">
        <v>164</v>
      </c>
      <c r="E43" s="137" t="n">
        <f aca="false">F43+G43+H43+I43+J43+M43+K43+L43+N43+O43</f>
        <v>234.4</v>
      </c>
      <c r="F43" s="141" t="n">
        <v>234.4</v>
      </c>
      <c r="G43" s="142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</row>
    <row r="44" customFormat="false" ht="15" hidden="false" customHeight="false" outlineLevel="0" collapsed="false">
      <c r="A44" s="92"/>
      <c r="B44" s="92"/>
      <c r="C44" s="136"/>
      <c r="D44" s="140" t="s">
        <v>165</v>
      </c>
      <c r="E44" s="137" t="n">
        <f aca="false">F44+G44+H44+I44+J44+M44+K44+L44+N44+O44</f>
        <v>34.8</v>
      </c>
      <c r="F44" s="141" t="n">
        <v>34.8</v>
      </c>
      <c r="G44" s="142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</row>
    <row r="45" customFormat="false" ht="15" hidden="false" customHeight="false" outlineLevel="0" collapsed="false">
      <c r="A45" s="92"/>
      <c r="B45" s="92"/>
      <c r="C45" s="136"/>
      <c r="D45" s="140" t="s">
        <v>166</v>
      </c>
      <c r="E45" s="137" t="n">
        <f aca="false">F45+G45+H45+I45+J45+M45+K45+L45+N45+O45</f>
        <v>48771.6</v>
      </c>
      <c r="F45" s="141" t="n">
        <v>48771.6</v>
      </c>
      <c r="G45" s="142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</row>
    <row r="46" customFormat="false" ht="22.5" hidden="false" customHeight="false" outlineLevel="0" collapsed="false">
      <c r="A46" s="92"/>
      <c r="B46" s="92"/>
      <c r="C46" s="136"/>
      <c r="D46" s="140" t="s">
        <v>167</v>
      </c>
      <c r="E46" s="137" t="n">
        <f aca="false">F46+G46+H46+I46+J46+M46+K46+L46+N46+O46</f>
        <v>0</v>
      </c>
      <c r="F46" s="141" t="n">
        <v>0</v>
      </c>
      <c r="G46" s="142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</row>
    <row r="47" customFormat="false" ht="22.5" hidden="false" customHeight="false" outlineLevel="0" collapsed="false">
      <c r="A47" s="92"/>
      <c r="B47" s="92"/>
      <c r="C47" s="136"/>
      <c r="D47" s="144" t="s">
        <v>169</v>
      </c>
      <c r="E47" s="137" t="n">
        <f aca="false">F47+G47+H47+I47+J47+M47+K47+L47+N47+O47</f>
        <v>0</v>
      </c>
      <c r="F47" s="141" t="n">
        <v>0</v>
      </c>
      <c r="G47" s="142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</row>
    <row r="48" customFormat="false" ht="15" hidden="false" customHeight="false" outlineLevel="0" collapsed="false">
      <c r="A48" s="92"/>
      <c r="B48" s="92"/>
      <c r="C48" s="136"/>
      <c r="D48" s="144" t="s">
        <v>170</v>
      </c>
      <c r="E48" s="137" t="n">
        <f aca="false">F48+G48+H48+I48+J48+M48+K48+L48+N48+O48</f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</row>
    <row r="49" customFormat="false" ht="21" hidden="false" customHeight="true" outlineLevel="0" collapsed="false">
      <c r="A49" s="92" t="s">
        <v>32</v>
      </c>
      <c r="B49" s="92" t="s">
        <v>95</v>
      </c>
      <c r="C49" s="136" t="s">
        <v>172</v>
      </c>
      <c r="D49" s="133" t="s">
        <v>34</v>
      </c>
      <c r="E49" s="146" t="n">
        <f aca="false">F49+G49+H49+I49+J49+M49+K49+L49+N49+O49</f>
        <v>232038.9</v>
      </c>
      <c r="F49" s="147" t="n">
        <f aca="false">F50+F56+F57</f>
        <v>36280.1</v>
      </c>
      <c r="G49" s="147" t="n">
        <f aca="false">G50+G56+G57</f>
        <v>17464.5</v>
      </c>
      <c r="H49" s="147" t="n">
        <f aca="false">H50+H56+H57</f>
        <v>18549.7</v>
      </c>
      <c r="I49" s="147" t="n">
        <f aca="false">I50+I56+I57</f>
        <v>21297.6</v>
      </c>
      <c r="J49" s="147" t="n">
        <f aca="false">J50+J56+J57</f>
        <v>24023.2</v>
      </c>
      <c r="K49" s="147" t="n">
        <f aca="false">K50+K56+K57</f>
        <v>22685.8</v>
      </c>
      <c r="L49" s="147" t="n">
        <f aca="false">L50+L56+L57</f>
        <v>22934.5</v>
      </c>
      <c r="M49" s="147" t="n">
        <f aca="false">M50+M56+M57</f>
        <v>22934.5</v>
      </c>
      <c r="N49" s="147" t="n">
        <f aca="false">N50+N56+N57</f>
        <v>22934.5</v>
      </c>
      <c r="O49" s="147" t="n">
        <f aca="false">O50+O56+O57</f>
        <v>22934.5</v>
      </c>
    </row>
    <row r="50" customFormat="false" ht="15" hidden="false" customHeight="false" outlineLevel="0" collapsed="false">
      <c r="A50" s="92"/>
      <c r="B50" s="92"/>
      <c r="C50" s="136"/>
      <c r="D50" s="136" t="s">
        <v>162</v>
      </c>
      <c r="E50" s="137" t="n">
        <f aca="false">F50+G50+H50+I50+J50+M50+K50+L50+N50+O50</f>
        <v>220348.3</v>
      </c>
      <c r="F50" s="141" t="n">
        <f aca="false">F52+F53+F54+F55</f>
        <v>35239.9</v>
      </c>
      <c r="G50" s="142" t="n">
        <f aca="false">G52+G53+G54+G55</f>
        <v>16543.9</v>
      </c>
      <c r="H50" s="141" t="n">
        <f aca="false">H52+H53+H54+H55</f>
        <v>17696.6</v>
      </c>
      <c r="I50" s="141" t="n">
        <f aca="false">I52+I53+I54+I55</f>
        <v>20429.7</v>
      </c>
      <c r="J50" s="141" t="n">
        <f aca="false">J52+J53+J54+J55</f>
        <v>23014.4</v>
      </c>
      <c r="K50" s="141" t="n">
        <f aca="false">K52+K53+K54+K55</f>
        <v>21285.8</v>
      </c>
      <c r="L50" s="141" t="n">
        <f aca="false">L52+L53+L54+L55</f>
        <v>21534.5</v>
      </c>
      <c r="M50" s="141" t="n">
        <f aca="false">M52+M53+M54+M55</f>
        <v>21534.5</v>
      </c>
      <c r="N50" s="141" t="n">
        <f aca="false">N52+N53+N54+N55</f>
        <v>21534.5</v>
      </c>
      <c r="O50" s="141" t="n">
        <f aca="false">O52+O53+O54+O55</f>
        <v>21534.5</v>
      </c>
    </row>
    <row r="51" customFormat="false" ht="15" hidden="false" customHeight="false" outlineLevel="0" collapsed="false">
      <c r="A51" s="92"/>
      <c r="B51" s="92"/>
      <c r="C51" s="136"/>
      <c r="D51" s="140" t="s">
        <v>163</v>
      </c>
      <c r="E51" s="137"/>
      <c r="F51" s="141"/>
      <c r="G51" s="142"/>
      <c r="H51" s="141"/>
      <c r="I51" s="141"/>
      <c r="J51" s="141"/>
      <c r="K51" s="141"/>
      <c r="L51" s="141"/>
      <c r="M51" s="141"/>
      <c r="N51" s="141"/>
      <c r="O51" s="141"/>
    </row>
    <row r="52" customFormat="false" ht="15" hidden="false" customHeight="false" outlineLevel="0" collapsed="false">
      <c r="A52" s="92"/>
      <c r="B52" s="92"/>
      <c r="C52" s="136"/>
      <c r="D52" s="140" t="s">
        <v>164</v>
      </c>
      <c r="E52" s="137" t="n">
        <f aca="false">F52+G52+H52+I52+J52+M52+K52+L52+N52+O52</f>
        <v>216338.4</v>
      </c>
      <c r="F52" s="152" t="n">
        <v>33841.6</v>
      </c>
      <c r="G52" s="153" t="n">
        <v>16543.9</v>
      </c>
      <c r="H52" s="153" t="n">
        <v>15107.8</v>
      </c>
      <c r="I52" s="153" t="n">
        <v>20416.4</v>
      </c>
      <c r="J52" s="153" t="n">
        <v>23006.8</v>
      </c>
      <c r="K52" s="153" t="n">
        <v>21283.9</v>
      </c>
      <c r="L52" s="153" t="n">
        <v>21534.5</v>
      </c>
      <c r="M52" s="153" t="n">
        <v>21534.5</v>
      </c>
      <c r="N52" s="153" t="n">
        <v>21534.5</v>
      </c>
      <c r="O52" s="153" t="n">
        <v>21534.5</v>
      </c>
    </row>
    <row r="53" customFormat="false" ht="15" hidden="false" customHeight="false" outlineLevel="0" collapsed="false">
      <c r="A53" s="92"/>
      <c r="B53" s="92"/>
      <c r="C53" s="136"/>
      <c r="D53" s="140" t="s">
        <v>165</v>
      </c>
      <c r="E53" s="137" t="n">
        <f aca="false">F53+G53+H53+I53+J53+M53+K53+L53+N53+O53</f>
        <v>898.3</v>
      </c>
      <c r="F53" s="141" t="n">
        <v>898.3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</row>
    <row r="54" customFormat="false" ht="15" hidden="false" customHeight="false" outlineLevel="0" collapsed="false">
      <c r="A54" s="92"/>
      <c r="B54" s="92"/>
      <c r="C54" s="136"/>
      <c r="D54" s="140" t="s">
        <v>166</v>
      </c>
      <c r="E54" s="137" t="n">
        <f aca="false">F54+G54+H54+I54+J54+M54+K54+L54+N54+O54</f>
        <v>0</v>
      </c>
      <c r="F54" s="141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</row>
    <row r="55" customFormat="false" ht="22.5" hidden="false" customHeight="false" outlineLevel="0" collapsed="false">
      <c r="A55" s="92"/>
      <c r="B55" s="92"/>
      <c r="C55" s="136"/>
      <c r="D55" s="140" t="s">
        <v>167</v>
      </c>
      <c r="E55" s="137" t="n">
        <f aca="false">F55+G55+H55+I55+J55+M55+K55+L55+N55+O55</f>
        <v>3111.6</v>
      </c>
      <c r="F55" s="141" t="n">
        <v>500</v>
      </c>
      <c r="G55" s="142" t="n">
        <v>0</v>
      </c>
      <c r="H55" s="141" t="n">
        <v>2588.8</v>
      </c>
      <c r="I55" s="141" t="n">
        <v>13.3</v>
      </c>
      <c r="J55" s="141" t="n">
        <v>7.6</v>
      </c>
      <c r="K55" s="141" t="n">
        <v>1.9</v>
      </c>
      <c r="L55" s="141" t="n">
        <v>0</v>
      </c>
      <c r="M55" s="141" t="n">
        <v>0</v>
      </c>
      <c r="N55" s="141" t="n">
        <v>0</v>
      </c>
      <c r="O55" s="141" t="n">
        <v>0</v>
      </c>
    </row>
    <row r="56" customFormat="false" ht="22.5" hidden="false" customHeight="false" outlineLevel="0" collapsed="false">
      <c r="A56" s="92"/>
      <c r="B56" s="92"/>
      <c r="C56" s="136"/>
      <c r="D56" s="144" t="s">
        <v>169</v>
      </c>
      <c r="E56" s="137" t="n">
        <f aca="false">F56+G56+H56+I56+J56+M56+K56+L56+N56+O56</f>
        <v>0</v>
      </c>
      <c r="F56" s="141" t="n">
        <v>0</v>
      </c>
      <c r="G56" s="142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1" t="n">
        <v>0</v>
      </c>
    </row>
    <row r="57" customFormat="false" ht="15" hidden="false" customHeight="false" outlineLevel="0" collapsed="false">
      <c r="A57" s="92"/>
      <c r="B57" s="92"/>
      <c r="C57" s="136"/>
      <c r="D57" s="144" t="s">
        <v>170</v>
      </c>
      <c r="E57" s="137" t="n">
        <f aca="false">F57+G57+H57+I57+J57+M57+K57+L57+N57+O57</f>
        <v>11690.6</v>
      </c>
      <c r="F57" s="141" t="n">
        <v>1040.2</v>
      </c>
      <c r="G57" s="142" t="n">
        <v>920.6</v>
      </c>
      <c r="H57" s="142" t="n">
        <v>853.1</v>
      </c>
      <c r="I57" s="142" t="n">
        <v>867.9</v>
      </c>
      <c r="J57" s="142" t="n">
        <v>1008.8</v>
      </c>
      <c r="K57" s="142" t="n">
        <v>1400</v>
      </c>
      <c r="L57" s="142" t="n">
        <v>1400</v>
      </c>
      <c r="M57" s="142" t="n">
        <v>1400</v>
      </c>
      <c r="N57" s="142" t="n">
        <v>1400</v>
      </c>
      <c r="O57" s="142" t="n">
        <v>1400</v>
      </c>
    </row>
    <row r="58" customFormat="false" ht="21" hidden="false" customHeight="true" outlineLevel="0" collapsed="false">
      <c r="A58" s="92" t="s">
        <v>32</v>
      </c>
      <c r="B58" s="92" t="s">
        <v>113</v>
      </c>
      <c r="C58" s="136" t="s">
        <v>114</v>
      </c>
      <c r="D58" s="134" t="s">
        <v>34</v>
      </c>
      <c r="E58" s="146" t="n">
        <f aca="false">F58+G58+H58+I58+J58+M58+K58+L58+N58+O58</f>
        <v>69715</v>
      </c>
      <c r="F58" s="146" t="n">
        <f aca="false">F59+F66+F67</f>
        <v>4794.3</v>
      </c>
      <c r="G58" s="146" t="n">
        <f aca="false">G59+G66+G67</f>
        <v>4892.7</v>
      </c>
      <c r="H58" s="146" t="n">
        <f aca="false">H59+H66+H67</f>
        <v>6402.4</v>
      </c>
      <c r="I58" s="146" t="n">
        <f aca="false">I59+I66+I67</f>
        <v>7558.3</v>
      </c>
      <c r="J58" s="146" t="n">
        <f aca="false">J59+J66+J67</f>
        <v>9167.7</v>
      </c>
      <c r="K58" s="146" t="n">
        <f aca="false">K59+K66+K67</f>
        <v>7467.6</v>
      </c>
      <c r="L58" s="146" t="n">
        <f aca="false">L59+L66+L67</f>
        <v>7358</v>
      </c>
      <c r="M58" s="146" t="n">
        <f aca="false">M59+M66+M67</f>
        <v>7358</v>
      </c>
      <c r="N58" s="146" t="n">
        <f aca="false">N59+N66+N67</f>
        <v>7358</v>
      </c>
      <c r="O58" s="146" t="n">
        <f aca="false">O59+O66+O67</f>
        <v>7358</v>
      </c>
    </row>
    <row r="59" customFormat="false" ht="15" hidden="false" customHeight="false" outlineLevel="0" collapsed="false">
      <c r="A59" s="92"/>
      <c r="B59" s="92"/>
      <c r="C59" s="136"/>
      <c r="D59" s="136" t="s">
        <v>162</v>
      </c>
      <c r="E59" s="137" t="n">
        <f aca="false">F59+G59+H59+I59+J59+M59+K59+L59+N59+O59</f>
        <v>69701.1</v>
      </c>
      <c r="F59" s="154" t="n">
        <f aca="false">F61+F62+F64</f>
        <v>4793.8</v>
      </c>
      <c r="G59" s="155" t="n">
        <f aca="false">G61+G62+G64</f>
        <v>4891.5</v>
      </c>
      <c r="H59" s="154" t="n">
        <f aca="false">H61+H62+H64</f>
        <v>6390.2</v>
      </c>
      <c r="I59" s="154" t="n">
        <f aca="false">I61+I62+I64</f>
        <v>7558.3</v>
      </c>
      <c r="J59" s="154" t="n">
        <f aca="false">J61+J62+J64</f>
        <v>9167.7</v>
      </c>
      <c r="K59" s="154" t="n">
        <f aca="false">K61+K62+K64</f>
        <v>7467.6</v>
      </c>
      <c r="L59" s="154" t="n">
        <f aca="false">L61+L62+L64</f>
        <v>7358</v>
      </c>
      <c r="M59" s="154" t="n">
        <f aca="false">M61+M62+M64</f>
        <v>7358</v>
      </c>
      <c r="N59" s="154" t="n">
        <f aca="false">N61+N62+N64</f>
        <v>7358</v>
      </c>
      <c r="O59" s="154" t="n">
        <f aca="false">O61+O62+O64</f>
        <v>7358</v>
      </c>
    </row>
    <row r="60" customFormat="false" ht="15" hidden="false" customHeight="false" outlineLevel="0" collapsed="false">
      <c r="A60" s="92"/>
      <c r="B60" s="92"/>
      <c r="C60" s="136"/>
      <c r="D60" s="140" t="s">
        <v>163</v>
      </c>
      <c r="E60" s="137"/>
      <c r="F60" s="141"/>
      <c r="G60" s="142"/>
      <c r="H60" s="148"/>
      <c r="I60" s="141"/>
      <c r="J60" s="141"/>
      <c r="K60" s="141"/>
      <c r="L60" s="141"/>
      <c r="M60" s="141"/>
      <c r="N60" s="141"/>
      <c r="O60" s="141"/>
    </row>
    <row r="61" customFormat="false" ht="15" hidden="false" customHeight="false" outlineLevel="0" collapsed="false">
      <c r="A61" s="92"/>
      <c r="B61" s="92"/>
      <c r="C61" s="136"/>
      <c r="D61" s="140" t="s">
        <v>164</v>
      </c>
      <c r="E61" s="137" t="n">
        <f aca="false">F61+G61+H61+I61+J61+M61+K61+L61+N61+O61</f>
        <v>68021.4</v>
      </c>
      <c r="F61" s="141" t="n">
        <v>4020.2</v>
      </c>
      <c r="G61" s="142" t="n">
        <v>4311.5</v>
      </c>
      <c r="H61" s="141" t="n">
        <v>6064.1</v>
      </c>
      <c r="I61" s="141" t="n">
        <v>7558.3</v>
      </c>
      <c r="J61" s="141" t="n">
        <v>9167.7</v>
      </c>
      <c r="K61" s="141" t="n">
        <v>7467.6</v>
      </c>
      <c r="L61" s="141" t="n">
        <v>7358</v>
      </c>
      <c r="M61" s="141" t="n">
        <v>7358</v>
      </c>
      <c r="N61" s="141" t="n">
        <v>7358</v>
      </c>
      <c r="O61" s="141" t="n">
        <v>7358</v>
      </c>
    </row>
    <row r="62" customFormat="false" ht="15" hidden="false" customHeight="false" outlineLevel="0" collapsed="false">
      <c r="A62" s="92"/>
      <c r="B62" s="92"/>
      <c r="C62" s="136"/>
      <c r="D62" s="140" t="s">
        <v>165</v>
      </c>
      <c r="E62" s="137" t="n">
        <f aca="false">F62+G62+H62+I62+J62+M62+K62+L62+N62+O62</f>
        <v>1376</v>
      </c>
      <c r="F62" s="141" t="n">
        <v>469.9</v>
      </c>
      <c r="G62" s="142" t="n">
        <v>580</v>
      </c>
      <c r="H62" s="141" t="n">
        <v>326.1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  <c r="O62" s="141" t="n">
        <v>0</v>
      </c>
    </row>
    <row r="63" customFormat="false" ht="15" hidden="false" customHeight="false" outlineLevel="0" collapsed="false">
      <c r="A63" s="92"/>
      <c r="B63" s="92"/>
      <c r="C63" s="136"/>
      <c r="D63" s="140" t="s">
        <v>166</v>
      </c>
      <c r="E63" s="137" t="n">
        <f aca="false">F63+G63+H63+I63+J63+M63+K63+L63+N63+O63</f>
        <v>0</v>
      </c>
      <c r="F63" s="156" t="n">
        <v>0</v>
      </c>
      <c r="G63" s="157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</row>
    <row r="64" customFormat="false" ht="15" hidden="false" customHeight="false" outlineLevel="0" collapsed="false">
      <c r="A64" s="92"/>
      <c r="B64" s="92"/>
      <c r="C64" s="136"/>
      <c r="D64" s="158" t="s">
        <v>168</v>
      </c>
      <c r="E64" s="137" t="n">
        <f aca="false">F64+G64+H64+I64+J64+M64+K64+L64+N64+O64</f>
        <v>303.7</v>
      </c>
      <c r="F64" s="156" t="n">
        <v>303.7</v>
      </c>
      <c r="G64" s="157" t="n">
        <v>0</v>
      </c>
      <c r="H64" s="156" t="n">
        <v>0</v>
      </c>
      <c r="I64" s="156" t="n">
        <v>0</v>
      </c>
      <c r="J64" s="156" t="n">
        <v>0</v>
      </c>
      <c r="K64" s="156" t="n">
        <v>0</v>
      </c>
      <c r="L64" s="156" t="n">
        <v>0</v>
      </c>
      <c r="M64" s="156" t="n">
        <v>0</v>
      </c>
      <c r="N64" s="156" t="n">
        <v>0</v>
      </c>
      <c r="O64" s="156" t="n">
        <v>0</v>
      </c>
    </row>
    <row r="65" customFormat="false" ht="22.5" hidden="false" customHeight="false" outlineLevel="0" collapsed="false">
      <c r="A65" s="92"/>
      <c r="B65" s="92"/>
      <c r="C65" s="136"/>
      <c r="D65" s="140" t="s">
        <v>167</v>
      </c>
      <c r="E65" s="137" t="n">
        <f aca="false">F65+G65+H65+I65+J65+M65+K65+L65+N65+O65</f>
        <v>0</v>
      </c>
      <c r="F65" s="141" t="n">
        <v>0</v>
      </c>
      <c r="G65" s="142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  <c r="O65" s="141" t="n">
        <v>0</v>
      </c>
    </row>
    <row r="66" customFormat="false" ht="22.5" hidden="false" customHeight="false" outlineLevel="0" collapsed="false">
      <c r="A66" s="92"/>
      <c r="B66" s="92"/>
      <c r="C66" s="136"/>
      <c r="D66" s="144" t="s">
        <v>169</v>
      </c>
      <c r="E66" s="137" t="n">
        <f aca="false">F66+G66+H66+I66+J66+M66+K66+L66+N66+O66</f>
        <v>0</v>
      </c>
      <c r="F66" s="141" t="n">
        <v>0</v>
      </c>
      <c r="G66" s="142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  <c r="O66" s="141" t="n">
        <v>0</v>
      </c>
    </row>
    <row r="67" customFormat="false" ht="15" hidden="false" customHeight="false" outlineLevel="0" collapsed="false">
      <c r="A67" s="92"/>
      <c r="B67" s="92"/>
      <c r="C67" s="136"/>
      <c r="D67" s="144" t="s">
        <v>170</v>
      </c>
      <c r="E67" s="137" t="n">
        <f aca="false">F67+G67+H67+I67+J67+M67+K67+L67+N67+O67</f>
        <v>13.9</v>
      </c>
      <c r="F67" s="141" t="n">
        <v>0.5</v>
      </c>
      <c r="G67" s="142" t="n">
        <v>1.2</v>
      </c>
      <c r="H67" s="141" t="n">
        <v>12.2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  <c r="N67" s="141" t="n">
        <v>0</v>
      </c>
      <c r="O67" s="141" t="n">
        <v>0</v>
      </c>
    </row>
    <row r="68" customFormat="false" ht="21" hidden="false" customHeight="true" outlineLevel="0" collapsed="false">
      <c r="A68" s="92" t="s">
        <v>32</v>
      </c>
      <c r="B68" s="92" t="s">
        <v>127</v>
      </c>
      <c r="C68" s="136" t="s">
        <v>173</v>
      </c>
      <c r="D68" s="145" t="s">
        <v>34</v>
      </c>
      <c r="E68" s="146" t="n">
        <f aca="false">F68+G68+H68+I68+J68+M68+K68+L68+N68+O68</f>
        <v>47827.6</v>
      </c>
      <c r="F68" s="147" t="n">
        <f aca="false">F69+F75+F76</f>
        <v>6072.7</v>
      </c>
      <c r="G68" s="147" t="n">
        <f aca="false">G69+G75+G76</f>
        <v>4391.6</v>
      </c>
      <c r="H68" s="147" t="n">
        <f aca="false">H69+H75+H76</f>
        <v>3867.3</v>
      </c>
      <c r="I68" s="147" t="n">
        <f aca="false">I69+I75+I76</f>
        <v>3762.6</v>
      </c>
      <c r="J68" s="147" t="n">
        <f aca="false">J69+J75+J76</f>
        <v>4021.9</v>
      </c>
      <c r="K68" s="147" t="n">
        <f aca="false">K69+K75+K76</f>
        <v>9551.5</v>
      </c>
      <c r="L68" s="147" t="n">
        <f aca="false">L69+L75+L76</f>
        <v>4040</v>
      </c>
      <c r="M68" s="147" t="n">
        <f aca="false">M69+M75+M76</f>
        <v>4040</v>
      </c>
      <c r="N68" s="147" t="n">
        <f aca="false">N69+N75+N76</f>
        <v>4040</v>
      </c>
      <c r="O68" s="147" t="n">
        <f aca="false">O69+O75+O76</f>
        <v>4040</v>
      </c>
    </row>
    <row r="69" customFormat="false" ht="15" hidden="false" customHeight="false" outlineLevel="0" collapsed="false">
      <c r="A69" s="92"/>
      <c r="B69" s="92"/>
      <c r="C69" s="136"/>
      <c r="D69" s="136" t="s">
        <v>162</v>
      </c>
      <c r="E69" s="137" t="n">
        <f aca="false">F69+G69+H69+I69+J69+M69+K69+L69+N69+O69</f>
        <v>27996.5</v>
      </c>
      <c r="F69" s="141" t="n">
        <f aca="false">F71+F72+F73+F74</f>
        <v>5158.8</v>
      </c>
      <c r="G69" s="142" t="n">
        <f aca="false">G71+G72+G73+G74</f>
        <v>3991.6</v>
      </c>
      <c r="H69" s="141" t="n">
        <f aca="false">H71+H72+H73+H74</f>
        <v>3039.8</v>
      </c>
      <c r="I69" s="141" t="n">
        <f aca="false">I71+I72+I73+I74</f>
        <v>3248.4</v>
      </c>
      <c r="J69" s="141" t="n">
        <f aca="false">J71+J72+J73+J74</f>
        <v>3448.9</v>
      </c>
      <c r="K69" s="141" t="n">
        <f aca="false">K71+K72+K73+K74</f>
        <v>8949</v>
      </c>
      <c r="L69" s="141" t="n">
        <f aca="false">L71+L72+L73+L74</f>
        <v>40</v>
      </c>
      <c r="M69" s="141" t="n">
        <f aca="false">M71+M72+M73+M74</f>
        <v>40</v>
      </c>
      <c r="N69" s="141" t="n">
        <f aca="false">N71+N72+N73+N74</f>
        <v>40</v>
      </c>
      <c r="O69" s="141" t="n">
        <f aca="false">O71+O72+O73+O74</f>
        <v>40</v>
      </c>
    </row>
    <row r="70" customFormat="false" ht="15" hidden="false" customHeight="false" outlineLevel="0" collapsed="false">
      <c r="A70" s="92"/>
      <c r="B70" s="92"/>
      <c r="C70" s="136"/>
      <c r="D70" s="140" t="s">
        <v>163</v>
      </c>
      <c r="E70" s="137"/>
      <c r="F70" s="141"/>
      <c r="G70" s="142"/>
      <c r="H70" s="148"/>
      <c r="I70" s="141"/>
      <c r="J70" s="141"/>
      <c r="K70" s="141"/>
      <c r="L70" s="141"/>
      <c r="M70" s="141"/>
      <c r="N70" s="141"/>
      <c r="O70" s="141"/>
    </row>
    <row r="71" customFormat="false" ht="15" hidden="false" customHeight="false" outlineLevel="0" collapsed="false">
      <c r="A71" s="92"/>
      <c r="B71" s="92"/>
      <c r="C71" s="136"/>
      <c r="D71" s="140" t="s">
        <v>164</v>
      </c>
      <c r="E71" s="137" t="n">
        <f aca="false">F71+G71+H71+I71+J71+M71+K71+L71+N71+O71</f>
        <v>8274.2</v>
      </c>
      <c r="F71" s="142" t="n">
        <v>985.7</v>
      </c>
      <c r="G71" s="142" t="n">
        <v>1188.4</v>
      </c>
      <c r="H71" s="142" t="n">
        <v>237.8</v>
      </c>
      <c r="I71" s="142" t="n">
        <v>179</v>
      </c>
      <c r="J71" s="142" t="n">
        <v>170.2</v>
      </c>
      <c r="K71" s="142" t="n">
        <v>5353.1</v>
      </c>
      <c r="L71" s="142" t="n">
        <v>40</v>
      </c>
      <c r="M71" s="142" t="n">
        <v>40</v>
      </c>
      <c r="N71" s="142" t="n">
        <v>40</v>
      </c>
      <c r="O71" s="142" t="n">
        <v>40</v>
      </c>
    </row>
    <row r="72" customFormat="false" ht="15" hidden="false" customHeight="false" outlineLevel="0" collapsed="false">
      <c r="A72" s="92"/>
      <c r="B72" s="92"/>
      <c r="C72" s="136"/>
      <c r="D72" s="140" t="s">
        <v>165</v>
      </c>
      <c r="E72" s="137" t="n">
        <f aca="false">F72+G72+H72+I72+J72+M72+K72+L72+N72+O72</f>
        <v>19722.3</v>
      </c>
      <c r="F72" s="142" t="n">
        <v>4173.1</v>
      </c>
      <c r="G72" s="142" t="n">
        <v>2803.2</v>
      </c>
      <c r="H72" s="142" t="n">
        <v>2802</v>
      </c>
      <c r="I72" s="142" t="n">
        <v>3069.4</v>
      </c>
      <c r="J72" s="142" t="n">
        <v>3278.7</v>
      </c>
      <c r="K72" s="142" t="n">
        <v>3595.9</v>
      </c>
      <c r="L72" s="142" t="n">
        <v>0</v>
      </c>
      <c r="M72" s="142" t="n">
        <v>0</v>
      </c>
      <c r="N72" s="142" t="n">
        <v>0</v>
      </c>
      <c r="O72" s="142" t="n">
        <v>0</v>
      </c>
    </row>
    <row r="73" customFormat="false" ht="15" hidden="false" customHeight="false" outlineLevel="0" collapsed="false">
      <c r="A73" s="92"/>
      <c r="B73" s="92"/>
      <c r="C73" s="136"/>
      <c r="D73" s="140" t="s">
        <v>166</v>
      </c>
      <c r="E73" s="137" t="n">
        <f aca="false">F73+G73+H73+I73+J73+M73+K73+L73+N73+O73</f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2" t="n">
        <v>0</v>
      </c>
      <c r="O73" s="142" t="n">
        <v>0</v>
      </c>
    </row>
    <row r="74" customFormat="false" ht="22.5" hidden="false" customHeight="false" outlineLevel="0" collapsed="false">
      <c r="A74" s="92"/>
      <c r="B74" s="92"/>
      <c r="C74" s="136"/>
      <c r="D74" s="140" t="s">
        <v>167</v>
      </c>
      <c r="E74" s="137" t="n">
        <f aca="false">F74+G74+H74+I74+J74+M74+K74+L74+N74+O74</f>
        <v>0</v>
      </c>
      <c r="F74" s="142"/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</row>
    <row r="75" customFormat="false" ht="22.5" hidden="false" customHeight="false" outlineLevel="0" collapsed="false">
      <c r="A75" s="92"/>
      <c r="B75" s="92"/>
      <c r="C75" s="136"/>
      <c r="D75" s="144" t="s">
        <v>169</v>
      </c>
      <c r="E75" s="137" t="n">
        <f aca="false">F75+G75+H75+I75+J75+M75+K75+L75+N75+O75</f>
        <v>14400</v>
      </c>
      <c r="F75" s="141" t="n">
        <v>0</v>
      </c>
      <c r="G75" s="142" t="n">
        <v>0</v>
      </c>
      <c r="H75" s="141" t="n">
        <v>0</v>
      </c>
      <c r="I75" s="141" t="n">
        <v>0</v>
      </c>
      <c r="J75" s="141"/>
      <c r="K75" s="141" t="n">
        <v>0</v>
      </c>
      <c r="L75" s="141" t="n">
        <v>3600</v>
      </c>
      <c r="M75" s="141" t="n">
        <v>3600</v>
      </c>
      <c r="N75" s="141" t="n">
        <v>3600</v>
      </c>
      <c r="O75" s="141" t="n">
        <v>3600</v>
      </c>
    </row>
    <row r="76" customFormat="false" ht="15" hidden="false" customHeight="false" outlineLevel="0" collapsed="false">
      <c r="A76" s="92"/>
      <c r="B76" s="92"/>
      <c r="C76" s="136"/>
      <c r="D76" s="144" t="s">
        <v>170</v>
      </c>
      <c r="E76" s="137" t="n">
        <f aca="false">F76+G76+H76+I76+J76+M76+K76+L76+N76+O76</f>
        <v>5431.1</v>
      </c>
      <c r="F76" s="142" t="n">
        <v>913.9</v>
      </c>
      <c r="G76" s="142" t="n">
        <v>400</v>
      </c>
      <c r="H76" s="142" t="n">
        <v>827.5</v>
      </c>
      <c r="I76" s="142" t="n">
        <v>514.2</v>
      </c>
      <c r="J76" s="142" t="n">
        <v>573</v>
      </c>
      <c r="K76" s="142" t="n">
        <v>602.5</v>
      </c>
      <c r="L76" s="142" t="n">
        <v>400</v>
      </c>
      <c r="M76" s="142" t="n">
        <v>400</v>
      </c>
      <c r="N76" s="142" t="n">
        <v>400</v>
      </c>
      <c r="O76" s="142" t="n">
        <v>400</v>
      </c>
    </row>
    <row r="77" customFormat="false" ht="21" hidden="false" customHeight="true" outlineLevel="0" collapsed="false">
      <c r="A77" s="92" t="s">
        <v>32</v>
      </c>
      <c r="B77" s="92" t="s">
        <v>141</v>
      </c>
      <c r="C77" s="136" t="s">
        <v>174</v>
      </c>
      <c r="D77" s="145" t="s">
        <v>34</v>
      </c>
      <c r="E77" s="146" t="n">
        <f aca="false">F77+G77+H77+I77+J77+M77+K77+L77+N77+O77</f>
        <v>76774.6</v>
      </c>
      <c r="F77" s="147" t="n">
        <f aca="false">F78+F84+F85</f>
        <v>13583.7</v>
      </c>
      <c r="G77" s="147" t="n">
        <f aca="false">G78+G84+G85</f>
        <v>10613.1</v>
      </c>
      <c r="H77" s="147" t="n">
        <f aca="false">H78+H84+H85</f>
        <v>13836.6</v>
      </c>
      <c r="I77" s="147" t="n">
        <f aca="false">I78+I84+I85</f>
        <v>14879.1</v>
      </c>
      <c r="J77" s="147" t="n">
        <f aca="false">J78+J84+J85</f>
        <v>3718</v>
      </c>
      <c r="K77" s="147" t="n">
        <f aca="false">K78+K84+K85</f>
        <v>6906.9</v>
      </c>
      <c r="L77" s="147" t="n">
        <f aca="false">L78+L84+L85</f>
        <v>3309.3</v>
      </c>
      <c r="M77" s="147" t="n">
        <f aca="false">M78+M84+M85</f>
        <v>3309.3</v>
      </c>
      <c r="N77" s="147" t="n">
        <f aca="false">N78+N84+N85</f>
        <v>3309.3</v>
      </c>
      <c r="O77" s="147" t="n">
        <f aca="false">O78+O84+O85</f>
        <v>3309.3</v>
      </c>
    </row>
    <row r="78" customFormat="false" ht="15" hidden="false" customHeight="false" outlineLevel="0" collapsed="false">
      <c r="A78" s="92"/>
      <c r="B78" s="92"/>
      <c r="C78" s="136"/>
      <c r="D78" s="136" t="s">
        <v>162</v>
      </c>
      <c r="E78" s="137" t="n">
        <f aca="false">F78+G78+H78+I78+J78+M78+K78+L78+N78+O78</f>
        <v>76774.6</v>
      </c>
      <c r="F78" s="141" t="n">
        <f aca="false">F80+F81+F82+F83</f>
        <v>13583.7</v>
      </c>
      <c r="G78" s="142" t="n">
        <f aca="false">G80+G81+G82+G83</f>
        <v>10613.1</v>
      </c>
      <c r="H78" s="141" t="n">
        <f aca="false">H80+H81+H82+H83</f>
        <v>13836.6</v>
      </c>
      <c r="I78" s="141" t="n">
        <f aca="false">I80+I81+I82+I83</f>
        <v>14879.1</v>
      </c>
      <c r="J78" s="141" t="n">
        <f aca="false">J80+J81+J82+J83</f>
        <v>3718</v>
      </c>
      <c r="K78" s="141" t="n">
        <f aca="false">K80+K81+K82+K83</f>
        <v>6906.9</v>
      </c>
      <c r="L78" s="141" t="n">
        <f aca="false">L80+L81+L82+L83</f>
        <v>3309.3</v>
      </c>
      <c r="M78" s="141" t="n">
        <f aca="false">M80+M81+M82+M83</f>
        <v>3309.3</v>
      </c>
      <c r="N78" s="141" t="n">
        <f aca="false">N80+N81+N82+N83</f>
        <v>3309.3</v>
      </c>
      <c r="O78" s="141" t="n">
        <f aca="false">O80+O81+O82+O83</f>
        <v>3309.3</v>
      </c>
    </row>
    <row r="79" customFormat="false" ht="15" hidden="false" customHeight="false" outlineLevel="0" collapsed="false">
      <c r="A79" s="92"/>
      <c r="B79" s="92"/>
      <c r="C79" s="136"/>
      <c r="D79" s="140" t="s">
        <v>163</v>
      </c>
      <c r="E79" s="137"/>
      <c r="F79" s="141"/>
      <c r="G79" s="142"/>
      <c r="H79" s="148"/>
      <c r="I79" s="141"/>
      <c r="J79" s="141"/>
      <c r="K79" s="141"/>
      <c r="L79" s="141"/>
      <c r="M79" s="141"/>
      <c r="N79" s="141"/>
      <c r="O79" s="141"/>
    </row>
    <row r="80" customFormat="false" ht="15" hidden="false" customHeight="false" outlineLevel="0" collapsed="false">
      <c r="A80" s="92"/>
      <c r="B80" s="92"/>
      <c r="C80" s="136"/>
      <c r="D80" s="140" t="s">
        <v>164</v>
      </c>
      <c r="E80" s="137" t="n">
        <f aca="false">F80+G80+H80+I80+J80+M80+K80+L80+N80+O80</f>
        <v>76774.6</v>
      </c>
      <c r="F80" s="142" t="n">
        <v>13583.7</v>
      </c>
      <c r="G80" s="142" t="n">
        <v>10613.1</v>
      </c>
      <c r="H80" s="142" t="n">
        <v>13836.6</v>
      </c>
      <c r="I80" s="142" t="n">
        <v>14879.1</v>
      </c>
      <c r="J80" s="142" t="n">
        <v>3718</v>
      </c>
      <c r="K80" s="142" t="n">
        <v>6906.9</v>
      </c>
      <c r="L80" s="142" t="n">
        <v>3309.3</v>
      </c>
      <c r="M80" s="142" t="n">
        <v>3309.3</v>
      </c>
      <c r="N80" s="142" t="n">
        <v>3309.3</v>
      </c>
      <c r="O80" s="142" t="n">
        <v>3309.3</v>
      </c>
    </row>
    <row r="81" customFormat="false" ht="15" hidden="false" customHeight="false" outlineLevel="0" collapsed="false">
      <c r="A81" s="92"/>
      <c r="B81" s="92"/>
      <c r="C81" s="136"/>
      <c r="D81" s="140" t="s">
        <v>165</v>
      </c>
      <c r="E81" s="137" t="n">
        <f aca="false">F81+G81+H81+I81+J81+M81+K81+L81+N81+O81</f>
        <v>0</v>
      </c>
      <c r="F81" s="142" t="n">
        <v>0</v>
      </c>
      <c r="G81" s="142"/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</row>
    <row r="82" customFormat="false" ht="15" hidden="false" customHeight="false" outlineLevel="0" collapsed="false">
      <c r="A82" s="92"/>
      <c r="B82" s="92"/>
      <c r="C82" s="136"/>
      <c r="D82" s="140" t="s">
        <v>166</v>
      </c>
      <c r="E82" s="137" t="n">
        <f aca="false">F82+G82+H82+I82+J82+M82+K82+L82+N82+O82</f>
        <v>0</v>
      </c>
      <c r="F82" s="141" t="n">
        <v>0</v>
      </c>
      <c r="G82" s="142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  <c r="L82" s="141" t="n">
        <v>0</v>
      </c>
      <c r="M82" s="141" t="n">
        <v>0</v>
      </c>
      <c r="N82" s="141" t="n">
        <v>0</v>
      </c>
      <c r="O82" s="141" t="n">
        <v>0</v>
      </c>
    </row>
    <row r="83" customFormat="false" ht="22.5" hidden="false" customHeight="false" outlineLevel="0" collapsed="false">
      <c r="A83" s="92"/>
      <c r="B83" s="92"/>
      <c r="C83" s="136"/>
      <c r="D83" s="140" t="s">
        <v>167</v>
      </c>
      <c r="E83" s="137" t="n">
        <f aca="false">F83+G83+H83+I83+J83+M83+K83+L83+N83+O83</f>
        <v>0</v>
      </c>
      <c r="F83" s="141" t="n">
        <v>0</v>
      </c>
      <c r="G83" s="142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  <c r="L83" s="141" t="n">
        <v>0</v>
      </c>
      <c r="M83" s="141" t="n">
        <v>0</v>
      </c>
      <c r="N83" s="141" t="n">
        <v>0</v>
      </c>
      <c r="O83" s="141" t="n">
        <v>0</v>
      </c>
    </row>
    <row r="84" customFormat="false" ht="22.5" hidden="false" customHeight="false" outlineLevel="0" collapsed="false">
      <c r="A84" s="92"/>
      <c r="B84" s="92"/>
      <c r="C84" s="136"/>
      <c r="D84" s="144" t="s">
        <v>169</v>
      </c>
      <c r="E84" s="137" t="n">
        <f aca="false">F84+G84+H84+I84+J84+M84+K84+L84+N84+O84</f>
        <v>0</v>
      </c>
      <c r="F84" s="141" t="n">
        <v>0</v>
      </c>
      <c r="G84" s="142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  <c r="L84" s="141" t="n">
        <v>0</v>
      </c>
      <c r="M84" s="141" t="n">
        <v>0</v>
      </c>
      <c r="N84" s="141" t="n">
        <v>0</v>
      </c>
      <c r="O84" s="141" t="n">
        <v>0</v>
      </c>
    </row>
    <row r="85" customFormat="false" ht="15" hidden="false" customHeight="false" outlineLevel="0" collapsed="false">
      <c r="A85" s="92"/>
      <c r="B85" s="92"/>
      <c r="C85" s="136"/>
      <c r="D85" s="144" t="s">
        <v>170</v>
      </c>
      <c r="E85" s="137" t="n">
        <f aca="false">F85+G85+H85+I85+J85+M85+K85+L85+N85+O85</f>
        <v>0</v>
      </c>
      <c r="F85" s="141" t="n">
        <v>0</v>
      </c>
      <c r="G85" s="142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41" t="n">
        <v>0</v>
      </c>
      <c r="O85" s="141" t="n">
        <v>0</v>
      </c>
    </row>
    <row r="86" customFormat="false" ht="15" hidden="false" customHeight="false" outlineLevel="0" collapsed="false">
      <c r="E86" s="0" t="s">
        <v>175</v>
      </c>
    </row>
  </sheetData>
  <mergeCells count="46">
    <mergeCell ref="H1:N1"/>
    <mergeCell ref="I2:N2"/>
    <mergeCell ref="I3:N3"/>
    <mergeCell ref="I4:N4"/>
    <mergeCell ref="H5:N5"/>
    <mergeCell ref="H6:N6"/>
    <mergeCell ref="A7:M7"/>
    <mergeCell ref="A9:B10"/>
    <mergeCell ref="C9:C11"/>
    <mergeCell ref="D9:D11"/>
    <mergeCell ref="E9:M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1"/>
    <mergeCell ref="B12:B21"/>
    <mergeCell ref="C12:C21"/>
    <mergeCell ref="A22:A30"/>
    <mergeCell ref="B22:B30"/>
    <mergeCell ref="C22:C30"/>
    <mergeCell ref="A31:A39"/>
    <mergeCell ref="B31:B39"/>
    <mergeCell ref="C31:C39"/>
    <mergeCell ref="A40:A48"/>
    <mergeCell ref="B40:B48"/>
    <mergeCell ref="C40:C48"/>
    <mergeCell ref="A49:A57"/>
    <mergeCell ref="B49:B57"/>
    <mergeCell ref="C49:C57"/>
    <mergeCell ref="A58:A67"/>
    <mergeCell ref="B58:B67"/>
    <mergeCell ref="C58:C67"/>
    <mergeCell ref="A68:A76"/>
    <mergeCell ref="B68:B76"/>
    <mergeCell ref="C68:C76"/>
    <mergeCell ref="A77:A85"/>
    <mergeCell ref="B77:B85"/>
    <mergeCell ref="C77:C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05T06:49:16Z</dcterms:modified>
  <cp:revision>0</cp:revision>
  <dc:subject/>
  <dc:title/>
</cp:coreProperties>
</file>