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3" firstSheet="0" activeTab="0"/>
  </bookViews>
  <sheets>
    <sheet name="Приложение 2" sheetId="1" state="visible" r:id="rId2"/>
    <sheet name="Приложение 5" sheetId="2" state="visible" r:id="rId3"/>
    <sheet name="приложение 6" sheetId="3" state="visible" r:id="rId4"/>
  </sheets>
  <definedNames>
    <definedName function="false" hidden="false" localSheetId="1" name="_xlnm.Print_Area" vbProcedure="false">'Приложение 5'!$A$2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307">
  <si>
    <t xml:space="preserve">Приложение 1
к Постановлению  Администрации муниципального                 образования «Муниципальный округ Шарканский район Удмуртской Республики» № 1109 от 12.10.2023 г.</t>
  </si>
  <si>
    <t xml:space="preserve">Приложение 2    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Развитие культуры" на 2022-2026 годы" </t>
  </si>
  <si>
    <t xml:space="preserve">Перечень основных мероприятий муниципальной программы</t>
  </si>
  <si>
    <t xml:space="preserve">Код аналитической программной классификации</t>
  </si>
  <si>
    <t xml:space="preserve">Наименование подпрограммы, основного мероприятия, мероприятия</t>
  </si>
  <si>
    <t xml:space="preserve">Исполнители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МП</t>
  </si>
  <si>
    <t xml:space="preserve">Пп</t>
  </si>
  <si>
    <t xml:space="preserve">ОМ</t>
  </si>
  <si>
    <t xml:space="preserve">М</t>
  </si>
  <si>
    <t xml:space="preserve">03</t>
  </si>
  <si>
    <t xml:space="preserve">1</t>
  </si>
  <si>
    <t xml:space="preserve">Организация досуга и развитие народного творчества</t>
  </si>
  <si>
    <t xml:space="preserve">01</t>
  </si>
  <si>
    <t xml:space="preserve">Финансовое обеспечение деятельности муниципальных учреждений клубного типа</t>
  </si>
  <si>
    <t xml:space="preserve">Отдел культуры и спорта  </t>
  </si>
  <si>
    <t xml:space="preserve">2022-2026 гг.</t>
  </si>
  <si>
    <t xml:space="preserve">Обеспечение непрерывной работы учреждений культуры</t>
  </si>
  <si>
    <t xml:space="preserve">03.1.1 -03.1.11</t>
  </si>
  <si>
    <t xml:space="preserve">02</t>
  </si>
  <si>
    <t xml:space="preserve">Организация, подготовка и проведение культурно-массовых мероприятий</t>
  </si>
  <si>
    <t xml:space="preserve">Предоставление концертов и концертных программ, проведение праздничных мероприятий, иных зрелищных мероприятий. Привлечение населения к активному участию в культурной жизни района </t>
  </si>
  <si>
    <t xml:space="preserve">03.1.2, 03.1.3, 03.1.4</t>
  </si>
  <si>
    <t xml:space="preserve">Республиканский праздник "Масленица в гостях у Тол Бабая"</t>
  </si>
  <si>
    <t xml:space="preserve">Проведение районных фотовыставок  </t>
  </si>
  <si>
    <t xml:space="preserve">Проведение фотовыставок. Выявление и поддержка талантов в области фотоискусства</t>
  </si>
  <si>
    <t xml:space="preserve">Торжественное собрание и праздничный концерт, посвященный Дню защитника отечества</t>
  </si>
  <si>
    <t xml:space="preserve">04</t>
  </si>
  <si>
    <t xml:space="preserve">Торжественное  собрание и праздничный концерт, посвященный Международному женскому дню 8 марта</t>
  </si>
  <si>
    <t xml:space="preserve">05</t>
  </si>
  <si>
    <t xml:space="preserve">Мероприятия, посвященные Дню Победы в ВОВ</t>
  </si>
  <si>
    <t xml:space="preserve">06</t>
  </si>
  <si>
    <t xml:space="preserve">Районный массовый праздник "День Шарканского  района и День села Шаркан"</t>
  </si>
  <si>
    <t xml:space="preserve">03.1.2, 03.1.3, 03.1.4, 03.1.11</t>
  </si>
  <si>
    <t xml:space="preserve">07</t>
  </si>
  <si>
    <t xml:space="preserve">Торжественное собрание и праздничный концерт, посвященный Дню народного единства и Дню Государственности Удмуртии</t>
  </si>
  <si>
    <t xml:space="preserve">08</t>
  </si>
  <si>
    <t xml:space="preserve">Конкурс мероприятий по открытию клубного сезона</t>
  </si>
  <si>
    <t xml:space="preserve">09</t>
  </si>
  <si>
    <t xml:space="preserve">День работников культуры. Вручение премии "Народное признание"</t>
  </si>
  <si>
    <t xml:space="preserve">Поддержка лучших работников учреждений культуры</t>
  </si>
  <si>
    <t xml:space="preserve">03.1.2, 03.1.3, 03.1.4, 03.1.8</t>
  </si>
  <si>
    <t xml:space="preserve">10</t>
  </si>
  <si>
    <t xml:space="preserve">Выдвижение кандидатов на соискание звания «народный (образцовый)» коллектив</t>
  </si>
  <si>
    <t xml:space="preserve">Присвоение звания «народных» и «образцовых» коллективам самодеятельного художественного творчества </t>
  </si>
  <si>
    <t xml:space="preserve">03.1.1, 03.1.3, 03.1.4, 03.1.5, 03.1.6, 03.1.7, 03.1.8</t>
  </si>
  <si>
    <t xml:space="preserve">11</t>
  </si>
  <si>
    <t xml:space="preserve">Шаркан жыт в г.Ижевске</t>
  </si>
  <si>
    <t xml:space="preserve">2023, 2025 гг.</t>
  </si>
  <si>
    <t xml:space="preserve">Предоставление концертов и концертных программ, иных зрелищных мероприятий.</t>
  </si>
  <si>
    <t xml:space="preserve">Реализация проектов по организации летнего отдыха детей и подростков на базе учреждений культуры</t>
  </si>
  <si>
    <t xml:space="preserve">Организация досуга несовершеннолетних в канкулярный период на базе учреждений культуры</t>
  </si>
  <si>
    <t xml:space="preserve">03.1.2, 03.1.3, 03.1.11</t>
  </si>
  <si>
    <t xml:space="preserve"> Мероприятия по сохранению и развитию национальной и традиционной народной культуры</t>
  </si>
  <si>
    <t xml:space="preserve">Сохранение и развитие национальной и традиционной народной культуры. Ежегодное сохранение 6 объектов  (песня, танец, обряд, изделий декоративно-прикладного искусства и т.д.)</t>
  </si>
  <si>
    <t xml:space="preserve">03.1.3, 03.1.4, 03.1.5, 03.1.6, 03.1.7, 03.1.8, 03.1.11</t>
  </si>
  <si>
    <t xml:space="preserve">Финансовое обеспечение деятельности центра национальной удмуртской культуры</t>
  </si>
  <si>
    <t xml:space="preserve">2022-2026 г.г. </t>
  </si>
  <si>
    <t xml:space="preserve">Обеспечение непрерывной работы центра национальной удмуртской культуры</t>
  </si>
  <si>
    <t xml:space="preserve">Присуждение Шарканской районной премии имени Григория Егоровича Верещагина </t>
  </si>
  <si>
    <t xml:space="preserve">Администрация </t>
  </si>
  <si>
    <t xml:space="preserve">Сохранение и распространение народной традиционной культуры и духовного богатства удмуртского народа, в том числе языка, фольклора, обрядов, обычаев, традиций</t>
  </si>
  <si>
    <t xml:space="preserve">Выявление, изучение, сохранение, развитие и популяризация объектов нематериального культурного наследия народов Российской Федерации в области традиционной народной культуры</t>
  </si>
  <si>
    <t xml:space="preserve">03.1.9, 03.1.11</t>
  </si>
  <si>
    <t xml:space="preserve">Изучение общественных потребностей в сфере традиционной народной культуры, сбор и обработка статистических данных, разработка методических рекомендаций, подготовка и составление справочных материалов</t>
  </si>
  <si>
    <t xml:space="preserve">Разработка и выпуск методических рекомендаций, подготовка и составление справочных материалов по традиционной народной культуре.</t>
  </si>
  <si>
    <t xml:space="preserve">03.1.9</t>
  </si>
  <si>
    <t xml:space="preserve">Поддержка добровольчества в сфере культуры</t>
  </si>
  <si>
    <t xml:space="preserve">Отдел культуры, спорта и молодежной политики</t>
  </si>
  <si>
    <t xml:space="preserve">Увеличение числа граждан, вовлеченных в добровольческую деятельность в сфере культуры. </t>
  </si>
  <si>
    <t xml:space="preserve">03.1.2, 03.1.3,03.1.11</t>
  </si>
  <si>
    <t xml:space="preserve">Мероприятия по привлечению населения в добровольческую деятельность в сфере культуры </t>
  </si>
  <si>
    <t xml:space="preserve">Организация и проведение тематических семинаров для волонтеров культуры</t>
  </si>
  <si>
    <t xml:space="preserve">Для повышения уровня оказываемых услуг будут организованы и проведены
семинары, посвященные социальной активности и добровольчеству (не менее 2 раз в год). Для организации семинаров приглашаются волонтерские организации и НКО, проводится презентация единой информационной системы в сфере развития добровольчества</t>
  </si>
  <si>
    <t xml:space="preserve">Организация и проведение добровольческих (волонтерских) мероприятий и акций, направленных на популяризацию добровольческой деятельности в сфере культуры</t>
  </si>
  <si>
    <t xml:space="preserve">Ежегодно проводится информационная и рекламная кампании в целях популяризации добровольчества в сфере культуры   .</t>
  </si>
  <si>
    <t xml:space="preserve">Организация и проведение праздничного мероприятия, посвященного Международному дню Добровольца (волонтера)</t>
  </si>
  <si>
    <t xml:space="preserve">Отдел культуры, спорта и молодежной политики </t>
  </si>
  <si>
    <t xml:space="preserve">Проведение праздничного мероприятия, посвященное Международному дню Добровольца (волонтера), вовлечение населения в добровольческую (волонтерскую деятельнсоть)</t>
  </si>
  <si>
    <t xml:space="preserve">Организация деятельности  клубных формирований</t>
  </si>
  <si>
    <t xml:space="preserve">Деятельность коллективов художественной самодеятельности в
учреждениях культуры, увеличения доли населения, вовлеченных  в деятельность клубных формирований</t>
  </si>
  <si>
    <t xml:space="preserve">03.1.2 -03.1.7</t>
  </si>
  <si>
    <t xml:space="preserve">Реализация творческой деятельности населения путем участия в самодеятельном (любительском) художественном творчестве
</t>
  </si>
  <si>
    <t xml:space="preserve">Организация и проведение культурно-массовых мероприятий, обеспечение развития творческого потенциала граждан.</t>
  </si>
  <si>
    <t xml:space="preserve">03.1.2 -03.1.7, 03.1.11</t>
  </si>
  <si>
    <t xml:space="preserve">Организация и проведение аттестации, повышение квалификации, профессиональная перепдготовка сельских работников культуры</t>
  </si>
  <si>
    <t xml:space="preserve">Повышение качества предоставляемых услуг в сфере культуры</t>
  </si>
  <si>
    <t xml:space="preserve">Совершенствование материально-технической базы муниципальных учреждений</t>
  </si>
  <si>
    <t xml:space="preserve">Совершеноствование материально-технической базы сельских домов культуры. Обеспечение непрерывной работы учреждений культуры</t>
  </si>
  <si>
    <t xml:space="preserve">Обеспечение развития  и укрепления материально-технической базы домов культуры в населенных пунктах с числом жителей до 50 тысяч человек </t>
  </si>
  <si>
    <t xml:space="preserve">Укрепления материально-технической базы сельских домов культуры ву населенных пунктах с числом жителей до 50 тыс.чел. (приобретение оборудования, компьютерной техники, производственного и хозяйственного инвентаря). Обеспечение непрерывной работы учреждений культуры</t>
  </si>
  <si>
    <t xml:space="preserve">Укрепление материально - технической базы учреждений культуры в рамках партийного проекта "Культура малой Родины"</t>
  </si>
  <si>
    <t xml:space="preserve">Отдел культуры и спорта, Отдел строительства и ЖКХ</t>
  </si>
  <si>
    <t xml:space="preserve">Укрепление материально - технической базы сельских Домов культуры</t>
  </si>
  <si>
    <t xml:space="preserve">2</t>
  </si>
  <si>
    <t xml:space="preserve">Развитие туризма</t>
  </si>
  <si>
    <t xml:space="preserve">Создание благоприятных экономических условий для развития туризма</t>
  </si>
  <si>
    <t xml:space="preserve">Создание рынка туристских услуг,  повышение качества предоставляемых туристских услуг и продуктов</t>
  </si>
  <si>
    <t xml:space="preserve">03.2.1- 03.2.5 </t>
  </si>
  <si>
    <t xml:space="preserve">Развитие въездного и внутреннего туризма, формирование привлекательного образа Шарканского района на туристском рынке</t>
  </si>
  <si>
    <t xml:space="preserve">Создание рынка туристских услуг на основе развития въездного и внутреннего туризма, повышение качества предоставляемых туристских услуг и продуктов</t>
  </si>
  <si>
    <t xml:space="preserve">Финансовое обеспечение деятельности муниципальных учреждений, оказывающих услуги в сфере туризма</t>
  </si>
  <si>
    <t xml:space="preserve">Обеспечение непрерывной работы учреждений культуры, оказывающих услуги в сфере туризма. Повышение качества предоставляемых туристских услуг и продуктов</t>
  </si>
  <si>
    <t xml:space="preserve">Организация и проведение на территории района туристских событийных мероприятий, инфотуров и экскурсий</t>
  </si>
  <si>
    <t xml:space="preserve">Организация и проведение
культурно-массовых и событийных мероприятий, направленных на привлечение в район туристов и экскурсантов</t>
  </si>
  <si>
    <t xml:space="preserve">Проведение межрегионального Фестиваля "Сказочные герои на родине Тол Бабая"</t>
  </si>
  <si>
    <t xml:space="preserve">Проведение ежегодного фестиваля "Сказочные герои на родине тол Бабая",  развитие въездного и внутреннего туризма, повышение качества предоставляемых туристских услуг и продуктов</t>
  </si>
  <si>
    <t xml:space="preserve">Проведение международного фестиваля финно-угорской кухни "Быг-Быг"</t>
  </si>
  <si>
    <t xml:space="preserve">Подготовка и проведение гастрономических фестивалей, мастер-классов аутентичной кухни</t>
  </si>
  <si>
    <t xml:space="preserve">Проведение фестиваля "Табань-Fest"</t>
  </si>
  <si>
    <t xml:space="preserve">Подготовка и проведение музыкальных фестивалей, событийных мероприятий</t>
  </si>
  <si>
    <t xml:space="preserve">Организация и проведение на территории района туристских событийных мероприятий, инфотуров, социальных туров и экскурсий</t>
  </si>
  <si>
    <t xml:space="preserve">03.2.1, 03.2.2, </t>
  </si>
  <si>
    <t xml:space="preserve">Разработка туристских маршрутов</t>
  </si>
  <si>
    <t xml:space="preserve">Разработка новых и модификация реализуемых   туристских маршрутов,  программ</t>
  </si>
  <si>
    <t xml:space="preserve">Разработка и выпуск сувенирной продукции
</t>
  </si>
  <si>
    <t xml:space="preserve">Изготовление и реализация сувенирной
продукции под брендом "Тол Бабай", а также иной сувенироной продукции</t>
  </si>
  <si>
    <t xml:space="preserve">03.2.1, 03.2.4</t>
  </si>
  <si>
    <t xml:space="preserve">Содействие развитию туристской инфраструктуры</t>
  </si>
  <si>
    <t xml:space="preserve">Развитие системы туристской навигации, содержание автостоянки, освещения, подъездных путей, наружных инженерных сетей, организация доступности к объектам туристского показа  </t>
  </si>
  <si>
    <t xml:space="preserve">Исследования и социологические опросы, разработка статистических и информационно-аналитических материалов в сфере туризма</t>
  </si>
  <si>
    <t xml:space="preserve">Анализ потребительских предпочтений,
оценка деятельности в сфере туризма
и выбор целевого рынка. Разработка информационно-аналитических материалов в сфере туризма </t>
  </si>
  <si>
    <t xml:space="preserve">Проведение семинаров, круглых столов по вопросам повышения качества обслуживания туристов</t>
  </si>
  <si>
    <t xml:space="preserve">Организация и участие в региональных и межрегиональных конференциях, форумах, семинарах,  выставках по вопросам повышения качества обслуживания туристов </t>
  </si>
  <si>
    <t xml:space="preserve">Организация работы Совета по туризму Шарканского района</t>
  </si>
  <si>
    <t xml:space="preserve">Разработка и издание рекламно-информационной продукции</t>
  </si>
  <si>
    <t xml:space="preserve">3</t>
  </si>
  <si>
    <t xml:space="preserve">Организация доступа к музейным фондам</t>
  </si>
  <si>
    <t xml:space="preserve">Обеспечение деятельности музеев</t>
  </si>
  <si>
    <t xml:space="preserve">Организация обеспечения деятельности МБУК Шарканский музей. </t>
  </si>
  <si>
    <t xml:space="preserve">03.3.1 - 03.3.7</t>
  </si>
  <si>
    <t xml:space="preserve">Оказание муниципальной  услуги  «Предоставление доступа к музейным фондам»</t>
  </si>
  <si>
    <t xml:space="preserve">Предоставление доступа к музейным фондам  МБУК Шарканский музей в соответствии с муниципальным заданием</t>
  </si>
  <si>
    <t xml:space="preserve">Формирование, учёт, хранение, изучение и обеспечение сохранности и безопасности предметов музейного фонда </t>
  </si>
  <si>
    <t xml:space="preserve">Увеличение количества музейных предметов основного ивспомогательного
фондов. Увеличение доли представленных (во всех формах) зрителю музейных предметов в общем количестве музейных предметов основного фонда</t>
  </si>
  <si>
    <t xml:space="preserve">Расширение практики обмена выставками с музеями Удмуртской Республики и музеями Российской Федерации</t>
  </si>
  <si>
    <t xml:space="preserve">в среднем 1 раз в год</t>
  </si>
  <si>
    <t xml:space="preserve">Разработка комплекса мер по работе  музея в вечернее время</t>
  </si>
  <si>
    <t xml:space="preserve">Внесение изменений в режим работы музея</t>
  </si>
  <si>
    <t xml:space="preserve">03.3.1, 03.3.2, 03.3.3,  03.3.6, 03.3.7</t>
  </si>
  <si>
    <t xml:space="preserve">Создание центра общественного доступа (компьютерной аудитории) к электронным фондам музея</t>
  </si>
  <si>
    <t xml:space="preserve">Установка электронного киоска в музее. Участие в  республиканской целевой программе «Развитие информационного общества в Удмуртской Республике», утверждённой постановлением Правительства Удмуртской Республики от 1 ноября 2010 года № 322</t>
  </si>
  <si>
    <t xml:space="preserve">Организация тематических выставок (к юбилейным датам, праздникам)</t>
  </si>
  <si>
    <t xml:space="preserve">2022-2026 г.г.</t>
  </si>
  <si>
    <t xml:space="preserve">Организация и проведение тематических выставок, посвященных памятным датам и юбилейным мероприятиям. Увеличение количества выставочных проектов</t>
  </si>
  <si>
    <t xml:space="preserve">Организация передвижных выставок   </t>
  </si>
  <si>
    <t xml:space="preserve">Организация передвижных выставка. Увеличение количества выставочных проектов</t>
  </si>
  <si>
    <t xml:space="preserve">Содействие развитию декоративно-прикладного искусства</t>
  </si>
  <si>
    <t xml:space="preserve">Создание условий для развития декоративно-прикладного икусства, реализация творческого потенциала граждан. Сохранение, развитие и популяризация традиционных народных художественных промыслов </t>
  </si>
  <si>
    <t xml:space="preserve">03.3.1, 03.3.2, 03.3.3, 03.3.4, 03.3.5, 03.5.6</t>
  </si>
  <si>
    <t xml:space="preserve">Организация выставок по декоративно-прикладному искусству и ремеслам</t>
  </si>
  <si>
    <t xml:space="preserve">Проведение выставок по декоративно-прикладному искусству и ремеслам. Создание условий для развития декоративно-прикладного икусства, реализация творческого потенциала граждан.  </t>
  </si>
  <si>
    <t xml:space="preserve">Участие в региональных, межрегиональных выставках, всероссийских ярмарках-продажах декоративно-прикладного и народного искусства </t>
  </si>
  <si>
    <t xml:space="preserve">Представление изделий мастеров Шарканского района на республиканских и межрегиональных выставках </t>
  </si>
  <si>
    <t xml:space="preserve">Техническое оснащение региональных и муниципальных музеев</t>
  </si>
  <si>
    <t xml:space="preserve">Модернизация музейного пространства, что приведет к увеличению количество посещений музеев </t>
  </si>
  <si>
    <t xml:space="preserve">03.3.1, 03.3.2, 03.3.3, 03.3.4, 03.3.5, 03.5.6, 03.5.7</t>
  </si>
  <si>
    <t xml:space="preserve">4</t>
  </si>
  <si>
    <t xml:space="preserve">Организация библиотечного обслуживания населения</t>
  </si>
  <si>
    <t xml:space="preserve">Обеспечение деятельности библиотек</t>
  </si>
  <si>
    <t xml:space="preserve">Осуществление библиотечного, библиографического и информационного обслуживания населения МБУК «Шарканская РБ» в соответствии с муниципальным заданием</t>
  </si>
  <si>
    <t xml:space="preserve">03.4.1 - 03.4.10</t>
  </si>
  <si>
    <t xml:space="preserve">03.4.2, 03.4.3, 03.4.4, 03.4.6, 03.4.9, 03.4.10</t>
  </si>
  <si>
    <t xml:space="preserve">Организация нестационарных пунктов библиотечного обслуживания населения</t>
  </si>
  <si>
    <t xml:space="preserve">Осуществление библиотечного облуживания населения в населенных пунктах, в которых отсутствуют стационарные библиотеки</t>
  </si>
  <si>
    <t xml:space="preserve">Комплектование библиотечных фондов</t>
  </si>
  <si>
    <t xml:space="preserve">03.4.2, 03.4.3, 03.4.4, 03.4.5, 03.4.9, 03.4.10</t>
  </si>
  <si>
    <t xml:space="preserve">Организация и проведение мероприятий с целью продвижения чтения, повышения информационной культуры, организации досуга и популяризации различных областей знания</t>
  </si>
  <si>
    <t xml:space="preserve">Проведение мероприятий с целью продвижения чтения, повышения информационной культуры, организации досуга и популяризации различных областей знания</t>
  </si>
  <si>
    <t xml:space="preserve">03.4.2, 03.4.3, 03.4.4, 03.4.10</t>
  </si>
  <si>
    <t xml:space="preserve">Организация и проведение мероприятий тематической направленности</t>
  </si>
  <si>
    <t xml:space="preserve">03.4.2, 03.4.3, 03.4.4, 03.4.9, 03.4.10</t>
  </si>
  <si>
    <t xml:space="preserve">Создание центров общественного доступа (компьютерных аудиторий) в филиалах районной библиотеки к электронным фондам публичных библиотек Удмуртской Республики</t>
  </si>
  <si>
    <t xml:space="preserve">Обеспечение всех филиалов МБУК «Шарканская РБ» доступом к информационно-телекоммуникационной сети «Интернет», приобретение необходимого оборудования и обучение сотрудников МБУК «Шарканская РБ»</t>
  </si>
  <si>
    <t xml:space="preserve">Обслуживание автоматизированной библиотечной системы ИРБИС  районной библиотеки и её филиалах</t>
  </si>
  <si>
    <t xml:space="preserve">Установка программного обеспечения и обучение сотрудников МБУК «Шарканская РБ» работе с программным обеспечением</t>
  </si>
  <si>
    <t xml:space="preserve">03.4.2, 03.4.3, 03.4.4, 03.4.7, 03.4.8
</t>
  </si>
  <si>
    <t xml:space="preserve">Создание электронных информационных ресурсов</t>
  </si>
  <si>
    <t xml:space="preserve">Создание электронных информационных ресурсов: «История сел и деревень», «История библиотек Шарканского района», путеводитель «Церкви Шарканского района»</t>
  </si>
  <si>
    <t xml:space="preserve">03.4.2, 03.4.4, 03.4.6, 03.4.8</t>
  </si>
  <si>
    <t xml:space="preserve">Оказание методической помощи филиалам библиотеки</t>
  </si>
  <si>
    <t xml:space="preserve">Методическая помощь филиалами МБУК «Шарканская РБ» по организации библиотечного обслуживания населения, внедрению новых форм и методов работы</t>
  </si>
  <si>
    <t xml:space="preserve">03.4.1- 03.4.10</t>
  </si>
  <si>
    <t xml:space="preserve">5</t>
  </si>
  <si>
    <t xml:space="preserve">Создание условий для реализации муниципальной программы</t>
  </si>
  <si>
    <t xml:space="preserve">Реализация установленных полномочий (функций) в сфере культуры, туризма и национальной политики</t>
  </si>
  <si>
    <t xml:space="preserve">Проведение аттестации работников муниципальных учреждений культуры Шарканского района</t>
  </si>
  <si>
    <t xml:space="preserve">Проведение плановой и внеплановой аттестации работников муниципальных учреждений культуры Шарканского района</t>
  </si>
  <si>
    <t xml:space="preserve">03.5.2, 03.5.7, 03.5.8, 03.5.9</t>
  </si>
  <si>
    <t xml:space="preserve">Реализация комплекса мер, направленных на обеспечение квалифицированными и творческими кадрами муниципальных учреждений культуры Шарканского района</t>
  </si>
  <si>
    <t xml:space="preserve">Проведение встреч учащихся старших классов школ района с представителями организаций высшего и среднего профессионального образования в сфере культуры с Главой муниципального образования, Начальником Отдела культуры, спорта имолодежной политики, главами администрации поселений, руководителями учреждений культуры района в целях профессиональной ориентации.</t>
  </si>
  <si>
    <t xml:space="preserve">Профессиональная ориентация старшеклассников, в том числе в целях обеспечения муниципальных учреждений культуры Шарканского района квалифицированными и творческими кадрами </t>
  </si>
  <si>
    <t xml:space="preserve">03.5.3, 03.5.5, 03.5.8, 03.5.9</t>
  </si>
  <si>
    <t xml:space="preserve">Организация работы по подготовке молодых специалистов в учреждениях высшего профессионального образования и их последующее трудоустройство в муниципальные учреждения культуры Шарканского района (целевой набор на получение высшего профессионального образования)</t>
  </si>
  <si>
    <t xml:space="preserve">Подготовка молодых специалистов в учреждениях высшего профессионального образования и их последующее трудоустройство в муниципальные учреждения культуры Шарканского района путем целевого набора </t>
  </si>
  <si>
    <t xml:space="preserve">Проведение встреч со студентами по вопросам заключения договоров последующего трудоустройства в учреждениях культуры Шарканского района</t>
  </si>
  <si>
    <t xml:space="preserve">Поиск молодых специалистов для работы в муниципальных учреждениях культуры Шарканского района </t>
  </si>
  <si>
    <t xml:space="preserve">Организация прохождения студентами производственной практики в учреждениях культуры Шарканского района</t>
  </si>
  <si>
    <t xml:space="preserve">Привлечение молодых специалистов для работы в муниципальных учреждениях культуры Шарканского района </t>
  </si>
  <si>
    <t xml:space="preserve">Организация индивидуального сопровождения молодых специалистов по месту работы путем развития наставнической деятельности с привлечением опытных работников</t>
  </si>
  <si>
    <t xml:space="preserve">Отдел культуры, спорта  и молодежной политики </t>
  </si>
  <si>
    <t xml:space="preserve">Закрепление молодых специалистов для работы в муниципальных учреждениях культуры Шарканского района </t>
  </si>
  <si>
    <t xml:space="preserve">Совершенствование механизма формирования муниципального задания на оказание муниципальных услуг (выполнение работ) в сфере культуры и его финансового обеспечения</t>
  </si>
  <si>
    <t xml:space="preserve">Уточнение перечня муниципальных услуг (работ) в сфере культуры</t>
  </si>
  <si>
    <t xml:space="preserve">Уточненный перечень муниципальных услуг (работ) в сфере культуры (правовой акт)</t>
  </si>
  <si>
    <t xml:space="preserve">03.5.7, 03.5.9</t>
  </si>
  <si>
    <t xml:space="preserve">Уточнение показателей объемов и качества муниципальных услуг в сфере культуры</t>
  </si>
  <si>
    <t xml:space="preserve">Формирование муниципального задания учредителем в разрезе структурных подразделений МБУК «Шарканская РБ» </t>
  </si>
  <si>
    <t xml:space="preserve">Формирование муниципального задания  в разрезе структурных подразделений МБУК «Шарканская РБ»</t>
  </si>
  <si>
    <t xml:space="preserve">Разработка и внедрение системы мотивации руководителей и специалистов муниципальных учреждений культуры Шарканского района на основе заключения эффективных контрактов</t>
  </si>
  <si>
    <t xml:space="preserve">Показатели эффективности деятельности руководителей и специалистов муниципальных учреждений культуры Шарканского района</t>
  </si>
  <si>
    <t xml:space="preserve">Разработка показателей эффективности деятельности руководителей и специалистов муниципальных учреждений культуры Шарканского района</t>
  </si>
  <si>
    <t xml:space="preserve">Показатели эффективности деятельности руководителей и специалистов муниципальных учреждений культуры Шарканского района (правовой акт)</t>
  </si>
  <si>
    <t xml:space="preserve">03.5.1, 03.5.2, 03.5.5, 03.5.6, 03.5.7, 03.5.8, 03.5.9</t>
  </si>
  <si>
    <t xml:space="preserve">Внесение изменений в муниципальные правовые акты, регулирующие вопросы оплаты труда работников муниципальных учреждений культуры</t>
  </si>
  <si>
    <t xml:space="preserve">Правовые акты по оплате труда работников муниципальных учреждений культуры</t>
  </si>
  <si>
    <t xml:space="preserve">Информирование населения района о планируемых и проведенных зрелищных мероприятиях, конкурсах и фестивалях</t>
  </si>
  <si>
    <t xml:space="preserve">Информирование населения об организации досуга через СМИ и инернет-ресурсы</t>
  </si>
  <si>
    <t xml:space="preserve">Взаимодействие со СМИ в целях публикации информации в печатных средствах массовой информации, а также подготовки сюжетов для теле- и радиопередач</t>
  </si>
  <si>
    <t xml:space="preserve">Публикация информации в печатных средствах массовой информации, передачи (сюжеты) на телевидении и радио</t>
  </si>
  <si>
    <t xml:space="preserve">Подготовка и публикация информации на специализированном ресурсе официального сайта Муниципального образования, посвященному вопросам культуры, об организации культурно-досуговой деятельности в районе, планах мероприятий, проведенных мероприятиях, конкурсах и фестивалях, а также о муниципальных правовых актах, регламентирующих деятельность в сфере организации досуга и предоставления услуг организаций культуры</t>
  </si>
  <si>
    <t xml:space="preserve">Информирование населения об организации досуга и предоставлении услуг организаций культуры</t>
  </si>
  <si>
    <t xml:space="preserve">Создание официальных сайтов муниципальных учреждений культуры Шарканского района (МБУК «Шарканская РБ», МКУК  «Шарканский РДК»), а также контроль за публикацией на них информации о деятельности учреждений в соответствии с законодательством, в том числе в разрезе их филиалов (структурных подразделений)</t>
  </si>
  <si>
    <t xml:space="preserve">Информирование населения о деятельности муниципальных учреждений культуры  Шарканского района </t>
  </si>
  <si>
    <t xml:space="preserve">03.5.9</t>
  </si>
  <si>
    <t xml:space="preserve">Публикация на официальном сайте Администрации Шарканского района и поддержание в актуальном состоянии информации об Управлении культуры и туризма, его структурных подразделениях, а также муниципальных учреждениях культуры Шарканского района, контактных телефонах и адресах электронной почты</t>
  </si>
  <si>
    <t xml:space="preserve">Обеспечение доступности сведений для взаимодействия с населением</t>
  </si>
  <si>
    <t xml:space="preserve">Обеспечение и развитие системы обратной связи с потребителями муниципальных услуг, оказываемых в сфере культуры</t>
  </si>
  <si>
    <t xml:space="preserve">Проведение регулярных опросов потребителей муниципальных услуг об их качестве и доступности, обработка полученных результатов, принятие мер реагирования</t>
  </si>
  <si>
    <t xml:space="preserve">Организация системы регулярного мониторинга удовлетворенности потребителей муниципальных услуг их качеством и доступностью в муниципальных учреждениях культуры Шарканского района </t>
  </si>
  <si>
    <t xml:space="preserve">Организация оценки населением качества и доступности муниципальных услуг в сфере культуры </t>
  </si>
  <si>
    <t xml:space="preserve">Проведение оценки населением качества и доступности муниципальных услуг в сфере культуры, принятие мер реагирования</t>
  </si>
  <si>
    <t xml:space="preserve">Рассмотрение обращений граждан по вопросам сферы культуры, принятие мер реагирования</t>
  </si>
  <si>
    <t xml:space="preserve">Реализация мероприятий по развитию муниципальных учреждений культуры </t>
  </si>
  <si>
    <t xml:space="preserve">Увеличение количества мероприятий, охвата посетителей организованных мероприятий </t>
  </si>
  <si>
    <t xml:space="preserve">03.5.2,03.5.3</t>
  </si>
  <si>
    <t xml:space="preserve">Осуществление мероприятий по государственной поддержке лучших сельских учреждений кульутры </t>
  </si>
  <si>
    <t xml:space="preserve">Поддержка лучших сельских учреждений кульутры </t>
  </si>
  <si>
    <t xml:space="preserve">A</t>
  </si>
  <si>
    <t xml:space="preserve">Поддержка отрасли культуры в рамках федерального проекта "Культурная среда" нацпроекта "Культура"</t>
  </si>
  <si>
    <t xml:space="preserve">Приложение 2
к Постановлению  Администрации муниципального                 образования «Муниципальный округ Шарканский район Удмуртской Республики» № 1109 от 12.10.2023 г.</t>
  </si>
  <si>
    <t xml:space="preserve">Приложение 5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Развитие культуры и туризма на 2022-2026 годы" </t>
  </si>
  <si>
    <t xml:space="preserve">Ресурсное обеспечение реализации муниципальной программы за счет средств бюджета муниципального образования                                                                                                            "Муниципальный округ Шарканский район Удмуртской Республики"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Справочно: среднегодовой индекс инфляции (потребительских цен)</t>
  </si>
  <si>
    <t xml:space="preserve">«Развитие культуры и туризма» на 2022-2026 годы </t>
  </si>
  <si>
    <t xml:space="preserve">Всего</t>
  </si>
  <si>
    <t xml:space="preserve">Администрация муниципального образования  </t>
  </si>
  <si>
    <t xml:space="preserve">739</t>
  </si>
  <si>
    <t xml:space="preserve">Управление территориального развития</t>
  </si>
  <si>
    <t xml:space="preserve">741</t>
  </si>
  <si>
    <t xml:space="preserve">Организация досуга и предоставление услуг в сфере культуры</t>
  </si>
  <si>
    <t xml:space="preserve">Администрация муниципального образования, отдел культуры и спорта  </t>
  </si>
  <si>
    <t xml:space="preserve">0310100000</t>
  </si>
  <si>
    <t xml:space="preserve">0310200000</t>
  </si>
  <si>
    <t xml:space="preserve">Мероприятия  по сохранению и развитию национальной и традиционной народной культуры</t>
  </si>
  <si>
    <t xml:space="preserve">13</t>
  </si>
  <si>
    <t xml:space="preserve">0310400000</t>
  </si>
  <si>
    <t xml:space="preserve">610</t>
  </si>
  <si>
    <t xml:space="preserve">Администрация муниципального образования, отдел культуры и спорта , отдел строительства и ЖКХ</t>
  </si>
  <si>
    <t xml:space="preserve">0310900000</t>
  </si>
  <si>
    <t xml:space="preserve">240</t>
  </si>
  <si>
    <t xml:space="preserve">Администрация муниципального образования</t>
  </si>
  <si>
    <t xml:space="preserve">0320300000</t>
  </si>
  <si>
    <t xml:space="preserve">0320400000</t>
  </si>
  <si>
    <t xml:space="preserve">0330100000</t>
  </si>
  <si>
    <t xml:space="preserve">0331000000</t>
  </si>
  <si>
    <t xml:space="preserve">Администрация муниципального образования </t>
  </si>
  <si>
    <t xml:space="preserve">0340200000</t>
  </si>
  <si>
    <t xml:space="preserve">0340400000</t>
  </si>
  <si>
    <t xml:space="preserve">0350100000</t>
  </si>
  <si>
    <t xml:space="preserve">A1</t>
  </si>
  <si>
    <t xml:space="preserve">035А100000</t>
  </si>
  <si>
    <t xml:space="preserve">Приложение 3
к Постановлению  Администрации муниципального                 образования «Муниципальный округ Шарканский район Удмуртской Республики» № 1109 от 12.10.2023 г.</t>
  </si>
  <si>
    <t xml:space="preserve">Приложение 6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Развитие культуры и туризма на 2022-2026 годы" 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бюджет Шарканского района</t>
  </si>
  <si>
    <t xml:space="preserve">в том числе:</t>
  </si>
  <si>
    <t xml:space="preserve">собственные средства бюджета Шарканского района</t>
  </si>
  <si>
    <t xml:space="preserve">субсид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иные источники</t>
  </si>
  <si>
    <t xml:space="preserve">Организация досуга и предоставление услуг в сфере культуры </t>
  </si>
  <si>
    <t xml:space="preserve">иные межбюджетные трансферты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00000"/>
    <numFmt numFmtId="168" formatCode="#,##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9"/>
      <name val="Times New Roman"/>
      <family val="1"/>
      <charset val="204"/>
    </font>
    <font>
      <sz val="9"/>
      <name val="Calibri"/>
      <family val="2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8.5"/>
      <name val="Calibri"/>
      <family val="2"/>
      <charset val="204"/>
    </font>
    <font>
      <b val="true"/>
      <sz val="11"/>
      <name val="Calibri"/>
      <family val="2"/>
      <charset val="204"/>
    </font>
    <font>
      <sz val="10"/>
      <name val="Calibri"/>
      <family val="2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G7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6.28"/>
    <col collapsed="false" customWidth="true" hidden="false" outlineLevel="0" max="5" min="5" style="2" width="37.99"/>
    <col collapsed="false" customWidth="true" hidden="false" outlineLevel="0" max="6" min="6" style="3" width="21.13"/>
    <col collapsed="false" customWidth="true" hidden="false" outlineLevel="0" max="7" min="7" style="4" width="17.42"/>
    <col collapsed="false" customWidth="true" hidden="false" outlineLevel="0" max="8" min="8" style="4" width="35.99"/>
    <col collapsed="false" customWidth="true" hidden="false" outlineLevel="0" max="9" min="9" style="4" width="16.99"/>
    <col collapsed="false" customWidth="false" hidden="false" outlineLevel="0" max="257" min="10" style="5" width="9.14"/>
  </cols>
  <sheetData>
    <row r="1" customFormat="false" ht="64.5" hidden="false" customHeight="true" outlineLevel="0" collapsed="false">
      <c r="H1" s="6" t="s">
        <v>0</v>
      </c>
      <c r="I1" s="6"/>
      <c r="J1" s="7"/>
      <c r="K1" s="8"/>
      <c r="L1" s="8"/>
    </row>
    <row r="2" customFormat="false" ht="64.5" hidden="false" customHeight="true" outlineLevel="0" collapsed="false">
      <c r="H2" s="9" t="s">
        <v>1</v>
      </c>
      <c r="I2" s="9"/>
    </row>
    <row r="3" s="14" customFormat="true" ht="12.75" hidden="false" customHeight="false" outlineLevel="0" collapsed="false">
      <c r="A3" s="10"/>
      <c r="B3" s="10"/>
      <c r="C3" s="10"/>
      <c r="D3" s="10"/>
      <c r="E3" s="11"/>
      <c r="F3" s="10"/>
      <c r="G3" s="12"/>
      <c r="H3" s="11"/>
      <c r="I3" s="13"/>
    </row>
    <row r="4" s="16" customFormat="true" ht="12.75" hidden="false" customHeight="fals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</row>
    <row r="5" s="16" customFormat="true" ht="12.75" hidden="false" customHeight="false" outlineLevel="0" collapsed="false">
      <c r="A5" s="10"/>
      <c r="B5" s="10"/>
      <c r="C5" s="10"/>
      <c r="D5" s="17"/>
      <c r="E5" s="18"/>
      <c r="F5" s="17"/>
      <c r="G5" s="17"/>
      <c r="H5" s="17"/>
      <c r="I5" s="17"/>
    </row>
    <row r="6" customFormat="false" ht="27" hidden="false" customHeight="true" outlineLevel="0" collapsed="false">
      <c r="A6" s="19" t="s">
        <v>3</v>
      </c>
      <c r="B6" s="19"/>
      <c r="C6" s="19"/>
      <c r="D6" s="19"/>
      <c r="E6" s="20" t="s">
        <v>4</v>
      </c>
      <c r="F6" s="19" t="s">
        <v>5</v>
      </c>
      <c r="G6" s="19" t="s">
        <v>6</v>
      </c>
      <c r="H6" s="19" t="s">
        <v>7</v>
      </c>
      <c r="I6" s="19" t="s">
        <v>8</v>
      </c>
    </row>
    <row r="7" customFormat="false" ht="15" hidden="false" customHeight="false" outlineLevel="0" collapsed="false">
      <c r="A7" s="19" t="s">
        <v>9</v>
      </c>
      <c r="B7" s="19" t="s">
        <v>10</v>
      </c>
      <c r="C7" s="19" t="s">
        <v>11</v>
      </c>
      <c r="D7" s="19" t="s">
        <v>12</v>
      </c>
      <c r="E7" s="20"/>
      <c r="F7" s="19"/>
      <c r="G7" s="19"/>
      <c r="H7" s="19"/>
      <c r="I7" s="19"/>
    </row>
    <row r="8" s="24" customFormat="true" ht="21" hidden="false" customHeight="false" outlineLevel="0" collapsed="false">
      <c r="A8" s="21" t="s">
        <v>13</v>
      </c>
      <c r="B8" s="21" t="s">
        <v>14</v>
      </c>
      <c r="C8" s="21"/>
      <c r="D8" s="21"/>
      <c r="E8" s="22" t="s">
        <v>15</v>
      </c>
      <c r="F8" s="23"/>
      <c r="G8" s="23"/>
      <c r="H8" s="23"/>
      <c r="I8" s="23"/>
    </row>
    <row r="9" s="24" customFormat="true" ht="22.5" hidden="false" customHeight="false" outlineLevel="0" collapsed="false">
      <c r="A9" s="25" t="s">
        <v>13</v>
      </c>
      <c r="B9" s="25" t="s">
        <v>14</v>
      </c>
      <c r="C9" s="25" t="s">
        <v>16</v>
      </c>
      <c r="D9" s="25"/>
      <c r="E9" s="20" t="s">
        <v>17</v>
      </c>
      <c r="F9" s="19" t="s">
        <v>18</v>
      </c>
      <c r="G9" s="26" t="s">
        <v>19</v>
      </c>
      <c r="H9" s="27" t="s">
        <v>20</v>
      </c>
      <c r="I9" s="28" t="s">
        <v>21</v>
      </c>
    </row>
    <row r="10" customFormat="false" ht="56.25" hidden="false" customHeight="false" outlineLevel="0" collapsed="false">
      <c r="A10" s="25" t="s">
        <v>13</v>
      </c>
      <c r="B10" s="25" t="s">
        <v>14</v>
      </c>
      <c r="C10" s="25" t="s">
        <v>22</v>
      </c>
      <c r="D10" s="25"/>
      <c r="E10" s="20" t="s">
        <v>23</v>
      </c>
      <c r="F10" s="19" t="s">
        <v>18</v>
      </c>
      <c r="G10" s="26" t="s">
        <v>19</v>
      </c>
      <c r="H10" s="27" t="s">
        <v>24</v>
      </c>
      <c r="I10" s="28" t="s">
        <v>25</v>
      </c>
    </row>
    <row r="11" customFormat="false" ht="56.25" hidden="false" customHeight="false" outlineLevel="0" collapsed="false">
      <c r="A11" s="25" t="s">
        <v>13</v>
      </c>
      <c r="B11" s="25" t="s">
        <v>14</v>
      </c>
      <c r="C11" s="25" t="s">
        <v>22</v>
      </c>
      <c r="D11" s="25" t="s">
        <v>16</v>
      </c>
      <c r="E11" s="20" t="s">
        <v>26</v>
      </c>
      <c r="F11" s="19" t="s">
        <v>18</v>
      </c>
      <c r="G11" s="26" t="s">
        <v>19</v>
      </c>
      <c r="H11" s="27" t="s">
        <v>24</v>
      </c>
      <c r="I11" s="28" t="s">
        <v>25</v>
      </c>
    </row>
    <row r="12" customFormat="false" ht="22.5" hidden="false" customHeight="false" outlineLevel="0" collapsed="false">
      <c r="A12" s="25" t="s">
        <v>13</v>
      </c>
      <c r="B12" s="25" t="s">
        <v>14</v>
      </c>
      <c r="C12" s="25" t="s">
        <v>22</v>
      </c>
      <c r="D12" s="25" t="s">
        <v>22</v>
      </c>
      <c r="E12" s="20" t="s">
        <v>27</v>
      </c>
      <c r="F12" s="19" t="s">
        <v>18</v>
      </c>
      <c r="G12" s="26" t="s">
        <v>19</v>
      </c>
      <c r="H12" s="27" t="s">
        <v>28</v>
      </c>
      <c r="I12" s="28" t="s">
        <v>25</v>
      </c>
    </row>
    <row r="13" customFormat="false" ht="56.25" hidden="false" customHeight="false" outlineLevel="0" collapsed="false">
      <c r="A13" s="25" t="s">
        <v>13</v>
      </c>
      <c r="B13" s="25" t="s">
        <v>14</v>
      </c>
      <c r="C13" s="25" t="s">
        <v>22</v>
      </c>
      <c r="D13" s="25" t="s">
        <v>13</v>
      </c>
      <c r="E13" s="20" t="s">
        <v>29</v>
      </c>
      <c r="F13" s="19" t="s">
        <v>18</v>
      </c>
      <c r="G13" s="26" t="s">
        <v>19</v>
      </c>
      <c r="H13" s="27" t="s">
        <v>24</v>
      </c>
      <c r="I13" s="28" t="s">
        <v>25</v>
      </c>
    </row>
    <row r="14" customFormat="false" ht="56.25" hidden="false" customHeight="false" outlineLevel="0" collapsed="false">
      <c r="A14" s="25" t="s">
        <v>13</v>
      </c>
      <c r="B14" s="25" t="s">
        <v>14</v>
      </c>
      <c r="C14" s="25" t="s">
        <v>22</v>
      </c>
      <c r="D14" s="25" t="s">
        <v>30</v>
      </c>
      <c r="E14" s="20" t="s">
        <v>31</v>
      </c>
      <c r="F14" s="19" t="s">
        <v>18</v>
      </c>
      <c r="G14" s="26" t="s">
        <v>19</v>
      </c>
      <c r="H14" s="27" t="s">
        <v>24</v>
      </c>
      <c r="I14" s="28" t="s">
        <v>25</v>
      </c>
    </row>
    <row r="15" customFormat="false" ht="56.25" hidden="false" customHeight="false" outlineLevel="0" collapsed="false">
      <c r="A15" s="25" t="s">
        <v>13</v>
      </c>
      <c r="B15" s="25" t="s">
        <v>14</v>
      </c>
      <c r="C15" s="25" t="s">
        <v>22</v>
      </c>
      <c r="D15" s="25" t="s">
        <v>32</v>
      </c>
      <c r="E15" s="20" t="s">
        <v>33</v>
      </c>
      <c r="F15" s="19" t="s">
        <v>18</v>
      </c>
      <c r="G15" s="26" t="s">
        <v>19</v>
      </c>
      <c r="H15" s="27" t="s">
        <v>24</v>
      </c>
      <c r="I15" s="28" t="s">
        <v>25</v>
      </c>
    </row>
    <row r="16" customFormat="false" ht="56.25" hidden="false" customHeight="false" outlineLevel="0" collapsed="false">
      <c r="A16" s="25" t="s">
        <v>13</v>
      </c>
      <c r="B16" s="25" t="s">
        <v>14</v>
      </c>
      <c r="C16" s="25" t="s">
        <v>22</v>
      </c>
      <c r="D16" s="25" t="s">
        <v>34</v>
      </c>
      <c r="E16" s="20" t="s">
        <v>35</v>
      </c>
      <c r="F16" s="19" t="s">
        <v>18</v>
      </c>
      <c r="G16" s="26" t="s">
        <v>19</v>
      </c>
      <c r="H16" s="27" t="s">
        <v>24</v>
      </c>
      <c r="I16" s="28" t="s">
        <v>36</v>
      </c>
    </row>
    <row r="17" customFormat="false" ht="56.25" hidden="false" customHeight="false" outlineLevel="0" collapsed="false">
      <c r="A17" s="25" t="s">
        <v>13</v>
      </c>
      <c r="B17" s="25" t="s">
        <v>14</v>
      </c>
      <c r="C17" s="25" t="s">
        <v>22</v>
      </c>
      <c r="D17" s="25" t="s">
        <v>37</v>
      </c>
      <c r="E17" s="20" t="s">
        <v>38</v>
      </c>
      <c r="F17" s="19" t="s">
        <v>18</v>
      </c>
      <c r="G17" s="26" t="s">
        <v>19</v>
      </c>
      <c r="H17" s="27" t="s">
        <v>24</v>
      </c>
      <c r="I17" s="28" t="s">
        <v>25</v>
      </c>
    </row>
    <row r="18" customFormat="false" ht="56.25" hidden="false" customHeight="false" outlineLevel="0" collapsed="false">
      <c r="A18" s="25" t="s">
        <v>13</v>
      </c>
      <c r="B18" s="25" t="s">
        <v>14</v>
      </c>
      <c r="C18" s="25" t="s">
        <v>22</v>
      </c>
      <c r="D18" s="25" t="s">
        <v>39</v>
      </c>
      <c r="E18" s="20" t="s">
        <v>40</v>
      </c>
      <c r="F18" s="19" t="s">
        <v>18</v>
      </c>
      <c r="G18" s="26" t="s">
        <v>19</v>
      </c>
      <c r="H18" s="27" t="s">
        <v>24</v>
      </c>
      <c r="I18" s="28" t="s">
        <v>36</v>
      </c>
    </row>
    <row r="19" customFormat="false" ht="22.5" hidden="false" customHeight="false" outlineLevel="0" collapsed="false">
      <c r="A19" s="25" t="s">
        <v>13</v>
      </c>
      <c r="B19" s="25" t="s">
        <v>14</v>
      </c>
      <c r="C19" s="25" t="s">
        <v>22</v>
      </c>
      <c r="D19" s="25" t="s">
        <v>41</v>
      </c>
      <c r="E19" s="20" t="s">
        <v>42</v>
      </c>
      <c r="F19" s="19" t="s">
        <v>18</v>
      </c>
      <c r="G19" s="26" t="s">
        <v>19</v>
      </c>
      <c r="H19" s="27" t="s">
        <v>43</v>
      </c>
      <c r="I19" s="28" t="s">
        <v>44</v>
      </c>
    </row>
    <row r="20" customFormat="false" ht="33.75" hidden="false" customHeight="false" outlineLevel="0" collapsed="false">
      <c r="A20" s="25" t="s">
        <v>13</v>
      </c>
      <c r="B20" s="25" t="s">
        <v>14</v>
      </c>
      <c r="C20" s="25" t="s">
        <v>22</v>
      </c>
      <c r="D20" s="25" t="s">
        <v>45</v>
      </c>
      <c r="E20" s="20" t="s">
        <v>46</v>
      </c>
      <c r="F20" s="19" t="s">
        <v>18</v>
      </c>
      <c r="G20" s="26" t="s">
        <v>19</v>
      </c>
      <c r="H20" s="27" t="s">
        <v>47</v>
      </c>
      <c r="I20" s="28" t="s">
        <v>48</v>
      </c>
    </row>
    <row r="21" customFormat="false" ht="22.5" hidden="false" customHeight="false" outlineLevel="0" collapsed="false">
      <c r="A21" s="25" t="s">
        <v>13</v>
      </c>
      <c r="B21" s="25" t="s">
        <v>14</v>
      </c>
      <c r="C21" s="25" t="s">
        <v>22</v>
      </c>
      <c r="D21" s="25" t="s">
        <v>49</v>
      </c>
      <c r="E21" s="20" t="s">
        <v>50</v>
      </c>
      <c r="F21" s="19" t="s">
        <v>18</v>
      </c>
      <c r="G21" s="26" t="s">
        <v>51</v>
      </c>
      <c r="H21" s="27" t="s">
        <v>52</v>
      </c>
      <c r="I21" s="28" t="s">
        <v>36</v>
      </c>
    </row>
    <row r="22" customFormat="false" ht="33.75" hidden="false" customHeight="false" outlineLevel="0" collapsed="false">
      <c r="A22" s="25" t="s">
        <v>13</v>
      </c>
      <c r="B22" s="25" t="s">
        <v>14</v>
      </c>
      <c r="C22" s="25" t="s">
        <v>13</v>
      </c>
      <c r="D22" s="25"/>
      <c r="E22" s="20" t="s">
        <v>53</v>
      </c>
      <c r="F22" s="19" t="s">
        <v>18</v>
      </c>
      <c r="G22" s="26" t="s">
        <v>19</v>
      </c>
      <c r="H22" s="27" t="s">
        <v>54</v>
      </c>
      <c r="I22" s="28" t="s">
        <v>55</v>
      </c>
    </row>
    <row r="23" customFormat="false" ht="56.25" hidden="false" customHeight="false" outlineLevel="0" collapsed="false">
      <c r="A23" s="25" t="s">
        <v>13</v>
      </c>
      <c r="B23" s="25" t="s">
        <v>14</v>
      </c>
      <c r="C23" s="25" t="s">
        <v>30</v>
      </c>
      <c r="D23" s="25"/>
      <c r="E23" s="20" t="s">
        <v>56</v>
      </c>
      <c r="F23" s="19" t="s">
        <v>18</v>
      </c>
      <c r="G23" s="26" t="s">
        <v>19</v>
      </c>
      <c r="H23" s="27" t="s">
        <v>57</v>
      </c>
      <c r="I23" s="28" t="s">
        <v>58</v>
      </c>
    </row>
    <row r="24" customFormat="false" ht="33.75" hidden="false" customHeight="false" outlineLevel="0" collapsed="false">
      <c r="A24" s="25" t="s">
        <v>13</v>
      </c>
      <c r="B24" s="25" t="s">
        <v>14</v>
      </c>
      <c r="C24" s="25" t="s">
        <v>30</v>
      </c>
      <c r="D24" s="25" t="s">
        <v>16</v>
      </c>
      <c r="E24" s="20" t="s">
        <v>59</v>
      </c>
      <c r="F24" s="19" t="s">
        <v>18</v>
      </c>
      <c r="G24" s="26" t="s">
        <v>60</v>
      </c>
      <c r="H24" s="27" t="s">
        <v>61</v>
      </c>
      <c r="I24" s="28" t="s">
        <v>58</v>
      </c>
    </row>
    <row r="25" customFormat="false" ht="45" hidden="false" customHeight="false" outlineLevel="0" collapsed="false">
      <c r="A25" s="25" t="s">
        <v>13</v>
      </c>
      <c r="B25" s="25" t="s">
        <v>14</v>
      </c>
      <c r="C25" s="25" t="s">
        <v>30</v>
      </c>
      <c r="D25" s="25" t="s">
        <v>22</v>
      </c>
      <c r="E25" s="20" t="s">
        <v>62</v>
      </c>
      <c r="F25" s="19" t="s">
        <v>63</v>
      </c>
      <c r="G25" s="26" t="s">
        <v>19</v>
      </c>
      <c r="H25" s="27" t="s">
        <v>64</v>
      </c>
      <c r="I25" s="28" t="s">
        <v>58</v>
      </c>
    </row>
    <row r="26" customFormat="false" ht="56.25" hidden="false" customHeight="false" outlineLevel="0" collapsed="false">
      <c r="A26" s="25" t="s">
        <v>13</v>
      </c>
      <c r="B26" s="25" t="s">
        <v>14</v>
      </c>
      <c r="C26" s="25" t="s">
        <v>30</v>
      </c>
      <c r="D26" s="25" t="s">
        <v>13</v>
      </c>
      <c r="E26" s="20" t="s">
        <v>65</v>
      </c>
      <c r="F26" s="19" t="s">
        <v>18</v>
      </c>
      <c r="G26" s="26" t="s">
        <v>19</v>
      </c>
      <c r="H26" s="27" t="s">
        <v>64</v>
      </c>
      <c r="I26" s="28" t="s">
        <v>66</v>
      </c>
    </row>
    <row r="27" customFormat="false" ht="56.25" hidden="false" customHeight="false" outlineLevel="0" collapsed="false">
      <c r="A27" s="25" t="s">
        <v>13</v>
      </c>
      <c r="B27" s="25" t="s">
        <v>14</v>
      </c>
      <c r="C27" s="25" t="s">
        <v>30</v>
      </c>
      <c r="D27" s="25" t="s">
        <v>30</v>
      </c>
      <c r="E27" s="20" t="s">
        <v>67</v>
      </c>
      <c r="F27" s="19" t="s">
        <v>18</v>
      </c>
      <c r="G27" s="26" t="s">
        <v>19</v>
      </c>
      <c r="H27" s="27" t="s">
        <v>68</v>
      </c>
      <c r="I27" s="28" t="s">
        <v>69</v>
      </c>
    </row>
    <row r="28" customFormat="false" ht="33.75" hidden="false" customHeight="false" outlineLevel="0" collapsed="false">
      <c r="A28" s="25" t="s">
        <v>13</v>
      </c>
      <c r="B28" s="25" t="s">
        <v>14</v>
      </c>
      <c r="C28" s="25" t="s">
        <v>32</v>
      </c>
      <c r="D28" s="25"/>
      <c r="E28" s="20" t="s">
        <v>70</v>
      </c>
      <c r="F28" s="19" t="s">
        <v>71</v>
      </c>
      <c r="G28" s="26" t="s">
        <v>19</v>
      </c>
      <c r="H28" s="27" t="s">
        <v>72</v>
      </c>
      <c r="I28" s="28" t="s">
        <v>73</v>
      </c>
    </row>
    <row r="29" customFormat="false" ht="33.75" hidden="false" customHeight="false" outlineLevel="0" collapsed="false">
      <c r="A29" s="25" t="s">
        <v>13</v>
      </c>
      <c r="B29" s="25" t="s">
        <v>14</v>
      </c>
      <c r="C29" s="25" t="s">
        <v>32</v>
      </c>
      <c r="D29" s="25" t="s">
        <v>16</v>
      </c>
      <c r="E29" s="20" t="s">
        <v>74</v>
      </c>
      <c r="F29" s="19" t="s">
        <v>71</v>
      </c>
      <c r="G29" s="26" t="s">
        <v>19</v>
      </c>
      <c r="H29" s="27" t="s">
        <v>72</v>
      </c>
      <c r="I29" s="28" t="s">
        <v>73</v>
      </c>
    </row>
    <row r="30" customFormat="false" ht="90" hidden="false" customHeight="false" outlineLevel="0" collapsed="false">
      <c r="A30" s="25" t="s">
        <v>13</v>
      </c>
      <c r="B30" s="25" t="s">
        <v>14</v>
      </c>
      <c r="C30" s="25" t="s">
        <v>32</v>
      </c>
      <c r="D30" s="25" t="s">
        <v>22</v>
      </c>
      <c r="E30" s="20" t="s">
        <v>75</v>
      </c>
      <c r="F30" s="19" t="s">
        <v>71</v>
      </c>
      <c r="G30" s="26" t="s">
        <v>19</v>
      </c>
      <c r="H30" s="27" t="s">
        <v>76</v>
      </c>
      <c r="I30" s="28" t="s">
        <v>73</v>
      </c>
    </row>
    <row r="31" customFormat="false" ht="45" hidden="false" customHeight="false" outlineLevel="0" collapsed="false">
      <c r="A31" s="25" t="s">
        <v>13</v>
      </c>
      <c r="B31" s="25" t="s">
        <v>14</v>
      </c>
      <c r="C31" s="25" t="s">
        <v>32</v>
      </c>
      <c r="D31" s="25" t="s">
        <v>13</v>
      </c>
      <c r="E31" s="20" t="s">
        <v>77</v>
      </c>
      <c r="F31" s="19" t="s">
        <v>71</v>
      </c>
      <c r="G31" s="26" t="s">
        <v>19</v>
      </c>
      <c r="H31" s="27" t="s">
        <v>78</v>
      </c>
      <c r="I31" s="28" t="s">
        <v>73</v>
      </c>
    </row>
    <row r="32" customFormat="false" ht="45" hidden="false" customHeight="false" outlineLevel="0" collapsed="false">
      <c r="A32" s="25" t="s">
        <v>13</v>
      </c>
      <c r="B32" s="25" t="s">
        <v>14</v>
      </c>
      <c r="C32" s="25" t="s">
        <v>32</v>
      </c>
      <c r="D32" s="25" t="s">
        <v>30</v>
      </c>
      <c r="E32" s="20" t="s">
        <v>79</v>
      </c>
      <c r="F32" s="19" t="s">
        <v>80</v>
      </c>
      <c r="G32" s="26" t="s">
        <v>19</v>
      </c>
      <c r="H32" s="27" t="s">
        <v>81</v>
      </c>
      <c r="I32" s="28" t="s">
        <v>73</v>
      </c>
    </row>
    <row r="33" customFormat="false" ht="56.25" hidden="false" customHeight="false" outlineLevel="0" collapsed="false">
      <c r="A33" s="25" t="s">
        <v>13</v>
      </c>
      <c r="B33" s="25" t="s">
        <v>14</v>
      </c>
      <c r="C33" s="25" t="s">
        <v>34</v>
      </c>
      <c r="D33" s="25"/>
      <c r="E33" s="20" t="s">
        <v>82</v>
      </c>
      <c r="F33" s="19" t="s">
        <v>80</v>
      </c>
      <c r="G33" s="26" t="s">
        <v>19</v>
      </c>
      <c r="H33" s="27" t="s">
        <v>83</v>
      </c>
      <c r="I33" s="28" t="s">
        <v>84</v>
      </c>
    </row>
    <row r="34" customFormat="false" ht="45" hidden="false" customHeight="false" outlineLevel="0" collapsed="false">
      <c r="A34" s="25" t="s">
        <v>13</v>
      </c>
      <c r="B34" s="25" t="s">
        <v>14</v>
      </c>
      <c r="C34" s="25" t="s">
        <v>37</v>
      </c>
      <c r="D34" s="25"/>
      <c r="E34" s="20" t="s">
        <v>85</v>
      </c>
      <c r="F34" s="19" t="s">
        <v>18</v>
      </c>
      <c r="G34" s="26" t="s">
        <v>19</v>
      </c>
      <c r="H34" s="27" t="s">
        <v>86</v>
      </c>
      <c r="I34" s="28" t="s">
        <v>87</v>
      </c>
    </row>
    <row r="35" customFormat="false" ht="33.75" hidden="false" customHeight="false" outlineLevel="0" collapsed="false">
      <c r="A35" s="25" t="s">
        <v>13</v>
      </c>
      <c r="B35" s="25" t="s">
        <v>14</v>
      </c>
      <c r="C35" s="25" t="s">
        <v>39</v>
      </c>
      <c r="D35" s="25"/>
      <c r="E35" s="20" t="s">
        <v>88</v>
      </c>
      <c r="F35" s="19" t="s">
        <v>18</v>
      </c>
      <c r="G35" s="26" t="s">
        <v>19</v>
      </c>
      <c r="H35" s="27" t="s">
        <v>89</v>
      </c>
      <c r="I35" s="28" t="s">
        <v>48</v>
      </c>
    </row>
    <row r="36" customFormat="false" ht="33.75" hidden="false" customHeight="false" outlineLevel="0" collapsed="false">
      <c r="A36" s="25" t="s">
        <v>13</v>
      </c>
      <c r="B36" s="25" t="s">
        <v>14</v>
      </c>
      <c r="C36" s="25" t="s">
        <v>41</v>
      </c>
      <c r="D36" s="25"/>
      <c r="E36" s="20" t="s">
        <v>90</v>
      </c>
      <c r="F36" s="19" t="s">
        <v>18</v>
      </c>
      <c r="G36" s="26" t="s">
        <v>19</v>
      </c>
      <c r="H36" s="27" t="s">
        <v>91</v>
      </c>
      <c r="I36" s="28" t="s">
        <v>21</v>
      </c>
    </row>
    <row r="37" customFormat="false" ht="78.75" hidden="false" customHeight="false" outlineLevel="0" collapsed="false">
      <c r="A37" s="25" t="s">
        <v>13</v>
      </c>
      <c r="B37" s="25" t="s">
        <v>14</v>
      </c>
      <c r="C37" s="25" t="s">
        <v>41</v>
      </c>
      <c r="D37" s="25" t="s">
        <v>16</v>
      </c>
      <c r="E37" s="20" t="s">
        <v>92</v>
      </c>
      <c r="F37" s="19" t="s">
        <v>18</v>
      </c>
      <c r="G37" s="26" t="s">
        <v>19</v>
      </c>
      <c r="H37" s="27" t="s">
        <v>93</v>
      </c>
      <c r="I37" s="28" t="s">
        <v>21</v>
      </c>
    </row>
    <row r="38" customFormat="false" ht="33.75" hidden="false" customHeight="false" outlineLevel="0" collapsed="false">
      <c r="A38" s="25" t="s">
        <v>13</v>
      </c>
      <c r="B38" s="25" t="s">
        <v>14</v>
      </c>
      <c r="C38" s="25" t="s">
        <v>41</v>
      </c>
      <c r="D38" s="25" t="s">
        <v>22</v>
      </c>
      <c r="E38" s="20" t="s">
        <v>94</v>
      </c>
      <c r="F38" s="19" t="s">
        <v>95</v>
      </c>
      <c r="G38" s="26" t="s">
        <v>19</v>
      </c>
      <c r="H38" s="27" t="s">
        <v>96</v>
      </c>
      <c r="I38" s="28" t="s">
        <v>21</v>
      </c>
    </row>
    <row r="39" s="31" customFormat="true" ht="21" hidden="false" customHeight="false" outlineLevel="0" collapsed="false">
      <c r="A39" s="21" t="s">
        <v>13</v>
      </c>
      <c r="B39" s="21" t="s">
        <v>97</v>
      </c>
      <c r="C39" s="21"/>
      <c r="D39" s="21"/>
      <c r="E39" s="29" t="s">
        <v>98</v>
      </c>
      <c r="F39" s="30"/>
      <c r="G39" s="30"/>
      <c r="H39" s="30"/>
      <c r="I39" s="23"/>
    </row>
    <row r="40" s="31" customFormat="true" ht="33.75" hidden="false" customHeight="false" outlineLevel="0" collapsed="false">
      <c r="A40" s="25" t="s">
        <v>13</v>
      </c>
      <c r="B40" s="25" t="s">
        <v>97</v>
      </c>
      <c r="C40" s="25" t="s">
        <v>16</v>
      </c>
      <c r="D40" s="25"/>
      <c r="E40" s="20" t="s">
        <v>99</v>
      </c>
      <c r="F40" s="19" t="s">
        <v>18</v>
      </c>
      <c r="G40" s="26" t="s">
        <v>19</v>
      </c>
      <c r="H40" s="27" t="s">
        <v>100</v>
      </c>
      <c r="I40" s="28" t="s">
        <v>101</v>
      </c>
    </row>
    <row r="41" s="31" customFormat="true" ht="45" hidden="false" customHeight="false" outlineLevel="0" collapsed="false">
      <c r="A41" s="25" t="s">
        <v>13</v>
      </c>
      <c r="B41" s="25" t="s">
        <v>97</v>
      </c>
      <c r="C41" s="25" t="s">
        <v>22</v>
      </c>
      <c r="D41" s="25"/>
      <c r="E41" s="20" t="s">
        <v>102</v>
      </c>
      <c r="F41" s="19" t="s">
        <v>18</v>
      </c>
      <c r="G41" s="26" t="s">
        <v>19</v>
      </c>
      <c r="H41" s="27" t="s">
        <v>103</v>
      </c>
      <c r="I41" s="28" t="s">
        <v>101</v>
      </c>
      <c r="J41" s="32"/>
    </row>
    <row r="42" customFormat="false" ht="45" hidden="false" customHeight="false" outlineLevel="0" collapsed="false">
      <c r="A42" s="25" t="s">
        <v>13</v>
      </c>
      <c r="B42" s="25" t="s">
        <v>97</v>
      </c>
      <c r="C42" s="25" t="s">
        <v>13</v>
      </c>
      <c r="D42" s="25"/>
      <c r="E42" s="20" t="s">
        <v>104</v>
      </c>
      <c r="F42" s="19" t="s">
        <v>18</v>
      </c>
      <c r="G42" s="26"/>
      <c r="H42" s="27" t="s">
        <v>105</v>
      </c>
      <c r="I42" s="28" t="s">
        <v>101</v>
      </c>
    </row>
    <row r="43" customFormat="false" ht="45" hidden="false" customHeight="false" outlineLevel="0" collapsed="false">
      <c r="A43" s="25" t="s">
        <v>13</v>
      </c>
      <c r="B43" s="25" t="s">
        <v>97</v>
      </c>
      <c r="C43" s="25" t="s">
        <v>30</v>
      </c>
      <c r="D43" s="25"/>
      <c r="E43" s="20" t="s">
        <v>106</v>
      </c>
      <c r="F43" s="19" t="s">
        <v>18</v>
      </c>
      <c r="G43" s="26" t="s">
        <v>19</v>
      </c>
      <c r="H43" s="27" t="s">
        <v>107</v>
      </c>
      <c r="I43" s="28" t="s">
        <v>101</v>
      </c>
    </row>
    <row r="44" customFormat="false" ht="45" hidden="false" customHeight="false" outlineLevel="0" collapsed="false">
      <c r="A44" s="25" t="s">
        <v>13</v>
      </c>
      <c r="B44" s="25" t="s">
        <v>97</v>
      </c>
      <c r="C44" s="25" t="s">
        <v>30</v>
      </c>
      <c r="D44" s="25" t="s">
        <v>16</v>
      </c>
      <c r="E44" s="20" t="s">
        <v>108</v>
      </c>
      <c r="F44" s="19" t="s">
        <v>18</v>
      </c>
      <c r="G44" s="26" t="s">
        <v>19</v>
      </c>
      <c r="H44" s="27" t="s">
        <v>109</v>
      </c>
      <c r="I44" s="28" t="s">
        <v>101</v>
      </c>
    </row>
    <row r="45" customFormat="false" ht="22.5" hidden="false" customHeight="false" outlineLevel="0" collapsed="false">
      <c r="A45" s="25" t="s">
        <v>13</v>
      </c>
      <c r="B45" s="25" t="s">
        <v>97</v>
      </c>
      <c r="C45" s="25" t="s">
        <v>30</v>
      </c>
      <c r="D45" s="25" t="s">
        <v>22</v>
      </c>
      <c r="E45" s="20" t="s">
        <v>110</v>
      </c>
      <c r="F45" s="19" t="s">
        <v>18</v>
      </c>
      <c r="G45" s="26" t="s">
        <v>19</v>
      </c>
      <c r="H45" s="27" t="s">
        <v>111</v>
      </c>
      <c r="I45" s="28" t="s">
        <v>101</v>
      </c>
    </row>
    <row r="46" customFormat="false" ht="22.5" hidden="false" customHeight="false" outlineLevel="0" collapsed="false">
      <c r="A46" s="25" t="s">
        <v>13</v>
      </c>
      <c r="B46" s="25" t="s">
        <v>97</v>
      </c>
      <c r="C46" s="25" t="s">
        <v>30</v>
      </c>
      <c r="D46" s="25" t="s">
        <v>13</v>
      </c>
      <c r="E46" s="20" t="s">
        <v>112</v>
      </c>
      <c r="F46" s="19" t="s">
        <v>18</v>
      </c>
      <c r="G46" s="26" t="s">
        <v>19</v>
      </c>
      <c r="H46" s="27" t="s">
        <v>113</v>
      </c>
      <c r="I46" s="28" t="s">
        <v>101</v>
      </c>
    </row>
    <row r="47" customFormat="false" ht="33.75" hidden="false" customHeight="false" outlineLevel="0" collapsed="false">
      <c r="A47" s="25" t="s">
        <v>13</v>
      </c>
      <c r="B47" s="25" t="s">
        <v>97</v>
      </c>
      <c r="C47" s="25" t="s">
        <v>32</v>
      </c>
      <c r="D47" s="25"/>
      <c r="E47" s="20" t="s">
        <v>114</v>
      </c>
      <c r="F47" s="19" t="s">
        <v>18</v>
      </c>
      <c r="G47" s="26" t="s">
        <v>19</v>
      </c>
      <c r="H47" s="27" t="s">
        <v>98</v>
      </c>
      <c r="I47" s="28" t="s">
        <v>115</v>
      </c>
    </row>
    <row r="48" customFormat="false" ht="22.5" hidden="false" customHeight="false" outlineLevel="0" collapsed="false">
      <c r="A48" s="25" t="s">
        <v>13</v>
      </c>
      <c r="B48" s="25" t="s">
        <v>97</v>
      </c>
      <c r="C48" s="25" t="s">
        <v>32</v>
      </c>
      <c r="D48" s="25" t="s">
        <v>16</v>
      </c>
      <c r="E48" s="20" t="s">
        <v>116</v>
      </c>
      <c r="F48" s="19" t="s">
        <v>18</v>
      </c>
      <c r="G48" s="26" t="s">
        <v>19</v>
      </c>
      <c r="H48" s="27" t="s">
        <v>117</v>
      </c>
      <c r="I48" s="28" t="s">
        <v>101</v>
      </c>
    </row>
    <row r="49" customFormat="false" ht="33.75" hidden="false" customHeight="false" outlineLevel="0" collapsed="false">
      <c r="A49" s="25" t="s">
        <v>13</v>
      </c>
      <c r="B49" s="25" t="s">
        <v>97</v>
      </c>
      <c r="C49" s="25" t="s">
        <v>32</v>
      </c>
      <c r="D49" s="25" t="s">
        <v>22</v>
      </c>
      <c r="E49" s="20" t="s">
        <v>118</v>
      </c>
      <c r="F49" s="19" t="s">
        <v>18</v>
      </c>
      <c r="G49" s="26" t="s">
        <v>19</v>
      </c>
      <c r="H49" s="27" t="s">
        <v>119</v>
      </c>
      <c r="I49" s="28" t="s">
        <v>120</v>
      </c>
    </row>
    <row r="50" customFormat="false" ht="56.25" hidden="false" customHeight="false" outlineLevel="0" collapsed="false">
      <c r="A50" s="25" t="s">
        <v>13</v>
      </c>
      <c r="B50" s="25" t="s">
        <v>97</v>
      </c>
      <c r="C50" s="25" t="s">
        <v>32</v>
      </c>
      <c r="D50" s="25" t="s">
        <v>13</v>
      </c>
      <c r="E50" s="20" t="s">
        <v>121</v>
      </c>
      <c r="F50" s="19" t="s">
        <v>18</v>
      </c>
      <c r="G50" s="26" t="s">
        <v>19</v>
      </c>
      <c r="H50" s="27" t="s">
        <v>122</v>
      </c>
      <c r="I50" s="28" t="s">
        <v>101</v>
      </c>
    </row>
    <row r="51" customFormat="false" ht="56.25" hidden="false" customHeight="false" outlineLevel="0" collapsed="false">
      <c r="A51" s="25" t="s">
        <v>13</v>
      </c>
      <c r="B51" s="25" t="s">
        <v>97</v>
      </c>
      <c r="C51" s="25" t="s">
        <v>32</v>
      </c>
      <c r="D51" s="25" t="s">
        <v>30</v>
      </c>
      <c r="E51" s="20" t="s">
        <v>123</v>
      </c>
      <c r="F51" s="19" t="s">
        <v>18</v>
      </c>
      <c r="G51" s="26" t="s">
        <v>19</v>
      </c>
      <c r="H51" s="27" t="s">
        <v>124</v>
      </c>
      <c r="I51" s="28" t="s">
        <v>101</v>
      </c>
    </row>
    <row r="52" customFormat="false" ht="45" hidden="false" customHeight="false" outlineLevel="0" collapsed="false">
      <c r="A52" s="25" t="s">
        <v>13</v>
      </c>
      <c r="B52" s="25" t="s">
        <v>97</v>
      </c>
      <c r="C52" s="25" t="s">
        <v>32</v>
      </c>
      <c r="D52" s="25" t="s">
        <v>32</v>
      </c>
      <c r="E52" s="20" t="s">
        <v>125</v>
      </c>
      <c r="F52" s="19" t="s">
        <v>18</v>
      </c>
      <c r="G52" s="26" t="s">
        <v>19</v>
      </c>
      <c r="H52" s="27" t="s">
        <v>126</v>
      </c>
      <c r="I52" s="28" t="s">
        <v>101</v>
      </c>
    </row>
    <row r="53" customFormat="false" ht="22.5" hidden="false" customHeight="false" outlineLevel="0" collapsed="false">
      <c r="A53" s="25" t="s">
        <v>13</v>
      </c>
      <c r="B53" s="25" t="s">
        <v>97</v>
      </c>
      <c r="C53" s="25" t="s">
        <v>34</v>
      </c>
      <c r="D53" s="25"/>
      <c r="E53" s="20" t="s">
        <v>127</v>
      </c>
      <c r="F53" s="19" t="s">
        <v>18</v>
      </c>
      <c r="G53" s="26" t="s">
        <v>19</v>
      </c>
      <c r="H53" s="27" t="s">
        <v>98</v>
      </c>
      <c r="I53" s="28" t="s">
        <v>115</v>
      </c>
    </row>
    <row r="54" customFormat="false" ht="22.5" hidden="false" customHeight="false" outlineLevel="0" collapsed="false">
      <c r="A54" s="25" t="s">
        <v>13</v>
      </c>
      <c r="B54" s="25" t="s">
        <v>97</v>
      </c>
      <c r="C54" s="25" t="s">
        <v>37</v>
      </c>
      <c r="D54" s="25"/>
      <c r="E54" s="20" t="s">
        <v>128</v>
      </c>
      <c r="F54" s="19" t="s">
        <v>18</v>
      </c>
      <c r="G54" s="26" t="s">
        <v>19</v>
      </c>
      <c r="H54" s="27" t="s">
        <v>98</v>
      </c>
      <c r="I54" s="28" t="s">
        <v>115</v>
      </c>
    </row>
    <row r="55" customFormat="false" ht="33.75" hidden="false" customHeight="false" outlineLevel="0" collapsed="false">
      <c r="A55" s="25" t="s">
        <v>13</v>
      </c>
      <c r="B55" s="25" t="s">
        <v>97</v>
      </c>
      <c r="C55" s="25" t="s">
        <v>39</v>
      </c>
      <c r="D55" s="25"/>
      <c r="E55" s="20" t="s">
        <v>123</v>
      </c>
      <c r="F55" s="19" t="s">
        <v>18</v>
      </c>
      <c r="G55" s="26" t="s">
        <v>19</v>
      </c>
      <c r="H55" s="27" t="s">
        <v>98</v>
      </c>
      <c r="I55" s="28" t="s">
        <v>115</v>
      </c>
    </row>
    <row r="56" s="24" customFormat="true" ht="30.75" hidden="false" customHeight="true" outlineLevel="0" collapsed="false">
      <c r="A56" s="21" t="s">
        <v>13</v>
      </c>
      <c r="B56" s="21" t="s">
        <v>129</v>
      </c>
      <c r="C56" s="21"/>
      <c r="D56" s="21"/>
      <c r="E56" s="22" t="s">
        <v>130</v>
      </c>
      <c r="F56" s="23"/>
      <c r="G56" s="23"/>
      <c r="H56" s="23"/>
      <c r="I56" s="23"/>
    </row>
    <row r="57" customFormat="false" ht="22.5" hidden="false" customHeight="false" outlineLevel="0" collapsed="false">
      <c r="A57" s="25" t="s">
        <v>13</v>
      </c>
      <c r="B57" s="25" t="s">
        <v>129</v>
      </c>
      <c r="C57" s="25" t="s">
        <v>16</v>
      </c>
      <c r="D57" s="25"/>
      <c r="E57" s="20" t="s">
        <v>131</v>
      </c>
      <c r="F57" s="19" t="s">
        <v>18</v>
      </c>
      <c r="G57" s="26" t="s">
        <v>19</v>
      </c>
      <c r="H57" s="27" t="s">
        <v>132</v>
      </c>
      <c r="I57" s="28" t="s">
        <v>133</v>
      </c>
    </row>
    <row r="58" customFormat="false" ht="33.75" hidden="false" customHeight="false" outlineLevel="0" collapsed="false">
      <c r="A58" s="25" t="s">
        <v>13</v>
      </c>
      <c r="B58" s="25" t="s">
        <v>129</v>
      </c>
      <c r="C58" s="25" t="s">
        <v>22</v>
      </c>
      <c r="D58" s="25"/>
      <c r="E58" s="20" t="s">
        <v>134</v>
      </c>
      <c r="F58" s="19" t="s">
        <v>18</v>
      </c>
      <c r="G58" s="26" t="s">
        <v>19</v>
      </c>
      <c r="H58" s="27" t="s">
        <v>135</v>
      </c>
      <c r="I58" s="28" t="s">
        <v>133</v>
      </c>
    </row>
    <row r="59" customFormat="false" ht="67.5" hidden="false" customHeight="false" outlineLevel="0" collapsed="false">
      <c r="A59" s="25" t="s">
        <v>13</v>
      </c>
      <c r="B59" s="25" t="s">
        <v>129</v>
      </c>
      <c r="C59" s="25" t="s">
        <v>13</v>
      </c>
      <c r="D59" s="25"/>
      <c r="E59" s="20" t="s">
        <v>136</v>
      </c>
      <c r="F59" s="19" t="s">
        <v>18</v>
      </c>
      <c r="G59" s="26" t="s">
        <v>19</v>
      </c>
      <c r="H59" s="27" t="s">
        <v>137</v>
      </c>
      <c r="I59" s="28" t="s">
        <v>133</v>
      </c>
    </row>
    <row r="60" customFormat="false" ht="33.75" hidden="false" customHeight="false" outlineLevel="0" collapsed="false">
      <c r="A60" s="25" t="s">
        <v>13</v>
      </c>
      <c r="B60" s="25" t="s">
        <v>129</v>
      </c>
      <c r="C60" s="25" t="s">
        <v>30</v>
      </c>
      <c r="D60" s="25"/>
      <c r="E60" s="20" t="s">
        <v>138</v>
      </c>
      <c r="F60" s="19" t="s">
        <v>18</v>
      </c>
      <c r="G60" s="26" t="s">
        <v>19</v>
      </c>
      <c r="H60" s="27" t="s">
        <v>139</v>
      </c>
      <c r="I60" s="28" t="s">
        <v>133</v>
      </c>
    </row>
    <row r="61" customFormat="false" ht="22.5" hidden="false" customHeight="false" outlineLevel="0" collapsed="false">
      <c r="A61" s="25" t="s">
        <v>13</v>
      </c>
      <c r="B61" s="25" t="s">
        <v>129</v>
      </c>
      <c r="C61" s="25" t="s">
        <v>32</v>
      </c>
      <c r="D61" s="25"/>
      <c r="E61" s="20" t="s">
        <v>140</v>
      </c>
      <c r="F61" s="19" t="s">
        <v>18</v>
      </c>
      <c r="G61" s="26" t="s">
        <v>19</v>
      </c>
      <c r="H61" s="27" t="s">
        <v>141</v>
      </c>
      <c r="I61" s="28" t="s">
        <v>142</v>
      </c>
    </row>
    <row r="62" customFormat="false" ht="67.5" hidden="false" customHeight="false" outlineLevel="0" collapsed="false">
      <c r="A62" s="25" t="s">
        <v>13</v>
      </c>
      <c r="B62" s="25" t="s">
        <v>129</v>
      </c>
      <c r="C62" s="25" t="s">
        <v>34</v>
      </c>
      <c r="D62" s="25"/>
      <c r="E62" s="20" t="s">
        <v>143</v>
      </c>
      <c r="F62" s="19" t="s">
        <v>18</v>
      </c>
      <c r="G62" s="26" t="s">
        <v>19</v>
      </c>
      <c r="H62" s="27" t="s">
        <v>144</v>
      </c>
      <c r="I62" s="28" t="s">
        <v>133</v>
      </c>
    </row>
    <row r="63" customFormat="false" ht="45" hidden="false" customHeight="false" outlineLevel="0" collapsed="false">
      <c r="A63" s="25" t="s">
        <v>13</v>
      </c>
      <c r="B63" s="25" t="s">
        <v>129</v>
      </c>
      <c r="C63" s="25" t="s">
        <v>37</v>
      </c>
      <c r="D63" s="25"/>
      <c r="E63" s="20" t="s">
        <v>145</v>
      </c>
      <c r="F63" s="19" t="s">
        <v>18</v>
      </c>
      <c r="G63" s="26" t="s">
        <v>146</v>
      </c>
      <c r="H63" s="27" t="s">
        <v>147</v>
      </c>
      <c r="I63" s="28" t="s">
        <v>133</v>
      </c>
    </row>
    <row r="64" customFormat="false" ht="22.5" hidden="false" customHeight="false" outlineLevel="0" collapsed="false">
      <c r="A64" s="25" t="s">
        <v>13</v>
      </c>
      <c r="B64" s="25" t="s">
        <v>129</v>
      </c>
      <c r="C64" s="25" t="s">
        <v>39</v>
      </c>
      <c r="D64" s="25"/>
      <c r="E64" s="20" t="s">
        <v>148</v>
      </c>
      <c r="F64" s="19" t="s">
        <v>18</v>
      </c>
      <c r="G64" s="26" t="s">
        <v>146</v>
      </c>
      <c r="H64" s="27" t="s">
        <v>149</v>
      </c>
      <c r="I64" s="28" t="s">
        <v>133</v>
      </c>
    </row>
    <row r="65" customFormat="false" ht="56.25" hidden="false" customHeight="false" outlineLevel="0" collapsed="false">
      <c r="A65" s="25" t="s">
        <v>13</v>
      </c>
      <c r="B65" s="25" t="s">
        <v>129</v>
      </c>
      <c r="C65" s="25" t="s">
        <v>41</v>
      </c>
      <c r="D65" s="25"/>
      <c r="E65" s="20" t="s">
        <v>150</v>
      </c>
      <c r="F65" s="19" t="s">
        <v>18</v>
      </c>
      <c r="G65" s="26" t="s">
        <v>146</v>
      </c>
      <c r="H65" s="27" t="s">
        <v>151</v>
      </c>
      <c r="I65" s="28" t="s">
        <v>152</v>
      </c>
    </row>
    <row r="66" customFormat="false" ht="56.25" hidden="false" customHeight="false" outlineLevel="0" collapsed="false">
      <c r="A66" s="25" t="s">
        <v>13</v>
      </c>
      <c r="B66" s="25" t="s">
        <v>129</v>
      </c>
      <c r="C66" s="25" t="s">
        <v>41</v>
      </c>
      <c r="D66" s="25" t="s">
        <v>16</v>
      </c>
      <c r="E66" s="20" t="s">
        <v>153</v>
      </c>
      <c r="F66" s="19" t="s">
        <v>18</v>
      </c>
      <c r="G66" s="26" t="s">
        <v>19</v>
      </c>
      <c r="H66" s="27" t="s">
        <v>154</v>
      </c>
      <c r="I66" s="28" t="s">
        <v>152</v>
      </c>
    </row>
    <row r="67" customFormat="false" ht="33.75" hidden="false" customHeight="false" outlineLevel="0" collapsed="false">
      <c r="A67" s="25" t="s">
        <v>13</v>
      </c>
      <c r="B67" s="25" t="s">
        <v>129</v>
      </c>
      <c r="C67" s="25" t="s">
        <v>41</v>
      </c>
      <c r="D67" s="25" t="s">
        <v>22</v>
      </c>
      <c r="E67" s="20" t="s">
        <v>155</v>
      </c>
      <c r="F67" s="19" t="s">
        <v>18</v>
      </c>
      <c r="G67" s="26" t="s">
        <v>146</v>
      </c>
      <c r="H67" s="27" t="s">
        <v>156</v>
      </c>
      <c r="I67" s="28" t="s">
        <v>152</v>
      </c>
    </row>
    <row r="68" customFormat="false" ht="33.75" hidden="false" customHeight="false" outlineLevel="0" collapsed="false">
      <c r="A68" s="25" t="s">
        <v>13</v>
      </c>
      <c r="B68" s="25" t="s">
        <v>129</v>
      </c>
      <c r="C68" s="25" t="s">
        <v>45</v>
      </c>
      <c r="D68" s="25"/>
      <c r="E68" s="20" t="s">
        <v>157</v>
      </c>
      <c r="F68" s="19" t="s">
        <v>18</v>
      </c>
      <c r="G68" s="26" t="s">
        <v>146</v>
      </c>
      <c r="H68" s="27" t="s">
        <v>158</v>
      </c>
      <c r="I68" s="28" t="s">
        <v>159</v>
      </c>
    </row>
    <row r="69" customFormat="false" ht="21.75" hidden="false" customHeight="true" outlineLevel="0" collapsed="false">
      <c r="A69" s="21" t="s">
        <v>13</v>
      </c>
      <c r="B69" s="21" t="s">
        <v>160</v>
      </c>
      <c r="C69" s="21"/>
      <c r="D69" s="21"/>
      <c r="E69" s="22" t="s">
        <v>161</v>
      </c>
      <c r="F69" s="23"/>
      <c r="G69" s="23"/>
      <c r="H69" s="23"/>
      <c r="I69" s="23"/>
    </row>
    <row r="70" customFormat="false" ht="45" hidden="false" customHeight="false" outlineLevel="0" collapsed="false">
      <c r="A70" s="25" t="s">
        <v>13</v>
      </c>
      <c r="B70" s="25" t="s">
        <v>160</v>
      </c>
      <c r="C70" s="25" t="s">
        <v>16</v>
      </c>
      <c r="D70" s="25"/>
      <c r="E70" s="20" t="s">
        <v>162</v>
      </c>
      <c r="F70" s="19" t="s">
        <v>18</v>
      </c>
      <c r="G70" s="26" t="s">
        <v>19</v>
      </c>
      <c r="H70" s="27" t="s">
        <v>163</v>
      </c>
      <c r="I70" s="28" t="s">
        <v>164</v>
      </c>
    </row>
    <row r="71" customFormat="false" ht="45" hidden="false" customHeight="false" outlineLevel="0" collapsed="false">
      <c r="A71" s="25" t="s">
        <v>13</v>
      </c>
      <c r="B71" s="25" t="s">
        <v>160</v>
      </c>
      <c r="C71" s="25" t="s">
        <v>22</v>
      </c>
      <c r="D71" s="25"/>
      <c r="E71" s="20" t="s">
        <v>162</v>
      </c>
      <c r="F71" s="19" t="s">
        <v>18</v>
      </c>
      <c r="G71" s="26" t="s">
        <v>19</v>
      </c>
      <c r="H71" s="27" t="s">
        <v>163</v>
      </c>
      <c r="I71" s="28" t="s">
        <v>165</v>
      </c>
    </row>
    <row r="72" customFormat="false" ht="33.75" hidden="false" customHeight="false" outlineLevel="0" collapsed="false">
      <c r="A72" s="25" t="s">
        <v>13</v>
      </c>
      <c r="B72" s="25" t="s">
        <v>160</v>
      </c>
      <c r="C72" s="25" t="s">
        <v>13</v>
      </c>
      <c r="D72" s="25"/>
      <c r="E72" s="20" t="s">
        <v>166</v>
      </c>
      <c r="F72" s="19" t="s">
        <v>18</v>
      </c>
      <c r="G72" s="26" t="s">
        <v>19</v>
      </c>
      <c r="H72" s="27" t="s">
        <v>167</v>
      </c>
      <c r="I72" s="28" t="s">
        <v>165</v>
      </c>
    </row>
    <row r="73" customFormat="false" ht="22.5" hidden="false" customHeight="false" outlineLevel="0" collapsed="false">
      <c r="A73" s="25" t="s">
        <v>13</v>
      </c>
      <c r="B73" s="25" t="s">
        <v>160</v>
      </c>
      <c r="C73" s="25" t="s">
        <v>30</v>
      </c>
      <c r="D73" s="25"/>
      <c r="E73" s="20" t="s">
        <v>168</v>
      </c>
      <c r="F73" s="19" t="s">
        <v>18</v>
      </c>
      <c r="G73" s="26" t="s">
        <v>19</v>
      </c>
      <c r="H73" s="27" t="s">
        <v>168</v>
      </c>
      <c r="I73" s="28" t="s">
        <v>169</v>
      </c>
    </row>
    <row r="74" customFormat="false" ht="45" hidden="false" customHeight="false" outlineLevel="0" collapsed="false">
      <c r="A74" s="25" t="s">
        <v>13</v>
      </c>
      <c r="B74" s="25" t="s">
        <v>160</v>
      </c>
      <c r="C74" s="25" t="s">
        <v>32</v>
      </c>
      <c r="D74" s="25"/>
      <c r="E74" s="20" t="s">
        <v>170</v>
      </c>
      <c r="F74" s="19" t="s">
        <v>18</v>
      </c>
      <c r="G74" s="26" t="s">
        <v>19</v>
      </c>
      <c r="H74" s="27" t="s">
        <v>171</v>
      </c>
      <c r="I74" s="28" t="s">
        <v>172</v>
      </c>
    </row>
    <row r="75" customFormat="false" ht="45" hidden="false" customHeight="false" outlineLevel="0" collapsed="false">
      <c r="A75" s="25" t="s">
        <v>13</v>
      </c>
      <c r="B75" s="25" t="s">
        <v>160</v>
      </c>
      <c r="C75" s="25" t="s">
        <v>34</v>
      </c>
      <c r="D75" s="25"/>
      <c r="E75" s="20" t="s">
        <v>173</v>
      </c>
      <c r="F75" s="19" t="s">
        <v>18</v>
      </c>
      <c r="G75" s="26" t="s">
        <v>19</v>
      </c>
      <c r="H75" s="27" t="s">
        <v>171</v>
      </c>
      <c r="I75" s="28" t="s">
        <v>174</v>
      </c>
    </row>
    <row r="76" customFormat="false" ht="56.25" hidden="false" customHeight="false" outlineLevel="0" collapsed="false">
      <c r="A76" s="25" t="s">
        <v>13</v>
      </c>
      <c r="B76" s="25" t="s">
        <v>160</v>
      </c>
      <c r="C76" s="25" t="s">
        <v>37</v>
      </c>
      <c r="D76" s="25"/>
      <c r="E76" s="20" t="s">
        <v>175</v>
      </c>
      <c r="F76" s="19" t="s">
        <v>18</v>
      </c>
      <c r="G76" s="26" t="s">
        <v>19</v>
      </c>
      <c r="H76" s="27" t="s">
        <v>176</v>
      </c>
      <c r="I76" s="28" t="s">
        <v>172</v>
      </c>
    </row>
    <row r="77" customFormat="false" ht="33.75" hidden="false" customHeight="false" outlineLevel="0" collapsed="false">
      <c r="A77" s="25" t="s">
        <v>13</v>
      </c>
      <c r="B77" s="25" t="s">
        <v>160</v>
      </c>
      <c r="C77" s="25" t="s">
        <v>39</v>
      </c>
      <c r="D77" s="25"/>
      <c r="E77" s="20" t="s">
        <v>177</v>
      </c>
      <c r="F77" s="19" t="s">
        <v>18</v>
      </c>
      <c r="G77" s="26" t="s">
        <v>19</v>
      </c>
      <c r="H77" s="27" t="s">
        <v>178</v>
      </c>
      <c r="I77" s="28" t="s">
        <v>179</v>
      </c>
    </row>
    <row r="78" customFormat="false" ht="45" hidden="false" customHeight="false" outlineLevel="0" collapsed="false">
      <c r="A78" s="25" t="s">
        <v>13</v>
      </c>
      <c r="B78" s="25" t="s">
        <v>160</v>
      </c>
      <c r="C78" s="25" t="s">
        <v>41</v>
      </c>
      <c r="D78" s="25"/>
      <c r="E78" s="20" t="s">
        <v>180</v>
      </c>
      <c r="F78" s="19" t="s">
        <v>18</v>
      </c>
      <c r="G78" s="26" t="s">
        <v>19</v>
      </c>
      <c r="H78" s="27" t="s">
        <v>181</v>
      </c>
      <c r="I78" s="28" t="s">
        <v>182</v>
      </c>
    </row>
    <row r="79" customFormat="false" ht="45" hidden="false" customHeight="false" outlineLevel="0" collapsed="false">
      <c r="A79" s="25" t="s">
        <v>13</v>
      </c>
      <c r="B79" s="25" t="s">
        <v>160</v>
      </c>
      <c r="C79" s="25" t="s">
        <v>45</v>
      </c>
      <c r="D79" s="25"/>
      <c r="E79" s="20" t="s">
        <v>183</v>
      </c>
      <c r="F79" s="19" t="s">
        <v>18</v>
      </c>
      <c r="G79" s="26" t="s">
        <v>19</v>
      </c>
      <c r="H79" s="27" t="s">
        <v>184</v>
      </c>
      <c r="I79" s="28" t="s">
        <v>185</v>
      </c>
    </row>
    <row r="80" customFormat="false" ht="28.5" hidden="false" customHeight="true" outlineLevel="0" collapsed="false">
      <c r="A80" s="21" t="s">
        <v>13</v>
      </c>
      <c r="B80" s="21" t="s">
        <v>186</v>
      </c>
      <c r="C80" s="21"/>
      <c r="D80" s="21"/>
      <c r="E80" s="22" t="s">
        <v>187</v>
      </c>
      <c r="F80" s="22"/>
      <c r="G80" s="33"/>
      <c r="H80" s="33"/>
      <c r="I80" s="33"/>
    </row>
    <row r="81" customFormat="false" ht="33.75" hidden="false" customHeight="false" outlineLevel="0" collapsed="false">
      <c r="A81" s="25" t="s">
        <v>13</v>
      </c>
      <c r="B81" s="25" t="s">
        <v>186</v>
      </c>
      <c r="C81" s="25" t="s">
        <v>16</v>
      </c>
      <c r="D81" s="25"/>
      <c r="E81" s="20" t="s">
        <v>188</v>
      </c>
      <c r="F81" s="19" t="s">
        <v>18</v>
      </c>
      <c r="G81" s="26"/>
      <c r="H81" s="27"/>
      <c r="I81" s="28"/>
    </row>
    <row r="82" customFormat="false" ht="33.75" hidden="false" customHeight="false" outlineLevel="0" collapsed="false">
      <c r="A82" s="25" t="s">
        <v>13</v>
      </c>
      <c r="B82" s="25" t="s">
        <v>186</v>
      </c>
      <c r="C82" s="25" t="s">
        <v>22</v>
      </c>
      <c r="D82" s="25"/>
      <c r="E82" s="20" t="s">
        <v>189</v>
      </c>
      <c r="F82" s="19" t="s">
        <v>18</v>
      </c>
      <c r="G82" s="26" t="s">
        <v>19</v>
      </c>
      <c r="H82" s="27" t="s">
        <v>190</v>
      </c>
      <c r="I82" s="28" t="s">
        <v>191</v>
      </c>
    </row>
    <row r="83" customFormat="false" ht="45" hidden="false" customHeight="false" outlineLevel="0" collapsed="false">
      <c r="A83" s="25" t="s">
        <v>13</v>
      </c>
      <c r="B83" s="25" t="s">
        <v>186</v>
      </c>
      <c r="C83" s="25" t="s">
        <v>13</v>
      </c>
      <c r="D83" s="25"/>
      <c r="E83" s="20" t="s">
        <v>192</v>
      </c>
      <c r="F83" s="19" t="s">
        <v>18</v>
      </c>
      <c r="G83" s="26" t="s">
        <v>19</v>
      </c>
      <c r="H83" s="27"/>
      <c r="I83" s="28"/>
    </row>
    <row r="84" customFormat="false" ht="90" hidden="false" customHeight="false" outlineLevel="0" collapsed="false">
      <c r="A84" s="25" t="s">
        <v>13</v>
      </c>
      <c r="B84" s="25" t="s">
        <v>186</v>
      </c>
      <c r="C84" s="25" t="s">
        <v>13</v>
      </c>
      <c r="D84" s="25" t="s">
        <v>16</v>
      </c>
      <c r="E84" s="20" t="s">
        <v>193</v>
      </c>
      <c r="F84" s="19" t="s">
        <v>18</v>
      </c>
      <c r="G84" s="26" t="s">
        <v>19</v>
      </c>
      <c r="H84" s="27" t="s">
        <v>194</v>
      </c>
      <c r="I84" s="28" t="s">
        <v>195</v>
      </c>
    </row>
    <row r="85" customFormat="false" ht="78.75" hidden="false" customHeight="false" outlineLevel="0" collapsed="false">
      <c r="A85" s="25" t="s">
        <v>13</v>
      </c>
      <c r="B85" s="25" t="s">
        <v>186</v>
      </c>
      <c r="C85" s="25" t="s">
        <v>13</v>
      </c>
      <c r="D85" s="25" t="s">
        <v>22</v>
      </c>
      <c r="E85" s="20" t="s">
        <v>196</v>
      </c>
      <c r="F85" s="19" t="s">
        <v>18</v>
      </c>
      <c r="G85" s="26" t="s">
        <v>19</v>
      </c>
      <c r="H85" s="27" t="s">
        <v>197</v>
      </c>
      <c r="I85" s="28" t="s">
        <v>195</v>
      </c>
    </row>
    <row r="86" customFormat="false" ht="45" hidden="false" customHeight="false" outlineLevel="0" collapsed="false">
      <c r="A86" s="25" t="s">
        <v>13</v>
      </c>
      <c r="B86" s="25" t="s">
        <v>186</v>
      </c>
      <c r="C86" s="25" t="s">
        <v>13</v>
      </c>
      <c r="D86" s="25" t="s">
        <v>13</v>
      </c>
      <c r="E86" s="20" t="s">
        <v>198</v>
      </c>
      <c r="F86" s="19" t="s">
        <v>18</v>
      </c>
      <c r="G86" s="26" t="s">
        <v>19</v>
      </c>
      <c r="H86" s="27" t="s">
        <v>199</v>
      </c>
      <c r="I86" s="28" t="s">
        <v>195</v>
      </c>
    </row>
    <row r="87" customFormat="false" ht="33.75" hidden="false" customHeight="false" outlineLevel="0" collapsed="false">
      <c r="A87" s="25" t="s">
        <v>13</v>
      </c>
      <c r="B87" s="25" t="s">
        <v>186</v>
      </c>
      <c r="C87" s="25" t="s">
        <v>13</v>
      </c>
      <c r="D87" s="25" t="s">
        <v>30</v>
      </c>
      <c r="E87" s="20" t="s">
        <v>200</v>
      </c>
      <c r="F87" s="19" t="s">
        <v>18</v>
      </c>
      <c r="G87" s="26" t="s">
        <v>19</v>
      </c>
      <c r="H87" s="27" t="s">
        <v>201</v>
      </c>
      <c r="I87" s="28" t="s">
        <v>195</v>
      </c>
    </row>
    <row r="88" customFormat="false" ht="45" hidden="false" customHeight="false" outlineLevel="0" collapsed="false">
      <c r="A88" s="25" t="s">
        <v>13</v>
      </c>
      <c r="B88" s="25" t="s">
        <v>186</v>
      </c>
      <c r="C88" s="25" t="s">
        <v>13</v>
      </c>
      <c r="D88" s="25" t="s">
        <v>32</v>
      </c>
      <c r="E88" s="20" t="s">
        <v>202</v>
      </c>
      <c r="F88" s="19" t="s">
        <v>203</v>
      </c>
      <c r="G88" s="26" t="s">
        <v>19</v>
      </c>
      <c r="H88" s="27" t="s">
        <v>204</v>
      </c>
      <c r="I88" s="28" t="s">
        <v>195</v>
      </c>
    </row>
    <row r="89" customFormat="false" ht="45" hidden="false" customHeight="false" outlineLevel="0" collapsed="false">
      <c r="A89" s="25" t="s">
        <v>13</v>
      </c>
      <c r="B89" s="25" t="s">
        <v>186</v>
      </c>
      <c r="C89" s="25" t="s">
        <v>30</v>
      </c>
      <c r="D89" s="25"/>
      <c r="E89" s="20" t="s">
        <v>205</v>
      </c>
      <c r="F89" s="19" t="s">
        <v>203</v>
      </c>
      <c r="G89" s="26" t="s">
        <v>19</v>
      </c>
      <c r="H89" s="27"/>
      <c r="I89" s="28"/>
    </row>
    <row r="90" customFormat="false" ht="22.5" hidden="false" customHeight="false" outlineLevel="0" collapsed="false">
      <c r="A90" s="25" t="s">
        <v>13</v>
      </c>
      <c r="B90" s="25" t="s">
        <v>186</v>
      </c>
      <c r="C90" s="25" t="s">
        <v>30</v>
      </c>
      <c r="D90" s="25" t="s">
        <v>16</v>
      </c>
      <c r="E90" s="20" t="s">
        <v>206</v>
      </c>
      <c r="F90" s="19" t="s">
        <v>18</v>
      </c>
      <c r="G90" s="26" t="s">
        <v>19</v>
      </c>
      <c r="H90" s="27" t="s">
        <v>207</v>
      </c>
      <c r="I90" s="28" t="s">
        <v>208</v>
      </c>
    </row>
    <row r="91" customFormat="false" ht="22.5" hidden="false" customHeight="false" outlineLevel="0" collapsed="false">
      <c r="A91" s="25" t="s">
        <v>13</v>
      </c>
      <c r="B91" s="25" t="s">
        <v>186</v>
      </c>
      <c r="C91" s="25" t="s">
        <v>30</v>
      </c>
      <c r="D91" s="25" t="s">
        <v>22</v>
      </c>
      <c r="E91" s="20" t="s">
        <v>209</v>
      </c>
      <c r="F91" s="19" t="s">
        <v>18</v>
      </c>
      <c r="G91" s="26" t="s">
        <v>19</v>
      </c>
      <c r="H91" s="27" t="s">
        <v>207</v>
      </c>
      <c r="I91" s="28" t="s">
        <v>208</v>
      </c>
    </row>
    <row r="92" customFormat="false" ht="33.75" hidden="false" customHeight="false" outlineLevel="0" collapsed="false">
      <c r="A92" s="25" t="s">
        <v>13</v>
      </c>
      <c r="B92" s="25" t="s">
        <v>186</v>
      </c>
      <c r="C92" s="25" t="s">
        <v>30</v>
      </c>
      <c r="D92" s="25" t="s">
        <v>13</v>
      </c>
      <c r="E92" s="20" t="s">
        <v>210</v>
      </c>
      <c r="F92" s="19" t="s">
        <v>18</v>
      </c>
      <c r="G92" s="26" t="s">
        <v>19</v>
      </c>
      <c r="H92" s="27" t="s">
        <v>211</v>
      </c>
      <c r="I92" s="28" t="s">
        <v>208</v>
      </c>
    </row>
    <row r="93" customFormat="false" ht="45" hidden="false" customHeight="false" outlineLevel="0" collapsed="false">
      <c r="A93" s="25" t="s">
        <v>13</v>
      </c>
      <c r="B93" s="25" t="s">
        <v>186</v>
      </c>
      <c r="C93" s="25" t="s">
        <v>32</v>
      </c>
      <c r="D93" s="25"/>
      <c r="E93" s="20" t="s">
        <v>212</v>
      </c>
      <c r="F93" s="19" t="s">
        <v>18</v>
      </c>
      <c r="G93" s="26" t="s">
        <v>19</v>
      </c>
      <c r="H93" s="27" t="s">
        <v>213</v>
      </c>
      <c r="I93" s="28" t="s">
        <v>208</v>
      </c>
    </row>
    <row r="94" customFormat="false" ht="45" hidden="false" customHeight="false" outlineLevel="0" collapsed="false">
      <c r="A94" s="25" t="s">
        <v>13</v>
      </c>
      <c r="B94" s="25" t="s">
        <v>186</v>
      </c>
      <c r="C94" s="25" t="s">
        <v>32</v>
      </c>
      <c r="D94" s="25" t="s">
        <v>16</v>
      </c>
      <c r="E94" s="20" t="s">
        <v>214</v>
      </c>
      <c r="F94" s="19" t="s">
        <v>18</v>
      </c>
      <c r="G94" s="26" t="s">
        <v>19</v>
      </c>
      <c r="H94" s="27" t="s">
        <v>215</v>
      </c>
      <c r="I94" s="28" t="s">
        <v>216</v>
      </c>
    </row>
    <row r="95" customFormat="false" ht="33.75" hidden="false" customHeight="false" outlineLevel="0" collapsed="false">
      <c r="A95" s="25" t="s">
        <v>13</v>
      </c>
      <c r="B95" s="25" t="s">
        <v>186</v>
      </c>
      <c r="C95" s="25" t="s">
        <v>32</v>
      </c>
      <c r="D95" s="25" t="s">
        <v>22</v>
      </c>
      <c r="E95" s="20" t="s">
        <v>217</v>
      </c>
      <c r="F95" s="19" t="s">
        <v>18</v>
      </c>
      <c r="G95" s="26" t="s">
        <v>19</v>
      </c>
      <c r="H95" s="27" t="s">
        <v>218</v>
      </c>
      <c r="I95" s="28" t="s">
        <v>216</v>
      </c>
    </row>
    <row r="96" customFormat="false" ht="33.75" hidden="false" customHeight="false" outlineLevel="0" collapsed="false">
      <c r="A96" s="25" t="s">
        <v>13</v>
      </c>
      <c r="B96" s="25" t="s">
        <v>186</v>
      </c>
      <c r="C96" s="25" t="s">
        <v>34</v>
      </c>
      <c r="D96" s="25"/>
      <c r="E96" s="20" t="s">
        <v>219</v>
      </c>
      <c r="F96" s="19" t="s">
        <v>18</v>
      </c>
      <c r="G96" s="26" t="s">
        <v>19</v>
      </c>
      <c r="H96" s="27" t="s">
        <v>220</v>
      </c>
      <c r="I96" s="28" t="s">
        <v>216</v>
      </c>
    </row>
    <row r="97" customFormat="false" ht="45" hidden="false" customHeight="false" outlineLevel="0" collapsed="false">
      <c r="A97" s="25" t="s">
        <v>13</v>
      </c>
      <c r="B97" s="25" t="s">
        <v>186</v>
      </c>
      <c r="C97" s="25" t="s">
        <v>34</v>
      </c>
      <c r="D97" s="25" t="s">
        <v>16</v>
      </c>
      <c r="E97" s="20" t="s">
        <v>221</v>
      </c>
      <c r="F97" s="19" t="s">
        <v>18</v>
      </c>
      <c r="G97" s="26" t="s">
        <v>19</v>
      </c>
      <c r="H97" s="27" t="s">
        <v>222</v>
      </c>
      <c r="I97" s="28" t="s">
        <v>216</v>
      </c>
    </row>
    <row r="98" customFormat="false" ht="112.5" hidden="false" customHeight="false" outlineLevel="0" collapsed="false">
      <c r="A98" s="25" t="s">
        <v>13</v>
      </c>
      <c r="B98" s="25" t="s">
        <v>186</v>
      </c>
      <c r="C98" s="25" t="s">
        <v>34</v>
      </c>
      <c r="D98" s="25" t="s">
        <v>22</v>
      </c>
      <c r="E98" s="20" t="s">
        <v>223</v>
      </c>
      <c r="F98" s="19" t="s">
        <v>18</v>
      </c>
      <c r="G98" s="26" t="s">
        <v>19</v>
      </c>
      <c r="H98" s="27" t="s">
        <v>224</v>
      </c>
      <c r="I98" s="28" t="s">
        <v>216</v>
      </c>
    </row>
    <row r="99" customFormat="false" ht="78.75" hidden="false" customHeight="false" outlineLevel="0" collapsed="false">
      <c r="A99" s="25" t="s">
        <v>13</v>
      </c>
      <c r="B99" s="25" t="s">
        <v>186</v>
      </c>
      <c r="C99" s="25" t="s">
        <v>34</v>
      </c>
      <c r="D99" s="25" t="s">
        <v>13</v>
      </c>
      <c r="E99" s="20" t="s">
        <v>225</v>
      </c>
      <c r="F99" s="19" t="s">
        <v>18</v>
      </c>
      <c r="G99" s="26" t="s">
        <v>19</v>
      </c>
      <c r="H99" s="27" t="s">
        <v>226</v>
      </c>
      <c r="I99" s="28" t="s">
        <v>227</v>
      </c>
    </row>
    <row r="100" customFormat="false" ht="78.75" hidden="false" customHeight="false" outlineLevel="0" collapsed="false">
      <c r="A100" s="25" t="s">
        <v>13</v>
      </c>
      <c r="B100" s="25" t="s">
        <v>186</v>
      </c>
      <c r="C100" s="25" t="s">
        <v>34</v>
      </c>
      <c r="D100" s="25" t="s">
        <v>30</v>
      </c>
      <c r="E100" s="20" t="s">
        <v>228</v>
      </c>
      <c r="F100" s="19" t="s">
        <v>18</v>
      </c>
      <c r="G100" s="26" t="s">
        <v>19</v>
      </c>
      <c r="H100" s="27" t="s">
        <v>229</v>
      </c>
      <c r="I100" s="28" t="s">
        <v>227</v>
      </c>
    </row>
    <row r="101" customFormat="false" ht="45" hidden="false" customHeight="false" outlineLevel="0" collapsed="false">
      <c r="A101" s="25" t="s">
        <v>13</v>
      </c>
      <c r="B101" s="25" t="s">
        <v>186</v>
      </c>
      <c r="C101" s="25" t="s">
        <v>34</v>
      </c>
      <c r="D101" s="25" t="s">
        <v>32</v>
      </c>
      <c r="E101" s="20" t="s">
        <v>230</v>
      </c>
      <c r="F101" s="19" t="s">
        <v>18</v>
      </c>
      <c r="G101" s="26" t="s">
        <v>19</v>
      </c>
      <c r="H101" s="27" t="s">
        <v>231</v>
      </c>
      <c r="I101" s="28" t="s">
        <v>227</v>
      </c>
    </row>
    <row r="102" customFormat="false" ht="56.25" hidden="false" customHeight="false" outlineLevel="0" collapsed="false">
      <c r="A102" s="25" t="s">
        <v>13</v>
      </c>
      <c r="B102" s="25" t="s">
        <v>186</v>
      </c>
      <c r="C102" s="25" t="s">
        <v>37</v>
      </c>
      <c r="D102" s="25"/>
      <c r="E102" s="20" t="s">
        <v>232</v>
      </c>
      <c r="F102" s="19" t="s">
        <v>18</v>
      </c>
      <c r="G102" s="26" t="s">
        <v>19</v>
      </c>
      <c r="H102" s="27" t="s">
        <v>231</v>
      </c>
      <c r="I102" s="28" t="s">
        <v>227</v>
      </c>
    </row>
    <row r="103" customFormat="false" ht="33.75" hidden="false" customHeight="false" outlineLevel="0" collapsed="false">
      <c r="A103" s="25" t="s">
        <v>13</v>
      </c>
      <c r="B103" s="25" t="s">
        <v>186</v>
      </c>
      <c r="C103" s="25" t="s">
        <v>39</v>
      </c>
      <c r="D103" s="25"/>
      <c r="E103" s="20" t="s">
        <v>233</v>
      </c>
      <c r="F103" s="19" t="s">
        <v>18</v>
      </c>
      <c r="G103" s="26" t="s">
        <v>19</v>
      </c>
      <c r="H103" s="27" t="s">
        <v>234</v>
      </c>
      <c r="I103" s="28" t="s">
        <v>227</v>
      </c>
    </row>
    <row r="104" customFormat="false" ht="22.5" hidden="false" customHeight="false" outlineLevel="0" collapsed="false">
      <c r="A104" s="25" t="s">
        <v>13</v>
      </c>
      <c r="B104" s="25" t="s">
        <v>186</v>
      </c>
      <c r="C104" s="25" t="s">
        <v>41</v>
      </c>
      <c r="D104" s="25"/>
      <c r="E104" s="20" t="s">
        <v>235</v>
      </c>
      <c r="F104" s="19" t="s">
        <v>18</v>
      </c>
      <c r="G104" s="26" t="s">
        <v>19</v>
      </c>
      <c r="H104" s="27" t="s">
        <v>235</v>
      </c>
      <c r="I104" s="28" t="s">
        <v>227</v>
      </c>
    </row>
    <row r="105" customFormat="false" ht="22.5" hidden="false" customHeight="false" outlineLevel="0" collapsed="false">
      <c r="A105" s="25" t="s">
        <v>13</v>
      </c>
      <c r="B105" s="25" t="s">
        <v>186</v>
      </c>
      <c r="C105" s="25" t="s">
        <v>45</v>
      </c>
      <c r="D105" s="25"/>
      <c r="E105" s="20" t="s">
        <v>236</v>
      </c>
      <c r="F105" s="19" t="s">
        <v>18</v>
      </c>
      <c r="G105" s="26" t="s">
        <v>19</v>
      </c>
      <c r="H105" s="27" t="s">
        <v>237</v>
      </c>
      <c r="I105" s="28" t="s">
        <v>238</v>
      </c>
    </row>
    <row r="106" customFormat="false" ht="33.75" hidden="false" customHeight="false" outlineLevel="0" collapsed="false">
      <c r="A106" s="25" t="s">
        <v>13</v>
      </c>
      <c r="B106" s="25" t="s">
        <v>186</v>
      </c>
      <c r="C106" s="25" t="s">
        <v>49</v>
      </c>
      <c r="D106" s="25"/>
      <c r="E106" s="20" t="s">
        <v>239</v>
      </c>
      <c r="F106" s="19" t="s">
        <v>18</v>
      </c>
      <c r="G106" s="26" t="s">
        <v>19</v>
      </c>
      <c r="H106" s="27" t="s">
        <v>240</v>
      </c>
      <c r="I106" s="28" t="s">
        <v>216</v>
      </c>
    </row>
    <row r="107" customFormat="false" ht="78.75" hidden="false" customHeight="false" outlineLevel="0" collapsed="false">
      <c r="A107" s="25" t="s">
        <v>13</v>
      </c>
      <c r="B107" s="25" t="n">
        <v>5</v>
      </c>
      <c r="C107" s="25" t="s">
        <v>241</v>
      </c>
      <c r="D107" s="25" t="n">
        <v>1</v>
      </c>
      <c r="E107" s="20" t="s">
        <v>242</v>
      </c>
      <c r="F107" s="19" t="s">
        <v>18</v>
      </c>
      <c r="G107" s="26" t="s">
        <v>19</v>
      </c>
      <c r="H107" s="27" t="s">
        <v>93</v>
      </c>
      <c r="I107" s="28" t="s">
        <v>216</v>
      </c>
    </row>
  </sheetData>
  <mergeCells count="9">
    <mergeCell ref="H1:I1"/>
    <mergeCell ref="H2:I2"/>
    <mergeCell ref="A4:I4"/>
    <mergeCell ref="A6:D6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1" activeCellId="0" sqref="L1:P1"/>
    </sheetView>
  </sheetViews>
  <sheetFormatPr defaultColWidth="9.13671875" defaultRowHeight="15" zeroHeight="false" outlineLevelRow="0" outlineLevelCol="0"/>
  <cols>
    <col collapsed="false" customWidth="true" hidden="false" outlineLevel="0" max="4" min="1" style="0" width="3.28"/>
    <col collapsed="false" customWidth="true" hidden="false" outlineLevel="0" max="5" min="5" style="34" width="25.41"/>
    <col collapsed="false" customWidth="true" hidden="false" outlineLevel="0" max="6" min="6" style="0" width="30.56"/>
    <col collapsed="false" customWidth="true" hidden="false" outlineLevel="0" max="7" min="7" style="0" width="5.13"/>
    <col collapsed="false" customWidth="true" hidden="false" outlineLevel="0" max="9" min="8" style="0" width="3.99"/>
    <col collapsed="false" customWidth="true" hidden="false" outlineLevel="0" max="10" min="10" style="0" width="9.99"/>
    <col collapsed="false" customWidth="true" hidden="false" outlineLevel="0" max="11" min="11" style="35" width="9.7"/>
    <col collapsed="false" customWidth="true" hidden="false" outlineLevel="0" max="12" min="12" style="36" width="9.99"/>
    <col collapsed="false" customWidth="false" hidden="false" outlineLevel="0" max="24" min="15" style="37" width="9.14"/>
  </cols>
  <sheetData>
    <row r="1" customFormat="false" ht="52.5" hidden="false" customHeight="true" outlineLevel="0" collapsed="false">
      <c r="L1" s="38" t="s">
        <v>243</v>
      </c>
      <c r="M1" s="38"/>
      <c r="N1" s="38"/>
      <c r="O1" s="38"/>
      <c r="P1" s="38"/>
    </row>
    <row r="2" s="37" customFormat="true" ht="63.75" hidden="false" customHeight="true" outlineLevel="0" collapsed="false">
      <c r="E2" s="39"/>
      <c r="H2" s="40"/>
      <c r="K2" s="41"/>
      <c r="L2" s="38" t="s">
        <v>244</v>
      </c>
      <c r="M2" s="38"/>
      <c r="N2" s="38"/>
      <c r="O2" s="38"/>
      <c r="P2" s="38"/>
    </row>
    <row r="3" customFormat="false" ht="14.1" hidden="false" customHeight="true" outlineLevel="0" collapsed="false">
      <c r="A3" s="42"/>
      <c r="B3" s="42"/>
      <c r="C3" s="42"/>
      <c r="D3" s="42"/>
      <c r="E3" s="43"/>
      <c r="F3" s="42"/>
      <c r="G3" s="42"/>
      <c r="H3" s="42"/>
      <c r="I3" s="42"/>
      <c r="J3" s="42"/>
      <c r="K3" s="44"/>
      <c r="L3" s="45"/>
      <c r="N3" s="45"/>
    </row>
    <row r="4" customFormat="false" ht="14.1" hidden="false" customHeight="true" outlineLevel="0" collapsed="false">
      <c r="A4" s="42"/>
      <c r="B4" s="42"/>
      <c r="C4" s="42"/>
      <c r="D4" s="46"/>
      <c r="E4" s="47"/>
      <c r="F4" s="46"/>
      <c r="G4" s="46"/>
      <c r="H4" s="46"/>
      <c r="I4" s="46"/>
      <c r="J4" s="46"/>
      <c r="K4" s="48"/>
    </row>
    <row r="5" customFormat="false" ht="27" hidden="false" customHeight="true" outlineLevel="0" collapsed="false">
      <c r="A5" s="49" t="s">
        <v>245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</row>
    <row r="6" customFormat="false" ht="14.1" hidden="false" customHeight="true" outlineLevel="0" collapsed="false">
      <c r="A6" s="42"/>
      <c r="B6" s="42"/>
      <c r="C6" s="42"/>
      <c r="D6" s="46"/>
      <c r="E6" s="47"/>
      <c r="F6" s="46"/>
      <c r="G6" s="46"/>
      <c r="H6" s="46"/>
      <c r="I6" s="46"/>
      <c r="J6" s="46"/>
      <c r="K6" s="48"/>
    </row>
    <row r="7" customFormat="false" ht="55.5" hidden="false" customHeight="true" outlineLevel="0" collapsed="false">
      <c r="A7" s="50" t="s">
        <v>3</v>
      </c>
      <c r="B7" s="50"/>
      <c r="C7" s="50"/>
      <c r="D7" s="50"/>
      <c r="E7" s="50" t="s">
        <v>246</v>
      </c>
      <c r="F7" s="50" t="s">
        <v>247</v>
      </c>
      <c r="G7" s="50" t="s">
        <v>248</v>
      </c>
      <c r="H7" s="50"/>
      <c r="I7" s="50"/>
      <c r="J7" s="50"/>
      <c r="K7" s="50"/>
      <c r="L7" s="50" t="s">
        <v>249</v>
      </c>
      <c r="M7" s="50"/>
      <c r="N7" s="50"/>
      <c r="O7" s="50"/>
      <c r="P7" s="50"/>
    </row>
    <row r="8" customFormat="false" ht="30.75" hidden="false" customHeight="true" outlineLevel="0" collapsed="false">
      <c r="A8" s="50" t="s">
        <v>9</v>
      </c>
      <c r="B8" s="50" t="s">
        <v>10</v>
      </c>
      <c r="C8" s="50" t="s">
        <v>11</v>
      </c>
      <c r="D8" s="50" t="s">
        <v>12</v>
      </c>
      <c r="E8" s="51" t="s">
        <v>250</v>
      </c>
      <c r="F8" s="50"/>
      <c r="G8" s="50" t="s">
        <v>251</v>
      </c>
      <c r="H8" s="50" t="s">
        <v>252</v>
      </c>
      <c r="I8" s="50" t="s">
        <v>253</v>
      </c>
      <c r="J8" s="50" t="s">
        <v>254</v>
      </c>
      <c r="K8" s="50" t="s">
        <v>255</v>
      </c>
      <c r="L8" s="50" t="s">
        <v>256</v>
      </c>
      <c r="M8" s="50" t="s">
        <v>257</v>
      </c>
      <c r="N8" s="50" t="s">
        <v>258</v>
      </c>
      <c r="O8" s="50" t="s">
        <v>259</v>
      </c>
      <c r="P8" s="50" t="s">
        <v>260</v>
      </c>
    </row>
    <row r="9" customFormat="false" ht="15" hidden="true" customHeight="true" outlineLevel="0" collapsed="false">
      <c r="A9" s="52"/>
      <c r="B9" s="52"/>
      <c r="C9" s="52"/>
      <c r="D9" s="52"/>
      <c r="E9" s="53" t="s">
        <v>261</v>
      </c>
      <c r="F9" s="52"/>
      <c r="G9" s="52"/>
      <c r="H9" s="52"/>
      <c r="I9" s="52"/>
      <c r="J9" s="52"/>
      <c r="K9" s="52"/>
      <c r="L9" s="54" t="n">
        <v>1</v>
      </c>
      <c r="M9" s="54" t="n">
        <v>1</v>
      </c>
      <c r="N9" s="54" t="n">
        <v>1</v>
      </c>
      <c r="O9" s="54" t="n">
        <v>2</v>
      </c>
      <c r="P9" s="54" t="n">
        <v>3</v>
      </c>
    </row>
    <row r="10" s="60" customFormat="true" ht="21" hidden="false" customHeight="true" outlineLevel="0" collapsed="false">
      <c r="A10" s="55" t="s">
        <v>13</v>
      </c>
      <c r="B10" s="55"/>
      <c r="C10" s="55"/>
      <c r="D10" s="55"/>
      <c r="E10" s="56" t="s">
        <v>262</v>
      </c>
      <c r="F10" s="57" t="s">
        <v>263</v>
      </c>
      <c r="G10" s="58"/>
      <c r="H10" s="58"/>
      <c r="I10" s="58"/>
      <c r="J10" s="58"/>
      <c r="K10" s="56"/>
      <c r="L10" s="59" t="n">
        <f aca="false">L11+L12</f>
        <v>86878.8</v>
      </c>
      <c r="M10" s="59" t="n">
        <f aca="false">M11+M12</f>
        <v>91088.7</v>
      </c>
      <c r="N10" s="59" t="n">
        <f aca="false">N11+N12</f>
        <v>88324.7</v>
      </c>
      <c r="O10" s="59" t="n">
        <f aca="false">O11+O12</f>
        <v>85529.9</v>
      </c>
      <c r="P10" s="59" t="n">
        <f aca="false">P11+P12</f>
        <v>85529.9</v>
      </c>
      <c r="Q10" s="39"/>
      <c r="R10" s="39"/>
      <c r="S10" s="39"/>
      <c r="T10" s="39"/>
      <c r="U10" s="39"/>
      <c r="V10" s="39"/>
      <c r="W10" s="39"/>
      <c r="X10" s="39"/>
    </row>
    <row r="11" s="60" customFormat="true" ht="27.75" hidden="false" customHeight="true" outlineLevel="0" collapsed="false">
      <c r="A11" s="55"/>
      <c r="B11" s="55"/>
      <c r="C11" s="55"/>
      <c r="D11" s="55"/>
      <c r="E11" s="56"/>
      <c r="F11" s="61" t="s">
        <v>264</v>
      </c>
      <c r="G11" s="55" t="s">
        <v>265</v>
      </c>
      <c r="H11" s="58"/>
      <c r="I11" s="58"/>
      <c r="J11" s="58"/>
      <c r="K11" s="56"/>
      <c r="L11" s="59" t="n">
        <f aca="false">L14+L30+L34+L38+L42</f>
        <v>86534.3</v>
      </c>
      <c r="M11" s="59" t="n">
        <f aca="false">M14+M30+M34+M38+M42</f>
        <v>90752.4</v>
      </c>
      <c r="N11" s="59" t="n">
        <f aca="false">N14+N30+N34+N38+N42</f>
        <v>87996.7</v>
      </c>
      <c r="O11" s="59" t="n">
        <f aca="false">O14+O30+O34+O38+O42</f>
        <v>85201.9</v>
      </c>
      <c r="P11" s="59" t="n">
        <f aca="false">P14+P30+P34+P38+P42</f>
        <v>85201.9</v>
      </c>
      <c r="Q11" s="39"/>
      <c r="R11" s="39"/>
      <c r="S11" s="39"/>
      <c r="T11" s="39"/>
      <c r="U11" s="39"/>
      <c r="V11" s="39"/>
      <c r="W11" s="39"/>
      <c r="X11" s="39"/>
    </row>
    <row r="12" s="60" customFormat="true" ht="21" hidden="false" customHeight="true" outlineLevel="0" collapsed="false">
      <c r="A12" s="55"/>
      <c r="B12" s="55"/>
      <c r="C12" s="55"/>
      <c r="D12" s="55"/>
      <c r="E12" s="56"/>
      <c r="F12" s="61" t="s">
        <v>266</v>
      </c>
      <c r="G12" s="55" t="s">
        <v>267</v>
      </c>
      <c r="H12" s="58"/>
      <c r="I12" s="58"/>
      <c r="J12" s="58"/>
      <c r="K12" s="56"/>
      <c r="L12" s="59" t="n">
        <f aca="false">L15+L43</f>
        <v>344.5</v>
      </c>
      <c r="M12" s="59" t="n">
        <f aca="false">M15+M43</f>
        <v>336.3</v>
      </c>
      <c r="N12" s="59" t="n">
        <f aca="false">N15+N43</f>
        <v>328</v>
      </c>
      <c r="O12" s="59" t="n">
        <f aca="false">O15+O43</f>
        <v>328</v>
      </c>
      <c r="P12" s="59" t="n">
        <f aca="false">P15+P43</f>
        <v>328</v>
      </c>
      <c r="Q12" s="39"/>
      <c r="R12" s="39"/>
      <c r="S12" s="39"/>
      <c r="T12" s="39"/>
      <c r="U12" s="39"/>
      <c r="V12" s="39"/>
      <c r="W12" s="39"/>
      <c r="X12" s="39"/>
    </row>
    <row r="13" s="60" customFormat="true" ht="21" hidden="false" customHeight="true" outlineLevel="0" collapsed="false">
      <c r="A13" s="62" t="s">
        <v>13</v>
      </c>
      <c r="B13" s="62" t="s">
        <v>14</v>
      </c>
      <c r="C13" s="63"/>
      <c r="D13" s="63"/>
      <c r="E13" s="56" t="s">
        <v>268</v>
      </c>
      <c r="F13" s="61" t="s">
        <v>263</v>
      </c>
      <c r="G13" s="63"/>
      <c r="H13" s="63"/>
      <c r="I13" s="63"/>
      <c r="J13" s="64"/>
      <c r="K13" s="65"/>
      <c r="L13" s="59" t="n">
        <f aca="false">L14+L15</f>
        <v>58013.1</v>
      </c>
      <c r="M13" s="59" t="n">
        <f aca="false">M14+M15</f>
        <v>59134.3</v>
      </c>
      <c r="N13" s="59" t="n">
        <f aca="false">N14+N15</f>
        <v>56268.5</v>
      </c>
      <c r="O13" s="59" t="n">
        <f aca="false">O14+O15</f>
        <v>54795.8</v>
      </c>
      <c r="P13" s="59" t="n">
        <f aca="false">P14+P15</f>
        <v>54795.8</v>
      </c>
      <c r="Q13" s="39"/>
      <c r="R13" s="39"/>
      <c r="S13" s="39"/>
      <c r="T13" s="39"/>
      <c r="U13" s="39"/>
      <c r="V13" s="39"/>
      <c r="W13" s="39"/>
      <c r="X13" s="39"/>
    </row>
    <row r="14" s="60" customFormat="true" ht="26.25" hidden="false" customHeight="true" outlineLevel="0" collapsed="false">
      <c r="A14" s="66"/>
      <c r="B14" s="66"/>
      <c r="C14" s="63"/>
      <c r="D14" s="63"/>
      <c r="E14" s="56"/>
      <c r="F14" s="61" t="s">
        <v>264</v>
      </c>
      <c r="G14" s="55" t="s">
        <v>265</v>
      </c>
      <c r="H14" s="55"/>
      <c r="I14" s="55"/>
      <c r="J14" s="58"/>
      <c r="K14" s="56"/>
      <c r="L14" s="59" t="n">
        <f aca="false">L16+L17+L19+L20+L21+L22+L24+L25+L26+L27+L18</f>
        <v>57884.8</v>
      </c>
      <c r="M14" s="59" t="n">
        <f aca="false">M16+M17+M18+M19+M20+M21+M22+M24+M25+M26+M27+M28</f>
        <v>58981</v>
      </c>
      <c r="N14" s="59" t="n">
        <f aca="false">N16+N17+N18+N19+N20+N21+N22+N24+N26+N27+N28+N25</f>
        <v>56112.5</v>
      </c>
      <c r="O14" s="59" t="n">
        <f aca="false">O16+O17+O18+O19+O20+O22+O24+O25+O26+O28</f>
        <v>54639.8</v>
      </c>
      <c r="P14" s="59" t="n">
        <f aca="false">P16+P17+P19+P20+P22+P24+P25+P26+P28</f>
        <v>54639.8</v>
      </c>
      <c r="Q14" s="39"/>
      <c r="R14" s="39"/>
      <c r="S14" s="39"/>
      <c r="T14" s="39"/>
      <c r="U14" s="39"/>
      <c r="V14" s="39"/>
      <c r="W14" s="39"/>
      <c r="X14" s="39"/>
    </row>
    <row r="15" s="60" customFormat="true" ht="21" hidden="false" customHeight="true" outlineLevel="0" collapsed="false">
      <c r="A15" s="66"/>
      <c r="B15" s="66"/>
      <c r="C15" s="63"/>
      <c r="D15" s="63"/>
      <c r="E15" s="56"/>
      <c r="F15" s="61" t="s">
        <v>266</v>
      </c>
      <c r="G15" s="55" t="s">
        <v>267</v>
      </c>
      <c r="H15" s="55"/>
      <c r="I15" s="55"/>
      <c r="J15" s="58"/>
      <c r="K15" s="56"/>
      <c r="L15" s="59" t="n">
        <f aca="false">L23</f>
        <v>128.3</v>
      </c>
      <c r="M15" s="59" t="n">
        <f aca="false">M23</f>
        <v>153.3</v>
      </c>
      <c r="N15" s="59" t="n">
        <f aca="false">N23</f>
        <v>156</v>
      </c>
      <c r="O15" s="59" t="n">
        <f aca="false">O23</f>
        <v>156</v>
      </c>
      <c r="P15" s="59" t="n">
        <f aca="false">P23</f>
        <v>156</v>
      </c>
      <c r="Q15" s="39"/>
      <c r="R15" s="39"/>
      <c r="S15" s="39"/>
      <c r="T15" s="39"/>
      <c r="U15" s="39"/>
      <c r="V15" s="39"/>
      <c r="W15" s="39"/>
      <c r="X15" s="39"/>
    </row>
    <row r="16" s="37" customFormat="true" ht="42.75" hidden="false" customHeight="true" outlineLevel="0" collapsed="false">
      <c r="A16" s="67" t="s">
        <v>13</v>
      </c>
      <c r="B16" s="67" t="s">
        <v>14</v>
      </c>
      <c r="C16" s="67" t="s">
        <v>16</v>
      </c>
      <c r="D16" s="67"/>
      <c r="E16" s="68" t="s">
        <v>17</v>
      </c>
      <c r="F16" s="69" t="s">
        <v>269</v>
      </c>
      <c r="G16" s="70" t="s">
        <v>265</v>
      </c>
      <c r="H16" s="67" t="s">
        <v>39</v>
      </c>
      <c r="I16" s="67" t="s">
        <v>16</v>
      </c>
      <c r="J16" s="67" t="s">
        <v>270</v>
      </c>
      <c r="K16" s="50" t="n">
        <v>110</v>
      </c>
      <c r="L16" s="71" t="n">
        <v>30107.6</v>
      </c>
      <c r="M16" s="71" t="n">
        <v>30812.5</v>
      </c>
      <c r="N16" s="71" t="n">
        <v>30814</v>
      </c>
      <c r="O16" s="71" t="n">
        <v>30814</v>
      </c>
      <c r="P16" s="71" t="n">
        <v>30814</v>
      </c>
    </row>
    <row r="17" s="37" customFormat="true" ht="42.75" hidden="false" customHeight="true" outlineLevel="0" collapsed="false">
      <c r="A17" s="67" t="s">
        <v>13</v>
      </c>
      <c r="B17" s="67" t="s">
        <v>14</v>
      </c>
      <c r="C17" s="67" t="s">
        <v>16</v>
      </c>
      <c r="D17" s="67"/>
      <c r="E17" s="68" t="s">
        <v>17</v>
      </c>
      <c r="F17" s="69" t="s">
        <v>269</v>
      </c>
      <c r="G17" s="70" t="s">
        <v>265</v>
      </c>
      <c r="H17" s="67" t="s">
        <v>39</v>
      </c>
      <c r="I17" s="67" t="s">
        <v>16</v>
      </c>
      <c r="J17" s="67" t="s">
        <v>270</v>
      </c>
      <c r="K17" s="50" t="n">
        <v>240</v>
      </c>
      <c r="L17" s="71" t="n">
        <v>10283</v>
      </c>
      <c r="M17" s="71" t="n">
        <v>10713.1</v>
      </c>
      <c r="N17" s="71" t="n">
        <v>8827</v>
      </c>
      <c r="O17" s="71" t="n">
        <v>8827</v>
      </c>
      <c r="P17" s="71" t="n">
        <v>8827</v>
      </c>
    </row>
    <row r="18" s="37" customFormat="true" ht="42.75" hidden="false" customHeight="true" outlineLevel="0" collapsed="false">
      <c r="A18" s="67" t="s">
        <v>13</v>
      </c>
      <c r="B18" s="67" t="s">
        <v>14</v>
      </c>
      <c r="C18" s="67" t="s">
        <v>16</v>
      </c>
      <c r="D18" s="67"/>
      <c r="E18" s="68" t="s">
        <v>17</v>
      </c>
      <c r="F18" s="69" t="s">
        <v>269</v>
      </c>
      <c r="G18" s="70" t="s">
        <v>265</v>
      </c>
      <c r="H18" s="67" t="s">
        <v>39</v>
      </c>
      <c r="I18" s="67" t="s">
        <v>16</v>
      </c>
      <c r="J18" s="67" t="s">
        <v>270</v>
      </c>
      <c r="K18" s="50" t="n">
        <v>320</v>
      </c>
      <c r="L18" s="71" t="n">
        <v>7.8</v>
      </c>
      <c r="M18" s="71" t="n">
        <v>10</v>
      </c>
      <c r="N18" s="71" t="n">
        <v>0</v>
      </c>
      <c r="O18" s="71" t="n">
        <v>0</v>
      </c>
      <c r="P18" s="71" t="n">
        <v>0</v>
      </c>
    </row>
    <row r="19" s="37" customFormat="true" ht="42.75" hidden="false" customHeight="true" outlineLevel="0" collapsed="false">
      <c r="A19" s="67" t="s">
        <v>13</v>
      </c>
      <c r="B19" s="67" t="s">
        <v>14</v>
      </c>
      <c r="C19" s="67" t="s">
        <v>16</v>
      </c>
      <c r="D19" s="67"/>
      <c r="E19" s="68" t="s">
        <v>17</v>
      </c>
      <c r="F19" s="69" t="s">
        <v>269</v>
      </c>
      <c r="G19" s="70" t="s">
        <v>265</v>
      </c>
      <c r="H19" s="67" t="s">
        <v>39</v>
      </c>
      <c r="I19" s="67" t="s">
        <v>16</v>
      </c>
      <c r="J19" s="67" t="s">
        <v>270</v>
      </c>
      <c r="K19" s="50" t="n">
        <v>350</v>
      </c>
      <c r="L19" s="71" t="n">
        <v>64</v>
      </c>
      <c r="M19" s="71" t="n">
        <v>148</v>
      </c>
      <c r="N19" s="71" t="n">
        <v>100</v>
      </c>
      <c r="O19" s="71" t="n">
        <v>100</v>
      </c>
      <c r="P19" s="71" t="n">
        <v>100</v>
      </c>
    </row>
    <row r="20" s="37" customFormat="true" ht="42.75" hidden="false" customHeight="true" outlineLevel="0" collapsed="false">
      <c r="A20" s="67" t="s">
        <v>13</v>
      </c>
      <c r="B20" s="67" t="s">
        <v>14</v>
      </c>
      <c r="C20" s="67" t="s">
        <v>16</v>
      </c>
      <c r="D20" s="67"/>
      <c r="E20" s="68" t="s">
        <v>17</v>
      </c>
      <c r="F20" s="69" t="s">
        <v>269</v>
      </c>
      <c r="G20" s="70" t="s">
        <v>265</v>
      </c>
      <c r="H20" s="67" t="s">
        <v>39</v>
      </c>
      <c r="I20" s="67" t="s">
        <v>16</v>
      </c>
      <c r="J20" s="67" t="s">
        <v>270</v>
      </c>
      <c r="K20" s="50" t="n">
        <v>850</v>
      </c>
      <c r="L20" s="71" t="n">
        <v>7562.7</v>
      </c>
      <c r="M20" s="71" t="n">
        <v>7204.9</v>
      </c>
      <c r="N20" s="71" t="n">
        <v>8129.5</v>
      </c>
      <c r="O20" s="71" t="n">
        <v>8129.5</v>
      </c>
      <c r="P20" s="71" t="n">
        <v>8129.5</v>
      </c>
    </row>
    <row r="21" s="37" customFormat="true" ht="42.75" hidden="false" customHeight="true" outlineLevel="0" collapsed="false">
      <c r="A21" s="67" t="s">
        <v>13</v>
      </c>
      <c r="B21" s="67" t="s">
        <v>14</v>
      </c>
      <c r="C21" s="67" t="s">
        <v>22</v>
      </c>
      <c r="D21" s="67"/>
      <c r="E21" s="68" t="s">
        <v>23</v>
      </c>
      <c r="F21" s="69" t="s">
        <v>269</v>
      </c>
      <c r="G21" s="70" t="s">
        <v>265</v>
      </c>
      <c r="H21" s="67" t="s">
        <v>39</v>
      </c>
      <c r="I21" s="67" t="s">
        <v>16</v>
      </c>
      <c r="J21" s="67" t="s">
        <v>271</v>
      </c>
      <c r="K21" s="50" t="n">
        <v>620</v>
      </c>
      <c r="L21" s="71" t="n">
        <v>120</v>
      </c>
      <c r="M21" s="71" t="n">
        <v>0</v>
      </c>
      <c r="N21" s="71" t="n">
        <v>0</v>
      </c>
      <c r="O21" s="71" t="n">
        <v>0</v>
      </c>
      <c r="P21" s="71" t="n">
        <v>0</v>
      </c>
    </row>
    <row r="22" s="37" customFormat="true" ht="42.75" hidden="false" customHeight="true" outlineLevel="0" collapsed="false">
      <c r="A22" s="67" t="s">
        <v>13</v>
      </c>
      <c r="B22" s="67" t="s">
        <v>14</v>
      </c>
      <c r="C22" s="67" t="s">
        <v>22</v>
      </c>
      <c r="D22" s="67"/>
      <c r="E22" s="68" t="s">
        <v>23</v>
      </c>
      <c r="F22" s="69" t="s">
        <v>269</v>
      </c>
      <c r="G22" s="70" t="s">
        <v>265</v>
      </c>
      <c r="H22" s="67" t="s">
        <v>39</v>
      </c>
      <c r="I22" s="67" t="s">
        <v>30</v>
      </c>
      <c r="J22" s="67" t="s">
        <v>271</v>
      </c>
      <c r="K22" s="50" t="n">
        <v>240</v>
      </c>
      <c r="L22" s="71" t="n">
        <v>0</v>
      </c>
      <c r="M22" s="71" t="n">
        <v>46.7</v>
      </c>
      <c r="N22" s="71" t="n">
        <v>50</v>
      </c>
      <c r="O22" s="71" t="n">
        <v>50</v>
      </c>
      <c r="P22" s="71" t="n">
        <v>50</v>
      </c>
    </row>
    <row r="23" s="37" customFormat="true" ht="42.75" hidden="false" customHeight="true" outlineLevel="0" collapsed="false">
      <c r="A23" s="67" t="s">
        <v>13</v>
      </c>
      <c r="B23" s="67" t="s">
        <v>14</v>
      </c>
      <c r="C23" s="67" t="s">
        <v>22</v>
      </c>
      <c r="D23" s="67"/>
      <c r="E23" s="68" t="s">
        <v>23</v>
      </c>
      <c r="F23" s="69" t="s">
        <v>266</v>
      </c>
      <c r="G23" s="70" t="s">
        <v>267</v>
      </c>
      <c r="H23" s="67" t="s">
        <v>39</v>
      </c>
      <c r="I23" s="67" t="s">
        <v>30</v>
      </c>
      <c r="J23" s="67" t="s">
        <v>271</v>
      </c>
      <c r="K23" s="50" t="n">
        <v>240</v>
      </c>
      <c r="L23" s="71" t="n">
        <v>128.3</v>
      </c>
      <c r="M23" s="71" t="n">
        <v>153.3</v>
      </c>
      <c r="N23" s="71" t="n">
        <v>156</v>
      </c>
      <c r="O23" s="71" t="n">
        <v>156</v>
      </c>
      <c r="P23" s="71" t="n">
        <v>156</v>
      </c>
    </row>
    <row r="24" s="37" customFormat="true" ht="42.75" hidden="false" customHeight="true" outlineLevel="0" collapsed="false">
      <c r="A24" s="67" t="s">
        <v>13</v>
      </c>
      <c r="B24" s="67" t="s">
        <v>14</v>
      </c>
      <c r="C24" s="67" t="s">
        <v>30</v>
      </c>
      <c r="D24" s="67"/>
      <c r="E24" s="68" t="s">
        <v>272</v>
      </c>
      <c r="F24" s="69" t="s">
        <v>264</v>
      </c>
      <c r="G24" s="72" t="n">
        <v>739</v>
      </c>
      <c r="H24" s="67" t="s">
        <v>16</v>
      </c>
      <c r="I24" s="67" t="s">
        <v>273</v>
      </c>
      <c r="J24" s="70" t="s">
        <v>274</v>
      </c>
      <c r="K24" s="50" t="n">
        <v>240</v>
      </c>
      <c r="L24" s="71" t="n">
        <v>0.5</v>
      </c>
      <c r="M24" s="71" t="n">
        <v>0.5</v>
      </c>
      <c r="N24" s="71" t="n">
        <v>0.5</v>
      </c>
      <c r="O24" s="71" t="n">
        <v>0.5</v>
      </c>
      <c r="P24" s="71" t="n">
        <v>0.5</v>
      </c>
    </row>
    <row r="25" s="37" customFormat="true" ht="42.75" hidden="false" customHeight="true" outlineLevel="0" collapsed="false">
      <c r="A25" s="67" t="s">
        <v>13</v>
      </c>
      <c r="B25" s="67" t="s">
        <v>14</v>
      </c>
      <c r="C25" s="67" t="s">
        <v>30</v>
      </c>
      <c r="D25" s="67"/>
      <c r="E25" s="68" t="s">
        <v>272</v>
      </c>
      <c r="F25" s="69" t="s">
        <v>264</v>
      </c>
      <c r="G25" s="72" t="n">
        <v>739</v>
      </c>
      <c r="H25" s="67" t="s">
        <v>16</v>
      </c>
      <c r="I25" s="67" t="s">
        <v>273</v>
      </c>
      <c r="J25" s="70" t="s">
        <v>274</v>
      </c>
      <c r="K25" s="50" t="n">
        <v>350</v>
      </c>
      <c r="L25" s="71" t="n">
        <v>10</v>
      </c>
      <c r="M25" s="71" t="n">
        <v>11.5</v>
      </c>
      <c r="N25" s="71" t="n">
        <v>11.5</v>
      </c>
      <c r="O25" s="71" t="n">
        <v>11.5</v>
      </c>
      <c r="P25" s="71" t="n">
        <v>11.5</v>
      </c>
    </row>
    <row r="26" customFormat="false" ht="42.75" hidden="false" customHeight="true" outlineLevel="0" collapsed="false">
      <c r="A26" s="67" t="s">
        <v>13</v>
      </c>
      <c r="B26" s="67" t="s">
        <v>14</v>
      </c>
      <c r="C26" s="67" t="s">
        <v>30</v>
      </c>
      <c r="D26" s="67"/>
      <c r="E26" s="68" t="s">
        <v>272</v>
      </c>
      <c r="F26" s="69" t="s">
        <v>264</v>
      </c>
      <c r="G26" s="72" t="n">
        <v>739</v>
      </c>
      <c r="H26" s="67" t="s">
        <v>39</v>
      </c>
      <c r="I26" s="67" t="s">
        <v>16</v>
      </c>
      <c r="J26" s="70" t="s">
        <v>274</v>
      </c>
      <c r="K26" s="70" t="s">
        <v>275</v>
      </c>
      <c r="L26" s="71" t="n">
        <v>6542</v>
      </c>
      <c r="M26" s="71" t="n">
        <v>6916.6</v>
      </c>
      <c r="N26" s="71" t="n">
        <v>6381</v>
      </c>
      <c r="O26" s="71" t="n">
        <v>6381</v>
      </c>
      <c r="P26" s="71" t="n">
        <v>6381</v>
      </c>
    </row>
    <row r="27" customFormat="false" ht="42.75" hidden="false" customHeight="true" outlineLevel="0" collapsed="false">
      <c r="A27" s="67" t="s">
        <v>13</v>
      </c>
      <c r="B27" s="67" t="s">
        <v>14</v>
      </c>
      <c r="C27" s="67" t="s">
        <v>41</v>
      </c>
      <c r="D27" s="73"/>
      <c r="E27" s="68" t="s">
        <v>90</v>
      </c>
      <c r="F27" s="69" t="s">
        <v>276</v>
      </c>
      <c r="G27" s="70" t="s">
        <v>265</v>
      </c>
      <c r="H27" s="70" t="s">
        <v>39</v>
      </c>
      <c r="I27" s="70" t="s">
        <v>16</v>
      </c>
      <c r="J27" s="70" t="s">
        <v>277</v>
      </c>
      <c r="K27" s="70" t="s">
        <v>278</v>
      </c>
      <c r="L27" s="71" t="n">
        <v>3187.2</v>
      </c>
      <c r="M27" s="71" t="n">
        <v>1400</v>
      </c>
      <c r="N27" s="71" t="n">
        <v>0</v>
      </c>
      <c r="O27" s="71" t="n">
        <v>0</v>
      </c>
      <c r="P27" s="71" t="n">
        <v>0</v>
      </c>
    </row>
    <row r="28" customFormat="false" ht="42.75" hidden="false" customHeight="true" outlineLevel="0" collapsed="false">
      <c r="A28" s="67" t="s">
        <v>13</v>
      </c>
      <c r="B28" s="67" t="s">
        <v>14</v>
      </c>
      <c r="C28" s="67" t="s">
        <v>41</v>
      </c>
      <c r="D28" s="73"/>
      <c r="E28" s="68" t="s">
        <v>90</v>
      </c>
      <c r="F28" s="69" t="s">
        <v>276</v>
      </c>
      <c r="G28" s="70" t="s">
        <v>265</v>
      </c>
      <c r="H28" s="70" t="s">
        <v>39</v>
      </c>
      <c r="I28" s="70" t="s">
        <v>30</v>
      </c>
      <c r="J28" s="70" t="s">
        <v>277</v>
      </c>
      <c r="K28" s="70" t="s">
        <v>278</v>
      </c>
      <c r="L28" s="71" t="n">
        <v>0</v>
      </c>
      <c r="M28" s="71" t="n">
        <v>1717.2</v>
      </c>
      <c r="N28" s="71" t="n">
        <v>1799</v>
      </c>
      <c r="O28" s="71" t="n">
        <v>326.3</v>
      </c>
      <c r="P28" s="71" t="n">
        <v>326.3</v>
      </c>
    </row>
    <row r="29" customFormat="false" ht="25.5" hidden="false" customHeight="true" outlineLevel="0" collapsed="false">
      <c r="A29" s="55" t="s">
        <v>13</v>
      </c>
      <c r="B29" s="55" t="s">
        <v>97</v>
      </c>
      <c r="C29" s="55"/>
      <c r="D29" s="55"/>
      <c r="E29" s="57" t="s">
        <v>98</v>
      </c>
      <c r="F29" s="74" t="s">
        <v>263</v>
      </c>
      <c r="G29" s="58"/>
      <c r="H29" s="58"/>
      <c r="I29" s="58"/>
      <c r="J29" s="58"/>
      <c r="K29" s="56"/>
      <c r="L29" s="59" t="n">
        <f aca="false">L30</f>
        <v>10308.5</v>
      </c>
      <c r="M29" s="59" t="n">
        <f aca="false">M30</f>
        <v>12205.2</v>
      </c>
      <c r="N29" s="59" t="n">
        <f aca="false">N30</f>
        <v>10667</v>
      </c>
      <c r="O29" s="59" t="n">
        <f aca="false">O30</f>
        <v>10667</v>
      </c>
      <c r="P29" s="59" t="n">
        <f aca="false">P30</f>
        <v>10667</v>
      </c>
    </row>
    <row r="30" customFormat="false" ht="25.5" hidden="false" customHeight="true" outlineLevel="0" collapsed="false">
      <c r="A30" s="55"/>
      <c r="B30" s="55"/>
      <c r="C30" s="55"/>
      <c r="D30" s="55"/>
      <c r="E30" s="57"/>
      <c r="F30" s="61" t="s">
        <v>264</v>
      </c>
      <c r="G30" s="58" t="n">
        <v>739</v>
      </c>
      <c r="H30" s="58"/>
      <c r="I30" s="58"/>
      <c r="J30" s="58"/>
      <c r="K30" s="56"/>
      <c r="L30" s="59" t="n">
        <f aca="false">L31+L32</f>
        <v>10308.5</v>
      </c>
      <c r="M30" s="59" t="n">
        <f aca="false">M31+M32</f>
        <v>12205.2</v>
      </c>
      <c r="N30" s="59" t="n">
        <f aca="false">N31+N32</f>
        <v>10667</v>
      </c>
      <c r="O30" s="59" t="n">
        <f aca="false">O31+O32</f>
        <v>10667</v>
      </c>
      <c r="P30" s="59" t="n">
        <f aca="false">P31+P32</f>
        <v>10667</v>
      </c>
    </row>
    <row r="31" customFormat="false" ht="51" hidden="false" customHeight="true" outlineLevel="0" collapsed="false">
      <c r="A31" s="67" t="s">
        <v>13</v>
      </c>
      <c r="B31" s="67" t="s">
        <v>97</v>
      </c>
      <c r="C31" s="67" t="s">
        <v>13</v>
      </c>
      <c r="D31" s="67"/>
      <c r="E31" s="75" t="s">
        <v>104</v>
      </c>
      <c r="F31" s="69" t="s">
        <v>279</v>
      </c>
      <c r="G31" s="72" t="n">
        <v>739</v>
      </c>
      <c r="H31" s="67" t="s">
        <v>39</v>
      </c>
      <c r="I31" s="67" t="s">
        <v>16</v>
      </c>
      <c r="J31" s="67" t="s">
        <v>280</v>
      </c>
      <c r="K31" s="50" t="n">
        <v>620</v>
      </c>
      <c r="L31" s="76" t="n">
        <v>7278.5</v>
      </c>
      <c r="M31" s="71" t="n">
        <v>10477</v>
      </c>
      <c r="N31" s="71" t="n">
        <v>10407</v>
      </c>
      <c r="O31" s="71" t="n">
        <v>10407</v>
      </c>
      <c r="P31" s="71" t="n">
        <v>10407</v>
      </c>
    </row>
    <row r="32" customFormat="false" ht="51" hidden="false" customHeight="true" outlineLevel="0" collapsed="false">
      <c r="A32" s="67" t="s">
        <v>13</v>
      </c>
      <c r="B32" s="67" t="s">
        <v>97</v>
      </c>
      <c r="C32" s="67" t="s">
        <v>30</v>
      </c>
      <c r="D32" s="67"/>
      <c r="E32" s="75" t="s">
        <v>106</v>
      </c>
      <c r="F32" s="69" t="s">
        <v>279</v>
      </c>
      <c r="G32" s="67" t="s">
        <v>265</v>
      </c>
      <c r="H32" s="67" t="s">
        <v>39</v>
      </c>
      <c r="I32" s="67" t="s">
        <v>16</v>
      </c>
      <c r="J32" s="70" t="s">
        <v>281</v>
      </c>
      <c r="K32" s="50" t="n">
        <v>620</v>
      </c>
      <c r="L32" s="71" t="n">
        <v>3030</v>
      </c>
      <c r="M32" s="71" t="n">
        <v>1728.2</v>
      </c>
      <c r="N32" s="71" t="n">
        <v>260</v>
      </c>
      <c r="O32" s="71" t="n">
        <v>260</v>
      </c>
      <c r="P32" s="71" t="n">
        <v>260</v>
      </c>
    </row>
    <row r="33" s="77" customFormat="true" ht="25.5" hidden="false" customHeight="true" outlineLevel="0" collapsed="false">
      <c r="A33" s="55" t="s">
        <v>13</v>
      </c>
      <c r="B33" s="55" t="s">
        <v>129</v>
      </c>
      <c r="C33" s="55"/>
      <c r="D33" s="55"/>
      <c r="E33" s="57" t="s">
        <v>130</v>
      </c>
      <c r="F33" s="74" t="s">
        <v>263</v>
      </c>
      <c r="G33" s="58"/>
      <c r="H33" s="58"/>
      <c r="I33" s="58"/>
      <c r="J33" s="58"/>
      <c r="K33" s="56"/>
      <c r="L33" s="59" t="n">
        <f aca="false">L34</f>
        <v>2690.4</v>
      </c>
      <c r="M33" s="59" t="n">
        <f aca="false">M34</f>
        <v>3457.4</v>
      </c>
      <c r="N33" s="59" t="n">
        <f aca="false">N34</f>
        <v>3328.7</v>
      </c>
      <c r="O33" s="59" t="n">
        <f aca="false">O34</f>
        <v>3307.9</v>
      </c>
      <c r="P33" s="59" t="n">
        <f aca="false">P34</f>
        <v>3307.9</v>
      </c>
      <c r="Q33" s="37"/>
      <c r="R33" s="37"/>
      <c r="S33" s="37"/>
      <c r="T33" s="37"/>
      <c r="U33" s="37"/>
      <c r="V33" s="37"/>
      <c r="W33" s="37"/>
      <c r="X33" s="37"/>
    </row>
    <row r="34" s="77" customFormat="true" ht="25.5" hidden="false" customHeight="true" outlineLevel="0" collapsed="false">
      <c r="A34" s="55"/>
      <c r="B34" s="55"/>
      <c r="C34" s="55"/>
      <c r="D34" s="55"/>
      <c r="E34" s="57"/>
      <c r="F34" s="61" t="s">
        <v>264</v>
      </c>
      <c r="G34" s="58" t="n">
        <v>739</v>
      </c>
      <c r="H34" s="58"/>
      <c r="I34" s="58"/>
      <c r="J34" s="58"/>
      <c r="K34" s="56"/>
      <c r="L34" s="59" t="n">
        <f aca="false">L35</f>
        <v>2690.4</v>
      </c>
      <c r="M34" s="59" t="n">
        <f aca="false">M35</f>
        <v>3457.4</v>
      </c>
      <c r="N34" s="59" t="n">
        <f aca="false">N35+N36</f>
        <v>3328.7</v>
      </c>
      <c r="O34" s="59" t="n">
        <f aca="false">O35</f>
        <v>3307.9</v>
      </c>
      <c r="P34" s="59" t="n">
        <f aca="false">P35</f>
        <v>3307.9</v>
      </c>
      <c r="Q34" s="37"/>
      <c r="R34" s="37"/>
      <c r="S34" s="37"/>
      <c r="T34" s="37"/>
      <c r="U34" s="37"/>
      <c r="V34" s="37"/>
      <c r="W34" s="37"/>
      <c r="X34" s="37"/>
    </row>
    <row r="35" customFormat="false" ht="30" hidden="false" customHeight="true" outlineLevel="0" collapsed="false">
      <c r="A35" s="78" t="s">
        <v>13</v>
      </c>
      <c r="B35" s="67" t="s">
        <v>129</v>
      </c>
      <c r="C35" s="67" t="s">
        <v>16</v>
      </c>
      <c r="D35" s="67"/>
      <c r="E35" s="75" t="s">
        <v>131</v>
      </c>
      <c r="F35" s="69" t="s">
        <v>279</v>
      </c>
      <c r="G35" s="67" t="s">
        <v>265</v>
      </c>
      <c r="H35" s="67" t="s">
        <v>39</v>
      </c>
      <c r="I35" s="67" t="s">
        <v>16</v>
      </c>
      <c r="J35" s="70" t="s">
        <v>282</v>
      </c>
      <c r="K35" s="50" t="n">
        <v>610</v>
      </c>
      <c r="L35" s="71" t="n">
        <v>2690.4</v>
      </c>
      <c r="M35" s="71" t="n">
        <v>3457.4</v>
      </c>
      <c r="N35" s="71" t="n">
        <v>3307.9</v>
      </c>
      <c r="O35" s="71" t="n">
        <v>3307.9</v>
      </c>
      <c r="P35" s="71" t="n">
        <v>3307.9</v>
      </c>
    </row>
    <row r="36" customFormat="false" ht="37.5" hidden="false" customHeight="true" outlineLevel="0" collapsed="false">
      <c r="A36" s="78" t="s">
        <v>13</v>
      </c>
      <c r="B36" s="78" t="s">
        <v>129</v>
      </c>
      <c r="C36" s="78" t="s">
        <v>45</v>
      </c>
      <c r="D36" s="78"/>
      <c r="E36" s="79" t="s">
        <v>157</v>
      </c>
      <c r="F36" s="69" t="s">
        <v>279</v>
      </c>
      <c r="G36" s="67" t="s">
        <v>265</v>
      </c>
      <c r="H36" s="67" t="s">
        <v>39</v>
      </c>
      <c r="I36" s="67" t="s">
        <v>16</v>
      </c>
      <c r="J36" s="70" t="s">
        <v>283</v>
      </c>
      <c r="K36" s="50" t="n">
        <v>610</v>
      </c>
      <c r="L36" s="71" t="n">
        <v>0</v>
      </c>
      <c r="M36" s="71" t="n">
        <v>0</v>
      </c>
      <c r="N36" s="71" t="n">
        <v>20.8</v>
      </c>
      <c r="O36" s="71" t="n">
        <v>0</v>
      </c>
      <c r="P36" s="71" t="n">
        <v>0</v>
      </c>
    </row>
    <row r="37" customFormat="false" ht="21" hidden="false" customHeight="true" outlineLevel="0" collapsed="false">
      <c r="A37" s="55" t="s">
        <v>13</v>
      </c>
      <c r="B37" s="55" t="s">
        <v>160</v>
      </c>
      <c r="C37" s="55"/>
      <c r="D37" s="55"/>
      <c r="E37" s="57" t="s">
        <v>161</v>
      </c>
      <c r="F37" s="74" t="s">
        <v>263</v>
      </c>
      <c r="G37" s="58"/>
      <c r="H37" s="58"/>
      <c r="I37" s="58"/>
      <c r="J37" s="58"/>
      <c r="K37" s="56"/>
      <c r="L37" s="59" t="n">
        <f aca="false">L38</f>
        <v>15650.6</v>
      </c>
      <c r="M37" s="59" t="n">
        <f aca="false">M38</f>
        <v>16108.8</v>
      </c>
      <c r="N37" s="59" t="n">
        <f aca="false">N38</f>
        <v>15742.8</v>
      </c>
      <c r="O37" s="59" t="n">
        <f aca="false">O38</f>
        <v>16587.2</v>
      </c>
      <c r="P37" s="59" t="n">
        <f aca="false">P38</f>
        <v>16587.2</v>
      </c>
    </row>
    <row r="38" customFormat="false" ht="27.75" hidden="false" customHeight="true" outlineLevel="0" collapsed="false">
      <c r="A38" s="55"/>
      <c r="B38" s="55"/>
      <c r="C38" s="55"/>
      <c r="D38" s="55"/>
      <c r="E38" s="57"/>
      <c r="F38" s="61" t="s">
        <v>264</v>
      </c>
      <c r="G38" s="58" t="n">
        <v>739</v>
      </c>
      <c r="H38" s="58"/>
      <c r="I38" s="58"/>
      <c r="J38" s="58"/>
      <c r="K38" s="56"/>
      <c r="L38" s="59" t="n">
        <f aca="false">L39+L40</f>
        <v>15650.6</v>
      </c>
      <c r="M38" s="59" t="n">
        <f aca="false">M39+M40</f>
        <v>16108.8</v>
      </c>
      <c r="N38" s="59" t="n">
        <f aca="false">N39+N40</f>
        <v>15742.8</v>
      </c>
      <c r="O38" s="59" t="n">
        <f aca="false">O39+O40</f>
        <v>16587.2</v>
      </c>
      <c r="P38" s="59" t="n">
        <f aca="false">P39+P40</f>
        <v>16587.2</v>
      </c>
    </row>
    <row r="39" customFormat="false" ht="24.75" hidden="false" customHeight="true" outlineLevel="0" collapsed="false">
      <c r="A39" s="80" t="s">
        <v>13</v>
      </c>
      <c r="B39" s="67" t="s">
        <v>160</v>
      </c>
      <c r="C39" s="67" t="s">
        <v>22</v>
      </c>
      <c r="D39" s="67"/>
      <c r="E39" s="68" t="s">
        <v>162</v>
      </c>
      <c r="F39" s="69" t="s">
        <v>284</v>
      </c>
      <c r="G39" s="72" t="n">
        <v>739</v>
      </c>
      <c r="H39" s="67" t="s">
        <v>39</v>
      </c>
      <c r="I39" s="67" t="s">
        <v>16</v>
      </c>
      <c r="J39" s="67" t="s">
        <v>285</v>
      </c>
      <c r="K39" s="50" t="n">
        <v>610</v>
      </c>
      <c r="L39" s="71" t="n">
        <v>15531.5</v>
      </c>
      <c r="M39" s="71" t="n">
        <v>15984.6</v>
      </c>
      <c r="N39" s="71" t="n">
        <v>15618.6</v>
      </c>
      <c r="O39" s="71" t="n">
        <v>16535.2</v>
      </c>
      <c r="P39" s="71" t="n">
        <v>16535.2</v>
      </c>
    </row>
    <row r="40" customFormat="false" ht="24.75" hidden="false" customHeight="true" outlineLevel="0" collapsed="false">
      <c r="A40" s="80" t="s">
        <v>13</v>
      </c>
      <c r="B40" s="67" t="s">
        <v>160</v>
      </c>
      <c r="C40" s="67" t="s">
        <v>30</v>
      </c>
      <c r="D40" s="67"/>
      <c r="E40" s="81" t="s">
        <v>168</v>
      </c>
      <c r="F40" s="69" t="s">
        <v>279</v>
      </c>
      <c r="G40" s="72" t="n">
        <v>739</v>
      </c>
      <c r="H40" s="67" t="s">
        <v>39</v>
      </c>
      <c r="I40" s="67" t="s">
        <v>16</v>
      </c>
      <c r="J40" s="67" t="s">
        <v>286</v>
      </c>
      <c r="K40" s="82" t="n">
        <v>610</v>
      </c>
      <c r="L40" s="71" t="n">
        <v>119.1</v>
      </c>
      <c r="M40" s="71" t="n">
        <v>124.2</v>
      </c>
      <c r="N40" s="71" t="n">
        <v>124.2</v>
      </c>
      <c r="O40" s="71" t="n">
        <v>52</v>
      </c>
      <c r="P40" s="71" t="n">
        <v>52</v>
      </c>
    </row>
    <row r="41" customFormat="false" ht="21" hidden="false" customHeight="true" outlineLevel="0" collapsed="false">
      <c r="A41" s="55" t="s">
        <v>13</v>
      </c>
      <c r="B41" s="55" t="s">
        <v>186</v>
      </c>
      <c r="C41" s="63"/>
      <c r="D41" s="83"/>
      <c r="E41" s="57" t="s">
        <v>187</v>
      </c>
      <c r="F41" s="74" t="s">
        <v>263</v>
      </c>
      <c r="G41" s="84"/>
      <c r="H41" s="63"/>
      <c r="I41" s="63"/>
      <c r="J41" s="84"/>
      <c r="K41" s="65"/>
      <c r="L41" s="59" t="n">
        <f aca="false">L43+L42</f>
        <v>216.2</v>
      </c>
      <c r="M41" s="59" t="n">
        <f aca="false">M43+M42</f>
        <v>183</v>
      </c>
      <c r="N41" s="59" t="n">
        <f aca="false">N43+N42</f>
        <v>2317.7</v>
      </c>
      <c r="O41" s="59" t="n">
        <f aca="false">O43+O42</f>
        <v>172</v>
      </c>
      <c r="P41" s="59" t="n">
        <f aca="false">P43+P42</f>
        <v>172</v>
      </c>
    </row>
    <row r="42" customFormat="false" ht="24.75" hidden="false" customHeight="true" outlineLevel="0" collapsed="false">
      <c r="A42" s="55"/>
      <c r="B42" s="55"/>
      <c r="C42" s="63"/>
      <c r="D42" s="83"/>
      <c r="E42" s="57"/>
      <c r="F42" s="61" t="s">
        <v>264</v>
      </c>
      <c r="G42" s="58" t="n">
        <v>739</v>
      </c>
      <c r="H42" s="63"/>
      <c r="I42" s="63"/>
      <c r="J42" s="84"/>
      <c r="K42" s="65"/>
      <c r="L42" s="59" t="n">
        <f aca="false">L45</f>
        <v>0</v>
      </c>
      <c r="M42" s="59" t="n">
        <f aca="false">M45</f>
        <v>0</v>
      </c>
      <c r="N42" s="59" t="n">
        <f aca="false">N45</f>
        <v>2145.7</v>
      </c>
      <c r="O42" s="59" t="n">
        <f aca="false">O45</f>
        <v>0</v>
      </c>
      <c r="P42" s="59" t="n">
        <f aca="false">P45</f>
        <v>0</v>
      </c>
    </row>
    <row r="43" customFormat="false" ht="24.75" hidden="false" customHeight="true" outlineLevel="0" collapsed="false">
      <c r="A43" s="55"/>
      <c r="B43" s="55"/>
      <c r="C43" s="63"/>
      <c r="D43" s="83"/>
      <c r="E43" s="57"/>
      <c r="F43" s="61" t="s">
        <v>266</v>
      </c>
      <c r="G43" s="55" t="s">
        <v>267</v>
      </c>
      <c r="H43" s="63"/>
      <c r="I43" s="63"/>
      <c r="J43" s="84"/>
      <c r="K43" s="85"/>
      <c r="L43" s="59" t="n">
        <f aca="false">L44</f>
        <v>216.2</v>
      </c>
      <c r="M43" s="59" t="n">
        <f aca="false">M44</f>
        <v>183</v>
      </c>
      <c r="N43" s="59" t="n">
        <f aca="false">N44</f>
        <v>172</v>
      </c>
      <c r="O43" s="59" t="n">
        <f aca="false">O44</f>
        <v>172</v>
      </c>
      <c r="P43" s="59" t="n">
        <f aca="false">P44</f>
        <v>172</v>
      </c>
    </row>
    <row r="44" customFormat="false" ht="56.25" hidden="false" customHeight="true" outlineLevel="0" collapsed="false">
      <c r="A44" s="67" t="s">
        <v>13</v>
      </c>
      <c r="B44" s="67" t="s">
        <v>186</v>
      </c>
      <c r="C44" s="67" t="s">
        <v>16</v>
      </c>
      <c r="D44" s="67"/>
      <c r="E44" s="68" t="s">
        <v>188</v>
      </c>
      <c r="F44" s="69" t="s">
        <v>266</v>
      </c>
      <c r="G44" s="67" t="s">
        <v>267</v>
      </c>
      <c r="H44" s="67" t="s">
        <v>39</v>
      </c>
      <c r="I44" s="67" t="s">
        <v>30</v>
      </c>
      <c r="J44" s="70" t="s">
        <v>287</v>
      </c>
      <c r="K44" s="70" t="n">
        <v>240</v>
      </c>
      <c r="L44" s="71" t="n">
        <v>216.2</v>
      </c>
      <c r="M44" s="71" t="n">
        <v>183</v>
      </c>
      <c r="N44" s="71" t="n">
        <v>172</v>
      </c>
      <c r="O44" s="71" t="n">
        <v>172</v>
      </c>
      <c r="P44" s="71" t="n">
        <v>172</v>
      </c>
    </row>
    <row r="45" customFormat="false" ht="56.25" hidden="false" customHeight="true" outlineLevel="0" collapsed="false">
      <c r="A45" s="67" t="s">
        <v>13</v>
      </c>
      <c r="B45" s="67" t="s">
        <v>186</v>
      </c>
      <c r="C45" s="67" t="s">
        <v>288</v>
      </c>
      <c r="D45" s="67"/>
      <c r="E45" s="68" t="s">
        <v>242</v>
      </c>
      <c r="F45" s="69" t="s">
        <v>279</v>
      </c>
      <c r="G45" s="67" t="s">
        <v>265</v>
      </c>
      <c r="H45" s="67" t="s">
        <v>39</v>
      </c>
      <c r="I45" s="67" t="s">
        <v>30</v>
      </c>
      <c r="J45" s="70" t="s">
        <v>289</v>
      </c>
      <c r="K45" s="70" t="n">
        <v>240</v>
      </c>
      <c r="L45" s="71" t="n">
        <v>0</v>
      </c>
      <c r="M45" s="71" t="n">
        <v>0</v>
      </c>
      <c r="N45" s="71" t="n">
        <v>2145.7</v>
      </c>
      <c r="O45" s="71" t="n">
        <v>0</v>
      </c>
      <c r="P45" s="71" t="n">
        <v>0</v>
      </c>
    </row>
  </sheetData>
  <mergeCells count="37">
    <mergeCell ref="L1:P1"/>
    <mergeCell ref="L2:P2"/>
    <mergeCell ref="A5:P5"/>
    <mergeCell ref="A7:D7"/>
    <mergeCell ref="F7:F8"/>
    <mergeCell ref="G7:K7"/>
    <mergeCell ref="L7:P7"/>
    <mergeCell ref="A10:A12"/>
    <mergeCell ref="B10:B12"/>
    <mergeCell ref="C10:C12"/>
    <mergeCell ref="D10:D12"/>
    <mergeCell ref="E10:E12"/>
    <mergeCell ref="C13:C15"/>
    <mergeCell ref="D13:D15"/>
    <mergeCell ref="E13:E15"/>
    <mergeCell ref="A14:A15"/>
    <mergeCell ref="B14:B15"/>
    <mergeCell ref="A29:A30"/>
    <mergeCell ref="B29:B30"/>
    <mergeCell ref="C29:C30"/>
    <mergeCell ref="D29:D30"/>
    <mergeCell ref="E29:E30"/>
    <mergeCell ref="A33:A34"/>
    <mergeCell ref="B33:B34"/>
    <mergeCell ref="C33:C34"/>
    <mergeCell ref="D33:D34"/>
    <mergeCell ref="E33:E34"/>
    <mergeCell ref="A37:A38"/>
    <mergeCell ref="B37:B38"/>
    <mergeCell ref="C37:C38"/>
    <mergeCell ref="D37:D38"/>
    <mergeCell ref="E37:E38"/>
    <mergeCell ref="A41:A43"/>
    <mergeCell ref="B41:B43"/>
    <mergeCell ref="C41:C43"/>
    <mergeCell ref="D41:D43"/>
    <mergeCell ref="E41:E4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I1"/>
    </sheetView>
  </sheetViews>
  <sheetFormatPr defaultColWidth="9.13671875" defaultRowHeight="15" zeroHeight="false" outlineLevelRow="0" outlineLevelCol="0"/>
  <cols>
    <col collapsed="false" customWidth="true" hidden="false" outlineLevel="0" max="3" min="3" style="86" width="24.99"/>
    <col collapsed="false" customWidth="true" hidden="false" outlineLevel="0" max="4" min="4" style="0" width="30.41"/>
    <col collapsed="false" customWidth="false" hidden="false" outlineLevel="0" max="5" min="5" style="36" width="9.14"/>
  </cols>
  <sheetData>
    <row r="1" customFormat="false" ht="53.25" hidden="false" customHeight="true" outlineLevel="0" collapsed="false">
      <c r="E1" s="87" t="s">
        <v>290</v>
      </c>
      <c r="F1" s="87"/>
      <c r="G1" s="87"/>
      <c r="H1" s="87"/>
      <c r="I1" s="87"/>
    </row>
    <row r="2" customFormat="false" ht="63" hidden="false" customHeight="true" outlineLevel="0" collapsed="false">
      <c r="E2" s="88" t="s">
        <v>291</v>
      </c>
      <c r="F2" s="88"/>
      <c r="G2" s="88"/>
      <c r="H2" s="88"/>
      <c r="I2" s="88"/>
    </row>
    <row r="3" customFormat="false" ht="15" hidden="false" customHeight="false" outlineLevel="0" collapsed="false">
      <c r="A3" s="89"/>
      <c r="B3" s="89"/>
      <c r="C3" s="90"/>
      <c r="D3" s="89"/>
      <c r="E3" s="91"/>
      <c r="F3" s="91"/>
      <c r="G3" s="91"/>
    </row>
    <row r="4" customFormat="false" ht="19.5" hidden="false" customHeight="true" outlineLevel="0" collapsed="false">
      <c r="A4" s="92" t="s">
        <v>292</v>
      </c>
      <c r="B4" s="92"/>
      <c r="C4" s="92"/>
      <c r="D4" s="92"/>
      <c r="E4" s="92"/>
      <c r="F4" s="92"/>
      <c r="G4" s="92"/>
      <c r="H4" s="92"/>
      <c r="I4" s="92"/>
    </row>
    <row r="5" customFormat="false" ht="15" hidden="false" customHeight="false" outlineLevel="0" collapsed="false">
      <c r="A5" s="89"/>
      <c r="B5" s="89"/>
      <c r="C5" s="90"/>
      <c r="D5" s="89"/>
    </row>
    <row r="6" customFormat="false" ht="17.25" hidden="false" customHeight="true" outlineLevel="0" collapsed="false">
      <c r="A6" s="93" t="s">
        <v>3</v>
      </c>
      <c r="B6" s="93"/>
      <c r="C6" s="94" t="s">
        <v>293</v>
      </c>
      <c r="D6" s="94" t="s">
        <v>294</v>
      </c>
      <c r="E6" s="94" t="s">
        <v>295</v>
      </c>
      <c r="F6" s="94"/>
      <c r="G6" s="94"/>
      <c r="H6" s="94"/>
      <c r="I6" s="94"/>
    </row>
    <row r="7" customFormat="false" ht="9.75" hidden="false" customHeight="true" outlineLevel="0" collapsed="false">
      <c r="A7" s="93"/>
      <c r="B7" s="93"/>
      <c r="C7" s="94" t="s">
        <v>250</v>
      </c>
      <c r="D7" s="94"/>
      <c r="E7" s="94" t="s">
        <v>256</v>
      </c>
      <c r="F7" s="94" t="s">
        <v>257</v>
      </c>
      <c r="G7" s="94" t="s">
        <v>258</v>
      </c>
      <c r="H7" s="94" t="s">
        <v>259</v>
      </c>
      <c r="I7" s="94" t="s">
        <v>260</v>
      </c>
    </row>
    <row r="8" customFormat="false" ht="15" hidden="false" customHeight="false" outlineLevel="0" collapsed="false">
      <c r="A8" s="94" t="s">
        <v>9</v>
      </c>
      <c r="B8" s="94" t="s">
        <v>10</v>
      </c>
      <c r="C8" s="94"/>
      <c r="D8" s="94"/>
      <c r="E8" s="94"/>
      <c r="F8" s="94"/>
      <c r="G8" s="94"/>
      <c r="H8" s="94"/>
      <c r="I8" s="94"/>
    </row>
    <row r="9" customFormat="false" ht="20.1" hidden="false" customHeight="true" outlineLevel="0" collapsed="false">
      <c r="A9" s="95" t="s">
        <v>13</v>
      </c>
      <c r="B9" s="95"/>
      <c r="C9" s="96" t="s">
        <v>262</v>
      </c>
      <c r="D9" s="97" t="s">
        <v>263</v>
      </c>
      <c r="E9" s="98" t="n">
        <f aca="false">E10+E15+E16</f>
        <v>92588.3</v>
      </c>
      <c r="F9" s="98" t="n">
        <f aca="false">F10+F15+F16</f>
        <v>97142</v>
      </c>
      <c r="G9" s="98" t="n">
        <f aca="false">G10+G15+G16</f>
        <v>96351.7</v>
      </c>
      <c r="H9" s="98" t="n">
        <f aca="false">H10+H15+H16</f>
        <v>91515.8</v>
      </c>
      <c r="I9" s="98" t="n">
        <f aca="false">I10+I15+I16</f>
        <v>91515.8</v>
      </c>
    </row>
    <row r="10" customFormat="false" ht="20.1" hidden="false" customHeight="true" outlineLevel="0" collapsed="false">
      <c r="A10" s="95"/>
      <c r="B10" s="95"/>
      <c r="C10" s="96"/>
      <c r="D10" s="97" t="s">
        <v>296</v>
      </c>
      <c r="E10" s="98" t="n">
        <f aca="false">E12+E13+E14</f>
        <v>86878.8</v>
      </c>
      <c r="F10" s="98" t="n">
        <f aca="false">F12+F13+F14</f>
        <v>91088.7</v>
      </c>
      <c r="G10" s="98" t="n">
        <f aca="false">G12+G13+G14</f>
        <v>88303.9</v>
      </c>
      <c r="H10" s="98" t="n">
        <f aca="false">H12+H13+H14</f>
        <v>85529.9</v>
      </c>
      <c r="I10" s="98" t="n">
        <f aca="false">I12+I13+I14</f>
        <v>85529.9</v>
      </c>
    </row>
    <row r="11" customFormat="false" ht="20.1" hidden="false" customHeight="true" outlineLevel="0" collapsed="false">
      <c r="A11" s="95"/>
      <c r="B11" s="95"/>
      <c r="C11" s="96"/>
      <c r="D11" s="99" t="s">
        <v>297</v>
      </c>
      <c r="E11" s="100"/>
      <c r="F11" s="100"/>
      <c r="G11" s="100"/>
      <c r="H11" s="100"/>
      <c r="I11" s="100"/>
    </row>
    <row r="12" customFormat="false" ht="24.95" hidden="false" customHeight="true" outlineLevel="0" collapsed="false">
      <c r="A12" s="95"/>
      <c r="B12" s="95"/>
      <c r="C12" s="96"/>
      <c r="D12" s="99" t="s">
        <v>298</v>
      </c>
      <c r="E12" s="98" t="n">
        <f aca="false">E20+E28+E37+E46+E55</f>
        <v>85026.8</v>
      </c>
      <c r="F12" s="98" t="n">
        <f aca="false">F20+F28+F37+F46+F55</f>
        <v>89298.3</v>
      </c>
      <c r="G12" s="98" t="n">
        <f aca="false">G20+G28+G37+G46+G55</f>
        <v>84286</v>
      </c>
      <c r="H12" s="98" t="n">
        <f aca="false">H20+H28+H37+H46+H55</f>
        <v>85203.6</v>
      </c>
      <c r="I12" s="98" t="n">
        <f aca="false">I20+I28+I37+I46+I55</f>
        <v>85203.6</v>
      </c>
    </row>
    <row r="13" customFormat="false" ht="24.95" hidden="false" customHeight="true" outlineLevel="0" collapsed="false">
      <c r="A13" s="95"/>
      <c r="B13" s="95"/>
      <c r="C13" s="96"/>
      <c r="D13" s="99" t="s">
        <v>299</v>
      </c>
      <c r="E13" s="101" t="n">
        <f aca="false">E21+E29+E38+E47+E56</f>
        <v>1852</v>
      </c>
      <c r="F13" s="101" t="n">
        <f aca="false">F21+F29+F38+F47+F56</f>
        <v>1790.4</v>
      </c>
      <c r="G13" s="101" t="n">
        <f aca="false">G21+G29+G38+G47+G56</f>
        <v>4017.9</v>
      </c>
      <c r="H13" s="101" t="n">
        <f aca="false">H21+H29+H38+H47+H56</f>
        <v>326.3</v>
      </c>
      <c r="I13" s="101" t="n">
        <f aca="false">I21+I29+I38+I47+I56</f>
        <v>326.3</v>
      </c>
    </row>
    <row r="14" customFormat="false" ht="24.95" hidden="false" customHeight="true" outlineLevel="0" collapsed="false">
      <c r="A14" s="95"/>
      <c r="B14" s="95"/>
      <c r="C14" s="96"/>
      <c r="D14" s="99" t="s">
        <v>300</v>
      </c>
      <c r="E14" s="101" t="n">
        <f aca="false">E22+E31+E40+E49+E58</f>
        <v>0</v>
      </c>
      <c r="F14" s="101" t="n">
        <f aca="false">F22+F31+F40+F49+F58</f>
        <v>0</v>
      </c>
      <c r="G14" s="101" t="n">
        <f aca="false">G22+G31+G40+G49+G58</f>
        <v>0</v>
      </c>
      <c r="H14" s="101" t="n">
        <f aca="false">H22+H31+H40+H49+H58</f>
        <v>0</v>
      </c>
      <c r="I14" s="101" t="n">
        <f aca="false">I22+I31+I40+I49+I58</f>
        <v>0</v>
      </c>
    </row>
    <row r="15" customFormat="false" ht="34.5" hidden="false" customHeight="true" outlineLevel="0" collapsed="false">
      <c r="A15" s="95"/>
      <c r="B15" s="95"/>
      <c r="C15" s="96"/>
      <c r="D15" s="102" t="s">
        <v>301</v>
      </c>
      <c r="E15" s="101" t="n">
        <f aca="false">E50+E23+E41+E59</f>
        <v>0</v>
      </c>
      <c r="F15" s="101" t="n">
        <f aca="false">F50+F23+F41+F59</f>
        <v>0</v>
      </c>
      <c r="G15" s="101" t="n">
        <f aca="false">G50+G23+G41+G59</f>
        <v>2061.9</v>
      </c>
      <c r="H15" s="101" t="n">
        <f aca="false">H50+H23+H41+H59</f>
        <v>0</v>
      </c>
      <c r="I15" s="101" t="n">
        <f aca="false">I50+I23+I41+I59</f>
        <v>0</v>
      </c>
    </row>
    <row r="16" customFormat="false" ht="20.1" hidden="false" customHeight="true" outlineLevel="0" collapsed="false">
      <c r="A16" s="95"/>
      <c r="B16" s="95"/>
      <c r="C16" s="96"/>
      <c r="D16" s="102" t="s">
        <v>302</v>
      </c>
      <c r="E16" s="101" t="n">
        <f aca="false">E24+E33+E42+E51+E60</f>
        <v>5709.5</v>
      </c>
      <c r="F16" s="101" t="n">
        <f aca="false">F24+F33+F42+F51+F60</f>
        <v>6053.3</v>
      </c>
      <c r="G16" s="101" t="n">
        <f aca="false">G24+G33+G42+G51+G60</f>
        <v>5985.9</v>
      </c>
      <c r="H16" s="101" t="n">
        <f aca="false">H24+H33+H42+H51+H60</f>
        <v>5985.9</v>
      </c>
      <c r="I16" s="101" t="n">
        <f aca="false">I24+I33+I42+I51+I60</f>
        <v>5985.9</v>
      </c>
    </row>
    <row r="17" customFormat="false" ht="20.1" hidden="false" customHeight="true" outlineLevel="0" collapsed="false">
      <c r="A17" s="103" t="s">
        <v>13</v>
      </c>
      <c r="B17" s="103" t="s">
        <v>14</v>
      </c>
      <c r="C17" s="94" t="s">
        <v>303</v>
      </c>
      <c r="D17" s="97" t="s">
        <v>263</v>
      </c>
      <c r="E17" s="98" t="n">
        <f aca="false">E18+E24+E23</f>
        <v>60301.9</v>
      </c>
      <c r="F17" s="98" t="n">
        <f aca="false">F18+F24+F23</f>
        <v>60750.4</v>
      </c>
      <c r="G17" s="98" t="n">
        <f aca="false">G18+G24+G23</f>
        <v>57884.5</v>
      </c>
      <c r="H17" s="98" t="n">
        <f aca="false">H18+H24+H23</f>
        <v>56411.8</v>
      </c>
      <c r="I17" s="98" t="n">
        <f aca="false">I18+I24+I23</f>
        <v>56411.8</v>
      </c>
    </row>
    <row r="18" customFormat="false" ht="20.1" hidden="false" customHeight="true" outlineLevel="0" collapsed="false">
      <c r="A18" s="103"/>
      <c r="B18" s="103"/>
      <c r="C18" s="94"/>
      <c r="D18" s="104" t="s">
        <v>296</v>
      </c>
      <c r="E18" s="105" t="n">
        <f aca="false">E20+E21+E22</f>
        <v>58013.1</v>
      </c>
      <c r="F18" s="105" t="n">
        <f aca="false">F20+F21+F22</f>
        <v>59134.4</v>
      </c>
      <c r="G18" s="105" t="n">
        <f aca="false">G20+G21+G22</f>
        <v>56268.5</v>
      </c>
      <c r="H18" s="105" t="n">
        <f aca="false">H20+H21+H22</f>
        <v>54795.8</v>
      </c>
      <c r="I18" s="105" t="n">
        <f aca="false">I20+I21+I22</f>
        <v>54795.8</v>
      </c>
    </row>
    <row r="19" customFormat="false" ht="20.1" hidden="false" customHeight="true" outlineLevel="0" collapsed="false">
      <c r="A19" s="103"/>
      <c r="B19" s="103"/>
      <c r="C19" s="94"/>
      <c r="D19" s="106" t="s">
        <v>297</v>
      </c>
      <c r="E19" s="107"/>
      <c r="F19" s="107"/>
      <c r="G19" s="107"/>
      <c r="H19" s="107"/>
      <c r="I19" s="107"/>
    </row>
    <row r="20" customFormat="false" ht="24.95" hidden="false" customHeight="true" outlineLevel="0" collapsed="false">
      <c r="A20" s="103"/>
      <c r="B20" s="103"/>
      <c r="C20" s="94"/>
      <c r="D20" s="106" t="s">
        <v>298</v>
      </c>
      <c r="E20" s="108" t="n">
        <v>56235</v>
      </c>
      <c r="F20" s="108" t="n">
        <v>57417.2</v>
      </c>
      <c r="G20" s="108" t="n">
        <v>54469.5</v>
      </c>
      <c r="H20" s="108" t="n">
        <v>54469.5</v>
      </c>
      <c r="I20" s="108" t="n">
        <v>54469.5</v>
      </c>
    </row>
    <row r="21" customFormat="false" ht="24.95" hidden="false" customHeight="true" outlineLevel="0" collapsed="false">
      <c r="A21" s="103"/>
      <c r="B21" s="103"/>
      <c r="C21" s="94"/>
      <c r="D21" s="109" t="s">
        <v>299</v>
      </c>
      <c r="E21" s="108" t="n">
        <v>1778.1</v>
      </c>
      <c r="F21" s="108" t="n">
        <v>1717.2</v>
      </c>
      <c r="G21" s="108" t="n">
        <v>1799</v>
      </c>
      <c r="H21" s="108" t="n">
        <v>326.3</v>
      </c>
      <c r="I21" s="108" t="n">
        <v>326.3</v>
      </c>
      <c r="O21" s="110"/>
    </row>
    <row r="22" customFormat="false" ht="20.1" hidden="false" customHeight="true" outlineLevel="0" collapsed="false">
      <c r="A22" s="103"/>
      <c r="B22" s="103"/>
      <c r="C22" s="94"/>
      <c r="D22" s="106" t="s">
        <v>304</v>
      </c>
      <c r="E22" s="108" t="n">
        <v>0</v>
      </c>
      <c r="F22" s="108" t="n">
        <v>0</v>
      </c>
      <c r="G22" s="108" t="n">
        <v>0</v>
      </c>
      <c r="H22" s="108" t="n">
        <v>0</v>
      </c>
      <c r="I22" s="108" t="n">
        <v>0</v>
      </c>
    </row>
    <row r="23" customFormat="false" ht="24.95" hidden="false" customHeight="true" outlineLevel="0" collapsed="false">
      <c r="A23" s="103"/>
      <c r="B23" s="103"/>
      <c r="C23" s="94"/>
      <c r="D23" s="111" t="s">
        <v>301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</row>
    <row r="24" customFormat="false" ht="20.1" hidden="false" customHeight="true" outlineLevel="0" collapsed="false">
      <c r="A24" s="103"/>
      <c r="B24" s="103"/>
      <c r="C24" s="94"/>
      <c r="D24" s="111" t="s">
        <v>302</v>
      </c>
      <c r="E24" s="108" t="n">
        <v>2288.8</v>
      </c>
      <c r="F24" s="108" t="n">
        <v>1616</v>
      </c>
      <c r="G24" s="108" t="n">
        <v>1616</v>
      </c>
      <c r="H24" s="108" t="n">
        <v>1616</v>
      </c>
      <c r="I24" s="108" t="n">
        <v>1616</v>
      </c>
    </row>
    <row r="25" customFormat="false" ht="20.1" hidden="false" customHeight="true" outlineLevel="0" collapsed="false">
      <c r="A25" s="103" t="s">
        <v>13</v>
      </c>
      <c r="B25" s="103" t="s">
        <v>97</v>
      </c>
      <c r="C25" s="94" t="s">
        <v>98</v>
      </c>
      <c r="D25" s="97" t="s">
        <v>263</v>
      </c>
      <c r="E25" s="101" t="n">
        <f aca="false">E26+E32+E33</f>
        <v>13039.6</v>
      </c>
      <c r="F25" s="101" t="n">
        <f aca="false">F26+F32+F33</f>
        <v>15847.8</v>
      </c>
      <c r="G25" s="101" t="n">
        <f aca="false">G26+G32+G33</f>
        <v>14309.6</v>
      </c>
      <c r="H25" s="101" t="n">
        <f aca="false">H26+H32+H33</f>
        <v>14309.6</v>
      </c>
      <c r="I25" s="101" t="n">
        <f aca="false">I26+I32+I33</f>
        <v>14309.6</v>
      </c>
    </row>
    <row r="26" customFormat="false" ht="20.1" hidden="false" customHeight="true" outlineLevel="0" collapsed="false">
      <c r="A26" s="103"/>
      <c r="B26" s="103"/>
      <c r="C26" s="94"/>
      <c r="D26" s="104" t="s">
        <v>296</v>
      </c>
      <c r="E26" s="105" t="n">
        <f aca="false">E28+E31+E29+E30</f>
        <v>10308.5</v>
      </c>
      <c r="F26" s="105" t="n">
        <f aca="false">F28+F31+F29+F30</f>
        <v>12205.2</v>
      </c>
      <c r="G26" s="105" t="n">
        <f aca="false">G28+G31+G29+G30</f>
        <v>10667</v>
      </c>
      <c r="H26" s="105" t="n">
        <f aca="false">H28+H31+H29+H30</f>
        <v>10667</v>
      </c>
      <c r="I26" s="105" t="n">
        <f aca="false">I28+I31+I29+I30</f>
        <v>10667</v>
      </c>
    </row>
    <row r="27" customFormat="false" ht="20.1" hidden="false" customHeight="true" outlineLevel="0" collapsed="false">
      <c r="A27" s="103"/>
      <c r="B27" s="103"/>
      <c r="C27" s="94"/>
      <c r="D27" s="113" t="s">
        <v>297</v>
      </c>
      <c r="E27" s="114"/>
      <c r="F27" s="114"/>
      <c r="G27" s="114"/>
      <c r="H27" s="114"/>
      <c r="I27" s="114"/>
    </row>
    <row r="28" customFormat="false" ht="24.95" hidden="false" customHeight="true" outlineLevel="0" collapsed="false">
      <c r="A28" s="103"/>
      <c r="B28" s="103"/>
      <c r="C28" s="94"/>
      <c r="D28" s="113" t="s">
        <v>298</v>
      </c>
      <c r="E28" s="115" t="n">
        <v>10308.5</v>
      </c>
      <c r="F28" s="115" t="n">
        <v>12205.2</v>
      </c>
      <c r="G28" s="115" t="n">
        <v>10667</v>
      </c>
      <c r="H28" s="115" t="n">
        <v>10667</v>
      </c>
      <c r="I28" s="115" t="n">
        <v>10667</v>
      </c>
    </row>
    <row r="29" customFormat="false" ht="24.95" hidden="false" customHeight="true" outlineLevel="0" collapsed="false">
      <c r="A29" s="103"/>
      <c r="B29" s="103"/>
      <c r="C29" s="94"/>
      <c r="D29" s="113" t="s">
        <v>299</v>
      </c>
      <c r="E29" s="115" t="n">
        <v>0</v>
      </c>
      <c r="F29" s="115" t="n">
        <v>0</v>
      </c>
      <c r="G29" s="115" t="n">
        <v>0</v>
      </c>
      <c r="H29" s="115" t="n">
        <v>0</v>
      </c>
      <c r="I29" s="115" t="n">
        <v>0</v>
      </c>
    </row>
    <row r="30" customFormat="false" ht="24.95" hidden="false" customHeight="true" outlineLevel="0" collapsed="false">
      <c r="A30" s="103"/>
      <c r="B30" s="103"/>
      <c r="C30" s="94"/>
      <c r="D30" s="113" t="s">
        <v>305</v>
      </c>
      <c r="E30" s="115" t="n">
        <v>0</v>
      </c>
      <c r="F30" s="115" t="n">
        <v>0</v>
      </c>
      <c r="G30" s="115" t="n">
        <v>0</v>
      </c>
      <c r="H30" s="115" t="n">
        <v>0</v>
      </c>
      <c r="I30" s="115" t="n">
        <v>0</v>
      </c>
    </row>
    <row r="31" customFormat="false" ht="20.1" hidden="false" customHeight="true" outlineLevel="0" collapsed="false">
      <c r="A31" s="103"/>
      <c r="B31" s="103"/>
      <c r="C31" s="94"/>
      <c r="D31" s="113" t="s">
        <v>304</v>
      </c>
      <c r="E31" s="115" t="n">
        <v>0</v>
      </c>
      <c r="F31" s="115" t="n">
        <v>0</v>
      </c>
      <c r="G31" s="115" t="n">
        <v>0</v>
      </c>
      <c r="H31" s="115" t="n">
        <v>0</v>
      </c>
      <c r="I31" s="115" t="n">
        <v>0</v>
      </c>
    </row>
    <row r="32" customFormat="false" ht="24.95" hidden="false" customHeight="true" outlineLevel="0" collapsed="false">
      <c r="A32" s="103"/>
      <c r="B32" s="103"/>
      <c r="C32" s="94"/>
      <c r="D32" s="116" t="s">
        <v>301</v>
      </c>
      <c r="E32" s="115" t="n">
        <v>0</v>
      </c>
      <c r="F32" s="115" t="n">
        <v>0</v>
      </c>
      <c r="G32" s="115" t="n">
        <v>0</v>
      </c>
      <c r="H32" s="115" t="n">
        <v>0</v>
      </c>
      <c r="I32" s="115" t="n">
        <v>0</v>
      </c>
    </row>
    <row r="33" customFormat="false" ht="20.1" hidden="false" customHeight="true" outlineLevel="0" collapsed="false">
      <c r="A33" s="103"/>
      <c r="B33" s="103"/>
      <c r="C33" s="94"/>
      <c r="D33" s="116" t="s">
        <v>302</v>
      </c>
      <c r="E33" s="115" t="n">
        <v>2731.1</v>
      </c>
      <c r="F33" s="115" t="n">
        <v>3642.6</v>
      </c>
      <c r="G33" s="115" t="n">
        <v>3642.6</v>
      </c>
      <c r="H33" s="115" t="n">
        <v>3642.6</v>
      </c>
      <c r="I33" s="115" t="n">
        <v>3642.6</v>
      </c>
    </row>
    <row r="34" customFormat="false" ht="20.1" hidden="false" customHeight="true" outlineLevel="0" collapsed="false">
      <c r="A34" s="103" t="s">
        <v>13</v>
      </c>
      <c r="B34" s="103" t="s">
        <v>129</v>
      </c>
      <c r="C34" s="94" t="s">
        <v>130</v>
      </c>
      <c r="D34" s="97" t="s">
        <v>263</v>
      </c>
      <c r="E34" s="101" t="n">
        <f aca="false">E35+E41+E42</f>
        <v>2866.8</v>
      </c>
      <c r="F34" s="101" t="n">
        <f aca="false">F35+F41+F42</f>
        <v>3653.5</v>
      </c>
      <c r="G34" s="101" t="n">
        <f aca="false">G35+G41+G42</f>
        <v>5565.9</v>
      </c>
      <c r="H34" s="101" t="n">
        <f aca="false">H35+H41+H42</f>
        <v>3504</v>
      </c>
      <c r="I34" s="101" t="n">
        <f aca="false">I35+I41+I42</f>
        <v>3504</v>
      </c>
    </row>
    <row r="35" customFormat="false" ht="20.1" hidden="false" customHeight="true" outlineLevel="0" collapsed="false">
      <c r="A35" s="103"/>
      <c r="B35" s="103"/>
      <c r="C35" s="94"/>
      <c r="D35" s="104" t="s">
        <v>296</v>
      </c>
      <c r="E35" s="117" t="n">
        <f aca="false">E37</f>
        <v>2690.4</v>
      </c>
      <c r="F35" s="117" t="n">
        <f aca="false">F37</f>
        <v>3457.4</v>
      </c>
      <c r="G35" s="117" t="n">
        <f aca="false">G37</f>
        <v>3307.9</v>
      </c>
      <c r="H35" s="117" t="n">
        <f aca="false">H37</f>
        <v>3307.9</v>
      </c>
      <c r="I35" s="117" t="n">
        <f aca="false">I37</f>
        <v>3307.9</v>
      </c>
    </row>
    <row r="36" customFormat="false" ht="20.1" hidden="false" customHeight="true" outlineLevel="0" collapsed="false">
      <c r="A36" s="103"/>
      <c r="B36" s="103"/>
      <c r="C36" s="94"/>
      <c r="D36" s="113" t="s">
        <v>297</v>
      </c>
      <c r="E36" s="114"/>
      <c r="F36" s="114"/>
      <c r="G36" s="114"/>
      <c r="H36" s="114"/>
      <c r="I36" s="114"/>
    </row>
    <row r="37" customFormat="false" ht="24.95" hidden="false" customHeight="true" outlineLevel="0" collapsed="false">
      <c r="A37" s="103"/>
      <c r="B37" s="103"/>
      <c r="C37" s="94"/>
      <c r="D37" s="113" t="s">
        <v>298</v>
      </c>
      <c r="E37" s="115" t="n">
        <v>2690.4</v>
      </c>
      <c r="F37" s="115" t="n">
        <v>3457.4</v>
      </c>
      <c r="G37" s="115" t="n">
        <v>3307.9</v>
      </c>
      <c r="H37" s="115" t="n">
        <v>3307.9</v>
      </c>
      <c r="I37" s="115" t="n">
        <v>3307.9</v>
      </c>
    </row>
    <row r="38" customFormat="false" ht="24.95" hidden="false" customHeight="true" outlineLevel="0" collapsed="false">
      <c r="A38" s="103"/>
      <c r="B38" s="103"/>
      <c r="C38" s="94"/>
      <c r="D38" s="113" t="s">
        <v>299</v>
      </c>
      <c r="E38" s="118" t="n">
        <v>0</v>
      </c>
      <c r="F38" s="118" t="n">
        <v>0</v>
      </c>
      <c r="G38" s="118" t="n">
        <v>0</v>
      </c>
      <c r="H38" s="118" t="n">
        <v>0</v>
      </c>
      <c r="I38" s="118" t="n">
        <v>0</v>
      </c>
    </row>
    <row r="39" customFormat="false" ht="24.95" hidden="false" customHeight="true" outlineLevel="0" collapsed="false">
      <c r="A39" s="103"/>
      <c r="B39" s="103"/>
      <c r="C39" s="94"/>
      <c r="D39" s="113" t="s">
        <v>305</v>
      </c>
      <c r="E39" s="118" t="n">
        <v>0</v>
      </c>
      <c r="F39" s="118" t="n">
        <v>0</v>
      </c>
      <c r="G39" s="118" t="n">
        <v>0</v>
      </c>
      <c r="H39" s="118" t="n">
        <v>0</v>
      </c>
      <c r="I39" s="118" t="n">
        <v>0</v>
      </c>
    </row>
    <row r="40" customFormat="false" ht="20.1" hidden="false" customHeight="true" outlineLevel="0" collapsed="false">
      <c r="A40" s="103"/>
      <c r="B40" s="103"/>
      <c r="C40" s="94"/>
      <c r="D40" s="113" t="s">
        <v>304</v>
      </c>
      <c r="E40" s="118" t="n">
        <v>0</v>
      </c>
      <c r="F40" s="118" t="n">
        <v>0</v>
      </c>
      <c r="G40" s="118" t="n">
        <v>0</v>
      </c>
      <c r="H40" s="118" t="n">
        <v>0</v>
      </c>
      <c r="I40" s="118" t="n">
        <v>0</v>
      </c>
    </row>
    <row r="41" customFormat="false" ht="24.95" hidden="false" customHeight="true" outlineLevel="0" collapsed="false">
      <c r="A41" s="103"/>
      <c r="B41" s="103"/>
      <c r="C41" s="94"/>
      <c r="D41" s="116" t="s">
        <v>301</v>
      </c>
      <c r="E41" s="118" t="n">
        <v>0</v>
      </c>
      <c r="F41" s="118" t="n">
        <v>0</v>
      </c>
      <c r="G41" s="118" t="n">
        <v>2061.9</v>
      </c>
      <c r="H41" s="118" t="n">
        <v>0</v>
      </c>
      <c r="I41" s="118" t="n">
        <v>0</v>
      </c>
    </row>
    <row r="42" customFormat="false" ht="20.1" hidden="false" customHeight="true" outlineLevel="0" collapsed="false">
      <c r="A42" s="103"/>
      <c r="B42" s="103"/>
      <c r="C42" s="94"/>
      <c r="D42" s="116" t="s">
        <v>302</v>
      </c>
      <c r="E42" s="118" t="n">
        <v>176.4</v>
      </c>
      <c r="F42" s="118" t="n">
        <v>196.1</v>
      </c>
      <c r="G42" s="118" t="n">
        <v>196.1</v>
      </c>
      <c r="H42" s="118" t="n">
        <v>196.1</v>
      </c>
      <c r="I42" s="118" t="n">
        <v>196.1</v>
      </c>
    </row>
    <row r="43" customFormat="false" ht="20.1" hidden="false" customHeight="true" outlineLevel="0" collapsed="false">
      <c r="A43" s="103" t="s">
        <v>13</v>
      </c>
      <c r="B43" s="103" t="s">
        <v>160</v>
      </c>
      <c r="C43" s="94" t="s">
        <v>161</v>
      </c>
      <c r="D43" s="97" t="s">
        <v>263</v>
      </c>
      <c r="E43" s="98" t="n">
        <f aca="false">E44+E50+E51</f>
        <v>16163.8</v>
      </c>
      <c r="F43" s="98" t="n">
        <f aca="false">F44+F50+F51</f>
        <v>16707.3</v>
      </c>
      <c r="G43" s="98" t="n">
        <f aca="false">G44+G50+G51</f>
        <v>16274</v>
      </c>
      <c r="H43" s="98" t="n">
        <f aca="false">H44+H50+H51</f>
        <v>17118.4</v>
      </c>
      <c r="I43" s="98" t="n">
        <f aca="false">I44+I50+I51</f>
        <v>17118.4</v>
      </c>
    </row>
    <row r="44" customFormat="false" ht="20.1" hidden="false" customHeight="true" outlineLevel="0" collapsed="false">
      <c r="A44" s="103"/>
      <c r="B44" s="103"/>
      <c r="C44" s="94"/>
      <c r="D44" s="104" t="s">
        <v>296</v>
      </c>
      <c r="E44" s="105" t="n">
        <f aca="false">E46+E49+E47</f>
        <v>15650.6</v>
      </c>
      <c r="F44" s="105" t="n">
        <f aca="false">F46+F49+F47</f>
        <v>16108.7</v>
      </c>
      <c r="G44" s="105" t="n">
        <f aca="false">G46+G49+G47</f>
        <v>15742.8</v>
      </c>
      <c r="H44" s="105" t="n">
        <f aca="false">H46+H49+H47</f>
        <v>16587.2</v>
      </c>
      <c r="I44" s="105" t="n">
        <f aca="false">I46+I49+I47</f>
        <v>16587.2</v>
      </c>
    </row>
    <row r="45" customFormat="false" ht="20.1" hidden="false" customHeight="true" outlineLevel="0" collapsed="false">
      <c r="A45" s="103"/>
      <c r="B45" s="103"/>
      <c r="C45" s="94"/>
      <c r="D45" s="113" t="s">
        <v>297</v>
      </c>
      <c r="E45" s="114"/>
      <c r="F45" s="114"/>
      <c r="G45" s="114"/>
      <c r="H45" s="114"/>
      <c r="I45" s="114"/>
    </row>
    <row r="46" customFormat="false" ht="24.95" hidden="false" customHeight="true" outlineLevel="0" collapsed="false">
      <c r="A46" s="103"/>
      <c r="B46" s="103"/>
      <c r="C46" s="94"/>
      <c r="D46" s="113" t="s">
        <v>298</v>
      </c>
      <c r="E46" s="115" t="n">
        <v>15576.7</v>
      </c>
      <c r="F46" s="115" t="n">
        <v>16035.5</v>
      </c>
      <c r="G46" s="115" t="n">
        <v>15669.6</v>
      </c>
      <c r="H46" s="115" t="n">
        <v>16587.2</v>
      </c>
      <c r="I46" s="115" t="n">
        <v>16587.2</v>
      </c>
    </row>
    <row r="47" customFormat="false" ht="24.95" hidden="false" customHeight="true" outlineLevel="0" collapsed="false">
      <c r="A47" s="103"/>
      <c r="B47" s="103"/>
      <c r="C47" s="94"/>
      <c r="D47" s="113" t="s">
        <v>299</v>
      </c>
      <c r="E47" s="118" t="n">
        <v>73.9</v>
      </c>
      <c r="F47" s="118" t="n">
        <v>73.2</v>
      </c>
      <c r="G47" s="118" t="n">
        <v>73.2</v>
      </c>
      <c r="H47" s="118" t="n">
        <v>0</v>
      </c>
      <c r="I47" s="118" t="n">
        <v>0</v>
      </c>
    </row>
    <row r="48" customFormat="false" ht="24.95" hidden="false" customHeight="true" outlineLevel="0" collapsed="false">
      <c r="A48" s="103"/>
      <c r="B48" s="103"/>
      <c r="C48" s="94"/>
      <c r="D48" s="113" t="s">
        <v>305</v>
      </c>
      <c r="E48" s="118" t="n">
        <v>0</v>
      </c>
      <c r="F48" s="118" t="n">
        <v>0</v>
      </c>
      <c r="G48" s="118" t="n">
        <v>0</v>
      </c>
      <c r="H48" s="118" t="n">
        <v>0</v>
      </c>
      <c r="I48" s="118" t="n">
        <v>0</v>
      </c>
    </row>
    <row r="49" customFormat="false" ht="20.1" hidden="false" customHeight="true" outlineLevel="0" collapsed="false">
      <c r="A49" s="103"/>
      <c r="B49" s="103"/>
      <c r="C49" s="94"/>
      <c r="D49" s="113" t="s">
        <v>304</v>
      </c>
      <c r="E49" s="115" t="n">
        <v>0</v>
      </c>
      <c r="F49" s="115" t="n">
        <v>0</v>
      </c>
      <c r="G49" s="115" t="n">
        <v>0</v>
      </c>
      <c r="H49" s="115" t="n">
        <v>0</v>
      </c>
      <c r="I49" s="115" t="n">
        <v>0</v>
      </c>
    </row>
    <row r="50" customFormat="false" ht="24.95" hidden="false" customHeight="true" outlineLevel="0" collapsed="false">
      <c r="A50" s="103"/>
      <c r="B50" s="103"/>
      <c r="C50" s="94"/>
      <c r="D50" s="116" t="s">
        <v>301</v>
      </c>
      <c r="E50" s="118" t="n">
        <v>0</v>
      </c>
      <c r="F50" s="118" t="n">
        <v>0</v>
      </c>
      <c r="G50" s="118" t="n">
        <v>0</v>
      </c>
      <c r="H50" s="118" t="n">
        <v>0</v>
      </c>
      <c r="I50" s="118" t="n">
        <v>0</v>
      </c>
    </row>
    <row r="51" customFormat="false" ht="20.1" hidden="false" customHeight="true" outlineLevel="0" collapsed="false">
      <c r="A51" s="103"/>
      <c r="B51" s="103"/>
      <c r="C51" s="94"/>
      <c r="D51" s="116" t="s">
        <v>302</v>
      </c>
      <c r="E51" s="115" t="n">
        <v>513.2</v>
      </c>
      <c r="F51" s="115" t="n">
        <v>598.6</v>
      </c>
      <c r="G51" s="115" t="n">
        <v>531.2</v>
      </c>
      <c r="H51" s="115" t="n">
        <v>531.2</v>
      </c>
      <c r="I51" s="115" t="n">
        <v>531.2</v>
      </c>
    </row>
    <row r="52" customFormat="false" ht="20.1" hidden="false" customHeight="true" outlineLevel="0" collapsed="false">
      <c r="A52" s="103" t="s">
        <v>13</v>
      </c>
      <c r="B52" s="103" t="s">
        <v>186</v>
      </c>
      <c r="C52" s="94" t="s">
        <v>187</v>
      </c>
      <c r="D52" s="97" t="s">
        <v>263</v>
      </c>
      <c r="E52" s="101" t="n">
        <f aca="false">E53+E59+E60</f>
        <v>216.2</v>
      </c>
      <c r="F52" s="101" t="n">
        <f aca="false">F53+F59+F60</f>
        <v>183</v>
      </c>
      <c r="G52" s="101" t="n">
        <f aca="false">G53+G59+G60</f>
        <v>2317.7</v>
      </c>
      <c r="H52" s="101" t="n">
        <f aca="false">H53+H59+H60</f>
        <v>172</v>
      </c>
      <c r="I52" s="101" t="n">
        <f aca="false">I53+I59+I60</f>
        <v>172</v>
      </c>
    </row>
    <row r="53" customFormat="false" ht="20.1" hidden="false" customHeight="true" outlineLevel="0" collapsed="false">
      <c r="A53" s="103"/>
      <c r="B53" s="103"/>
      <c r="C53" s="94"/>
      <c r="D53" s="104" t="s">
        <v>296</v>
      </c>
      <c r="E53" s="117" t="n">
        <f aca="false">E55+E58+E56</f>
        <v>216.2</v>
      </c>
      <c r="F53" s="117" t="n">
        <f aca="false">F55+F58+F56</f>
        <v>183</v>
      </c>
      <c r="G53" s="117" t="n">
        <f aca="false">G55+G58+G56</f>
        <v>2317.7</v>
      </c>
      <c r="H53" s="117" t="n">
        <f aca="false">H55+H58+H56</f>
        <v>172</v>
      </c>
      <c r="I53" s="117" t="n">
        <f aca="false">I55+I58+I56</f>
        <v>172</v>
      </c>
    </row>
    <row r="54" customFormat="false" ht="20.1" hidden="false" customHeight="true" outlineLevel="0" collapsed="false">
      <c r="A54" s="103"/>
      <c r="B54" s="103"/>
      <c r="C54" s="94"/>
      <c r="D54" s="113" t="s">
        <v>297</v>
      </c>
      <c r="E54" s="114"/>
      <c r="F54" s="114"/>
      <c r="G54" s="114"/>
      <c r="H54" s="114"/>
      <c r="I54" s="114"/>
    </row>
    <row r="55" customFormat="false" ht="24.95" hidden="false" customHeight="true" outlineLevel="0" collapsed="false">
      <c r="A55" s="103"/>
      <c r="B55" s="103"/>
      <c r="C55" s="94"/>
      <c r="D55" s="113" t="s">
        <v>298</v>
      </c>
      <c r="E55" s="119" t="n">
        <v>216.2</v>
      </c>
      <c r="F55" s="119" t="n">
        <v>183</v>
      </c>
      <c r="G55" s="119" t="n">
        <v>172</v>
      </c>
      <c r="H55" s="119" t="n">
        <v>172</v>
      </c>
      <c r="I55" s="119" t="n">
        <v>172</v>
      </c>
    </row>
    <row r="56" customFormat="false" ht="24.95" hidden="false" customHeight="true" outlineLevel="0" collapsed="false">
      <c r="A56" s="103"/>
      <c r="B56" s="103"/>
      <c r="C56" s="94"/>
      <c r="D56" s="113" t="s">
        <v>299</v>
      </c>
      <c r="E56" s="120" t="n">
        <v>0</v>
      </c>
      <c r="F56" s="120" t="n">
        <v>0</v>
      </c>
      <c r="G56" s="120" t="n">
        <v>2145.7</v>
      </c>
      <c r="H56" s="120" t="n">
        <v>0</v>
      </c>
      <c r="I56" s="120" t="n">
        <v>0</v>
      </c>
    </row>
    <row r="57" customFormat="false" ht="24.95" hidden="false" customHeight="true" outlineLevel="0" collapsed="false">
      <c r="A57" s="103"/>
      <c r="B57" s="103"/>
      <c r="C57" s="94"/>
      <c r="D57" s="113" t="s">
        <v>305</v>
      </c>
      <c r="E57" s="121" t="n">
        <v>0</v>
      </c>
      <c r="F57" s="121" t="n">
        <v>0</v>
      </c>
      <c r="G57" s="121" t="n">
        <v>0</v>
      </c>
      <c r="H57" s="121" t="n">
        <v>0</v>
      </c>
      <c r="I57" s="121" t="n">
        <v>0</v>
      </c>
    </row>
    <row r="58" customFormat="false" ht="24.95" hidden="false" customHeight="true" outlineLevel="0" collapsed="false">
      <c r="A58" s="103"/>
      <c r="B58" s="103"/>
      <c r="C58" s="94"/>
      <c r="D58" s="113" t="s">
        <v>306</v>
      </c>
      <c r="E58" s="121" t="n">
        <v>0</v>
      </c>
      <c r="F58" s="121" t="n">
        <v>0</v>
      </c>
      <c r="G58" s="121" t="n">
        <v>0</v>
      </c>
      <c r="H58" s="121" t="n">
        <v>0</v>
      </c>
      <c r="I58" s="121" t="n">
        <v>0</v>
      </c>
    </row>
    <row r="59" customFormat="false" ht="24.95" hidden="false" customHeight="true" outlineLevel="0" collapsed="false">
      <c r="A59" s="103"/>
      <c r="B59" s="103"/>
      <c r="C59" s="94"/>
      <c r="D59" s="116" t="s">
        <v>301</v>
      </c>
      <c r="E59" s="121" t="n">
        <v>0</v>
      </c>
      <c r="F59" s="121" t="n">
        <v>0</v>
      </c>
      <c r="G59" s="121" t="n">
        <v>0</v>
      </c>
      <c r="H59" s="121" t="n">
        <v>0</v>
      </c>
      <c r="I59" s="121" t="n">
        <v>0</v>
      </c>
    </row>
    <row r="60" customFormat="false" ht="20.1" hidden="false" customHeight="true" outlineLevel="0" collapsed="false">
      <c r="A60" s="103"/>
      <c r="B60" s="103"/>
      <c r="C60" s="94"/>
      <c r="D60" s="116" t="s">
        <v>302</v>
      </c>
      <c r="E60" s="121" t="n">
        <v>0</v>
      </c>
      <c r="F60" s="121" t="n">
        <v>0</v>
      </c>
      <c r="G60" s="121" t="n">
        <v>0</v>
      </c>
      <c r="H60" s="121" t="n">
        <v>0</v>
      </c>
      <c r="I60" s="121" t="n">
        <v>0</v>
      </c>
    </row>
  </sheetData>
  <mergeCells count="31">
    <mergeCell ref="E1:I1"/>
    <mergeCell ref="E2:I2"/>
    <mergeCell ref="E3:G3"/>
    <mergeCell ref="A4:I4"/>
    <mergeCell ref="A6:B7"/>
    <mergeCell ref="C6:C8"/>
    <mergeCell ref="D6:D8"/>
    <mergeCell ref="E6:I6"/>
    <mergeCell ref="E7:E8"/>
    <mergeCell ref="F7:F8"/>
    <mergeCell ref="G7:G8"/>
    <mergeCell ref="H7:H8"/>
    <mergeCell ref="I7:I8"/>
    <mergeCell ref="A9:A16"/>
    <mergeCell ref="B9:B16"/>
    <mergeCell ref="C9:C16"/>
    <mergeCell ref="A17:A24"/>
    <mergeCell ref="B17:B24"/>
    <mergeCell ref="C17:C24"/>
    <mergeCell ref="A25:A33"/>
    <mergeCell ref="B25:B33"/>
    <mergeCell ref="C25:C33"/>
    <mergeCell ref="A34:A42"/>
    <mergeCell ref="B34:B42"/>
    <mergeCell ref="C34:C42"/>
    <mergeCell ref="A43:A51"/>
    <mergeCell ref="B43:B51"/>
    <mergeCell ref="C43:C51"/>
    <mergeCell ref="A52:A60"/>
    <mergeCell ref="B52:B60"/>
    <mergeCell ref="C52:C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6-03T06:15:23Z</cp:lastPrinted>
  <dcterms:modified xsi:type="dcterms:W3CDTF">2023-10-18T09:40:43Z</dcterms:modified>
  <cp:revision>0</cp:revision>
  <dc:subject/>
  <dc:title/>
</cp:coreProperties>
</file>