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  <sheet name="прилож 6" sheetId="2" state="visible" r:id="rId3"/>
  </sheets>
  <definedNames>
    <definedName function="false" hidden="true" localSheetId="0" name="_xlnm._FilterDatabase" vbProcedure="false">'прилож 5'!$A$15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1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1110 от 12.10.2023 г.</t>
  </si>
  <si>
    <t xml:space="preserve">Приложение 5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Муниципальный округ Шарканский район Удмуртской Республики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4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01</t>
  </si>
  <si>
    <t xml:space="preserve">Поддержка старшего поколения и развития ветеранского движения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02</t>
  </si>
  <si>
    <t xml:space="preserve">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10200000</t>
  </si>
  <si>
    <t xml:space="preserve">08</t>
  </si>
  <si>
    <t xml:space="preserve">05</t>
  </si>
  <si>
    <t xml:space="preserve">03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120</t>
  </si>
  <si>
    <t xml:space="preserve"> 0410300000</t>
  </si>
  <si>
    <t xml:space="preserve">320</t>
  </si>
  <si>
    <t xml:space="preserve">0410400000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041P100000</t>
  </si>
  <si>
    <t xml:space="preserve">620</t>
  </si>
  <si>
    <t xml:space="preserve">Поддержка социально-ориентированных некоммерческих организаций</t>
  </si>
  <si>
    <t xml:space="preserve">Всего:</t>
  </si>
  <si>
    <t xml:space="preserve">04205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1110 от 12.10.2023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00000"/>
    <numFmt numFmtId="171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:Q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99"/>
    <col collapsed="false" customWidth="true" hidden="false" outlineLevel="0" max="5" min="5" style="2" width="4.99"/>
    <col collapsed="false" customWidth="true" hidden="false" outlineLevel="0" max="6" min="6" style="0" width="25.41"/>
    <col collapsed="false" customWidth="true" hidden="false" outlineLevel="0" max="7" min="7" style="3" width="23.7"/>
    <col collapsed="false" customWidth="true" hidden="false" outlineLevel="0" max="10" min="8" style="4" width="5.28"/>
    <col collapsed="false" customWidth="true" hidden="false" outlineLevel="0" max="11" min="11" style="3" width="13.14"/>
    <col collapsed="false" customWidth="true" hidden="false" outlineLevel="0" max="12" min="12" style="3" width="4.56"/>
    <col collapsed="false" customWidth="true" hidden="false" outlineLevel="0" max="14" min="13" style="3" width="11.28"/>
    <col collapsed="false" customWidth="true" hidden="false" outlineLevel="0" max="15" min="15" style="5" width="11.28"/>
    <col collapsed="false" customWidth="true" hidden="false" outlineLevel="0" max="17" min="16" style="3" width="11.28"/>
  </cols>
  <sheetData>
    <row r="1" customFormat="false" ht="65.25" hidden="false" customHeight="true" outlineLevel="0" collapsed="false">
      <c r="M1" s="6" t="s">
        <v>0</v>
      </c>
      <c r="N1" s="6"/>
      <c r="O1" s="6"/>
      <c r="P1" s="6"/>
      <c r="Q1" s="6"/>
    </row>
    <row r="2" customFormat="false" ht="65.25" hidden="false" customHeight="true" outlineLevel="0" collapsed="false">
      <c r="A2" s="7"/>
      <c r="B2" s="7"/>
      <c r="C2" s="7"/>
      <c r="D2" s="7"/>
      <c r="E2" s="8"/>
      <c r="F2" s="9"/>
      <c r="G2" s="10"/>
      <c r="H2" s="11"/>
      <c r="I2" s="11"/>
      <c r="J2" s="11"/>
      <c r="K2" s="10"/>
      <c r="M2" s="6" t="s">
        <v>1</v>
      </c>
      <c r="N2" s="6"/>
      <c r="O2" s="6"/>
      <c r="P2" s="6"/>
      <c r="Q2" s="6"/>
    </row>
    <row r="3" customFormat="false" ht="12.75" hidden="false" customHeight="true" outlineLevel="0" collapsed="false">
      <c r="A3" s="7"/>
      <c r="B3" s="7"/>
      <c r="C3" s="7"/>
      <c r="D3" s="12"/>
      <c r="E3" s="12"/>
      <c r="F3" s="13"/>
      <c r="G3" s="14"/>
      <c r="H3" s="15"/>
      <c r="I3" s="15"/>
      <c r="J3" s="15"/>
      <c r="K3" s="14"/>
      <c r="L3" s="16"/>
    </row>
    <row r="4" customFormat="false" ht="32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9"/>
      <c r="G5" s="20"/>
      <c r="H5" s="21"/>
      <c r="I5" s="21"/>
      <c r="J5" s="21"/>
      <c r="K5" s="22"/>
      <c r="L5" s="23"/>
      <c r="M5" s="21"/>
      <c r="N5" s="24"/>
      <c r="O5" s="25"/>
    </row>
    <row r="6" customFormat="false" ht="36" hidden="false" customHeight="true" outlineLevel="0" collapsed="false">
      <c r="A6" s="26" t="s">
        <v>3</v>
      </c>
      <c r="B6" s="26"/>
      <c r="C6" s="26"/>
      <c r="D6" s="26"/>
      <c r="E6" s="26"/>
      <c r="F6" s="26" t="s">
        <v>4</v>
      </c>
      <c r="G6" s="26" t="s">
        <v>5</v>
      </c>
      <c r="H6" s="26" t="s">
        <v>6</v>
      </c>
      <c r="I6" s="26"/>
      <c r="J6" s="26"/>
      <c r="K6" s="26"/>
      <c r="L6" s="26"/>
      <c r="M6" s="26" t="s">
        <v>7</v>
      </c>
      <c r="N6" s="26"/>
      <c r="O6" s="26"/>
      <c r="P6" s="26"/>
      <c r="Q6" s="26"/>
    </row>
    <row r="7" customFormat="false" ht="22.5" hidden="false" customHeight="tru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/>
      <c r="G7" s="26"/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7" t="s">
        <v>18</v>
      </c>
      <c r="N7" s="27" t="s">
        <v>19</v>
      </c>
      <c r="O7" s="28" t="s">
        <v>20</v>
      </c>
      <c r="P7" s="27" t="s">
        <v>21</v>
      </c>
      <c r="Q7" s="27" t="s">
        <v>22</v>
      </c>
    </row>
    <row r="8" customFormat="false" ht="24" hidden="false" customHeight="true" outlineLevel="0" collapsed="false">
      <c r="A8" s="29" t="s">
        <v>23</v>
      </c>
      <c r="B8" s="30"/>
      <c r="C8" s="30"/>
      <c r="D8" s="30"/>
      <c r="E8" s="31"/>
      <c r="F8" s="31" t="s">
        <v>24</v>
      </c>
      <c r="G8" s="32" t="s">
        <v>25</v>
      </c>
      <c r="H8" s="30"/>
      <c r="I8" s="30"/>
      <c r="J8" s="30"/>
      <c r="K8" s="32"/>
      <c r="L8" s="31"/>
      <c r="M8" s="33" t="n">
        <f aca="false">M12+M47</f>
        <v>11048</v>
      </c>
      <c r="N8" s="33" t="n">
        <f aca="false">N12+N47</f>
        <v>12058.9</v>
      </c>
      <c r="O8" s="33" t="n">
        <f aca="false">O12+O47</f>
        <v>7865.2</v>
      </c>
      <c r="P8" s="33" t="n">
        <f aca="false">P12+P47</f>
        <v>7865.2</v>
      </c>
      <c r="Q8" s="33" t="n">
        <f aca="false">Q12+Q47</f>
        <v>7865.2</v>
      </c>
      <c r="S8" s="34"/>
      <c r="T8" s="34"/>
      <c r="U8" s="34"/>
      <c r="V8" s="35"/>
    </row>
    <row r="9" customFormat="false" ht="20.1" hidden="false" customHeight="true" outlineLevel="0" collapsed="false">
      <c r="A9" s="29"/>
      <c r="B9" s="30"/>
      <c r="C9" s="30"/>
      <c r="D9" s="30"/>
      <c r="E9" s="31"/>
      <c r="F9" s="31"/>
      <c r="G9" s="32" t="s">
        <v>26</v>
      </c>
      <c r="H9" s="36" t="n">
        <v>739</v>
      </c>
      <c r="I9" s="30"/>
      <c r="J9" s="30"/>
      <c r="K9" s="32"/>
      <c r="L9" s="31"/>
      <c r="M9" s="33" t="n">
        <f aca="false">M13+M47</f>
        <v>5306.2</v>
      </c>
      <c r="N9" s="33" t="n">
        <f aca="false">N13+N47</f>
        <v>6508.3</v>
      </c>
      <c r="O9" s="33" t="n">
        <f aca="false">O13+O47</f>
        <v>2601.8</v>
      </c>
      <c r="P9" s="33" t="n">
        <f aca="false">P13+P47</f>
        <v>2601.8</v>
      </c>
      <c r="Q9" s="33" t="n">
        <f aca="false">Q13+Q47</f>
        <v>2601.8</v>
      </c>
    </row>
    <row r="10" customFormat="false" ht="20.1" hidden="false" customHeight="true" outlineLevel="0" collapsed="false">
      <c r="A10" s="29"/>
      <c r="B10" s="30"/>
      <c r="C10" s="30"/>
      <c r="D10" s="30"/>
      <c r="E10" s="31"/>
      <c r="F10" s="31"/>
      <c r="G10" s="32" t="s">
        <v>27</v>
      </c>
      <c r="H10" s="36" t="n">
        <v>745</v>
      </c>
      <c r="I10" s="30"/>
      <c r="J10" s="30"/>
      <c r="K10" s="32"/>
      <c r="L10" s="31"/>
      <c r="M10" s="33" t="n">
        <f aca="false">M15</f>
        <v>5681.8</v>
      </c>
      <c r="N10" s="33" t="n">
        <f aca="false">N15</f>
        <v>5450.6</v>
      </c>
      <c r="O10" s="33" t="n">
        <f aca="false">O15</f>
        <v>5163.4</v>
      </c>
      <c r="P10" s="33" t="n">
        <f aca="false">P15</f>
        <v>5163.4</v>
      </c>
      <c r="Q10" s="33" t="n">
        <f aca="false">Q15</f>
        <v>5163.4</v>
      </c>
    </row>
    <row r="11" customFormat="false" ht="27.75" hidden="false" customHeight="true" outlineLevel="0" collapsed="false">
      <c r="A11" s="29"/>
      <c r="B11" s="29"/>
      <c r="C11" s="29"/>
      <c r="D11" s="29"/>
      <c r="E11" s="31"/>
      <c r="F11" s="31"/>
      <c r="G11" s="37" t="s">
        <v>28</v>
      </c>
      <c r="H11" s="38" t="s">
        <v>29</v>
      </c>
      <c r="I11" s="30"/>
      <c r="J11" s="30"/>
      <c r="K11" s="32"/>
      <c r="L11" s="31"/>
      <c r="M11" s="33" t="n">
        <f aca="false">M14</f>
        <v>60</v>
      </c>
      <c r="N11" s="33" t="n">
        <f aca="false">N14</f>
        <v>100</v>
      </c>
      <c r="O11" s="33" t="n">
        <f aca="false">O14</f>
        <v>100</v>
      </c>
      <c r="P11" s="33" t="n">
        <f aca="false">P14</f>
        <v>100</v>
      </c>
      <c r="Q11" s="33" t="n">
        <f aca="false">Q14</f>
        <v>100</v>
      </c>
    </row>
    <row r="12" customFormat="false" ht="20.1" hidden="false" customHeight="true" outlineLevel="0" collapsed="false">
      <c r="A12" s="30" t="s">
        <v>23</v>
      </c>
      <c r="B12" s="36" t="n">
        <v>1</v>
      </c>
      <c r="C12" s="39"/>
      <c r="D12" s="39"/>
      <c r="E12" s="39"/>
      <c r="F12" s="40" t="s">
        <v>30</v>
      </c>
      <c r="G12" s="32" t="s">
        <v>25</v>
      </c>
      <c r="H12" s="30"/>
      <c r="I12" s="39"/>
      <c r="J12" s="39"/>
      <c r="K12" s="41"/>
      <c r="L12" s="42"/>
      <c r="M12" s="33" t="n">
        <f aca="false">M13+M14+M15</f>
        <v>11048</v>
      </c>
      <c r="N12" s="33" t="n">
        <f aca="false">N13+N14+N15</f>
        <v>12053.9</v>
      </c>
      <c r="O12" s="33" t="n">
        <f aca="false">O13+O14+O15</f>
        <v>7860.2</v>
      </c>
      <c r="P12" s="33" t="n">
        <f aca="false">P13+P14+P15</f>
        <v>7860.2</v>
      </c>
      <c r="Q12" s="33" t="n">
        <f aca="false">Q13+Q14+Q15</f>
        <v>7860.2</v>
      </c>
    </row>
    <row r="13" s="44" customFormat="true" ht="20.1" hidden="false" customHeight="true" outlineLevel="0" collapsed="false">
      <c r="A13" s="30"/>
      <c r="B13" s="36"/>
      <c r="C13" s="39"/>
      <c r="D13" s="39"/>
      <c r="E13" s="39"/>
      <c r="F13" s="40"/>
      <c r="G13" s="32" t="s">
        <v>31</v>
      </c>
      <c r="H13" s="43" t="n">
        <v>739</v>
      </c>
      <c r="I13" s="39"/>
      <c r="J13" s="39"/>
      <c r="K13" s="41"/>
      <c r="L13" s="42"/>
      <c r="M13" s="33" t="n">
        <f aca="false">M16+M17+M20+M21+M22+M23+M24+M25+M26+M28+M29+M32+M33+M34+M35+M36+M37+M38+M39+M42+M43</f>
        <v>5306.2</v>
      </c>
      <c r="N13" s="33" t="n">
        <f aca="false">N16+N17+N20+N22+N26+N29+N32+N33+N34+N36+N37+N39+N42+N43+N24+N23+N38+N19+N27+N21</f>
        <v>6503.3</v>
      </c>
      <c r="O13" s="33" t="n">
        <f aca="false">O16+O17+O20+O22+O26+O28+O29+O32+O33+O34+O36+O37+O39+O42+O43+O24+O23+O38</f>
        <v>2596.8</v>
      </c>
      <c r="P13" s="33" t="n">
        <f aca="false">P16+P17+P20+P22+P26+P29+P32+P33+P34+P36+P37+P42+P43+P28+P39+P24+P23+P38</f>
        <v>2596.8</v>
      </c>
      <c r="Q13" s="33" t="n">
        <f aca="false">Q16+Q17+Q20+Q22+Q26+Q29+Q32+Q33+Q34+Q36+Q37+Q42+Q43+Q39+Q28+Q24+Q23+Q38</f>
        <v>2596.8</v>
      </c>
    </row>
    <row r="14" s="44" customFormat="true" ht="30.75" hidden="false" customHeight="true" outlineLevel="0" collapsed="false">
      <c r="A14" s="30"/>
      <c r="B14" s="36"/>
      <c r="C14" s="39"/>
      <c r="D14" s="39"/>
      <c r="E14" s="39"/>
      <c r="F14" s="40"/>
      <c r="G14" s="37" t="s">
        <v>28</v>
      </c>
      <c r="H14" s="45" t="s">
        <v>29</v>
      </c>
      <c r="I14" s="39"/>
      <c r="J14" s="39"/>
      <c r="K14" s="41"/>
      <c r="L14" s="42"/>
      <c r="M14" s="33" t="n">
        <f aca="false">M18</f>
        <v>60</v>
      </c>
      <c r="N14" s="33" t="n">
        <f aca="false">N18</f>
        <v>100</v>
      </c>
      <c r="O14" s="33" t="n">
        <f aca="false">O18</f>
        <v>100</v>
      </c>
      <c r="P14" s="33" t="n">
        <f aca="false">P18</f>
        <v>100</v>
      </c>
      <c r="Q14" s="33" t="n">
        <f aca="false">Q18</f>
        <v>100</v>
      </c>
    </row>
    <row r="15" s="44" customFormat="true" ht="20.1" hidden="false" customHeight="true" outlineLevel="0" collapsed="false">
      <c r="A15" s="30"/>
      <c r="B15" s="36"/>
      <c r="C15" s="39"/>
      <c r="D15" s="39"/>
      <c r="E15" s="39"/>
      <c r="F15" s="40"/>
      <c r="G15" s="32" t="s">
        <v>27</v>
      </c>
      <c r="H15" s="45" t="s">
        <v>32</v>
      </c>
      <c r="I15" s="39"/>
      <c r="J15" s="39"/>
      <c r="K15" s="41"/>
      <c r="L15" s="42"/>
      <c r="M15" s="33" t="n">
        <f aca="false">M31+M40+M41+M44+M45+M46</f>
        <v>5681.8</v>
      </c>
      <c r="N15" s="33" t="n">
        <f aca="false">N31+N40+N41+S13+N44+N45+N46+N30</f>
        <v>5450.6</v>
      </c>
      <c r="O15" s="33" t="n">
        <f aca="false">O31+O40+O41+O44+O45+O46</f>
        <v>5163.4</v>
      </c>
      <c r="P15" s="33" t="n">
        <f aca="false">P31+P40+P41+P44+P45+P46</f>
        <v>5163.4</v>
      </c>
      <c r="Q15" s="33" t="n">
        <f aca="false">Q31+Q40+Q41+Q44+Q45+Q46</f>
        <v>5163.4</v>
      </c>
    </row>
    <row r="16" customFormat="false" ht="56.25" hidden="false" customHeight="true" outlineLevel="0" collapsed="false">
      <c r="A16" s="46" t="s">
        <v>23</v>
      </c>
      <c r="B16" s="47" t="s">
        <v>33</v>
      </c>
      <c r="C16" s="47" t="s">
        <v>34</v>
      </c>
      <c r="D16" s="48"/>
      <c r="E16" s="49"/>
      <c r="F16" s="50" t="s">
        <v>35</v>
      </c>
      <c r="G16" s="51" t="s">
        <v>31</v>
      </c>
      <c r="H16" s="52" t="s">
        <v>36</v>
      </c>
      <c r="I16" s="52" t="s">
        <v>34</v>
      </c>
      <c r="J16" s="52" t="s">
        <v>37</v>
      </c>
      <c r="K16" s="52" t="s">
        <v>38</v>
      </c>
      <c r="L16" s="52" t="s">
        <v>39</v>
      </c>
      <c r="M16" s="53" t="n">
        <v>113.3</v>
      </c>
      <c r="N16" s="53" t="n">
        <v>56.6</v>
      </c>
      <c r="O16" s="53" t="n">
        <v>56.6</v>
      </c>
      <c r="P16" s="53" t="n">
        <v>56.6</v>
      </c>
      <c r="Q16" s="53" t="n">
        <v>56.6</v>
      </c>
    </row>
    <row r="17" customFormat="false" ht="56.25" hidden="false" customHeight="true" outlineLevel="0" collapsed="false">
      <c r="A17" s="46" t="s">
        <v>23</v>
      </c>
      <c r="B17" s="47" t="s">
        <v>33</v>
      </c>
      <c r="C17" s="47" t="s">
        <v>34</v>
      </c>
      <c r="D17" s="48"/>
      <c r="E17" s="49"/>
      <c r="F17" s="50" t="s">
        <v>35</v>
      </c>
      <c r="G17" s="51" t="s">
        <v>31</v>
      </c>
      <c r="H17" s="52" t="s">
        <v>36</v>
      </c>
      <c r="I17" s="52" t="s">
        <v>40</v>
      </c>
      <c r="J17" s="52" t="s">
        <v>41</v>
      </c>
      <c r="K17" s="52" t="s">
        <v>38</v>
      </c>
      <c r="L17" s="52" t="s">
        <v>42</v>
      </c>
      <c r="M17" s="54" t="n">
        <v>49.5</v>
      </c>
      <c r="N17" s="53" t="n">
        <v>91.1</v>
      </c>
      <c r="O17" s="53" t="n">
        <v>89.4</v>
      </c>
      <c r="P17" s="53" t="n">
        <v>89.4</v>
      </c>
      <c r="Q17" s="53" t="n">
        <v>89.4</v>
      </c>
      <c r="R17" s="55"/>
    </row>
    <row r="18" customFormat="false" ht="56.25" hidden="false" customHeight="true" outlineLevel="0" collapsed="false">
      <c r="A18" s="46" t="s">
        <v>23</v>
      </c>
      <c r="B18" s="47" t="s">
        <v>33</v>
      </c>
      <c r="C18" s="47" t="s">
        <v>34</v>
      </c>
      <c r="D18" s="48"/>
      <c r="E18" s="49"/>
      <c r="F18" s="50" t="s">
        <v>35</v>
      </c>
      <c r="G18" s="51" t="s">
        <v>28</v>
      </c>
      <c r="H18" s="52" t="s">
        <v>29</v>
      </c>
      <c r="I18" s="52" t="s">
        <v>40</v>
      </c>
      <c r="J18" s="52" t="s">
        <v>41</v>
      </c>
      <c r="K18" s="52" t="s">
        <v>38</v>
      </c>
      <c r="L18" s="52" t="s">
        <v>42</v>
      </c>
      <c r="M18" s="54" t="n">
        <v>60</v>
      </c>
      <c r="N18" s="53" t="n">
        <v>100</v>
      </c>
      <c r="O18" s="53" t="n">
        <v>100</v>
      </c>
      <c r="P18" s="53" t="n">
        <v>100</v>
      </c>
      <c r="Q18" s="53" t="n">
        <v>100</v>
      </c>
    </row>
    <row r="19" customFormat="false" ht="56.25" hidden="false" customHeight="true" outlineLevel="0" collapsed="false">
      <c r="A19" s="46" t="s">
        <v>23</v>
      </c>
      <c r="B19" s="47" t="s">
        <v>33</v>
      </c>
      <c r="C19" s="47" t="s">
        <v>34</v>
      </c>
      <c r="D19" s="48"/>
      <c r="E19" s="49"/>
      <c r="F19" s="50" t="s">
        <v>35</v>
      </c>
      <c r="G19" s="51" t="s">
        <v>31</v>
      </c>
      <c r="H19" s="52" t="s">
        <v>36</v>
      </c>
      <c r="I19" s="52" t="s">
        <v>34</v>
      </c>
      <c r="J19" s="52" t="s">
        <v>37</v>
      </c>
      <c r="K19" s="52" t="s">
        <v>38</v>
      </c>
      <c r="L19" s="52" t="s">
        <v>42</v>
      </c>
      <c r="M19" s="54" t="n">
        <v>0</v>
      </c>
      <c r="N19" s="53" t="n">
        <v>6</v>
      </c>
      <c r="O19" s="53" t="n">
        <v>0</v>
      </c>
      <c r="P19" s="53" t="n">
        <v>0</v>
      </c>
      <c r="Q19" s="53" t="n">
        <v>0</v>
      </c>
    </row>
    <row r="20" customFormat="false" ht="56.25" hidden="false" customHeight="true" outlineLevel="0" collapsed="false">
      <c r="A20" s="46" t="s">
        <v>23</v>
      </c>
      <c r="B20" s="47" t="s">
        <v>33</v>
      </c>
      <c r="C20" s="47" t="s">
        <v>34</v>
      </c>
      <c r="D20" s="48"/>
      <c r="E20" s="49"/>
      <c r="F20" s="50" t="s">
        <v>35</v>
      </c>
      <c r="G20" s="51" t="s">
        <v>31</v>
      </c>
      <c r="H20" s="52" t="s">
        <v>36</v>
      </c>
      <c r="I20" s="52" t="s">
        <v>43</v>
      </c>
      <c r="J20" s="52" t="s">
        <v>44</v>
      </c>
      <c r="K20" s="52" t="s">
        <v>38</v>
      </c>
      <c r="L20" s="52" t="s">
        <v>42</v>
      </c>
      <c r="M20" s="54" t="n">
        <v>1.1</v>
      </c>
      <c r="N20" s="53" t="n">
        <v>0</v>
      </c>
      <c r="O20" s="53" t="n">
        <v>2</v>
      </c>
      <c r="P20" s="53" t="n">
        <v>2</v>
      </c>
      <c r="Q20" s="53" t="n">
        <v>2</v>
      </c>
    </row>
    <row r="21" customFormat="false" ht="56.25" hidden="false" customHeight="true" outlineLevel="0" collapsed="false">
      <c r="A21" s="46" t="s">
        <v>23</v>
      </c>
      <c r="B21" s="47" t="s">
        <v>33</v>
      </c>
      <c r="C21" s="47" t="s">
        <v>34</v>
      </c>
      <c r="D21" s="48"/>
      <c r="E21" s="49"/>
      <c r="F21" s="50" t="s">
        <v>35</v>
      </c>
      <c r="G21" s="51" t="s">
        <v>31</v>
      </c>
      <c r="H21" s="52" t="s">
        <v>36</v>
      </c>
      <c r="I21" s="52" t="s">
        <v>40</v>
      </c>
      <c r="J21" s="52" t="s">
        <v>41</v>
      </c>
      <c r="K21" s="52" t="s">
        <v>38</v>
      </c>
      <c r="L21" s="52" t="s">
        <v>45</v>
      </c>
      <c r="M21" s="54" t="n">
        <v>6</v>
      </c>
      <c r="N21" s="53" t="n">
        <v>3.9</v>
      </c>
      <c r="O21" s="53" t="n">
        <v>0</v>
      </c>
      <c r="P21" s="53" t="n">
        <v>0</v>
      </c>
      <c r="Q21" s="53" t="n">
        <v>0</v>
      </c>
    </row>
    <row r="22" customFormat="false" ht="56.25" hidden="false" customHeight="true" outlineLevel="0" collapsed="false">
      <c r="A22" s="46" t="s">
        <v>23</v>
      </c>
      <c r="B22" s="47" t="s">
        <v>33</v>
      </c>
      <c r="C22" s="47" t="s">
        <v>34</v>
      </c>
      <c r="D22" s="48"/>
      <c r="E22" s="49"/>
      <c r="F22" s="50" t="s">
        <v>35</v>
      </c>
      <c r="G22" s="51" t="s">
        <v>31</v>
      </c>
      <c r="H22" s="52" t="s">
        <v>36</v>
      </c>
      <c r="I22" s="52" t="s">
        <v>43</v>
      </c>
      <c r="J22" s="52" t="s">
        <v>44</v>
      </c>
      <c r="K22" s="52" t="s">
        <v>38</v>
      </c>
      <c r="L22" s="52" t="s">
        <v>45</v>
      </c>
      <c r="M22" s="53" t="n">
        <v>0</v>
      </c>
      <c r="N22" s="53" t="n">
        <v>0</v>
      </c>
      <c r="O22" s="53" t="n">
        <v>3.6</v>
      </c>
      <c r="P22" s="53" t="n">
        <v>3.6</v>
      </c>
      <c r="Q22" s="53" t="n">
        <v>3.6</v>
      </c>
    </row>
    <row r="23" customFormat="false" ht="72" hidden="false" customHeight="true" outlineLevel="0" collapsed="false">
      <c r="A23" s="46" t="s">
        <v>23</v>
      </c>
      <c r="B23" s="47" t="s">
        <v>33</v>
      </c>
      <c r="C23" s="47" t="s">
        <v>44</v>
      </c>
      <c r="D23" s="48"/>
      <c r="E23" s="49"/>
      <c r="F23" s="56" t="s">
        <v>46</v>
      </c>
      <c r="G23" s="51" t="s">
        <v>31</v>
      </c>
      <c r="H23" s="52" t="s">
        <v>36</v>
      </c>
      <c r="I23" s="52" t="s">
        <v>34</v>
      </c>
      <c r="J23" s="52" t="s">
        <v>37</v>
      </c>
      <c r="K23" s="52" t="s">
        <v>47</v>
      </c>
      <c r="L23" s="52" t="s">
        <v>39</v>
      </c>
      <c r="M23" s="53" t="n">
        <v>0</v>
      </c>
      <c r="N23" s="53" t="n">
        <v>56.6</v>
      </c>
      <c r="O23" s="53" t="n">
        <v>56.6</v>
      </c>
      <c r="P23" s="53" t="n">
        <v>56.6</v>
      </c>
      <c r="Q23" s="53" t="n">
        <v>56.6</v>
      </c>
    </row>
    <row r="24" customFormat="false" ht="72" hidden="false" customHeight="true" outlineLevel="0" collapsed="false">
      <c r="A24" s="46" t="s">
        <v>23</v>
      </c>
      <c r="B24" s="47" t="s">
        <v>33</v>
      </c>
      <c r="C24" s="47" t="s">
        <v>44</v>
      </c>
      <c r="D24" s="48"/>
      <c r="E24" s="49"/>
      <c r="F24" s="56" t="s">
        <v>46</v>
      </c>
      <c r="G24" s="51" t="s">
        <v>31</v>
      </c>
      <c r="H24" s="52" t="s">
        <v>36</v>
      </c>
      <c r="I24" s="52" t="s">
        <v>40</v>
      </c>
      <c r="J24" s="52" t="s">
        <v>41</v>
      </c>
      <c r="K24" s="52" t="s">
        <v>47</v>
      </c>
      <c r="L24" s="52" t="s">
        <v>42</v>
      </c>
      <c r="M24" s="53" t="n">
        <v>0</v>
      </c>
      <c r="N24" s="53" t="n">
        <v>2072.8</v>
      </c>
      <c r="O24" s="53" t="n">
        <v>1.4</v>
      </c>
      <c r="P24" s="53" t="n">
        <v>1.4</v>
      </c>
      <c r="Q24" s="53" t="n">
        <v>1.4</v>
      </c>
    </row>
    <row r="25" customFormat="false" ht="72" hidden="false" customHeight="true" outlineLevel="0" collapsed="false">
      <c r="A25" s="46" t="s">
        <v>23</v>
      </c>
      <c r="B25" s="47" t="s">
        <v>33</v>
      </c>
      <c r="C25" s="47" t="s">
        <v>44</v>
      </c>
      <c r="D25" s="48"/>
      <c r="E25" s="49"/>
      <c r="F25" s="56" t="s">
        <v>46</v>
      </c>
      <c r="G25" s="51" t="s">
        <v>31</v>
      </c>
      <c r="H25" s="52" t="s">
        <v>36</v>
      </c>
      <c r="I25" s="52" t="s">
        <v>48</v>
      </c>
      <c r="J25" s="52" t="s">
        <v>23</v>
      </c>
      <c r="K25" s="52" t="s">
        <v>47</v>
      </c>
      <c r="L25" s="52" t="s">
        <v>42</v>
      </c>
      <c r="M25" s="54" t="n">
        <v>0.3</v>
      </c>
      <c r="N25" s="53" t="n">
        <v>0</v>
      </c>
      <c r="O25" s="53" t="n">
        <v>0</v>
      </c>
      <c r="P25" s="53" t="n">
        <v>0</v>
      </c>
      <c r="Q25" s="53" t="n">
        <v>0</v>
      </c>
      <c r="R25" s="55"/>
    </row>
    <row r="26" customFormat="false" ht="72" hidden="false" customHeight="true" outlineLevel="0" collapsed="false">
      <c r="A26" s="57" t="s">
        <v>23</v>
      </c>
      <c r="B26" s="58" t="n">
        <v>1</v>
      </c>
      <c r="C26" s="59" t="s">
        <v>44</v>
      </c>
      <c r="D26" s="59"/>
      <c r="E26" s="60"/>
      <c r="F26" s="56" t="s">
        <v>46</v>
      </c>
      <c r="G26" s="51" t="s">
        <v>31</v>
      </c>
      <c r="H26" s="61" t="n">
        <v>739</v>
      </c>
      <c r="I26" s="62" t="s">
        <v>48</v>
      </c>
      <c r="J26" s="52" t="s">
        <v>23</v>
      </c>
      <c r="K26" s="52" t="s">
        <v>47</v>
      </c>
      <c r="L26" s="63" t="n">
        <v>350</v>
      </c>
      <c r="M26" s="54" t="n">
        <v>10</v>
      </c>
      <c r="N26" s="53" t="n">
        <v>3.6</v>
      </c>
      <c r="O26" s="53" t="n">
        <v>3.6</v>
      </c>
      <c r="P26" s="53" t="n">
        <v>3.6</v>
      </c>
      <c r="Q26" s="53" t="n">
        <v>3.6</v>
      </c>
      <c r="R26" s="55"/>
    </row>
    <row r="27" customFormat="false" ht="72" hidden="false" customHeight="true" outlineLevel="0" collapsed="false">
      <c r="A27" s="64" t="s">
        <v>23</v>
      </c>
      <c r="B27" s="58" t="n">
        <v>1</v>
      </c>
      <c r="C27" s="59" t="s">
        <v>44</v>
      </c>
      <c r="D27" s="59"/>
      <c r="E27" s="60"/>
      <c r="F27" s="56" t="s">
        <v>46</v>
      </c>
      <c r="G27" s="51" t="s">
        <v>31</v>
      </c>
      <c r="H27" s="61" t="n">
        <v>739</v>
      </c>
      <c r="I27" s="62" t="s">
        <v>40</v>
      </c>
      <c r="J27" s="52" t="s">
        <v>41</v>
      </c>
      <c r="K27" s="52" t="s">
        <v>47</v>
      </c>
      <c r="L27" s="63" t="n">
        <v>610</v>
      </c>
      <c r="M27" s="54" t="n">
        <v>0</v>
      </c>
      <c r="N27" s="53" t="n">
        <v>340.4</v>
      </c>
      <c r="O27" s="53" t="n">
        <v>0</v>
      </c>
      <c r="P27" s="53" t="n">
        <v>0</v>
      </c>
      <c r="Q27" s="53" t="n">
        <v>0</v>
      </c>
      <c r="R27" s="55"/>
    </row>
    <row r="28" s="69" customFormat="true" ht="72" hidden="false" customHeight="true" outlineLevel="0" collapsed="false">
      <c r="A28" s="65" t="s">
        <v>23</v>
      </c>
      <c r="B28" s="61" t="n">
        <v>1</v>
      </c>
      <c r="C28" s="62" t="s">
        <v>44</v>
      </c>
      <c r="D28" s="62"/>
      <c r="E28" s="66"/>
      <c r="F28" s="67" t="s">
        <v>46</v>
      </c>
      <c r="G28" s="68" t="s">
        <v>31</v>
      </c>
      <c r="H28" s="61" t="n">
        <v>739</v>
      </c>
      <c r="I28" s="62" t="s">
        <v>49</v>
      </c>
      <c r="J28" s="52" t="s">
        <v>50</v>
      </c>
      <c r="K28" s="52" t="s">
        <v>47</v>
      </c>
      <c r="L28" s="63" t="n">
        <v>240</v>
      </c>
      <c r="M28" s="54" t="n">
        <v>2100</v>
      </c>
      <c r="N28" s="53" t="n">
        <v>0</v>
      </c>
      <c r="O28" s="53" t="n">
        <v>0</v>
      </c>
      <c r="P28" s="53" t="n">
        <v>0</v>
      </c>
      <c r="Q28" s="53" t="n">
        <v>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</row>
    <row r="29" customFormat="false" ht="72" hidden="false" customHeight="true" outlineLevel="0" collapsed="false">
      <c r="A29" s="57" t="s">
        <v>23</v>
      </c>
      <c r="B29" s="58" t="n">
        <v>1</v>
      </c>
      <c r="C29" s="59" t="s">
        <v>44</v>
      </c>
      <c r="D29" s="59"/>
      <c r="E29" s="60"/>
      <c r="F29" s="56" t="s">
        <v>46</v>
      </c>
      <c r="G29" s="51" t="s">
        <v>31</v>
      </c>
      <c r="H29" s="61" t="n">
        <v>739</v>
      </c>
      <c r="I29" s="61" t="n">
        <v>11</v>
      </c>
      <c r="J29" s="52" t="s">
        <v>44</v>
      </c>
      <c r="K29" s="52" t="s">
        <v>47</v>
      </c>
      <c r="L29" s="63" t="n">
        <v>350</v>
      </c>
      <c r="M29" s="54" t="n">
        <v>0</v>
      </c>
      <c r="N29" s="53" t="n">
        <v>2</v>
      </c>
      <c r="O29" s="53" t="n">
        <v>2</v>
      </c>
      <c r="P29" s="53" t="n">
        <v>2</v>
      </c>
      <c r="Q29" s="53" t="n">
        <v>2</v>
      </c>
    </row>
    <row r="30" customFormat="false" ht="72" hidden="false" customHeight="true" outlineLevel="0" collapsed="false">
      <c r="A30" s="64" t="s">
        <v>23</v>
      </c>
      <c r="B30" s="58" t="n">
        <v>1</v>
      </c>
      <c r="C30" s="59" t="s">
        <v>44</v>
      </c>
      <c r="D30" s="59"/>
      <c r="E30" s="60"/>
      <c r="F30" s="70" t="s">
        <v>46</v>
      </c>
      <c r="G30" s="71" t="s">
        <v>27</v>
      </c>
      <c r="H30" s="61" t="n">
        <v>745</v>
      </c>
      <c r="I30" s="61" t="n">
        <v>10</v>
      </c>
      <c r="J30" s="52" t="s">
        <v>23</v>
      </c>
      <c r="K30" s="52" t="s">
        <v>47</v>
      </c>
      <c r="L30" s="63" t="n">
        <v>240</v>
      </c>
      <c r="M30" s="54" t="n">
        <v>0</v>
      </c>
      <c r="N30" s="53" t="n">
        <v>10</v>
      </c>
      <c r="O30" s="53" t="n">
        <v>0</v>
      </c>
      <c r="P30" s="53" t="n">
        <v>0</v>
      </c>
      <c r="Q30" s="53" t="n">
        <v>0</v>
      </c>
    </row>
    <row r="31" customFormat="false" ht="72" hidden="false" customHeight="true" outlineLevel="0" collapsed="false">
      <c r="A31" s="65" t="s">
        <v>23</v>
      </c>
      <c r="B31" s="61" t="n">
        <v>1</v>
      </c>
      <c r="C31" s="62" t="s">
        <v>44</v>
      </c>
      <c r="D31" s="72"/>
      <c r="E31" s="73"/>
      <c r="F31" s="70" t="s">
        <v>46</v>
      </c>
      <c r="G31" s="71" t="s">
        <v>27</v>
      </c>
      <c r="H31" s="52" t="s">
        <v>32</v>
      </c>
      <c r="I31" s="52" t="s">
        <v>40</v>
      </c>
      <c r="J31" s="52" t="s">
        <v>23</v>
      </c>
      <c r="K31" s="52" t="s">
        <v>47</v>
      </c>
      <c r="L31" s="52" t="s">
        <v>51</v>
      </c>
      <c r="M31" s="54" t="n">
        <v>322.8</v>
      </c>
      <c r="N31" s="53" t="n">
        <v>497.1</v>
      </c>
      <c r="O31" s="53" t="n">
        <v>352.6</v>
      </c>
      <c r="P31" s="53" t="n">
        <v>352.6</v>
      </c>
      <c r="Q31" s="53" t="n">
        <v>352.6</v>
      </c>
    </row>
    <row r="32" s="55" customFormat="true" ht="56.25" hidden="false" customHeight="true" outlineLevel="0" collapsed="false">
      <c r="A32" s="46" t="s">
        <v>23</v>
      </c>
      <c r="B32" s="47" t="s">
        <v>33</v>
      </c>
      <c r="C32" s="47" t="s">
        <v>50</v>
      </c>
      <c r="D32" s="74"/>
      <c r="E32" s="66"/>
      <c r="F32" s="67" t="s">
        <v>52</v>
      </c>
      <c r="G32" s="51" t="s">
        <v>31</v>
      </c>
      <c r="H32" s="52" t="s">
        <v>36</v>
      </c>
      <c r="I32" s="52" t="s">
        <v>34</v>
      </c>
      <c r="J32" s="52" t="s">
        <v>23</v>
      </c>
      <c r="K32" s="52" t="s">
        <v>53</v>
      </c>
      <c r="L32" s="52" t="s">
        <v>54</v>
      </c>
      <c r="M32" s="54" t="n">
        <v>111</v>
      </c>
      <c r="N32" s="53" t="n">
        <v>163.6</v>
      </c>
      <c r="O32" s="53" t="n">
        <v>163.6</v>
      </c>
      <c r="P32" s="53" t="n">
        <v>163.6</v>
      </c>
      <c r="Q32" s="53" t="n">
        <v>163.6</v>
      </c>
    </row>
    <row r="33" s="55" customFormat="true" ht="56.25" hidden="false" customHeight="true" outlineLevel="0" collapsed="false">
      <c r="A33" s="46" t="s">
        <v>23</v>
      </c>
      <c r="B33" s="47" t="s">
        <v>33</v>
      </c>
      <c r="C33" s="47" t="s">
        <v>50</v>
      </c>
      <c r="D33" s="74"/>
      <c r="E33" s="66"/>
      <c r="F33" s="67" t="s">
        <v>52</v>
      </c>
      <c r="G33" s="51" t="s">
        <v>31</v>
      </c>
      <c r="H33" s="52" t="s">
        <v>36</v>
      </c>
      <c r="I33" s="52" t="s">
        <v>34</v>
      </c>
      <c r="J33" s="52" t="s">
        <v>23</v>
      </c>
      <c r="K33" s="52" t="s">
        <v>53</v>
      </c>
      <c r="L33" s="52" t="s">
        <v>42</v>
      </c>
      <c r="M33" s="54" t="n">
        <v>6.8</v>
      </c>
      <c r="N33" s="53" t="n">
        <v>3</v>
      </c>
      <c r="O33" s="53" t="n">
        <v>0</v>
      </c>
      <c r="P33" s="53" t="n">
        <v>0</v>
      </c>
      <c r="Q33" s="53" t="n">
        <v>0</v>
      </c>
    </row>
    <row r="34" customFormat="false" ht="56.25" hidden="false" customHeight="true" outlineLevel="0" collapsed="false">
      <c r="A34" s="57" t="s">
        <v>23</v>
      </c>
      <c r="B34" s="58" t="n">
        <v>1</v>
      </c>
      <c r="C34" s="59" t="s">
        <v>50</v>
      </c>
      <c r="D34" s="59"/>
      <c r="E34" s="75"/>
      <c r="F34" s="76" t="s">
        <v>52</v>
      </c>
      <c r="G34" s="51" t="s">
        <v>31</v>
      </c>
      <c r="H34" s="61" t="n">
        <v>739</v>
      </c>
      <c r="I34" s="62" t="s">
        <v>34</v>
      </c>
      <c r="J34" s="62" t="s">
        <v>37</v>
      </c>
      <c r="K34" s="52" t="s">
        <v>53</v>
      </c>
      <c r="L34" s="63" t="n">
        <v>240</v>
      </c>
      <c r="M34" s="54" t="n">
        <v>6.9</v>
      </c>
      <c r="N34" s="53" t="n">
        <v>15.5</v>
      </c>
      <c r="O34" s="53" t="n">
        <v>11</v>
      </c>
      <c r="P34" s="53" t="n">
        <v>11</v>
      </c>
      <c r="Q34" s="53" t="n">
        <v>11</v>
      </c>
    </row>
    <row r="35" customFormat="false" ht="56.25" hidden="false" customHeight="true" outlineLevel="0" collapsed="false">
      <c r="A35" s="64" t="s">
        <v>23</v>
      </c>
      <c r="B35" s="58" t="n">
        <v>1</v>
      </c>
      <c r="C35" s="59" t="s">
        <v>50</v>
      </c>
      <c r="D35" s="59"/>
      <c r="E35" s="75"/>
      <c r="F35" s="76" t="s">
        <v>52</v>
      </c>
      <c r="G35" s="51" t="s">
        <v>31</v>
      </c>
      <c r="H35" s="61" t="n">
        <v>739</v>
      </c>
      <c r="I35" s="62" t="s">
        <v>34</v>
      </c>
      <c r="J35" s="62" t="s">
        <v>37</v>
      </c>
      <c r="K35" s="52" t="s">
        <v>53</v>
      </c>
      <c r="L35" s="63" t="n">
        <v>360</v>
      </c>
      <c r="M35" s="54" t="n">
        <v>0.5</v>
      </c>
      <c r="N35" s="53" t="n">
        <v>0</v>
      </c>
      <c r="O35" s="53" t="n">
        <v>0</v>
      </c>
      <c r="P35" s="53" t="n">
        <v>0</v>
      </c>
      <c r="Q35" s="53" t="n">
        <v>0</v>
      </c>
    </row>
    <row r="36" customFormat="false" ht="56.25" hidden="false" customHeight="true" outlineLevel="0" collapsed="false">
      <c r="A36" s="57" t="s">
        <v>23</v>
      </c>
      <c r="B36" s="58" t="n">
        <v>1</v>
      </c>
      <c r="C36" s="59" t="s">
        <v>50</v>
      </c>
      <c r="D36" s="59"/>
      <c r="E36" s="75"/>
      <c r="F36" s="76" t="s">
        <v>52</v>
      </c>
      <c r="G36" s="51" t="s">
        <v>31</v>
      </c>
      <c r="H36" s="61" t="n">
        <v>739</v>
      </c>
      <c r="I36" s="62" t="s">
        <v>34</v>
      </c>
      <c r="J36" s="62" t="s">
        <v>37</v>
      </c>
      <c r="K36" s="52" t="s">
        <v>55</v>
      </c>
      <c r="L36" s="63" t="n">
        <v>330</v>
      </c>
      <c r="M36" s="54" t="n">
        <v>211.5</v>
      </c>
      <c r="N36" s="53" t="n">
        <v>225.9</v>
      </c>
      <c r="O36" s="53" t="n">
        <v>241.6</v>
      </c>
      <c r="P36" s="53" t="n">
        <v>241.6</v>
      </c>
      <c r="Q36" s="53" t="n">
        <v>241.6</v>
      </c>
      <c r="T36" s="77"/>
      <c r="U36" s="77"/>
      <c r="V36" s="77"/>
    </row>
    <row r="37" customFormat="false" ht="56.25" hidden="false" customHeight="true" outlineLevel="0" collapsed="false">
      <c r="A37" s="46" t="s">
        <v>23</v>
      </c>
      <c r="B37" s="61" t="n">
        <v>1</v>
      </c>
      <c r="C37" s="62" t="s">
        <v>50</v>
      </c>
      <c r="D37" s="78"/>
      <c r="E37" s="79"/>
      <c r="F37" s="76" t="s">
        <v>52</v>
      </c>
      <c r="G37" s="51" t="s">
        <v>31</v>
      </c>
      <c r="H37" s="52" t="s">
        <v>36</v>
      </c>
      <c r="I37" s="52" t="s">
        <v>40</v>
      </c>
      <c r="J37" s="52" t="s">
        <v>34</v>
      </c>
      <c r="K37" s="52" t="s">
        <v>55</v>
      </c>
      <c r="L37" s="80" t="n">
        <v>310</v>
      </c>
      <c r="M37" s="81" t="n">
        <v>1905.7</v>
      </c>
      <c r="N37" s="82" t="n">
        <v>1921.1</v>
      </c>
      <c r="O37" s="82" t="n">
        <v>1921.1</v>
      </c>
      <c r="P37" s="82" t="n">
        <v>1921.1</v>
      </c>
      <c r="Q37" s="82" t="n">
        <v>1921.1</v>
      </c>
      <c r="T37" s="77"/>
      <c r="U37" s="83"/>
      <c r="V37" s="77"/>
    </row>
    <row r="38" customFormat="false" ht="56.25" hidden="false" customHeight="true" outlineLevel="0" collapsed="false">
      <c r="A38" s="46" t="s">
        <v>23</v>
      </c>
      <c r="B38" s="84" t="n">
        <v>1</v>
      </c>
      <c r="C38" s="47" t="s">
        <v>50</v>
      </c>
      <c r="D38" s="85"/>
      <c r="E38" s="86"/>
      <c r="F38" s="76" t="s">
        <v>52</v>
      </c>
      <c r="G38" s="68" t="s">
        <v>31</v>
      </c>
      <c r="H38" s="87" t="s">
        <v>36</v>
      </c>
      <c r="I38" s="87" t="s">
        <v>40</v>
      </c>
      <c r="J38" s="87" t="s">
        <v>50</v>
      </c>
      <c r="K38" s="52" t="s">
        <v>53</v>
      </c>
      <c r="L38" s="80" t="n">
        <v>320</v>
      </c>
      <c r="M38" s="81" t="n">
        <v>756</v>
      </c>
      <c r="N38" s="82" t="n">
        <v>1512</v>
      </c>
      <c r="O38" s="82" t="n">
        <v>15.1</v>
      </c>
      <c r="P38" s="82" t="n">
        <v>15.1</v>
      </c>
      <c r="Q38" s="82" t="n">
        <v>15.1</v>
      </c>
      <c r="T38" s="77"/>
      <c r="U38" s="83"/>
      <c r="V38" s="77"/>
    </row>
    <row r="39" customFormat="false" ht="56.25" hidden="false" customHeight="true" outlineLevel="0" collapsed="false">
      <c r="A39" s="46" t="s">
        <v>23</v>
      </c>
      <c r="B39" s="84" t="n">
        <v>1</v>
      </c>
      <c r="C39" s="47" t="s">
        <v>50</v>
      </c>
      <c r="D39" s="85"/>
      <c r="E39" s="86"/>
      <c r="F39" s="76" t="s">
        <v>52</v>
      </c>
      <c r="G39" s="68" t="s">
        <v>31</v>
      </c>
      <c r="H39" s="87" t="s">
        <v>36</v>
      </c>
      <c r="I39" s="87" t="s">
        <v>40</v>
      </c>
      <c r="J39" s="87" t="s">
        <v>23</v>
      </c>
      <c r="K39" s="52" t="s">
        <v>53</v>
      </c>
      <c r="L39" s="80" t="n">
        <v>320</v>
      </c>
      <c r="M39" s="81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T39" s="77"/>
      <c r="U39" s="83"/>
      <c r="V39" s="77"/>
    </row>
    <row r="40" customFormat="false" ht="56.25" hidden="false" customHeight="true" outlineLevel="0" collapsed="false">
      <c r="A40" s="46" t="s">
        <v>23</v>
      </c>
      <c r="B40" s="84" t="n">
        <v>1</v>
      </c>
      <c r="C40" s="47" t="s">
        <v>50</v>
      </c>
      <c r="D40" s="88"/>
      <c r="E40" s="89"/>
      <c r="F40" s="76" t="s">
        <v>52</v>
      </c>
      <c r="G40" s="90" t="s">
        <v>27</v>
      </c>
      <c r="H40" s="87" t="s">
        <v>32</v>
      </c>
      <c r="I40" s="87" t="s">
        <v>40</v>
      </c>
      <c r="J40" s="87" t="s">
        <v>23</v>
      </c>
      <c r="K40" s="52" t="s">
        <v>53</v>
      </c>
      <c r="L40" s="87" t="s">
        <v>56</v>
      </c>
      <c r="M40" s="81" t="n">
        <v>769.4</v>
      </c>
      <c r="N40" s="82" t="n">
        <v>871.4</v>
      </c>
      <c r="O40" s="82" t="n">
        <v>871.4</v>
      </c>
      <c r="P40" s="82" t="n">
        <v>871.4</v>
      </c>
      <c r="Q40" s="82" t="n">
        <v>871.4</v>
      </c>
      <c r="T40" s="77"/>
      <c r="U40" s="77"/>
      <c r="V40" s="77"/>
    </row>
    <row r="41" customFormat="false" ht="56.25" hidden="false" customHeight="true" outlineLevel="0" collapsed="false">
      <c r="A41" s="46" t="s">
        <v>23</v>
      </c>
      <c r="B41" s="84" t="n">
        <v>1</v>
      </c>
      <c r="C41" s="47" t="s">
        <v>50</v>
      </c>
      <c r="D41" s="88"/>
      <c r="E41" s="89"/>
      <c r="F41" s="76" t="s">
        <v>52</v>
      </c>
      <c r="G41" s="90" t="s">
        <v>27</v>
      </c>
      <c r="H41" s="87" t="s">
        <v>32</v>
      </c>
      <c r="I41" s="87" t="s">
        <v>40</v>
      </c>
      <c r="J41" s="87" t="s">
        <v>23</v>
      </c>
      <c r="K41" s="52" t="s">
        <v>53</v>
      </c>
      <c r="L41" s="87" t="s">
        <v>51</v>
      </c>
      <c r="M41" s="81" t="n">
        <v>110</v>
      </c>
      <c r="N41" s="82" t="n">
        <v>262.7</v>
      </c>
      <c r="O41" s="82" t="n">
        <v>130</v>
      </c>
      <c r="P41" s="82" t="n">
        <v>130</v>
      </c>
      <c r="Q41" s="82" t="n">
        <v>130</v>
      </c>
    </row>
    <row r="42" customFormat="false" ht="56.25" hidden="false" customHeight="true" outlineLevel="0" collapsed="false">
      <c r="A42" s="57" t="s">
        <v>23</v>
      </c>
      <c r="B42" s="58" t="n">
        <v>1</v>
      </c>
      <c r="C42" s="59" t="s">
        <v>23</v>
      </c>
      <c r="D42" s="59"/>
      <c r="E42" s="75"/>
      <c r="F42" s="76" t="s">
        <v>52</v>
      </c>
      <c r="G42" s="51" t="s">
        <v>31</v>
      </c>
      <c r="H42" s="61" t="n">
        <v>739</v>
      </c>
      <c r="I42" s="62" t="s">
        <v>34</v>
      </c>
      <c r="J42" s="62" t="s">
        <v>37</v>
      </c>
      <c r="K42" s="52" t="s">
        <v>57</v>
      </c>
      <c r="L42" s="63" t="n">
        <v>240</v>
      </c>
      <c r="M42" s="81" t="n">
        <v>17</v>
      </c>
      <c r="N42" s="82" t="n">
        <v>17.6</v>
      </c>
      <c r="O42" s="82" t="n">
        <v>17.6</v>
      </c>
      <c r="P42" s="82" t="n">
        <v>17.6</v>
      </c>
      <c r="Q42" s="82" t="n">
        <v>17.6</v>
      </c>
    </row>
    <row r="43" customFormat="false" ht="56.25" hidden="false" customHeight="true" outlineLevel="0" collapsed="false">
      <c r="A43" s="57" t="s">
        <v>23</v>
      </c>
      <c r="B43" s="58" t="n">
        <v>1</v>
      </c>
      <c r="C43" s="59" t="s">
        <v>23</v>
      </c>
      <c r="D43" s="59"/>
      <c r="E43" s="75"/>
      <c r="F43" s="76" t="s">
        <v>52</v>
      </c>
      <c r="G43" s="51" t="s">
        <v>31</v>
      </c>
      <c r="H43" s="61" t="n">
        <v>739</v>
      </c>
      <c r="I43" s="62" t="s">
        <v>34</v>
      </c>
      <c r="J43" s="62" t="s">
        <v>37</v>
      </c>
      <c r="K43" s="52" t="s">
        <v>57</v>
      </c>
      <c r="L43" s="63" t="n">
        <v>360</v>
      </c>
      <c r="M43" s="81" t="n">
        <v>10.6</v>
      </c>
      <c r="N43" s="82" t="n">
        <v>11.6</v>
      </c>
      <c r="O43" s="82" t="n">
        <v>11.6</v>
      </c>
      <c r="P43" s="82" t="n">
        <v>11.6</v>
      </c>
      <c r="Q43" s="82" t="n">
        <v>11.6</v>
      </c>
    </row>
    <row r="44" customFormat="false" ht="66.75" hidden="false" customHeight="true" outlineLevel="0" collapsed="false">
      <c r="A44" s="46" t="s">
        <v>23</v>
      </c>
      <c r="B44" s="84" t="n">
        <v>1</v>
      </c>
      <c r="C44" s="47" t="s">
        <v>58</v>
      </c>
      <c r="D44" s="88"/>
      <c r="E44" s="89"/>
      <c r="F44" s="76" t="s">
        <v>59</v>
      </c>
      <c r="G44" s="90" t="s">
        <v>27</v>
      </c>
      <c r="H44" s="87" t="s">
        <v>32</v>
      </c>
      <c r="I44" s="87" t="s">
        <v>40</v>
      </c>
      <c r="J44" s="87" t="s">
        <v>23</v>
      </c>
      <c r="K44" s="52" t="s">
        <v>60</v>
      </c>
      <c r="L44" s="87" t="s">
        <v>51</v>
      </c>
      <c r="M44" s="81" t="n">
        <v>4265.2</v>
      </c>
      <c r="N44" s="82" t="n">
        <v>3588.3</v>
      </c>
      <c r="O44" s="82" t="n">
        <v>3588.3</v>
      </c>
      <c r="P44" s="82" t="n">
        <v>3588.3</v>
      </c>
      <c r="Q44" s="82" t="n">
        <v>3588.3</v>
      </c>
    </row>
    <row r="45" customFormat="false" ht="66.75" hidden="false" customHeight="true" outlineLevel="0" collapsed="false">
      <c r="A45" s="46" t="s">
        <v>23</v>
      </c>
      <c r="B45" s="84" t="n">
        <v>1</v>
      </c>
      <c r="C45" s="47" t="s">
        <v>58</v>
      </c>
      <c r="D45" s="88"/>
      <c r="E45" s="89"/>
      <c r="F45" s="76" t="s">
        <v>59</v>
      </c>
      <c r="G45" s="90" t="s">
        <v>27</v>
      </c>
      <c r="H45" s="87" t="s">
        <v>32</v>
      </c>
      <c r="I45" s="87" t="s">
        <v>40</v>
      </c>
      <c r="J45" s="87" t="s">
        <v>23</v>
      </c>
      <c r="K45" s="52" t="s">
        <v>60</v>
      </c>
      <c r="L45" s="87" t="s">
        <v>61</v>
      </c>
      <c r="M45" s="81" t="n">
        <v>83.9</v>
      </c>
      <c r="N45" s="82" t="n">
        <v>88.4</v>
      </c>
      <c r="O45" s="82" t="n">
        <v>88.4</v>
      </c>
      <c r="P45" s="82" t="n">
        <v>88.4</v>
      </c>
      <c r="Q45" s="82" t="n">
        <v>88.4</v>
      </c>
    </row>
    <row r="46" customFormat="false" ht="66.75" hidden="false" customHeight="true" outlineLevel="0" collapsed="false">
      <c r="A46" s="65" t="s">
        <v>23</v>
      </c>
      <c r="B46" s="61" t="n">
        <v>1</v>
      </c>
      <c r="C46" s="62" t="s">
        <v>58</v>
      </c>
      <c r="D46" s="72"/>
      <c r="E46" s="73"/>
      <c r="F46" s="76" t="s">
        <v>59</v>
      </c>
      <c r="G46" s="90" t="s">
        <v>27</v>
      </c>
      <c r="H46" s="52" t="s">
        <v>32</v>
      </c>
      <c r="I46" s="52" t="s">
        <v>40</v>
      </c>
      <c r="J46" s="52" t="s">
        <v>23</v>
      </c>
      <c r="K46" s="52" t="s">
        <v>60</v>
      </c>
      <c r="L46" s="52" t="s">
        <v>42</v>
      </c>
      <c r="M46" s="54" t="n">
        <v>130.5</v>
      </c>
      <c r="N46" s="53" t="n">
        <v>132.7</v>
      </c>
      <c r="O46" s="53" t="n">
        <v>132.7</v>
      </c>
      <c r="P46" s="53" t="n">
        <v>132.7</v>
      </c>
      <c r="Q46" s="53" t="n">
        <v>132.7</v>
      </c>
    </row>
    <row r="47" customFormat="false" ht="39" hidden="false" customHeight="true" outlineLevel="0" collapsed="false">
      <c r="A47" s="29" t="s">
        <v>23</v>
      </c>
      <c r="B47" s="91" t="n">
        <v>2</v>
      </c>
      <c r="C47" s="91"/>
      <c r="D47" s="92"/>
      <c r="E47" s="92"/>
      <c r="F47" s="93" t="s">
        <v>62</v>
      </c>
      <c r="G47" s="94" t="s">
        <v>63</v>
      </c>
      <c r="H47" s="91"/>
      <c r="I47" s="91"/>
      <c r="J47" s="91"/>
      <c r="K47" s="94"/>
      <c r="L47" s="95"/>
      <c r="M47" s="96" t="n">
        <f aca="false">M48</f>
        <v>0</v>
      </c>
      <c r="N47" s="96" t="n">
        <f aca="false">N48</f>
        <v>5</v>
      </c>
      <c r="O47" s="96" t="n">
        <f aca="false">O48</f>
        <v>5</v>
      </c>
      <c r="P47" s="96" t="n">
        <f aca="false">P48</f>
        <v>5</v>
      </c>
      <c r="Q47" s="96" t="n">
        <f aca="false">Q48</f>
        <v>5</v>
      </c>
    </row>
    <row r="48" s="44" customFormat="true" ht="20.1" hidden="false" customHeight="true" outlineLevel="0" collapsed="false">
      <c r="A48" s="29"/>
      <c r="B48" s="91"/>
      <c r="C48" s="91"/>
      <c r="D48" s="92"/>
      <c r="E48" s="92"/>
      <c r="F48" s="97"/>
      <c r="G48" s="94" t="s">
        <v>26</v>
      </c>
      <c r="H48" s="91" t="n">
        <v>739</v>
      </c>
      <c r="I48" s="91"/>
      <c r="J48" s="91"/>
      <c r="K48" s="94"/>
      <c r="L48" s="92"/>
      <c r="M48" s="96" t="n">
        <f aca="false">M49</f>
        <v>0</v>
      </c>
      <c r="N48" s="96" t="n">
        <f aca="false">N49</f>
        <v>5</v>
      </c>
      <c r="O48" s="96" t="n">
        <f aca="false">O49</f>
        <v>5</v>
      </c>
      <c r="P48" s="96" t="n">
        <f aca="false">P49</f>
        <v>5</v>
      </c>
      <c r="Q48" s="96" t="n">
        <f aca="false">Q49</f>
        <v>5</v>
      </c>
    </row>
    <row r="49" customFormat="false" ht="38.25" hidden="false" customHeight="false" outlineLevel="0" collapsed="false">
      <c r="A49" s="64" t="s">
        <v>23</v>
      </c>
      <c r="B49" s="98" t="n">
        <v>2</v>
      </c>
      <c r="C49" s="62" t="s">
        <v>49</v>
      </c>
      <c r="D49" s="99"/>
      <c r="E49" s="99"/>
      <c r="F49" s="100" t="s">
        <v>62</v>
      </c>
      <c r="G49" s="76" t="s">
        <v>26</v>
      </c>
      <c r="H49" s="98" t="n">
        <v>739</v>
      </c>
      <c r="I49" s="98" t="n">
        <v>10</v>
      </c>
      <c r="J49" s="62" t="s">
        <v>41</v>
      </c>
      <c r="K49" s="52" t="s">
        <v>64</v>
      </c>
      <c r="L49" s="99" t="n">
        <v>240</v>
      </c>
      <c r="M49" s="101" t="n">
        <v>0</v>
      </c>
      <c r="N49" s="101" t="n">
        <v>5</v>
      </c>
      <c r="O49" s="101" t="n">
        <v>5</v>
      </c>
      <c r="P49" s="101" t="n">
        <v>5</v>
      </c>
      <c r="Q49" s="101" t="n">
        <v>5</v>
      </c>
    </row>
    <row r="50" customFormat="false" ht="12.75" hidden="false" customHeight="false" outlineLevel="0" collapsed="false">
      <c r="C50" s="102"/>
    </row>
  </sheetData>
  <autoFilter ref="A15:AG49"/>
  <mergeCells count="26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S8:U8"/>
    <mergeCell ref="A12:A15"/>
    <mergeCell ref="B12:B15"/>
    <mergeCell ref="C12:C15"/>
    <mergeCell ref="D12:D15"/>
    <mergeCell ref="E12:E15"/>
    <mergeCell ref="F12:F15"/>
    <mergeCell ref="A47:A48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103" width="30.7"/>
  </cols>
  <sheetData>
    <row r="1" customFormat="false" ht="64.5" hidden="false" customHeight="true" outlineLevel="0" collapsed="false">
      <c r="F1" s="6" t="s">
        <v>65</v>
      </c>
      <c r="G1" s="6"/>
      <c r="H1" s="6"/>
      <c r="I1" s="6"/>
      <c r="J1" s="6"/>
    </row>
    <row r="2" customFormat="false" ht="70.5" hidden="false" customHeight="true" outlineLevel="0" collapsed="false">
      <c r="A2" s="104"/>
      <c r="B2" s="104"/>
      <c r="C2" s="104"/>
      <c r="D2" s="105"/>
      <c r="E2" s="106"/>
      <c r="F2" s="6" t="s">
        <v>66</v>
      </c>
      <c r="G2" s="6"/>
      <c r="H2" s="6"/>
      <c r="I2" s="6"/>
      <c r="J2" s="6"/>
    </row>
    <row r="3" customFormat="false" ht="12.75" hidden="false" customHeight="false" outlineLevel="0" collapsed="false">
      <c r="A3" s="104"/>
      <c r="B3" s="104"/>
      <c r="C3" s="104"/>
      <c r="D3" s="105"/>
      <c r="E3" s="106"/>
      <c r="F3" s="107"/>
      <c r="G3" s="107"/>
      <c r="H3" s="107"/>
    </row>
    <row r="4" customFormat="false" ht="14.25" hidden="false" customHeight="true" outlineLevel="0" collapsed="false">
      <c r="A4" s="108" t="s">
        <v>67</v>
      </c>
      <c r="B4" s="108"/>
      <c r="C4" s="108"/>
      <c r="D4" s="108"/>
      <c r="E4" s="108"/>
      <c r="F4" s="108"/>
      <c r="G4" s="104"/>
      <c r="H4" s="104"/>
    </row>
    <row r="5" customFormat="false" ht="12.75" hidden="false" customHeight="false" outlineLevel="0" collapsed="false">
      <c r="A5" s="104"/>
      <c r="B5" s="104"/>
      <c r="C5" s="104"/>
      <c r="D5" s="105"/>
      <c r="E5" s="104"/>
      <c r="F5" s="104"/>
      <c r="G5" s="104"/>
      <c r="H5" s="104"/>
    </row>
    <row r="6" customFormat="false" ht="18" hidden="false" customHeight="true" outlineLevel="0" collapsed="false">
      <c r="A6" s="109" t="s">
        <v>3</v>
      </c>
      <c r="B6" s="109"/>
      <c r="C6" s="110" t="s">
        <v>68</v>
      </c>
      <c r="D6" s="111"/>
      <c r="E6" s="110" t="s">
        <v>69</v>
      </c>
      <c r="F6" s="110"/>
      <c r="G6" s="110"/>
      <c r="H6" s="110"/>
      <c r="I6" s="110"/>
      <c r="J6" s="110"/>
    </row>
    <row r="7" customFormat="false" ht="18" hidden="false" customHeight="true" outlineLevel="0" collapsed="false">
      <c r="A7" s="109"/>
      <c r="B7" s="109"/>
      <c r="C7" s="110"/>
      <c r="D7" s="111"/>
      <c r="E7" s="110" t="s">
        <v>70</v>
      </c>
      <c r="F7" s="112" t="s">
        <v>18</v>
      </c>
      <c r="G7" s="112" t="s">
        <v>19</v>
      </c>
      <c r="H7" s="112" t="s">
        <v>20</v>
      </c>
      <c r="I7" s="112" t="s">
        <v>21</v>
      </c>
      <c r="J7" s="112" t="s">
        <v>22</v>
      </c>
    </row>
    <row r="8" customFormat="false" ht="18" hidden="false" customHeight="true" outlineLevel="0" collapsed="false">
      <c r="A8" s="109" t="s">
        <v>8</v>
      </c>
      <c r="B8" s="109" t="s">
        <v>9</v>
      </c>
      <c r="C8" s="110"/>
      <c r="D8" s="111"/>
      <c r="E8" s="110"/>
      <c r="F8" s="112"/>
      <c r="G8" s="112"/>
      <c r="H8" s="112"/>
      <c r="I8" s="112"/>
      <c r="J8" s="112"/>
    </row>
    <row r="9" customFormat="false" ht="20.1" hidden="false" customHeight="true" outlineLevel="0" collapsed="false">
      <c r="A9" s="113" t="s">
        <v>23</v>
      </c>
      <c r="B9" s="114"/>
      <c r="C9" s="115" t="s">
        <v>71</v>
      </c>
      <c r="D9" s="116" t="s">
        <v>25</v>
      </c>
      <c r="E9" s="117" t="n">
        <f aca="false">SUM(F9:J9)</f>
        <v>50450.4</v>
      </c>
      <c r="F9" s="118" t="n">
        <f aca="false">F18+F27</f>
        <v>11048</v>
      </c>
      <c r="G9" s="118" t="n">
        <f aca="false">G18+G27</f>
        <v>12995.8</v>
      </c>
      <c r="H9" s="118" t="n">
        <f aca="false">H18+H27</f>
        <v>8802.2</v>
      </c>
      <c r="I9" s="118" t="n">
        <f aca="false">I18+I27</f>
        <v>8802.2</v>
      </c>
      <c r="J9" s="118" t="n">
        <f aca="false">J18+J27</f>
        <v>8802.2</v>
      </c>
    </row>
    <row r="10" customFormat="false" ht="20.1" hidden="false" customHeight="true" outlineLevel="0" collapsed="false">
      <c r="A10" s="113"/>
      <c r="B10" s="114"/>
      <c r="C10" s="115"/>
      <c r="D10" s="116" t="s">
        <v>72</v>
      </c>
      <c r="E10" s="117" t="n">
        <f aca="false">SUM(F10:J10)</f>
        <v>46702.4</v>
      </c>
      <c r="F10" s="118" t="n">
        <f aca="false">F19+F28</f>
        <v>11048</v>
      </c>
      <c r="G10" s="118" t="n">
        <f aca="false">G19+G28</f>
        <v>12058.8</v>
      </c>
      <c r="H10" s="118" t="n">
        <f aca="false">H19+H28</f>
        <v>7865.2</v>
      </c>
      <c r="I10" s="118" t="n">
        <f aca="false">I19+I28</f>
        <v>7865.2</v>
      </c>
      <c r="J10" s="118" t="n">
        <f aca="false">J19+J28</f>
        <v>7865.2</v>
      </c>
    </row>
    <row r="11" customFormat="false" ht="20.1" hidden="false" customHeight="true" outlineLevel="0" collapsed="false">
      <c r="A11" s="113"/>
      <c r="B11" s="114"/>
      <c r="C11" s="115"/>
      <c r="D11" s="119" t="s">
        <v>73</v>
      </c>
      <c r="E11" s="117"/>
      <c r="F11" s="118"/>
      <c r="G11" s="118"/>
      <c r="H11" s="118"/>
      <c r="I11" s="118"/>
      <c r="J11" s="118"/>
    </row>
    <row r="12" customFormat="false" ht="20.1" hidden="false" customHeight="true" outlineLevel="0" collapsed="false">
      <c r="A12" s="113"/>
      <c r="B12" s="114"/>
      <c r="C12" s="115"/>
      <c r="D12" s="119" t="s">
        <v>74</v>
      </c>
      <c r="E12" s="117" t="n">
        <f aca="false">SUM(F12:J12)</f>
        <v>14822.7</v>
      </c>
      <c r="F12" s="118" t="n">
        <f aca="false">F21+F30</f>
        <v>2712</v>
      </c>
      <c r="G12" s="118" t="n">
        <f aca="false">G21+G30</f>
        <v>3437.1</v>
      </c>
      <c r="H12" s="118" t="n">
        <f aca="false">H21+H30</f>
        <v>2891.2</v>
      </c>
      <c r="I12" s="118" t="n">
        <f aca="false">I21+I30</f>
        <v>2891.2</v>
      </c>
      <c r="J12" s="118" t="n">
        <f aca="false">J21+J30</f>
        <v>2891.2</v>
      </c>
    </row>
    <row r="13" customFormat="false" ht="20.1" hidden="false" customHeight="true" outlineLevel="0" collapsed="false">
      <c r="A13" s="113"/>
      <c r="B13" s="114"/>
      <c r="C13" s="115"/>
      <c r="D13" s="119" t="s">
        <v>75</v>
      </c>
      <c r="E13" s="117" t="n">
        <f aca="false">SUM(F13:J13)</f>
        <v>4706.6</v>
      </c>
      <c r="F13" s="118" t="n">
        <f aca="false">F22+F31</f>
        <v>2898.7</v>
      </c>
      <c r="G13" s="118" t="n">
        <f aca="false">G22+G31</f>
        <v>1589.2</v>
      </c>
      <c r="H13" s="118" t="n">
        <f aca="false">H22+H31</f>
        <v>72.9</v>
      </c>
      <c r="I13" s="118" t="n">
        <f aca="false">I22+I31</f>
        <v>72.9</v>
      </c>
      <c r="J13" s="118" t="n">
        <f aca="false">J22+J31</f>
        <v>72.9</v>
      </c>
    </row>
    <row r="14" customFormat="false" ht="20.1" hidden="false" customHeight="true" outlineLevel="0" collapsed="false">
      <c r="A14" s="113"/>
      <c r="B14" s="114"/>
      <c r="C14" s="115"/>
      <c r="D14" s="119" t="s">
        <v>76</v>
      </c>
      <c r="E14" s="117" t="n">
        <f aca="false">SUM(F14:J14)</f>
        <v>25044.7</v>
      </c>
      <c r="F14" s="118" t="n">
        <f aca="false">F23+F32</f>
        <v>5437.3</v>
      </c>
      <c r="G14" s="118" t="n">
        <f aca="false">G23+G32</f>
        <v>4904.1</v>
      </c>
      <c r="H14" s="118" t="n">
        <f aca="false">H23+H32</f>
        <v>4901.1</v>
      </c>
      <c r="I14" s="118" t="n">
        <f aca="false">I23+I32</f>
        <v>4901.1</v>
      </c>
      <c r="J14" s="118" t="n">
        <f aca="false">J23+J32</f>
        <v>4901.1</v>
      </c>
    </row>
    <row r="15" customFormat="false" ht="20.1" hidden="false" customHeight="true" outlineLevel="0" collapsed="false">
      <c r="A15" s="113"/>
      <c r="B15" s="114"/>
      <c r="C15" s="115"/>
      <c r="D15" s="119" t="s">
        <v>77</v>
      </c>
      <c r="E15" s="117" t="n">
        <f aca="false">SUM(F15:J15)</f>
        <v>2128.4</v>
      </c>
      <c r="F15" s="118" t="n">
        <f aca="false">F24+F33</f>
        <v>0</v>
      </c>
      <c r="G15" s="118" t="n">
        <f aca="false">G24+G33</f>
        <v>2128.4</v>
      </c>
      <c r="H15" s="118" t="n">
        <f aca="false">H24+H33</f>
        <v>0</v>
      </c>
      <c r="I15" s="118" t="n">
        <f aca="false">I24+I33</f>
        <v>0</v>
      </c>
      <c r="J15" s="118" t="n">
        <f aca="false">J24+J33</f>
        <v>0</v>
      </c>
    </row>
    <row r="16" customFormat="false" ht="20.1" hidden="false" customHeight="true" outlineLevel="0" collapsed="false">
      <c r="A16" s="113"/>
      <c r="B16" s="114"/>
      <c r="C16" s="115"/>
      <c r="D16" s="116" t="s">
        <v>78</v>
      </c>
      <c r="E16" s="117" t="n">
        <f aca="false">SUM(F16:J16)</f>
        <v>3748</v>
      </c>
      <c r="F16" s="118" t="n">
        <f aca="false">F25+F34</f>
        <v>0</v>
      </c>
      <c r="G16" s="118" t="n">
        <f aca="false">G25+G34</f>
        <v>937</v>
      </c>
      <c r="H16" s="118" t="n">
        <f aca="false">H25+H34</f>
        <v>937</v>
      </c>
      <c r="I16" s="118" t="n">
        <f aca="false">I25+I34</f>
        <v>937</v>
      </c>
      <c r="J16" s="118" t="n">
        <f aca="false">J25+J34</f>
        <v>937</v>
      </c>
    </row>
    <row r="17" customFormat="false" ht="20.1" hidden="false" customHeight="true" outlineLevel="0" collapsed="false">
      <c r="A17" s="113"/>
      <c r="B17" s="114"/>
      <c r="C17" s="115"/>
      <c r="D17" s="116" t="s">
        <v>79</v>
      </c>
      <c r="E17" s="117" t="n">
        <f aca="false">SUM(F17:J17)</f>
        <v>0</v>
      </c>
      <c r="F17" s="118" t="n">
        <f aca="false">F26+F35</f>
        <v>0</v>
      </c>
      <c r="G17" s="118" t="n">
        <f aca="false">G26+G35</f>
        <v>0</v>
      </c>
      <c r="H17" s="118" t="n">
        <f aca="false">H26+H35</f>
        <v>0</v>
      </c>
      <c r="I17" s="118" t="n">
        <f aca="false">I26+I35</f>
        <v>0</v>
      </c>
      <c r="J17" s="118" t="n">
        <f aca="false">J26+J35</f>
        <v>0</v>
      </c>
    </row>
    <row r="18" customFormat="false" ht="20.1" hidden="false" customHeight="true" outlineLevel="0" collapsed="false">
      <c r="A18" s="120" t="s">
        <v>23</v>
      </c>
      <c r="B18" s="121" t="n">
        <v>1</v>
      </c>
      <c r="C18" s="110" t="s">
        <v>80</v>
      </c>
      <c r="D18" s="116" t="s">
        <v>25</v>
      </c>
      <c r="E18" s="117" t="n">
        <f aca="false">SUM(F18:J18)</f>
        <v>50430.4</v>
      </c>
      <c r="F18" s="118" t="n">
        <f aca="false">F19+F25+F26</f>
        <v>11048</v>
      </c>
      <c r="G18" s="118" t="n">
        <f aca="false">G19+G25+G26</f>
        <v>12990.8</v>
      </c>
      <c r="H18" s="118" t="n">
        <f aca="false">H19+H25+H26</f>
        <v>8797.2</v>
      </c>
      <c r="I18" s="118" t="n">
        <f aca="false">I19+I25+I26</f>
        <v>8797.2</v>
      </c>
      <c r="J18" s="118" t="n">
        <f aca="false">J19+J25+J26</f>
        <v>8797.2</v>
      </c>
    </row>
    <row r="19" customFormat="false" ht="20.1" hidden="false" customHeight="true" outlineLevel="0" collapsed="false">
      <c r="A19" s="120"/>
      <c r="B19" s="121"/>
      <c r="C19" s="110"/>
      <c r="D19" s="122" t="s">
        <v>72</v>
      </c>
      <c r="E19" s="117" t="n">
        <f aca="false">SUM(F19:J19)</f>
        <v>46682.4</v>
      </c>
      <c r="F19" s="123" t="n">
        <f aca="false">F21+F22+F23+F24</f>
        <v>11048</v>
      </c>
      <c r="G19" s="123" t="n">
        <f aca="false">G21+G22+G23+G24</f>
        <v>12053.8</v>
      </c>
      <c r="H19" s="123" t="n">
        <f aca="false">H21+H22+H23+H24</f>
        <v>7860.2</v>
      </c>
      <c r="I19" s="123" t="n">
        <f aca="false">I21+I22+I23+I24</f>
        <v>7860.2</v>
      </c>
      <c r="J19" s="123" t="n">
        <f aca="false">J21+J22+J23+J24</f>
        <v>7860.2</v>
      </c>
    </row>
    <row r="20" customFormat="false" ht="20.1" hidden="false" customHeight="true" outlineLevel="0" collapsed="false">
      <c r="A20" s="120"/>
      <c r="B20" s="121"/>
      <c r="C20" s="110"/>
      <c r="D20" s="124" t="s">
        <v>73</v>
      </c>
      <c r="E20" s="125"/>
      <c r="F20" s="126"/>
      <c r="G20" s="126"/>
      <c r="H20" s="126"/>
      <c r="I20" s="126"/>
      <c r="J20" s="126"/>
    </row>
    <row r="21" customFormat="false" ht="20.1" hidden="false" customHeight="true" outlineLevel="0" collapsed="false">
      <c r="A21" s="120"/>
      <c r="B21" s="121"/>
      <c r="C21" s="110"/>
      <c r="D21" s="124" t="s">
        <v>74</v>
      </c>
      <c r="E21" s="125" t="n">
        <f aca="false">SUM(F21:J21)</f>
        <v>14802.7</v>
      </c>
      <c r="F21" s="127" t="n">
        <v>2712</v>
      </c>
      <c r="G21" s="127" t="n">
        <v>3432.1</v>
      </c>
      <c r="H21" s="127" t="n">
        <v>2886.2</v>
      </c>
      <c r="I21" s="127" t="n">
        <v>2886.2</v>
      </c>
      <c r="J21" s="127" t="n">
        <v>2886.2</v>
      </c>
    </row>
    <row r="22" customFormat="false" ht="20.1" hidden="false" customHeight="true" outlineLevel="0" collapsed="false">
      <c r="A22" s="120"/>
      <c r="B22" s="121"/>
      <c r="C22" s="110"/>
      <c r="D22" s="124" t="s">
        <v>75</v>
      </c>
      <c r="E22" s="125" t="n">
        <f aca="false">SUM(F22:J22)</f>
        <v>4706.6</v>
      </c>
      <c r="F22" s="128" t="n">
        <v>2898.7</v>
      </c>
      <c r="G22" s="128" t="n">
        <v>1589.2</v>
      </c>
      <c r="H22" s="128" t="n">
        <v>72.9</v>
      </c>
      <c r="I22" s="128" t="n">
        <v>72.9</v>
      </c>
      <c r="J22" s="128" t="n">
        <v>72.9</v>
      </c>
    </row>
    <row r="23" customFormat="false" ht="20.1" hidden="false" customHeight="true" outlineLevel="0" collapsed="false">
      <c r="A23" s="120"/>
      <c r="B23" s="121"/>
      <c r="C23" s="110"/>
      <c r="D23" s="124" t="s">
        <v>76</v>
      </c>
      <c r="E23" s="125" t="n">
        <f aca="false">SUM(F23:J23)</f>
        <v>25044.7</v>
      </c>
      <c r="F23" s="128" t="n">
        <v>5437.3</v>
      </c>
      <c r="G23" s="128" t="n">
        <v>4904.1</v>
      </c>
      <c r="H23" s="128" t="n">
        <v>4901.1</v>
      </c>
      <c r="I23" s="128" t="n">
        <v>4901.1</v>
      </c>
      <c r="J23" s="128" t="n">
        <v>4901.1</v>
      </c>
    </row>
    <row r="24" customFormat="false" ht="24.75" hidden="false" customHeight="true" outlineLevel="0" collapsed="false">
      <c r="A24" s="120"/>
      <c r="B24" s="121"/>
      <c r="C24" s="110"/>
      <c r="D24" s="124" t="s">
        <v>77</v>
      </c>
      <c r="E24" s="125" t="n">
        <f aca="false">SUM(F24:J24)</f>
        <v>2128.4</v>
      </c>
      <c r="F24" s="126" t="n">
        <v>0</v>
      </c>
      <c r="G24" s="126" t="n">
        <v>2128.4</v>
      </c>
      <c r="H24" s="126" t="n">
        <v>0</v>
      </c>
      <c r="I24" s="126" t="n">
        <v>0</v>
      </c>
      <c r="J24" s="126" t="n">
        <v>0</v>
      </c>
    </row>
    <row r="25" customFormat="false" ht="24.75" hidden="false" customHeight="true" outlineLevel="0" collapsed="false">
      <c r="A25" s="120"/>
      <c r="B25" s="121"/>
      <c r="C25" s="110"/>
      <c r="D25" s="129" t="s">
        <v>78</v>
      </c>
      <c r="E25" s="125" t="n">
        <f aca="false">SUM(F25:J25)</f>
        <v>3748</v>
      </c>
      <c r="F25" s="126" t="n">
        <v>0</v>
      </c>
      <c r="G25" s="126" t="n">
        <v>937</v>
      </c>
      <c r="H25" s="126" t="n">
        <v>937</v>
      </c>
      <c r="I25" s="126" t="n">
        <v>937</v>
      </c>
      <c r="J25" s="126" t="n">
        <v>937</v>
      </c>
      <c r="K25" s="55"/>
    </row>
    <row r="26" customFormat="false" ht="20.1" hidden="false" customHeight="true" outlineLevel="0" collapsed="false">
      <c r="A26" s="120"/>
      <c r="B26" s="121"/>
      <c r="C26" s="110"/>
      <c r="D26" s="130" t="s">
        <v>79</v>
      </c>
      <c r="E26" s="125" t="n">
        <f aca="false">SUM(F26:J26)</f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</row>
    <row r="27" customFormat="false" ht="20.1" hidden="false" customHeight="true" outlineLevel="0" collapsed="false">
      <c r="A27" s="132" t="s">
        <v>23</v>
      </c>
      <c r="B27" s="133" t="n">
        <v>2</v>
      </c>
      <c r="C27" s="112" t="s">
        <v>62</v>
      </c>
      <c r="D27" s="134" t="s">
        <v>25</v>
      </c>
      <c r="E27" s="117" t="n">
        <f aca="false">SUM(F27:J27)</f>
        <v>20</v>
      </c>
      <c r="F27" s="135" t="n">
        <f aca="false">F28+F34+F35</f>
        <v>0</v>
      </c>
      <c r="G27" s="135" t="n">
        <f aca="false">G28+G34+G35</f>
        <v>5</v>
      </c>
      <c r="H27" s="135" t="n">
        <f aca="false">H28+H34+H35</f>
        <v>5</v>
      </c>
      <c r="I27" s="135" t="n">
        <f aca="false">I28+I34+I35</f>
        <v>5</v>
      </c>
      <c r="J27" s="135" t="n">
        <f aca="false">J28+J34+J35</f>
        <v>5</v>
      </c>
    </row>
    <row r="28" customFormat="false" ht="20.1" hidden="false" customHeight="true" outlineLevel="0" collapsed="false">
      <c r="A28" s="132"/>
      <c r="B28" s="133"/>
      <c r="C28" s="112"/>
      <c r="D28" s="122" t="s">
        <v>72</v>
      </c>
      <c r="E28" s="117" t="n">
        <f aca="false">SUM(F28:J28)</f>
        <v>20</v>
      </c>
      <c r="F28" s="136" t="n">
        <f aca="false">F30+F31+F32+F33</f>
        <v>0</v>
      </c>
      <c r="G28" s="136" t="n">
        <f aca="false">G30+G31+G32+G33</f>
        <v>5</v>
      </c>
      <c r="H28" s="136" t="n">
        <f aca="false">H30+H31+H32+H33</f>
        <v>5</v>
      </c>
      <c r="I28" s="136" t="n">
        <v>5</v>
      </c>
      <c r="J28" s="136" t="n">
        <v>5</v>
      </c>
    </row>
    <row r="29" customFormat="false" ht="20.1" hidden="false" customHeight="true" outlineLevel="0" collapsed="false">
      <c r="A29" s="132"/>
      <c r="B29" s="133"/>
      <c r="C29" s="112"/>
      <c r="D29" s="137" t="s">
        <v>73</v>
      </c>
      <c r="E29" s="125"/>
      <c r="F29" s="138"/>
      <c r="G29" s="138"/>
      <c r="H29" s="138"/>
      <c r="I29" s="138"/>
      <c r="J29" s="138"/>
    </row>
    <row r="30" customFormat="false" ht="20.1" hidden="false" customHeight="true" outlineLevel="0" collapsed="false">
      <c r="A30" s="132"/>
      <c r="B30" s="133"/>
      <c r="C30" s="112"/>
      <c r="D30" s="137" t="s">
        <v>74</v>
      </c>
      <c r="E30" s="125" t="n">
        <f aca="false">SUM(F30:J30)</f>
        <v>20</v>
      </c>
      <c r="F30" s="139" t="n">
        <v>0</v>
      </c>
      <c r="G30" s="139" t="n">
        <v>5</v>
      </c>
      <c r="H30" s="139" t="n">
        <v>5</v>
      </c>
      <c r="I30" s="138" t="n">
        <v>5</v>
      </c>
      <c r="J30" s="138" t="n">
        <v>5</v>
      </c>
    </row>
    <row r="31" customFormat="false" ht="20.1" hidden="false" customHeight="true" outlineLevel="0" collapsed="false">
      <c r="A31" s="132"/>
      <c r="B31" s="133"/>
      <c r="C31" s="112"/>
      <c r="D31" s="137" t="s">
        <v>75</v>
      </c>
      <c r="E31" s="125" t="n">
        <f aca="false">SUM(F31:J31)</f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</row>
    <row r="32" customFormat="false" ht="20.1" hidden="false" customHeight="true" outlineLevel="0" collapsed="false">
      <c r="A32" s="132"/>
      <c r="B32" s="133"/>
      <c r="C32" s="112"/>
      <c r="D32" s="137" t="s">
        <v>76</v>
      </c>
      <c r="E32" s="125" t="n">
        <f aca="false">SUM(F32:J32)</f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</row>
    <row r="33" customFormat="false" ht="24" hidden="false" customHeight="true" outlineLevel="0" collapsed="false">
      <c r="A33" s="132"/>
      <c r="B33" s="133"/>
      <c r="C33" s="112"/>
      <c r="D33" s="137" t="s">
        <v>77</v>
      </c>
      <c r="E33" s="125" t="n">
        <f aca="false">SUM(F33:J33)</f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</row>
    <row r="34" customFormat="false" ht="24" hidden="false" customHeight="true" outlineLevel="0" collapsed="false">
      <c r="A34" s="132"/>
      <c r="B34" s="133"/>
      <c r="C34" s="112"/>
      <c r="D34" s="140" t="s">
        <v>78</v>
      </c>
      <c r="E34" s="125" t="n">
        <f aca="false">SUM(F34:J34)</f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</row>
    <row r="35" customFormat="false" ht="20.1" hidden="false" customHeight="true" outlineLevel="0" collapsed="false">
      <c r="A35" s="132"/>
      <c r="B35" s="133"/>
      <c r="C35" s="112"/>
      <c r="D35" s="140" t="s">
        <v>79</v>
      </c>
      <c r="E35" s="125" t="n">
        <f aca="false">SUM(F35:J35)</f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</row>
    <row r="36" customFormat="false" ht="12.75" hidden="false" customHeight="false" outlineLevel="0" collapsed="false">
      <c r="D36" s="141"/>
    </row>
  </sheetData>
  <mergeCells count="22">
    <mergeCell ref="F1:J1"/>
    <mergeCell ref="F2:J2"/>
    <mergeCell ref="A4:F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Титова Анна Львовна</cp:lastModifiedBy>
  <cp:lastPrinted>2021-10-25T04:47:38Z</cp:lastPrinted>
  <dcterms:modified xsi:type="dcterms:W3CDTF">2023-10-13T07:47:22Z</dcterms:modified>
  <cp:revision>0</cp:revision>
  <dc:subject/>
  <dc:title/>
</cp:coreProperties>
</file>