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  <sheet name="Лист2" sheetId="3" state="visible" r:id="rId4"/>
  </sheets>
  <definedNames>
    <definedName function="false" hidden="false" localSheetId="0" name="_xlnm.Print_Area" vbProcedure="false">'приложение 5'!$A$3:$S$11</definedName>
    <definedName function="false" hidden="false" localSheetId="0" name="Excel_BuiltIn__FilterDatabase" vbProcedure="false">'приложение 5'!$A$9:$S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18">
  <si>
    <t xml:space="preserve">Приложение № 6 к Постановлению Администрации МО "Шарканский район"  от 31.03.2021 г. № 233</t>
  </si>
  <si>
    <t xml:space="preserve">Приложение 5</t>
  </si>
  <si>
    <t xml:space="preserve">к муниципальной программе муниципального образования "Шарканский район" "Охрана  здоровья и формирование здорового образа жизни населения на 2015 - 2024 годы"</t>
  </si>
  <si>
    <t xml:space="preserve">Ресурсное обеспечение реализации муниципальной программы за счет средств муниципального образования "Шарканский район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-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02</t>
  </si>
  <si>
    <t xml:space="preserve">Охрана здоровья и формирование здорового образа жизни населения на 2015-2024 годы </t>
  </si>
  <si>
    <t xml:space="preserve">Всего</t>
  </si>
  <si>
    <t xml:space="preserve">Администрация муниципального образования «Шарканский район»</t>
  </si>
  <si>
    <t xml:space="preserve">Управление финансов Администрации </t>
  </si>
  <si>
    <t xml:space="preserve">Управление сельского хозяйства Администрации </t>
  </si>
  <si>
    <t xml:space="preserve">Управление культуры Администрации </t>
  </si>
  <si>
    <t xml:space="preserve">Управление образования Администрации</t>
  </si>
  <si>
    <t xml:space="preserve">1</t>
  </si>
  <si>
    <t xml:space="preserve">Создание условий для развития физической культуры и спорта </t>
  </si>
  <si>
    <t xml:space="preserve">Управление финансов Администрации муниципального образования "Шарканский район" </t>
  </si>
  <si>
    <t xml:space="preserve">Управление сельского хозяйства Администрации муниципального образования "Шарканский район" </t>
  </si>
  <si>
    <t xml:space="preserve">01</t>
  </si>
  <si>
    <t xml:space="preserve">Мероприятия в области физкультуры и спорта</t>
  </si>
  <si>
    <t xml:space="preserve">0210100000</t>
  </si>
  <si>
    <t xml:space="preserve">123, 244, 350</t>
  </si>
  <si>
    <t xml:space="preserve">04</t>
  </si>
  <si>
    <t xml:space="preserve">Строительство и реконструкция спортивных объектов (объектов муниципальной собственности)</t>
  </si>
  <si>
    <t xml:space="preserve">0210400000</t>
  </si>
  <si>
    <t xml:space="preserve">244 ,  414, 622</t>
  </si>
  <si>
    <t xml:space="preserve">Обеспечение деятельности учреждений в области физической культуры и спорта</t>
  </si>
  <si>
    <t xml:space="preserve">0210500000</t>
  </si>
  <si>
    <t xml:space="preserve">244, 622, 247</t>
  </si>
  <si>
    <t xml:space="preserve">Р5</t>
  </si>
  <si>
    <t xml:space="preserve">021Р500000</t>
  </si>
  <si>
    <t xml:space="preserve">05</t>
  </si>
  <si>
    <t xml:space="preserve">Обеспечение деятельности учреждений в области дополнительного образования детей</t>
  </si>
  <si>
    <t xml:space="preserve">07    </t>
  </si>
  <si>
    <t xml:space="preserve">02 </t>
  </si>
  <si>
    <t xml:space="preserve">621,  622</t>
  </si>
  <si>
    <t xml:space="preserve">11</t>
  </si>
  <si>
    <t xml:space="preserve">0210566770</t>
  </si>
  <si>
    <t xml:space="preserve">621, 622</t>
  </si>
  <si>
    <t xml:space="preserve">06</t>
  </si>
  <si>
    <t xml:space="preserve">07</t>
  </si>
  <si>
    <t xml:space="preserve">021060000</t>
  </si>
  <si>
    <t xml:space="preserve">622</t>
  </si>
  <si>
    <t xml:space="preserve">03</t>
  </si>
  <si>
    <t xml:space="preserve">0210600000</t>
  </si>
  <si>
    <t xml:space="preserve">Предоставление межбюджетных трансфертов в бюджеты поселений для организации  спортивных мероприятий </t>
  </si>
  <si>
    <t xml:space="preserve">0210700000</t>
  </si>
  <si>
    <t xml:space="preserve">Создание условий для оказания медицинской помощи населению, профилактика заболеваний и формирование здорового образа жизни</t>
  </si>
  <si>
    <t xml:space="preserve">2</t>
  </si>
  <si>
    <t xml:space="preserve">Проведения лицензирования медицинских кабинетов в образоватедьных организация района.</t>
  </si>
  <si>
    <t xml:space="preserve">0220200000</t>
  </si>
  <si>
    <t xml:space="preserve">611</t>
  </si>
  <si>
    <t xml:space="preserve">611, 621,     244</t>
  </si>
  <si>
    <t xml:space="preserve">Улучшение условий и охраны труда</t>
  </si>
  <si>
    <t xml:space="preserve">Управление сельского хозяйства</t>
  </si>
  <si>
    <t xml:space="preserve">3</t>
  </si>
  <si>
    <t xml:space="preserve">Реализация мероприятий по улучшению условий и охране труда</t>
  </si>
  <si>
    <t xml:space="preserve">08</t>
  </si>
  <si>
    <t xml:space="preserve">0230200000</t>
  </si>
  <si>
    <t xml:space="preserve">09</t>
  </si>
  <si>
    <t xml:space="preserve">122, 244</t>
  </si>
  <si>
    <t xml:space="preserve">13</t>
  </si>
  <si>
    <t xml:space="preserve">Управление образования Администрации </t>
  </si>
  <si>
    <t xml:space="preserve">07   </t>
  </si>
  <si>
    <t xml:space="preserve">01   </t>
  </si>
  <si>
    <t xml:space="preserve">07  </t>
  </si>
  <si>
    <t xml:space="preserve">02   </t>
  </si>
  <si>
    <t xml:space="preserve">611,   621,    244</t>
  </si>
  <si>
    <t xml:space="preserve">Организация проведения  обязательных предварительных (при поступлении на работу) и периодических (в течение трудовой деятельности) медицинских осмотров, других обязательных медицинских осмотров.</t>
  </si>
  <si>
    <t xml:space="preserve">0230300000</t>
  </si>
  <si>
    <t xml:space="preserve">244, 611, 621</t>
  </si>
  <si>
    <t xml:space="preserve">Управление образования Администрации МО "Шарканский район"</t>
  </si>
  <si>
    <t xml:space="preserve">Укрепление общественного здоровья в муниципальном образовании «Шарканский район» на 2021-2024 годы </t>
  </si>
  <si>
    <t xml:space="preserve">4</t>
  </si>
  <si>
    <t xml:space="preserve">Организация  и обеспечение координации деятельности работы межведомственного совета  по профилактике заболеваний   и формированию ЗОЖ                       </t>
  </si>
  <si>
    <t xml:space="preserve">Отдел культуры, спорта и молодёжной политики Администрации МО "Шарканский район" </t>
  </si>
  <si>
    <t xml:space="preserve">0240100000</t>
  </si>
  <si>
    <t xml:space="preserve">Анализ медико-демографических показателей взрослого  и детского населения МО, анализ показателей заболеваемости  и смертности от ХНИЗ по МО, мониторинг распространённости ХНИЗ, факторов риска их развития,         в т.ч. употребления психоактивных веществ, алкоголя и курения табака,               уровня информированности различных групп населения  по вопросам сохранения                и укрепления здоровья</t>
  </si>
  <si>
    <t xml:space="preserve">Анализ результатов профилактических медицинских осмотров, в том числе диспансеризации детского  и взрослого населения по МО </t>
  </si>
  <si>
    <t xml:space="preserve">Приложение 6</t>
  </si>
  <si>
    <t xml:space="preserve">к муниципальной программе муниципального образования "Шарканский район" "Охрана здоровья и формирование здорового образа жизни населения на 2015 - 2024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Оценка расходов, тыс. рублей</t>
  </si>
  <si>
    <t xml:space="preserve">Итого 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О</t>
  </si>
  <si>
    <t xml:space="preserve">субсидии из бюджета УР</t>
  </si>
  <si>
    <t xml:space="preserve">субвенции из бюджета УР</t>
  </si>
  <si>
    <t xml:space="preserve">иные межбюджетные трансферты из бюджета УР, имеющие целевое назначение</t>
  </si>
  <si>
    <t xml:space="preserve">субвенции из бюджетов поселений</t>
  </si>
  <si>
    <t xml:space="preserve">иные межбюджетные трансферты из бюджетов поселений, имеющие целевое назначение </t>
  </si>
  <si>
    <t xml:space="preserve">средства бюджета УР, планируемые к привлечению</t>
  </si>
  <si>
    <t xml:space="preserve">средства бюджетов поселений, входящих в состав МО</t>
  </si>
  <si>
    <t xml:space="preserve">иные источник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#,##0.0"/>
    <numFmt numFmtId="168" formatCode="0"/>
    <numFmt numFmtId="169" formatCode="0.0"/>
    <numFmt numFmtId="170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Arial"/>
      <family val="2"/>
      <charset val="204"/>
    </font>
    <font>
      <sz val="10"/>
      <name val="Times New Roman"/>
      <family val="1"/>
      <charset val="204"/>
    </font>
    <font>
      <sz val="10.5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.5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4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1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0" topLeftCell="O1" activePane="topRight" state="frozen"/>
      <selection pane="topLeft" activeCell="A1" activeCellId="0" sqref="A1"/>
      <selection pane="topRight" activeCell="S8" activeCellId="0" sqref="S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4.99"/>
    <col collapsed="false" customWidth="true" hidden="false" outlineLevel="0" max="4" min="4" style="1" width="4.7"/>
    <col collapsed="false" customWidth="true" hidden="false" outlineLevel="0" max="5" min="5" style="1" width="23.14"/>
    <col collapsed="false" customWidth="true" hidden="false" outlineLevel="0" max="6" min="6" style="0" width="23.56"/>
    <col collapsed="false" customWidth="true" hidden="false" outlineLevel="0" max="7" min="7" style="0" width="5.99"/>
    <col collapsed="false" customWidth="true" hidden="false" outlineLevel="0" max="8" min="8" style="0" width="4.41"/>
    <col collapsed="false" customWidth="true" hidden="false" outlineLevel="0" max="9" min="9" style="0" width="3.85"/>
    <col collapsed="false" customWidth="true" hidden="false" outlineLevel="0" max="10" min="10" style="0" width="13.28"/>
    <col collapsed="false" customWidth="true" hidden="false" outlineLevel="0" max="11" min="11" style="0" width="6.56"/>
    <col collapsed="false" customWidth="true" hidden="false" outlineLevel="0" max="12" min="12" style="0" width="10.56"/>
    <col collapsed="false" customWidth="true" hidden="false" outlineLevel="0" max="13" min="13" style="2" width="10.71"/>
    <col collapsed="false" customWidth="true" hidden="false" outlineLevel="0" max="14" min="14" style="0" width="11.13"/>
    <col collapsed="false" customWidth="true" hidden="false" outlineLevel="0" max="15" min="15" style="0" width="11.85"/>
    <col collapsed="false" customWidth="true" hidden="false" outlineLevel="0" max="18" min="16" style="2" width="11.13"/>
    <col collapsed="false" customWidth="true" hidden="false" outlineLevel="0" max="19" min="19" style="3" width="10.85"/>
    <col collapsed="false" customWidth="true" hidden="true" outlineLevel="0" max="20" min="20" style="0" width="9.14"/>
    <col collapsed="false" customWidth="true" hidden="false" outlineLevel="0" max="21" min="21" style="0" width="12.42"/>
    <col collapsed="false" customWidth="true" hidden="false" outlineLevel="0" max="22" min="22" style="0" width="11.28"/>
  </cols>
  <sheetData>
    <row r="1" customFormat="false" ht="50.25" hidden="false" customHeight="true" outlineLevel="0" collapsed="false">
      <c r="R1" s="4" t="s">
        <v>0</v>
      </c>
      <c r="S1" s="4"/>
      <c r="T1" s="4"/>
      <c r="U1" s="4"/>
      <c r="V1" s="4"/>
    </row>
    <row r="2" customFormat="false" ht="13.5" hidden="false" customHeight="false" outlineLevel="0" collapsed="false">
      <c r="H2" s="5"/>
      <c r="M2" s="6" t="s">
        <v>1</v>
      </c>
      <c r="N2" s="6"/>
      <c r="O2" s="6"/>
      <c r="P2" s="6"/>
      <c r="Q2" s="6"/>
      <c r="R2" s="6"/>
      <c r="S2" s="6"/>
      <c r="T2" s="6"/>
      <c r="U2" s="6"/>
      <c r="V2" s="6"/>
    </row>
    <row r="3" customFormat="false" ht="12.75" hidden="false" customHeight="true" outlineLevel="0" collapsed="false">
      <c r="H3" s="5"/>
      <c r="M3" s="7"/>
      <c r="N3" s="8" t="s">
        <v>2</v>
      </c>
      <c r="O3" s="8"/>
      <c r="P3" s="8"/>
      <c r="Q3" s="8"/>
      <c r="R3" s="8"/>
      <c r="S3" s="8"/>
      <c r="T3" s="8"/>
      <c r="U3" s="8"/>
      <c r="V3" s="8"/>
    </row>
    <row r="4" customFormat="false" ht="13.5" hidden="false" customHeight="false" outlineLevel="0" collapsed="false">
      <c r="H4" s="5"/>
      <c r="M4" s="9"/>
      <c r="N4" s="8"/>
      <c r="O4" s="8"/>
      <c r="P4" s="8"/>
      <c r="Q4" s="8"/>
      <c r="R4" s="8"/>
      <c r="S4" s="8"/>
      <c r="T4" s="8"/>
      <c r="U4" s="8"/>
      <c r="V4" s="8"/>
    </row>
    <row r="5" customFormat="false" ht="16.5" hidden="false" customHeight="true" outlineLevel="0" collapsed="false">
      <c r="H5" s="5"/>
      <c r="M5" s="9"/>
      <c r="N5" s="8"/>
      <c r="O5" s="8"/>
      <c r="P5" s="8"/>
      <c r="Q5" s="8"/>
      <c r="R5" s="8"/>
      <c r="S5" s="8"/>
      <c r="T5" s="8"/>
      <c r="U5" s="8"/>
      <c r="V5" s="8"/>
    </row>
    <row r="6" customFormat="false" ht="12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3.5" hidden="false" customHeight="true" outlineLevel="0" collapsed="false">
      <c r="E7" s="11"/>
      <c r="H7" s="5"/>
      <c r="N7" s="12"/>
    </row>
    <row r="8" customFormat="false" ht="13.5" hidden="false" customHeight="false" outlineLevel="0" collapsed="false">
      <c r="A8" s="13"/>
      <c r="B8" s="13"/>
      <c r="C8" s="13"/>
      <c r="D8" s="13"/>
      <c r="E8" s="13"/>
      <c r="F8" s="14"/>
      <c r="G8" s="14"/>
      <c r="H8" s="15"/>
      <c r="I8" s="14"/>
      <c r="J8" s="14"/>
      <c r="K8" s="14"/>
      <c r="L8" s="16"/>
      <c r="M8" s="17"/>
      <c r="N8" s="18"/>
      <c r="O8" s="14"/>
      <c r="P8" s="17"/>
      <c r="Q8" s="17"/>
      <c r="R8" s="17"/>
      <c r="S8" s="19"/>
    </row>
    <row r="9" customFormat="false" ht="39" hidden="false" customHeight="true" outlineLevel="0" collapsed="false">
      <c r="A9" s="20" t="s">
        <v>4</v>
      </c>
      <c r="B9" s="20"/>
      <c r="C9" s="20"/>
      <c r="D9" s="20"/>
      <c r="E9" s="21" t="s">
        <v>5</v>
      </c>
      <c r="F9" s="20" t="s">
        <v>6</v>
      </c>
      <c r="G9" s="20" t="s">
        <v>7</v>
      </c>
      <c r="H9" s="20"/>
      <c r="I9" s="20"/>
      <c r="J9" s="20"/>
      <c r="K9" s="20"/>
      <c r="L9" s="22" t="s">
        <v>8</v>
      </c>
      <c r="M9" s="22"/>
      <c r="N9" s="22"/>
      <c r="O9" s="22"/>
      <c r="P9" s="22"/>
      <c r="Q9" s="22"/>
      <c r="R9" s="22"/>
      <c r="S9" s="22"/>
      <c r="T9" s="22"/>
      <c r="U9" s="22"/>
      <c r="V9" s="22"/>
    </row>
    <row r="10" customFormat="false" ht="27.75" hidden="false" customHeight="true" outlineLevel="0" collapsed="false">
      <c r="A10" s="20" t="s">
        <v>9</v>
      </c>
      <c r="B10" s="20" t="s">
        <v>10</v>
      </c>
      <c r="C10" s="20" t="s">
        <v>11</v>
      </c>
      <c r="D10" s="20" t="s">
        <v>12</v>
      </c>
      <c r="E10" s="21"/>
      <c r="F10" s="20"/>
      <c r="G10" s="20" t="s">
        <v>13</v>
      </c>
      <c r="H10" s="23" t="s">
        <v>14</v>
      </c>
      <c r="I10" s="20" t="s">
        <v>15</v>
      </c>
      <c r="J10" s="20" t="s">
        <v>16</v>
      </c>
      <c r="K10" s="20" t="s">
        <v>17</v>
      </c>
      <c r="L10" s="20" t="s">
        <v>18</v>
      </c>
      <c r="M10" s="24" t="s">
        <v>19</v>
      </c>
      <c r="N10" s="24" t="s">
        <v>20</v>
      </c>
      <c r="O10" s="20" t="s">
        <v>21</v>
      </c>
      <c r="P10" s="24" t="s">
        <v>22</v>
      </c>
      <c r="Q10" s="25" t="s">
        <v>23</v>
      </c>
      <c r="R10" s="25" t="s">
        <v>24</v>
      </c>
      <c r="S10" s="25" t="s">
        <v>25</v>
      </c>
      <c r="U10" s="25" t="s">
        <v>26</v>
      </c>
      <c r="V10" s="25" t="s">
        <v>27</v>
      </c>
    </row>
    <row r="11" customFormat="false" ht="12.75" hidden="false" customHeight="true" outlineLevel="0" collapsed="false">
      <c r="A11" s="26" t="s">
        <v>28</v>
      </c>
      <c r="B11" s="26"/>
      <c r="C11" s="27"/>
      <c r="D11" s="27"/>
      <c r="E11" s="28" t="s">
        <v>29</v>
      </c>
      <c r="F11" s="29" t="s">
        <v>30</v>
      </c>
      <c r="G11" s="30"/>
      <c r="H11" s="31"/>
      <c r="I11" s="30"/>
      <c r="J11" s="30"/>
      <c r="K11" s="30"/>
      <c r="L11" s="32" t="n">
        <f aca="false">L12</f>
        <v>684.8</v>
      </c>
      <c r="M11" s="32" t="n">
        <f aca="false">M12+M13+M14+M15+M16</f>
        <v>21361.3</v>
      </c>
      <c r="N11" s="32" t="n">
        <f aca="false">N12+N13+N14+N15+N16</f>
        <v>20346.3</v>
      </c>
      <c r="O11" s="33" t="n">
        <f aca="false">O12+O13+O14+O15+O16</f>
        <v>51719.5</v>
      </c>
      <c r="P11" s="32" t="n">
        <f aca="false">P12+P13+P14+P15+P16</f>
        <v>113904</v>
      </c>
      <c r="Q11" s="32" t="n">
        <f aca="false">Q12+Q13+Q14+Q15+Q16</f>
        <v>22755.6</v>
      </c>
      <c r="R11" s="32" t="n">
        <f aca="false">R12+R13+R14+R15+R16</f>
        <v>24773.2</v>
      </c>
      <c r="S11" s="32" t="n">
        <f aca="false">S12+S13+S14+S15+S16</f>
        <v>23652</v>
      </c>
      <c r="T11" s="2"/>
      <c r="U11" s="32" t="n">
        <f aca="false">U12+U13+U14+U15+U16</f>
        <v>23652</v>
      </c>
      <c r="V11" s="32" t="n">
        <f aca="false">V12+V13+V14+V15+V16</f>
        <v>23652</v>
      </c>
    </row>
    <row r="12" customFormat="false" ht="43.5" hidden="false" customHeight="true" outlineLevel="0" collapsed="false">
      <c r="A12" s="26"/>
      <c r="B12" s="26"/>
      <c r="C12" s="27"/>
      <c r="D12" s="27"/>
      <c r="E12" s="28"/>
      <c r="F12" s="29" t="s">
        <v>31</v>
      </c>
      <c r="G12" s="34" t="n">
        <v>739</v>
      </c>
      <c r="H12" s="31"/>
      <c r="I12" s="30"/>
      <c r="J12" s="30"/>
      <c r="K12" s="30"/>
      <c r="L12" s="32" t="n">
        <f aca="false">L17</f>
        <v>684.8</v>
      </c>
      <c r="M12" s="32" t="n">
        <f aca="false">M18+M42+M38</f>
        <v>18500.6</v>
      </c>
      <c r="N12" s="32" t="n">
        <f aca="false">N18+N42+N38</f>
        <v>18216.9</v>
      </c>
      <c r="O12" s="33" t="n">
        <f aca="false">O18+O38+O42</f>
        <v>49873.5</v>
      </c>
      <c r="P12" s="32" t="n">
        <f aca="false">P18+P42+P38</f>
        <v>111528.3</v>
      </c>
      <c r="Q12" s="32" t="n">
        <f aca="false">Q18+Q38+Q42</f>
        <v>4950.6</v>
      </c>
      <c r="R12" s="32" t="n">
        <f aca="false">R18+R38+R42</f>
        <v>4842.3</v>
      </c>
      <c r="S12" s="32" t="n">
        <f aca="false">S18+S38+S42</f>
        <v>4372.8</v>
      </c>
      <c r="T12" s="2"/>
      <c r="U12" s="32" t="n">
        <f aca="false">U18+U38+U42</f>
        <v>4372.8</v>
      </c>
      <c r="V12" s="32" t="n">
        <f aca="false">V18+V38+V42</f>
        <v>4372.8</v>
      </c>
    </row>
    <row r="13" customFormat="false" ht="21" hidden="false" customHeight="false" outlineLevel="0" collapsed="false">
      <c r="A13" s="35"/>
      <c r="B13" s="35"/>
      <c r="C13" s="36"/>
      <c r="D13" s="37"/>
      <c r="E13" s="38"/>
      <c r="F13" s="39" t="s">
        <v>32</v>
      </c>
      <c r="G13" s="40" t="n">
        <v>752</v>
      </c>
      <c r="H13" s="31"/>
      <c r="I13" s="30"/>
      <c r="J13" s="30"/>
      <c r="K13" s="30"/>
      <c r="L13" s="32"/>
      <c r="M13" s="32" t="n">
        <f aca="false">M20+M46</f>
        <v>374.9</v>
      </c>
      <c r="N13" s="41" t="n">
        <f aca="false">N20</f>
        <v>30</v>
      </c>
      <c r="O13" s="42" t="n">
        <f aca="false">O20+O46</f>
        <v>50</v>
      </c>
      <c r="P13" s="32" t="n">
        <f aca="false">P43+P39+P20</f>
        <v>144</v>
      </c>
      <c r="Q13" s="32" t="n">
        <f aca="false">Q20+Q46</f>
        <v>0</v>
      </c>
      <c r="R13" s="32" t="n">
        <f aca="false">R20+R46</f>
        <v>0</v>
      </c>
      <c r="S13" s="32" t="n">
        <f aca="false">S20+S46</f>
        <v>0</v>
      </c>
      <c r="T13" s="2"/>
      <c r="U13" s="32" t="n">
        <f aca="false">U20+U46</f>
        <v>0</v>
      </c>
      <c r="V13" s="32" t="n">
        <f aca="false">V20+V46</f>
        <v>0</v>
      </c>
    </row>
    <row r="14" customFormat="false" ht="21" hidden="false" customHeight="false" outlineLevel="0" collapsed="false">
      <c r="A14" s="35"/>
      <c r="B14" s="35"/>
      <c r="C14" s="36"/>
      <c r="D14" s="37"/>
      <c r="E14" s="38"/>
      <c r="F14" s="39" t="s">
        <v>33</v>
      </c>
      <c r="G14" s="40" t="n">
        <v>747</v>
      </c>
      <c r="H14" s="31"/>
      <c r="I14" s="30"/>
      <c r="J14" s="30"/>
      <c r="K14" s="30"/>
      <c r="L14" s="32"/>
      <c r="M14" s="32" t="n">
        <f aca="false">M21</f>
        <v>112.3</v>
      </c>
      <c r="N14" s="41" t="n">
        <f aca="false">N23</f>
        <v>55.5</v>
      </c>
      <c r="O14" s="42" t="n">
        <f aca="false">O21+O45</f>
        <v>37</v>
      </c>
      <c r="P14" s="41" t="n">
        <f aca="false">P23</f>
        <v>26.4</v>
      </c>
      <c r="Q14" s="41" t="n">
        <f aca="false">Q23</f>
        <v>0</v>
      </c>
      <c r="R14" s="41" t="n">
        <f aca="false">R23</f>
        <v>0</v>
      </c>
      <c r="S14" s="41" t="n">
        <f aca="false">S23</f>
        <v>0</v>
      </c>
      <c r="T14" s="2"/>
      <c r="U14" s="41" t="n">
        <f aca="false">U23</f>
        <v>0</v>
      </c>
      <c r="V14" s="41" t="n">
        <f aca="false">V23</f>
        <v>0</v>
      </c>
    </row>
    <row r="15" customFormat="false" ht="21" hidden="false" customHeight="false" outlineLevel="0" collapsed="false">
      <c r="A15" s="35"/>
      <c r="B15" s="35"/>
      <c r="C15" s="36"/>
      <c r="D15" s="37"/>
      <c r="E15" s="38"/>
      <c r="F15" s="29" t="s">
        <v>34</v>
      </c>
      <c r="G15" s="40" t="n">
        <v>743</v>
      </c>
      <c r="H15" s="31"/>
      <c r="I15" s="30"/>
      <c r="J15" s="30"/>
      <c r="K15" s="30"/>
      <c r="L15" s="32"/>
      <c r="M15" s="32" t="n">
        <f aca="false">M43</f>
        <v>63.6</v>
      </c>
      <c r="N15" s="41" t="n">
        <v>0</v>
      </c>
      <c r="O15" s="42" t="n">
        <f aca="false">O43</f>
        <v>0</v>
      </c>
      <c r="P15" s="41" t="n">
        <v>0</v>
      </c>
      <c r="Q15" s="41" t="n">
        <v>0</v>
      </c>
      <c r="R15" s="41" t="n">
        <v>0</v>
      </c>
      <c r="S15" s="41" t="n">
        <v>0</v>
      </c>
      <c r="T15" s="2"/>
      <c r="U15" s="41" t="n">
        <v>0</v>
      </c>
      <c r="V15" s="41" t="n">
        <v>0</v>
      </c>
    </row>
    <row r="16" customFormat="false" ht="21" hidden="false" customHeight="false" outlineLevel="0" collapsed="false">
      <c r="A16" s="35"/>
      <c r="B16" s="35"/>
      <c r="C16" s="36"/>
      <c r="D16" s="37"/>
      <c r="E16" s="38"/>
      <c r="F16" s="29" t="s">
        <v>35</v>
      </c>
      <c r="G16" s="40" t="n">
        <v>745</v>
      </c>
      <c r="H16" s="31"/>
      <c r="I16" s="30"/>
      <c r="J16" s="30"/>
      <c r="K16" s="30"/>
      <c r="L16" s="32"/>
      <c r="M16" s="32" t="n">
        <f aca="false">M37+M44</f>
        <v>2309.9</v>
      </c>
      <c r="N16" s="32" t="n">
        <f aca="false">N37+N44</f>
        <v>2043.9</v>
      </c>
      <c r="O16" s="33" t="n">
        <f aca="false">O37+O44</f>
        <v>1759</v>
      </c>
      <c r="P16" s="32" t="n">
        <f aca="false">P37+P44</f>
        <v>2205.3</v>
      </c>
      <c r="Q16" s="32" t="n">
        <f aca="false">Q19+Q37+Q44</f>
        <v>17805</v>
      </c>
      <c r="R16" s="32" t="n">
        <f aca="false">R19+R37+R44</f>
        <v>19930.9</v>
      </c>
      <c r="S16" s="32" t="n">
        <f aca="false">S19+S37+S44</f>
        <v>19279.2</v>
      </c>
      <c r="T16" s="2"/>
      <c r="U16" s="32" t="n">
        <f aca="false">U19+U37+U44</f>
        <v>19279.2</v>
      </c>
      <c r="V16" s="32" t="n">
        <f aca="false">V19+V37+V44</f>
        <v>19279.2</v>
      </c>
    </row>
    <row r="17" customFormat="false" ht="17.25" hidden="false" customHeight="true" outlineLevel="0" collapsed="false">
      <c r="A17" s="26" t="s">
        <v>28</v>
      </c>
      <c r="B17" s="26" t="s">
        <v>36</v>
      </c>
      <c r="C17" s="27"/>
      <c r="D17" s="27"/>
      <c r="E17" s="43" t="s">
        <v>37</v>
      </c>
      <c r="F17" s="44" t="s">
        <v>30</v>
      </c>
      <c r="G17" s="27"/>
      <c r="H17" s="45"/>
      <c r="I17" s="27"/>
      <c r="J17" s="27"/>
      <c r="K17" s="27"/>
      <c r="L17" s="46" t="n">
        <f aca="false">L18+L20+L21</f>
        <v>684.8</v>
      </c>
      <c r="M17" s="46" t="n">
        <f aca="false">M18+M20+M21</f>
        <v>18554</v>
      </c>
      <c r="N17" s="46" t="n">
        <f aca="false">N18+N20+N21</f>
        <v>18114.8</v>
      </c>
      <c r="O17" s="46" t="n">
        <f aca="false">O18+O20+O21</f>
        <v>49871.3</v>
      </c>
      <c r="P17" s="46" t="n">
        <f aca="false">P18+P19+P20+P21</f>
        <v>111588</v>
      </c>
      <c r="Q17" s="46" t="n">
        <f aca="false">Q18+Q19+Q20+Q21</f>
        <v>20587.7</v>
      </c>
      <c r="R17" s="46" t="n">
        <f aca="false">R18+R19+R20+R21</f>
        <v>23421.2</v>
      </c>
      <c r="S17" s="46" t="n">
        <f aca="false">S18+S19+S20+S21</f>
        <v>22494</v>
      </c>
      <c r="T17" s="2"/>
      <c r="U17" s="46" t="n">
        <f aca="false">U18+U19+U20+U21</f>
        <v>22494</v>
      </c>
      <c r="V17" s="46" t="n">
        <f aca="false">V18+V19+V20+V21</f>
        <v>22494</v>
      </c>
    </row>
    <row r="18" customFormat="false" ht="45.75" hidden="false" customHeight="true" outlineLevel="0" collapsed="false">
      <c r="A18" s="26"/>
      <c r="B18" s="26"/>
      <c r="C18" s="27"/>
      <c r="D18" s="27"/>
      <c r="E18" s="43"/>
      <c r="F18" s="44" t="s">
        <v>31</v>
      </c>
      <c r="G18" s="47" t="n">
        <v>739</v>
      </c>
      <c r="H18" s="45"/>
      <c r="I18" s="27"/>
      <c r="J18" s="27"/>
      <c r="K18" s="27"/>
      <c r="L18" s="46" t="n">
        <f aca="false">L22+L25+L30+L32</f>
        <v>540</v>
      </c>
      <c r="M18" s="46" t="n">
        <f aca="false">M22+M25+M28+M30+M32</f>
        <v>18068.6</v>
      </c>
      <c r="N18" s="46" t="n">
        <f aca="false">N22+N25+N28+N30+N32</f>
        <v>18029.3</v>
      </c>
      <c r="O18" s="46" t="n">
        <f aca="false">O22+O25+O28+O30+O31+O32+O34</f>
        <v>49784.3</v>
      </c>
      <c r="P18" s="46" t="n">
        <f aca="false">P22+P25+P26+P27+P28+P30+P31+P32+P34</f>
        <v>111417.6</v>
      </c>
      <c r="Q18" s="46" t="n">
        <f aca="false">Q22+Q25+Q26+Q27+Q28+Q30+Q31+Q32+Q34+Q29</f>
        <v>4857.3</v>
      </c>
      <c r="R18" s="46" t="n">
        <f aca="false">R22+R25+R26+R27+R28+R30+R31+R32+R34</f>
        <v>4764.3</v>
      </c>
      <c r="S18" s="46" t="n">
        <f aca="false">S22+S25+S26+S27+S28+S30+S31+S32+S34</f>
        <v>4329.8</v>
      </c>
      <c r="T18" s="2"/>
      <c r="U18" s="46" t="n">
        <f aca="false">U22+U25+U26+U27+U28+U30+U31+U32+U34</f>
        <v>4329.8</v>
      </c>
      <c r="V18" s="46" t="n">
        <f aca="false">V22+V25+V26+V27+V28+V30+V31+V32+V34</f>
        <v>4329.8</v>
      </c>
    </row>
    <row r="19" customFormat="false" ht="45.75" hidden="false" customHeight="true" outlineLevel="0" collapsed="false">
      <c r="A19" s="26"/>
      <c r="B19" s="26"/>
      <c r="C19" s="27"/>
      <c r="D19" s="27"/>
      <c r="E19" s="43"/>
      <c r="F19" s="44" t="s">
        <v>35</v>
      </c>
      <c r="G19" s="47" t="n">
        <v>745</v>
      </c>
      <c r="H19" s="45"/>
      <c r="I19" s="27"/>
      <c r="J19" s="27"/>
      <c r="K19" s="27"/>
      <c r="L19" s="46" t="n">
        <v>0</v>
      </c>
      <c r="M19" s="46" t="n">
        <v>0</v>
      </c>
      <c r="N19" s="46" t="n">
        <v>0</v>
      </c>
      <c r="O19" s="46" t="n">
        <v>0</v>
      </c>
      <c r="P19" s="46" t="n">
        <f aca="false">P33</f>
        <v>0</v>
      </c>
      <c r="Q19" s="46" t="n">
        <f aca="false">Q33+Q24</f>
        <v>15730.4</v>
      </c>
      <c r="R19" s="46" t="n">
        <f aca="false">R33</f>
        <v>18656.9</v>
      </c>
      <c r="S19" s="46" t="n">
        <f aca="false">S33</f>
        <v>18164.2</v>
      </c>
      <c r="T19" s="2"/>
      <c r="U19" s="46" t="n">
        <f aca="false">U33</f>
        <v>18164.2</v>
      </c>
      <c r="V19" s="46" t="n">
        <f aca="false">V33</f>
        <v>18164.2</v>
      </c>
    </row>
    <row r="20" customFormat="false" ht="48" hidden="false" customHeight="true" outlineLevel="0" collapsed="false">
      <c r="A20" s="26"/>
      <c r="B20" s="26"/>
      <c r="C20" s="27"/>
      <c r="D20" s="27"/>
      <c r="E20" s="43"/>
      <c r="F20" s="48" t="s">
        <v>38</v>
      </c>
      <c r="G20" s="49" t="n">
        <v>752</v>
      </c>
      <c r="H20" s="50"/>
      <c r="I20" s="51"/>
      <c r="J20" s="51"/>
      <c r="K20" s="51"/>
      <c r="L20" s="46" t="n">
        <f aca="false">L35</f>
        <v>115</v>
      </c>
      <c r="M20" s="46" t="n">
        <f aca="false">M35</f>
        <v>373.1</v>
      </c>
      <c r="N20" s="46" t="n">
        <f aca="false">N35</f>
        <v>30</v>
      </c>
      <c r="O20" s="46" t="n">
        <f aca="false">O35</f>
        <v>50</v>
      </c>
      <c r="P20" s="46" t="n">
        <f aca="false">P35</f>
        <v>144</v>
      </c>
      <c r="Q20" s="46" t="n">
        <f aca="false">Q35</f>
        <v>0</v>
      </c>
      <c r="R20" s="46" t="n">
        <f aca="false">R35</f>
        <v>0</v>
      </c>
      <c r="S20" s="46" t="n">
        <f aca="false">S35</f>
        <v>0</v>
      </c>
      <c r="T20" s="2"/>
      <c r="U20" s="46" t="n">
        <f aca="false">U35</f>
        <v>0</v>
      </c>
      <c r="V20" s="46" t="n">
        <f aca="false">V35</f>
        <v>0</v>
      </c>
    </row>
    <row r="21" customFormat="false" ht="51.75" hidden="false" customHeight="true" outlineLevel="0" collapsed="false">
      <c r="A21" s="26"/>
      <c r="B21" s="26"/>
      <c r="C21" s="27"/>
      <c r="D21" s="27"/>
      <c r="E21" s="43"/>
      <c r="F21" s="48" t="s">
        <v>39</v>
      </c>
      <c r="G21" s="49" t="n">
        <v>747</v>
      </c>
      <c r="H21" s="50"/>
      <c r="I21" s="51"/>
      <c r="J21" s="51"/>
      <c r="K21" s="51"/>
      <c r="L21" s="46" t="n">
        <v>29.8</v>
      </c>
      <c r="M21" s="46" t="n">
        <f aca="false">M23</f>
        <v>112.3</v>
      </c>
      <c r="N21" s="46" t="n">
        <f aca="false">N23</f>
        <v>55.5</v>
      </c>
      <c r="O21" s="46" t="n">
        <f aca="false">O23</f>
        <v>37</v>
      </c>
      <c r="P21" s="46" t="n">
        <f aca="false">P23</f>
        <v>26.4</v>
      </c>
      <c r="Q21" s="46" t="n">
        <f aca="false">Q23</f>
        <v>0</v>
      </c>
      <c r="R21" s="46" t="n">
        <f aca="false">R23</f>
        <v>0</v>
      </c>
      <c r="S21" s="46" t="n">
        <f aca="false">S23</f>
        <v>0</v>
      </c>
      <c r="T21" s="2"/>
      <c r="U21" s="46" t="n">
        <f aca="false">U23</f>
        <v>0</v>
      </c>
      <c r="V21" s="46" t="n">
        <f aca="false">V23</f>
        <v>0</v>
      </c>
    </row>
    <row r="22" customFormat="false" ht="57.75" hidden="false" customHeight="true" outlineLevel="0" collapsed="false">
      <c r="A22" s="52" t="s">
        <v>28</v>
      </c>
      <c r="B22" s="52" t="s">
        <v>36</v>
      </c>
      <c r="C22" s="52" t="s">
        <v>40</v>
      </c>
      <c r="D22" s="53"/>
      <c r="E22" s="54" t="s">
        <v>41</v>
      </c>
      <c r="F22" s="55" t="s">
        <v>31</v>
      </c>
      <c r="G22" s="56" t="n">
        <v>739</v>
      </c>
      <c r="H22" s="57" t="n">
        <v>11</v>
      </c>
      <c r="I22" s="58" t="s">
        <v>28</v>
      </c>
      <c r="J22" s="58" t="s">
        <v>42</v>
      </c>
      <c r="K22" s="59" t="s">
        <v>43</v>
      </c>
      <c r="L22" s="60" t="n">
        <v>540</v>
      </c>
      <c r="M22" s="61" t="n">
        <v>536.9</v>
      </c>
      <c r="N22" s="61" t="n">
        <v>732.9</v>
      </c>
      <c r="O22" s="62" t="n">
        <v>692.8</v>
      </c>
      <c r="P22" s="60" t="n">
        <v>638.7</v>
      </c>
      <c r="Q22" s="60" t="n">
        <v>440.3</v>
      </c>
      <c r="R22" s="60" t="n">
        <v>445</v>
      </c>
      <c r="S22" s="60" t="n">
        <v>445</v>
      </c>
      <c r="T22" s="2"/>
      <c r="U22" s="60" t="n">
        <v>445</v>
      </c>
      <c r="V22" s="60" t="n">
        <v>445</v>
      </c>
    </row>
    <row r="23" customFormat="false" ht="67.5" hidden="false" customHeight="true" outlineLevel="0" collapsed="false">
      <c r="A23" s="52" t="s">
        <v>28</v>
      </c>
      <c r="B23" s="52" t="s">
        <v>36</v>
      </c>
      <c r="C23" s="52" t="s">
        <v>40</v>
      </c>
      <c r="D23" s="63"/>
      <c r="E23" s="54" t="s">
        <v>41</v>
      </c>
      <c r="F23" s="64" t="s">
        <v>39</v>
      </c>
      <c r="G23" s="65" t="n">
        <v>747</v>
      </c>
      <c r="H23" s="66" t="n">
        <v>11</v>
      </c>
      <c r="I23" s="67" t="s">
        <v>28</v>
      </c>
      <c r="J23" s="67" t="s">
        <v>42</v>
      </c>
      <c r="K23" s="59" t="s">
        <v>43</v>
      </c>
      <c r="L23" s="60" t="n">
        <v>29.8</v>
      </c>
      <c r="M23" s="61" t="n">
        <v>112.3</v>
      </c>
      <c r="N23" s="61" t="n">
        <v>55.5</v>
      </c>
      <c r="O23" s="62" t="n">
        <v>37</v>
      </c>
      <c r="P23" s="60" t="n">
        <v>26.4</v>
      </c>
      <c r="Q23" s="60" t="n">
        <v>0</v>
      </c>
      <c r="R23" s="60" t="n">
        <v>0</v>
      </c>
      <c r="S23" s="60" t="n">
        <v>0</v>
      </c>
      <c r="T23" s="2"/>
      <c r="U23" s="60" t="n">
        <v>0</v>
      </c>
      <c r="V23" s="60" t="n">
        <v>0</v>
      </c>
    </row>
    <row r="24" customFormat="false" ht="67.5" hidden="false" customHeight="true" outlineLevel="0" collapsed="false">
      <c r="A24" s="52" t="s">
        <v>28</v>
      </c>
      <c r="B24" s="52" t="s">
        <v>36</v>
      </c>
      <c r="C24" s="52" t="s">
        <v>40</v>
      </c>
      <c r="D24" s="68"/>
      <c r="E24" s="54" t="s">
        <v>41</v>
      </c>
      <c r="F24" s="69" t="s">
        <v>35</v>
      </c>
      <c r="G24" s="65" t="n">
        <v>745</v>
      </c>
      <c r="H24" s="66" t="n">
        <v>11</v>
      </c>
      <c r="I24" s="67" t="s">
        <v>40</v>
      </c>
      <c r="J24" s="67" t="s">
        <v>42</v>
      </c>
      <c r="K24" s="59" t="n">
        <v>622</v>
      </c>
      <c r="L24" s="60" t="n">
        <v>0</v>
      </c>
      <c r="M24" s="61" t="n">
        <v>0</v>
      </c>
      <c r="N24" s="61" t="n">
        <v>0</v>
      </c>
      <c r="O24" s="62" t="n">
        <v>0</v>
      </c>
      <c r="P24" s="60" t="n">
        <v>0</v>
      </c>
      <c r="Q24" s="60" t="n">
        <v>70.5</v>
      </c>
      <c r="R24" s="60" t="n">
        <v>0</v>
      </c>
      <c r="S24" s="60" t="n">
        <v>0</v>
      </c>
      <c r="T24" s="2"/>
      <c r="U24" s="60" t="n">
        <v>0</v>
      </c>
      <c r="V24" s="60" t="n">
        <v>0</v>
      </c>
    </row>
    <row r="25" customFormat="false" ht="74.25" hidden="false" customHeight="true" outlineLevel="0" collapsed="false">
      <c r="A25" s="52" t="s">
        <v>28</v>
      </c>
      <c r="B25" s="52" t="s">
        <v>36</v>
      </c>
      <c r="C25" s="52" t="s">
        <v>44</v>
      </c>
      <c r="D25" s="68"/>
      <c r="E25" s="70" t="s">
        <v>45</v>
      </c>
      <c r="F25" s="55" t="s">
        <v>31</v>
      </c>
      <c r="G25" s="65" t="n">
        <v>739</v>
      </c>
      <c r="H25" s="66" t="n">
        <v>11</v>
      </c>
      <c r="I25" s="67" t="s">
        <v>40</v>
      </c>
      <c r="J25" s="67" t="s">
        <v>46</v>
      </c>
      <c r="K25" s="71" t="s">
        <v>47</v>
      </c>
      <c r="L25" s="60" t="n">
        <v>0</v>
      </c>
      <c r="M25" s="61" t="n">
        <v>215.3</v>
      </c>
      <c r="N25" s="61" t="n">
        <v>1082.5</v>
      </c>
      <c r="O25" s="62" t="n">
        <v>31586.5</v>
      </c>
      <c r="P25" s="60" t="n">
        <v>4851.5</v>
      </c>
      <c r="Q25" s="60" t="n">
        <v>600</v>
      </c>
      <c r="R25" s="60" t="n">
        <v>0</v>
      </c>
      <c r="S25" s="60" t="n">
        <v>0</v>
      </c>
      <c r="T25" s="2"/>
      <c r="U25" s="60" t="n">
        <v>0</v>
      </c>
      <c r="V25" s="60" t="n">
        <v>0</v>
      </c>
    </row>
    <row r="26" customFormat="false" ht="57.75" hidden="false" customHeight="true" outlineLevel="0" collapsed="false">
      <c r="A26" s="52" t="s">
        <v>28</v>
      </c>
      <c r="B26" s="52" t="s">
        <v>36</v>
      </c>
      <c r="C26" s="52" t="s">
        <v>44</v>
      </c>
      <c r="D26" s="68"/>
      <c r="E26" s="70" t="s">
        <v>48</v>
      </c>
      <c r="F26" s="55" t="s">
        <v>31</v>
      </c>
      <c r="G26" s="65" t="n">
        <v>739</v>
      </c>
      <c r="H26" s="66" t="n">
        <v>11</v>
      </c>
      <c r="I26" s="67" t="s">
        <v>40</v>
      </c>
      <c r="J26" s="67" t="s">
        <v>49</v>
      </c>
      <c r="K26" s="71" t="s">
        <v>50</v>
      </c>
      <c r="L26" s="60"/>
      <c r="M26" s="61"/>
      <c r="N26" s="61"/>
      <c r="O26" s="62"/>
      <c r="P26" s="60" t="n">
        <v>352.8</v>
      </c>
      <c r="Q26" s="60" t="n">
        <v>0</v>
      </c>
      <c r="R26" s="60" t="n">
        <v>434.5</v>
      </c>
      <c r="S26" s="60" t="n">
        <v>0</v>
      </c>
      <c r="T26" s="2"/>
      <c r="U26" s="60" t="n">
        <v>0</v>
      </c>
      <c r="V26" s="60" t="n">
        <v>0</v>
      </c>
    </row>
    <row r="27" customFormat="false" ht="65.25" hidden="false" customHeight="true" outlineLevel="0" collapsed="false">
      <c r="A27" s="52" t="s">
        <v>28</v>
      </c>
      <c r="B27" s="52" t="s">
        <v>36</v>
      </c>
      <c r="C27" s="52" t="s">
        <v>51</v>
      </c>
      <c r="D27" s="68"/>
      <c r="E27" s="70" t="s">
        <v>45</v>
      </c>
      <c r="F27" s="55" t="s">
        <v>31</v>
      </c>
      <c r="G27" s="65" t="n">
        <v>739</v>
      </c>
      <c r="H27" s="66" t="n">
        <v>11</v>
      </c>
      <c r="I27" s="67" t="s">
        <v>40</v>
      </c>
      <c r="J27" s="67" t="s">
        <v>52</v>
      </c>
      <c r="K27" s="72" t="n">
        <v>0</v>
      </c>
      <c r="L27" s="60" t="n">
        <v>0</v>
      </c>
      <c r="M27" s="61" t="n">
        <v>0</v>
      </c>
      <c r="N27" s="61" t="n">
        <v>0</v>
      </c>
      <c r="O27" s="62" t="n">
        <v>0</v>
      </c>
      <c r="P27" s="60" t="n">
        <v>81288.8</v>
      </c>
      <c r="Q27" s="60" t="n">
        <v>0</v>
      </c>
      <c r="R27" s="60" t="n">
        <v>0</v>
      </c>
      <c r="S27" s="60" t="n">
        <v>0</v>
      </c>
      <c r="T27" s="2"/>
      <c r="U27" s="60" t="n">
        <v>0</v>
      </c>
      <c r="V27" s="60" t="n">
        <v>0</v>
      </c>
    </row>
    <row r="28" customFormat="false" ht="55.5" hidden="false" customHeight="true" outlineLevel="0" collapsed="false">
      <c r="A28" s="52" t="s">
        <v>28</v>
      </c>
      <c r="B28" s="52" t="s">
        <v>36</v>
      </c>
      <c r="C28" s="52" t="s">
        <v>53</v>
      </c>
      <c r="D28" s="68"/>
      <c r="E28" s="73" t="s">
        <v>54</v>
      </c>
      <c r="F28" s="55" t="s">
        <v>31</v>
      </c>
      <c r="G28" s="65" t="n">
        <v>739</v>
      </c>
      <c r="H28" s="74" t="s">
        <v>55</v>
      </c>
      <c r="I28" s="75" t="s">
        <v>56</v>
      </c>
      <c r="J28" s="75" t="s">
        <v>49</v>
      </c>
      <c r="K28" s="71" t="s">
        <v>57</v>
      </c>
      <c r="L28" s="60" t="n">
        <v>0</v>
      </c>
      <c r="M28" s="61" t="n">
        <v>17118</v>
      </c>
      <c r="N28" s="61" t="n">
        <v>0</v>
      </c>
      <c r="O28" s="61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2"/>
      <c r="U28" s="60" t="n">
        <v>0</v>
      </c>
      <c r="V28" s="60" t="n">
        <v>0</v>
      </c>
    </row>
    <row r="29" customFormat="false" ht="55.5" hidden="false" customHeight="true" outlineLevel="0" collapsed="false">
      <c r="A29" s="52" t="s">
        <v>28</v>
      </c>
      <c r="B29" s="52" t="s">
        <v>36</v>
      </c>
      <c r="C29" s="52" t="s">
        <v>53</v>
      </c>
      <c r="D29" s="68"/>
      <c r="E29" s="76" t="s">
        <v>48</v>
      </c>
      <c r="F29" s="55" t="s">
        <v>31</v>
      </c>
      <c r="G29" s="65" t="n">
        <v>739</v>
      </c>
      <c r="H29" s="74" t="s">
        <v>58</v>
      </c>
      <c r="I29" s="75" t="s">
        <v>40</v>
      </c>
      <c r="J29" s="75" t="s">
        <v>49</v>
      </c>
      <c r="K29" s="71" t="n">
        <v>244</v>
      </c>
      <c r="L29" s="60" t="n">
        <v>0</v>
      </c>
      <c r="M29" s="61" t="n">
        <v>0</v>
      </c>
      <c r="N29" s="61" t="n">
        <v>0</v>
      </c>
      <c r="O29" s="61" t="n">
        <v>0</v>
      </c>
      <c r="P29" s="60" t="n">
        <v>0</v>
      </c>
      <c r="Q29" s="60" t="n">
        <v>536.2</v>
      </c>
      <c r="R29" s="60" t="n">
        <v>0</v>
      </c>
      <c r="S29" s="60" t="n">
        <v>0</v>
      </c>
      <c r="T29" s="2"/>
      <c r="U29" s="60" t="n">
        <v>0</v>
      </c>
      <c r="V29" s="60" t="n">
        <v>0</v>
      </c>
    </row>
    <row r="30" customFormat="false" ht="51" hidden="false" customHeight="true" outlineLevel="0" collapsed="false">
      <c r="A30" s="52" t="s">
        <v>28</v>
      </c>
      <c r="B30" s="52" t="s">
        <v>36</v>
      </c>
      <c r="C30" s="52" t="s">
        <v>53</v>
      </c>
      <c r="D30" s="68"/>
      <c r="E30" s="70" t="s">
        <v>48</v>
      </c>
      <c r="F30" s="77" t="s">
        <v>31</v>
      </c>
      <c r="G30" s="65" t="n">
        <v>739</v>
      </c>
      <c r="H30" s="78" t="s">
        <v>58</v>
      </c>
      <c r="I30" s="67" t="s">
        <v>28</v>
      </c>
      <c r="J30" s="67" t="s">
        <v>59</v>
      </c>
      <c r="K30" s="71" t="s">
        <v>60</v>
      </c>
      <c r="L30" s="60" t="n">
        <v>0</v>
      </c>
      <c r="M30" s="61" t="n">
        <v>198.4</v>
      </c>
      <c r="N30" s="61" t="n">
        <v>0</v>
      </c>
      <c r="O30" s="61" t="n">
        <v>0</v>
      </c>
      <c r="P30" s="60" t="n">
        <v>5662.5</v>
      </c>
      <c r="Q30" s="60" t="n">
        <v>3280.8</v>
      </c>
      <c r="R30" s="60" t="n">
        <v>3884.8</v>
      </c>
      <c r="S30" s="60" t="n">
        <v>3884.8</v>
      </c>
      <c r="T30" s="2"/>
      <c r="U30" s="60" t="n">
        <v>3884.8</v>
      </c>
      <c r="V30" s="60" t="n">
        <v>3884.8</v>
      </c>
    </row>
    <row r="31" customFormat="false" ht="51" hidden="false" customHeight="true" outlineLevel="0" collapsed="false">
      <c r="A31" s="52" t="s">
        <v>28</v>
      </c>
      <c r="B31" s="52" t="s">
        <v>36</v>
      </c>
      <c r="C31" s="52" t="s">
        <v>61</v>
      </c>
      <c r="D31" s="68"/>
      <c r="E31" s="73" t="s">
        <v>54</v>
      </c>
      <c r="F31" s="77" t="s">
        <v>31</v>
      </c>
      <c r="G31" s="65" t="n">
        <v>739</v>
      </c>
      <c r="H31" s="78" t="s">
        <v>62</v>
      </c>
      <c r="I31" s="67" t="s">
        <v>53</v>
      </c>
      <c r="J31" s="67" t="s">
        <v>63</v>
      </c>
      <c r="K31" s="79" t="s">
        <v>64</v>
      </c>
      <c r="L31" s="60" t="n">
        <v>0</v>
      </c>
      <c r="M31" s="61" t="n">
        <v>0</v>
      </c>
      <c r="N31" s="61" t="n">
        <v>0</v>
      </c>
      <c r="O31" s="61" t="n">
        <v>5.7</v>
      </c>
      <c r="P31" s="60" t="n">
        <v>7.6</v>
      </c>
      <c r="Q31" s="60" t="n">
        <v>0</v>
      </c>
      <c r="R31" s="60" t="n">
        <v>0</v>
      </c>
      <c r="S31" s="60" t="n">
        <v>0</v>
      </c>
      <c r="T31" s="2"/>
      <c r="U31" s="60" t="n">
        <v>0</v>
      </c>
      <c r="V31" s="60" t="n">
        <v>0</v>
      </c>
    </row>
    <row r="32" customFormat="false" ht="51" hidden="false" customHeight="true" outlineLevel="0" collapsed="false">
      <c r="A32" s="52" t="s">
        <v>28</v>
      </c>
      <c r="B32" s="52" t="s">
        <v>36</v>
      </c>
      <c r="C32" s="52" t="s">
        <v>61</v>
      </c>
      <c r="D32" s="68"/>
      <c r="E32" s="73" t="s">
        <v>54</v>
      </c>
      <c r="F32" s="77" t="s">
        <v>31</v>
      </c>
      <c r="G32" s="65" t="n">
        <v>739</v>
      </c>
      <c r="H32" s="78" t="s">
        <v>62</v>
      </c>
      <c r="I32" s="67" t="s">
        <v>65</v>
      </c>
      <c r="J32" s="67" t="s">
        <v>66</v>
      </c>
      <c r="K32" s="71" t="s">
        <v>60</v>
      </c>
      <c r="L32" s="60" t="n">
        <v>0</v>
      </c>
      <c r="M32" s="61" t="n">
        <v>0</v>
      </c>
      <c r="N32" s="61" t="n">
        <v>16213.9</v>
      </c>
      <c r="O32" s="61" t="n">
        <v>17479.3</v>
      </c>
      <c r="P32" s="60" t="n">
        <v>18615.7</v>
      </c>
      <c r="Q32" s="60" t="n">
        <v>0</v>
      </c>
      <c r="R32" s="60" t="n">
        <v>0</v>
      </c>
      <c r="S32" s="60" t="n">
        <v>0</v>
      </c>
      <c r="T32" s="2"/>
      <c r="U32" s="60" t="n">
        <v>0</v>
      </c>
      <c r="V32" s="60" t="n">
        <v>0</v>
      </c>
    </row>
    <row r="33" customFormat="false" ht="51" hidden="false" customHeight="true" outlineLevel="0" collapsed="false">
      <c r="A33" s="52" t="s">
        <v>28</v>
      </c>
      <c r="B33" s="52" t="s">
        <v>36</v>
      </c>
      <c r="C33" s="52" t="s">
        <v>61</v>
      </c>
      <c r="D33" s="68"/>
      <c r="E33" s="73" t="s">
        <v>54</v>
      </c>
      <c r="F33" s="69" t="s">
        <v>35</v>
      </c>
      <c r="G33" s="65" t="n">
        <v>745</v>
      </c>
      <c r="H33" s="78" t="s">
        <v>62</v>
      </c>
      <c r="I33" s="67" t="s">
        <v>65</v>
      </c>
      <c r="J33" s="67" t="s">
        <v>66</v>
      </c>
      <c r="K33" s="71" t="s">
        <v>60</v>
      </c>
      <c r="L33" s="60" t="n">
        <v>0</v>
      </c>
      <c r="M33" s="61" t="n">
        <v>0</v>
      </c>
      <c r="N33" s="61" t="n">
        <v>0</v>
      </c>
      <c r="O33" s="61" t="n">
        <v>0</v>
      </c>
      <c r="P33" s="61" t="n">
        <v>0</v>
      </c>
      <c r="Q33" s="60" t="n">
        <v>15659.9</v>
      </c>
      <c r="R33" s="60" t="n">
        <v>18656.9</v>
      </c>
      <c r="S33" s="60" t="n">
        <v>18164.2</v>
      </c>
      <c r="T33" s="2"/>
      <c r="U33" s="60" t="n">
        <v>18164.2</v>
      </c>
      <c r="V33" s="60" t="n">
        <v>18164.2</v>
      </c>
    </row>
    <row r="34" customFormat="false" ht="51" hidden="false" customHeight="true" outlineLevel="0" collapsed="false">
      <c r="A34" s="52" t="s">
        <v>28</v>
      </c>
      <c r="B34" s="52" t="s">
        <v>36</v>
      </c>
      <c r="C34" s="52" t="s">
        <v>61</v>
      </c>
      <c r="D34" s="68"/>
      <c r="E34" s="73" t="s">
        <v>54</v>
      </c>
      <c r="F34" s="77" t="s">
        <v>31</v>
      </c>
      <c r="G34" s="65" t="n">
        <v>739</v>
      </c>
      <c r="H34" s="78" t="s">
        <v>58</v>
      </c>
      <c r="I34" s="67" t="s">
        <v>28</v>
      </c>
      <c r="J34" s="67" t="s">
        <v>66</v>
      </c>
      <c r="K34" s="72" t="n">
        <v>622</v>
      </c>
      <c r="L34" s="60" t="n">
        <v>0</v>
      </c>
      <c r="M34" s="61" t="n">
        <v>0</v>
      </c>
      <c r="N34" s="61" t="n">
        <v>0</v>
      </c>
      <c r="O34" s="61" t="n">
        <v>20</v>
      </c>
      <c r="P34" s="60" t="n">
        <v>0</v>
      </c>
      <c r="Q34" s="60" t="n">
        <v>0</v>
      </c>
      <c r="R34" s="60" t="n">
        <v>0</v>
      </c>
      <c r="S34" s="60" t="n">
        <v>0</v>
      </c>
      <c r="T34" s="2"/>
      <c r="U34" s="60" t="n">
        <v>0</v>
      </c>
      <c r="V34" s="60" t="n">
        <v>0</v>
      </c>
    </row>
    <row r="35" customFormat="false" ht="67.5" hidden="false" customHeight="true" outlineLevel="0" collapsed="false">
      <c r="A35" s="52" t="s">
        <v>28</v>
      </c>
      <c r="B35" s="52" t="s">
        <v>36</v>
      </c>
      <c r="C35" s="52" t="s">
        <v>62</v>
      </c>
      <c r="D35" s="68"/>
      <c r="E35" s="80" t="s">
        <v>67</v>
      </c>
      <c r="F35" s="64" t="s">
        <v>38</v>
      </c>
      <c r="G35" s="65" t="n">
        <v>752</v>
      </c>
      <c r="H35" s="78" t="s">
        <v>58</v>
      </c>
      <c r="I35" s="67" t="s">
        <v>28</v>
      </c>
      <c r="J35" s="67" t="s">
        <v>68</v>
      </c>
      <c r="K35" s="72" t="n">
        <v>540</v>
      </c>
      <c r="L35" s="60" t="n">
        <v>115</v>
      </c>
      <c r="M35" s="61" t="n">
        <v>373.1</v>
      </c>
      <c r="N35" s="61" t="n">
        <v>30</v>
      </c>
      <c r="O35" s="61" t="n">
        <v>50</v>
      </c>
      <c r="P35" s="60" t="n">
        <v>144</v>
      </c>
      <c r="Q35" s="60" t="n">
        <v>0</v>
      </c>
      <c r="R35" s="60" t="n">
        <v>0</v>
      </c>
      <c r="S35" s="60" t="n">
        <v>0</v>
      </c>
      <c r="T35" s="2"/>
      <c r="U35" s="60" t="n">
        <v>0</v>
      </c>
      <c r="V35" s="60" t="n">
        <v>0</v>
      </c>
    </row>
    <row r="36" customFormat="false" ht="28.5" hidden="false" customHeight="true" outlineLevel="0" collapsed="false">
      <c r="A36" s="26" t="s">
        <v>28</v>
      </c>
      <c r="B36" s="26" t="n">
        <v>2</v>
      </c>
      <c r="C36" s="27"/>
      <c r="D36" s="27"/>
      <c r="E36" s="43" t="s">
        <v>69</v>
      </c>
      <c r="F36" s="44" t="s">
        <v>30</v>
      </c>
      <c r="G36" s="27"/>
      <c r="H36" s="45"/>
      <c r="I36" s="81"/>
      <c r="J36" s="81"/>
      <c r="K36" s="81"/>
      <c r="L36" s="82" t="n">
        <v>0</v>
      </c>
      <c r="M36" s="82" t="n">
        <f aca="false">M37+M38</f>
        <v>659.6</v>
      </c>
      <c r="N36" s="82" t="n">
        <f aca="false">N37+N38</f>
        <v>200</v>
      </c>
      <c r="O36" s="82" t="n">
        <f aca="false">O37+O38</f>
        <v>0</v>
      </c>
      <c r="P36" s="82" t="n">
        <f aca="false">P37+P38</f>
        <v>39.7</v>
      </c>
      <c r="Q36" s="82" t="n">
        <f aca="false">Q37+Q38</f>
        <v>0</v>
      </c>
      <c r="R36" s="82" t="n">
        <f aca="false">R37+R38</f>
        <v>0</v>
      </c>
      <c r="S36" s="82" t="n">
        <f aca="false">S37+S38</f>
        <v>0</v>
      </c>
      <c r="T36" s="2"/>
      <c r="U36" s="82" t="n">
        <f aca="false">U37+U38</f>
        <v>0</v>
      </c>
      <c r="V36" s="82" t="n">
        <f aca="false">V37+V38</f>
        <v>0</v>
      </c>
    </row>
    <row r="37" customFormat="false" ht="30.75" hidden="false" customHeight="true" outlineLevel="0" collapsed="false">
      <c r="A37" s="26"/>
      <c r="B37" s="26"/>
      <c r="C37" s="27"/>
      <c r="D37" s="27"/>
      <c r="E37" s="43"/>
      <c r="F37" s="44" t="s">
        <v>35</v>
      </c>
      <c r="G37" s="47" t="n">
        <v>745</v>
      </c>
      <c r="H37" s="45"/>
      <c r="I37" s="81"/>
      <c r="J37" s="81"/>
      <c r="K37" s="81"/>
      <c r="L37" s="83" t="n">
        <v>0</v>
      </c>
      <c r="M37" s="82" t="n">
        <f aca="false">M39</f>
        <v>376.7</v>
      </c>
      <c r="N37" s="82" t="n">
        <f aca="false">SUM(N39:N40)</f>
        <v>200</v>
      </c>
      <c r="O37" s="82" t="n">
        <f aca="false">SUM(O39:O40)</f>
        <v>0</v>
      </c>
      <c r="P37" s="82" t="n">
        <f aca="false">SUM(P39:P40)</f>
        <v>39.7</v>
      </c>
      <c r="Q37" s="82" t="n">
        <f aca="false">SUM(Q39:Q40)</f>
        <v>0</v>
      </c>
      <c r="R37" s="82" t="n">
        <f aca="false">SUM(R39:R40)</f>
        <v>0</v>
      </c>
      <c r="S37" s="82" t="n">
        <f aca="false">SUM(S39:S40)</f>
        <v>0</v>
      </c>
      <c r="T37" s="2"/>
      <c r="U37" s="82" t="n">
        <f aca="false">SUM(U39:U40)</f>
        <v>0</v>
      </c>
      <c r="V37" s="82" t="n">
        <f aca="false">SUM(V39:V40)</f>
        <v>0</v>
      </c>
    </row>
    <row r="38" customFormat="false" ht="30.75" hidden="false" customHeight="true" outlineLevel="0" collapsed="false">
      <c r="A38" s="26"/>
      <c r="B38" s="26"/>
      <c r="C38" s="27"/>
      <c r="D38" s="84"/>
      <c r="E38" s="43"/>
      <c r="F38" s="85" t="s">
        <v>31</v>
      </c>
      <c r="G38" s="47" t="n">
        <v>739</v>
      </c>
      <c r="H38" s="45"/>
      <c r="I38" s="81"/>
      <c r="J38" s="81"/>
      <c r="K38" s="81"/>
      <c r="L38" s="83"/>
      <c r="M38" s="82" t="n">
        <f aca="false">M40</f>
        <v>282.9</v>
      </c>
      <c r="N38" s="82" t="n">
        <f aca="false">N40</f>
        <v>0</v>
      </c>
      <c r="O38" s="82" t="n">
        <f aca="false">O39+O40</f>
        <v>0</v>
      </c>
      <c r="P38" s="82" t="n">
        <v>0</v>
      </c>
      <c r="Q38" s="82" t="n">
        <f aca="false">Q39+Q40</f>
        <v>0</v>
      </c>
      <c r="R38" s="82" t="n">
        <f aca="false">R39+R40</f>
        <v>0</v>
      </c>
      <c r="S38" s="82" t="n">
        <f aca="false">S39+S40</f>
        <v>0</v>
      </c>
      <c r="T38" s="2"/>
      <c r="U38" s="82" t="n">
        <f aca="false">U39+U40</f>
        <v>0</v>
      </c>
      <c r="V38" s="82" t="n">
        <f aca="false">V39+V40</f>
        <v>0</v>
      </c>
    </row>
    <row r="39" customFormat="false" ht="45.75" hidden="false" customHeight="true" outlineLevel="0" collapsed="false">
      <c r="A39" s="86" t="s">
        <v>28</v>
      </c>
      <c r="B39" s="86" t="s">
        <v>70</v>
      </c>
      <c r="C39" s="86" t="s">
        <v>28</v>
      </c>
      <c r="D39" s="87"/>
      <c r="E39" s="88" t="s">
        <v>71</v>
      </c>
      <c r="F39" s="89" t="s">
        <v>35</v>
      </c>
      <c r="G39" s="56" t="n">
        <v>745</v>
      </c>
      <c r="H39" s="90" t="s">
        <v>62</v>
      </c>
      <c r="I39" s="58" t="s">
        <v>40</v>
      </c>
      <c r="J39" s="91" t="s">
        <v>72</v>
      </c>
      <c r="K39" s="58" t="s">
        <v>73</v>
      </c>
      <c r="L39" s="60" t="n">
        <v>0</v>
      </c>
      <c r="M39" s="92" t="n">
        <v>376.7</v>
      </c>
      <c r="N39" s="61" t="n">
        <v>200</v>
      </c>
      <c r="O39" s="61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2"/>
      <c r="U39" s="60" t="n">
        <v>0</v>
      </c>
      <c r="V39" s="60" t="n">
        <v>0</v>
      </c>
    </row>
    <row r="40" customFormat="false" ht="43.5" hidden="false" customHeight="true" outlineLevel="0" collapsed="false">
      <c r="A40" s="86" t="s">
        <v>28</v>
      </c>
      <c r="B40" s="86" t="s">
        <v>70</v>
      </c>
      <c r="C40" s="86" t="s">
        <v>28</v>
      </c>
      <c r="D40" s="87"/>
      <c r="E40" s="88" t="s">
        <v>71</v>
      </c>
      <c r="F40" s="89" t="s">
        <v>35</v>
      </c>
      <c r="G40" s="56" t="n">
        <v>745</v>
      </c>
      <c r="H40" s="90" t="s">
        <v>62</v>
      </c>
      <c r="I40" s="58" t="s">
        <v>28</v>
      </c>
      <c r="J40" s="91" t="s">
        <v>72</v>
      </c>
      <c r="K40" s="91" t="s">
        <v>74</v>
      </c>
      <c r="L40" s="60" t="n">
        <v>0</v>
      </c>
      <c r="M40" s="92" t="n">
        <v>282.9</v>
      </c>
      <c r="N40" s="61" t="n">
        <v>0</v>
      </c>
      <c r="O40" s="61" t="n">
        <v>0</v>
      </c>
      <c r="P40" s="60" t="n">
        <v>39.7</v>
      </c>
      <c r="Q40" s="60" t="n">
        <v>0</v>
      </c>
      <c r="R40" s="60" t="n">
        <v>0</v>
      </c>
      <c r="S40" s="60" t="n">
        <v>0</v>
      </c>
      <c r="T40" s="2"/>
      <c r="U40" s="60" t="n">
        <v>0</v>
      </c>
      <c r="V40" s="60" t="n">
        <v>0</v>
      </c>
    </row>
    <row r="41" customFormat="false" ht="28.5" hidden="false" customHeight="true" outlineLevel="0" collapsed="false">
      <c r="A41" s="93" t="s">
        <v>28</v>
      </c>
      <c r="B41" s="93" t="n">
        <v>3</v>
      </c>
      <c r="C41" s="94"/>
      <c r="D41" s="94"/>
      <c r="E41" s="95" t="s">
        <v>75</v>
      </c>
      <c r="F41" s="96" t="s">
        <v>30</v>
      </c>
      <c r="G41" s="97"/>
      <c r="H41" s="98"/>
      <c r="I41" s="97"/>
      <c r="J41" s="97"/>
      <c r="K41" s="97"/>
      <c r="L41" s="82" t="n">
        <v>0</v>
      </c>
      <c r="M41" s="82" t="n">
        <f aca="false">M42+M43+M44+M46</f>
        <v>2147.7</v>
      </c>
      <c r="N41" s="82" t="n">
        <f aca="false">N42+N43+N44+N46</f>
        <v>2031.5</v>
      </c>
      <c r="O41" s="82" t="n">
        <f aca="false">O42+O43+O44+O45+O46</f>
        <v>1848.2</v>
      </c>
      <c r="P41" s="82" t="n">
        <f aca="false">P42+P43+P44+P46</f>
        <v>2276.3</v>
      </c>
      <c r="Q41" s="82" t="n">
        <f aca="false">Q42+Q43+Q44+Q46</f>
        <v>2167.9</v>
      </c>
      <c r="R41" s="82" t="n">
        <f aca="false">R42+R43+R44+R46</f>
        <v>1352</v>
      </c>
      <c r="S41" s="82" t="n">
        <f aca="false">S42+S43+S44+S46</f>
        <v>1158</v>
      </c>
      <c r="T41" s="2"/>
      <c r="U41" s="82" t="n">
        <f aca="false">U42+U43+U44+U46</f>
        <v>1158</v>
      </c>
      <c r="V41" s="82" t="n">
        <f aca="false">V42+V43+V44+V46</f>
        <v>1158</v>
      </c>
    </row>
    <row r="42" customFormat="false" ht="37.5" hidden="false" customHeight="true" outlineLevel="0" collapsed="false">
      <c r="A42" s="93"/>
      <c r="B42" s="93"/>
      <c r="C42" s="94"/>
      <c r="D42" s="94"/>
      <c r="E42" s="95"/>
      <c r="F42" s="44" t="s">
        <v>31</v>
      </c>
      <c r="G42" s="99" t="n">
        <v>739</v>
      </c>
      <c r="H42" s="100"/>
      <c r="I42" s="101"/>
      <c r="J42" s="96"/>
      <c r="K42" s="96"/>
      <c r="L42" s="102" t="n">
        <f aca="false">L51</f>
        <v>0</v>
      </c>
      <c r="M42" s="102" t="n">
        <f aca="false">M51+M56</f>
        <v>149.1</v>
      </c>
      <c r="N42" s="102" t="n">
        <f aca="false">N47+N48+N49+N50+N51+N54+N66+N68+N72</f>
        <v>187.6</v>
      </c>
      <c r="O42" s="102" t="n">
        <f aca="false">O47+O48+O49+O50+O51+O54+O56+O66+O68+O72+O53+O67</f>
        <v>89.2</v>
      </c>
      <c r="P42" s="102" t="n">
        <f aca="false">P47+P48+P49+P50+P51+P54+P56+P66+P68+P72+P53+P67+P69+P71</f>
        <v>110.7</v>
      </c>
      <c r="Q42" s="102" t="n">
        <f aca="false">Q47+Q48+Q49+Q50+Q51+Q54+Q56+Q66+Q68+Q72+Q53+Q67+Q69+Q52+Q57</f>
        <v>93.3</v>
      </c>
      <c r="R42" s="102" t="n">
        <f aca="false">R47+R48+R49+R50+R51+R54+R56+R66+R68+R72+R53+R67+R69+R70</f>
        <v>78</v>
      </c>
      <c r="S42" s="102" t="n">
        <f aca="false">S47+S48+S49+S50+S51+S54+S56+S66+S68+S72+S53+S67+S69</f>
        <v>43</v>
      </c>
      <c r="T42" s="2"/>
      <c r="U42" s="102" t="n">
        <f aca="false">U47+U48+U49+U50+U51+U54+U56+U66+U68+U72+U53+U67+U69</f>
        <v>43</v>
      </c>
      <c r="V42" s="102" t="n">
        <f aca="false">V47+V48+V49+V50+V51+V54+V56+V66+V68+V72+V53+V67+V69</f>
        <v>43</v>
      </c>
    </row>
    <row r="43" customFormat="false" ht="31.5" hidden="false" customHeight="true" outlineLevel="0" collapsed="false">
      <c r="A43" s="103"/>
      <c r="B43" s="103"/>
      <c r="C43" s="104"/>
      <c r="D43" s="94"/>
      <c r="E43" s="95"/>
      <c r="F43" s="44" t="s">
        <v>34</v>
      </c>
      <c r="G43" s="99" t="n">
        <v>743</v>
      </c>
      <c r="H43" s="100"/>
      <c r="I43" s="101"/>
      <c r="J43" s="96"/>
      <c r="K43" s="96"/>
      <c r="L43" s="105" t="n">
        <v>0</v>
      </c>
      <c r="M43" s="102" t="n">
        <f aca="false">M58+M59</f>
        <v>63.6</v>
      </c>
      <c r="N43" s="102" t="n">
        <f aca="false">N58+N59</f>
        <v>0</v>
      </c>
      <c r="O43" s="102" t="n">
        <f aca="false">O58+O59</f>
        <v>0</v>
      </c>
      <c r="P43" s="102" t="n">
        <f aca="false">P58+P59</f>
        <v>0</v>
      </c>
      <c r="Q43" s="102" t="n">
        <f aca="false">Q58+Q59</f>
        <v>0</v>
      </c>
      <c r="R43" s="102" t="n">
        <f aca="false">R58+R59</f>
        <v>0</v>
      </c>
      <c r="S43" s="102" t="n">
        <f aca="false">S58+S59</f>
        <v>0</v>
      </c>
      <c r="T43" s="2"/>
      <c r="U43" s="102" t="n">
        <f aca="false">U58+U59</f>
        <v>0</v>
      </c>
      <c r="V43" s="102" t="n">
        <f aca="false">V58+V59</f>
        <v>0</v>
      </c>
    </row>
    <row r="44" customFormat="false" ht="28.5" hidden="false" customHeight="true" outlineLevel="0" collapsed="false">
      <c r="A44" s="103"/>
      <c r="B44" s="103"/>
      <c r="C44" s="104"/>
      <c r="D44" s="94"/>
      <c r="E44" s="95"/>
      <c r="F44" s="44" t="s">
        <v>35</v>
      </c>
      <c r="G44" s="99" t="n">
        <v>745</v>
      </c>
      <c r="H44" s="100"/>
      <c r="I44" s="101"/>
      <c r="J44" s="96"/>
      <c r="K44" s="96"/>
      <c r="L44" s="105" t="n">
        <v>0</v>
      </c>
      <c r="M44" s="102" t="n">
        <f aca="false">M60+M61+M62+M64</f>
        <v>1933.2</v>
      </c>
      <c r="N44" s="102" t="n">
        <f aca="false">N60+N61+N62+N63+N64+N73+N74+N75</f>
        <v>1843.9</v>
      </c>
      <c r="O44" s="102" t="n">
        <f aca="false">O60+O61+O62+O64+O73+O74+O75+O63</f>
        <v>1759</v>
      </c>
      <c r="P44" s="102" t="n">
        <f aca="false">P60+P61+P62+P64+P73+P74+P75</f>
        <v>2165.6</v>
      </c>
      <c r="Q44" s="102" t="n">
        <f aca="false">Q60+Q61+Q62+Q64+Q73+Q74+Q75</f>
        <v>2074.6</v>
      </c>
      <c r="R44" s="102" t="n">
        <f aca="false">R60+R61+R62+R64+R73+R74+R75</f>
        <v>1274</v>
      </c>
      <c r="S44" s="102" t="n">
        <f aca="false">S60+S61+S62+S64+S73+S74+S75</f>
        <v>1115</v>
      </c>
      <c r="T44" s="2"/>
      <c r="U44" s="102" t="n">
        <f aca="false">U60+U61+U62+U64+U73+U74+U75</f>
        <v>1115</v>
      </c>
      <c r="V44" s="102" t="n">
        <f aca="false">V60+V61+V62+V64+V73+V74+V75</f>
        <v>1115</v>
      </c>
    </row>
    <row r="45" customFormat="false" ht="27" hidden="false" customHeight="true" outlineLevel="0" collapsed="false">
      <c r="A45" s="103"/>
      <c r="B45" s="103"/>
      <c r="C45" s="104"/>
      <c r="D45" s="94"/>
      <c r="E45" s="95"/>
      <c r="F45" s="44" t="s">
        <v>76</v>
      </c>
      <c r="G45" s="99" t="n">
        <v>747</v>
      </c>
      <c r="H45" s="100"/>
      <c r="I45" s="101"/>
      <c r="J45" s="96"/>
      <c r="K45" s="96"/>
      <c r="L45" s="106" t="n">
        <v>0</v>
      </c>
      <c r="M45" s="102" t="n">
        <v>0</v>
      </c>
      <c r="N45" s="102" t="n">
        <v>0</v>
      </c>
      <c r="O45" s="102" t="n">
        <f aca="false">O65</f>
        <v>0</v>
      </c>
      <c r="P45" s="102" t="n">
        <v>0</v>
      </c>
      <c r="Q45" s="102" t="n">
        <v>0</v>
      </c>
      <c r="R45" s="102" t="n">
        <v>0</v>
      </c>
      <c r="S45" s="102" t="n">
        <v>0</v>
      </c>
      <c r="T45" s="2"/>
      <c r="U45" s="102" t="n">
        <v>0</v>
      </c>
      <c r="V45" s="102" t="n">
        <v>0</v>
      </c>
    </row>
    <row r="46" customFormat="false" ht="42" hidden="false" customHeight="true" outlineLevel="0" collapsed="false">
      <c r="A46" s="103"/>
      <c r="B46" s="103"/>
      <c r="C46" s="104"/>
      <c r="D46" s="94"/>
      <c r="E46" s="95"/>
      <c r="F46" s="107" t="s">
        <v>38</v>
      </c>
      <c r="G46" s="99" t="n">
        <v>752</v>
      </c>
      <c r="H46" s="100"/>
      <c r="I46" s="101"/>
      <c r="J46" s="96"/>
      <c r="K46" s="96"/>
      <c r="L46" s="106" t="n">
        <v>0</v>
      </c>
      <c r="M46" s="102" t="n">
        <f aca="false">M55</f>
        <v>1.8</v>
      </c>
      <c r="N46" s="102" t="n">
        <f aca="false">N55</f>
        <v>0</v>
      </c>
      <c r="O46" s="102" t="n">
        <f aca="false">O55</f>
        <v>0</v>
      </c>
      <c r="P46" s="108" t="n">
        <f aca="false">P55</f>
        <v>0</v>
      </c>
      <c r="Q46" s="108" t="n">
        <f aca="false">Q55</f>
        <v>0</v>
      </c>
      <c r="R46" s="108" t="n">
        <f aca="false">R55</f>
        <v>0</v>
      </c>
      <c r="S46" s="108" t="n">
        <f aca="false">S55</f>
        <v>0</v>
      </c>
      <c r="T46" s="2"/>
      <c r="U46" s="108" t="n">
        <f aca="false">U55</f>
        <v>0</v>
      </c>
      <c r="V46" s="108" t="n">
        <f aca="false">V55</f>
        <v>0</v>
      </c>
    </row>
    <row r="47" customFormat="false" ht="54" hidden="false" customHeight="true" outlineLevel="0" collapsed="false">
      <c r="A47" s="52" t="s">
        <v>28</v>
      </c>
      <c r="B47" s="52" t="s">
        <v>77</v>
      </c>
      <c r="C47" s="52" t="s">
        <v>28</v>
      </c>
      <c r="D47" s="109"/>
      <c r="E47" s="110" t="s">
        <v>78</v>
      </c>
      <c r="F47" s="111" t="s">
        <v>31</v>
      </c>
      <c r="G47" s="112" t="n">
        <v>739</v>
      </c>
      <c r="H47" s="113" t="s">
        <v>79</v>
      </c>
      <c r="I47" s="114" t="s">
        <v>40</v>
      </c>
      <c r="J47" s="115" t="s">
        <v>80</v>
      </c>
      <c r="K47" s="112" t="n">
        <v>611</v>
      </c>
      <c r="L47" s="61" t="n">
        <v>0</v>
      </c>
      <c r="M47" s="116" t="n">
        <v>0</v>
      </c>
      <c r="N47" s="61" t="n">
        <v>28.8</v>
      </c>
      <c r="O47" s="61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2"/>
      <c r="U47" s="61" t="n">
        <v>0</v>
      </c>
      <c r="V47" s="61" t="n">
        <v>0</v>
      </c>
    </row>
    <row r="48" customFormat="false" ht="35.25" hidden="false" customHeight="true" outlineLevel="0" collapsed="false">
      <c r="A48" s="52" t="s">
        <v>28</v>
      </c>
      <c r="B48" s="52" t="s">
        <v>77</v>
      </c>
      <c r="C48" s="52" t="s">
        <v>28</v>
      </c>
      <c r="D48" s="109"/>
      <c r="E48" s="110" t="s">
        <v>78</v>
      </c>
      <c r="F48" s="111" t="s">
        <v>31</v>
      </c>
      <c r="G48" s="112" t="n">
        <v>739</v>
      </c>
      <c r="H48" s="113" t="s">
        <v>62</v>
      </c>
      <c r="I48" s="114" t="s">
        <v>65</v>
      </c>
      <c r="J48" s="115" t="s">
        <v>80</v>
      </c>
      <c r="K48" s="112" t="n">
        <v>621</v>
      </c>
      <c r="L48" s="61" t="n">
        <v>0</v>
      </c>
      <c r="M48" s="116" t="n">
        <v>0</v>
      </c>
      <c r="N48" s="61" t="n">
        <v>2</v>
      </c>
      <c r="O48" s="61" t="n">
        <v>0</v>
      </c>
      <c r="P48" s="61" t="n">
        <v>0</v>
      </c>
      <c r="Q48" s="61" t="n">
        <v>1.7</v>
      </c>
      <c r="R48" s="61" t="n">
        <v>0</v>
      </c>
      <c r="S48" s="61" t="n">
        <v>0</v>
      </c>
      <c r="T48" s="2"/>
      <c r="U48" s="61" t="n">
        <v>0</v>
      </c>
      <c r="V48" s="61" t="n">
        <v>0</v>
      </c>
    </row>
    <row r="49" customFormat="false" ht="38.25" hidden="false" customHeight="true" outlineLevel="0" collapsed="false">
      <c r="A49" s="52" t="s">
        <v>28</v>
      </c>
      <c r="B49" s="52" t="s">
        <v>77</v>
      </c>
      <c r="C49" s="52" t="s">
        <v>28</v>
      </c>
      <c r="D49" s="109"/>
      <c r="E49" s="110" t="s">
        <v>78</v>
      </c>
      <c r="F49" s="111" t="s">
        <v>31</v>
      </c>
      <c r="G49" s="112" t="n">
        <v>739</v>
      </c>
      <c r="H49" s="113" t="s">
        <v>62</v>
      </c>
      <c r="I49" s="114" t="s">
        <v>81</v>
      </c>
      <c r="J49" s="115" t="s">
        <v>80</v>
      </c>
      <c r="K49" s="112" t="n">
        <v>244</v>
      </c>
      <c r="L49" s="61" t="n">
        <v>0</v>
      </c>
      <c r="M49" s="116" t="n">
        <v>0</v>
      </c>
      <c r="N49" s="61" t="n">
        <v>7.7</v>
      </c>
      <c r="O49" s="61" t="n">
        <v>0</v>
      </c>
      <c r="P49" s="60" t="n">
        <v>0</v>
      </c>
      <c r="Q49" s="61" t="n">
        <v>0</v>
      </c>
      <c r="R49" s="61" t="n">
        <v>0</v>
      </c>
      <c r="S49" s="61" t="n">
        <v>0</v>
      </c>
      <c r="T49" s="2"/>
      <c r="U49" s="61" t="n">
        <v>0</v>
      </c>
      <c r="V49" s="61" t="n">
        <v>0</v>
      </c>
    </row>
    <row r="50" customFormat="false" ht="33.75" hidden="false" customHeight="false" outlineLevel="0" collapsed="false">
      <c r="A50" s="52" t="s">
        <v>28</v>
      </c>
      <c r="B50" s="52" t="s">
        <v>77</v>
      </c>
      <c r="C50" s="52" t="s">
        <v>28</v>
      </c>
      <c r="D50" s="109"/>
      <c r="E50" s="110" t="s">
        <v>78</v>
      </c>
      <c r="F50" s="111" t="s">
        <v>31</v>
      </c>
      <c r="G50" s="112" t="n">
        <v>739</v>
      </c>
      <c r="H50" s="113" t="s">
        <v>79</v>
      </c>
      <c r="I50" s="114" t="s">
        <v>44</v>
      </c>
      <c r="J50" s="115" t="s">
        <v>80</v>
      </c>
      <c r="K50" s="112" t="n">
        <v>244</v>
      </c>
      <c r="L50" s="61" t="n">
        <v>0</v>
      </c>
      <c r="M50" s="116" t="n">
        <v>0</v>
      </c>
      <c r="N50" s="61" t="n">
        <v>64</v>
      </c>
      <c r="O50" s="61" t="n">
        <v>1.2</v>
      </c>
      <c r="P50" s="60" t="n">
        <v>28.6</v>
      </c>
      <c r="Q50" s="61" t="n">
        <v>0</v>
      </c>
      <c r="R50" s="61" t="n">
        <v>0</v>
      </c>
      <c r="S50" s="61" t="n">
        <v>0</v>
      </c>
      <c r="T50" s="2"/>
      <c r="U50" s="61" t="n">
        <v>0</v>
      </c>
      <c r="V50" s="61" t="n">
        <v>0</v>
      </c>
    </row>
    <row r="51" customFormat="false" ht="33.75" hidden="false" customHeight="false" outlineLevel="0" collapsed="false">
      <c r="A51" s="52" t="s">
        <v>28</v>
      </c>
      <c r="B51" s="52" t="s">
        <v>77</v>
      </c>
      <c r="C51" s="52" t="s">
        <v>28</v>
      </c>
      <c r="D51" s="117"/>
      <c r="E51" s="110" t="s">
        <v>78</v>
      </c>
      <c r="F51" s="111" t="s">
        <v>31</v>
      </c>
      <c r="G51" s="65" t="n">
        <v>739</v>
      </c>
      <c r="H51" s="78" t="s">
        <v>40</v>
      </c>
      <c r="I51" s="67" t="s">
        <v>44</v>
      </c>
      <c r="J51" s="67" t="s">
        <v>80</v>
      </c>
      <c r="K51" s="118" t="s">
        <v>82</v>
      </c>
      <c r="L51" s="119" t="n">
        <v>0</v>
      </c>
      <c r="M51" s="61" t="n">
        <v>102.1</v>
      </c>
      <c r="N51" s="61" t="n">
        <v>12.3</v>
      </c>
      <c r="O51" s="61" t="n">
        <v>0</v>
      </c>
      <c r="P51" s="60" t="n">
        <v>0</v>
      </c>
      <c r="Q51" s="61" t="n">
        <v>9.6</v>
      </c>
      <c r="R51" s="61" t="n">
        <v>0</v>
      </c>
      <c r="S51" s="61" t="n">
        <v>0</v>
      </c>
      <c r="T51" s="2"/>
      <c r="U51" s="61" t="n">
        <v>0</v>
      </c>
      <c r="V51" s="61" t="n">
        <v>0</v>
      </c>
    </row>
    <row r="52" customFormat="false" ht="33.75" hidden="false" customHeight="false" outlineLevel="0" collapsed="false">
      <c r="A52" s="52" t="s">
        <v>28</v>
      </c>
      <c r="B52" s="52" t="s">
        <v>77</v>
      </c>
      <c r="C52" s="52" t="s">
        <v>28</v>
      </c>
      <c r="D52" s="117"/>
      <c r="E52" s="110" t="s">
        <v>78</v>
      </c>
      <c r="F52" s="111" t="s">
        <v>31</v>
      </c>
      <c r="G52" s="65" t="n">
        <v>739</v>
      </c>
      <c r="H52" s="78" t="s">
        <v>40</v>
      </c>
      <c r="I52" s="67" t="s">
        <v>83</v>
      </c>
      <c r="J52" s="67" t="s">
        <v>80</v>
      </c>
      <c r="K52" s="118" t="n">
        <v>244</v>
      </c>
      <c r="L52" s="119" t="n">
        <v>0</v>
      </c>
      <c r="M52" s="61" t="n">
        <v>0</v>
      </c>
      <c r="N52" s="61" t="n">
        <v>0</v>
      </c>
      <c r="O52" s="61" t="n">
        <v>0</v>
      </c>
      <c r="P52" s="60" t="n">
        <v>0</v>
      </c>
      <c r="Q52" s="61" t="n">
        <v>18.9</v>
      </c>
      <c r="R52" s="61" t="n">
        <v>0</v>
      </c>
      <c r="S52" s="61" t="n">
        <v>0</v>
      </c>
      <c r="T52" s="2"/>
      <c r="U52" s="61" t="n">
        <v>0</v>
      </c>
      <c r="V52" s="61" t="n">
        <v>0</v>
      </c>
    </row>
    <row r="53" customFormat="false" ht="33.75" hidden="false" customHeight="false" outlineLevel="0" collapsed="false">
      <c r="A53" s="52" t="s">
        <v>28</v>
      </c>
      <c r="B53" s="52" t="s">
        <v>77</v>
      </c>
      <c r="C53" s="52" t="s">
        <v>28</v>
      </c>
      <c r="D53" s="117"/>
      <c r="E53" s="110" t="s">
        <v>78</v>
      </c>
      <c r="F53" s="111" t="s">
        <v>31</v>
      </c>
      <c r="G53" s="65" t="n">
        <v>739</v>
      </c>
      <c r="H53" s="78" t="s">
        <v>65</v>
      </c>
      <c r="I53" s="67" t="s">
        <v>81</v>
      </c>
      <c r="J53" s="67" t="s">
        <v>80</v>
      </c>
      <c r="K53" s="118" t="n">
        <v>244</v>
      </c>
      <c r="L53" s="119" t="n">
        <v>0</v>
      </c>
      <c r="M53" s="61" t="n">
        <v>0</v>
      </c>
      <c r="N53" s="61" t="n">
        <v>0</v>
      </c>
      <c r="O53" s="61" t="n">
        <v>3.9</v>
      </c>
      <c r="P53" s="60" t="n">
        <v>0</v>
      </c>
      <c r="Q53" s="61" t="n">
        <v>2.2</v>
      </c>
      <c r="R53" s="61" t="n">
        <v>0</v>
      </c>
      <c r="S53" s="61" t="n">
        <v>0</v>
      </c>
      <c r="T53" s="2"/>
      <c r="U53" s="61" t="n">
        <v>0</v>
      </c>
      <c r="V53" s="61" t="n">
        <v>0</v>
      </c>
    </row>
    <row r="54" customFormat="false" ht="33.75" hidden="false" customHeight="false" outlineLevel="0" collapsed="false">
      <c r="A54" s="52" t="s">
        <v>28</v>
      </c>
      <c r="B54" s="52" t="s">
        <v>77</v>
      </c>
      <c r="C54" s="52" t="s">
        <v>28</v>
      </c>
      <c r="D54" s="117"/>
      <c r="E54" s="110" t="s">
        <v>78</v>
      </c>
      <c r="F54" s="111" t="s">
        <v>31</v>
      </c>
      <c r="G54" s="65" t="n">
        <v>739</v>
      </c>
      <c r="H54" s="78" t="s">
        <v>62</v>
      </c>
      <c r="I54" s="67" t="s">
        <v>62</v>
      </c>
      <c r="J54" s="67" t="s">
        <v>80</v>
      </c>
      <c r="K54" s="118" t="n">
        <v>611</v>
      </c>
      <c r="L54" s="119" t="n">
        <v>0</v>
      </c>
      <c r="M54" s="61" t="n">
        <v>0</v>
      </c>
      <c r="N54" s="61" t="n">
        <v>14</v>
      </c>
      <c r="O54" s="61" t="n">
        <v>0</v>
      </c>
      <c r="P54" s="60" t="n">
        <v>0</v>
      </c>
      <c r="Q54" s="61" t="n">
        <v>0</v>
      </c>
      <c r="R54" s="61" t="n">
        <v>0</v>
      </c>
      <c r="S54" s="61" t="n">
        <v>0</v>
      </c>
      <c r="T54" s="2"/>
      <c r="U54" s="61" t="n">
        <v>0</v>
      </c>
      <c r="V54" s="61" t="n">
        <v>0</v>
      </c>
    </row>
    <row r="55" s="120" customFormat="true" ht="48.75" hidden="false" customHeight="true" outlineLevel="0" collapsed="false">
      <c r="A55" s="52" t="s">
        <v>28</v>
      </c>
      <c r="B55" s="52" t="s">
        <v>77</v>
      </c>
      <c r="C55" s="52" t="s">
        <v>28</v>
      </c>
      <c r="D55" s="117"/>
      <c r="E55" s="110" t="s">
        <v>78</v>
      </c>
      <c r="F55" s="111" t="s">
        <v>38</v>
      </c>
      <c r="G55" s="65" t="n">
        <v>752</v>
      </c>
      <c r="H55" s="78" t="s">
        <v>40</v>
      </c>
      <c r="I55" s="67" t="s">
        <v>61</v>
      </c>
      <c r="J55" s="67" t="s">
        <v>80</v>
      </c>
      <c r="K55" s="118" t="n">
        <v>122</v>
      </c>
      <c r="L55" s="119" t="n">
        <v>0</v>
      </c>
      <c r="M55" s="61" t="n">
        <v>1.8</v>
      </c>
      <c r="N55" s="61" t="n">
        <v>0</v>
      </c>
      <c r="O55" s="61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U55" s="60" t="n">
        <v>0</v>
      </c>
      <c r="V55" s="60" t="n">
        <v>0</v>
      </c>
    </row>
    <row r="56" s="120" customFormat="true" ht="42" hidden="false" customHeight="true" outlineLevel="0" collapsed="false">
      <c r="A56" s="52" t="s">
        <v>28</v>
      </c>
      <c r="B56" s="52" t="s">
        <v>77</v>
      </c>
      <c r="C56" s="52" t="s">
        <v>28</v>
      </c>
      <c r="D56" s="117"/>
      <c r="E56" s="110" t="s">
        <v>78</v>
      </c>
      <c r="F56" s="111" t="s">
        <v>31</v>
      </c>
      <c r="G56" s="65" t="n">
        <v>739</v>
      </c>
      <c r="H56" s="78" t="s">
        <v>62</v>
      </c>
      <c r="I56" s="67" t="s">
        <v>28</v>
      </c>
      <c r="J56" s="67" t="s">
        <v>80</v>
      </c>
      <c r="K56" s="118" t="n">
        <v>621</v>
      </c>
      <c r="L56" s="60" t="n">
        <v>0</v>
      </c>
      <c r="M56" s="61" t="n">
        <v>47</v>
      </c>
      <c r="N56" s="61" t="n">
        <v>0</v>
      </c>
      <c r="O56" s="61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U56" s="60" t="n">
        <v>0</v>
      </c>
      <c r="V56" s="60" t="n">
        <v>0</v>
      </c>
    </row>
    <row r="57" s="120" customFormat="true" ht="42" hidden="false" customHeight="true" outlineLevel="0" collapsed="false">
      <c r="A57" s="52" t="s">
        <v>28</v>
      </c>
      <c r="B57" s="52" t="s">
        <v>77</v>
      </c>
      <c r="C57" s="52" t="s">
        <v>28</v>
      </c>
      <c r="D57" s="117"/>
      <c r="E57" s="110" t="s">
        <v>78</v>
      </c>
      <c r="F57" s="111" t="s">
        <v>31</v>
      </c>
      <c r="G57" s="65" t="n">
        <v>739</v>
      </c>
      <c r="H57" s="78" t="s">
        <v>62</v>
      </c>
      <c r="I57" s="67" t="s">
        <v>28</v>
      </c>
      <c r="J57" s="67" t="s">
        <v>80</v>
      </c>
      <c r="K57" s="118" t="n">
        <v>244</v>
      </c>
      <c r="L57" s="60" t="n">
        <v>0</v>
      </c>
      <c r="M57" s="61" t="n">
        <v>0</v>
      </c>
      <c r="N57" s="61" t="n">
        <v>0</v>
      </c>
      <c r="O57" s="61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U57" s="60" t="n">
        <v>0</v>
      </c>
      <c r="V57" s="60" t="n">
        <v>0</v>
      </c>
    </row>
    <row r="58" s="120" customFormat="true" ht="26.25" hidden="false" customHeight="true" outlineLevel="0" collapsed="false">
      <c r="A58" s="52" t="s">
        <v>28</v>
      </c>
      <c r="B58" s="52" t="s">
        <v>77</v>
      </c>
      <c r="C58" s="52" t="s">
        <v>28</v>
      </c>
      <c r="D58" s="117"/>
      <c r="E58" s="110" t="s">
        <v>78</v>
      </c>
      <c r="F58" s="121" t="s">
        <v>34</v>
      </c>
      <c r="G58" s="65" t="n">
        <v>743</v>
      </c>
      <c r="H58" s="78" t="s">
        <v>62</v>
      </c>
      <c r="I58" s="67" t="s">
        <v>28</v>
      </c>
      <c r="J58" s="67" t="s">
        <v>80</v>
      </c>
      <c r="K58" s="118" t="n">
        <v>611</v>
      </c>
      <c r="L58" s="60" t="n">
        <v>0</v>
      </c>
      <c r="M58" s="61" t="n">
        <v>15.6</v>
      </c>
      <c r="N58" s="61" t="n">
        <v>0</v>
      </c>
      <c r="O58" s="61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U58" s="60" t="n">
        <v>0</v>
      </c>
      <c r="V58" s="60" t="n">
        <v>0</v>
      </c>
    </row>
    <row r="59" s="120" customFormat="true" ht="26.25" hidden="false" customHeight="true" outlineLevel="0" collapsed="false">
      <c r="A59" s="52" t="s">
        <v>28</v>
      </c>
      <c r="B59" s="52" t="s">
        <v>77</v>
      </c>
      <c r="C59" s="52" t="s">
        <v>28</v>
      </c>
      <c r="D59" s="117"/>
      <c r="E59" s="110" t="s">
        <v>78</v>
      </c>
      <c r="F59" s="121" t="s">
        <v>34</v>
      </c>
      <c r="G59" s="65" t="n">
        <v>743</v>
      </c>
      <c r="H59" s="78" t="s">
        <v>79</v>
      </c>
      <c r="I59" s="67" t="s">
        <v>40</v>
      </c>
      <c r="J59" s="67" t="s">
        <v>80</v>
      </c>
      <c r="K59" s="118" t="n">
        <v>611</v>
      </c>
      <c r="L59" s="60" t="n">
        <v>0</v>
      </c>
      <c r="M59" s="61" t="n">
        <v>48</v>
      </c>
      <c r="N59" s="61" t="n">
        <v>0</v>
      </c>
      <c r="O59" s="61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U59" s="60" t="n">
        <v>0</v>
      </c>
      <c r="V59" s="60" t="n">
        <v>0</v>
      </c>
    </row>
    <row r="60" customFormat="false" ht="24" hidden="false" customHeight="true" outlineLevel="0" collapsed="false">
      <c r="A60" s="52" t="s">
        <v>28</v>
      </c>
      <c r="B60" s="52" t="s">
        <v>77</v>
      </c>
      <c r="C60" s="52" t="s">
        <v>28</v>
      </c>
      <c r="D60" s="117"/>
      <c r="E60" s="110" t="s">
        <v>78</v>
      </c>
      <c r="F60" s="121" t="s">
        <v>84</v>
      </c>
      <c r="G60" s="122" t="n">
        <v>745</v>
      </c>
      <c r="H60" s="113" t="s">
        <v>62</v>
      </c>
      <c r="I60" s="115" t="s">
        <v>81</v>
      </c>
      <c r="J60" s="79" t="s">
        <v>80</v>
      </c>
      <c r="K60" s="72" t="n">
        <v>244</v>
      </c>
      <c r="L60" s="61" t="n">
        <v>0</v>
      </c>
      <c r="M60" s="61" t="n">
        <v>2</v>
      </c>
      <c r="N60" s="61" t="n">
        <v>2</v>
      </c>
      <c r="O60" s="61" t="n">
        <v>0</v>
      </c>
      <c r="P60" s="60" t="n">
        <v>0</v>
      </c>
      <c r="Q60" s="60" t="n">
        <v>1.4</v>
      </c>
      <c r="R60" s="60" t="n">
        <v>0</v>
      </c>
      <c r="S60" s="60" t="n">
        <v>0</v>
      </c>
      <c r="T60" s="2"/>
      <c r="U60" s="60" t="n">
        <v>0</v>
      </c>
      <c r="V60" s="60" t="n">
        <v>0</v>
      </c>
    </row>
    <row r="61" customFormat="false" ht="41.25" hidden="false" customHeight="true" outlineLevel="0" collapsed="false">
      <c r="A61" s="52" t="s">
        <v>28</v>
      </c>
      <c r="B61" s="52" t="s">
        <v>77</v>
      </c>
      <c r="C61" s="52" t="s">
        <v>28</v>
      </c>
      <c r="D61" s="117"/>
      <c r="E61" s="110" t="s">
        <v>78</v>
      </c>
      <c r="F61" s="121" t="s">
        <v>84</v>
      </c>
      <c r="G61" s="122" t="n">
        <v>745</v>
      </c>
      <c r="H61" s="123" t="s">
        <v>85</v>
      </c>
      <c r="I61" s="79" t="s">
        <v>86</v>
      </c>
      <c r="J61" s="115" t="s">
        <v>80</v>
      </c>
      <c r="K61" s="72" t="n">
        <v>611</v>
      </c>
      <c r="L61" s="61" t="n">
        <v>0</v>
      </c>
      <c r="M61" s="61" t="n">
        <v>535.3</v>
      </c>
      <c r="N61" s="61" t="n">
        <v>39.1</v>
      </c>
      <c r="O61" s="61" t="n">
        <v>32.1</v>
      </c>
      <c r="P61" s="60" t="n">
        <v>0</v>
      </c>
      <c r="Q61" s="60" t="n">
        <v>2.1</v>
      </c>
      <c r="R61" s="60" t="n">
        <v>0</v>
      </c>
      <c r="S61" s="60" t="n">
        <v>0</v>
      </c>
      <c r="T61" s="2"/>
      <c r="U61" s="60" t="n">
        <v>0</v>
      </c>
      <c r="V61" s="60" t="n">
        <v>0</v>
      </c>
    </row>
    <row r="62" customFormat="false" ht="37.5" hidden="false" customHeight="true" outlineLevel="0" collapsed="false">
      <c r="A62" s="52" t="s">
        <v>28</v>
      </c>
      <c r="B62" s="52" t="s">
        <v>77</v>
      </c>
      <c r="C62" s="52" t="s">
        <v>28</v>
      </c>
      <c r="D62" s="117"/>
      <c r="E62" s="110" t="s">
        <v>78</v>
      </c>
      <c r="F62" s="121" t="s">
        <v>84</v>
      </c>
      <c r="G62" s="122" t="n">
        <v>745</v>
      </c>
      <c r="H62" s="123" t="s">
        <v>87</v>
      </c>
      <c r="I62" s="79" t="s">
        <v>88</v>
      </c>
      <c r="J62" s="79" t="s">
        <v>80</v>
      </c>
      <c r="K62" s="71" t="s">
        <v>89</v>
      </c>
      <c r="L62" s="61" t="n">
        <v>0</v>
      </c>
      <c r="M62" s="61" t="n">
        <v>1328.7</v>
      </c>
      <c r="N62" s="61" t="n">
        <v>52.8</v>
      </c>
      <c r="O62" s="61" t="n">
        <v>88.8</v>
      </c>
      <c r="P62" s="60" t="n">
        <v>27.5</v>
      </c>
      <c r="Q62" s="60" t="n">
        <v>5.9</v>
      </c>
      <c r="R62" s="60" t="n">
        <v>0</v>
      </c>
      <c r="S62" s="60" t="n">
        <v>0</v>
      </c>
      <c r="T62" s="2"/>
      <c r="U62" s="60" t="n">
        <v>0</v>
      </c>
      <c r="V62" s="60" t="n">
        <v>0</v>
      </c>
    </row>
    <row r="63" customFormat="false" ht="42" hidden="false" customHeight="true" outlineLevel="0" collapsed="false">
      <c r="A63" s="52" t="s">
        <v>28</v>
      </c>
      <c r="B63" s="52" t="s">
        <v>77</v>
      </c>
      <c r="C63" s="52" t="s">
        <v>28</v>
      </c>
      <c r="D63" s="117"/>
      <c r="E63" s="110" t="s">
        <v>78</v>
      </c>
      <c r="F63" s="121" t="s">
        <v>84</v>
      </c>
      <c r="G63" s="122" t="n">
        <v>745</v>
      </c>
      <c r="H63" s="123" t="s">
        <v>87</v>
      </c>
      <c r="I63" s="79" t="s">
        <v>65</v>
      </c>
      <c r="J63" s="79" t="s">
        <v>80</v>
      </c>
      <c r="K63" s="71" t="n">
        <v>611</v>
      </c>
      <c r="L63" s="61" t="n">
        <v>0</v>
      </c>
      <c r="M63" s="61" t="n">
        <v>0</v>
      </c>
      <c r="N63" s="61" t="n">
        <v>2.1</v>
      </c>
      <c r="O63" s="61" t="n">
        <v>2.5</v>
      </c>
      <c r="P63" s="60" t="n">
        <v>0</v>
      </c>
      <c r="Q63" s="60" t="n">
        <v>0</v>
      </c>
      <c r="R63" s="60" t="n">
        <v>0</v>
      </c>
      <c r="S63" s="60" t="n">
        <v>0</v>
      </c>
      <c r="T63" s="2"/>
      <c r="U63" s="60" t="n">
        <v>0</v>
      </c>
      <c r="V63" s="60" t="n">
        <v>0</v>
      </c>
    </row>
    <row r="64" customFormat="false" ht="48" hidden="false" customHeight="true" outlineLevel="0" collapsed="false">
      <c r="A64" s="124" t="s">
        <v>28</v>
      </c>
      <c r="B64" s="124" t="s">
        <v>77</v>
      </c>
      <c r="C64" s="124" t="s">
        <v>28</v>
      </c>
      <c r="D64" s="125"/>
      <c r="E64" s="126" t="s">
        <v>78</v>
      </c>
      <c r="F64" s="121" t="s">
        <v>84</v>
      </c>
      <c r="G64" s="122" t="n">
        <v>745</v>
      </c>
      <c r="H64" s="113" t="s">
        <v>62</v>
      </c>
      <c r="I64" s="115" t="s">
        <v>62</v>
      </c>
      <c r="J64" s="115" t="s">
        <v>80</v>
      </c>
      <c r="K64" s="72" t="n">
        <v>621</v>
      </c>
      <c r="L64" s="61" t="n">
        <v>0</v>
      </c>
      <c r="M64" s="61" t="n">
        <v>67.2</v>
      </c>
      <c r="N64" s="61" t="n">
        <v>0</v>
      </c>
      <c r="O64" s="61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2"/>
      <c r="U64" s="60" t="n">
        <v>0</v>
      </c>
      <c r="V64" s="60" t="n">
        <v>0</v>
      </c>
    </row>
    <row r="65" customFormat="false" ht="45" hidden="false" customHeight="true" outlineLevel="0" collapsed="false">
      <c r="A65" s="127" t="s">
        <v>28</v>
      </c>
      <c r="B65" s="127" t="s">
        <v>77</v>
      </c>
      <c r="C65" s="127" t="s">
        <v>28</v>
      </c>
      <c r="D65" s="117"/>
      <c r="E65" s="110" t="s">
        <v>78</v>
      </c>
      <c r="F65" s="121" t="s">
        <v>76</v>
      </c>
      <c r="G65" s="122" t="n">
        <v>747</v>
      </c>
      <c r="H65" s="113" t="s">
        <v>44</v>
      </c>
      <c r="I65" s="115" t="s">
        <v>53</v>
      </c>
      <c r="J65" s="115" t="s">
        <v>80</v>
      </c>
      <c r="K65" s="72" t="n">
        <v>244</v>
      </c>
      <c r="L65" s="61" t="n">
        <v>0</v>
      </c>
      <c r="M65" s="61" t="n">
        <v>0</v>
      </c>
      <c r="N65" s="61" t="n">
        <v>0</v>
      </c>
      <c r="O65" s="61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2"/>
      <c r="U65" s="60" t="n">
        <v>0</v>
      </c>
      <c r="V65" s="60" t="n">
        <v>0</v>
      </c>
    </row>
    <row r="66" customFormat="false" ht="94.5" hidden="false" customHeight="true" outlineLevel="0" collapsed="false">
      <c r="A66" s="128" t="s">
        <v>28</v>
      </c>
      <c r="B66" s="52" t="s">
        <v>77</v>
      </c>
      <c r="C66" s="52" t="s">
        <v>65</v>
      </c>
      <c r="D66" s="129"/>
      <c r="E66" s="130" t="s">
        <v>90</v>
      </c>
      <c r="F66" s="111" t="s">
        <v>31</v>
      </c>
      <c r="G66" s="131" t="n">
        <v>739</v>
      </c>
      <c r="H66" s="132" t="s">
        <v>40</v>
      </c>
      <c r="I66" s="133" t="s">
        <v>44</v>
      </c>
      <c r="J66" s="133" t="s">
        <v>91</v>
      </c>
      <c r="K66" s="134" t="s">
        <v>82</v>
      </c>
      <c r="L66" s="135" t="n">
        <v>0</v>
      </c>
      <c r="M66" s="135" t="n">
        <v>0</v>
      </c>
      <c r="N66" s="136" t="n">
        <v>6.8</v>
      </c>
      <c r="O66" s="136" t="n">
        <v>1.8</v>
      </c>
      <c r="P66" s="137" t="n">
        <v>0.4</v>
      </c>
      <c r="Q66" s="138" t="n">
        <v>0</v>
      </c>
      <c r="R66" s="138" t="n">
        <v>0</v>
      </c>
      <c r="S66" s="138" t="n">
        <v>0</v>
      </c>
      <c r="T66" s="2"/>
      <c r="U66" s="138" t="n">
        <v>0</v>
      </c>
      <c r="V66" s="138" t="n">
        <v>0</v>
      </c>
    </row>
    <row r="67" customFormat="false" ht="94.5" hidden="false" customHeight="true" outlineLevel="0" collapsed="false">
      <c r="A67" s="128" t="s">
        <v>28</v>
      </c>
      <c r="B67" s="52" t="s">
        <v>77</v>
      </c>
      <c r="C67" s="52" t="s">
        <v>65</v>
      </c>
      <c r="D67" s="129"/>
      <c r="E67" s="130" t="s">
        <v>90</v>
      </c>
      <c r="F67" s="111" t="s">
        <v>31</v>
      </c>
      <c r="G67" s="131" t="n">
        <v>739</v>
      </c>
      <c r="H67" s="132" t="s">
        <v>40</v>
      </c>
      <c r="I67" s="133" t="s">
        <v>83</v>
      </c>
      <c r="J67" s="133" t="s">
        <v>91</v>
      </c>
      <c r="K67" s="134" t="n">
        <v>244</v>
      </c>
      <c r="L67" s="135" t="n">
        <v>0</v>
      </c>
      <c r="M67" s="135" t="n">
        <v>0</v>
      </c>
      <c r="N67" s="136" t="n">
        <v>0</v>
      </c>
      <c r="O67" s="136" t="n">
        <v>15.6</v>
      </c>
      <c r="P67" s="137" t="n">
        <v>5.5</v>
      </c>
      <c r="Q67" s="138" t="n">
        <v>22.1</v>
      </c>
      <c r="R67" s="138" t="n">
        <v>45</v>
      </c>
      <c r="S67" s="138" t="n">
        <v>20</v>
      </c>
      <c r="T67" s="2"/>
      <c r="U67" s="138" t="n">
        <v>20</v>
      </c>
      <c r="V67" s="138" t="n">
        <v>20</v>
      </c>
    </row>
    <row r="68" customFormat="false" ht="90" hidden="false" customHeight="false" outlineLevel="0" collapsed="false">
      <c r="A68" s="128" t="s">
        <v>28</v>
      </c>
      <c r="B68" s="52" t="s">
        <v>77</v>
      </c>
      <c r="C68" s="52" t="s">
        <v>65</v>
      </c>
      <c r="D68" s="117"/>
      <c r="E68" s="139" t="s">
        <v>90</v>
      </c>
      <c r="F68" s="111" t="s">
        <v>31</v>
      </c>
      <c r="G68" s="131" t="n">
        <v>739</v>
      </c>
      <c r="H68" s="132" t="s">
        <v>62</v>
      </c>
      <c r="I68" s="133" t="s">
        <v>65</v>
      </c>
      <c r="J68" s="133" t="s">
        <v>91</v>
      </c>
      <c r="K68" s="140" t="s">
        <v>92</v>
      </c>
      <c r="L68" s="135" t="n">
        <v>0</v>
      </c>
      <c r="M68" s="135" t="n">
        <v>0</v>
      </c>
      <c r="N68" s="136" t="n">
        <v>42.7</v>
      </c>
      <c r="O68" s="141" t="n">
        <v>54.2</v>
      </c>
      <c r="P68" s="137" t="n">
        <v>63.5</v>
      </c>
      <c r="Q68" s="138" t="n">
        <v>22.5</v>
      </c>
      <c r="R68" s="138" t="n">
        <v>23</v>
      </c>
      <c r="S68" s="138" t="n">
        <v>23</v>
      </c>
      <c r="T68" s="2"/>
      <c r="U68" s="138" t="n">
        <v>23</v>
      </c>
      <c r="V68" s="138" t="n">
        <v>23</v>
      </c>
    </row>
    <row r="69" customFormat="false" ht="90" hidden="false" customHeight="false" outlineLevel="0" collapsed="false">
      <c r="A69" s="128" t="s">
        <v>28</v>
      </c>
      <c r="B69" s="52" t="s">
        <v>77</v>
      </c>
      <c r="C69" s="52" t="s">
        <v>65</v>
      </c>
      <c r="D69" s="117"/>
      <c r="E69" s="139" t="s">
        <v>90</v>
      </c>
      <c r="F69" s="111" t="s">
        <v>31</v>
      </c>
      <c r="G69" s="131" t="n">
        <v>739</v>
      </c>
      <c r="H69" s="132" t="s">
        <v>62</v>
      </c>
      <c r="I69" s="133" t="s">
        <v>81</v>
      </c>
      <c r="J69" s="133" t="s">
        <v>91</v>
      </c>
      <c r="K69" s="134" t="n">
        <v>244</v>
      </c>
      <c r="L69" s="135" t="n">
        <v>0</v>
      </c>
      <c r="M69" s="135" t="n">
        <v>0</v>
      </c>
      <c r="N69" s="136" t="n">
        <v>0</v>
      </c>
      <c r="O69" s="141" t="n">
        <v>0</v>
      </c>
      <c r="P69" s="137" t="n">
        <v>0</v>
      </c>
      <c r="Q69" s="138" t="n">
        <v>6.8</v>
      </c>
      <c r="R69" s="138" t="n">
        <v>0</v>
      </c>
      <c r="S69" s="138" t="n">
        <v>0</v>
      </c>
      <c r="T69" s="2"/>
      <c r="U69" s="138" t="n">
        <v>0</v>
      </c>
      <c r="V69" s="138" t="n">
        <v>0</v>
      </c>
    </row>
    <row r="70" customFormat="false" ht="90" hidden="false" customHeight="false" outlineLevel="0" collapsed="false">
      <c r="A70" s="128" t="s">
        <v>28</v>
      </c>
      <c r="B70" s="52" t="s">
        <v>77</v>
      </c>
      <c r="C70" s="52" t="s">
        <v>65</v>
      </c>
      <c r="D70" s="117"/>
      <c r="E70" s="139" t="s">
        <v>90</v>
      </c>
      <c r="F70" s="111" t="s">
        <v>31</v>
      </c>
      <c r="G70" s="131" t="n">
        <v>739</v>
      </c>
      <c r="H70" s="132" t="s">
        <v>62</v>
      </c>
      <c r="I70" s="133" t="s">
        <v>62</v>
      </c>
      <c r="J70" s="133" t="s">
        <v>91</v>
      </c>
      <c r="K70" s="134" t="n">
        <v>244</v>
      </c>
      <c r="L70" s="135" t="n">
        <v>0</v>
      </c>
      <c r="M70" s="135" t="n">
        <v>0</v>
      </c>
      <c r="N70" s="136" t="n">
        <v>0</v>
      </c>
      <c r="O70" s="141" t="n">
        <v>0</v>
      </c>
      <c r="P70" s="137" t="n">
        <v>0</v>
      </c>
      <c r="Q70" s="138" t="n">
        <v>0</v>
      </c>
      <c r="R70" s="138" t="n">
        <v>10</v>
      </c>
      <c r="S70" s="138" t="n">
        <v>0</v>
      </c>
      <c r="T70" s="2"/>
      <c r="U70" s="138" t="n">
        <v>0</v>
      </c>
      <c r="V70" s="138" t="n">
        <v>0</v>
      </c>
    </row>
    <row r="71" customFormat="false" ht="90" hidden="false" customHeight="false" outlineLevel="0" collapsed="false">
      <c r="A71" s="142" t="s">
        <v>28</v>
      </c>
      <c r="B71" s="127" t="s">
        <v>77</v>
      </c>
      <c r="C71" s="127" t="s">
        <v>65</v>
      </c>
      <c r="D71" s="125"/>
      <c r="E71" s="143" t="s">
        <v>90</v>
      </c>
      <c r="F71" s="111" t="s">
        <v>31</v>
      </c>
      <c r="G71" s="131" t="n">
        <v>739</v>
      </c>
      <c r="H71" s="132" t="s">
        <v>79</v>
      </c>
      <c r="I71" s="133" t="s">
        <v>40</v>
      </c>
      <c r="J71" s="133" t="s">
        <v>91</v>
      </c>
      <c r="K71" s="134" t="n">
        <v>611</v>
      </c>
      <c r="L71" s="135" t="n">
        <v>0</v>
      </c>
      <c r="M71" s="135" t="n">
        <v>0</v>
      </c>
      <c r="N71" s="136" t="n">
        <v>0</v>
      </c>
      <c r="O71" s="141" t="n">
        <v>0</v>
      </c>
      <c r="P71" s="137" t="n">
        <v>4.4</v>
      </c>
      <c r="Q71" s="138" t="n">
        <v>0</v>
      </c>
      <c r="R71" s="138" t="n">
        <v>0</v>
      </c>
      <c r="S71" s="138" t="n">
        <v>0</v>
      </c>
      <c r="T71" s="2"/>
      <c r="U71" s="138" t="n">
        <v>0</v>
      </c>
      <c r="V71" s="138" t="n">
        <v>0</v>
      </c>
    </row>
    <row r="72" customFormat="false" ht="90" hidden="false" customHeight="false" outlineLevel="0" collapsed="false">
      <c r="A72" s="142" t="s">
        <v>28</v>
      </c>
      <c r="B72" s="127" t="s">
        <v>77</v>
      </c>
      <c r="C72" s="127" t="s">
        <v>65</v>
      </c>
      <c r="D72" s="125"/>
      <c r="E72" s="143" t="s">
        <v>90</v>
      </c>
      <c r="F72" s="111" t="s">
        <v>31</v>
      </c>
      <c r="G72" s="131" t="n">
        <v>739</v>
      </c>
      <c r="H72" s="132" t="s">
        <v>79</v>
      </c>
      <c r="I72" s="133" t="s">
        <v>44</v>
      </c>
      <c r="J72" s="133" t="s">
        <v>91</v>
      </c>
      <c r="K72" s="134" t="n">
        <v>244</v>
      </c>
      <c r="L72" s="135" t="n">
        <v>0</v>
      </c>
      <c r="M72" s="135" t="n">
        <v>0</v>
      </c>
      <c r="N72" s="136" t="n">
        <v>9.3</v>
      </c>
      <c r="O72" s="141" t="n">
        <v>12.5</v>
      </c>
      <c r="P72" s="137" t="n">
        <v>8.3</v>
      </c>
      <c r="Q72" s="138" t="n">
        <v>9.5</v>
      </c>
      <c r="R72" s="138" t="n">
        <v>0</v>
      </c>
      <c r="S72" s="138" t="n">
        <v>0</v>
      </c>
      <c r="T72" s="2"/>
      <c r="U72" s="138" t="n">
        <v>0</v>
      </c>
      <c r="V72" s="138" t="n">
        <v>0</v>
      </c>
    </row>
    <row r="73" customFormat="false" ht="93.75" hidden="false" customHeight="true" outlineLevel="0" collapsed="false">
      <c r="A73" s="142" t="s">
        <v>28</v>
      </c>
      <c r="B73" s="127" t="s">
        <v>77</v>
      </c>
      <c r="C73" s="127" t="s">
        <v>65</v>
      </c>
      <c r="D73" s="134"/>
      <c r="E73" s="143" t="s">
        <v>90</v>
      </c>
      <c r="F73" s="121" t="s">
        <v>93</v>
      </c>
      <c r="G73" s="144" t="n">
        <v>745</v>
      </c>
      <c r="H73" s="132" t="s">
        <v>62</v>
      </c>
      <c r="I73" s="133" t="s">
        <v>40</v>
      </c>
      <c r="J73" s="133" t="s">
        <v>91</v>
      </c>
      <c r="K73" s="144" t="n">
        <v>611</v>
      </c>
      <c r="L73" s="135" t="n">
        <v>0</v>
      </c>
      <c r="M73" s="135" t="n">
        <v>0</v>
      </c>
      <c r="N73" s="136" t="n">
        <v>461</v>
      </c>
      <c r="O73" s="141" t="n">
        <v>450.5</v>
      </c>
      <c r="P73" s="137" t="n">
        <v>594</v>
      </c>
      <c r="Q73" s="138" t="n">
        <v>569.9</v>
      </c>
      <c r="R73" s="138" t="n">
        <v>312.2</v>
      </c>
      <c r="S73" s="138" t="n">
        <v>300</v>
      </c>
      <c r="T73" s="2"/>
      <c r="U73" s="138" t="n">
        <v>300</v>
      </c>
      <c r="V73" s="138" t="n">
        <v>300</v>
      </c>
    </row>
    <row r="74" customFormat="false" ht="66.75" hidden="false" customHeight="true" outlineLevel="0" collapsed="false">
      <c r="A74" s="142" t="s">
        <v>28</v>
      </c>
      <c r="B74" s="127" t="s">
        <v>77</v>
      </c>
      <c r="C74" s="127" t="s">
        <v>65</v>
      </c>
      <c r="D74" s="134"/>
      <c r="E74" s="143" t="s">
        <v>90</v>
      </c>
      <c r="F74" s="121" t="s">
        <v>93</v>
      </c>
      <c r="G74" s="134" t="n">
        <v>745</v>
      </c>
      <c r="H74" s="132" t="s">
        <v>62</v>
      </c>
      <c r="I74" s="133" t="s">
        <v>28</v>
      </c>
      <c r="J74" s="133" t="s">
        <v>91</v>
      </c>
      <c r="K74" s="140" t="s">
        <v>92</v>
      </c>
      <c r="L74" s="135" t="n">
        <v>0</v>
      </c>
      <c r="M74" s="135" t="n">
        <v>0</v>
      </c>
      <c r="N74" s="136" t="n">
        <v>1214.9</v>
      </c>
      <c r="O74" s="141" t="n">
        <v>1114.1</v>
      </c>
      <c r="P74" s="137" t="n">
        <v>1470.2</v>
      </c>
      <c r="Q74" s="138" t="n">
        <v>1378.6</v>
      </c>
      <c r="R74" s="138" t="n">
        <v>934.8</v>
      </c>
      <c r="S74" s="138" t="n">
        <v>788</v>
      </c>
      <c r="T74" s="2"/>
      <c r="U74" s="138" t="n">
        <v>788</v>
      </c>
      <c r="V74" s="138" t="n">
        <v>788</v>
      </c>
    </row>
    <row r="75" customFormat="false" ht="72" hidden="false" customHeight="true" outlineLevel="0" collapsed="false">
      <c r="A75" s="145" t="s">
        <v>28</v>
      </c>
      <c r="B75" s="146" t="s">
        <v>77</v>
      </c>
      <c r="C75" s="146" t="s">
        <v>65</v>
      </c>
      <c r="D75" s="147"/>
      <c r="E75" s="148" t="s">
        <v>90</v>
      </c>
      <c r="F75" s="121" t="s">
        <v>93</v>
      </c>
      <c r="G75" s="134" t="n">
        <v>745</v>
      </c>
      <c r="H75" s="132" t="s">
        <v>62</v>
      </c>
      <c r="I75" s="133" t="s">
        <v>65</v>
      </c>
      <c r="J75" s="133" t="s">
        <v>91</v>
      </c>
      <c r="K75" s="144" t="n">
        <v>611</v>
      </c>
      <c r="L75" s="135" t="n">
        <v>0</v>
      </c>
      <c r="M75" s="135" t="n">
        <v>0</v>
      </c>
      <c r="N75" s="136" t="n">
        <v>72</v>
      </c>
      <c r="O75" s="141" t="n">
        <v>71</v>
      </c>
      <c r="P75" s="137" t="n">
        <v>73.9</v>
      </c>
      <c r="Q75" s="138" t="n">
        <v>116.7</v>
      </c>
      <c r="R75" s="138" t="n">
        <v>27</v>
      </c>
      <c r="S75" s="138" t="n">
        <v>27</v>
      </c>
      <c r="T75" s="2"/>
      <c r="U75" s="138" t="n">
        <v>27</v>
      </c>
      <c r="V75" s="138" t="n">
        <v>27</v>
      </c>
    </row>
    <row r="76" customFormat="false" ht="33.75" hidden="false" customHeight="true" outlineLevel="0" collapsed="false">
      <c r="A76" s="93"/>
      <c r="B76" s="93"/>
      <c r="C76" s="149"/>
      <c r="D76" s="149"/>
      <c r="E76" s="150" t="s">
        <v>94</v>
      </c>
      <c r="F76" s="96" t="s">
        <v>30</v>
      </c>
      <c r="G76" s="97"/>
      <c r="H76" s="98"/>
      <c r="I76" s="97"/>
      <c r="J76" s="97"/>
      <c r="K76" s="97"/>
      <c r="L76" s="82" t="n">
        <v>0</v>
      </c>
      <c r="M76" s="82" t="e">
        <f aca="false">M77+#REF!+#REF!+#REF!</f>
        <v>#REF!</v>
      </c>
      <c r="N76" s="82" t="n">
        <f aca="false">N77</f>
        <v>0</v>
      </c>
      <c r="O76" s="82" t="n">
        <f aca="false">O77</f>
        <v>0</v>
      </c>
      <c r="P76" s="82" t="n">
        <f aca="false">P77</f>
        <v>0</v>
      </c>
      <c r="Q76" s="82" t="n">
        <f aca="false">Q77</f>
        <v>0</v>
      </c>
      <c r="R76" s="82" t="n">
        <f aca="false">R77</f>
        <v>0</v>
      </c>
      <c r="S76" s="82" t="n">
        <f aca="false">S77</f>
        <v>0</v>
      </c>
      <c r="T76" s="82" t="n">
        <f aca="false">T77</f>
        <v>0</v>
      </c>
      <c r="U76" s="82" t="n">
        <f aca="false">U77</f>
        <v>0</v>
      </c>
      <c r="V76" s="82" t="n">
        <f aca="false">V77</f>
        <v>0</v>
      </c>
    </row>
    <row r="77" customFormat="false" ht="31.5" hidden="false" customHeight="false" outlineLevel="0" collapsed="false">
      <c r="A77" s="93"/>
      <c r="B77" s="93"/>
      <c r="C77" s="149"/>
      <c r="D77" s="149"/>
      <c r="E77" s="150"/>
      <c r="F77" s="151" t="s">
        <v>31</v>
      </c>
      <c r="G77" s="152" t="n">
        <v>739</v>
      </c>
      <c r="H77" s="153"/>
      <c r="I77" s="154"/>
      <c r="J77" s="155"/>
      <c r="K77" s="155"/>
      <c r="L77" s="156" t="e">
        <f aca="false">#REF!</f>
        <v>#REF!</v>
      </c>
      <c r="M77" s="156" t="e">
        <f aca="false">#REF!+M84</f>
        <v>#REF!</v>
      </c>
      <c r="N77" s="156" t="n">
        <f aca="false">N78+N79+N80+N82+N94+N96+N100</f>
        <v>0</v>
      </c>
      <c r="O77" s="156" t="n">
        <f aca="false">O78+O79+O80+O82+O94+O96+O100</f>
        <v>0</v>
      </c>
      <c r="P77" s="156" t="n">
        <f aca="false">P78+P79+P80+P82+P94+P96+P100</f>
        <v>0</v>
      </c>
      <c r="Q77" s="156" t="n">
        <f aca="false">Q78+Q79+Q80+Q82+Q94+Q96+Q100</f>
        <v>0</v>
      </c>
      <c r="R77" s="156" t="n">
        <f aca="false">R78+R79+R80+R82+R94+R96+R100</f>
        <v>0</v>
      </c>
      <c r="S77" s="156" t="n">
        <f aca="false">S78+S79+S80+S82+S94+S96+S100</f>
        <v>0</v>
      </c>
      <c r="T77" s="156" t="n">
        <f aca="false">T78+T79+T80+T82+T94+T96+T100</f>
        <v>0</v>
      </c>
      <c r="U77" s="156" t="n">
        <f aca="false">U78+U79+U80+U82+U94+U96+U100</f>
        <v>0</v>
      </c>
      <c r="V77" s="156" t="n">
        <f aca="false">V78+V79+V80+V82+V94+V96+V100</f>
        <v>0</v>
      </c>
    </row>
    <row r="78" customFormat="false" ht="90" hidden="false" customHeight="false" outlineLevel="0" collapsed="false">
      <c r="A78" s="145" t="s">
        <v>28</v>
      </c>
      <c r="B78" s="157" t="s">
        <v>95</v>
      </c>
      <c r="C78" s="127" t="s">
        <v>40</v>
      </c>
      <c r="D78" s="117"/>
      <c r="E78" s="158" t="s">
        <v>96</v>
      </c>
      <c r="F78" s="159" t="s">
        <v>97</v>
      </c>
      <c r="G78" s="160"/>
      <c r="H78" s="160"/>
      <c r="I78" s="160"/>
      <c r="J78" s="133" t="s">
        <v>98</v>
      </c>
      <c r="K78" s="160"/>
      <c r="L78" s="161" t="n">
        <v>0</v>
      </c>
      <c r="M78" s="162" t="n">
        <v>0</v>
      </c>
      <c r="N78" s="161" t="n">
        <v>0</v>
      </c>
      <c r="O78" s="161" t="n">
        <v>0</v>
      </c>
      <c r="P78" s="162" t="n">
        <v>0</v>
      </c>
      <c r="Q78" s="162" t="n">
        <v>0</v>
      </c>
      <c r="R78" s="162" t="n">
        <v>0</v>
      </c>
      <c r="S78" s="163" t="n">
        <v>0</v>
      </c>
      <c r="T78" s="161"/>
      <c r="U78" s="161" t="n">
        <v>0</v>
      </c>
      <c r="V78" s="161" t="n">
        <v>0</v>
      </c>
    </row>
    <row r="79" customFormat="false" ht="255.75" hidden="false" customHeight="false" outlineLevel="0" collapsed="false">
      <c r="A79" s="145" t="s">
        <v>28</v>
      </c>
      <c r="B79" s="157" t="s">
        <v>95</v>
      </c>
      <c r="C79" s="127" t="s">
        <v>28</v>
      </c>
      <c r="D79" s="117"/>
      <c r="E79" s="164" t="s">
        <v>99</v>
      </c>
      <c r="F79" s="159" t="s">
        <v>97</v>
      </c>
      <c r="G79" s="160"/>
      <c r="H79" s="160"/>
      <c r="I79" s="160"/>
      <c r="J79" s="133" t="s">
        <v>98</v>
      </c>
      <c r="K79" s="160"/>
      <c r="L79" s="161" t="n">
        <v>0</v>
      </c>
      <c r="M79" s="162" t="n">
        <v>0</v>
      </c>
      <c r="N79" s="161" t="n">
        <v>0</v>
      </c>
      <c r="O79" s="161" t="n">
        <v>0</v>
      </c>
      <c r="P79" s="162" t="n">
        <v>0</v>
      </c>
      <c r="Q79" s="162"/>
      <c r="R79" s="162" t="n">
        <v>0</v>
      </c>
      <c r="S79" s="163" t="n">
        <v>0</v>
      </c>
      <c r="T79" s="161"/>
      <c r="U79" s="161" t="n">
        <v>0</v>
      </c>
      <c r="V79" s="161" t="n">
        <v>0</v>
      </c>
    </row>
    <row r="80" customFormat="false" ht="90" hidden="false" customHeight="false" outlineLevel="0" collapsed="false">
      <c r="A80" s="145" t="s">
        <v>28</v>
      </c>
      <c r="B80" s="157" t="s">
        <v>95</v>
      </c>
      <c r="C80" s="127" t="s">
        <v>65</v>
      </c>
      <c r="D80" s="117"/>
      <c r="E80" s="164" t="s">
        <v>100</v>
      </c>
      <c r="F80" s="159" t="s">
        <v>97</v>
      </c>
      <c r="G80" s="160"/>
      <c r="H80" s="160"/>
      <c r="I80" s="160"/>
      <c r="J80" s="133" t="s">
        <v>98</v>
      </c>
      <c r="K80" s="160"/>
      <c r="L80" s="161" t="n">
        <v>0</v>
      </c>
      <c r="M80" s="162" t="n">
        <v>0</v>
      </c>
      <c r="N80" s="161" t="n">
        <v>0</v>
      </c>
      <c r="O80" s="161" t="n">
        <v>0</v>
      </c>
      <c r="P80" s="162" t="n">
        <v>0</v>
      </c>
      <c r="Q80" s="162" t="n">
        <v>0</v>
      </c>
      <c r="R80" s="162" t="n">
        <v>0</v>
      </c>
      <c r="S80" s="163" t="n">
        <v>0</v>
      </c>
      <c r="T80" s="161"/>
      <c r="U80" s="161" t="n">
        <v>0</v>
      </c>
      <c r="V80" s="161" t="n">
        <v>0</v>
      </c>
    </row>
    <row r="81" customFormat="false" ht="12.75" hidden="false" customHeight="false" outlineLevel="0" collapsed="false">
      <c r="O81" s="165"/>
    </row>
  </sheetData>
  <mergeCells count="34">
    <mergeCell ref="R1:V1"/>
    <mergeCell ref="M2:V2"/>
    <mergeCell ref="N3:V5"/>
    <mergeCell ref="A6:S6"/>
    <mergeCell ref="A9:D9"/>
    <mergeCell ref="E9:E10"/>
    <mergeCell ref="F9:F10"/>
    <mergeCell ref="G9:K9"/>
    <mergeCell ref="L9:V9"/>
    <mergeCell ref="A11:A12"/>
    <mergeCell ref="B11:B12"/>
    <mergeCell ref="C11:C12"/>
    <mergeCell ref="D11:D12"/>
    <mergeCell ref="E11:E12"/>
    <mergeCell ref="A17:A21"/>
    <mergeCell ref="B17:B21"/>
    <mergeCell ref="C17:C21"/>
    <mergeCell ref="D17:D21"/>
    <mergeCell ref="E17:E21"/>
    <mergeCell ref="A36:A37"/>
    <mergeCell ref="B36:B37"/>
    <mergeCell ref="C36:C37"/>
    <mergeCell ref="D36:D37"/>
    <mergeCell ref="E36:E38"/>
    <mergeCell ref="A41:A42"/>
    <mergeCell ref="B41:B42"/>
    <mergeCell ref="C41:C42"/>
    <mergeCell ref="D41:D42"/>
    <mergeCell ref="E41:E46"/>
    <mergeCell ref="A76:A77"/>
    <mergeCell ref="B76:B77"/>
    <mergeCell ref="C76:C77"/>
    <mergeCell ref="D76:D77"/>
    <mergeCell ref="E76:E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" activeCellId="0" sqref="L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17.7"/>
    <col collapsed="false" customWidth="true" hidden="false" outlineLevel="0" max="4" min="4" style="0" width="29.41"/>
    <col collapsed="false" customWidth="true" hidden="false" outlineLevel="0" max="6" min="6" style="0" width="11.13"/>
    <col collapsed="false" customWidth="true" hidden="false" outlineLevel="0" max="7" min="7" style="2" width="11.99"/>
    <col collapsed="false" customWidth="true" hidden="false" outlineLevel="0" max="8" min="8" style="0" width="10.56"/>
    <col collapsed="false" customWidth="true" hidden="false" outlineLevel="0" max="9" min="9" style="0" width="12.85"/>
    <col collapsed="false" customWidth="true" hidden="false" outlineLevel="0" max="12" min="10" style="12" width="10.71"/>
    <col collapsed="false" customWidth="true" hidden="false" outlineLevel="0" max="13" min="13" style="12" width="9.56"/>
  </cols>
  <sheetData>
    <row r="1" customFormat="false" ht="69.75" hidden="false" customHeight="true" outlineLevel="0" collapsed="false">
      <c r="L1" s="4" t="s">
        <v>0</v>
      </c>
      <c r="M1" s="4"/>
      <c r="N1" s="4"/>
      <c r="O1" s="4"/>
    </row>
    <row r="2" customFormat="false" ht="15" hidden="false" customHeight="true" outlineLevel="0" collapsed="false">
      <c r="G2" s="6" t="s">
        <v>101</v>
      </c>
      <c r="H2" s="6"/>
      <c r="I2" s="6"/>
      <c r="J2" s="6"/>
      <c r="K2" s="6"/>
      <c r="L2" s="6"/>
      <c r="M2" s="6"/>
      <c r="N2" s="6"/>
      <c r="O2" s="6"/>
    </row>
    <row r="3" customFormat="false" ht="9.75" hidden="false" customHeight="true" outlineLevel="0" collapsed="false">
      <c r="G3" s="166" t="s">
        <v>102</v>
      </c>
      <c r="H3" s="166"/>
      <c r="I3" s="166"/>
      <c r="J3" s="166"/>
      <c r="K3" s="166"/>
      <c r="L3" s="166"/>
      <c r="M3" s="166"/>
      <c r="N3" s="166"/>
      <c r="O3" s="166"/>
    </row>
    <row r="4" customFormat="false" ht="9.75" hidden="false" customHeight="true" outlineLevel="0" collapsed="false">
      <c r="G4" s="166"/>
      <c r="H4" s="166"/>
      <c r="I4" s="166"/>
      <c r="J4" s="166"/>
      <c r="K4" s="166"/>
      <c r="L4" s="166"/>
      <c r="M4" s="166"/>
      <c r="N4" s="166"/>
      <c r="O4" s="166"/>
    </row>
    <row r="5" customFormat="false" ht="9.75" hidden="false" customHeight="true" outlineLevel="0" collapsed="false">
      <c r="G5" s="166"/>
      <c r="H5" s="166"/>
      <c r="I5" s="166"/>
      <c r="J5" s="166"/>
      <c r="K5" s="166"/>
      <c r="L5" s="166"/>
      <c r="M5" s="166"/>
      <c r="N5" s="166"/>
      <c r="O5" s="166"/>
    </row>
    <row r="6" customFormat="false" ht="28.5" hidden="false" customHeight="true" outlineLevel="0" collapsed="false">
      <c r="A6" s="167" t="s">
        <v>103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  <c r="M6" s="167"/>
    </row>
    <row r="7" customFormat="false" ht="12.75" hidden="false" customHeight="true" outlineLevel="0" collapsed="false">
      <c r="A7" s="168" t="s">
        <v>4</v>
      </c>
      <c r="B7" s="168"/>
      <c r="C7" s="169" t="s">
        <v>104</v>
      </c>
      <c r="D7" s="169"/>
      <c r="E7" s="170" t="s">
        <v>105</v>
      </c>
      <c r="F7" s="170"/>
      <c r="G7" s="170"/>
      <c r="H7" s="170"/>
      <c r="I7" s="170"/>
      <c r="J7" s="170"/>
      <c r="K7" s="171"/>
      <c r="L7" s="171"/>
      <c r="M7" s="172"/>
      <c r="N7" s="172"/>
      <c r="O7" s="172"/>
    </row>
    <row r="8" customFormat="false" ht="12.75" hidden="false" customHeight="true" outlineLevel="0" collapsed="false">
      <c r="A8" s="168"/>
      <c r="B8" s="168"/>
      <c r="C8" s="169"/>
      <c r="D8" s="169"/>
      <c r="E8" s="173" t="s">
        <v>106</v>
      </c>
      <c r="F8" s="173" t="n">
        <v>2015</v>
      </c>
      <c r="G8" s="174" t="n">
        <v>2016</v>
      </c>
      <c r="H8" s="173" t="n">
        <v>2017</v>
      </c>
      <c r="I8" s="173" t="n">
        <v>2018</v>
      </c>
      <c r="J8" s="174" t="n">
        <v>2019</v>
      </c>
      <c r="K8" s="175" t="n">
        <v>2020</v>
      </c>
      <c r="L8" s="175" t="n">
        <v>2021</v>
      </c>
      <c r="M8" s="175" t="n">
        <v>2022</v>
      </c>
      <c r="N8" s="175" t="n">
        <v>2023</v>
      </c>
      <c r="O8" s="175" t="n">
        <v>2024</v>
      </c>
    </row>
    <row r="9" customFormat="false" ht="31.5" hidden="false" customHeight="true" outlineLevel="0" collapsed="false">
      <c r="A9" s="176" t="s">
        <v>9</v>
      </c>
      <c r="B9" s="173" t="s">
        <v>10</v>
      </c>
      <c r="C9" s="169"/>
      <c r="D9" s="169"/>
      <c r="E9" s="169"/>
      <c r="F9" s="169"/>
      <c r="G9" s="174"/>
      <c r="H9" s="173"/>
      <c r="I9" s="173"/>
      <c r="J9" s="174"/>
      <c r="K9" s="175"/>
      <c r="L9" s="175"/>
      <c r="M9" s="175"/>
      <c r="N9" s="175"/>
      <c r="O9" s="175"/>
    </row>
    <row r="10" customFormat="false" ht="12.75" hidden="false" customHeight="true" outlineLevel="0" collapsed="false">
      <c r="A10" s="177" t="s">
        <v>28</v>
      </c>
      <c r="B10" s="178"/>
      <c r="C10" s="179" t="s">
        <v>29</v>
      </c>
      <c r="D10" s="180" t="s">
        <v>30</v>
      </c>
      <c r="E10" s="181" t="n">
        <f aca="false">E19+E20+E21+E11+N10+O10</f>
        <v>4424046.3</v>
      </c>
      <c r="F10" s="181" t="n">
        <f aca="false">F19+F20+F21+F11</f>
        <v>28434.8</v>
      </c>
      <c r="G10" s="181" t="n">
        <f aca="false">G19+G20+G21+G11</f>
        <v>164861.1</v>
      </c>
      <c r="H10" s="181" t="n">
        <f aca="false">H19+H20+H21+H11</f>
        <v>20346.2</v>
      </c>
      <c r="I10" s="181" t="n">
        <f aca="false">I19+I20+I21+I11</f>
        <v>51719.5</v>
      </c>
      <c r="J10" s="181" t="n">
        <f aca="false">J19+J20+J21+J11</f>
        <v>115357.9</v>
      </c>
      <c r="K10" s="182" t="n">
        <f aca="false">K19+K20+K21+K11</f>
        <v>23005.6</v>
      </c>
      <c r="L10" s="182" t="n">
        <f aca="false">L19+L20+L21+L11</f>
        <v>25023.2</v>
      </c>
      <c r="M10" s="182" t="n">
        <f aca="false">M19+M20+M21+M11</f>
        <v>23902</v>
      </c>
      <c r="N10" s="182" t="n">
        <f aca="false">N19+N20+N21+N11</f>
        <v>23902</v>
      </c>
      <c r="O10" s="182" t="n">
        <f aca="false">O19+O20+O21+O11</f>
        <v>23902</v>
      </c>
    </row>
    <row r="11" customFormat="false" ht="21.75" hidden="false" customHeight="false" outlineLevel="0" collapsed="false">
      <c r="A11" s="177"/>
      <c r="B11" s="178"/>
      <c r="C11" s="179"/>
      <c r="D11" s="183" t="s">
        <v>107</v>
      </c>
      <c r="E11" s="181" t="n">
        <f aca="false">E20+E21+E22+E12+N11+O11</f>
        <v>2038966.5</v>
      </c>
      <c r="F11" s="184" t="n">
        <f aca="false">F13+F14+F15+F16+F17+F18</f>
        <v>684.8</v>
      </c>
      <c r="G11" s="184" t="n">
        <f aca="false">G17+G13</f>
        <v>21361.1</v>
      </c>
      <c r="H11" s="184" t="n">
        <f aca="false">H23+H35+H47</f>
        <v>20346.2</v>
      </c>
      <c r="I11" s="184" t="n">
        <f aca="false">I13+I14+I15</f>
        <v>51719.5</v>
      </c>
      <c r="J11" s="184" t="n">
        <f aca="false">J13+J14+J15+J16+J17+J18</f>
        <v>113904</v>
      </c>
      <c r="K11" s="184" t="n">
        <f aca="false">K13+K14+K15+K16+K17+K18</f>
        <v>22755.6</v>
      </c>
      <c r="L11" s="184" t="n">
        <f aca="false">L13+L14+L15+L16+L17+L18</f>
        <v>24773.2</v>
      </c>
      <c r="M11" s="185" t="n">
        <f aca="false">M13+M14+M15+M16+M17+M18</f>
        <v>23652</v>
      </c>
      <c r="N11" s="185" t="n">
        <f aca="false">N13+N14+N15+N16+N17+N18</f>
        <v>23652</v>
      </c>
      <c r="O11" s="185" t="n">
        <f aca="false">O13+O14+O15+O16+O17+O18</f>
        <v>23652</v>
      </c>
    </row>
    <row r="12" customFormat="false" ht="13.5" hidden="false" customHeight="false" outlineLevel="0" collapsed="false">
      <c r="A12" s="177"/>
      <c r="B12" s="178"/>
      <c r="C12" s="179"/>
      <c r="D12" s="186" t="s">
        <v>108</v>
      </c>
      <c r="E12" s="187"/>
      <c r="F12" s="184"/>
      <c r="G12" s="184"/>
      <c r="H12" s="184"/>
      <c r="I12" s="184"/>
      <c r="J12" s="184"/>
      <c r="K12" s="184"/>
      <c r="L12" s="184"/>
      <c r="M12" s="188"/>
      <c r="N12" s="188"/>
      <c r="O12" s="188"/>
    </row>
    <row r="13" customFormat="false" ht="22.5" hidden="false" customHeight="false" outlineLevel="0" collapsed="false">
      <c r="A13" s="177"/>
      <c r="B13" s="178"/>
      <c r="C13" s="179"/>
      <c r="D13" s="186" t="s">
        <v>109</v>
      </c>
      <c r="E13" s="181" t="n">
        <f aca="false">E22+E23+E24+E14+N13+O13</f>
        <v>2927097</v>
      </c>
      <c r="F13" s="187" t="n">
        <f aca="false">F25+F37</f>
        <v>684.8</v>
      </c>
      <c r="G13" s="187" t="n">
        <f aca="false">G25+G37+G47</f>
        <v>21361.1</v>
      </c>
      <c r="H13" s="187" t="n">
        <f aca="false">H25+H37+H47</f>
        <v>19745</v>
      </c>
      <c r="I13" s="187" t="n">
        <f aca="false">I25+I37+I47</f>
        <v>20846.5</v>
      </c>
      <c r="J13" s="187" t="n">
        <f aca="false">J25+J37+J49</f>
        <v>28303.2</v>
      </c>
      <c r="K13" s="187" t="n">
        <f aca="false">K25+K37+K47</f>
        <v>22755.6</v>
      </c>
      <c r="L13" s="187" t="n">
        <f aca="false">L25+L37+L47</f>
        <v>24773.2</v>
      </c>
      <c r="M13" s="189" t="n">
        <f aca="false">M25+M37+M47</f>
        <v>23652</v>
      </c>
      <c r="N13" s="189" t="n">
        <f aca="false">N25+N37+N47</f>
        <v>23652</v>
      </c>
      <c r="O13" s="189" t="n">
        <f aca="false">O25+O37+O47</f>
        <v>23652</v>
      </c>
    </row>
    <row r="14" customFormat="false" ht="13.5" hidden="false" customHeight="false" outlineLevel="0" collapsed="false">
      <c r="A14" s="177"/>
      <c r="B14" s="178"/>
      <c r="C14" s="179"/>
      <c r="D14" s="186" t="s">
        <v>110</v>
      </c>
      <c r="E14" s="181" t="n">
        <f aca="false">E23+E24+E25+E15+N14+O14</f>
        <v>2078101.9</v>
      </c>
      <c r="F14" s="184" t="n">
        <v>0</v>
      </c>
      <c r="G14" s="184" t="n">
        <v>0</v>
      </c>
      <c r="H14" s="184" t="n">
        <f aca="false">SUM(H26+H38+H50)</f>
        <v>501.2</v>
      </c>
      <c r="I14" s="184" t="n">
        <f aca="false">SUM(I26+I38+I50)</f>
        <v>30867.3</v>
      </c>
      <c r="J14" s="184" t="n">
        <f aca="false">J26</f>
        <v>85593.2</v>
      </c>
      <c r="K14" s="184" t="n">
        <f aca="false">SUM(K26+K38+K50)</f>
        <v>0</v>
      </c>
      <c r="L14" s="184" t="n">
        <f aca="false">SUM(L26+L38+L50)</f>
        <v>0</v>
      </c>
      <c r="M14" s="185" t="n">
        <f aca="false">SUM(M26+M38+M50)</f>
        <v>0</v>
      </c>
      <c r="N14" s="185" t="n">
        <f aca="false">SUM(N26+N38+N50)</f>
        <v>0</v>
      </c>
      <c r="O14" s="185" t="n">
        <f aca="false">SUM(O26+O38+O50)</f>
        <v>0</v>
      </c>
    </row>
    <row r="15" customFormat="false" ht="13.5" hidden="false" customHeight="false" outlineLevel="0" collapsed="false">
      <c r="A15" s="177"/>
      <c r="B15" s="178"/>
      <c r="C15" s="179"/>
      <c r="D15" s="186" t="s">
        <v>111</v>
      </c>
      <c r="E15" s="181" t="n">
        <f aca="false">E24+E25+E26+E16+N15+O15</f>
        <v>1574569.7</v>
      </c>
      <c r="F15" s="184" t="n">
        <v>0</v>
      </c>
      <c r="G15" s="184" t="n">
        <v>0</v>
      </c>
      <c r="H15" s="184" t="n">
        <f aca="false">SUM(H28+H40+H52)</f>
        <v>100</v>
      </c>
      <c r="I15" s="184" t="n">
        <f aca="false">SUM(I28+I40+I52)</f>
        <v>5.7</v>
      </c>
      <c r="J15" s="184" t="n">
        <f aca="false">J27+J39+J51</f>
        <v>0</v>
      </c>
      <c r="K15" s="184" t="n">
        <f aca="false">SUM(K28+K40+K52)</f>
        <v>0</v>
      </c>
      <c r="L15" s="184" t="n">
        <f aca="false">SUM(L28+L40+L52)</f>
        <v>0</v>
      </c>
      <c r="M15" s="185" t="n">
        <f aca="false">SUM(M28+M40+M52)</f>
        <v>0</v>
      </c>
      <c r="N15" s="185" t="n">
        <f aca="false">SUM(N28+N40+N52)</f>
        <v>0</v>
      </c>
      <c r="O15" s="185" t="n">
        <f aca="false">SUM(O28+O40+O52)</f>
        <v>0</v>
      </c>
    </row>
    <row r="16" customFormat="false" ht="33" hidden="false" customHeight="false" outlineLevel="0" collapsed="false">
      <c r="A16" s="177"/>
      <c r="B16" s="178"/>
      <c r="C16" s="179"/>
      <c r="D16" s="186" t="s">
        <v>112</v>
      </c>
      <c r="E16" s="181" t="n">
        <f aca="false">E25+E26+E27+E17+N16+O16</f>
        <v>1264379.4</v>
      </c>
      <c r="F16" s="184" t="n">
        <v>0</v>
      </c>
      <c r="G16" s="184" t="n">
        <v>0</v>
      </c>
      <c r="H16" s="184" t="n">
        <v>0</v>
      </c>
      <c r="I16" s="184" t="n">
        <v>0</v>
      </c>
      <c r="J16" s="184" t="n">
        <f aca="false">J28+J40+J52</f>
        <v>7.6</v>
      </c>
      <c r="K16" s="184" t="n">
        <v>0</v>
      </c>
      <c r="L16" s="184" t="n">
        <v>0</v>
      </c>
      <c r="M16" s="188" t="n">
        <v>0</v>
      </c>
      <c r="N16" s="188" t="n">
        <v>0</v>
      </c>
      <c r="O16" s="188" t="n">
        <v>0</v>
      </c>
    </row>
    <row r="17" customFormat="false" ht="13.5" hidden="false" customHeight="false" outlineLevel="0" collapsed="false">
      <c r="A17" s="177"/>
      <c r="B17" s="178"/>
      <c r="C17" s="179"/>
      <c r="D17" s="186" t="s">
        <v>113</v>
      </c>
      <c r="E17" s="181" t="n">
        <f aca="false">E26+E27+E28+E18+N17+O17</f>
        <v>954189.1</v>
      </c>
      <c r="F17" s="187" t="n">
        <v>0</v>
      </c>
      <c r="G17" s="187" t="n">
        <v>0</v>
      </c>
      <c r="H17" s="187" t="n">
        <v>0</v>
      </c>
      <c r="I17" s="187" t="n">
        <v>0</v>
      </c>
      <c r="J17" s="187" t="n">
        <v>0</v>
      </c>
      <c r="K17" s="187" t="n">
        <v>0</v>
      </c>
      <c r="L17" s="187" t="n">
        <v>0</v>
      </c>
      <c r="M17" s="190" t="n">
        <v>0</v>
      </c>
      <c r="N17" s="190" t="n">
        <v>0</v>
      </c>
      <c r="O17" s="190" t="n">
        <v>0</v>
      </c>
    </row>
    <row r="18" customFormat="false" ht="43.5" hidden="false" customHeight="false" outlineLevel="0" collapsed="false">
      <c r="A18" s="177"/>
      <c r="B18" s="178"/>
      <c r="C18" s="179"/>
      <c r="D18" s="191" t="s">
        <v>114</v>
      </c>
      <c r="E18" s="181" t="n">
        <f aca="false">E27+E28+E29+E19+N18+O18</f>
        <v>837114.1</v>
      </c>
      <c r="F18" s="184" t="n">
        <v>0</v>
      </c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88" t="n">
        <v>0</v>
      </c>
      <c r="N18" s="188" t="n">
        <v>0</v>
      </c>
      <c r="O18" s="188" t="n">
        <v>0</v>
      </c>
    </row>
    <row r="19" customFormat="false" ht="22.5" hidden="false" customHeight="false" outlineLevel="0" collapsed="false">
      <c r="A19" s="177"/>
      <c r="B19" s="178"/>
      <c r="C19" s="179"/>
      <c r="D19" s="183" t="s">
        <v>115</v>
      </c>
      <c r="E19" s="181" t="n">
        <f aca="false">E28+E29+E30+E20+N19+O19</f>
        <v>837000.8</v>
      </c>
      <c r="F19" s="184" t="n">
        <f aca="false">F31+F43</f>
        <v>27750</v>
      </c>
      <c r="G19" s="184" t="n">
        <f aca="false">G31+G43</f>
        <v>143500</v>
      </c>
      <c r="H19" s="184" t="n">
        <f aca="false">H31+H43</f>
        <v>0</v>
      </c>
      <c r="I19" s="184" t="n">
        <f aca="false">I31+I43</f>
        <v>0</v>
      </c>
      <c r="J19" s="184" t="n">
        <v>0</v>
      </c>
      <c r="K19" s="184" t="n">
        <f aca="false">K31+K43</f>
        <v>250</v>
      </c>
      <c r="L19" s="184" t="n">
        <f aca="false">L31+L43</f>
        <v>250</v>
      </c>
      <c r="M19" s="185" t="n">
        <f aca="false">M31+M43</f>
        <v>250</v>
      </c>
      <c r="N19" s="185" t="n">
        <f aca="false">N31+N43</f>
        <v>250</v>
      </c>
      <c r="O19" s="185" t="n">
        <f aca="false">O31+O43</f>
        <v>250</v>
      </c>
    </row>
    <row r="20" customFormat="false" ht="22.5" hidden="false" customHeight="false" outlineLevel="0" collapsed="false">
      <c r="A20" s="177"/>
      <c r="B20" s="178"/>
      <c r="C20" s="179"/>
      <c r="D20" s="183" t="s">
        <v>116</v>
      </c>
      <c r="E20" s="181" t="n">
        <f aca="false">E29+E30+E31+E21+N20+O20</f>
        <v>836387.5</v>
      </c>
      <c r="F20" s="184" t="n">
        <v>0</v>
      </c>
      <c r="G20" s="184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88" t="n">
        <v>0</v>
      </c>
      <c r="N20" s="188" t="n">
        <v>0</v>
      </c>
      <c r="O20" s="188" t="n">
        <v>0</v>
      </c>
    </row>
    <row r="21" customFormat="false" ht="13.5" hidden="false" customHeight="false" outlineLevel="0" collapsed="false">
      <c r="A21" s="177"/>
      <c r="B21" s="178"/>
      <c r="C21" s="179"/>
      <c r="D21" s="192" t="s">
        <v>117</v>
      </c>
      <c r="E21" s="181" t="n">
        <f aca="false">E30+E31+E32+E22+N21+O21</f>
        <v>663887.5</v>
      </c>
      <c r="F21" s="193" t="n">
        <f aca="false">F33+F45</f>
        <v>0</v>
      </c>
      <c r="G21" s="193" t="n">
        <v>0</v>
      </c>
      <c r="H21" s="193" t="n">
        <v>0</v>
      </c>
      <c r="I21" s="193" t="n">
        <v>0</v>
      </c>
      <c r="J21" s="193" t="n">
        <f aca="false">J33+J45+J57</f>
        <v>1453.9</v>
      </c>
      <c r="K21" s="194" t="n">
        <v>0</v>
      </c>
      <c r="L21" s="194" t="n">
        <v>0</v>
      </c>
      <c r="M21" s="194" t="n">
        <v>0</v>
      </c>
      <c r="N21" s="194" t="n">
        <v>0</v>
      </c>
      <c r="O21" s="194" t="n">
        <v>0</v>
      </c>
    </row>
    <row r="22" customFormat="false" ht="12.75" hidden="false" customHeight="true" outlineLevel="0" collapsed="false">
      <c r="A22" s="195" t="s">
        <v>28</v>
      </c>
      <c r="B22" s="196" t="n">
        <v>1</v>
      </c>
      <c r="C22" s="197" t="s">
        <v>37</v>
      </c>
      <c r="D22" s="198" t="s">
        <v>30</v>
      </c>
      <c r="E22" s="199" t="n">
        <f aca="false">E31+E32+E33+E23</f>
        <v>491387.5</v>
      </c>
      <c r="F22" s="199" t="n">
        <f aca="false">F31+F32+F33+F23</f>
        <v>28434.8</v>
      </c>
      <c r="G22" s="200" t="n">
        <f aca="false">G31+G32+G33+G23</f>
        <v>162053.9</v>
      </c>
      <c r="H22" s="199" t="n">
        <f aca="false">H31+H32+H33+H23</f>
        <v>24038.2</v>
      </c>
      <c r="I22" s="199" t="n">
        <f aca="false">I31+I32+I33+I23</f>
        <v>50977.8</v>
      </c>
      <c r="J22" s="199" t="n">
        <f aca="false">J32+J33+J23</f>
        <v>113041.9</v>
      </c>
      <c r="K22" s="201" t="n">
        <f aca="false">K31+K32+K33+K23</f>
        <v>20837.7</v>
      </c>
      <c r="L22" s="201" t="n">
        <f aca="false">L31+L32+L33+L23</f>
        <v>23771.2</v>
      </c>
      <c r="M22" s="201" t="n">
        <f aca="false">M31+M32+M33+M23</f>
        <v>22744</v>
      </c>
      <c r="N22" s="201" t="n">
        <f aca="false">N31+N32+N33+N23</f>
        <v>22744</v>
      </c>
      <c r="O22" s="201" t="n">
        <f aca="false">O31+O32+O33+O23</f>
        <v>22744</v>
      </c>
    </row>
    <row r="23" customFormat="false" ht="12.75" hidden="false" customHeight="false" outlineLevel="0" collapsed="false">
      <c r="A23" s="195"/>
      <c r="B23" s="196"/>
      <c r="C23" s="197"/>
      <c r="D23" s="202" t="s">
        <v>107</v>
      </c>
      <c r="E23" s="203" t="n">
        <f aca="false">F23+G23+H23+I23+J23+M23+K23+L23+N23+O23</f>
        <v>310303.6</v>
      </c>
      <c r="F23" s="204" t="n">
        <v>684.8</v>
      </c>
      <c r="G23" s="205" t="n">
        <f aca="false">G25+G26+G27+G28+G29+G30</f>
        <v>18553.9</v>
      </c>
      <c r="H23" s="205" t="n">
        <f aca="false">H25+H26+H27+H28+H29+H30</f>
        <v>18114.7</v>
      </c>
      <c r="I23" s="205" t="n">
        <f aca="false">I25+I26+I27+I28+I29+I30</f>
        <v>49871.3</v>
      </c>
      <c r="J23" s="205" t="n">
        <f aca="false">J25+J26+J27+J28+J29+J30</f>
        <v>111588</v>
      </c>
      <c r="K23" s="205" t="n">
        <f aca="false">K25+K26+K27+K28+K29+K30</f>
        <v>20587.7</v>
      </c>
      <c r="L23" s="205" t="n">
        <f aca="false">L25+L26+L27+L28+L29+L30</f>
        <v>23421.2</v>
      </c>
      <c r="M23" s="205" t="n">
        <f aca="false">M25+M26+M27+M28+M29+M30</f>
        <v>22494</v>
      </c>
      <c r="N23" s="205" t="n">
        <f aca="false">N25+N26+N27+N28+N29+N30</f>
        <v>22494</v>
      </c>
      <c r="O23" s="205" t="n">
        <f aca="false">O25+O26+O27+O28+O29+O30</f>
        <v>22494</v>
      </c>
    </row>
    <row r="24" customFormat="false" ht="12.75" hidden="false" customHeight="false" outlineLevel="0" collapsed="false">
      <c r="A24" s="195"/>
      <c r="B24" s="196"/>
      <c r="C24" s="197"/>
      <c r="D24" s="206" t="s">
        <v>108</v>
      </c>
      <c r="E24" s="203" t="n">
        <f aca="false">F24+G24+H24+I24+J24+M24+K24+L24+N24+O24</f>
        <v>0</v>
      </c>
      <c r="F24" s="204"/>
      <c r="G24" s="205"/>
      <c r="H24" s="204"/>
      <c r="I24" s="204"/>
      <c r="J24" s="204"/>
      <c r="K24" s="207"/>
      <c r="L24" s="207"/>
      <c r="M24" s="207"/>
      <c r="N24" s="207"/>
      <c r="O24" s="207"/>
    </row>
    <row r="25" customFormat="false" ht="12.75" hidden="false" customHeight="false" outlineLevel="0" collapsed="false">
      <c r="A25" s="195"/>
      <c r="B25" s="196"/>
      <c r="C25" s="197"/>
      <c r="D25" s="206" t="s">
        <v>109</v>
      </c>
      <c r="E25" s="203" t="n">
        <f aca="false">F25+G25+H25+I25+J25+M25+K25+L25+N25+O25</f>
        <v>193228.6</v>
      </c>
      <c r="F25" s="204" t="n">
        <v>684.8</v>
      </c>
      <c r="G25" s="205" t="n">
        <v>18553.9</v>
      </c>
      <c r="H25" s="205" t="n">
        <v>17513.5</v>
      </c>
      <c r="I25" s="204" t="n">
        <v>18998.3</v>
      </c>
      <c r="J25" s="204" t="n">
        <v>25987.2</v>
      </c>
      <c r="K25" s="204" t="n">
        <v>20587.7</v>
      </c>
      <c r="L25" s="204" t="n">
        <v>23421.2</v>
      </c>
      <c r="M25" s="204" t="n">
        <v>22494</v>
      </c>
      <c r="N25" s="204" t="n">
        <v>22494</v>
      </c>
      <c r="O25" s="204" t="n">
        <v>22494</v>
      </c>
    </row>
    <row r="26" customFormat="false" ht="12.75" hidden="false" customHeight="false" outlineLevel="0" collapsed="false">
      <c r="A26" s="195"/>
      <c r="B26" s="196"/>
      <c r="C26" s="197"/>
      <c r="D26" s="206" t="s">
        <v>110</v>
      </c>
      <c r="E26" s="203" t="n">
        <f aca="false">F26+G26+H26+I26+J26+M26+K26+L26+N26+O26</f>
        <v>116961.7</v>
      </c>
      <c r="F26" s="204" t="n">
        <v>0</v>
      </c>
      <c r="G26" s="205" t="n">
        <v>0</v>
      </c>
      <c r="H26" s="205" t="n">
        <v>501.2</v>
      </c>
      <c r="I26" s="204" t="n">
        <v>30867.3</v>
      </c>
      <c r="J26" s="204" t="n">
        <v>85593.2</v>
      </c>
      <c r="K26" s="207" t="n">
        <v>0</v>
      </c>
      <c r="L26" s="207" t="n">
        <v>0</v>
      </c>
      <c r="M26" s="207" t="n">
        <v>0</v>
      </c>
      <c r="N26" s="207" t="n">
        <v>0</v>
      </c>
      <c r="O26" s="207" t="n">
        <v>0</v>
      </c>
    </row>
    <row r="27" customFormat="false" ht="12.75" hidden="false" customHeight="false" outlineLevel="0" collapsed="false">
      <c r="A27" s="195"/>
      <c r="B27" s="196"/>
      <c r="C27" s="197"/>
      <c r="D27" s="206" t="s">
        <v>111</v>
      </c>
      <c r="E27" s="203" t="n">
        <f aca="false">F27+G27+H27+I27+J27+M27+K27+L27+N27+O27</f>
        <v>0</v>
      </c>
      <c r="F27" s="204" t="n">
        <v>0</v>
      </c>
      <c r="G27" s="205" t="n">
        <v>0</v>
      </c>
      <c r="H27" s="205" t="n">
        <v>0</v>
      </c>
      <c r="I27" s="204" t="n">
        <v>0</v>
      </c>
      <c r="J27" s="204" t="n">
        <v>0</v>
      </c>
      <c r="K27" s="207" t="n">
        <v>0</v>
      </c>
      <c r="L27" s="207" t="n">
        <v>0</v>
      </c>
      <c r="M27" s="207" t="n">
        <v>0</v>
      </c>
      <c r="N27" s="207" t="n">
        <v>0</v>
      </c>
      <c r="O27" s="207" t="n">
        <v>0</v>
      </c>
    </row>
    <row r="28" customFormat="false" ht="33.75" hidden="false" customHeight="false" outlineLevel="0" collapsed="false">
      <c r="A28" s="195"/>
      <c r="B28" s="196"/>
      <c r="C28" s="197"/>
      <c r="D28" s="206" t="s">
        <v>112</v>
      </c>
      <c r="E28" s="203" t="n">
        <f aca="false">F28+G28+H28+I28+J28+M28+K28+L28+N28+O28</f>
        <v>113.3</v>
      </c>
      <c r="F28" s="204" t="n">
        <v>0</v>
      </c>
      <c r="G28" s="205" t="n">
        <v>0</v>
      </c>
      <c r="H28" s="205" t="n">
        <v>100</v>
      </c>
      <c r="I28" s="204" t="n">
        <v>5.7</v>
      </c>
      <c r="J28" s="204" t="n">
        <v>7.6</v>
      </c>
      <c r="K28" s="207" t="n">
        <v>0</v>
      </c>
      <c r="L28" s="207" t="n">
        <v>0</v>
      </c>
      <c r="M28" s="207" t="n">
        <v>0</v>
      </c>
      <c r="N28" s="207" t="n">
        <v>0</v>
      </c>
      <c r="O28" s="207" t="n">
        <v>0</v>
      </c>
    </row>
    <row r="29" customFormat="false" ht="12.75" hidden="false" customHeight="false" outlineLevel="0" collapsed="false">
      <c r="A29" s="195"/>
      <c r="B29" s="196"/>
      <c r="C29" s="197"/>
      <c r="D29" s="206" t="s">
        <v>113</v>
      </c>
      <c r="E29" s="203" t="n">
        <f aca="false">F29+G29+H29+I29+J29+M29+K29+L29+N29+O29</f>
        <v>0</v>
      </c>
      <c r="F29" s="203" t="n">
        <v>0</v>
      </c>
      <c r="G29" s="208" t="n">
        <v>0</v>
      </c>
      <c r="H29" s="208" t="n">
        <v>0</v>
      </c>
      <c r="I29" s="203" t="n">
        <v>0</v>
      </c>
      <c r="J29" s="203" t="n">
        <v>0</v>
      </c>
      <c r="K29" s="209" t="n">
        <v>0</v>
      </c>
      <c r="L29" s="209" t="n">
        <v>0</v>
      </c>
      <c r="M29" s="209" t="n">
        <v>0</v>
      </c>
      <c r="N29" s="209" t="n">
        <v>0</v>
      </c>
      <c r="O29" s="209" t="n">
        <v>0</v>
      </c>
    </row>
    <row r="30" customFormat="false" ht="33.75" hidden="false" customHeight="false" outlineLevel="0" collapsed="false">
      <c r="A30" s="195"/>
      <c r="B30" s="196"/>
      <c r="C30" s="197"/>
      <c r="D30" s="210" t="s">
        <v>114</v>
      </c>
      <c r="E30" s="203" t="n">
        <f aca="false">F30+G30+H30+I30+J30+M30+K30+L30+N30+O30</f>
        <v>0</v>
      </c>
      <c r="F30" s="204" t="n">
        <v>0</v>
      </c>
      <c r="G30" s="205" t="n">
        <v>0</v>
      </c>
      <c r="H30" s="205" t="n">
        <v>0</v>
      </c>
      <c r="I30" s="204" t="n">
        <v>0</v>
      </c>
      <c r="J30" s="204" t="n">
        <v>0</v>
      </c>
      <c r="K30" s="207" t="n">
        <v>0</v>
      </c>
      <c r="L30" s="207" t="n">
        <v>0</v>
      </c>
      <c r="M30" s="207" t="n">
        <v>0</v>
      </c>
      <c r="N30" s="207" t="n">
        <v>0</v>
      </c>
      <c r="O30" s="207" t="n">
        <v>0</v>
      </c>
    </row>
    <row r="31" customFormat="false" ht="22.5" hidden="false" customHeight="false" outlineLevel="0" collapsed="false">
      <c r="A31" s="195"/>
      <c r="B31" s="196"/>
      <c r="C31" s="197"/>
      <c r="D31" s="202" t="s">
        <v>115</v>
      </c>
      <c r="E31" s="203" t="n">
        <f aca="false">F31+G31+H31+I31+J31+M31+K31+L31+N31+O31</f>
        <v>172500</v>
      </c>
      <c r="F31" s="205" t="n">
        <v>27750</v>
      </c>
      <c r="G31" s="205" t="n">
        <v>143500</v>
      </c>
      <c r="H31" s="205" t="n">
        <v>0</v>
      </c>
      <c r="I31" s="204" t="n">
        <v>0</v>
      </c>
      <c r="J31" s="204" t="n">
        <v>0</v>
      </c>
      <c r="K31" s="207" t="n">
        <v>250</v>
      </c>
      <c r="L31" s="207" t="n">
        <v>250</v>
      </c>
      <c r="M31" s="207" t="n">
        <v>250</v>
      </c>
      <c r="N31" s="207" t="n">
        <v>250</v>
      </c>
      <c r="O31" s="207" t="n">
        <v>250</v>
      </c>
    </row>
    <row r="32" customFormat="false" ht="22.5" hidden="false" customHeight="false" outlineLevel="0" collapsed="false">
      <c r="A32" s="195"/>
      <c r="B32" s="196"/>
      <c r="C32" s="197"/>
      <c r="D32" s="202" t="s">
        <v>116</v>
      </c>
      <c r="E32" s="203" t="n">
        <f aca="false">F32+G32+H32+I32+J32+M32+K32+L32+N32+O32</f>
        <v>0</v>
      </c>
      <c r="F32" s="204" t="n">
        <v>0</v>
      </c>
      <c r="G32" s="205" t="n">
        <v>0</v>
      </c>
      <c r="H32" s="205" t="n">
        <v>0</v>
      </c>
      <c r="I32" s="204" t="n">
        <v>0</v>
      </c>
      <c r="J32" s="204" t="n">
        <v>0</v>
      </c>
      <c r="K32" s="207" t="n">
        <v>0</v>
      </c>
      <c r="L32" s="207" t="n">
        <v>0</v>
      </c>
      <c r="M32" s="207" t="n">
        <v>0</v>
      </c>
      <c r="N32" s="207" t="n">
        <v>0</v>
      </c>
      <c r="O32" s="207" t="n">
        <v>0</v>
      </c>
    </row>
    <row r="33" customFormat="false" ht="13.5" hidden="false" customHeight="false" outlineLevel="0" collapsed="false">
      <c r="A33" s="195"/>
      <c r="B33" s="196"/>
      <c r="C33" s="197"/>
      <c r="D33" s="211" t="s">
        <v>117</v>
      </c>
      <c r="E33" s="203" t="n">
        <f aca="false">F33+G33+H33+I33+J33+M33+K33+L33+N33+O33</f>
        <v>8583.9</v>
      </c>
      <c r="F33" s="212" t="n">
        <v>0</v>
      </c>
      <c r="G33" s="213" t="n">
        <v>0</v>
      </c>
      <c r="H33" s="213" t="n">
        <v>5923.5</v>
      </c>
      <c r="I33" s="212" t="n">
        <v>1106.5</v>
      </c>
      <c r="J33" s="212" t="n">
        <v>1453.9</v>
      </c>
      <c r="K33" s="214" t="n">
        <v>0</v>
      </c>
      <c r="L33" s="214" t="n">
        <v>100</v>
      </c>
      <c r="M33" s="214" t="n">
        <v>0</v>
      </c>
      <c r="N33" s="214" t="n">
        <v>0</v>
      </c>
      <c r="O33" s="214" t="n">
        <v>0</v>
      </c>
    </row>
    <row r="34" customFormat="false" ht="12.75" hidden="false" customHeight="true" outlineLevel="0" collapsed="false">
      <c r="A34" s="215" t="s">
        <v>28</v>
      </c>
      <c r="B34" s="216" t="n">
        <v>2</v>
      </c>
      <c r="C34" s="197" t="s">
        <v>69</v>
      </c>
      <c r="D34" s="198" t="s">
        <v>30</v>
      </c>
      <c r="E34" s="199" t="n">
        <f aca="false">E43+E44+E45+E35</f>
        <v>899.3</v>
      </c>
      <c r="F34" s="199" t="n">
        <f aca="false">F43+F44+F45+F35</f>
        <v>0</v>
      </c>
      <c r="G34" s="200" t="n">
        <f aca="false">G43+G44+G45+G35</f>
        <v>659.6</v>
      </c>
      <c r="H34" s="199" t="n">
        <f aca="false">H43+H44+H45+H35</f>
        <v>200</v>
      </c>
      <c r="I34" s="199" t="n">
        <f aca="false">I43+I44+I45+I35</f>
        <v>0</v>
      </c>
      <c r="J34" s="199" t="n">
        <f aca="false">J43+J44+J45+J35</f>
        <v>39.7</v>
      </c>
      <c r="K34" s="201" t="n">
        <f aca="false">K43+K44+K45+K35</f>
        <v>0</v>
      </c>
      <c r="L34" s="201" t="n">
        <f aca="false">L43+L44+L45+L35</f>
        <v>0</v>
      </c>
      <c r="M34" s="201" t="n">
        <f aca="false">M43+M44+M45+M35</f>
        <v>0</v>
      </c>
      <c r="N34" s="201" t="n">
        <f aca="false">N43+N44+N45+N35</f>
        <v>0</v>
      </c>
      <c r="O34" s="201" t="n">
        <f aca="false">O43+O44+O45+O35</f>
        <v>0</v>
      </c>
    </row>
    <row r="35" customFormat="false" ht="12.75" hidden="false" customHeight="false" outlineLevel="0" collapsed="false">
      <c r="A35" s="215"/>
      <c r="B35" s="216"/>
      <c r="C35" s="197"/>
      <c r="D35" s="202" t="s">
        <v>107</v>
      </c>
      <c r="E35" s="203" t="n">
        <f aca="false">F35+G35+H35+I35+J35+M35+K35+L35+N35+O35</f>
        <v>899.3</v>
      </c>
      <c r="F35" s="204" t="n">
        <f aca="false">F41+F37</f>
        <v>0</v>
      </c>
      <c r="G35" s="205" t="n">
        <f aca="false">G41+G37</f>
        <v>659.6</v>
      </c>
      <c r="H35" s="204" t="n">
        <f aca="false">H41+H37</f>
        <v>200</v>
      </c>
      <c r="I35" s="204" t="n">
        <f aca="false">I41+I37</f>
        <v>0</v>
      </c>
      <c r="J35" s="204" t="n">
        <f aca="false">J41+J37</f>
        <v>39.7</v>
      </c>
      <c r="K35" s="207" t="n">
        <f aca="false">K41+K37</f>
        <v>0</v>
      </c>
      <c r="L35" s="207" t="n">
        <f aca="false">L41+L37</f>
        <v>0</v>
      </c>
      <c r="M35" s="207" t="n">
        <f aca="false">M41+M37</f>
        <v>0</v>
      </c>
      <c r="N35" s="207" t="n">
        <f aca="false">N41+N37</f>
        <v>0</v>
      </c>
      <c r="O35" s="207" t="n">
        <f aca="false">O41+O37</f>
        <v>0</v>
      </c>
    </row>
    <row r="36" customFormat="false" ht="12.75" hidden="false" customHeight="false" outlineLevel="0" collapsed="false">
      <c r="A36" s="215"/>
      <c r="B36" s="216"/>
      <c r="C36" s="197"/>
      <c r="D36" s="206" t="s">
        <v>108</v>
      </c>
      <c r="E36" s="203"/>
      <c r="F36" s="204"/>
      <c r="G36" s="205"/>
      <c r="H36" s="204"/>
      <c r="I36" s="204"/>
      <c r="J36" s="204"/>
      <c r="K36" s="207"/>
      <c r="L36" s="207"/>
      <c r="M36" s="207"/>
      <c r="N36" s="207"/>
      <c r="O36" s="207"/>
    </row>
    <row r="37" customFormat="false" ht="12.75" hidden="false" customHeight="false" outlineLevel="0" collapsed="false">
      <c r="A37" s="215"/>
      <c r="B37" s="216"/>
      <c r="C37" s="197"/>
      <c r="D37" s="206" t="s">
        <v>109</v>
      </c>
      <c r="E37" s="203" t="n">
        <f aca="false">F37+G37+H37+I37+J37+M37+K37+L37+N37+O37</f>
        <v>899.3</v>
      </c>
      <c r="F37" s="203" t="n">
        <f aca="false">F38+F39+F40+F41+F42</f>
        <v>0</v>
      </c>
      <c r="G37" s="208" t="n">
        <v>659.6</v>
      </c>
      <c r="H37" s="208" t="n">
        <v>200</v>
      </c>
      <c r="I37" s="208" t="n">
        <v>0</v>
      </c>
      <c r="J37" s="208" t="n">
        <v>39.7</v>
      </c>
      <c r="K37" s="217" t="n">
        <v>0</v>
      </c>
      <c r="L37" s="217" t="n">
        <v>0</v>
      </c>
      <c r="M37" s="217" t="n">
        <v>0</v>
      </c>
      <c r="N37" s="217" t="n">
        <v>0</v>
      </c>
      <c r="O37" s="217" t="n">
        <v>0</v>
      </c>
    </row>
    <row r="38" customFormat="false" ht="12.75" hidden="false" customHeight="false" outlineLevel="0" collapsed="false">
      <c r="A38" s="215"/>
      <c r="B38" s="216"/>
      <c r="C38" s="197"/>
      <c r="D38" s="206" t="s">
        <v>110</v>
      </c>
      <c r="E38" s="203" t="n">
        <f aca="false">F38+G38+H38+I38+J38+M38+K38+L38+N38+O38</f>
        <v>0</v>
      </c>
      <c r="F38" s="204" t="n">
        <v>0</v>
      </c>
      <c r="G38" s="205" t="n">
        <v>0</v>
      </c>
      <c r="H38" s="205" t="n">
        <v>0</v>
      </c>
      <c r="I38" s="204" t="n">
        <v>0</v>
      </c>
      <c r="J38" s="204" t="n">
        <v>0</v>
      </c>
      <c r="K38" s="207" t="n">
        <v>0</v>
      </c>
      <c r="L38" s="207" t="n">
        <v>0</v>
      </c>
      <c r="M38" s="207" t="n">
        <v>0</v>
      </c>
      <c r="N38" s="207" t="n">
        <v>0</v>
      </c>
      <c r="O38" s="207" t="n">
        <v>0</v>
      </c>
    </row>
    <row r="39" customFormat="false" ht="12.75" hidden="false" customHeight="false" outlineLevel="0" collapsed="false">
      <c r="A39" s="215"/>
      <c r="B39" s="216"/>
      <c r="C39" s="197"/>
      <c r="D39" s="206" t="s">
        <v>111</v>
      </c>
      <c r="E39" s="203" t="n">
        <f aca="false">F39+G39+H39+I39+J39+M39+K39+L39+N39+O39</f>
        <v>0</v>
      </c>
      <c r="F39" s="204" t="n">
        <v>0</v>
      </c>
      <c r="G39" s="205" t="n">
        <v>0</v>
      </c>
      <c r="H39" s="205" t="n">
        <v>0</v>
      </c>
      <c r="I39" s="204" t="n">
        <v>0</v>
      </c>
      <c r="J39" s="204" t="n">
        <v>0</v>
      </c>
      <c r="K39" s="207" t="n">
        <v>0</v>
      </c>
      <c r="L39" s="207" t="n">
        <v>0</v>
      </c>
      <c r="M39" s="207" t="n">
        <v>0</v>
      </c>
      <c r="N39" s="207" t="n">
        <v>0</v>
      </c>
      <c r="O39" s="207" t="n">
        <v>0</v>
      </c>
    </row>
    <row r="40" customFormat="false" ht="33.75" hidden="false" customHeight="false" outlineLevel="0" collapsed="false">
      <c r="A40" s="215"/>
      <c r="B40" s="216"/>
      <c r="C40" s="197"/>
      <c r="D40" s="206" t="s">
        <v>112</v>
      </c>
      <c r="E40" s="203" t="n">
        <f aca="false">F40+G40+H40+I40+J40+M40+K40+L40+N40+O40</f>
        <v>0</v>
      </c>
      <c r="F40" s="204" t="n">
        <v>0</v>
      </c>
      <c r="G40" s="205" t="n">
        <v>0</v>
      </c>
      <c r="H40" s="205" t="n">
        <v>0</v>
      </c>
      <c r="I40" s="204" t="n">
        <v>0</v>
      </c>
      <c r="J40" s="204" t="n">
        <v>0</v>
      </c>
      <c r="K40" s="207" t="n">
        <v>0</v>
      </c>
      <c r="L40" s="207" t="n">
        <v>0</v>
      </c>
      <c r="M40" s="207" t="n">
        <v>0</v>
      </c>
      <c r="N40" s="207" t="n">
        <v>0</v>
      </c>
      <c r="O40" s="207" t="n">
        <v>0</v>
      </c>
    </row>
    <row r="41" customFormat="false" ht="12.75" hidden="false" customHeight="false" outlineLevel="0" collapsed="false">
      <c r="A41" s="215"/>
      <c r="B41" s="216"/>
      <c r="C41" s="197"/>
      <c r="D41" s="206" t="s">
        <v>113</v>
      </c>
      <c r="E41" s="203" t="n">
        <f aca="false">F41+G41+H41+I41+J41+M41+K41+L41+N41+O41</f>
        <v>0</v>
      </c>
      <c r="F41" s="203" t="n">
        <v>0</v>
      </c>
      <c r="G41" s="208" t="n">
        <v>0</v>
      </c>
      <c r="H41" s="208" t="n">
        <v>0</v>
      </c>
      <c r="I41" s="203" t="n">
        <v>0</v>
      </c>
      <c r="J41" s="203" t="n">
        <v>0</v>
      </c>
      <c r="K41" s="209" t="n">
        <v>0</v>
      </c>
      <c r="L41" s="209" t="n">
        <v>0</v>
      </c>
      <c r="M41" s="209" t="n">
        <v>0</v>
      </c>
      <c r="N41" s="209" t="n">
        <v>0</v>
      </c>
      <c r="O41" s="209" t="n">
        <v>0</v>
      </c>
    </row>
    <row r="42" customFormat="false" ht="33.75" hidden="false" customHeight="false" outlineLevel="0" collapsed="false">
      <c r="A42" s="215"/>
      <c r="B42" s="216"/>
      <c r="C42" s="197"/>
      <c r="D42" s="210" t="s">
        <v>114</v>
      </c>
      <c r="E42" s="203" t="n">
        <f aca="false">F42+G42+H42+I42+J42+M42+K42+L42+N42+O42</f>
        <v>0</v>
      </c>
      <c r="F42" s="204" t="n">
        <v>0</v>
      </c>
      <c r="G42" s="205" t="n">
        <v>0</v>
      </c>
      <c r="H42" s="205" t="n">
        <v>0</v>
      </c>
      <c r="I42" s="204" t="n">
        <v>0</v>
      </c>
      <c r="J42" s="204" t="n">
        <v>0</v>
      </c>
      <c r="K42" s="207" t="n">
        <v>0</v>
      </c>
      <c r="L42" s="207" t="n">
        <v>0</v>
      </c>
      <c r="M42" s="207" t="n">
        <v>0</v>
      </c>
      <c r="N42" s="207" t="n">
        <v>0</v>
      </c>
      <c r="O42" s="207" t="n">
        <v>0</v>
      </c>
    </row>
    <row r="43" customFormat="false" ht="22.5" hidden="false" customHeight="false" outlineLevel="0" collapsed="false">
      <c r="A43" s="215"/>
      <c r="B43" s="216"/>
      <c r="C43" s="197"/>
      <c r="D43" s="202" t="s">
        <v>115</v>
      </c>
      <c r="E43" s="203" t="n">
        <f aca="false">F43+G43+H43+I43+J43+M43+K43+L43+N43+O43</f>
        <v>0</v>
      </c>
      <c r="F43" s="204" t="n">
        <v>0</v>
      </c>
      <c r="G43" s="205" t="n">
        <v>0</v>
      </c>
      <c r="H43" s="205" t="n">
        <v>0</v>
      </c>
      <c r="I43" s="204" t="n">
        <v>0</v>
      </c>
      <c r="J43" s="204" t="n">
        <v>0</v>
      </c>
      <c r="K43" s="207" t="n">
        <v>0</v>
      </c>
      <c r="L43" s="207" t="n">
        <v>0</v>
      </c>
      <c r="M43" s="207" t="n">
        <v>0</v>
      </c>
      <c r="N43" s="207" t="n">
        <v>0</v>
      </c>
      <c r="O43" s="207" t="n">
        <v>0</v>
      </c>
    </row>
    <row r="44" customFormat="false" ht="22.5" hidden="false" customHeight="false" outlineLevel="0" collapsed="false">
      <c r="A44" s="215"/>
      <c r="B44" s="216"/>
      <c r="C44" s="197"/>
      <c r="D44" s="202" t="s">
        <v>116</v>
      </c>
      <c r="E44" s="203" t="n">
        <f aca="false">F44+G44+H44+I44+J44+M44+K44+L44+N44+O44</f>
        <v>0</v>
      </c>
      <c r="F44" s="204" t="n">
        <v>0</v>
      </c>
      <c r="G44" s="205" t="n">
        <v>0</v>
      </c>
      <c r="H44" s="205" t="n">
        <v>0</v>
      </c>
      <c r="I44" s="204" t="n">
        <v>0</v>
      </c>
      <c r="J44" s="204" t="n">
        <v>0</v>
      </c>
      <c r="K44" s="207" t="n">
        <v>0</v>
      </c>
      <c r="L44" s="207" t="n">
        <v>0</v>
      </c>
      <c r="M44" s="207" t="n">
        <v>0</v>
      </c>
      <c r="N44" s="207" t="n">
        <v>0</v>
      </c>
      <c r="O44" s="207" t="n">
        <v>0</v>
      </c>
    </row>
    <row r="45" customFormat="false" ht="13.5" hidden="false" customHeight="false" outlineLevel="0" collapsed="false">
      <c r="A45" s="215"/>
      <c r="B45" s="216"/>
      <c r="C45" s="197"/>
      <c r="D45" s="211" t="s">
        <v>117</v>
      </c>
      <c r="E45" s="203" t="n">
        <f aca="false">F45+G45+H45+I45+J45+M45+K45+L45+N45+O45</f>
        <v>0</v>
      </c>
      <c r="F45" s="212" t="n">
        <v>0</v>
      </c>
      <c r="G45" s="213" t="n">
        <v>0</v>
      </c>
      <c r="H45" s="213" t="n">
        <v>0</v>
      </c>
      <c r="I45" s="212" t="n">
        <v>0</v>
      </c>
      <c r="J45" s="212" t="n">
        <v>0</v>
      </c>
      <c r="K45" s="214" t="n">
        <v>0</v>
      </c>
      <c r="L45" s="214" t="n">
        <v>0</v>
      </c>
      <c r="M45" s="214" t="n">
        <v>0</v>
      </c>
      <c r="N45" s="214" t="n">
        <v>0</v>
      </c>
      <c r="O45" s="214" t="n">
        <v>0</v>
      </c>
    </row>
    <row r="46" customFormat="false" ht="12.75" hidden="false" customHeight="true" outlineLevel="0" collapsed="false">
      <c r="A46" s="195" t="s">
        <v>28</v>
      </c>
      <c r="B46" s="196" t="n">
        <v>3</v>
      </c>
      <c r="C46" s="197" t="s">
        <v>75</v>
      </c>
      <c r="D46" s="198" t="s">
        <v>30</v>
      </c>
      <c r="E46" s="199" t="n">
        <f aca="false">E55+E56+E57+E47</f>
        <v>15359.9</v>
      </c>
      <c r="F46" s="199" t="n">
        <f aca="false">F55+F56+F57+F47</f>
        <v>0</v>
      </c>
      <c r="G46" s="200" t="n">
        <f aca="false">G55+G56+G57+G47</f>
        <v>2147.6</v>
      </c>
      <c r="H46" s="199" t="n">
        <f aca="false">H55+H56+H57+H47</f>
        <v>2061.3</v>
      </c>
      <c r="I46" s="199" t="n">
        <f aca="false">I55+I56+I57+I47</f>
        <v>1880.8</v>
      </c>
      <c r="J46" s="199" t="n">
        <f aca="false">J55+J56+J57+J47</f>
        <v>2276.3</v>
      </c>
      <c r="K46" s="201" t="n">
        <f aca="false">K55+K56+K57+K47</f>
        <v>2167.9</v>
      </c>
      <c r="L46" s="201" t="n">
        <f aca="false">L55+L56+L57+L47</f>
        <v>1352</v>
      </c>
      <c r="M46" s="201" t="n">
        <f aca="false">M55+M56+M57+M47</f>
        <v>1158</v>
      </c>
      <c r="N46" s="201" t="n">
        <f aca="false">N55+N56+N57+N47</f>
        <v>1158</v>
      </c>
      <c r="O46" s="201" t="n">
        <f aca="false">O55+O56+O57+O47</f>
        <v>1158</v>
      </c>
    </row>
    <row r="47" customFormat="false" ht="12.75" hidden="false" customHeight="false" outlineLevel="0" collapsed="false">
      <c r="A47" s="195"/>
      <c r="B47" s="196"/>
      <c r="C47" s="197"/>
      <c r="D47" s="202" t="s">
        <v>107</v>
      </c>
      <c r="E47" s="203" t="n">
        <f aca="false">F47+G47+H47+I47+J47+M47+K47+L47+N47+O47</f>
        <v>15297.5</v>
      </c>
      <c r="F47" s="204" t="n">
        <f aca="false">F53+F49</f>
        <v>0</v>
      </c>
      <c r="G47" s="205" t="n">
        <f aca="false">G53+G49</f>
        <v>2147.6</v>
      </c>
      <c r="H47" s="204" t="n">
        <f aca="false">H49+H50+H51+H52</f>
        <v>2031.5</v>
      </c>
      <c r="I47" s="204" t="n">
        <f aca="false">I53+I49</f>
        <v>1848.2</v>
      </c>
      <c r="J47" s="204" t="n">
        <f aca="false">J53+J49</f>
        <v>2276.3</v>
      </c>
      <c r="K47" s="207" t="n">
        <f aca="false">K53+K49</f>
        <v>2167.9</v>
      </c>
      <c r="L47" s="207" t="n">
        <f aca="false">L53+L49</f>
        <v>1352</v>
      </c>
      <c r="M47" s="207" t="n">
        <f aca="false">M53+M49</f>
        <v>1158</v>
      </c>
      <c r="N47" s="207" t="n">
        <f aca="false">N53+N49</f>
        <v>1158</v>
      </c>
      <c r="O47" s="207" t="n">
        <f aca="false">O53+O49</f>
        <v>1158</v>
      </c>
    </row>
    <row r="48" customFormat="false" ht="12.75" hidden="false" customHeight="false" outlineLevel="0" collapsed="false">
      <c r="A48" s="195"/>
      <c r="B48" s="196"/>
      <c r="C48" s="197"/>
      <c r="D48" s="206" t="s">
        <v>108</v>
      </c>
      <c r="E48" s="203"/>
      <c r="F48" s="204"/>
      <c r="G48" s="205"/>
      <c r="H48" s="204"/>
      <c r="I48" s="204"/>
      <c r="J48" s="204"/>
      <c r="K48" s="207"/>
      <c r="L48" s="207"/>
      <c r="M48" s="207"/>
      <c r="N48" s="207"/>
      <c r="O48" s="207"/>
    </row>
    <row r="49" customFormat="false" ht="12.75" hidden="false" customHeight="false" outlineLevel="0" collapsed="false">
      <c r="A49" s="195"/>
      <c r="B49" s="196"/>
      <c r="C49" s="197"/>
      <c r="D49" s="206" t="s">
        <v>109</v>
      </c>
      <c r="E49" s="203" t="n">
        <f aca="false">F49+G49+H49+I49+J49+M49+K49+L49+N49+O49</f>
        <v>15168.8</v>
      </c>
      <c r="F49" s="203" t="n">
        <f aca="false">F50+F51+F52+F53+F54</f>
        <v>0</v>
      </c>
      <c r="G49" s="208" t="n">
        <v>2147.6</v>
      </c>
      <c r="H49" s="208" t="n">
        <v>1902.8</v>
      </c>
      <c r="I49" s="203" t="n">
        <v>1848.2</v>
      </c>
      <c r="J49" s="203" t="n">
        <v>2276.3</v>
      </c>
      <c r="K49" s="209" t="n">
        <v>2167.9</v>
      </c>
      <c r="L49" s="209" t="n">
        <v>1352</v>
      </c>
      <c r="M49" s="209" t="n">
        <v>1158</v>
      </c>
      <c r="N49" s="209" t="n">
        <v>1158</v>
      </c>
      <c r="O49" s="209" t="n">
        <v>1158</v>
      </c>
    </row>
    <row r="50" customFormat="false" ht="12.75" hidden="false" customHeight="false" outlineLevel="0" collapsed="false">
      <c r="A50" s="195"/>
      <c r="B50" s="196"/>
      <c r="C50" s="197"/>
      <c r="D50" s="206" t="s">
        <v>110</v>
      </c>
      <c r="E50" s="203" t="n">
        <f aca="false">F50+G50+H50+I50+J50+M50+K50+L50+N50+O50</f>
        <v>0</v>
      </c>
      <c r="F50" s="204" t="n">
        <v>0</v>
      </c>
      <c r="G50" s="205" t="n">
        <v>0</v>
      </c>
      <c r="H50" s="205" t="n">
        <v>0</v>
      </c>
      <c r="I50" s="204" t="n">
        <v>0</v>
      </c>
      <c r="J50" s="204" t="n">
        <v>0</v>
      </c>
      <c r="K50" s="207" t="n">
        <v>0</v>
      </c>
      <c r="L50" s="207" t="n">
        <v>0</v>
      </c>
      <c r="M50" s="207" t="n">
        <v>0</v>
      </c>
      <c r="N50" s="207" t="n">
        <v>0</v>
      </c>
      <c r="O50" s="207" t="n">
        <v>0</v>
      </c>
    </row>
    <row r="51" customFormat="false" ht="12.75" hidden="false" customHeight="false" outlineLevel="0" collapsed="false">
      <c r="A51" s="195"/>
      <c r="B51" s="196"/>
      <c r="C51" s="197"/>
      <c r="D51" s="206" t="s">
        <v>111</v>
      </c>
      <c r="E51" s="203" t="n">
        <f aca="false">F51+G51+H51+I51+J51+M51+K51+L51+N51+O51</f>
        <v>128.7</v>
      </c>
      <c r="F51" s="204" t="n">
        <v>0</v>
      </c>
      <c r="G51" s="205" t="n">
        <v>0</v>
      </c>
      <c r="H51" s="205" t="n">
        <v>128.7</v>
      </c>
      <c r="I51" s="204" t="n">
        <v>0</v>
      </c>
      <c r="J51" s="204" t="n">
        <v>0</v>
      </c>
      <c r="K51" s="207" t="n">
        <v>0</v>
      </c>
      <c r="L51" s="207" t="n">
        <v>0</v>
      </c>
      <c r="M51" s="207" t="n">
        <v>0</v>
      </c>
      <c r="N51" s="207" t="n">
        <v>0</v>
      </c>
      <c r="O51" s="207" t="n">
        <v>0</v>
      </c>
    </row>
    <row r="52" customFormat="false" ht="33.75" hidden="false" customHeight="false" outlineLevel="0" collapsed="false">
      <c r="A52" s="195"/>
      <c r="B52" s="196"/>
      <c r="C52" s="197"/>
      <c r="D52" s="206" t="s">
        <v>112</v>
      </c>
      <c r="E52" s="203" t="n">
        <f aca="false">F52+G52+H52+I52+J52+M52+K52+L52+N52+O52</f>
        <v>0</v>
      </c>
      <c r="F52" s="204" t="n">
        <v>0</v>
      </c>
      <c r="G52" s="205" t="n">
        <v>0</v>
      </c>
      <c r="H52" s="205" t="n">
        <v>0</v>
      </c>
      <c r="I52" s="204" t="n">
        <v>0</v>
      </c>
      <c r="J52" s="204" t="n">
        <v>0</v>
      </c>
      <c r="K52" s="207" t="n">
        <v>0</v>
      </c>
      <c r="L52" s="207" t="n">
        <v>0</v>
      </c>
      <c r="M52" s="207" t="n">
        <v>0</v>
      </c>
      <c r="N52" s="207" t="n">
        <v>0</v>
      </c>
      <c r="O52" s="207" t="n">
        <v>0</v>
      </c>
    </row>
    <row r="53" customFormat="false" ht="12.75" hidden="false" customHeight="false" outlineLevel="0" collapsed="false">
      <c r="A53" s="195"/>
      <c r="B53" s="196"/>
      <c r="C53" s="197"/>
      <c r="D53" s="206" t="s">
        <v>113</v>
      </c>
      <c r="E53" s="203" t="n">
        <f aca="false">F53+G53+H53+I53+J53+M53+K53+L53+N53+O53</f>
        <v>0</v>
      </c>
      <c r="F53" s="203" t="n">
        <v>0</v>
      </c>
      <c r="G53" s="208" t="n">
        <v>0</v>
      </c>
      <c r="H53" s="208" t="n">
        <v>0</v>
      </c>
      <c r="I53" s="203" t="n">
        <v>0</v>
      </c>
      <c r="J53" s="203" t="n">
        <v>0</v>
      </c>
      <c r="K53" s="209" t="n">
        <v>0</v>
      </c>
      <c r="L53" s="209" t="n">
        <v>0</v>
      </c>
      <c r="M53" s="209" t="n">
        <v>0</v>
      </c>
      <c r="N53" s="209" t="n">
        <v>0</v>
      </c>
      <c r="O53" s="209" t="n">
        <v>0</v>
      </c>
    </row>
    <row r="54" customFormat="false" ht="33.75" hidden="false" customHeight="false" outlineLevel="0" collapsed="false">
      <c r="A54" s="195"/>
      <c r="B54" s="196"/>
      <c r="C54" s="197"/>
      <c r="D54" s="210" t="s">
        <v>114</v>
      </c>
      <c r="E54" s="203" t="n">
        <f aca="false">F54+G54+H54+I54+J54+M54+K54+L54+N54+O54</f>
        <v>0</v>
      </c>
      <c r="F54" s="204" t="n">
        <v>0</v>
      </c>
      <c r="G54" s="205" t="n">
        <v>0</v>
      </c>
      <c r="H54" s="205" t="n">
        <v>0</v>
      </c>
      <c r="I54" s="204" t="n">
        <v>0</v>
      </c>
      <c r="J54" s="204" t="n">
        <v>0</v>
      </c>
      <c r="K54" s="207" t="n">
        <v>0</v>
      </c>
      <c r="L54" s="207" t="n">
        <v>0</v>
      </c>
      <c r="M54" s="207" t="n">
        <v>0</v>
      </c>
      <c r="N54" s="207" t="n">
        <v>0</v>
      </c>
      <c r="O54" s="207" t="n">
        <v>0</v>
      </c>
    </row>
    <row r="55" customFormat="false" ht="22.5" hidden="false" customHeight="false" outlineLevel="0" collapsed="false">
      <c r="A55" s="195"/>
      <c r="B55" s="196"/>
      <c r="C55" s="197"/>
      <c r="D55" s="202" t="s">
        <v>115</v>
      </c>
      <c r="E55" s="203" t="n">
        <f aca="false">F55+G55+H55+I55+J55+M55+K55+L55+N55+O55</f>
        <v>0</v>
      </c>
      <c r="F55" s="204" t="n">
        <v>0</v>
      </c>
      <c r="G55" s="205" t="n">
        <v>0</v>
      </c>
      <c r="H55" s="205" t="n">
        <v>0</v>
      </c>
      <c r="I55" s="204" t="n">
        <v>0</v>
      </c>
      <c r="J55" s="204" t="n">
        <v>0</v>
      </c>
      <c r="K55" s="207" t="n">
        <v>0</v>
      </c>
      <c r="L55" s="207" t="n">
        <v>0</v>
      </c>
      <c r="M55" s="207" t="n">
        <v>0</v>
      </c>
      <c r="N55" s="207" t="n">
        <v>0</v>
      </c>
      <c r="O55" s="207" t="n">
        <v>0</v>
      </c>
    </row>
    <row r="56" customFormat="false" ht="22.5" hidden="false" customHeight="false" outlineLevel="0" collapsed="false">
      <c r="A56" s="195"/>
      <c r="B56" s="196"/>
      <c r="C56" s="197"/>
      <c r="D56" s="202" t="s">
        <v>116</v>
      </c>
      <c r="E56" s="203" t="n">
        <f aca="false">F56+G56+H56+I56+J56+M56+K56+L56+N56+O56</f>
        <v>0</v>
      </c>
      <c r="F56" s="204" t="n">
        <v>0</v>
      </c>
      <c r="G56" s="205" t="n">
        <v>0</v>
      </c>
      <c r="H56" s="205" t="n">
        <v>0</v>
      </c>
      <c r="I56" s="204" t="n">
        <v>0</v>
      </c>
      <c r="J56" s="204" t="n">
        <v>0</v>
      </c>
      <c r="K56" s="207" t="n">
        <v>0</v>
      </c>
      <c r="L56" s="207" t="n">
        <v>0</v>
      </c>
      <c r="M56" s="207" t="n">
        <v>0</v>
      </c>
      <c r="N56" s="207" t="n">
        <v>0</v>
      </c>
      <c r="O56" s="207" t="n">
        <v>0</v>
      </c>
    </row>
    <row r="57" customFormat="false" ht="13.5" hidden="false" customHeight="false" outlineLevel="0" collapsed="false">
      <c r="A57" s="195"/>
      <c r="B57" s="196"/>
      <c r="C57" s="197"/>
      <c r="D57" s="211" t="s">
        <v>117</v>
      </c>
      <c r="E57" s="203" t="n">
        <f aca="false">F57+G57+H57+I57+J57+M57+K57+L57+N57+O57</f>
        <v>62.4</v>
      </c>
      <c r="F57" s="212" t="n">
        <v>0</v>
      </c>
      <c r="G57" s="213" t="n">
        <v>0</v>
      </c>
      <c r="H57" s="213" t="n">
        <v>29.8</v>
      </c>
      <c r="I57" s="212" t="n">
        <v>32.6</v>
      </c>
      <c r="J57" s="212" t="n">
        <v>0</v>
      </c>
      <c r="K57" s="214" t="n">
        <v>0</v>
      </c>
      <c r="L57" s="214" t="n">
        <v>0</v>
      </c>
      <c r="M57" s="214" t="n">
        <v>0</v>
      </c>
      <c r="N57" s="214" t="n">
        <v>0</v>
      </c>
      <c r="O57" s="214" t="n">
        <v>0</v>
      </c>
    </row>
    <row r="58" customFormat="false" ht="12.75" hidden="false" customHeight="true" outlineLevel="0" collapsed="false">
      <c r="C58" s="197" t="s">
        <v>94</v>
      </c>
      <c r="D58" s="198" t="s">
        <v>30</v>
      </c>
      <c r="E58" s="199" t="n">
        <f aca="false">E67+E68+E69+E59</f>
        <v>0</v>
      </c>
      <c r="F58" s="199" t="n">
        <f aca="false">F67+F68+F69+F59</f>
        <v>0</v>
      </c>
      <c r="G58" s="200" t="n">
        <f aca="false">G67+G68+G69+G59</f>
        <v>0</v>
      </c>
      <c r="H58" s="199" t="n">
        <f aca="false">H67+H68+H69+H59</f>
        <v>0</v>
      </c>
      <c r="I58" s="199" t="n">
        <f aca="false">I67+I68+I69+I59</f>
        <v>0</v>
      </c>
      <c r="J58" s="199" t="n">
        <f aca="false">J67+J68+J69+J59</f>
        <v>0</v>
      </c>
      <c r="K58" s="201" t="n">
        <f aca="false">K67+K68+K69+K59</f>
        <v>0</v>
      </c>
      <c r="L58" s="201" t="n">
        <f aca="false">L67+L68+L69+L59</f>
        <v>0</v>
      </c>
      <c r="M58" s="201" t="n">
        <f aca="false">M67+M68+M69+M59</f>
        <v>0</v>
      </c>
      <c r="N58" s="201" t="n">
        <f aca="false">N67+N68+N69+N59</f>
        <v>0</v>
      </c>
      <c r="O58" s="201" t="n">
        <f aca="false">O67+O68+O69+O59</f>
        <v>0</v>
      </c>
    </row>
    <row r="59" customFormat="false" ht="12.75" hidden="false" customHeight="false" outlineLevel="0" collapsed="false">
      <c r="C59" s="197"/>
      <c r="D59" s="202" t="s">
        <v>107</v>
      </c>
      <c r="E59" s="203" t="n">
        <f aca="false">F59+G59+H59+I59+J59+M59+K59+L59+N59+O59</f>
        <v>0</v>
      </c>
      <c r="F59" s="204" t="n">
        <f aca="false">F65+F61</f>
        <v>0</v>
      </c>
      <c r="G59" s="205" t="n">
        <f aca="false">G65+G61</f>
        <v>0</v>
      </c>
      <c r="H59" s="204" t="n">
        <f aca="false">H61+H62+H63+H64</f>
        <v>0</v>
      </c>
      <c r="I59" s="204" t="n">
        <f aca="false">I65+I61</f>
        <v>0</v>
      </c>
      <c r="J59" s="204" t="n">
        <f aca="false">J65+J61</f>
        <v>0</v>
      </c>
      <c r="K59" s="207" t="n">
        <f aca="false">K65+K61</f>
        <v>0</v>
      </c>
      <c r="L59" s="207" t="n">
        <f aca="false">L65+L61</f>
        <v>0</v>
      </c>
      <c r="M59" s="207" t="n">
        <f aca="false">M65+M61</f>
        <v>0</v>
      </c>
      <c r="N59" s="207" t="n">
        <f aca="false">N65+N61</f>
        <v>0</v>
      </c>
      <c r="O59" s="207" t="n">
        <f aca="false">O65+O61</f>
        <v>0</v>
      </c>
    </row>
    <row r="60" customFormat="false" ht="12.75" hidden="false" customHeight="false" outlineLevel="0" collapsed="false">
      <c r="C60" s="197"/>
      <c r="D60" s="206" t="s">
        <v>108</v>
      </c>
      <c r="E60" s="203"/>
      <c r="F60" s="204"/>
      <c r="G60" s="205"/>
      <c r="H60" s="204"/>
      <c r="I60" s="204"/>
      <c r="J60" s="204"/>
      <c r="K60" s="207"/>
      <c r="L60" s="207"/>
      <c r="M60" s="207"/>
      <c r="N60" s="207"/>
      <c r="O60" s="207"/>
    </row>
    <row r="61" customFormat="false" ht="12.75" hidden="false" customHeight="false" outlineLevel="0" collapsed="false">
      <c r="C61" s="197"/>
      <c r="D61" s="206" t="s">
        <v>109</v>
      </c>
      <c r="E61" s="203" t="n">
        <f aca="false">F61+G61+H61+I61+J61+M61+K61+L61+N61+O61</f>
        <v>0</v>
      </c>
      <c r="F61" s="203" t="n">
        <f aca="false">F62+F63+F64+F65+F66</f>
        <v>0</v>
      </c>
      <c r="G61" s="208" t="n">
        <v>0</v>
      </c>
      <c r="H61" s="208" t="n">
        <v>0</v>
      </c>
      <c r="I61" s="203" t="n">
        <v>0</v>
      </c>
      <c r="J61" s="203" t="n">
        <v>0</v>
      </c>
      <c r="K61" s="209" t="n">
        <v>0</v>
      </c>
      <c r="L61" s="209" t="n">
        <v>0</v>
      </c>
      <c r="M61" s="209" t="n">
        <v>0</v>
      </c>
      <c r="N61" s="209" t="n">
        <v>0</v>
      </c>
      <c r="O61" s="209" t="n">
        <v>0</v>
      </c>
    </row>
    <row r="62" customFormat="false" ht="12.75" hidden="false" customHeight="false" outlineLevel="0" collapsed="false">
      <c r="C62" s="197"/>
      <c r="D62" s="206" t="s">
        <v>110</v>
      </c>
      <c r="E62" s="203" t="n">
        <f aca="false">F62+G62+H62+I62+J62+M62+K62+L62+N62+O62</f>
        <v>0</v>
      </c>
      <c r="F62" s="204" t="n">
        <v>0</v>
      </c>
      <c r="G62" s="205" t="n">
        <v>0</v>
      </c>
      <c r="H62" s="205" t="n">
        <v>0</v>
      </c>
      <c r="I62" s="204" t="n">
        <v>0</v>
      </c>
      <c r="J62" s="204" t="n">
        <v>0</v>
      </c>
      <c r="K62" s="207" t="n">
        <v>0</v>
      </c>
      <c r="L62" s="207" t="n">
        <v>0</v>
      </c>
      <c r="M62" s="207" t="n">
        <v>0</v>
      </c>
      <c r="N62" s="207" t="n">
        <v>0</v>
      </c>
      <c r="O62" s="207" t="n">
        <v>0</v>
      </c>
    </row>
    <row r="63" customFormat="false" ht="12.75" hidden="false" customHeight="false" outlineLevel="0" collapsed="false">
      <c r="C63" s="197"/>
      <c r="D63" s="206" t="s">
        <v>111</v>
      </c>
      <c r="E63" s="203" t="n">
        <f aca="false">F63+G63+H63+I63+J63+M63+K63+L63+N63+O63</f>
        <v>0</v>
      </c>
      <c r="F63" s="204" t="n">
        <v>0</v>
      </c>
      <c r="G63" s="205" t="n">
        <v>0</v>
      </c>
      <c r="H63" s="205" t="n">
        <v>0</v>
      </c>
      <c r="I63" s="204" t="n">
        <v>0</v>
      </c>
      <c r="J63" s="204" t="n">
        <v>0</v>
      </c>
      <c r="K63" s="207" t="n">
        <v>0</v>
      </c>
      <c r="L63" s="207" t="n">
        <v>0</v>
      </c>
      <c r="M63" s="207" t="n">
        <v>0</v>
      </c>
      <c r="N63" s="207" t="n">
        <v>0</v>
      </c>
      <c r="O63" s="207" t="n">
        <v>0</v>
      </c>
    </row>
    <row r="64" customFormat="false" ht="33.75" hidden="false" customHeight="false" outlineLevel="0" collapsed="false">
      <c r="C64" s="197"/>
      <c r="D64" s="206" t="s">
        <v>112</v>
      </c>
      <c r="E64" s="203" t="n">
        <f aca="false">F64+G64+H64+I64+J64+M64+K64+L64+N64+O64</f>
        <v>0</v>
      </c>
      <c r="F64" s="204" t="n">
        <v>0</v>
      </c>
      <c r="G64" s="205" t="n">
        <v>0</v>
      </c>
      <c r="H64" s="205" t="n">
        <v>0</v>
      </c>
      <c r="I64" s="204" t="n">
        <v>0</v>
      </c>
      <c r="J64" s="204" t="n">
        <v>0</v>
      </c>
      <c r="K64" s="207" t="n">
        <v>0</v>
      </c>
      <c r="L64" s="207" t="n">
        <v>0</v>
      </c>
      <c r="M64" s="207" t="n">
        <v>0</v>
      </c>
      <c r="N64" s="207" t="n">
        <v>0</v>
      </c>
      <c r="O64" s="207" t="n">
        <v>0</v>
      </c>
    </row>
    <row r="65" customFormat="false" ht="12.75" hidden="false" customHeight="false" outlineLevel="0" collapsed="false">
      <c r="C65" s="197"/>
      <c r="D65" s="206" t="s">
        <v>113</v>
      </c>
      <c r="E65" s="203" t="n">
        <f aca="false">F65+G65+H65+I65+J65+M65+K65+L65+N65+O65</f>
        <v>0</v>
      </c>
      <c r="F65" s="203" t="n">
        <v>0</v>
      </c>
      <c r="G65" s="208" t="n">
        <v>0</v>
      </c>
      <c r="H65" s="208" t="n">
        <v>0</v>
      </c>
      <c r="I65" s="203" t="n">
        <v>0</v>
      </c>
      <c r="J65" s="203" t="n">
        <v>0</v>
      </c>
      <c r="K65" s="209" t="n">
        <v>0</v>
      </c>
      <c r="L65" s="209" t="n">
        <v>0</v>
      </c>
      <c r="M65" s="209" t="n">
        <v>0</v>
      </c>
      <c r="N65" s="209" t="n">
        <v>0</v>
      </c>
      <c r="O65" s="209" t="n">
        <v>0</v>
      </c>
    </row>
    <row r="66" customFormat="false" ht="33.75" hidden="false" customHeight="false" outlineLevel="0" collapsed="false">
      <c r="C66" s="197"/>
      <c r="D66" s="210" t="s">
        <v>114</v>
      </c>
      <c r="E66" s="203" t="n">
        <f aca="false">F66+G66+H66+I66+J66+M66+K66+L66+N66+O66</f>
        <v>0</v>
      </c>
      <c r="F66" s="204" t="n">
        <v>0</v>
      </c>
      <c r="G66" s="205" t="n">
        <v>0</v>
      </c>
      <c r="H66" s="205" t="n">
        <v>0</v>
      </c>
      <c r="I66" s="204" t="n">
        <v>0</v>
      </c>
      <c r="J66" s="204" t="n">
        <v>0</v>
      </c>
      <c r="K66" s="207" t="n">
        <v>0</v>
      </c>
      <c r="L66" s="207" t="n">
        <v>0</v>
      </c>
      <c r="M66" s="207" t="n">
        <v>0</v>
      </c>
      <c r="N66" s="207" t="n">
        <v>0</v>
      </c>
      <c r="O66" s="207" t="n">
        <v>0</v>
      </c>
    </row>
    <row r="67" customFormat="false" ht="22.5" hidden="false" customHeight="false" outlineLevel="0" collapsed="false">
      <c r="C67" s="197"/>
      <c r="D67" s="202" t="s">
        <v>115</v>
      </c>
      <c r="E67" s="203" t="n">
        <f aca="false">F67+G67+H67+I67+J67+M67+K67+L67+N67+O67</f>
        <v>0</v>
      </c>
      <c r="F67" s="204" t="n">
        <v>0</v>
      </c>
      <c r="G67" s="205" t="n">
        <v>0</v>
      </c>
      <c r="H67" s="205" t="n">
        <v>0</v>
      </c>
      <c r="I67" s="204" t="n">
        <v>0</v>
      </c>
      <c r="J67" s="204" t="n">
        <v>0</v>
      </c>
      <c r="K67" s="207" t="n">
        <v>0</v>
      </c>
      <c r="L67" s="207" t="n">
        <v>0</v>
      </c>
      <c r="M67" s="207" t="n">
        <v>0</v>
      </c>
      <c r="N67" s="207" t="n">
        <v>0</v>
      </c>
      <c r="O67" s="207" t="n">
        <v>0</v>
      </c>
    </row>
    <row r="68" customFormat="false" ht="22.5" hidden="false" customHeight="false" outlineLevel="0" collapsed="false">
      <c r="C68" s="197"/>
      <c r="D68" s="202" t="s">
        <v>116</v>
      </c>
      <c r="E68" s="203" t="n">
        <f aca="false">F68+G68+H68+I68+J68+M68+K68+L68+N68+O68</f>
        <v>0</v>
      </c>
      <c r="F68" s="204" t="n">
        <v>0</v>
      </c>
      <c r="G68" s="205" t="n">
        <v>0</v>
      </c>
      <c r="H68" s="205" t="n">
        <v>0</v>
      </c>
      <c r="I68" s="204" t="n">
        <v>0</v>
      </c>
      <c r="J68" s="204" t="n">
        <v>0</v>
      </c>
      <c r="K68" s="207" t="n">
        <v>0</v>
      </c>
      <c r="L68" s="207" t="n">
        <v>0</v>
      </c>
      <c r="M68" s="207" t="n">
        <v>0</v>
      </c>
      <c r="N68" s="207" t="n">
        <v>0</v>
      </c>
      <c r="O68" s="207" t="n">
        <v>0</v>
      </c>
    </row>
    <row r="69" customFormat="false" ht="13.5" hidden="false" customHeight="false" outlineLevel="0" collapsed="false">
      <c r="C69" s="197"/>
      <c r="D69" s="211" t="s">
        <v>117</v>
      </c>
      <c r="E69" s="203" t="n">
        <f aca="false">F69+G69+H69+I69+J69+M69+K69+L69+N69+O69</f>
        <v>0</v>
      </c>
      <c r="F69" s="212" t="n">
        <v>0</v>
      </c>
      <c r="G69" s="213" t="n">
        <v>0</v>
      </c>
      <c r="H69" s="213" t="n">
        <v>0</v>
      </c>
      <c r="I69" s="212" t="n">
        <v>0</v>
      </c>
      <c r="J69" s="212" t="n">
        <v>0</v>
      </c>
      <c r="K69" s="214" t="n">
        <v>0</v>
      </c>
      <c r="L69" s="214" t="n">
        <v>0</v>
      </c>
      <c r="M69" s="214" t="n">
        <v>0</v>
      </c>
      <c r="N69" s="214" t="n">
        <v>0</v>
      </c>
      <c r="O69" s="214" t="n">
        <v>0</v>
      </c>
    </row>
  </sheetData>
  <mergeCells count="32">
    <mergeCell ref="L1:O1"/>
    <mergeCell ref="G2:O2"/>
    <mergeCell ref="G3:O5"/>
    <mergeCell ref="A6:M6"/>
    <mergeCell ref="A7:B8"/>
    <mergeCell ref="C7:C9"/>
    <mergeCell ref="D7:D9"/>
    <mergeCell ref="E7:J7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21"/>
    <mergeCell ref="B10:B21"/>
    <mergeCell ref="C10:C21"/>
    <mergeCell ref="A22:A33"/>
    <mergeCell ref="B22:B33"/>
    <mergeCell ref="C22:C33"/>
    <mergeCell ref="A34:A45"/>
    <mergeCell ref="B34:B45"/>
    <mergeCell ref="C34:C45"/>
    <mergeCell ref="A46:A57"/>
    <mergeCell ref="B46:B57"/>
    <mergeCell ref="C46:C57"/>
    <mergeCell ref="C58:C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1-23T12:35:03Z</cp:lastPrinted>
  <dcterms:modified xsi:type="dcterms:W3CDTF">2021-03-31T11:59:02Z</dcterms:modified>
  <cp:revision>0</cp:revision>
  <dc:subject/>
  <dc:title/>
</cp:coreProperties>
</file>