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1"/>
  </bookViews>
  <sheets>
    <sheet name="приложение 5 " sheetId="1" state="visible" r:id="rId2"/>
    <sheet name="приложение 6 " sheetId="2" state="visible" r:id="rId3"/>
    <sheet name="приложение 5" sheetId="3" state="hidden" r:id="rId4"/>
    <sheet name="приложение 6" sheetId="4" state="hidden" r:id="rId5"/>
  </sheets>
  <definedNames>
    <definedName function="false" hidden="false" localSheetId="0" name="Excel_BuiltIn__FilterDatabase" vbProcedure="false">'приложение 5 '!$A$54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215">
  <si>
    <t xml:space="preserve">Приложение 1
к Постановлению Администрации муниципального образования «Муниципальный округ Шарканский район Удмуртской Республики» № 414 от 19.04.2023 г.</t>
  </si>
  <si>
    <t xml:space="preserve">Приложение 5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держание и развитие муниципального хозяйства на 2022-2026 годы"</t>
  </si>
  <si>
    <t xml:space="preserve">Ресурсное обеспечение реализации муниципальной программы за счет средств бюджета муниципального образования «Муниципальный округ Шарканский район Удмуртской Республики»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07</t>
  </si>
  <si>
    <t xml:space="preserve">Содержание и развитие муниципального хозяйства на 2022-2026 годы</t>
  </si>
  <si>
    <t xml:space="preserve">Всего</t>
  </si>
  <si>
    <t xml:space="preserve">Администрация муниципального образования </t>
  </si>
  <si>
    <t xml:space="preserve">Упраление территориального развития</t>
  </si>
  <si>
    <t xml:space="preserve">1</t>
  </si>
  <si>
    <t xml:space="preserve">Территориальное развитие</t>
  </si>
  <si>
    <t xml:space="preserve"> Администрация муниципального образования </t>
  </si>
  <si>
    <t xml:space="preserve">Управление территориального развития </t>
  </si>
  <si>
    <t xml:space="preserve">01</t>
  </si>
  <si>
    <t xml:space="preserve">Подготовка и утверждение документации по планировке территорий (проектов планировки, проектов межевания территории)</t>
  </si>
  <si>
    <t xml:space="preserve">04</t>
  </si>
  <si>
    <t xml:space="preserve">0710100000</t>
  </si>
  <si>
    <t xml:space="preserve">Разработка генеральных планов, внесение изменений в генеральные планы и в правила землепользования и застройки муниципального образования</t>
  </si>
  <si>
    <t xml:space="preserve">0710700000</t>
  </si>
  <si>
    <t xml:space="preserve">Содержание и развитие жилищного хозяйства</t>
  </si>
  <si>
    <t xml:space="preserve">2</t>
  </si>
  <si>
    <t xml:space="preserve">10</t>
  </si>
  <si>
    <t xml:space="preserve">Содержание муниципального жилья</t>
  </si>
  <si>
    <t xml:space="preserve">05</t>
  </si>
  <si>
    <t xml:space="preserve"> 0721000000</t>
  </si>
  <si>
    <t xml:space="preserve">02</t>
  </si>
  <si>
    <t xml:space="preserve">0721000000</t>
  </si>
  <si>
    <t xml:space="preserve">11</t>
  </si>
  <si>
    <t xml:space="preserve">Осуществление муниципального жилищного контроля</t>
  </si>
  <si>
    <t xml:space="preserve">0721100000</t>
  </si>
  <si>
    <t xml:space="preserve">F3</t>
  </si>
  <si>
    <t xml:space="preserve">Мероприятия по обеспечению устойчивого сокращения непригодного для проживания жилищного фонда в рамках национального проекта "Жилье и городская среда" </t>
  </si>
  <si>
    <t xml:space="preserve">072F300000</t>
  </si>
  <si>
    <t xml:space="preserve">3</t>
  </si>
  <si>
    <t xml:space="preserve">Содержание и развитие коммунальной инфраструктуры</t>
  </si>
  <si>
    <t xml:space="preserve">Организация подготовки коммунального хозяйства к осенне-зимнему периоду</t>
  </si>
  <si>
    <t xml:space="preserve">Управление образования Администрации муниципального образования "Шарканский район"</t>
  </si>
  <si>
    <t xml:space="preserve">09</t>
  </si>
  <si>
    <t xml:space="preserve">0730100000</t>
  </si>
  <si>
    <t xml:space="preserve">Строительство и реконструкцияобъектов коммунальной инфраструктуры</t>
  </si>
  <si>
    <t xml:space="preserve">Администрация муниципального образования "Шарканский район"</t>
  </si>
  <si>
    <t xml:space="preserve">0730000/ 0730500000</t>
  </si>
  <si>
    <t xml:space="preserve">243, 244, 414</t>
  </si>
  <si>
    <t xml:space="preserve">Строительство, реконструкция и ремонт  сетей системы электроснабжения</t>
  </si>
  <si>
    <t xml:space="preserve">0730500000</t>
  </si>
  <si>
    <t xml:space="preserve">Ремонт сетей системы водоснабжения</t>
  </si>
  <si>
    <t xml:space="preserve">Администрация муниципального образования</t>
  </si>
  <si>
    <t xml:space="preserve">0730700000</t>
  </si>
  <si>
    <t xml:space="preserve">08</t>
  </si>
  <si>
    <t xml:space="preserve">Строительство, реконструкция и ремонт сетей системы водоснабжения и очиски сточных вод</t>
  </si>
  <si>
    <t xml:space="preserve">0730800000</t>
  </si>
  <si>
    <t xml:space="preserve">Ремонт(строительство) сетей системы теплоснабжения</t>
  </si>
  <si>
    <t xml:space="preserve">0731000000</t>
  </si>
  <si>
    <t xml:space="preserve">13</t>
  </si>
  <si>
    <t xml:space="preserve">Благоустройство и охрана окружающей среды</t>
  </si>
  <si>
    <t xml:space="preserve"> </t>
  </si>
  <si>
    <t xml:space="preserve">Администрации муниципального образования </t>
  </si>
  <si>
    <t xml:space="preserve">Управление территориального развития</t>
  </si>
  <si>
    <t xml:space="preserve">4</t>
  </si>
  <si>
    <t xml:space="preserve">Cанитарное  содержание территории Муниципального образования </t>
  </si>
  <si>
    <t xml:space="preserve">Администрации муниципального образования</t>
  </si>
  <si>
    <t xml:space="preserve">0740100000</t>
  </si>
  <si>
    <t xml:space="preserve">240</t>
  </si>
  <si>
    <t xml:space="preserve">03</t>
  </si>
  <si>
    <t xml:space="preserve">Организация благоустройства на территории муниципального округа </t>
  </si>
  <si>
    <t xml:space="preserve">0740200000</t>
  </si>
  <si>
    <t xml:space="preserve">Поддержка государственных и муниципальных программ по формированию современной городской среды</t>
  </si>
  <si>
    <t xml:space="preserve">0741100000</t>
  </si>
  <si>
    <t xml:space="preserve">Ликвидация несанкционированных свалок</t>
  </si>
  <si>
    <t xml:space="preserve">06</t>
  </si>
  <si>
    <t xml:space="preserve">0741300000</t>
  </si>
  <si>
    <t xml:space="preserve">16</t>
  </si>
  <si>
    <t xml:space="preserve">Создание мест (площадок) накопления твердых коммунальных отходов для размешения контейнеров, бункеров</t>
  </si>
  <si>
    <t xml:space="preserve">Администрация муниципального образования, Управление территориального развития </t>
  </si>
  <si>
    <t xml:space="preserve">0741600000</t>
  </si>
  <si>
    <t xml:space="preserve">F2</t>
  </si>
  <si>
    <t xml:space="preserve">Участие в реализации мероприятий по формированию комфортной городской среды в рамках национального проекта "Жилье и городская среда"</t>
  </si>
  <si>
    <t xml:space="preserve">074F200000</t>
  </si>
  <si>
    <t xml:space="preserve">Участие в ежегодном конкурсе "Дни защиты от экологической опасности"</t>
  </si>
  <si>
    <t xml:space="preserve">0740500000</t>
  </si>
  <si>
    <t xml:space="preserve">Развитие транспортной системы (организация транспортного обслуживания населения, развитие дорожного хозяйства)</t>
  </si>
  <si>
    <t xml:space="preserve">5</t>
  </si>
  <si>
    <t xml:space="preserve">Организация и осуществление мероприятий по паспортизации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</t>
  </si>
  <si>
    <t xml:space="preserve">0750200000</t>
  </si>
  <si>
    <t xml:space="preserve">Развитие сети автомобильных дорог</t>
  </si>
  <si>
    <t xml:space="preserve">0751100000</t>
  </si>
  <si>
    <t xml:space="preserve">Комплекс работ по содержанию автомобильных дорог</t>
  </si>
  <si>
    <t xml:space="preserve">0751300000</t>
  </si>
  <si>
    <t xml:space="preserve">741</t>
  </si>
  <si>
    <t xml:space="preserve">R1</t>
  </si>
  <si>
    <t xml:space="preserve">Финансовое обеспечение дорожной деятельности в рамках националного проекта "Безопасные и качественные автомобильные дороги"</t>
  </si>
  <si>
    <t xml:space="preserve">075R100000</t>
  </si>
  <si>
    <t xml:space="preserve">6</t>
  </si>
  <si>
    <t xml:space="preserve">Обслуживание муниципальных учреждений</t>
  </si>
  <si>
    <t xml:space="preserve">Комплексное хозяйственное обслуживание  органов местного самоуправления и муниципальных учреждений</t>
  </si>
  <si>
    <t xml:space="preserve">Администрация муниципального образования и подведомственные ей учреждения</t>
  </si>
  <si>
    <t xml:space="preserve">0760100000</t>
  </si>
  <si>
    <t xml:space="preserve">Централизованное бухгалтерское обслуживание органов местного самоуправления и муниципальных учреждений</t>
  </si>
  <si>
    <t xml:space="preserve">0760200000</t>
  </si>
  <si>
    <t xml:space="preserve">Приложение 2
к Постановлению Администрации муниципального образования «Муниципальный округ Шарканский район Удмуртской Республики» № 414 от 19.04.2023 г.</t>
  </si>
  <si>
    <t xml:space="preserve">Приложение 6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держание и развитие муниципального хозяйства на 2022-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О</t>
  </si>
  <si>
    <t xml:space="preserve">субсидии из бюджета УР</t>
  </si>
  <si>
    <t xml:space="preserve">субвенции из бюджета УР</t>
  </si>
  <si>
    <t xml:space="preserve">иные межбюджетные трансферты из бюджета УР, имеющие целевое назначение</t>
  </si>
  <si>
    <t xml:space="preserve">средства бюджета УР, планируемые к привлечению</t>
  </si>
  <si>
    <t xml:space="preserve">иные источники</t>
  </si>
  <si>
    <t xml:space="preserve">средства бюджетов поселений, входящих в состав МО</t>
  </si>
  <si>
    <t xml:space="preserve">Приложение 5</t>
  </si>
  <si>
    <t xml:space="preserve">к муниципальной программе муниципального</t>
  </si>
  <si>
    <t xml:space="preserve"> образования "Шарканский район"</t>
  </si>
  <si>
    <t xml:space="preserve">"Содержание и развитие муниципального </t>
  </si>
  <si>
    <t xml:space="preserve"> хозяйства на 2015-2020 годы"</t>
  </si>
  <si>
    <t xml:space="preserve">Ресурсное обеспечение реализации муниципальной программы за счет средств муниципального образования "Шарканский район"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Содержание и развитие муниципального хозяйства на 2015-2020 годы</t>
  </si>
  <si>
    <t xml:space="preserve">Упраление финансов Администрации МО "Шарканский район"</t>
  </si>
  <si>
    <t xml:space="preserve">Управление сельского хозяйства Администрации муниципального образования «Шарканский район»</t>
  </si>
  <si>
    <t xml:space="preserve">Шарканский районный Совет депутатов</t>
  </si>
  <si>
    <t xml:space="preserve">Управление культуры и туризма Администрации муниципального образования "Шарканский район"</t>
  </si>
  <si>
    <t xml:space="preserve">Мероприятия по землеустройству и землепользованию</t>
  </si>
  <si>
    <t xml:space="preserve">14</t>
  </si>
  <si>
    <t xml:space="preserve">0716304</t>
  </si>
  <si>
    <t xml:space="preserve">Взносы на капитальный ремонт муниципального жилищного фонда в многоквартирных домах</t>
  </si>
  <si>
    <t xml:space="preserve">0720000/ 0721000000</t>
  </si>
  <si>
    <t xml:space="preserve">Снос ветхого аварийного жилищного фонда</t>
  </si>
  <si>
    <t xml:space="preserve">Управление финансов Администрации МО "Шарканский район"</t>
  </si>
  <si>
    <t xml:space="preserve">0720000/        0720700000</t>
  </si>
  <si>
    <t xml:space="preserve">121  129  244</t>
  </si>
  <si>
    <t xml:space="preserve">Реализация мер по переселению граждан из аварийного жилищного фонда (жилых помещений в многоквартирных домах, признанных аварийными и подлежащими сносу или реконструкции в связи с физическим износом в процессе их эксплуатации)</t>
  </si>
  <si>
    <t xml:space="preserve">0720000</t>
  </si>
  <si>
    <t xml:space="preserve">Управление финансов Администрации муниципального образования "Шарканский район"</t>
  </si>
  <si>
    <t xml:space="preserve">243  244</t>
  </si>
  <si>
    <t xml:space="preserve">0730000</t>
  </si>
  <si>
    <t xml:space="preserve">244     611</t>
  </si>
  <si>
    <t xml:space="preserve">611, 612</t>
  </si>
  <si>
    <t xml:space="preserve">611,  612</t>
  </si>
  <si>
    <t xml:space="preserve">0730000/ 0730100000</t>
  </si>
  <si>
    <t xml:space="preserve">Ремонт(строительство) сетей системы электроснабжения</t>
  </si>
  <si>
    <t xml:space="preserve">Отдел строительства и ЖКХ </t>
  </si>
  <si>
    <t xml:space="preserve">0730600000</t>
  </si>
  <si>
    <t xml:space="preserve">244, 612</t>
  </si>
  <si>
    <t xml:space="preserve">Ремонт(строительство) сетей системы водоснабжения</t>
  </si>
  <si>
    <t xml:space="preserve">Ремонт(строительство) сетей системы газоснабжения</t>
  </si>
  <si>
    <t xml:space="preserve">0730900000</t>
  </si>
  <si>
    <t xml:space="preserve">Администрации муниципального образования «Шарканский район»</t>
  </si>
  <si>
    <t xml:space="preserve">Организация   благоустройства и санитарного содержания территорий сельских поселений  с озеленением парков, скверов. </t>
  </si>
  <si>
    <t xml:space="preserve">244</t>
  </si>
  <si>
    <t xml:space="preserve">Отлов и содержание безнадзорных животных</t>
  </si>
  <si>
    <t xml:space="preserve">0740000/ 0740100000</t>
  </si>
  <si>
    <t xml:space="preserve">Выполнение мероприятий реестра наказов избирателей</t>
  </si>
  <si>
    <t xml:space="preserve">540</t>
  </si>
  <si>
    <t xml:space="preserve">Предоставление межбюджетных трансфертов на благоустройство территорий сельских поселений за счет субсидий из бюджета Удмуртской Республики</t>
  </si>
  <si>
    <t xml:space="preserve">0740000, 0740300000</t>
  </si>
  <si>
    <t xml:space="preserve">521</t>
  </si>
  <si>
    <t xml:space="preserve">Мероприятия по охране окружающей среды</t>
  </si>
  <si>
    <t xml:space="preserve">244   414, 622</t>
  </si>
  <si>
    <t xml:space="preserve">0740506950</t>
  </si>
  <si>
    <t xml:space="preserve"> Администрация муниципального образования "Шарканский район"</t>
  </si>
  <si>
    <t xml:space="preserve">Поддержка государственных программ субъектов РФ и муниципальных программ по формированию современной городской среды</t>
  </si>
  <si>
    <t xml:space="preserve">0740600000</t>
  </si>
  <si>
    <t xml:space="preserve">Проведение мероприятий по санитарной очистке и благоустройству территорий сельских поселений за счет безвозмездных поступлений</t>
  </si>
  <si>
    <t xml:space="preserve">0740000</t>
  </si>
  <si>
    <t xml:space="preserve">Капитальный ремонт ГТС на реке Шарканка в селе Шаркан Шарканского района </t>
  </si>
  <si>
    <t xml:space="preserve">0740700000</t>
  </si>
  <si>
    <t xml:space="preserve">622</t>
  </si>
  <si>
    <t xml:space="preserve">Администрация муниципального образования «Шарканский район»</t>
  </si>
  <si>
    <t xml:space="preserve">Организация и осуществление мероприятий по паспортизации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в границах города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00000</t>
  </si>
  <si>
    <t xml:space="preserve">Обеспечение финансирования в соответствии с заключенными соглашениями о передаче полномочий в части дорожной деятельности в отношении автомобильных дорог местного значения сельских поселений</t>
  </si>
  <si>
    <t xml:space="preserve">0750000/ 0750300000</t>
  </si>
  <si>
    <t xml:space="preserve">Поддержка дорожного хозяйства</t>
  </si>
  <si>
    <t xml:space="preserve">0750500000</t>
  </si>
  <si>
    <t xml:space="preserve">243, 244</t>
  </si>
  <si>
    <t xml:space="preserve">Содержание автомобильных дорог, по которым проходят маршруты школьных автобусов</t>
  </si>
  <si>
    <t xml:space="preserve">  0750700000</t>
  </si>
  <si>
    <t xml:space="preserve">0750700000</t>
  </si>
  <si>
    <t xml:space="preserve">488,4</t>
  </si>
  <si>
    <t xml:space="preserve">Организация транспортного обслуживания населения</t>
  </si>
  <si>
    <t xml:space="preserve">0750900000</t>
  </si>
  <si>
    <t xml:space="preserve">810, 814</t>
  </si>
  <si>
    <t xml:space="preserve">Приложение 6</t>
  </si>
  <si>
    <t xml:space="preserve">субвенции из бюджетов поселений</t>
  </si>
  <si>
    <t xml:space="preserve">иные межбюджетные трансферты из бюджетов поселений, имеющие целевое назначени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.5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.5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8.5"/>
      <name val="Arial"/>
      <family val="2"/>
      <charset val="204"/>
    </font>
    <font>
      <sz val="8.5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4 2" xfId="23"/>
    <cellStyle name="Обычный 4 2 2" xfId="24"/>
    <cellStyle name="Обычный 4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1" ySplit="0" topLeftCell="L1" activePane="topRight" state="frozen"/>
      <selection pane="topLeft" activeCell="A1" activeCellId="0" sqref="A1"/>
      <selection pane="topRight" activeCell="AH1" activeCellId="0" sqref="AG1:AH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4.99"/>
    <col collapsed="false" customWidth="true" hidden="false" outlineLevel="0" max="4" min="4" style="1" width="4.7"/>
    <col collapsed="false" customWidth="true" hidden="false" outlineLevel="0" max="5" min="5" style="2" width="24.41"/>
    <col collapsed="false" customWidth="true" hidden="false" outlineLevel="0" max="6" min="6" style="2" width="27.7"/>
    <col collapsed="false" customWidth="true" hidden="false" outlineLevel="0" max="7" min="7" style="3" width="5.99"/>
    <col collapsed="false" customWidth="true" hidden="false" outlineLevel="0" max="8" min="8" style="3" width="3.7"/>
    <col collapsed="false" customWidth="true" hidden="false" outlineLevel="0" max="9" min="9" style="3" width="3.85"/>
    <col collapsed="false" customWidth="true" hidden="false" outlineLevel="0" max="10" min="10" style="4" width="11.7"/>
    <col collapsed="false" customWidth="true" hidden="false" outlineLevel="0" max="11" min="11" style="4" width="5.99"/>
    <col collapsed="false" customWidth="true" hidden="false" outlineLevel="0" max="12" min="12" style="3" width="10.71"/>
    <col collapsed="false" customWidth="true" hidden="false" outlineLevel="0" max="13" min="13" style="5" width="10.71"/>
    <col collapsed="false" customWidth="true" hidden="false" outlineLevel="0" max="14" min="14" style="3" width="10.71"/>
    <col collapsed="false" customWidth="true" hidden="false" outlineLevel="0" max="15" min="15" style="5" width="10.71"/>
    <col collapsed="false" customWidth="true" hidden="false" outlineLevel="0" max="16" min="16" style="6" width="10.71"/>
    <col collapsed="false" customWidth="false" hidden="false" outlineLevel="0" max="257" min="17" style="3" width="9.14"/>
  </cols>
  <sheetData>
    <row r="1" customFormat="false" ht="50.25" hidden="false" customHeight="true" outlineLevel="0" collapsed="false">
      <c r="L1" s="7" t="s">
        <v>0</v>
      </c>
      <c r="M1" s="7"/>
      <c r="N1" s="7"/>
      <c r="O1" s="7"/>
      <c r="P1" s="7"/>
    </row>
    <row r="2" customFormat="false" ht="49.5" hidden="false" customHeight="true" outlineLevel="0" collapsed="false">
      <c r="L2" s="7" t="s">
        <v>1</v>
      </c>
      <c r="M2" s="7"/>
      <c r="N2" s="7"/>
      <c r="O2" s="7"/>
      <c r="P2" s="7"/>
    </row>
    <row r="3" customFormat="false" ht="12" hidden="false" customHeight="false" outlineLevel="0" collapsed="false">
      <c r="K3" s="8"/>
      <c r="P3" s="9"/>
    </row>
    <row r="4" customFormat="false" ht="12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/>
    </row>
    <row r="5" customFormat="false" ht="13.5" hidden="false" customHeight="true" outlineLevel="0" collapsed="false">
      <c r="E5" s="11"/>
      <c r="K5" s="8"/>
    </row>
    <row r="6" customFormat="false" ht="36.75" hidden="false" customHeight="true" outlineLevel="0" collapsed="false">
      <c r="A6" s="12" t="s">
        <v>3</v>
      </c>
      <c r="B6" s="12"/>
      <c r="C6" s="12"/>
      <c r="D6" s="12"/>
      <c r="E6" s="13" t="s">
        <v>4</v>
      </c>
      <c r="F6" s="14" t="s">
        <v>5</v>
      </c>
      <c r="G6" s="12" t="s">
        <v>6</v>
      </c>
      <c r="H6" s="12"/>
      <c r="I6" s="12"/>
      <c r="J6" s="12"/>
      <c r="K6" s="12"/>
      <c r="L6" s="15" t="s">
        <v>7</v>
      </c>
      <c r="M6" s="15"/>
      <c r="N6" s="15"/>
      <c r="O6" s="15"/>
      <c r="P6" s="15"/>
    </row>
    <row r="7" customFormat="false" ht="22.5" hidden="false" customHeight="true" outlineLevel="0" collapsed="false">
      <c r="A7" s="16" t="s">
        <v>8</v>
      </c>
      <c r="B7" s="17" t="s">
        <v>9</v>
      </c>
      <c r="C7" s="17" t="s">
        <v>10</v>
      </c>
      <c r="D7" s="17" t="s">
        <v>11</v>
      </c>
      <c r="E7" s="13"/>
      <c r="F7" s="14"/>
      <c r="G7" s="16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8" t="s">
        <v>17</v>
      </c>
      <c r="M7" s="18" t="s">
        <v>18</v>
      </c>
      <c r="N7" s="18" t="s">
        <v>19</v>
      </c>
      <c r="O7" s="19" t="s">
        <v>20</v>
      </c>
      <c r="P7" s="20" t="s">
        <v>21</v>
      </c>
    </row>
    <row r="8" customFormat="false" ht="24.95" hidden="false" customHeight="true" outlineLevel="0" collapsed="false">
      <c r="A8" s="21" t="s">
        <v>22</v>
      </c>
      <c r="B8" s="22"/>
      <c r="C8" s="23"/>
      <c r="D8" s="23"/>
      <c r="E8" s="24" t="s">
        <v>23</v>
      </c>
      <c r="F8" s="25" t="s">
        <v>24</v>
      </c>
      <c r="G8" s="26"/>
      <c r="H8" s="26"/>
      <c r="I8" s="26"/>
      <c r="J8" s="27"/>
      <c r="K8" s="27"/>
      <c r="L8" s="28" t="n">
        <f aca="false">L9+L10</f>
        <v>186074.2</v>
      </c>
      <c r="M8" s="29" t="n">
        <f aca="false">M9+M10</f>
        <v>179400.3</v>
      </c>
      <c r="N8" s="29" t="n">
        <f aca="false">N9+N10</f>
        <v>174745</v>
      </c>
      <c r="O8" s="29" t="n">
        <f aca="false">O9+O10</f>
        <v>141342.7</v>
      </c>
      <c r="P8" s="29" t="n">
        <f aca="false">P9+P10</f>
        <v>141342.7</v>
      </c>
    </row>
    <row r="9" customFormat="false" ht="24.95" hidden="false" customHeight="true" outlineLevel="0" collapsed="false">
      <c r="A9" s="21"/>
      <c r="B9" s="30"/>
      <c r="C9" s="23"/>
      <c r="D9" s="23"/>
      <c r="E9" s="24"/>
      <c r="F9" s="31" t="s">
        <v>25</v>
      </c>
      <c r="G9" s="32" t="n">
        <v>739</v>
      </c>
      <c r="H9" s="32"/>
      <c r="I9" s="32"/>
      <c r="J9" s="33"/>
      <c r="K9" s="33"/>
      <c r="L9" s="34" t="n">
        <f aca="false">L13+L18+L26+L41+L53+L63</f>
        <v>156776.2</v>
      </c>
      <c r="M9" s="34" t="n">
        <f aca="false">M13+M18+M26+M41+M53+M63</f>
        <v>159044</v>
      </c>
      <c r="N9" s="34" t="n">
        <f aca="false">N13+N18+N26+N41+N53+N63</f>
        <v>154326.8</v>
      </c>
      <c r="O9" s="34" t="n">
        <f aca="false">O13+O18+O26+O41+O53+O63</f>
        <v>120688.5</v>
      </c>
      <c r="P9" s="34" t="n">
        <f aca="false">P13+P18+P26+P41+P53+P63</f>
        <v>120688.5</v>
      </c>
    </row>
    <row r="10" customFormat="false" ht="24.95" hidden="false" customHeight="true" outlineLevel="0" collapsed="false">
      <c r="A10" s="21"/>
      <c r="B10" s="30"/>
      <c r="C10" s="23"/>
      <c r="D10" s="23"/>
      <c r="E10" s="24"/>
      <c r="F10" s="31" t="s">
        <v>26</v>
      </c>
      <c r="G10" s="32" t="n">
        <v>741</v>
      </c>
      <c r="H10" s="32"/>
      <c r="I10" s="32"/>
      <c r="J10" s="33"/>
      <c r="K10" s="33"/>
      <c r="L10" s="34" t="n">
        <f aca="false">L14+L42+L54+L27</f>
        <v>29298</v>
      </c>
      <c r="M10" s="34" t="n">
        <f aca="false">M14+M42+M54</f>
        <v>20356.3</v>
      </c>
      <c r="N10" s="34" t="n">
        <f aca="false">N14+N42+N54</f>
        <v>20418.2</v>
      </c>
      <c r="O10" s="34" t="n">
        <f aca="false">O14+O42+O54</f>
        <v>20654.2</v>
      </c>
      <c r="P10" s="34" t="n">
        <f aca="false">P14+P42+P54</f>
        <v>20654.2</v>
      </c>
    </row>
    <row r="11" customFormat="false" ht="24.95" hidden="false" customHeight="true" outlineLevel="0" collapsed="false">
      <c r="A11" s="21"/>
      <c r="B11" s="35"/>
      <c r="C11" s="23"/>
      <c r="D11" s="23"/>
      <c r="E11" s="24"/>
      <c r="F11" s="36"/>
      <c r="G11" s="37"/>
      <c r="H11" s="37"/>
      <c r="I11" s="37"/>
      <c r="J11" s="38"/>
      <c r="K11" s="38"/>
      <c r="L11" s="39"/>
      <c r="M11" s="39"/>
      <c r="N11" s="39"/>
      <c r="O11" s="39"/>
      <c r="P11" s="39"/>
      <c r="Q11" s="40"/>
      <c r="R11" s="40"/>
      <c r="S11" s="40"/>
      <c r="T11" s="41"/>
    </row>
    <row r="12" customFormat="false" ht="24.95" hidden="false" customHeight="true" outlineLevel="0" collapsed="false">
      <c r="A12" s="42" t="s">
        <v>22</v>
      </c>
      <c r="B12" s="43" t="s">
        <v>27</v>
      </c>
      <c r="C12" s="43"/>
      <c r="D12" s="43"/>
      <c r="E12" s="44" t="s">
        <v>28</v>
      </c>
      <c r="F12" s="44" t="s">
        <v>24</v>
      </c>
      <c r="G12" s="45"/>
      <c r="H12" s="45"/>
      <c r="I12" s="45"/>
      <c r="J12" s="46"/>
      <c r="K12" s="46"/>
      <c r="L12" s="47" t="n">
        <f aca="false">L14+L13</f>
        <v>0</v>
      </c>
      <c r="M12" s="47" t="n">
        <f aca="false">M14+M13</f>
        <v>0</v>
      </c>
      <c r="N12" s="47" t="n">
        <f aca="false">N14+N13</f>
        <v>0</v>
      </c>
      <c r="O12" s="47" t="n">
        <f aca="false">O14+O13</f>
        <v>0</v>
      </c>
      <c r="P12" s="47" t="n">
        <f aca="false">P14+P13</f>
        <v>0</v>
      </c>
      <c r="Q12" s="48"/>
      <c r="R12" s="48"/>
      <c r="S12" s="48"/>
      <c r="T12" s="48"/>
    </row>
    <row r="13" customFormat="false" ht="24.95" hidden="false" customHeight="true" outlineLevel="0" collapsed="false">
      <c r="A13" s="42"/>
      <c r="B13" s="43"/>
      <c r="C13" s="43"/>
      <c r="D13" s="43"/>
      <c r="E13" s="44"/>
      <c r="F13" s="31" t="s">
        <v>29</v>
      </c>
      <c r="G13" s="32" t="n">
        <v>739</v>
      </c>
      <c r="H13" s="32"/>
      <c r="I13" s="32"/>
      <c r="J13" s="33"/>
      <c r="K13" s="33"/>
      <c r="L13" s="34" t="n">
        <f aca="false">L15</f>
        <v>0</v>
      </c>
      <c r="M13" s="34" t="n">
        <f aca="false">M15</f>
        <v>0</v>
      </c>
      <c r="N13" s="34" t="n">
        <f aca="false">N15</f>
        <v>0</v>
      </c>
      <c r="O13" s="34" t="n">
        <f aca="false">O15</f>
        <v>0</v>
      </c>
      <c r="P13" s="34" t="n">
        <f aca="false">P15</f>
        <v>0</v>
      </c>
      <c r="Q13" s="48"/>
      <c r="R13" s="48"/>
      <c r="S13" s="48"/>
      <c r="T13" s="48"/>
    </row>
    <row r="14" customFormat="false" ht="24.95" hidden="false" customHeight="true" outlineLevel="0" collapsed="false">
      <c r="A14" s="42"/>
      <c r="B14" s="43"/>
      <c r="C14" s="43"/>
      <c r="D14" s="43"/>
      <c r="E14" s="44"/>
      <c r="F14" s="31" t="s">
        <v>30</v>
      </c>
      <c r="G14" s="32" t="n">
        <v>741</v>
      </c>
      <c r="H14" s="32"/>
      <c r="I14" s="32"/>
      <c r="J14" s="33"/>
      <c r="K14" s="33"/>
      <c r="L14" s="34" t="n">
        <f aca="false">L16</f>
        <v>0</v>
      </c>
      <c r="M14" s="34" t="n">
        <f aca="false">M16</f>
        <v>0</v>
      </c>
      <c r="N14" s="34" t="n">
        <f aca="false">N16</f>
        <v>0</v>
      </c>
      <c r="O14" s="34" t="n">
        <f aca="false">O16</f>
        <v>0</v>
      </c>
      <c r="P14" s="34" t="n">
        <f aca="false">P16</f>
        <v>0</v>
      </c>
      <c r="Q14" s="48"/>
      <c r="R14" s="48"/>
      <c r="S14" s="48"/>
      <c r="T14" s="48"/>
    </row>
    <row r="15" customFormat="false" ht="60" hidden="false" customHeight="false" outlineLevel="0" collapsed="false">
      <c r="A15" s="49" t="s">
        <v>22</v>
      </c>
      <c r="B15" s="50" t="s">
        <v>27</v>
      </c>
      <c r="C15" s="50" t="s">
        <v>31</v>
      </c>
      <c r="D15" s="51"/>
      <c r="E15" s="52" t="s">
        <v>32</v>
      </c>
      <c r="F15" s="52" t="s">
        <v>29</v>
      </c>
      <c r="G15" s="53" t="n">
        <v>739</v>
      </c>
      <c r="H15" s="50" t="s">
        <v>33</v>
      </c>
      <c r="I15" s="53" t="n">
        <v>12</v>
      </c>
      <c r="J15" s="54" t="s">
        <v>34</v>
      </c>
      <c r="K15" s="55" t="n">
        <v>24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48"/>
      <c r="R15" s="48"/>
      <c r="S15" s="48"/>
      <c r="T15" s="48"/>
    </row>
    <row r="16" s="65" customFormat="true" ht="60.75" hidden="false" customHeight="false" outlineLevel="0" collapsed="false">
      <c r="A16" s="57" t="s">
        <v>22</v>
      </c>
      <c r="B16" s="58" t="s">
        <v>27</v>
      </c>
      <c r="C16" s="58" t="s">
        <v>22</v>
      </c>
      <c r="D16" s="59"/>
      <c r="E16" s="60" t="s">
        <v>35</v>
      </c>
      <c r="F16" s="61" t="s">
        <v>30</v>
      </c>
      <c r="G16" s="62" t="n">
        <v>741</v>
      </c>
      <c r="H16" s="58" t="s">
        <v>33</v>
      </c>
      <c r="I16" s="62" t="n">
        <v>12</v>
      </c>
      <c r="J16" s="63" t="s">
        <v>36</v>
      </c>
      <c r="K16" s="17" t="n">
        <v>24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</row>
    <row r="17" customFormat="false" ht="27.6" hidden="false" customHeight="true" outlineLevel="0" collapsed="false">
      <c r="A17" s="66" t="s">
        <v>22</v>
      </c>
      <c r="B17" s="67" t="n">
        <v>2</v>
      </c>
      <c r="C17" s="67"/>
      <c r="D17" s="67"/>
      <c r="E17" s="25" t="s">
        <v>37</v>
      </c>
      <c r="F17" s="25" t="s">
        <v>24</v>
      </c>
      <c r="G17" s="26"/>
      <c r="H17" s="26"/>
      <c r="I17" s="26"/>
      <c r="J17" s="27"/>
      <c r="K17" s="27"/>
      <c r="L17" s="28" t="n">
        <f aca="false">L18</f>
        <v>25516.8</v>
      </c>
      <c r="M17" s="28" t="n">
        <f aca="false">M18</f>
        <v>25846.2</v>
      </c>
      <c r="N17" s="28" t="n">
        <f aca="false">N18</f>
        <v>32870.1</v>
      </c>
      <c r="O17" s="28" t="n">
        <f aca="false">O18</f>
        <v>292.9</v>
      </c>
      <c r="P17" s="68" t="n">
        <f aca="false">P18</f>
        <v>292.9</v>
      </c>
    </row>
    <row r="18" customFormat="false" ht="27.6" hidden="false" customHeight="true" outlineLevel="0" collapsed="false">
      <c r="A18" s="66"/>
      <c r="B18" s="67"/>
      <c r="C18" s="67"/>
      <c r="D18" s="67"/>
      <c r="E18" s="25"/>
      <c r="F18" s="31" t="s">
        <v>25</v>
      </c>
      <c r="G18" s="32" t="n">
        <v>739</v>
      </c>
      <c r="H18" s="69"/>
      <c r="I18" s="69"/>
      <c r="J18" s="70"/>
      <c r="K18" s="71"/>
      <c r="L18" s="34" t="n">
        <f aca="false">L19+L20+L21+L22+L24+L23</f>
        <v>25516.8</v>
      </c>
      <c r="M18" s="34" t="n">
        <f aca="false">M19+M21+M22+M24+M23</f>
        <v>25846.2</v>
      </c>
      <c r="N18" s="34" t="n">
        <f aca="false">N19+N21+N22+N24</f>
        <v>32870.1</v>
      </c>
      <c r="O18" s="34" t="n">
        <f aca="false">O19+O21+O22+O24</f>
        <v>292.9</v>
      </c>
      <c r="P18" s="72" t="n">
        <f aca="false">P19+P21+P22+P24</f>
        <v>292.9</v>
      </c>
    </row>
    <row r="19" s="78" customFormat="true" ht="27.75" hidden="false" customHeight="true" outlineLevel="0" collapsed="false">
      <c r="A19" s="73" t="s">
        <v>22</v>
      </c>
      <c r="B19" s="74" t="s">
        <v>38</v>
      </c>
      <c r="C19" s="74" t="s">
        <v>39</v>
      </c>
      <c r="D19" s="74"/>
      <c r="E19" s="52" t="s">
        <v>40</v>
      </c>
      <c r="F19" s="52" t="s">
        <v>25</v>
      </c>
      <c r="G19" s="75" t="n">
        <v>739</v>
      </c>
      <c r="H19" s="74" t="s">
        <v>41</v>
      </c>
      <c r="I19" s="74" t="s">
        <v>31</v>
      </c>
      <c r="J19" s="76" t="s">
        <v>42</v>
      </c>
      <c r="K19" s="77" t="n">
        <v>240</v>
      </c>
      <c r="L19" s="56" t="n">
        <v>129.5</v>
      </c>
      <c r="M19" s="56" t="n">
        <v>196.9</v>
      </c>
      <c r="N19" s="56" t="n">
        <v>176</v>
      </c>
      <c r="O19" s="56" t="n">
        <v>176</v>
      </c>
      <c r="P19" s="56" t="n">
        <v>176</v>
      </c>
    </row>
    <row r="20" s="78" customFormat="true" ht="27.75" hidden="false" customHeight="true" outlineLevel="0" collapsed="false">
      <c r="A20" s="73" t="s">
        <v>22</v>
      </c>
      <c r="B20" s="74" t="s">
        <v>38</v>
      </c>
      <c r="C20" s="74" t="s">
        <v>39</v>
      </c>
      <c r="D20" s="74"/>
      <c r="E20" s="52" t="s">
        <v>40</v>
      </c>
      <c r="F20" s="52" t="s">
        <v>25</v>
      </c>
      <c r="G20" s="75" t="n">
        <v>739</v>
      </c>
      <c r="H20" s="74" t="s">
        <v>41</v>
      </c>
      <c r="I20" s="74" t="s">
        <v>43</v>
      </c>
      <c r="J20" s="76" t="s">
        <v>44</v>
      </c>
      <c r="K20" s="77" t="n">
        <v>240</v>
      </c>
      <c r="L20" s="56" t="n">
        <v>111.4</v>
      </c>
      <c r="M20" s="56" t="n">
        <v>0</v>
      </c>
      <c r="N20" s="56" t="n">
        <v>0</v>
      </c>
      <c r="O20" s="79" t="n">
        <v>0</v>
      </c>
      <c r="P20" s="80" t="n">
        <v>0</v>
      </c>
    </row>
    <row r="21" s="65" customFormat="true" ht="44.25" hidden="false" customHeight="true" outlineLevel="0" collapsed="false">
      <c r="A21" s="49" t="s">
        <v>22</v>
      </c>
      <c r="B21" s="50" t="s">
        <v>38</v>
      </c>
      <c r="C21" s="50" t="s">
        <v>45</v>
      </c>
      <c r="D21" s="50"/>
      <c r="E21" s="81" t="s">
        <v>46</v>
      </c>
      <c r="F21" s="81" t="s">
        <v>25</v>
      </c>
      <c r="G21" s="75" t="n">
        <v>739</v>
      </c>
      <c r="H21" s="74" t="s">
        <v>41</v>
      </c>
      <c r="I21" s="74" t="s">
        <v>41</v>
      </c>
      <c r="J21" s="76" t="s">
        <v>47</v>
      </c>
      <c r="K21" s="82" t="n">
        <v>120</v>
      </c>
      <c r="L21" s="56" t="n">
        <v>87.4</v>
      </c>
      <c r="M21" s="56" t="n">
        <v>111.8</v>
      </c>
      <c r="N21" s="56" t="n">
        <v>110.5</v>
      </c>
      <c r="O21" s="56" t="n">
        <v>110.5</v>
      </c>
      <c r="P21" s="56" t="n">
        <v>110.5</v>
      </c>
    </row>
    <row r="22" s="65" customFormat="true" ht="44.25" hidden="false" customHeight="true" outlineLevel="0" collapsed="false">
      <c r="A22" s="49" t="s">
        <v>22</v>
      </c>
      <c r="B22" s="50" t="s">
        <v>38</v>
      </c>
      <c r="C22" s="50" t="s">
        <v>45</v>
      </c>
      <c r="D22" s="50"/>
      <c r="E22" s="81" t="s">
        <v>46</v>
      </c>
      <c r="F22" s="81" t="s">
        <v>25</v>
      </c>
      <c r="G22" s="75" t="n">
        <v>739</v>
      </c>
      <c r="H22" s="74" t="s">
        <v>41</v>
      </c>
      <c r="I22" s="74" t="s">
        <v>41</v>
      </c>
      <c r="J22" s="76" t="s">
        <v>47</v>
      </c>
      <c r="K22" s="82" t="n">
        <v>240</v>
      </c>
      <c r="L22" s="56" t="n">
        <v>5.2</v>
      </c>
      <c r="M22" s="56" t="n">
        <v>1.3</v>
      </c>
      <c r="N22" s="56" t="n">
        <v>1.3</v>
      </c>
      <c r="O22" s="56" t="n">
        <v>1.3</v>
      </c>
      <c r="P22" s="56" t="n">
        <v>1.3</v>
      </c>
    </row>
    <row r="23" s="65" customFormat="true" ht="74.25" hidden="false" customHeight="true" outlineLevel="0" collapsed="false">
      <c r="A23" s="57" t="s">
        <v>22</v>
      </c>
      <c r="B23" s="58" t="s">
        <v>38</v>
      </c>
      <c r="C23" s="58" t="s">
        <v>48</v>
      </c>
      <c r="D23" s="58"/>
      <c r="E23" s="61" t="s">
        <v>49</v>
      </c>
      <c r="F23" s="61" t="s">
        <v>25</v>
      </c>
      <c r="G23" s="83" t="n">
        <v>739</v>
      </c>
      <c r="H23" s="84" t="s">
        <v>41</v>
      </c>
      <c r="I23" s="84" t="s">
        <v>31</v>
      </c>
      <c r="J23" s="85" t="s">
        <v>50</v>
      </c>
      <c r="K23" s="86" t="n">
        <v>850</v>
      </c>
      <c r="L23" s="64" t="n">
        <v>15433</v>
      </c>
      <c r="M23" s="64" t="n">
        <v>2249.5</v>
      </c>
      <c r="N23" s="64" t="n">
        <v>0</v>
      </c>
      <c r="O23" s="87" t="n">
        <v>0</v>
      </c>
      <c r="P23" s="88" t="n">
        <v>0</v>
      </c>
    </row>
    <row r="24" s="65" customFormat="true" ht="75" hidden="false" customHeight="true" outlineLevel="0" collapsed="false">
      <c r="A24" s="89" t="s">
        <v>22</v>
      </c>
      <c r="B24" s="90" t="s">
        <v>38</v>
      </c>
      <c r="C24" s="90" t="s">
        <v>48</v>
      </c>
      <c r="D24" s="90"/>
      <c r="E24" s="91" t="s">
        <v>49</v>
      </c>
      <c r="F24" s="92" t="s">
        <v>25</v>
      </c>
      <c r="G24" s="93" t="n">
        <v>739</v>
      </c>
      <c r="H24" s="94" t="s">
        <v>41</v>
      </c>
      <c r="I24" s="94" t="s">
        <v>31</v>
      </c>
      <c r="J24" s="85" t="s">
        <v>50</v>
      </c>
      <c r="K24" s="95" t="n">
        <v>410</v>
      </c>
      <c r="L24" s="96" t="n">
        <v>9750.3</v>
      </c>
      <c r="M24" s="97" t="n">
        <v>23286.7</v>
      </c>
      <c r="N24" s="97" t="n">
        <v>32582.3</v>
      </c>
      <c r="O24" s="98" t="n">
        <v>5.1</v>
      </c>
      <c r="P24" s="99" t="n">
        <v>5.1</v>
      </c>
    </row>
    <row r="25" s="101" customFormat="true" ht="27.6" hidden="false" customHeight="true" outlineLevel="0" collapsed="false">
      <c r="A25" s="42" t="s">
        <v>22</v>
      </c>
      <c r="B25" s="43" t="s">
        <v>51</v>
      </c>
      <c r="C25" s="43"/>
      <c r="D25" s="43"/>
      <c r="E25" s="46" t="s">
        <v>52</v>
      </c>
      <c r="F25" s="44" t="s">
        <v>24</v>
      </c>
      <c r="G25" s="45"/>
      <c r="H25" s="43"/>
      <c r="I25" s="43"/>
      <c r="J25" s="100"/>
      <c r="K25" s="46"/>
      <c r="L25" s="47" t="n">
        <f aca="false">L26+L27</f>
        <v>7669.5</v>
      </c>
      <c r="M25" s="47" t="n">
        <f aca="false">M26+M27</f>
        <v>3617.9</v>
      </c>
      <c r="N25" s="47" t="n">
        <f aca="false">N26+N27</f>
        <v>2419.6</v>
      </c>
      <c r="O25" s="47" t="n">
        <f aca="false">O26+O27</f>
        <v>358.5</v>
      </c>
      <c r="P25" s="47" t="n">
        <f aca="false">P26+P27</f>
        <v>358.5</v>
      </c>
    </row>
    <row r="26" s="101" customFormat="true" ht="27.6" hidden="false" customHeight="true" outlineLevel="0" collapsed="false">
      <c r="A26" s="42"/>
      <c r="B26" s="43"/>
      <c r="C26" s="43"/>
      <c r="D26" s="43"/>
      <c r="E26" s="46"/>
      <c r="F26" s="102" t="s">
        <v>25</v>
      </c>
      <c r="G26" s="32" t="n">
        <v>739</v>
      </c>
      <c r="H26" s="103"/>
      <c r="I26" s="103"/>
      <c r="J26" s="104"/>
      <c r="K26" s="105"/>
      <c r="L26" s="106" t="n">
        <f aca="false">L32+L34+L35+L37+L36+L38</f>
        <v>7606.5</v>
      </c>
      <c r="M26" s="106" t="n">
        <f aca="false">M32+M34+M35+M37+M33</f>
        <v>3617.9</v>
      </c>
      <c r="N26" s="106" t="n">
        <f aca="false">N32+N34+N35+N37</f>
        <v>2419.6</v>
      </c>
      <c r="O26" s="106" t="n">
        <f aca="false">O32+O35+O37</f>
        <v>358.5</v>
      </c>
      <c r="P26" s="106" t="n">
        <f aca="false">P32+P34+P35+P37</f>
        <v>358.5</v>
      </c>
    </row>
    <row r="27" s="65" customFormat="true" ht="27.6" hidden="false" customHeight="true" outlineLevel="0" collapsed="false">
      <c r="A27" s="42"/>
      <c r="B27" s="43"/>
      <c r="C27" s="43"/>
      <c r="D27" s="43"/>
      <c r="E27" s="46"/>
      <c r="F27" s="102"/>
      <c r="G27" s="32" t="n">
        <v>741</v>
      </c>
      <c r="H27" s="103"/>
      <c r="I27" s="103"/>
      <c r="J27" s="104"/>
      <c r="K27" s="105"/>
      <c r="L27" s="106" t="n">
        <f aca="false">L39</f>
        <v>63</v>
      </c>
      <c r="M27" s="106" t="n">
        <v>0</v>
      </c>
      <c r="N27" s="106" t="n">
        <v>0</v>
      </c>
      <c r="O27" s="106" t="n">
        <v>0</v>
      </c>
      <c r="P27" s="106" t="n">
        <v>0</v>
      </c>
    </row>
    <row r="28" s="78" customFormat="true" ht="35.25" hidden="true" customHeight="true" outlineLevel="0" collapsed="false">
      <c r="A28" s="73" t="s">
        <v>22</v>
      </c>
      <c r="B28" s="74" t="s">
        <v>51</v>
      </c>
      <c r="C28" s="74" t="s">
        <v>31</v>
      </c>
      <c r="D28" s="74"/>
      <c r="E28" s="52" t="s">
        <v>53</v>
      </c>
      <c r="F28" s="52" t="s">
        <v>54</v>
      </c>
      <c r="G28" s="75" t="n">
        <v>745</v>
      </c>
      <c r="H28" s="74" t="s">
        <v>22</v>
      </c>
      <c r="I28" s="74" t="s">
        <v>55</v>
      </c>
      <c r="J28" s="76" t="s">
        <v>56</v>
      </c>
      <c r="K28" s="82" t="n">
        <v>244</v>
      </c>
      <c r="L28" s="107" t="n">
        <v>15</v>
      </c>
      <c r="M28" s="56" t="n">
        <v>0</v>
      </c>
      <c r="N28" s="56" t="n">
        <v>0</v>
      </c>
      <c r="O28" s="56" t="n">
        <v>0</v>
      </c>
      <c r="P28" s="56" t="n">
        <v>0</v>
      </c>
    </row>
    <row r="29" s="78" customFormat="true" ht="35.25" hidden="true" customHeight="true" outlineLevel="0" collapsed="false">
      <c r="A29" s="73" t="s">
        <v>22</v>
      </c>
      <c r="B29" s="74" t="s">
        <v>51</v>
      </c>
      <c r="C29" s="74" t="s">
        <v>41</v>
      </c>
      <c r="D29" s="108"/>
      <c r="E29" s="109" t="s">
        <v>57</v>
      </c>
      <c r="F29" s="109" t="s">
        <v>58</v>
      </c>
      <c r="G29" s="110" t="n">
        <v>739</v>
      </c>
      <c r="H29" s="74" t="s">
        <v>41</v>
      </c>
      <c r="I29" s="74" t="s">
        <v>43</v>
      </c>
      <c r="J29" s="76" t="s">
        <v>59</v>
      </c>
      <c r="K29" s="77" t="s">
        <v>60</v>
      </c>
      <c r="L29" s="107" t="n">
        <v>5</v>
      </c>
      <c r="M29" s="111" t="n">
        <v>0</v>
      </c>
      <c r="N29" s="111" t="n">
        <v>0</v>
      </c>
      <c r="O29" s="112" t="n">
        <v>0</v>
      </c>
      <c r="P29" s="112" t="n">
        <v>0</v>
      </c>
    </row>
    <row r="30" s="78" customFormat="true" ht="35.25" hidden="true" customHeight="true" outlineLevel="0" collapsed="false">
      <c r="A30" s="113"/>
      <c r="B30" s="114"/>
      <c r="C30" s="114"/>
      <c r="D30" s="108"/>
      <c r="E30" s="109"/>
      <c r="F30" s="109"/>
      <c r="G30" s="110"/>
      <c r="H30" s="114"/>
      <c r="I30" s="114"/>
      <c r="J30" s="115"/>
      <c r="K30" s="77"/>
      <c r="L30" s="116"/>
      <c r="M30" s="111"/>
      <c r="N30" s="111"/>
      <c r="O30" s="112"/>
      <c r="P30" s="112"/>
    </row>
    <row r="31" s="78" customFormat="true" ht="36.75" hidden="true" customHeight="true" outlineLevel="0" collapsed="false">
      <c r="A31" s="73" t="s">
        <v>22</v>
      </c>
      <c r="B31" s="74" t="s">
        <v>51</v>
      </c>
      <c r="C31" s="74" t="s">
        <v>41</v>
      </c>
      <c r="D31" s="117"/>
      <c r="E31" s="52" t="s">
        <v>61</v>
      </c>
      <c r="F31" s="52" t="s">
        <v>25</v>
      </c>
      <c r="G31" s="75" t="n">
        <v>739</v>
      </c>
      <c r="H31" s="74" t="s">
        <v>41</v>
      </c>
      <c r="I31" s="74" t="s">
        <v>43</v>
      </c>
      <c r="J31" s="76" t="s">
        <v>62</v>
      </c>
      <c r="K31" s="77" t="n">
        <v>240</v>
      </c>
      <c r="L31" s="118" t="n">
        <v>0</v>
      </c>
      <c r="M31" s="56" t="n">
        <v>0</v>
      </c>
      <c r="N31" s="56" t="n">
        <v>0</v>
      </c>
      <c r="O31" s="79" t="n">
        <v>0</v>
      </c>
      <c r="P31" s="79" t="n">
        <v>0</v>
      </c>
    </row>
    <row r="32" s="122" customFormat="true" ht="24" hidden="false" customHeight="false" outlineLevel="0" collapsed="false">
      <c r="A32" s="119" t="s">
        <v>22</v>
      </c>
      <c r="B32" s="120" t="s">
        <v>51</v>
      </c>
      <c r="C32" s="120" t="s">
        <v>22</v>
      </c>
      <c r="D32" s="120"/>
      <c r="E32" s="121" t="s">
        <v>63</v>
      </c>
      <c r="F32" s="52" t="s">
        <v>64</v>
      </c>
      <c r="G32" s="75" t="n">
        <v>739</v>
      </c>
      <c r="H32" s="114" t="s">
        <v>41</v>
      </c>
      <c r="I32" s="114" t="s">
        <v>43</v>
      </c>
      <c r="J32" s="115" t="s">
        <v>65</v>
      </c>
      <c r="K32" s="77" t="n">
        <v>240</v>
      </c>
      <c r="L32" s="56" t="n">
        <v>1447.6</v>
      </c>
      <c r="M32" s="56" t="n">
        <v>747.6</v>
      </c>
      <c r="N32" s="56" t="n">
        <v>10</v>
      </c>
      <c r="O32" s="56" t="n">
        <v>10</v>
      </c>
      <c r="P32" s="56" t="n">
        <v>10</v>
      </c>
    </row>
    <row r="33" s="122" customFormat="true" ht="48" hidden="false" customHeight="false" outlineLevel="0" collapsed="false">
      <c r="A33" s="119" t="s">
        <v>22</v>
      </c>
      <c r="B33" s="120" t="s">
        <v>51</v>
      </c>
      <c r="C33" s="120" t="s">
        <v>66</v>
      </c>
      <c r="D33" s="120"/>
      <c r="E33" s="121" t="s">
        <v>67</v>
      </c>
      <c r="F33" s="52" t="s">
        <v>64</v>
      </c>
      <c r="G33" s="75" t="n">
        <v>739</v>
      </c>
      <c r="H33" s="114" t="s">
        <v>41</v>
      </c>
      <c r="I33" s="114" t="s">
        <v>43</v>
      </c>
      <c r="J33" s="115" t="s">
        <v>68</v>
      </c>
      <c r="K33" s="77" t="n">
        <v>240</v>
      </c>
      <c r="L33" s="56" t="n">
        <v>0</v>
      </c>
      <c r="M33" s="56" t="n">
        <v>60.1</v>
      </c>
      <c r="N33" s="56" t="n">
        <v>0</v>
      </c>
      <c r="O33" s="56" t="n">
        <v>0</v>
      </c>
      <c r="P33" s="56" t="n">
        <v>0</v>
      </c>
    </row>
    <row r="34" s="122" customFormat="true" ht="48.75" hidden="false" customHeight="false" outlineLevel="0" collapsed="false">
      <c r="A34" s="119" t="s">
        <v>22</v>
      </c>
      <c r="B34" s="120" t="s">
        <v>51</v>
      </c>
      <c r="C34" s="120" t="s">
        <v>66</v>
      </c>
      <c r="D34" s="120"/>
      <c r="E34" s="121" t="s">
        <v>67</v>
      </c>
      <c r="F34" s="92" t="s">
        <v>25</v>
      </c>
      <c r="G34" s="75" t="n">
        <v>739</v>
      </c>
      <c r="H34" s="114" t="s">
        <v>41</v>
      </c>
      <c r="I34" s="114" t="s">
        <v>43</v>
      </c>
      <c r="J34" s="115" t="s">
        <v>68</v>
      </c>
      <c r="K34" s="77" t="n">
        <v>410</v>
      </c>
      <c r="L34" s="56" t="n">
        <v>75.2</v>
      </c>
      <c r="M34" s="56" t="n">
        <v>75.3</v>
      </c>
      <c r="N34" s="56" t="n">
        <v>75.3</v>
      </c>
      <c r="O34" s="79" t="n">
        <v>0</v>
      </c>
      <c r="P34" s="79" t="n">
        <v>0</v>
      </c>
    </row>
    <row r="35" s="122" customFormat="true" ht="24" hidden="false" customHeight="false" outlineLevel="0" collapsed="false">
      <c r="A35" s="119" t="s">
        <v>22</v>
      </c>
      <c r="B35" s="120" t="s">
        <v>51</v>
      </c>
      <c r="C35" s="120" t="s">
        <v>39</v>
      </c>
      <c r="D35" s="120"/>
      <c r="E35" s="121" t="s">
        <v>69</v>
      </c>
      <c r="F35" s="52" t="s">
        <v>64</v>
      </c>
      <c r="G35" s="75" t="n">
        <v>739</v>
      </c>
      <c r="H35" s="114" t="s">
        <v>41</v>
      </c>
      <c r="I35" s="114" t="s">
        <v>43</v>
      </c>
      <c r="J35" s="115" t="s">
        <v>70</v>
      </c>
      <c r="K35" s="77" t="n">
        <v>240</v>
      </c>
      <c r="L35" s="56" t="n">
        <v>3880.7</v>
      </c>
      <c r="M35" s="56" t="n">
        <v>2707.5</v>
      </c>
      <c r="N35" s="56" t="n">
        <v>2317.7</v>
      </c>
      <c r="O35" s="79" t="n">
        <v>331.9</v>
      </c>
      <c r="P35" s="79" t="n">
        <v>331.9</v>
      </c>
    </row>
    <row r="36" s="122" customFormat="true" ht="24" hidden="false" customHeight="false" outlineLevel="0" collapsed="false">
      <c r="A36" s="123" t="s">
        <v>22</v>
      </c>
      <c r="B36" s="124" t="s">
        <v>51</v>
      </c>
      <c r="C36" s="124" t="s">
        <v>39</v>
      </c>
      <c r="D36" s="124"/>
      <c r="E36" s="121" t="s">
        <v>69</v>
      </c>
      <c r="F36" s="52" t="s">
        <v>64</v>
      </c>
      <c r="G36" s="125" t="n">
        <v>739</v>
      </c>
      <c r="H36" s="126" t="s">
        <v>41</v>
      </c>
      <c r="I36" s="126" t="s">
        <v>43</v>
      </c>
      <c r="J36" s="127" t="s">
        <v>70</v>
      </c>
      <c r="K36" s="128" t="n">
        <v>810</v>
      </c>
      <c r="L36" s="129" t="n">
        <v>2184</v>
      </c>
      <c r="M36" s="129" t="n">
        <v>0</v>
      </c>
      <c r="N36" s="129" t="n">
        <v>0</v>
      </c>
      <c r="O36" s="130" t="n">
        <v>0</v>
      </c>
      <c r="P36" s="130" t="n">
        <v>0</v>
      </c>
    </row>
    <row r="37" s="122" customFormat="true" ht="24" hidden="false" customHeight="false" outlineLevel="0" collapsed="false">
      <c r="A37" s="123" t="s">
        <v>22</v>
      </c>
      <c r="B37" s="124" t="s">
        <v>51</v>
      </c>
      <c r="C37" s="124" t="s">
        <v>39</v>
      </c>
      <c r="D37" s="124"/>
      <c r="E37" s="121" t="s">
        <v>69</v>
      </c>
      <c r="F37" s="131" t="s">
        <v>64</v>
      </c>
      <c r="G37" s="125" t="n">
        <v>739</v>
      </c>
      <c r="H37" s="126" t="s">
        <v>31</v>
      </c>
      <c r="I37" s="126" t="s">
        <v>71</v>
      </c>
      <c r="J37" s="127" t="s">
        <v>70</v>
      </c>
      <c r="K37" s="128" t="n">
        <v>240</v>
      </c>
      <c r="L37" s="129" t="n">
        <v>16.5</v>
      </c>
      <c r="M37" s="129" t="n">
        <v>27.4</v>
      </c>
      <c r="N37" s="129" t="n">
        <v>16.6</v>
      </c>
      <c r="O37" s="129" t="n">
        <v>16.6</v>
      </c>
      <c r="P37" s="129" t="n">
        <v>16.6</v>
      </c>
    </row>
    <row r="38" s="122" customFormat="true" ht="24" hidden="false" customHeight="false" outlineLevel="0" collapsed="false">
      <c r="A38" s="123" t="s">
        <v>22</v>
      </c>
      <c r="B38" s="124" t="s">
        <v>51</v>
      </c>
      <c r="C38" s="124" t="s">
        <v>39</v>
      </c>
      <c r="D38" s="124"/>
      <c r="E38" s="121" t="s">
        <v>69</v>
      </c>
      <c r="F38" s="131" t="s">
        <v>64</v>
      </c>
      <c r="G38" s="125" t="n">
        <v>739</v>
      </c>
      <c r="H38" s="126" t="s">
        <v>31</v>
      </c>
      <c r="I38" s="126" t="s">
        <v>71</v>
      </c>
      <c r="J38" s="127" t="s">
        <v>70</v>
      </c>
      <c r="K38" s="128" t="n">
        <v>850</v>
      </c>
      <c r="L38" s="129" t="n">
        <v>2.5</v>
      </c>
      <c r="M38" s="129" t="n">
        <v>0</v>
      </c>
      <c r="N38" s="129" t="n">
        <v>0</v>
      </c>
      <c r="O38" s="130" t="n">
        <v>0</v>
      </c>
      <c r="P38" s="130" t="n">
        <v>0</v>
      </c>
    </row>
    <row r="39" s="122" customFormat="true" ht="24" hidden="false" customHeight="false" outlineLevel="0" collapsed="false">
      <c r="A39" s="123" t="s">
        <v>22</v>
      </c>
      <c r="B39" s="124" t="s">
        <v>51</v>
      </c>
      <c r="C39" s="124" t="s">
        <v>39</v>
      </c>
      <c r="D39" s="124"/>
      <c r="E39" s="121" t="s">
        <v>69</v>
      </c>
      <c r="F39" s="131" t="s">
        <v>64</v>
      </c>
      <c r="G39" s="125" t="n">
        <v>741</v>
      </c>
      <c r="H39" s="126" t="s">
        <v>41</v>
      </c>
      <c r="I39" s="126" t="s">
        <v>43</v>
      </c>
      <c r="J39" s="127" t="s">
        <v>70</v>
      </c>
      <c r="K39" s="128" t="n">
        <v>240</v>
      </c>
      <c r="L39" s="129" t="n">
        <v>63</v>
      </c>
      <c r="M39" s="129" t="n">
        <v>0</v>
      </c>
      <c r="N39" s="129" t="n">
        <v>0</v>
      </c>
      <c r="O39" s="130" t="n">
        <v>0</v>
      </c>
      <c r="P39" s="130" t="n">
        <v>0</v>
      </c>
    </row>
    <row r="40" s="65" customFormat="true" ht="27.6" hidden="false" customHeight="true" outlineLevel="0" collapsed="false">
      <c r="A40" s="132" t="s">
        <v>22</v>
      </c>
      <c r="B40" s="133" t="n">
        <v>4</v>
      </c>
      <c r="C40" s="133"/>
      <c r="D40" s="133"/>
      <c r="E40" s="134" t="s">
        <v>72</v>
      </c>
      <c r="F40" s="44" t="s">
        <v>24</v>
      </c>
      <c r="G40" s="45"/>
      <c r="H40" s="43"/>
      <c r="I40" s="45"/>
      <c r="J40" s="46" t="s">
        <v>73</v>
      </c>
      <c r="K40" s="46"/>
      <c r="L40" s="47" t="n">
        <f aca="false">SUM(L41:L42)</f>
        <v>8200.2</v>
      </c>
      <c r="M40" s="47" t="n">
        <f aca="false">SUM(M41:M42)</f>
        <v>5156.8</v>
      </c>
      <c r="N40" s="47" t="n">
        <f aca="false">SUM(N41:N42)</f>
        <v>4777.2</v>
      </c>
      <c r="O40" s="47" t="n">
        <f aca="false">SUM(O41:O42)</f>
        <v>4777.2</v>
      </c>
      <c r="P40" s="47" t="n">
        <f aca="false">SUM(P41:P42)</f>
        <v>4777.2</v>
      </c>
    </row>
    <row r="41" s="65" customFormat="true" ht="27.6" hidden="false" customHeight="true" outlineLevel="0" collapsed="false">
      <c r="A41" s="132"/>
      <c r="B41" s="133"/>
      <c r="C41" s="133"/>
      <c r="D41" s="133"/>
      <c r="E41" s="134"/>
      <c r="F41" s="31" t="s">
        <v>74</v>
      </c>
      <c r="G41" s="32" t="n">
        <v>739</v>
      </c>
      <c r="H41" s="135"/>
      <c r="I41" s="32"/>
      <c r="J41" s="33"/>
      <c r="K41" s="33"/>
      <c r="L41" s="34" t="n">
        <f aca="false">L43+L45+L48</f>
        <v>4359.3</v>
      </c>
      <c r="M41" s="34" t="n">
        <f aca="false">M43+M48+M45</f>
        <v>1734.5</v>
      </c>
      <c r="N41" s="34" t="n">
        <f aca="false">N43+N48</f>
        <v>1695</v>
      </c>
      <c r="O41" s="34" t="n">
        <f aca="false">O43+O48</f>
        <v>1695</v>
      </c>
      <c r="P41" s="34" t="n">
        <f aca="false">P43+P48</f>
        <v>1695</v>
      </c>
    </row>
    <row r="42" customFormat="false" ht="27.6" hidden="false" customHeight="true" outlineLevel="0" collapsed="false">
      <c r="A42" s="132"/>
      <c r="B42" s="133"/>
      <c r="C42" s="133"/>
      <c r="D42" s="133"/>
      <c r="E42" s="134"/>
      <c r="F42" s="136" t="s">
        <v>75</v>
      </c>
      <c r="G42" s="137" t="n">
        <v>741</v>
      </c>
      <c r="H42" s="138"/>
      <c r="I42" s="137"/>
      <c r="J42" s="139"/>
      <c r="K42" s="139"/>
      <c r="L42" s="140" t="n">
        <f aca="false">L44+L46+L47+L50+L49</f>
        <v>3840.9</v>
      </c>
      <c r="M42" s="140" t="n">
        <f aca="false">M44+M46+M47+M50+M49</f>
        <v>3422.3</v>
      </c>
      <c r="N42" s="140" t="n">
        <f aca="false">N44+N46+N47+N50+N49</f>
        <v>3082.2</v>
      </c>
      <c r="O42" s="140" t="n">
        <f aca="false">O44+O46+O47+O50+O49</f>
        <v>3082.2</v>
      </c>
      <c r="P42" s="140" t="n">
        <f aca="false">P44+P46+P47+P50+P49</f>
        <v>3082.2</v>
      </c>
    </row>
    <row r="43" customFormat="false" ht="36" hidden="false" customHeight="false" outlineLevel="0" collapsed="false">
      <c r="A43" s="141" t="s">
        <v>22</v>
      </c>
      <c r="B43" s="142" t="s">
        <v>76</v>
      </c>
      <c r="C43" s="142" t="s">
        <v>31</v>
      </c>
      <c r="D43" s="142"/>
      <c r="E43" s="143" t="s">
        <v>77</v>
      </c>
      <c r="F43" s="143" t="s">
        <v>78</v>
      </c>
      <c r="G43" s="144" t="n">
        <v>739</v>
      </c>
      <c r="H43" s="145" t="s">
        <v>33</v>
      </c>
      <c r="I43" s="145" t="s">
        <v>41</v>
      </c>
      <c r="J43" s="146" t="s">
        <v>79</v>
      </c>
      <c r="K43" s="146" t="s">
        <v>80</v>
      </c>
      <c r="L43" s="147" t="n">
        <v>31.5</v>
      </c>
      <c r="M43" s="147" t="n">
        <v>45.6</v>
      </c>
      <c r="N43" s="147" t="n">
        <v>0</v>
      </c>
      <c r="O43" s="147" t="n">
        <v>0</v>
      </c>
      <c r="P43" s="148" t="n">
        <v>0</v>
      </c>
    </row>
    <row r="44" customFormat="false" ht="36" hidden="false" customHeight="true" outlineLevel="0" collapsed="false">
      <c r="A44" s="149" t="s">
        <v>22</v>
      </c>
      <c r="B44" s="54" t="s">
        <v>76</v>
      </c>
      <c r="C44" s="54" t="s">
        <v>31</v>
      </c>
      <c r="D44" s="54"/>
      <c r="E44" s="81" t="s">
        <v>77</v>
      </c>
      <c r="F44" s="81" t="s">
        <v>75</v>
      </c>
      <c r="G44" s="75" t="n">
        <v>741</v>
      </c>
      <c r="H44" s="74" t="s">
        <v>41</v>
      </c>
      <c r="I44" s="74" t="s">
        <v>81</v>
      </c>
      <c r="J44" s="76" t="s">
        <v>79</v>
      </c>
      <c r="K44" s="76" t="s">
        <v>80</v>
      </c>
      <c r="L44" s="56" t="n">
        <v>125.9</v>
      </c>
      <c r="M44" s="56" t="n">
        <v>407.5</v>
      </c>
      <c r="N44" s="56" t="n">
        <v>127</v>
      </c>
      <c r="O44" s="56" t="n">
        <v>127</v>
      </c>
      <c r="P44" s="150" t="n">
        <v>127</v>
      </c>
    </row>
    <row r="45" customFormat="false" ht="31.5" hidden="false" customHeight="true" outlineLevel="0" collapsed="false">
      <c r="A45" s="149" t="s">
        <v>22</v>
      </c>
      <c r="B45" s="54" t="s">
        <v>76</v>
      </c>
      <c r="C45" s="54" t="s">
        <v>43</v>
      </c>
      <c r="D45" s="54"/>
      <c r="E45" s="81" t="s">
        <v>82</v>
      </c>
      <c r="F45" s="81" t="s">
        <v>25</v>
      </c>
      <c r="G45" s="75" t="n">
        <v>739</v>
      </c>
      <c r="H45" s="74" t="s">
        <v>41</v>
      </c>
      <c r="I45" s="74" t="s">
        <v>81</v>
      </c>
      <c r="J45" s="76" t="s">
        <v>83</v>
      </c>
      <c r="K45" s="76" t="s">
        <v>80</v>
      </c>
      <c r="L45" s="56" t="n">
        <v>55.5</v>
      </c>
      <c r="M45" s="56" t="n">
        <v>18.9</v>
      </c>
      <c r="N45" s="56" t="n">
        <v>0</v>
      </c>
      <c r="O45" s="56" t="n">
        <v>0</v>
      </c>
      <c r="P45" s="150" t="n">
        <v>0</v>
      </c>
    </row>
    <row r="46" customFormat="false" ht="33" hidden="false" customHeight="true" outlineLevel="0" collapsed="false">
      <c r="A46" s="149" t="s">
        <v>22</v>
      </c>
      <c r="B46" s="54" t="s">
        <v>76</v>
      </c>
      <c r="C46" s="54" t="s">
        <v>43</v>
      </c>
      <c r="D46" s="54"/>
      <c r="E46" s="81" t="s">
        <v>82</v>
      </c>
      <c r="F46" s="81" t="s">
        <v>75</v>
      </c>
      <c r="G46" s="75" t="n">
        <v>741</v>
      </c>
      <c r="H46" s="74" t="s">
        <v>41</v>
      </c>
      <c r="I46" s="74" t="s">
        <v>81</v>
      </c>
      <c r="J46" s="76" t="s">
        <v>83</v>
      </c>
      <c r="K46" s="77" t="n">
        <v>240</v>
      </c>
      <c r="L46" s="56" t="n">
        <v>3715</v>
      </c>
      <c r="M46" s="56" t="n">
        <v>2939.8</v>
      </c>
      <c r="N46" s="56" t="n">
        <v>2905.2</v>
      </c>
      <c r="O46" s="56" t="n">
        <v>2905.2</v>
      </c>
      <c r="P46" s="56" t="n">
        <v>2905.2</v>
      </c>
    </row>
    <row r="47" s="78" customFormat="true" ht="47.25" hidden="false" customHeight="true" outlineLevel="0" collapsed="false">
      <c r="A47" s="151" t="s">
        <v>22</v>
      </c>
      <c r="B47" s="76" t="s">
        <v>76</v>
      </c>
      <c r="C47" s="76" t="s">
        <v>45</v>
      </c>
      <c r="D47" s="76"/>
      <c r="E47" s="52" t="s">
        <v>84</v>
      </c>
      <c r="F47" s="81" t="s">
        <v>75</v>
      </c>
      <c r="G47" s="75" t="n">
        <v>741</v>
      </c>
      <c r="H47" s="74" t="s">
        <v>41</v>
      </c>
      <c r="I47" s="74" t="s">
        <v>81</v>
      </c>
      <c r="J47" s="76" t="s">
        <v>85</v>
      </c>
      <c r="K47" s="76" t="s">
        <v>80</v>
      </c>
      <c r="L47" s="56" t="n">
        <v>0</v>
      </c>
      <c r="M47" s="56" t="n">
        <v>0</v>
      </c>
      <c r="N47" s="56" t="n">
        <v>0</v>
      </c>
      <c r="O47" s="56" t="n">
        <v>0</v>
      </c>
      <c r="P47" s="150" t="n">
        <v>0</v>
      </c>
    </row>
    <row r="48" s="78" customFormat="true" ht="39" hidden="false" customHeight="true" outlineLevel="0" collapsed="false">
      <c r="A48" s="151" t="s">
        <v>22</v>
      </c>
      <c r="B48" s="76" t="s">
        <v>76</v>
      </c>
      <c r="C48" s="76" t="s">
        <v>71</v>
      </c>
      <c r="D48" s="76"/>
      <c r="E48" s="52" t="s">
        <v>86</v>
      </c>
      <c r="F48" s="81" t="s">
        <v>25</v>
      </c>
      <c r="G48" s="75" t="n">
        <v>739</v>
      </c>
      <c r="H48" s="74" t="s">
        <v>87</v>
      </c>
      <c r="I48" s="74" t="s">
        <v>41</v>
      </c>
      <c r="J48" s="76" t="s">
        <v>88</v>
      </c>
      <c r="K48" s="76" t="s">
        <v>80</v>
      </c>
      <c r="L48" s="56" t="n">
        <v>4272.3</v>
      </c>
      <c r="M48" s="56" t="n">
        <v>1670</v>
      </c>
      <c r="N48" s="56" t="n">
        <v>1695</v>
      </c>
      <c r="O48" s="56" t="n">
        <v>1695</v>
      </c>
      <c r="P48" s="150" t="n">
        <v>1695</v>
      </c>
    </row>
    <row r="49" s="78" customFormat="true" ht="61.5" hidden="false" customHeight="true" outlineLevel="0" collapsed="false">
      <c r="A49" s="151" t="s">
        <v>22</v>
      </c>
      <c r="B49" s="76" t="s">
        <v>76</v>
      </c>
      <c r="C49" s="76" t="s">
        <v>89</v>
      </c>
      <c r="D49" s="76"/>
      <c r="E49" s="52" t="s">
        <v>90</v>
      </c>
      <c r="F49" s="81" t="s">
        <v>91</v>
      </c>
      <c r="G49" s="75" t="n">
        <v>741</v>
      </c>
      <c r="H49" s="74" t="s">
        <v>87</v>
      </c>
      <c r="I49" s="74" t="s">
        <v>41</v>
      </c>
      <c r="J49" s="76" t="s">
        <v>92</v>
      </c>
      <c r="K49" s="76" t="s">
        <v>80</v>
      </c>
      <c r="L49" s="56" t="n">
        <v>0</v>
      </c>
      <c r="M49" s="56" t="n">
        <v>75</v>
      </c>
      <c r="N49" s="56" t="n">
        <v>50</v>
      </c>
      <c r="O49" s="56" t="n">
        <v>50</v>
      </c>
      <c r="P49" s="150" t="n">
        <v>50</v>
      </c>
    </row>
    <row r="50" s="65" customFormat="true" ht="60.75" hidden="false" customHeight="true" outlineLevel="0" collapsed="false">
      <c r="A50" s="152" t="s">
        <v>22</v>
      </c>
      <c r="B50" s="153" t="s">
        <v>76</v>
      </c>
      <c r="C50" s="153" t="s">
        <v>93</v>
      </c>
      <c r="D50" s="153"/>
      <c r="E50" s="154" t="s">
        <v>94</v>
      </c>
      <c r="F50" s="92" t="s">
        <v>75</v>
      </c>
      <c r="G50" s="93" t="n">
        <v>741</v>
      </c>
      <c r="H50" s="94" t="s">
        <v>41</v>
      </c>
      <c r="I50" s="94" t="s">
        <v>81</v>
      </c>
      <c r="J50" s="85" t="s">
        <v>95</v>
      </c>
      <c r="K50" s="85" t="s">
        <v>80</v>
      </c>
      <c r="L50" s="97" t="n">
        <v>0</v>
      </c>
      <c r="M50" s="97" t="n">
        <v>0</v>
      </c>
      <c r="N50" s="97" t="n">
        <v>0</v>
      </c>
      <c r="O50" s="97" t="n">
        <v>0</v>
      </c>
      <c r="P50" s="155" t="n">
        <v>0</v>
      </c>
    </row>
    <row r="51" customFormat="false" ht="16.5" hidden="true" customHeight="true" outlineLevel="0" collapsed="false">
      <c r="A51" s="156" t="s">
        <v>22</v>
      </c>
      <c r="B51" s="156" t="s">
        <v>76</v>
      </c>
      <c r="C51" s="156" t="s">
        <v>41</v>
      </c>
      <c r="D51" s="156"/>
      <c r="E51" s="157" t="s">
        <v>96</v>
      </c>
      <c r="F51" s="158" t="s">
        <v>54</v>
      </c>
      <c r="G51" s="159" t="n">
        <v>745</v>
      </c>
      <c r="H51" s="160" t="s">
        <v>87</v>
      </c>
      <c r="I51" s="160" t="s">
        <v>81</v>
      </c>
      <c r="J51" s="161" t="s">
        <v>97</v>
      </c>
      <c r="K51" s="128" t="n">
        <v>612</v>
      </c>
      <c r="L51" s="129" t="n">
        <v>0</v>
      </c>
      <c r="M51" s="162" t="n">
        <v>0</v>
      </c>
      <c r="N51" s="129" t="n">
        <v>0</v>
      </c>
      <c r="O51" s="163" t="n">
        <v>0</v>
      </c>
      <c r="P51" s="130" t="n">
        <v>0</v>
      </c>
    </row>
    <row r="52" customFormat="false" ht="24.95" hidden="false" customHeight="true" outlineLevel="0" collapsed="false">
      <c r="A52" s="164" t="s">
        <v>22</v>
      </c>
      <c r="B52" s="165" t="n">
        <v>5</v>
      </c>
      <c r="C52" s="165"/>
      <c r="D52" s="165"/>
      <c r="E52" s="25" t="s">
        <v>98</v>
      </c>
      <c r="F52" s="25" t="s">
        <v>24</v>
      </c>
      <c r="G52" s="26"/>
      <c r="H52" s="26"/>
      <c r="I52" s="26"/>
      <c r="J52" s="27"/>
      <c r="K52" s="27"/>
      <c r="L52" s="28" t="n">
        <f aca="false">L53+L54</f>
        <v>94438.9</v>
      </c>
      <c r="M52" s="28" t="n">
        <f aca="false">M53+M54</f>
        <v>91534.5</v>
      </c>
      <c r="N52" s="28" t="n">
        <f aca="false">N53+N54</f>
        <v>81642.3</v>
      </c>
      <c r="O52" s="28" t="n">
        <f aca="false">O53+O54</f>
        <v>82878.3</v>
      </c>
      <c r="P52" s="28" t="n">
        <f aca="false">P53+P54</f>
        <v>82878.3</v>
      </c>
    </row>
    <row r="53" customFormat="false" ht="24.95" hidden="false" customHeight="true" outlineLevel="0" collapsed="false">
      <c r="A53" s="164"/>
      <c r="B53" s="165"/>
      <c r="C53" s="165"/>
      <c r="D53" s="165"/>
      <c r="E53" s="25"/>
      <c r="F53" s="31" t="s">
        <v>25</v>
      </c>
      <c r="G53" s="32" t="n">
        <v>739</v>
      </c>
      <c r="H53" s="32"/>
      <c r="I53" s="32"/>
      <c r="J53" s="33"/>
      <c r="K53" s="33"/>
      <c r="L53" s="34" t="n">
        <f aca="false">L57+L59+L61</f>
        <v>69044.8</v>
      </c>
      <c r="M53" s="34" t="n">
        <f aca="false">M56+M57+M59+M61</f>
        <v>74600.5</v>
      </c>
      <c r="N53" s="34" t="n">
        <f aca="false">N56+N57+N59+N61</f>
        <v>64306.3</v>
      </c>
      <c r="O53" s="34" t="n">
        <f aca="false">O56+O57+O59+O61</f>
        <v>65306.3</v>
      </c>
      <c r="P53" s="34" t="n">
        <f aca="false">P56+P57+P59+P61</f>
        <v>65306.3</v>
      </c>
    </row>
    <row r="54" customFormat="false" ht="24.95" hidden="false" customHeight="true" outlineLevel="0" collapsed="false">
      <c r="A54" s="164"/>
      <c r="B54" s="165"/>
      <c r="C54" s="165"/>
      <c r="D54" s="165"/>
      <c r="E54" s="25"/>
      <c r="F54" s="31" t="s">
        <v>75</v>
      </c>
      <c r="G54" s="32" t="n">
        <v>741</v>
      </c>
      <c r="H54" s="32"/>
      <c r="I54" s="32"/>
      <c r="J54" s="33"/>
      <c r="K54" s="33"/>
      <c r="L54" s="34" t="n">
        <f aca="false">L58+L60+L55</f>
        <v>25394.1</v>
      </c>
      <c r="M54" s="34" t="n">
        <f aca="false">M58+M60</f>
        <v>16934</v>
      </c>
      <c r="N54" s="34" t="n">
        <f aca="false">N60+N58</f>
        <v>17336</v>
      </c>
      <c r="O54" s="34" t="n">
        <f aca="false">O58+O60</f>
        <v>17572</v>
      </c>
      <c r="P54" s="34" t="n">
        <f aca="false">P58+P60</f>
        <v>17572</v>
      </c>
    </row>
    <row r="55" customFormat="false" ht="33" hidden="false" customHeight="true" outlineLevel="0" collapsed="false">
      <c r="A55" s="151" t="s">
        <v>22</v>
      </c>
      <c r="B55" s="76" t="s">
        <v>99</v>
      </c>
      <c r="C55" s="76" t="s">
        <v>43</v>
      </c>
      <c r="D55" s="76"/>
      <c r="E55" s="81" t="s">
        <v>100</v>
      </c>
      <c r="F55" s="81" t="s">
        <v>75</v>
      </c>
      <c r="G55" s="75" t="n">
        <v>741</v>
      </c>
      <c r="H55" s="74" t="s">
        <v>33</v>
      </c>
      <c r="I55" s="74" t="s">
        <v>55</v>
      </c>
      <c r="J55" s="76" t="s">
        <v>101</v>
      </c>
      <c r="K55" s="77" t="n">
        <v>240</v>
      </c>
      <c r="L55" s="56" t="n">
        <v>207.8</v>
      </c>
      <c r="M55" s="56" t="n">
        <v>0</v>
      </c>
      <c r="N55" s="56" t="n">
        <v>0</v>
      </c>
      <c r="O55" s="56" t="n">
        <v>0</v>
      </c>
      <c r="P55" s="56" t="n">
        <v>0</v>
      </c>
    </row>
    <row r="56" customFormat="false" ht="39" hidden="false" customHeight="true" outlineLevel="0" collapsed="false">
      <c r="A56" s="49" t="s">
        <v>22</v>
      </c>
      <c r="B56" s="50" t="n">
        <v>5</v>
      </c>
      <c r="C56" s="50" t="s">
        <v>43</v>
      </c>
      <c r="D56" s="166"/>
      <c r="E56" s="81" t="s">
        <v>100</v>
      </c>
      <c r="F56" s="109" t="s">
        <v>25</v>
      </c>
      <c r="G56" s="75" t="n">
        <v>739</v>
      </c>
      <c r="H56" s="74" t="s">
        <v>33</v>
      </c>
      <c r="I56" s="74" t="s">
        <v>55</v>
      </c>
      <c r="J56" s="76" t="s">
        <v>101</v>
      </c>
      <c r="K56" s="77" t="n">
        <v>240</v>
      </c>
      <c r="L56" s="56" t="n">
        <v>0</v>
      </c>
      <c r="M56" s="56" t="n">
        <v>200</v>
      </c>
      <c r="N56" s="167" t="n">
        <v>250</v>
      </c>
      <c r="O56" s="56" t="n">
        <v>250</v>
      </c>
      <c r="P56" s="56" t="n">
        <v>250</v>
      </c>
    </row>
    <row r="57" customFormat="false" ht="24" hidden="false" customHeight="false" outlineLevel="0" collapsed="false">
      <c r="A57" s="151" t="s">
        <v>22</v>
      </c>
      <c r="B57" s="76" t="n">
        <v>5</v>
      </c>
      <c r="C57" s="76" t="s">
        <v>45</v>
      </c>
      <c r="D57" s="76"/>
      <c r="E57" s="52" t="s">
        <v>102</v>
      </c>
      <c r="F57" s="109" t="s">
        <v>25</v>
      </c>
      <c r="G57" s="75" t="n">
        <v>739</v>
      </c>
      <c r="H57" s="74" t="s">
        <v>33</v>
      </c>
      <c r="I57" s="74" t="s">
        <v>55</v>
      </c>
      <c r="J57" s="76" t="s">
        <v>103</v>
      </c>
      <c r="K57" s="77" t="n">
        <v>240</v>
      </c>
      <c r="L57" s="56" t="n">
        <v>2823.6</v>
      </c>
      <c r="M57" s="56" t="n">
        <v>1231.3</v>
      </c>
      <c r="N57" s="56" t="n">
        <v>125</v>
      </c>
      <c r="O57" s="56" t="n">
        <v>125</v>
      </c>
      <c r="P57" s="56" t="n">
        <v>125</v>
      </c>
    </row>
    <row r="58" customFormat="false" ht="24" hidden="false" customHeight="false" outlineLevel="0" collapsed="false">
      <c r="A58" s="149" t="s">
        <v>22</v>
      </c>
      <c r="B58" s="54" t="n">
        <v>5</v>
      </c>
      <c r="C58" s="54" t="s">
        <v>45</v>
      </c>
      <c r="D58" s="168"/>
      <c r="E58" s="52" t="s">
        <v>102</v>
      </c>
      <c r="F58" s="81" t="s">
        <v>75</v>
      </c>
      <c r="G58" s="75" t="n">
        <v>741</v>
      </c>
      <c r="H58" s="74" t="s">
        <v>33</v>
      </c>
      <c r="I58" s="74" t="s">
        <v>55</v>
      </c>
      <c r="J58" s="76" t="s">
        <v>103</v>
      </c>
      <c r="K58" s="77" t="n">
        <v>240</v>
      </c>
      <c r="L58" s="56" t="n">
        <v>1004.9</v>
      </c>
      <c r="M58" s="56" t="n">
        <v>0</v>
      </c>
      <c r="N58" s="167" t="n">
        <v>0</v>
      </c>
      <c r="O58" s="56" t="n">
        <v>0</v>
      </c>
      <c r="P58" s="56" t="n">
        <v>0</v>
      </c>
    </row>
    <row r="59" customFormat="false" ht="34.5" hidden="false" customHeight="true" outlineLevel="0" collapsed="false">
      <c r="A59" s="49" t="s">
        <v>22</v>
      </c>
      <c r="B59" s="50" t="s">
        <v>99</v>
      </c>
      <c r="C59" s="50" t="s">
        <v>71</v>
      </c>
      <c r="D59" s="166"/>
      <c r="E59" s="81" t="s">
        <v>104</v>
      </c>
      <c r="F59" s="81" t="s">
        <v>25</v>
      </c>
      <c r="G59" s="74" t="n">
        <v>739</v>
      </c>
      <c r="H59" s="74" t="s">
        <v>33</v>
      </c>
      <c r="I59" s="74" t="s">
        <v>55</v>
      </c>
      <c r="J59" s="76" t="s">
        <v>105</v>
      </c>
      <c r="K59" s="76" t="s">
        <v>80</v>
      </c>
      <c r="L59" s="169" t="n">
        <v>28061.8</v>
      </c>
      <c r="M59" s="169" t="n">
        <v>32379.9</v>
      </c>
      <c r="N59" s="170" t="n">
        <v>29431.3</v>
      </c>
      <c r="O59" s="169" t="n">
        <v>30431.3</v>
      </c>
      <c r="P59" s="169" t="n">
        <v>30431.3</v>
      </c>
    </row>
    <row r="60" customFormat="false" ht="27.75" hidden="false" customHeight="true" outlineLevel="0" collapsed="false">
      <c r="A60" s="49" t="s">
        <v>22</v>
      </c>
      <c r="B60" s="50" t="s">
        <v>99</v>
      </c>
      <c r="C60" s="50" t="s">
        <v>71</v>
      </c>
      <c r="D60" s="166"/>
      <c r="E60" s="81" t="s">
        <v>104</v>
      </c>
      <c r="F60" s="81" t="s">
        <v>75</v>
      </c>
      <c r="G60" s="74" t="s">
        <v>106</v>
      </c>
      <c r="H60" s="74" t="s">
        <v>33</v>
      </c>
      <c r="I60" s="74" t="s">
        <v>55</v>
      </c>
      <c r="J60" s="76" t="s">
        <v>105</v>
      </c>
      <c r="K60" s="76" t="s">
        <v>80</v>
      </c>
      <c r="L60" s="56" t="n">
        <v>24181.4</v>
      </c>
      <c r="M60" s="56" t="n">
        <v>16934</v>
      </c>
      <c r="N60" s="167" t="n">
        <v>17336</v>
      </c>
      <c r="O60" s="56" t="n">
        <v>17572</v>
      </c>
      <c r="P60" s="56" t="n">
        <v>17572</v>
      </c>
    </row>
    <row r="61" customFormat="false" ht="46.5" hidden="false" customHeight="true" outlineLevel="0" collapsed="false">
      <c r="A61" s="149" t="s">
        <v>22</v>
      </c>
      <c r="B61" s="54" t="s">
        <v>99</v>
      </c>
      <c r="C61" s="54" t="s">
        <v>107</v>
      </c>
      <c r="D61" s="168"/>
      <c r="E61" s="171" t="s">
        <v>108</v>
      </c>
      <c r="F61" s="81" t="s">
        <v>25</v>
      </c>
      <c r="G61" s="75" t="n">
        <v>739</v>
      </c>
      <c r="H61" s="74" t="s">
        <v>33</v>
      </c>
      <c r="I61" s="74" t="s">
        <v>55</v>
      </c>
      <c r="J61" s="76" t="s">
        <v>109</v>
      </c>
      <c r="K61" s="77" t="n">
        <v>240</v>
      </c>
      <c r="L61" s="56" t="n">
        <v>38159.4</v>
      </c>
      <c r="M61" s="56" t="n">
        <v>40789.3</v>
      </c>
      <c r="N61" s="167" t="n">
        <v>34500</v>
      </c>
      <c r="O61" s="56" t="n">
        <v>34500</v>
      </c>
      <c r="P61" s="56" t="n">
        <v>34500</v>
      </c>
    </row>
    <row r="62" customFormat="false" ht="24.95" hidden="false" customHeight="true" outlineLevel="0" collapsed="false">
      <c r="A62" s="164" t="s">
        <v>22</v>
      </c>
      <c r="B62" s="165" t="s">
        <v>110</v>
      </c>
      <c r="C62" s="165"/>
      <c r="D62" s="165"/>
      <c r="E62" s="25" t="s">
        <v>111</v>
      </c>
      <c r="F62" s="25" t="s">
        <v>24</v>
      </c>
      <c r="G62" s="26"/>
      <c r="H62" s="26"/>
      <c r="I62" s="26"/>
      <c r="J62" s="27"/>
      <c r="K62" s="27"/>
      <c r="L62" s="28" t="n">
        <f aca="false">L63</f>
        <v>50248.8</v>
      </c>
      <c r="M62" s="28" t="n">
        <f aca="false">M63</f>
        <v>53244.9</v>
      </c>
      <c r="N62" s="28" t="n">
        <f aca="false">N63</f>
        <v>53035.8</v>
      </c>
      <c r="O62" s="28" t="n">
        <f aca="false">O63</f>
        <v>53035.8</v>
      </c>
      <c r="P62" s="28" t="n">
        <f aca="false">P63</f>
        <v>53035.8</v>
      </c>
    </row>
    <row r="63" customFormat="false" ht="24.95" hidden="false" customHeight="true" outlineLevel="0" collapsed="false">
      <c r="A63" s="164"/>
      <c r="B63" s="165"/>
      <c r="C63" s="165"/>
      <c r="D63" s="165"/>
      <c r="E63" s="25"/>
      <c r="F63" s="31" t="s">
        <v>25</v>
      </c>
      <c r="G63" s="32" t="n">
        <v>739</v>
      </c>
      <c r="H63" s="32"/>
      <c r="I63" s="32"/>
      <c r="J63" s="33"/>
      <c r="K63" s="33"/>
      <c r="L63" s="34" t="n">
        <f aca="false">L64+L65+L66+L67+L68+L69+L70+L71+L72</f>
        <v>50248.8</v>
      </c>
      <c r="M63" s="34" t="n">
        <f aca="false">SUM(M64:M72)</f>
        <v>53244.9</v>
      </c>
      <c r="N63" s="34" t="n">
        <f aca="false">SUM(N64:N72)</f>
        <v>53035.8</v>
      </c>
      <c r="O63" s="34" t="n">
        <f aca="false">SUM(O64:O72)</f>
        <v>53035.8</v>
      </c>
      <c r="P63" s="34" t="n">
        <f aca="false">SUM(P64:P72)</f>
        <v>53035.8</v>
      </c>
    </row>
    <row r="64" customFormat="false" ht="48" hidden="false" customHeight="false" outlineLevel="0" collapsed="false">
      <c r="A64" s="49" t="s">
        <v>22</v>
      </c>
      <c r="B64" s="50" t="s">
        <v>110</v>
      </c>
      <c r="C64" s="50" t="s">
        <v>31</v>
      </c>
      <c r="D64" s="166"/>
      <c r="E64" s="81" t="s">
        <v>112</v>
      </c>
      <c r="F64" s="81" t="s">
        <v>113</v>
      </c>
      <c r="G64" s="75" t="n">
        <v>739</v>
      </c>
      <c r="H64" s="74" t="s">
        <v>31</v>
      </c>
      <c r="I64" s="74" t="s">
        <v>71</v>
      </c>
      <c r="J64" s="76" t="s">
        <v>114</v>
      </c>
      <c r="K64" s="77" t="n">
        <v>110</v>
      </c>
      <c r="L64" s="56" t="n">
        <v>7482</v>
      </c>
      <c r="M64" s="56" t="n">
        <v>7900</v>
      </c>
      <c r="N64" s="56" t="n">
        <v>7900</v>
      </c>
      <c r="O64" s="56" t="n">
        <v>7900</v>
      </c>
      <c r="P64" s="56" t="n">
        <v>7900</v>
      </c>
    </row>
    <row r="65" customFormat="false" ht="48" hidden="false" customHeight="false" outlineLevel="0" collapsed="false">
      <c r="A65" s="49" t="s">
        <v>22</v>
      </c>
      <c r="B65" s="50" t="s">
        <v>110</v>
      </c>
      <c r="C65" s="50" t="s">
        <v>31</v>
      </c>
      <c r="D65" s="166"/>
      <c r="E65" s="81" t="s">
        <v>112</v>
      </c>
      <c r="F65" s="81" t="s">
        <v>113</v>
      </c>
      <c r="G65" s="75" t="n">
        <v>739</v>
      </c>
      <c r="H65" s="74" t="s">
        <v>31</v>
      </c>
      <c r="I65" s="74" t="s">
        <v>71</v>
      </c>
      <c r="J65" s="76" t="s">
        <v>114</v>
      </c>
      <c r="K65" s="77" t="n">
        <v>240</v>
      </c>
      <c r="L65" s="56" t="n">
        <v>3575.7</v>
      </c>
      <c r="M65" s="56" t="n">
        <v>3196.8</v>
      </c>
      <c r="N65" s="56" t="n">
        <v>2966.5</v>
      </c>
      <c r="O65" s="56" t="n">
        <v>2966.5</v>
      </c>
      <c r="P65" s="56" t="n">
        <v>2966.5</v>
      </c>
    </row>
    <row r="66" customFormat="false" ht="48" hidden="false" customHeight="false" outlineLevel="0" collapsed="false">
      <c r="A66" s="49" t="s">
        <v>22</v>
      </c>
      <c r="B66" s="50" t="s">
        <v>110</v>
      </c>
      <c r="C66" s="50" t="s">
        <v>31</v>
      </c>
      <c r="D66" s="166"/>
      <c r="E66" s="81" t="s">
        <v>112</v>
      </c>
      <c r="F66" s="81" t="s">
        <v>113</v>
      </c>
      <c r="G66" s="75" t="n">
        <v>739</v>
      </c>
      <c r="H66" s="74" t="s">
        <v>41</v>
      </c>
      <c r="I66" s="74" t="s">
        <v>81</v>
      </c>
      <c r="J66" s="76" t="s">
        <v>114</v>
      </c>
      <c r="K66" s="77" t="n">
        <v>240</v>
      </c>
      <c r="L66" s="56" t="n">
        <v>195.8</v>
      </c>
      <c r="M66" s="56" t="n">
        <v>0</v>
      </c>
      <c r="N66" s="56" t="n">
        <v>0</v>
      </c>
      <c r="O66" s="56" t="n">
        <v>0</v>
      </c>
      <c r="P66" s="56" t="n">
        <v>0</v>
      </c>
    </row>
    <row r="67" customFormat="false" ht="48" hidden="false" customHeight="false" outlineLevel="0" collapsed="false">
      <c r="A67" s="49" t="s">
        <v>22</v>
      </c>
      <c r="B67" s="50" t="s">
        <v>110</v>
      </c>
      <c r="C67" s="50" t="s">
        <v>31</v>
      </c>
      <c r="D67" s="166"/>
      <c r="E67" s="81" t="s">
        <v>112</v>
      </c>
      <c r="F67" s="81" t="s">
        <v>113</v>
      </c>
      <c r="G67" s="75" t="n">
        <v>739</v>
      </c>
      <c r="H67" s="74" t="s">
        <v>66</v>
      </c>
      <c r="I67" s="74" t="s">
        <v>33</v>
      </c>
      <c r="J67" s="76" t="s">
        <v>114</v>
      </c>
      <c r="K67" s="77" t="n">
        <v>320</v>
      </c>
      <c r="L67" s="56" t="n">
        <v>114</v>
      </c>
      <c r="M67" s="56" t="n">
        <v>0</v>
      </c>
      <c r="N67" s="56" t="n">
        <v>0</v>
      </c>
      <c r="O67" s="56" t="n">
        <v>0</v>
      </c>
      <c r="P67" s="56" t="n">
        <v>0</v>
      </c>
    </row>
    <row r="68" customFormat="false" ht="48" hidden="false" customHeight="false" outlineLevel="0" collapsed="false">
      <c r="A68" s="49" t="s">
        <v>22</v>
      </c>
      <c r="B68" s="50" t="s">
        <v>110</v>
      </c>
      <c r="C68" s="50" t="s">
        <v>31</v>
      </c>
      <c r="D68" s="166"/>
      <c r="E68" s="81" t="s">
        <v>112</v>
      </c>
      <c r="F68" s="81" t="s">
        <v>113</v>
      </c>
      <c r="G68" s="75" t="n">
        <v>739</v>
      </c>
      <c r="H68" s="74" t="s">
        <v>31</v>
      </c>
      <c r="I68" s="74" t="s">
        <v>71</v>
      </c>
      <c r="J68" s="76" t="s">
        <v>114</v>
      </c>
      <c r="K68" s="77" t="n">
        <v>320</v>
      </c>
      <c r="L68" s="56" t="n">
        <v>12</v>
      </c>
      <c r="M68" s="56" t="n">
        <v>0</v>
      </c>
      <c r="N68" s="56" t="n">
        <v>0</v>
      </c>
      <c r="O68" s="56" t="n">
        <v>0</v>
      </c>
      <c r="P68" s="56" t="n">
        <v>0</v>
      </c>
    </row>
    <row r="69" customFormat="false" ht="48" hidden="false" customHeight="false" outlineLevel="0" collapsed="false">
      <c r="A69" s="49" t="s">
        <v>22</v>
      </c>
      <c r="B69" s="50" t="s">
        <v>110</v>
      </c>
      <c r="C69" s="50" t="s">
        <v>31</v>
      </c>
      <c r="D69" s="166"/>
      <c r="E69" s="81" t="s">
        <v>112</v>
      </c>
      <c r="F69" s="81" t="s">
        <v>113</v>
      </c>
      <c r="G69" s="75" t="n">
        <v>739</v>
      </c>
      <c r="H69" s="74" t="s">
        <v>31</v>
      </c>
      <c r="I69" s="74" t="s">
        <v>71</v>
      </c>
      <c r="J69" s="76" t="s">
        <v>114</v>
      </c>
      <c r="K69" s="77" t="n">
        <v>850</v>
      </c>
      <c r="L69" s="56" t="n">
        <v>56.8</v>
      </c>
      <c r="M69" s="56" t="n">
        <v>55</v>
      </c>
      <c r="N69" s="56" t="n">
        <v>78</v>
      </c>
      <c r="O69" s="56" t="n">
        <v>78</v>
      </c>
      <c r="P69" s="56" t="n">
        <v>78</v>
      </c>
    </row>
    <row r="70" customFormat="false" ht="48" hidden="false" customHeight="false" outlineLevel="0" collapsed="false">
      <c r="A70" s="49" t="s">
        <v>22</v>
      </c>
      <c r="B70" s="50" t="s">
        <v>110</v>
      </c>
      <c r="C70" s="50" t="s">
        <v>31</v>
      </c>
      <c r="D70" s="166"/>
      <c r="E70" s="81" t="s">
        <v>112</v>
      </c>
      <c r="F70" s="81" t="s">
        <v>113</v>
      </c>
      <c r="G70" s="75" t="n">
        <v>739</v>
      </c>
      <c r="H70" s="74" t="s">
        <v>66</v>
      </c>
      <c r="I70" s="74" t="s">
        <v>33</v>
      </c>
      <c r="J70" s="76" t="s">
        <v>114</v>
      </c>
      <c r="K70" s="77" t="n">
        <v>110</v>
      </c>
      <c r="L70" s="56" t="n">
        <v>22283.3</v>
      </c>
      <c r="M70" s="56" t="n">
        <v>24900</v>
      </c>
      <c r="N70" s="56" t="n">
        <v>24900</v>
      </c>
      <c r="O70" s="56" t="n">
        <v>24900</v>
      </c>
      <c r="P70" s="56" t="n">
        <v>24900</v>
      </c>
    </row>
    <row r="71" customFormat="false" ht="60" hidden="false" customHeight="false" outlineLevel="0" collapsed="false">
      <c r="A71" s="49" t="s">
        <v>22</v>
      </c>
      <c r="B71" s="50" t="s">
        <v>110</v>
      </c>
      <c r="C71" s="50" t="s">
        <v>43</v>
      </c>
      <c r="D71" s="166"/>
      <c r="E71" s="81" t="s">
        <v>115</v>
      </c>
      <c r="F71" s="81" t="s">
        <v>113</v>
      </c>
      <c r="G71" s="75" t="n">
        <v>739</v>
      </c>
      <c r="H71" s="74" t="s">
        <v>31</v>
      </c>
      <c r="I71" s="74" t="s">
        <v>71</v>
      </c>
      <c r="J71" s="76" t="s">
        <v>116</v>
      </c>
      <c r="K71" s="77" t="n">
        <v>110</v>
      </c>
      <c r="L71" s="56" t="n">
        <v>15880.9</v>
      </c>
      <c r="M71" s="56" t="n">
        <v>17193.1</v>
      </c>
      <c r="N71" s="56" t="n">
        <v>17191.3</v>
      </c>
      <c r="O71" s="56" t="n">
        <v>17191.3</v>
      </c>
      <c r="P71" s="56" t="n">
        <v>17191.3</v>
      </c>
    </row>
    <row r="72" customFormat="false" ht="60" hidden="false" customHeight="false" outlineLevel="0" collapsed="false">
      <c r="A72" s="49" t="s">
        <v>22</v>
      </c>
      <c r="B72" s="50" t="s">
        <v>110</v>
      </c>
      <c r="C72" s="50" t="s">
        <v>43</v>
      </c>
      <c r="D72" s="166"/>
      <c r="E72" s="81" t="s">
        <v>115</v>
      </c>
      <c r="F72" s="81" t="s">
        <v>113</v>
      </c>
      <c r="G72" s="75" t="n">
        <v>739</v>
      </c>
      <c r="H72" s="74" t="s">
        <v>31</v>
      </c>
      <c r="I72" s="74" t="s">
        <v>71</v>
      </c>
      <c r="J72" s="76" t="s">
        <v>116</v>
      </c>
      <c r="K72" s="77" t="n">
        <v>240</v>
      </c>
      <c r="L72" s="56" t="n">
        <v>648.3</v>
      </c>
      <c r="M72" s="56" t="n">
        <v>0</v>
      </c>
      <c r="N72" s="56" t="n">
        <v>0</v>
      </c>
      <c r="O72" s="56" t="n">
        <v>0</v>
      </c>
      <c r="P72" s="56" t="n">
        <v>0</v>
      </c>
    </row>
  </sheetData>
  <mergeCells count="42">
    <mergeCell ref="L1:P1"/>
    <mergeCell ref="L2:P2"/>
    <mergeCell ref="A4:O4"/>
    <mergeCell ref="A6:D6"/>
    <mergeCell ref="E6:E7"/>
    <mergeCell ref="F6:F7"/>
    <mergeCell ref="G6:K6"/>
    <mergeCell ref="L6:P6"/>
    <mergeCell ref="A8:A11"/>
    <mergeCell ref="C8:C11"/>
    <mergeCell ref="D8:D11"/>
    <mergeCell ref="E8:E11"/>
    <mergeCell ref="A12:A14"/>
    <mergeCell ref="B12:B14"/>
    <mergeCell ref="C12:C14"/>
    <mergeCell ref="D12:D14"/>
    <mergeCell ref="E12:E14"/>
    <mergeCell ref="A17:A18"/>
    <mergeCell ref="B17:B18"/>
    <mergeCell ref="C17:C18"/>
    <mergeCell ref="D17:D18"/>
    <mergeCell ref="E17:E18"/>
    <mergeCell ref="A25:A27"/>
    <mergeCell ref="B25:B27"/>
    <mergeCell ref="C25:C27"/>
    <mergeCell ref="D25:D27"/>
    <mergeCell ref="E25:E27"/>
    <mergeCell ref="A40:A42"/>
    <mergeCell ref="B40:B42"/>
    <mergeCell ref="C40:C42"/>
    <mergeCell ref="D40:D42"/>
    <mergeCell ref="E40:E42"/>
    <mergeCell ref="A52:A54"/>
    <mergeCell ref="B52:B54"/>
    <mergeCell ref="C52:C54"/>
    <mergeCell ref="D52:D54"/>
    <mergeCell ref="E52:E54"/>
    <mergeCell ref="A62:A63"/>
    <mergeCell ref="B62:B63"/>
    <mergeCell ref="C62:C63"/>
    <mergeCell ref="D62:D63"/>
    <mergeCell ref="E62:E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" activeCellId="0" sqref="F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5.28"/>
    <col collapsed="false" customWidth="true" hidden="false" outlineLevel="0" max="2" min="2" style="172" width="8.14"/>
    <col collapsed="false" customWidth="true" hidden="false" outlineLevel="0" max="3" min="3" style="172" width="17.7"/>
    <col collapsed="false" customWidth="true" hidden="false" outlineLevel="0" max="4" min="4" style="172" width="34.99"/>
    <col collapsed="false" customWidth="true" hidden="false" outlineLevel="0" max="5" min="5" style="172" width="10.13"/>
    <col collapsed="false" customWidth="false" hidden="false" outlineLevel="0" max="257" min="6" style="172" width="9.14"/>
  </cols>
  <sheetData>
    <row r="1" customFormat="false" ht="50.25" hidden="false" customHeight="true" outlineLevel="0" collapsed="false">
      <c r="F1" s="7" t="s">
        <v>117</v>
      </c>
      <c r="G1" s="7"/>
      <c r="H1" s="7"/>
      <c r="I1" s="7"/>
      <c r="J1" s="7"/>
    </row>
    <row r="2" customFormat="false" ht="63" hidden="false" customHeight="true" outlineLevel="0" collapsed="false">
      <c r="F2" s="173" t="s">
        <v>118</v>
      </c>
      <c r="G2" s="173"/>
      <c r="H2" s="173"/>
      <c r="I2" s="173"/>
      <c r="J2" s="173"/>
    </row>
    <row r="4" customFormat="false" ht="29.25" hidden="false" customHeight="true" outlineLevel="0" collapsed="false">
      <c r="A4" s="174" t="s">
        <v>119</v>
      </c>
      <c r="B4" s="174"/>
      <c r="C4" s="174"/>
      <c r="D4" s="174"/>
      <c r="E4" s="174"/>
      <c r="F4" s="174"/>
      <c r="G4" s="174"/>
      <c r="H4" s="174"/>
      <c r="I4" s="174"/>
      <c r="J4" s="174"/>
    </row>
    <row r="5" customFormat="false" ht="13.5" hidden="false" customHeight="false" outlineLevel="0" collapsed="false"/>
    <row r="6" customFormat="false" ht="18" hidden="false" customHeight="true" outlineLevel="0" collapsed="false">
      <c r="A6" s="175" t="s">
        <v>3</v>
      </c>
      <c r="B6" s="175"/>
      <c r="C6" s="176" t="s">
        <v>120</v>
      </c>
      <c r="D6" s="177" t="s">
        <v>121</v>
      </c>
      <c r="E6" s="178" t="s">
        <v>122</v>
      </c>
      <c r="F6" s="178"/>
      <c r="G6" s="178"/>
      <c r="H6" s="178"/>
      <c r="I6" s="178"/>
      <c r="J6" s="178"/>
    </row>
    <row r="7" customFormat="false" ht="34.5" hidden="false" customHeight="true" outlineLevel="0" collapsed="false">
      <c r="A7" s="175"/>
      <c r="B7" s="175"/>
      <c r="C7" s="176"/>
      <c r="D7" s="177"/>
      <c r="E7" s="179" t="s">
        <v>123</v>
      </c>
      <c r="F7" s="180" t="n">
        <v>2022</v>
      </c>
      <c r="G7" s="180" t="n">
        <v>2023</v>
      </c>
      <c r="H7" s="180" t="n">
        <v>2024</v>
      </c>
      <c r="I7" s="180" t="n">
        <v>2025</v>
      </c>
      <c r="J7" s="181" t="n">
        <v>2026</v>
      </c>
    </row>
    <row r="8" customFormat="false" ht="15.75" hidden="false" customHeight="false" outlineLevel="0" collapsed="false">
      <c r="A8" s="182" t="s">
        <v>8</v>
      </c>
      <c r="B8" s="183" t="s">
        <v>9</v>
      </c>
      <c r="C8" s="176"/>
      <c r="D8" s="177"/>
      <c r="E8" s="179"/>
      <c r="F8" s="180"/>
      <c r="G8" s="180"/>
      <c r="H8" s="180"/>
      <c r="I8" s="180"/>
      <c r="J8" s="181"/>
      <c r="K8" s="184"/>
      <c r="L8" s="185"/>
    </row>
    <row r="9" customFormat="false" ht="12.75" hidden="false" customHeight="true" outlineLevel="0" collapsed="false">
      <c r="A9" s="186" t="s">
        <v>22</v>
      </c>
      <c r="B9" s="187"/>
      <c r="C9" s="188" t="s">
        <v>23</v>
      </c>
      <c r="D9" s="189" t="s">
        <v>24</v>
      </c>
      <c r="E9" s="190" t="n">
        <f aca="false">F9+G9+H9+I9+J9</f>
        <v>904744.9</v>
      </c>
      <c r="F9" s="28" t="n">
        <f aca="false">F18+F27+F36+F45+F54+F64</f>
        <v>186074.2</v>
      </c>
      <c r="G9" s="28" t="n">
        <f aca="false">G18+G27+G36+G45+G54+G64</f>
        <v>199860.3</v>
      </c>
      <c r="H9" s="28" t="n">
        <f aca="false">H18+H27+H36+H45+H54+H64</f>
        <v>195205</v>
      </c>
      <c r="I9" s="28" t="n">
        <f aca="false">I18+I27+I36+I45+I54+I64</f>
        <v>161802.7</v>
      </c>
      <c r="J9" s="28" t="n">
        <f aca="false">J18+J27+J36+J45+J54+J64</f>
        <v>161802.7</v>
      </c>
      <c r="K9" s="191"/>
      <c r="L9" s="191"/>
    </row>
    <row r="10" customFormat="false" ht="15" hidden="false" customHeight="false" outlineLevel="0" collapsed="false">
      <c r="A10" s="186"/>
      <c r="B10" s="187"/>
      <c r="C10" s="188"/>
      <c r="D10" s="192" t="s">
        <v>124</v>
      </c>
      <c r="E10" s="193" t="n">
        <f aca="false">F10+G10+H10+I10+J10</f>
        <v>822904.9</v>
      </c>
      <c r="F10" s="34" t="n">
        <f aca="false">F19+F28+F37+F46+F55+F65</f>
        <v>186074.2</v>
      </c>
      <c r="G10" s="194" t="n">
        <f aca="false">G19+G28+G37+G46+G55+G65</f>
        <v>179400.3</v>
      </c>
      <c r="H10" s="194" t="n">
        <f aca="false">H19+H28+H37+H46+H55+H65</f>
        <v>174745</v>
      </c>
      <c r="I10" s="194" t="n">
        <f aca="false">I19+I28+I37+I46+I55+I65</f>
        <v>141342.7</v>
      </c>
      <c r="J10" s="194" t="n">
        <f aca="false">J19+J28+J37+J46+J55+J65</f>
        <v>141342.7</v>
      </c>
      <c r="K10" s="191"/>
      <c r="L10" s="191"/>
    </row>
    <row r="11" customFormat="false" ht="15" hidden="false" customHeight="false" outlineLevel="0" collapsed="false">
      <c r="A11" s="186"/>
      <c r="B11" s="187"/>
      <c r="C11" s="188"/>
      <c r="D11" s="195" t="s">
        <v>125</v>
      </c>
      <c r="E11" s="193"/>
      <c r="F11" s="34"/>
      <c r="G11" s="34"/>
      <c r="H11" s="34"/>
      <c r="I11" s="34"/>
      <c r="J11" s="72"/>
      <c r="K11" s="191"/>
      <c r="L11" s="191"/>
    </row>
    <row r="12" customFormat="false" ht="15" hidden="false" customHeight="false" outlineLevel="0" collapsed="false">
      <c r="A12" s="186"/>
      <c r="B12" s="187"/>
      <c r="C12" s="188"/>
      <c r="D12" s="195" t="s">
        <v>126</v>
      </c>
      <c r="E12" s="193" t="n">
        <f aca="false">F12+G12+H12+I12+J12</f>
        <v>452077.3</v>
      </c>
      <c r="F12" s="34" t="n">
        <f aca="false">F21+F30+F39+F48+F57+F67</f>
        <v>85489.1</v>
      </c>
      <c r="G12" s="34" t="n">
        <f aca="false">G21+G30+G39+G48+G57+G67</f>
        <v>97354.6</v>
      </c>
      <c r="H12" s="34" t="n">
        <f aca="false">H21+H30+H39+H48+H57+H67</f>
        <v>90294.6</v>
      </c>
      <c r="I12" s="34" t="n">
        <f aca="false">I21+I30+I39+I48+I57+I67</f>
        <v>89469.5</v>
      </c>
      <c r="J12" s="34" t="n">
        <f aca="false">J21+J30+J39+J48+J57+J67</f>
        <v>89469.5</v>
      </c>
      <c r="K12" s="191"/>
      <c r="L12" s="191"/>
    </row>
    <row r="13" customFormat="false" ht="12.75" hidden="false" customHeight="false" outlineLevel="0" collapsed="false">
      <c r="A13" s="186"/>
      <c r="B13" s="187"/>
      <c r="C13" s="188"/>
      <c r="D13" s="195" t="s">
        <v>127</v>
      </c>
      <c r="E13" s="193" t="n">
        <f aca="false">F13+G13+H13+I13+J13</f>
        <v>187465.2</v>
      </c>
      <c r="F13" s="34" t="n">
        <f aca="false">F22+F31+F40+F49+F58+F68</f>
        <v>62301.6</v>
      </c>
      <c r="G13" s="34" t="n">
        <f aca="false">G22+G31+G40+G49+G58+G68</f>
        <v>40802.2</v>
      </c>
      <c r="H13" s="34" t="n">
        <f aca="false">H22+H31+H40+H49+H58+H68</f>
        <v>49838.6</v>
      </c>
      <c r="I13" s="34" t="n">
        <f aca="false">I22+I31+I40+I49+I58+I68</f>
        <v>17261.4</v>
      </c>
      <c r="J13" s="34" t="n">
        <f aca="false">J22+J31+J40+J49+J58+J68</f>
        <v>17261.4</v>
      </c>
    </row>
    <row r="14" customFormat="false" ht="12.75" hidden="false" customHeight="false" outlineLevel="0" collapsed="false">
      <c r="A14" s="186"/>
      <c r="B14" s="187"/>
      <c r="C14" s="188"/>
      <c r="D14" s="195" t="s">
        <v>128</v>
      </c>
      <c r="E14" s="193" t="n">
        <f aca="false">F14+G14+H14+I14+J14</f>
        <v>183362.4</v>
      </c>
      <c r="F14" s="34" t="n">
        <f aca="false">F23+F32+F41+F50+F59+F69</f>
        <v>38283.5</v>
      </c>
      <c r="G14" s="34" t="n">
        <f aca="false">G23+G32+G41+G50+G59+G69</f>
        <v>41243.5</v>
      </c>
      <c r="H14" s="34" t="n">
        <f aca="false">H23+H32+H41+H50+H59+H69</f>
        <v>34611.8</v>
      </c>
      <c r="I14" s="34" t="n">
        <f aca="false">I23+I32+I41+I50+I59+I69</f>
        <v>34611.8</v>
      </c>
      <c r="J14" s="34" t="n">
        <f aca="false">J23+J32+J41+J50+J59+J69</f>
        <v>34611.8</v>
      </c>
    </row>
    <row r="15" customFormat="false" ht="32.25" hidden="false" customHeight="false" outlineLevel="0" collapsed="false">
      <c r="A15" s="186"/>
      <c r="B15" s="187"/>
      <c r="C15" s="188"/>
      <c r="D15" s="195" t="s">
        <v>129</v>
      </c>
      <c r="E15" s="193" t="n">
        <f aca="false">F15+G15+H15+I15+J15</f>
        <v>0</v>
      </c>
      <c r="F15" s="34" t="n">
        <f aca="false">F24+F33+F42+F51+F60+F70</f>
        <v>0</v>
      </c>
      <c r="G15" s="34" t="n">
        <f aca="false">G24+G33+G42+G51+G60+G70</f>
        <v>0</v>
      </c>
      <c r="H15" s="34" t="n">
        <f aca="false">H24+H33+H42+H51+H60+H70</f>
        <v>0</v>
      </c>
      <c r="I15" s="34" t="n">
        <f aca="false">I24+I33+I42+I51+I60+I70</f>
        <v>0</v>
      </c>
      <c r="J15" s="34" t="n">
        <f aca="false">J24+J33+J42+J51+J60+J70</f>
        <v>0</v>
      </c>
    </row>
    <row r="16" customFormat="false" ht="21.75" hidden="false" customHeight="false" outlineLevel="0" collapsed="false">
      <c r="A16" s="186"/>
      <c r="B16" s="187"/>
      <c r="C16" s="188"/>
      <c r="D16" s="192" t="s">
        <v>130</v>
      </c>
      <c r="E16" s="193" t="n">
        <f aca="false">F16+G16+H16+I16+J16</f>
        <v>81840</v>
      </c>
      <c r="F16" s="34" t="n">
        <f aca="false">F25+F34+F43+F52+F61+F71</f>
        <v>0</v>
      </c>
      <c r="G16" s="34" t="n">
        <f aca="false">G25+G34+G43+G52+G61+G71</f>
        <v>20460</v>
      </c>
      <c r="H16" s="34" t="n">
        <f aca="false">H25+H34+H43+H52+H61+H71</f>
        <v>20460</v>
      </c>
      <c r="I16" s="34" t="n">
        <f aca="false">I25+I34+I43+I52+I61+I71</f>
        <v>20460</v>
      </c>
      <c r="J16" s="34" t="n">
        <f aca="false">J25+J34+J43+J52+J61+J71</f>
        <v>20460</v>
      </c>
    </row>
    <row r="17" customFormat="false" ht="13.5" hidden="false" customHeight="false" outlineLevel="0" collapsed="false">
      <c r="A17" s="186"/>
      <c r="B17" s="187"/>
      <c r="C17" s="188"/>
      <c r="D17" s="196" t="s">
        <v>131</v>
      </c>
      <c r="E17" s="197" t="n">
        <f aca="false">F17+G17+H17+I17+J17</f>
        <v>0</v>
      </c>
      <c r="F17" s="140" t="n">
        <f aca="false">F26+F35+F44+F53+F63</f>
        <v>0</v>
      </c>
      <c r="G17" s="140" t="n">
        <f aca="false">G26+G35+G44+G53+G63</f>
        <v>0</v>
      </c>
      <c r="H17" s="140" t="n">
        <f aca="false">H26+H35+H44+H53+H63</f>
        <v>0</v>
      </c>
      <c r="I17" s="198" t="n">
        <f aca="false">I26+I35+I44+I53+I63</f>
        <v>0</v>
      </c>
      <c r="J17" s="199" t="n">
        <f aca="false">J26+J35+J44+J53+J63</f>
        <v>0</v>
      </c>
    </row>
    <row r="18" customFormat="false" ht="12.75" hidden="false" customHeight="true" outlineLevel="0" collapsed="false">
      <c r="A18" s="200" t="s">
        <v>22</v>
      </c>
      <c r="B18" s="201" t="n">
        <v>1</v>
      </c>
      <c r="C18" s="179" t="s">
        <v>28</v>
      </c>
      <c r="D18" s="202" t="s">
        <v>24</v>
      </c>
      <c r="E18" s="203" t="n">
        <f aca="false">F18+G18+H18+I18+J18</f>
        <v>12000</v>
      </c>
      <c r="F18" s="204" t="n">
        <f aca="false">F19+F25+F26</f>
        <v>0</v>
      </c>
      <c r="G18" s="204" t="n">
        <f aca="false">G19+G25+G26</f>
        <v>3000</v>
      </c>
      <c r="H18" s="204" t="n">
        <f aca="false">H19+H25+H26</f>
        <v>3000</v>
      </c>
      <c r="I18" s="204" t="n">
        <f aca="false">I19+I25+I26</f>
        <v>3000</v>
      </c>
      <c r="J18" s="205" t="n">
        <f aca="false">J19+J25+J26</f>
        <v>3000</v>
      </c>
    </row>
    <row r="19" customFormat="false" ht="12.75" hidden="false" customHeight="false" outlineLevel="0" collapsed="false">
      <c r="A19" s="200"/>
      <c r="B19" s="201"/>
      <c r="C19" s="179"/>
      <c r="D19" s="206" t="s">
        <v>124</v>
      </c>
      <c r="E19" s="207" t="n">
        <f aca="false">F19+G19+H19+I19+J19</f>
        <v>0</v>
      </c>
      <c r="F19" s="208" t="n">
        <f aca="false">F21+F22+F23+F24</f>
        <v>0</v>
      </c>
      <c r="G19" s="208" t="n">
        <f aca="false">G21+G22+G23+G24</f>
        <v>0</v>
      </c>
      <c r="H19" s="208" t="n">
        <f aca="false">H21+H22+H23+H24</f>
        <v>0</v>
      </c>
      <c r="I19" s="208" t="n">
        <f aca="false">I21+I22+I23+I24</f>
        <v>0</v>
      </c>
      <c r="J19" s="209" t="n">
        <f aca="false">J21+J22+J23+J24</f>
        <v>0</v>
      </c>
    </row>
    <row r="20" customFormat="false" ht="12.75" hidden="false" customHeight="false" outlineLevel="0" collapsed="false">
      <c r="A20" s="200"/>
      <c r="B20" s="201"/>
      <c r="C20" s="179"/>
      <c r="D20" s="210" t="s">
        <v>125</v>
      </c>
      <c r="E20" s="211" t="n">
        <f aca="false">F20+G20+H20+I20+J20</f>
        <v>0</v>
      </c>
      <c r="F20" s="212"/>
      <c r="G20" s="212"/>
      <c r="H20" s="213"/>
      <c r="I20" s="212"/>
      <c r="J20" s="214"/>
    </row>
    <row r="21" customFormat="false" ht="12.75" hidden="false" customHeight="false" outlineLevel="0" collapsed="false">
      <c r="A21" s="200"/>
      <c r="B21" s="201"/>
      <c r="C21" s="179"/>
      <c r="D21" s="210" t="s">
        <v>126</v>
      </c>
      <c r="E21" s="211" t="n">
        <f aca="false">F21+G21+H21+I21+J21</f>
        <v>0</v>
      </c>
      <c r="F21" s="212" t="n">
        <v>0</v>
      </c>
      <c r="G21" s="212" t="n">
        <v>0</v>
      </c>
      <c r="H21" s="213" t="n">
        <v>0</v>
      </c>
      <c r="I21" s="212" t="n">
        <v>0</v>
      </c>
      <c r="J21" s="214" t="n">
        <v>0</v>
      </c>
    </row>
    <row r="22" customFormat="false" ht="12.75" hidden="false" customHeight="false" outlineLevel="0" collapsed="false">
      <c r="A22" s="200"/>
      <c r="B22" s="201"/>
      <c r="C22" s="179"/>
      <c r="D22" s="210" t="s">
        <v>127</v>
      </c>
      <c r="E22" s="211" t="n">
        <f aca="false">F22+G22+H22+I22+J22</f>
        <v>0</v>
      </c>
      <c r="F22" s="212" t="n">
        <v>0</v>
      </c>
      <c r="G22" s="212" t="n">
        <v>0</v>
      </c>
      <c r="H22" s="213" t="n">
        <v>0</v>
      </c>
      <c r="I22" s="212" t="n">
        <v>0</v>
      </c>
      <c r="J22" s="214" t="n">
        <v>0</v>
      </c>
    </row>
    <row r="23" customFormat="false" ht="12.75" hidden="false" customHeight="false" outlineLevel="0" collapsed="false">
      <c r="A23" s="200"/>
      <c r="B23" s="201"/>
      <c r="C23" s="179"/>
      <c r="D23" s="210" t="s">
        <v>128</v>
      </c>
      <c r="E23" s="211" t="n">
        <f aca="false">F23+G23+H23+I23+J23</f>
        <v>0</v>
      </c>
      <c r="F23" s="212" t="n">
        <v>0</v>
      </c>
      <c r="G23" s="212" t="n">
        <v>0</v>
      </c>
      <c r="H23" s="213" t="n">
        <v>0</v>
      </c>
      <c r="I23" s="212" t="n">
        <v>0</v>
      </c>
      <c r="J23" s="214" t="n">
        <v>0</v>
      </c>
    </row>
    <row r="24" customFormat="false" ht="22.5" hidden="false" customHeight="false" outlineLevel="0" collapsed="false">
      <c r="A24" s="200"/>
      <c r="B24" s="201"/>
      <c r="C24" s="179"/>
      <c r="D24" s="210" t="s">
        <v>129</v>
      </c>
      <c r="E24" s="211" t="n">
        <f aca="false">F24+G24+H24+I24+J24</f>
        <v>0</v>
      </c>
      <c r="F24" s="212" t="n">
        <v>0</v>
      </c>
      <c r="G24" s="212" t="n">
        <v>0</v>
      </c>
      <c r="H24" s="213" t="n">
        <v>0</v>
      </c>
      <c r="I24" s="212" t="n">
        <v>0</v>
      </c>
      <c r="J24" s="214" t="n">
        <v>0</v>
      </c>
    </row>
    <row r="25" customFormat="false" ht="22.5" hidden="false" customHeight="false" outlineLevel="0" collapsed="false">
      <c r="A25" s="200"/>
      <c r="B25" s="201"/>
      <c r="C25" s="179"/>
      <c r="D25" s="215" t="s">
        <v>130</v>
      </c>
      <c r="E25" s="211" t="n">
        <f aca="false">F25+G25+H25+I25+J25</f>
        <v>12000</v>
      </c>
      <c r="F25" s="212" t="n">
        <v>0</v>
      </c>
      <c r="G25" s="212" t="n">
        <v>3000</v>
      </c>
      <c r="H25" s="213" t="n">
        <v>3000</v>
      </c>
      <c r="I25" s="212" t="n">
        <v>3000</v>
      </c>
      <c r="J25" s="214" t="n">
        <v>3000</v>
      </c>
    </row>
    <row r="26" customFormat="false" ht="13.5" hidden="false" customHeight="false" outlineLevel="0" collapsed="false">
      <c r="A26" s="200"/>
      <c r="B26" s="201"/>
      <c r="C26" s="179"/>
      <c r="D26" s="216" t="s">
        <v>131</v>
      </c>
      <c r="E26" s="217" t="n">
        <f aca="false">F26+G26+H26+I26+J26</f>
        <v>0</v>
      </c>
      <c r="F26" s="218" t="n">
        <v>0</v>
      </c>
      <c r="G26" s="218" t="n">
        <v>0</v>
      </c>
      <c r="H26" s="219" t="n">
        <v>0</v>
      </c>
      <c r="I26" s="218" t="n">
        <v>0</v>
      </c>
      <c r="J26" s="220" t="n">
        <v>0</v>
      </c>
    </row>
    <row r="27" customFormat="false" ht="12.75" hidden="false" customHeight="true" outlineLevel="0" collapsed="false">
      <c r="A27" s="221" t="s">
        <v>22</v>
      </c>
      <c r="B27" s="222" t="n">
        <v>2</v>
      </c>
      <c r="C27" s="223" t="s">
        <v>37</v>
      </c>
      <c r="D27" s="224" t="s">
        <v>24</v>
      </c>
      <c r="E27" s="225" t="n">
        <f aca="false">F27+G27+H27+I27+J27</f>
        <v>84819</v>
      </c>
      <c r="F27" s="226" t="n">
        <f aca="false">F28+F34+F35</f>
        <v>25516.8</v>
      </c>
      <c r="G27" s="226" t="n">
        <f aca="false">G28+G34+G35</f>
        <v>25846.3</v>
      </c>
      <c r="H27" s="226" t="n">
        <f aca="false">H28+H34+H35</f>
        <v>32870.1</v>
      </c>
      <c r="I27" s="226" t="n">
        <f aca="false">I28+I34+I35</f>
        <v>292.9</v>
      </c>
      <c r="J27" s="227" t="n">
        <f aca="false">J28+J34+J35</f>
        <v>292.9</v>
      </c>
    </row>
    <row r="28" customFormat="false" ht="12.75" hidden="false" customHeight="false" outlineLevel="0" collapsed="false">
      <c r="A28" s="221"/>
      <c r="B28" s="222"/>
      <c r="C28" s="223"/>
      <c r="D28" s="206" t="s">
        <v>124</v>
      </c>
      <c r="E28" s="193" t="n">
        <f aca="false">F28+G28+H28+I28+J28</f>
        <v>84819</v>
      </c>
      <c r="F28" s="208" t="n">
        <f aca="false">F30+F31+F32+F33</f>
        <v>25516.8</v>
      </c>
      <c r="G28" s="208" t="n">
        <f aca="false">G30+G31+G32+G33</f>
        <v>25846.3</v>
      </c>
      <c r="H28" s="208" t="n">
        <f aca="false">H30+H31+H32+H33</f>
        <v>32870.1</v>
      </c>
      <c r="I28" s="208" t="n">
        <f aca="false">I30+I31+I32+I33</f>
        <v>292.9</v>
      </c>
      <c r="J28" s="209" t="n">
        <f aca="false">J30+J31+J32+J33</f>
        <v>292.9</v>
      </c>
    </row>
    <row r="29" customFormat="false" ht="12.75" hidden="false" customHeight="false" outlineLevel="0" collapsed="false">
      <c r="A29" s="221"/>
      <c r="B29" s="222"/>
      <c r="C29" s="223"/>
      <c r="D29" s="210" t="s">
        <v>125</v>
      </c>
      <c r="E29" s="228" t="n">
        <f aca="false">F29+G29+H29+I29+J29</f>
        <v>0</v>
      </c>
      <c r="F29" s="213"/>
      <c r="G29" s="212"/>
      <c r="H29" s="213"/>
      <c r="I29" s="212"/>
      <c r="J29" s="229"/>
    </row>
    <row r="30" customFormat="false" ht="12.75" hidden="false" customHeight="false" outlineLevel="0" collapsed="false">
      <c r="A30" s="221"/>
      <c r="B30" s="222"/>
      <c r="C30" s="223"/>
      <c r="D30" s="210" t="s">
        <v>126</v>
      </c>
      <c r="E30" s="228" t="n">
        <f aca="false">F30+G30+H30+I30+J30</f>
        <v>965.6</v>
      </c>
      <c r="F30" s="213" t="n">
        <v>240.9</v>
      </c>
      <c r="G30" s="213" t="n">
        <v>196.7</v>
      </c>
      <c r="H30" s="213" t="n">
        <v>176</v>
      </c>
      <c r="I30" s="213" t="n">
        <v>176</v>
      </c>
      <c r="J30" s="212" t="n">
        <v>176</v>
      </c>
    </row>
    <row r="31" customFormat="false" ht="12.75" hidden="false" customHeight="false" outlineLevel="0" collapsed="false">
      <c r="A31" s="221"/>
      <c r="B31" s="222"/>
      <c r="C31" s="223"/>
      <c r="D31" s="210" t="s">
        <v>127</v>
      </c>
      <c r="E31" s="228" t="n">
        <f aca="false">F31+G31+H31+I31+J31</f>
        <v>83312.3</v>
      </c>
      <c r="F31" s="213" t="n">
        <v>25183.3</v>
      </c>
      <c r="G31" s="212" t="n">
        <v>25536.5</v>
      </c>
      <c r="H31" s="213" t="n">
        <v>32582.3</v>
      </c>
      <c r="I31" s="212" t="n">
        <v>5.1</v>
      </c>
      <c r="J31" s="229" t="n">
        <v>5.1</v>
      </c>
    </row>
    <row r="32" customFormat="false" ht="12.75" hidden="false" customHeight="false" outlineLevel="0" collapsed="false">
      <c r="A32" s="221"/>
      <c r="B32" s="222"/>
      <c r="C32" s="223"/>
      <c r="D32" s="210" t="s">
        <v>128</v>
      </c>
      <c r="E32" s="228" t="n">
        <f aca="false">F32+G32+H32+I32+J32</f>
        <v>541.1</v>
      </c>
      <c r="F32" s="213" t="n">
        <v>92.6</v>
      </c>
      <c r="G32" s="212" t="n">
        <v>113.1</v>
      </c>
      <c r="H32" s="212" t="n">
        <v>111.8</v>
      </c>
      <c r="I32" s="212" t="n">
        <v>111.8</v>
      </c>
      <c r="J32" s="212" t="n">
        <v>111.8</v>
      </c>
    </row>
    <row r="33" customFormat="false" ht="22.5" hidden="false" customHeight="false" outlineLevel="0" collapsed="false">
      <c r="A33" s="221"/>
      <c r="B33" s="222"/>
      <c r="C33" s="223"/>
      <c r="D33" s="210" t="s">
        <v>129</v>
      </c>
      <c r="E33" s="228" t="n">
        <f aca="false">F33+G33+H33+I33+J33</f>
        <v>0</v>
      </c>
      <c r="F33" s="213" t="n">
        <v>0</v>
      </c>
      <c r="G33" s="212" t="n">
        <v>0</v>
      </c>
      <c r="H33" s="213" t="n">
        <v>0</v>
      </c>
      <c r="I33" s="212" t="n">
        <v>0</v>
      </c>
      <c r="J33" s="229" t="n">
        <v>0</v>
      </c>
    </row>
    <row r="34" customFormat="false" ht="22.5" hidden="false" customHeight="false" outlineLevel="0" collapsed="false">
      <c r="A34" s="221"/>
      <c r="B34" s="222"/>
      <c r="C34" s="223"/>
      <c r="D34" s="215" t="s">
        <v>130</v>
      </c>
      <c r="E34" s="228" t="n">
        <f aca="false">F34+G34+H34+I34+J34</f>
        <v>0</v>
      </c>
      <c r="F34" s="213" t="n">
        <v>0</v>
      </c>
      <c r="G34" s="212" t="n">
        <v>0</v>
      </c>
      <c r="H34" s="213" t="n">
        <v>0</v>
      </c>
      <c r="I34" s="212" t="n">
        <v>0</v>
      </c>
      <c r="J34" s="229" t="n">
        <v>0</v>
      </c>
    </row>
    <row r="35" customFormat="false" ht="13.5" hidden="false" customHeight="false" outlineLevel="0" collapsed="false">
      <c r="A35" s="221"/>
      <c r="B35" s="222"/>
      <c r="C35" s="223"/>
      <c r="D35" s="216" t="s">
        <v>131</v>
      </c>
      <c r="E35" s="230" t="n">
        <f aca="false">F35+G35+H35+I35+J35</f>
        <v>0</v>
      </c>
      <c r="F35" s="219" t="n">
        <v>0</v>
      </c>
      <c r="G35" s="218" t="n">
        <v>0</v>
      </c>
      <c r="H35" s="219" t="n">
        <v>0</v>
      </c>
      <c r="I35" s="218" t="n">
        <v>0</v>
      </c>
      <c r="J35" s="231" t="n">
        <v>0</v>
      </c>
    </row>
    <row r="36" customFormat="false" ht="12.75" hidden="false" customHeight="true" outlineLevel="0" collapsed="false">
      <c r="A36" s="200" t="s">
        <v>22</v>
      </c>
      <c r="B36" s="232" t="n">
        <v>3</v>
      </c>
      <c r="C36" s="179" t="s">
        <v>52</v>
      </c>
      <c r="D36" s="202" t="s">
        <v>24</v>
      </c>
      <c r="E36" s="190" t="n">
        <f aca="false">F36+G36+H36+I36+J36</f>
        <v>42424</v>
      </c>
      <c r="F36" s="204" t="n">
        <f aca="false">F37+F43+F44</f>
        <v>7669.5</v>
      </c>
      <c r="G36" s="204" t="n">
        <f aca="false">G37+G43+G44</f>
        <v>10617.9</v>
      </c>
      <c r="H36" s="204" t="n">
        <f aca="false">H37+H43+H44</f>
        <v>9419.6</v>
      </c>
      <c r="I36" s="204" t="n">
        <f aca="false">I37+I43+I44</f>
        <v>7358.5</v>
      </c>
      <c r="J36" s="205" t="n">
        <f aca="false">J37+J43+J44</f>
        <v>7358.5</v>
      </c>
    </row>
    <row r="37" customFormat="false" ht="12.75" hidden="false" customHeight="false" outlineLevel="0" collapsed="false">
      <c r="A37" s="200"/>
      <c r="B37" s="232"/>
      <c r="C37" s="179"/>
      <c r="D37" s="206" t="s">
        <v>124</v>
      </c>
      <c r="E37" s="193" t="n">
        <f aca="false">F37+G37+H37+I37+J37</f>
        <v>14424</v>
      </c>
      <c r="F37" s="208" t="n">
        <f aca="false">F39+F40+F41+F42</f>
        <v>7669.5</v>
      </c>
      <c r="G37" s="208" t="n">
        <f aca="false">G39+G40+G41+G42</f>
        <v>3617.9</v>
      </c>
      <c r="H37" s="208" t="n">
        <f aca="false">H39+H40+H41+H42</f>
        <v>2419.6</v>
      </c>
      <c r="I37" s="208" t="n">
        <f aca="false">I39+I40+I41+I42</f>
        <v>358.5</v>
      </c>
      <c r="J37" s="209" t="n">
        <f aca="false">J39+J40+J41+J42</f>
        <v>358.5</v>
      </c>
    </row>
    <row r="38" customFormat="false" ht="12.75" hidden="false" customHeight="false" outlineLevel="0" collapsed="false">
      <c r="A38" s="200"/>
      <c r="B38" s="232"/>
      <c r="C38" s="179"/>
      <c r="D38" s="210" t="s">
        <v>125</v>
      </c>
      <c r="E38" s="228" t="n">
        <f aca="false">F38+G38+H38+I38+J38</f>
        <v>0</v>
      </c>
      <c r="F38" s="213"/>
      <c r="G38" s="212"/>
      <c r="H38" s="213"/>
      <c r="I38" s="212"/>
      <c r="J38" s="229"/>
    </row>
    <row r="39" customFormat="false" ht="12.75" hidden="false" customHeight="false" outlineLevel="0" collapsed="false">
      <c r="A39" s="200"/>
      <c r="B39" s="232"/>
      <c r="C39" s="179"/>
      <c r="D39" s="210" t="s">
        <v>126</v>
      </c>
      <c r="E39" s="228" t="n">
        <f aca="false">F39+G39+H39+I39+J39</f>
        <v>12612</v>
      </c>
      <c r="F39" s="213" t="n">
        <v>6334.5</v>
      </c>
      <c r="G39" s="212" t="n">
        <v>3140.9</v>
      </c>
      <c r="H39" s="213" t="n">
        <v>2419.6</v>
      </c>
      <c r="I39" s="212" t="n">
        <v>358.5</v>
      </c>
      <c r="J39" s="229" t="n">
        <v>358.5</v>
      </c>
    </row>
    <row r="40" customFormat="false" ht="12.75" hidden="false" customHeight="false" outlineLevel="0" collapsed="false">
      <c r="A40" s="200"/>
      <c r="B40" s="232"/>
      <c r="C40" s="179"/>
      <c r="D40" s="210" t="s">
        <v>127</v>
      </c>
      <c r="E40" s="228" t="n">
        <f aca="false">F40+G40+H40+I40+J40</f>
        <v>1812</v>
      </c>
      <c r="F40" s="233" t="n">
        <v>1335</v>
      </c>
      <c r="G40" s="234" t="n">
        <v>477</v>
      </c>
      <c r="H40" s="233" t="n">
        <v>0</v>
      </c>
      <c r="I40" s="234" t="n">
        <v>0</v>
      </c>
      <c r="J40" s="235" t="n">
        <v>0</v>
      </c>
    </row>
    <row r="41" customFormat="false" ht="12.75" hidden="false" customHeight="false" outlineLevel="0" collapsed="false">
      <c r="A41" s="200"/>
      <c r="B41" s="232"/>
      <c r="C41" s="179"/>
      <c r="D41" s="210" t="s">
        <v>128</v>
      </c>
      <c r="E41" s="228" t="n">
        <f aca="false">F41+G41+H41+I41+J41</f>
        <v>0</v>
      </c>
      <c r="F41" s="213" t="n">
        <v>0</v>
      </c>
      <c r="G41" s="212" t="n">
        <v>0</v>
      </c>
      <c r="H41" s="213" t="n">
        <v>0</v>
      </c>
      <c r="I41" s="212" t="n">
        <v>0</v>
      </c>
      <c r="J41" s="229" t="n">
        <v>0</v>
      </c>
    </row>
    <row r="42" customFormat="false" ht="22.5" hidden="false" customHeight="false" outlineLevel="0" collapsed="false">
      <c r="A42" s="200"/>
      <c r="B42" s="232"/>
      <c r="C42" s="179"/>
      <c r="D42" s="210" t="s">
        <v>129</v>
      </c>
      <c r="E42" s="228" t="n">
        <f aca="false">F42+G42+H42+I42+J42</f>
        <v>0</v>
      </c>
      <c r="F42" s="213" t="n">
        <v>0</v>
      </c>
      <c r="G42" s="212" t="n">
        <v>0</v>
      </c>
      <c r="H42" s="213" t="n">
        <v>0</v>
      </c>
      <c r="I42" s="212" t="n">
        <v>0</v>
      </c>
      <c r="J42" s="229" t="n">
        <v>0</v>
      </c>
    </row>
    <row r="43" customFormat="false" ht="22.5" hidden="false" customHeight="false" outlineLevel="0" collapsed="false">
      <c r="A43" s="200"/>
      <c r="B43" s="232"/>
      <c r="C43" s="179"/>
      <c r="D43" s="215" t="s">
        <v>130</v>
      </c>
      <c r="E43" s="228" t="n">
        <f aca="false">F43+G43+H43+I43+J43</f>
        <v>28000</v>
      </c>
      <c r="F43" s="213" t="n">
        <v>0</v>
      </c>
      <c r="G43" s="212" t="n">
        <v>7000</v>
      </c>
      <c r="H43" s="213" t="n">
        <v>7000</v>
      </c>
      <c r="I43" s="212" t="n">
        <v>7000</v>
      </c>
      <c r="J43" s="229" t="n">
        <v>7000</v>
      </c>
    </row>
    <row r="44" customFormat="false" ht="13.5" hidden="false" customHeight="false" outlineLevel="0" collapsed="false">
      <c r="A44" s="200"/>
      <c r="B44" s="232"/>
      <c r="C44" s="179"/>
      <c r="D44" s="216" t="s">
        <v>131</v>
      </c>
      <c r="E44" s="230" t="n">
        <f aca="false">F44+G44+H44+I44+J44</f>
        <v>0</v>
      </c>
      <c r="F44" s="219" t="n">
        <v>0</v>
      </c>
      <c r="G44" s="218" t="n">
        <v>0</v>
      </c>
      <c r="H44" s="219" t="n">
        <v>0</v>
      </c>
      <c r="I44" s="218" t="n">
        <v>0</v>
      </c>
      <c r="J44" s="231" t="n">
        <v>0</v>
      </c>
    </row>
    <row r="45" customFormat="false" ht="12.75" hidden="false" customHeight="true" outlineLevel="0" collapsed="false">
      <c r="A45" s="200" t="s">
        <v>22</v>
      </c>
      <c r="B45" s="232" t="n">
        <v>4</v>
      </c>
      <c r="C45" s="179" t="s">
        <v>72</v>
      </c>
      <c r="D45" s="236" t="s">
        <v>24</v>
      </c>
      <c r="E45" s="190" t="n">
        <f aca="false">F45+G45+H45+I45+J45</f>
        <v>29528.7</v>
      </c>
      <c r="F45" s="204" t="n">
        <f aca="false">F46+F52+F53</f>
        <v>8200.2</v>
      </c>
      <c r="G45" s="204" t="n">
        <f aca="false">G46+G52+G53</f>
        <v>5616.9</v>
      </c>
      <c r="H45" s="204" t="n">
        <f aca="false">H46+H52+H53</f>
        <v>5237.2</v>
      </c>
      <c r="I45" s="204" t="n">
        <f aca="false">I46+I52+I53</f>
        <v>5237.2</v>
      </c>
      <c r="J45" s="205" t="n">
        <f aca="false">J46+J52+J53</f>
        <v>5237.2</v>
      </c>
    </row>
    <row r="46" customFormat="false" ht="12.75" hidden="false" customHeight="false" outlineLevel="0" collapsed="false">
      <c r="A46" s="200"/>
      <c r="B46" s="232"/>
      <c r="C46" s="179"/>
      <c r="D46" s="237" t="s">
        <v>124</v>
      </c>
      <c r="E46" s="193" t="n">
        <f aca="false">F46+G46+H46+I46+J46</f>
        <v>27688.7</v>
      </c>
      <c r="F46" s="208" t="n">
        <f aca="false">F48+F49+F50+F51</f>
        <v>8200.2</v>
      </c>
      <c r="G46" s="208" t="n">
        <f aca="false">G48+G49+G50+G51</f>
        <v>5156.9</v>
      </c>
      <c r="H46" s="208" t="n">
        <f aca="false">H48+H49+H50+H51</f>
        <v>4777.2</v>
      </c>
      <c r="I46" s="208" t="n">
        <f aca="false">I48+I49+I50+I51</f>
        <v>4777.2</v>
      </c>
      <c r="J46" s="209" t="n">
        <f aca="false">J48+J49+J50+J51</f>
        <v>4777.2</v>
      </c>
    </row>
    <row r="47" customFormat="false" ht="12.75" hidden="false" customHeight="false" outlineLevel="0" collapsed="false">
      <c r="A47" s="200"/>
      <c r="B47" s="232"/>
      <c r="C47" s="179"/>
      <c r="D47" s="238" t="s">
        <v>125</v>
      </c>
      <c r="E47" s="228" t="n">
        <f aca="false">F47+G47+H47+I47+J47</f>
        <v>0</v>
      </c>
      <c r="F47" s="213"/>
      <c r="G47" s="212"/>
      <c r="H47" s="213"/>
      <c r="I47" s="212"/>
      <c r="J47" s="229"/>
    </row>
    <row r="48" customFormat="false" ht="12.75" hidden="false" customHeight="false" outlineLevel="0" collapsed="false">
      <c r="A48" s="200"/>
      <c r="B48" s="232"/>
      <c r="C48" s="179"/>
      <c r="D48" s="238" t="s">
        <v>126</v>
      </c>
      <c r="E48" s="228" t="n">
        <f aca="false">F48+G48+H48+I48+J48</f>
        <v>22688.1</v>
      </c>
      <c r="F48" s="213" t="n">
        <v>3540.7</v>
      </c>
      <c r="G48" s="212" t="n">
        <v>4815.8</v>
      </c>
      <c r="H48" s="212" t="n">
        <v>4777.2</v>
      </c>
      <c r="I48" s="212" t="n">
        <v>4777.2</v>
      </c>
      <c r="J48" s="212" t="n">
        <v>4777.2</v>
      </c>
    </row>
    <row r="49" customFormat="false" ht="12.75" hidden="false" customHeight="false" outlineLevel="0" collapsed="false">
      <c r="A49" s="200"/>
      <c r="B49" s="232"/>
      <c r="C49" s="179"/>
      <c r="D49" s="238" t="s">
        <v>127</v>
      </c>
      <c r="E49" s="228" t="n">
        <f aca="false">F49+G49+H49+I49+J49</f>
        <v>4628</v>
      </c>
      <c r="F49" s="213" t="n">
        <v>4628</v>
      </c>
      <c r="G49" s="212" t="n">
        <v>0</v>
      </c>
      <c r="H49" s="213" t="n">
        <v>0</v>
      </c>
      <c r="I49" s="212" t="n">
        <v>0</v>
      </c>
      <c r="J49" s="229" t="n">
        <v>0</v>
      </c>
    </row>
    <row r="50" customFormat="false" ht="12.75" hidden="false" customHeight="false" outlineLevel="0" collapsed="false">
      <c r="A50" s="200"/>
      <c r="B50" s="232"/>
      <c r="C50" s="179"/>
      <c r="D50" s="238" t="s">
        <v>128</v>
      </c>
      <c r="E50" s="228" t="n">
        <f aca="false">F50+G50+H50+I50+J50</f>
        <v>372.6</v>
      </c>
      <c r="F50" s="213" t="n">
        <v>31.5</v>
      </c>
      <c r="G50" s="212" t="n">
        <v>341.1</v>
      </c>
      <c r="H50" s="213" t="n">
        <v>0</v>
      </c>
      <c r="I50" s="212" t="n">
        <v>0</v>
      </c>
      <c r="J50" s="229" t="n">
        <v>0</v>
      </c>
    </row>
    <row r="51" customFormat="false" ht="22.5" hidden="false" customHeight="false" outlineLevel="0" collapsed="false">
      <c r="A51" s="200"/>
      <c r="B51" s="232"/>
      <c r="C51" s="179"/>
      <c r="D51" s="238" t="s">
        <v>129</v>
      </c>
      <c r="E51" s="228" t="n">
        <f aca="false">F51+G51+H51+I51+J51</f>
        <v>0</v>
      </c>
      <c r="F51" s="213" t="n">
        <v>0</v>
      </c>
      <c r="G51" s="212" t="n">
        <v>0</v>
      </c>
      <c r="H51" s="213" t="n">
        <v>0</v>
      </c>
      <c r="I51" s="212" t="n">
        <v>0</v>
      </c>
      <c r="J51" s="229" t="n">
        <v>0</v>
      </c>
    </row>
    <row r="52" customFormat="false" ht="22.5" hidden="false" customHeight="false" outlineLevel="0" collapsed="false">
      <c r="A52" s="200"/>
      <c r="B52" s="232"/>
      <c r="C52" s="179"/>
      <c r="D52" s="239" t="s">
        <v>130</v>
      </c>
      <c r="E52" s="228" t="n">
        <f aca="false">F52+G52+H52+I52+J52</f>
        <v>1840</v>
      </c>
      <c r="F52" s="213" t="n">
        <v>0</v>
      </c>
      <c r="G52" s="212" t="n">
        <v>460</v>
      </c>
      <c r="H52" s="213" t="n">
        <v>460</v>
      </c>
      <c r="I52" s="212" t="n">
        <v>460</v>
      </c>
      <c r="J52" s="229" t="n">
        <v>460</v>
      </c>
    </row>
    <row r="53" customFormat="false" ht="13.5" hidden="false" customHeight="false" outlineLevel="0" collapsed="false">
      <c r="A53" s="200"/>
      <c r="B53" s="232"/>
      <c r="C53" s="179"/>
      <c r="D53" s="240" t="s">
        <v>131</v>
      </c>
      <c r="E53" s="230" t="n">
        <f aca="false">F53+G53+H53+I53+J53</f>
        <v>0</v>
      </c>
      <c r="F53" s="219" t="n">
        <v>0</v>
      </c>
      <c r="G53" s="218" t="n">
        <v>0</v>
      </c>
      <c r="H53" s="219" t="n">
        <v>0</v>
      </c>
      <c r="I53" s="218" t="n">
        <v>0</v>
      </c>
      <c r="J53" s="231" t="n">
        <v>0</v>
      </c>
    </row>
    <row r="54" customFormat="false" ht="12.75" hidden="false" customHeight="true" outlineLevel="0" collapsed="false">
      <c r="A54" s="200" t="s">
        <v>22</v>
      </c>
      <c r="B54" s="232" t="n">
        <v>5</v>
      </c>
      <c r="C54" s="179" t="s">
        <v>98</v>
      </c>
      <c r="D54" s="202" t="s">
        <v>24</v>
      </c>
      <c r="E54" s="190" t="n">
        <f aca="false">F54+G54+H54+I54+J54</f>
        <v>473372.1</v>
      </c>
      <c r="F54" s="204" t="n">
        <f aca="false">F55+F61+F62</f>
        <v>94438.9</v>
      </c>
      <c r="G54" s="204" t="n">
        <f aca="false">G55+G61+G62</f>
        <v>101534.3</v>
      </c>
      <c r="H54" s="204" t="n">
        <f aca="false">H55+H61+H62</f>
        <v>91642.3</v>
      </c>
      <c r="I54" s="204" t="n">
        <f aca="false">I55+I61+I62</f>
        <v>92878.3</v>
      </c>
      <c r="J54" s="205" t="n">
        <f aca="false">J55+J61+J62</f>
        <v>92878.3</v>
      </c>
    </row>
    <row r="55" customFormat="false" ht="12.75" hidden="false" customHeight="false" outlineLevel="0" collapsed="false">
      <c r="A55" s="200"/>
      <c r="B55" s="232"/>
      <c r="C55" s="179"/>
      <c r="D55" s="206" t="s">
        <v>124</v>
      </c>
      <c r="E55" s="193" t="n">
        <f aca="false">F55+G55+H55+I55+J55</f>
        <v>433372.1</v>
      </c>
      <c r="F55" s="208" t="n">
        <f aca="false">F57+F58+F59+F60</f>
        <v>94438.9</v>
      </c>
      <c r="G55" s="208" t="n">
        <f aca="false">G57+G58+G59+G60</f>
        <v>91534.3</v>
      </c>
      <c r="H55" s="208" t="n">
        <f aca="false">H57+H58+H59+H60</f>
        <v>81642.3</v>
      </c>
      <c r="I55" s="208" t="n">
        <f aca="false">I57+I58+I59+I60</f>
        <v>82878.3</v>
      </c>
      <c r="J55" s="209" t="n">
        <f aca="false">J57+J58+J59+J60</f>
        <v>82878.3</v>
      </c>
    </row>
    <row r="56" customFormat="false" ht="12.75" hidden="false" customHeight="false" outlineLevel="0" collapsed="false">
      <c r="A56" s="200"/>
      <c r="B56" s="232"/>
      <c r="C56" s="179"/>
      <c r="D56" s="210" t="s">
        <v>125</v>
      </c>
      <c r="E56" s="228" t="n">
        <f aca="false">F56+G56+H56+I56+J56</f>
        <v>0</v>
      </c>
      <c r="F56" s="213"/>
      <c r="G56" s="212"/>
      <c r="H56" s="213"/>
      <c r="I56" s="212"/>
      <c r="J56" s="229"/>
    </row>
    <row r="57" customFormat="false" ht="12.75" hidden="false" customHeight="true" outlineLevel="0" collapsed="false">
      <c r="A57" s="200"/>
      <c r="B57" s="232"/>
      <c r="C57" s="179"/>
      <c r="D57" s="210" t="s">
        <v>126</v>
      </c>
      <c r="E57" s="228" t="n">
        <f aca="false">F57+G57+H57+I57+J57</f>
        <v>153210.5</v>
      </c>
      <c r="F57" s="213" t="n">
        <v>25124.2</v>
      </c>
      <c r="G57" s="212" t="n">
        <v>35956.3</v>
      </c>
      <c r="H57" s="213" t="n">
        <v>29886</v>
      </c>
      <c r="I57" s="212" t="n">
        <v>31122</v>
      </c>
      <c r="J57" s="212" t="n">
        <v>31122</v>
      </c>
    </row>
    <row r="58" customFormat="false" ht="12.75" hidden="false" customHeight="false" outlineLevel="0" collapsed="false">
      <c r="A58" s="200"/>
      <c r="B58" s="232"/>
      <c r="C58" s="179"/>
      <c r="D58" s="210" t="s">
        <v>127</v>
      </c>
      <c r="E58" s="228" t="n">
        <f aca="false">F58+G58+H58+I58+J58</f>
        <v>97712.9</v>
      </c>
      <c r="F58" s="213" t="n">
        <v>31155.3</v>
      </c>
      <c r="G58" s="212" t="n">
        <v>14788.7</v>
      </c>
      <c r="H58" s="213" t="n">
        <v>17256.3</v>
      </c>
      <c r="I58" s="213" t="n">
        <v>17256.3</v>
      </c>
      <c r="J58" s="212" t="n">
        <v>17256.3</v>
      </c>
    </row>
    <row r="59" customFormat="false" ht="12.75" hidden="false" customHeight="false" outlineLevel="0" collapsed="false">
      <c r="A59" s="200"/>
      <c r="B59" s="232"/>
      <c r="C59" s="179"/>
      <c r="D59" s="210" t="s">
        <v>128</v>
      </c>
      <c r="E59" s="228" t="n">
        <f aca="false">F59+G59+H59+I59+J59</f>
        <v>182448.7</v>
      </c>
      <c r="F59" s="213" t="n">
        <v>38159.4</v>
      </c>
      <c r="G59" s="212" t="n">
        <v>40789.3</v>
      </c>
      <c r="H59" s="213" t="n">
        <v>34500</v>
      </c>
      <c r="I59" s="212" t="n">
        <v>34500</v>
      </c>
      <c r="J59" s="229" t="n">
        <v>34500</v>
      </c>
    </row>
    <row r="60" customFormat="false" ht="22.5" hidden="false" customHeight="true" outlineLevel="0" collapsed="false">
      <c r="A60" s="200"/>
      <c r="B60" s="232"/>
      <c r="C60" s="179"/>
      <c r="D60" s="210" t="s">
        <v>129</v>
      </c>
      <c r="E60" s="228" t="n">
        <f aca="false">F60+G60+H60+I60+J60</f>
        <v>0</v>
      </c>
      <c r="F60" s="213"/>
      <c r="G60" s="212" t="n">
        <v>0</v>
      </c>
      <c r="H60" s="213" t="n">
        <v>0</v>
      </c>
      <c r="I60" s="213" t="n">
        <v>0</v>
      </c>
      <c r="J60" s="212" t="n">
        <v>0</v>
      </c>
    </row>
    <row r="61" customFormat="false" ht="22.5" hidden="false" customHeight="true" outlineLevel="0" collapsed="false">
      <c r="A61" s="200"/>
      <c r="B61" s="232"/>
      <c r="C61" s="179"/>
      <c r="D61" s="215" t="s">
        <v>130</v>
      </c>
      <c r="E61" s="228" t="n">
        <f aca="false">F61+G61+H61+I61+J61</f>
        <v>40000</v>
      </c>
      <c r="F61" s="241" t="n">
        <v>0</v>
      </c>
      <c r="G61" s="212" t="n">
        <v>10000</v>
      </c>
      <c r="H61" s="213" t="n">
        <v>10000</v>
      </c>
      <c r="I61" s="212" t="n">
        <v>10000</v>
      </c>
      <c r="J61" s="229" t="n">
        <v>10000</v>
      </c>
    </row>
    <row r="62" customFormat="false" ht="22.5" hidden="true" customHeight="true" outlineLevel="0" collapsed="false">
      <c r="A62" s="200"/>
      <c r="B62" s="232"/>
      <c r="C62" s="179"/>
      <c r="D62" s="215" t="s">
        <v>132</v>
      </c>
      <c r="E62" s="228" t="n">
        <f aca="false">F62+G62+H62+I62+J62</f>
        <v>0</v>
      </c>
      <c r="F62" s="242" t="n">
        <v>0</v>
      </c>
      <c r="G62" s="243" t="n">
        <v>0</v>
      </c>
      <c r="H62" s="242" t="n">
        <v>0</v>
      </c>
      <c r="I62" s="243" t="n">
        <v>0</v>
      </c>
      <c r="J62" s="244" t="n">
        <v>0</v>
      </c>
    </row>
    <row r="63" customFormat="false" ht="13.5" hidden="false" customHeight="false" outlineLevel="0" collapsed="false">
      <c r="A63" s="200"/>
      <c r="B63" s="232"/>
      <c r="C63" s="179"/>
      <c r="D63" s="216" t="s">
        <v>131</v>
      </c>
      <c r="E63" s="230" t="n">
        <f aca="false">F63+G63+H63+I63+J63</f>
        <v>0</v>
      </c>
      <c r="F63" s="219" t="n">
        <v>0</v>
      </c>
      <c r="G63" s="218" t="n">
        <v>0</v>
      </c>
      <c r="H63" s="219" t="n">
        <v>0</v>
      </c>
      <c r="I63" s="218" t="n">
        <v>0</v>
      </c>
      <c r="J63" s="231" t="n">
        <v>0</v>
      </c>
    </row>
    <row r="64" customFormat="false" ht="12.75" hidden="false" customHeight="true" outlineLevel="0" collapsed="false">
      <c r="A64" s="200" t="s">
        <v>22</v>
      </c>
      <c r="B64" s="232" t="n">
        <v>6</v>
      </c>
      <c r="C64" s="179" t="s">
        <v>111</v>
      </c>
      <c r="D64" s="202" t="s">
        <v>24</v>
      </c>
      <c r="E64" s="190" t="n">
        <f aca="false">F64+G64+H64+I64+J64</f>
        <v>262601.1</v>
      </c>
      <c r="F64" s="204" t="n">
        <f aca="false">F65+F71+F72</f>
        <v>50248.8</v>
      </c>
      <c r="G64" s="204" t="n">
        <f aca="false">G65+G71+G72</f>
        <v>53244.9</v>
      </c>
      <c r="H64" s="204" t="n">
        <f aca="false">H65+H71+H72</f>
        <v>53035.8</v>
      </c>
      <c r="I64" s="204" t="n">
        <f aca="false">I65+I71+I72</f>
        <v>53035.8</v>
      </c>
      <c r="J64" s="205" t="n">
        <f aca="false">J65+J71+J72</f>
        <v>53035.8</v>
      </c>
    </row>
    <row r="65" customFormat="false" ht="12.75" hidden="false" customHeight="false" outlineLevel="0" collapsed="false">
      <c r="A65" s="200"/>
      <c r="B65" s="232"/>
      <c r="C65" s="179"/>
      <c r="D65" s="206" t="s">
        <v>124</v>
      </c>
      <c r="E65" s="193" t="n">
        <f aca="false">F65+G65+H65+I65+J65</f>
        <v>262601.1</v>
      </c>
      <c r="F65" s="208" t="n">
        <f aca="false">F67+F68+F69+F70</f>
        <v>50248.8</v>
      </c>
      <c r="G65" s="208" t="n">
        <f aca="false">G67+G68+G69+G70</f>
        <v>53244.9</v>
      </c>
      <c r="H65" s="208" t="n">
        <f aca="false">H67+H68+H69+H70</f>
        <v>53035.8</v>
      </c>
      <c r="I65" s="208" t="n">
        <f aca="false">I67+I68+I69+I70</f>
        <v>53035.8</v>
      </c>
      <c r="J65" s="209" t="n">
        <f aca="false">J67+J68+J69+J70</f>
        <v>53035.8</v>
      </c>
    </row>
    <row r="66" customFormat="false" ht="12.75" hidden="false" customHeight="false" outlineLevel="0" collapsed="false">
      <c r="A66" s="200"/>
      <c r="B66" s="232"/>
      <c r="C66" s="179"/>
      <c r="D66" s="210" t="s">
        <v>125</v>
      </c>
      <c r="E66" s="228" t="n">
        <f aca="false">F66+G66+H66+I66+J66</f>
        <v>0</v>
      </c>
      <c r="F66" s="213"/>
      <c r="G66" s="212"/>
      <c r="H66" s="213"/>
      <c r="I66" s="212"/>
      <c r="J66" s="245"/>
    </row>
    <row r="67" customFormat="false" ht="12.75" hidden="false" customHeight="false" outlineLevel="0" collapsed="false">
      <c r="A67" s="200"/>
      <c r="B67" s="232"/>
      <c r="C67" s="179"/>
      <c r="D67" s="210" t="s">
        <v>126</v>
      </c>
      <c r="E67" s="228" t="n">
        <f aca="false">F67+G67+H67+I67+J67</f>
        <v>262601.1</v>
      </c>
      <c r="F67" s="241" t="n">
        <v>50248.8</v>
      </c>
      <c r="G67" s="213" t="n">
        <v>53244.9</v>
      </c>
      <c r="H67" s="213" t="n">
        <v>53035.8</v>
      </c>
      <c r="I67" s="213" t="n">
        <v>53035.8</v>
      </c>
      <c r="J67" s="213" t="n">
        <v>53035.8</v>
      </c>
    </row>
    <row r="68" customFormat="false" ht="12.75" hidden="false" customHeight="false" outlineLevel="0" collapsed="false">
      <c r="A68" s="200"/>
      <c r="B68" s="232"/>
      <c r="C68" s="179"/>
      <c r="D68" s="210" t="s">
        <v>127</v>
      </c>
      <c r="E68" s="228" t="n">
        <f aca="false">F68+G68+H68+I68+J68</f>
        <v>0</v>
      </c>
      <c r="F68" s="213" t="n">
        <v>0</v>
      </c>
      <c r="G68" s="213" t="n">
        <v>0</v>
      </c>
      <c r="H68" s="213" t="n">
        <v>0</v>
      </c>
      <c r="I68" s="213" t="n">
        <v>0</v>
      </c>
      <c r="J68" s="214" t="n">
        <v>0</v>
      </c>
    </row>
    <row r="69" customFormat="false" ht="12.75" hidden="false" customHeight="false" outlineLevel="0" collapsed="false">
      <c r="A69" s="200"/>
      <c r="B69" s="232"/>
      <c r="C69" s="179"/>
      <c r="D69" s="210" t="s">
        <v>128</v>
      </c>
      <c r="E69" s="228" t="n">
        <f aca="false">F69+G69+H69+I69+J69</f>
        <v>0</v>
      </c>
      <c r="F69" s="213" t="n">
        <v>0</v>
      </c>
      <c r="G69" s="213" t="n">
        <v>0</v>
      </c>
      <c r="H69" s="213" t="n">
        <v>0</v>
      </c>
      <c r="I69" s="213" t="n">
        <v>0</v>
      </c>
      <c r="J69" s="214" t="n">
        <v>0</v>
      </c>
    </row>
    <row r="70" customFormat="false" ht="22.5" hidden="false" customHeight="false" outlineLevel="0" collapsed="false">
      <c r="A70" s="200"/>
      <c r="B70" s="232"/>
      <c r="C70" s="179"/>
      <c r="D70" s="210" t="s">
        <v>129</v>
      </c>
      <c r="E70" s="228" t="n">
        <f aca="false">F70+G70+H70+I70+J70</f>
        <v>0</v>
      </c>
      <c r="F70" s="213" t="n">
        <v>0</v>
      </c>
      <c r="G70" s="213" t="n">
        <v>0</v>
      </c>
      <c r="H70" s="213" t="n">
        <v>0</v>
      </c>
      <c r="I70" s="213" t="n">
        <v>0</v>
      </c>
      <c r="J70" s="214" t="n">
        <v>0</v>
      </c>
    </row>
    <row r="71" customFormat="false" ht="22.5" hidden="false" customHeight="false" outlineLevel="0" collapsed="false">
      <c r="A71" s="200"/>
      <c r="B71" s="232"/>
      <c r="C71" s="179"/>
      <c r="D71" s="215" t="s">
        <v>130</v>
      </c>
      <c r="E71" s="228" t="n">
        <f aca="false">F71+G71+H71+I71+J71</f>
        <v>0</v>
      </c>
      <c r="F71" s="213" t="n">
        <v>0</v>
      </c>
      <c r="G71" s="213" t="n">
        <v>0</v>
      </c>
      <c r="H71" s="213" t="n">
        <v>0</v>
      </c>
      <c r="I71" s="213" t="n">
        <v>0</v>
      </c>
      <c r="J71" s="214" t="n">
        <v>0</v>
      </c>
    </row>
    <row r="72" customFormat="false" ht="13.5" hidden="false" customHeight="false" outlineLevel="0" collapsed="false">
      <c r="A72" s="200"/>
      <c r="B72" s="232"/>
      <c r="C72" s="179"/>
      <c r="D72" s="216" t="s">
        <v>131</v>
      </c>
      <c r="E72" s="230" t="n">
        <f aca="false">F72+G72+H72+I72+J72</f>
        <v>0</v>
      </c>
      <c r="F72" s="219" t="n">
        <v>0</v>
      </c>
      <c r="G72" s="219" t="n">
        <v>0</v>
      </c>
      <c r="H72" s="219" t="n">
        <v>0</v>
      </c>
      <c r="I72" s="219" t="n">
        <v>0</v>
      </c>
      <c r="J72" s="220" t="n">
        <v>0</v>
      </c>
    </row>
  </sheetData>
  <mergeCells count="34">
    <mergeCell ref="F1:J1"/>
    <mergeCell ref="F2:J2"/>
    <mergeCell ref="A4:J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7"/>
    <mergeCell ref="B9:B17"/>
    <mergeCell ref="C9:C17"/>
    <mergeCell ref="A18:A26"/>
    <mergeCell ref="B18:B26"/>
    <mergeCell ref="C18:C26"/>
    <mergeCell ref="A27:A35"/>
    <mergeCell ref="B27:B35"/>
    <mergeCell ref="C27:C35"/>
    <mergeCell ref="A36:A44"/>
    <mergeCell ref="B36:B44"/>
    <mergeCell ref="C36:C44"/>
    <mergeCell ref="A45:A53"/>
    <mergeCell ref="B45:B53"/>
    <mergeCell ref="C45:C53"/>
    <mergeCell ref="A54:A63"/>
    <mergeCell ref="B54:B63"/>
    <mergeCell ref="C54:C63"/>
    <mergeCell ref="A64:A72"/>
    <mergeCell ref="B64:B72"/>
    <mergeCell ref="C64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" activeCellId="0" sqref="A1:Q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4.99"/>
    <col collapsed="false" customWidth="true" hidden="false" outlineLevel="0" max="2" min="2" style="246" width="5.28"/>
    <col collapsed="false" customWidth="true" hidden="false" outlineLevel="0" max="3" min="3" style="246" width="4.99"/>
    <col collapsed="false" customWidth="true" hidden="false" outlineLevel="0" max="4" min="4" style="246" width="4.7"/>
    <col collapsed="false" customWidth="true" hidden="false" outlineLevel="0" max="5" min="5" style="247" width="24.41"/>
    <col collapsed="false" customWidth="true" hidden="false" outlineLevel="0" max="6" min="6" style="247" width="27.7"/>
    <col collapsed="false" customWidth="true" hidden="false" outlineLevel="0" max="7" min="7" style="248" width="5.99"/>
    <col collapsed="false" customWidth="true" hidden="false" outlineLevel="0" max="8" min="8" style="248" width="3.7"/>
    <col collapsed="false" customWidth="true" hidden="false" outlineLevel="0" max="9" min="9" style="248" width="3.85"/>
    <col collapsed="false" customWidth="true" hidden="false" outlineLevel="0" max="10" min="10" style="249" width="9.85"/>
    <col collapsed="false" customWidth="true" hidden="false" outlineLevel="0" max="11" min="11" style="249" width="5.99"/>
    <col collapsed="false" customWidth="true" hidden="false" outlineLevel="0" max="12" min="12" style="248" width="10.41"/>
    <col collapsed="false" customWidth="true" hidden="false" outlineLevel="0" max="13" min="13" style="250" width="9.99"/>
    <col collapsed="false" customWidth="true" hidden="false" outlineLevel="0" max="14" min="14" style="248" width="11.85"/>
    <col collapsed="false" customWidth="true" hidden="false" outlineLevel="0" max="15" min="15" style="248" width="12.28"/>
    <col collapsed="false" customWidth="true" hidden="false" outlineLevel="0" max="16" min="16" style="248" width="11.28"/>
    <col collapsed="false" customWidth="false" hidden="false" outlineLevel="0" max="17" min="17" style="251" width="9.14"/>
    <col collapsed="false" customWidth="false" hidden="false" outlineLevel="0" max="257" min="18" style="248" width="9.14"/>
  </cols>
  <sheetData>
    <row r="1" customFormat="false" ht="60" hidden="false" customHeight="true" outlineLevel="0" collapsed="false">
      <c r="N1" s="252"/>
      <c r="O1" s="252"/>
      <c r="P1" s="252"/>
      <c r="Q1" s="252"/>
    </row>
    <row r="2" customFormat="false" ht="15" hidden="false" customHeight="false" outlineLevel="0" collapsed="false">
      <c r="K2" s="253"/>
      <c r="M2" s="254"/>
      <c r="N2" s="255"/>
      <c r="O2" s="255"/>
      <c r="P2" s="255"/>
      <c r="Q2" s="256" t="s">
        <v>133</v>
      </c>
    </row>
    <row r="3" customFormat="false" ht="15" hidden="false" customHeight="false" outlineLevel="0" collapsed="false">
      <c r="K3" s="253"/>
      <c r="M3" s="257" t="s">
        <v>134</v>
      </c>
      <c r="N3" s="257"/>
      <c r="O3" s="257"/>
      <c r="P3" s="257"/>
      <c r="Q3" s="257"/>
    </row>
    <row r="4" customFormat="false" ht="15" hidden="false" customHeight="false" outlineLevel="0" collapsed="false">
      <c r="K4" s="253"/>
      <c r="M4" s="257" t="s">
        <v>135</v>
      </c>
      <c r="N4" s="257"/>
      <c r="O4" s="257"/>
      <c r="P4" s="257"/>
      <c r="Q4" s="257"/>
    </row>
    <row r="5" customFormat="false" ht="15" hidden="false" customHeight="false" outlineLevel="0" collapsed="false">
      <c r="K5" s="253"/>
      <c r="M5" s="257" t="s">
        <v>136</v>
      </c>
      <c r="N5" s="257"/>
      <c r="O5" s="257"/>
      <c r="P5" s="257"/>
      <c r="Q5" s="257"/>
    </row>
    <row r="6" customFormat="false" ht="15" hidden="false" customHeight="true" outlineLevel="0" collapsed="false">
      <c r="K6" s="253"/>
      <c r="M6" s="257" t="s">
        <v>137</v>
      </c>
      <c r="N6" s="257"/>
      <c r="O6" s="257"/>
      <c r="P6" s="257"/>
      <c r="Q6" s="257"/>
    </row>
    <row r="7" customFormat="false" ht="12.75" hidden="false" customHeight="false" outlineLevel="0" collapsed="false">
      <c r="K7" s="253"/>
    </row>
    <row r="8" customFormat="false" ht="12.75" hidden="false" customHeight="true" outlineLevel="0" collapsed="false">
      <c r="A8" s="258" t="s">
        <v>138</v>
      </c>
      <c r="B8" s="258"/>
      <c r="C8" s="258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</row>
    <row r="9" customFormat="false" ht="13.5" hidden="false" customHeight="true" outlineLevel="0" collapsed="false">
      <c r="E9" s="259"/>
      <c r="K9" s="253"/>
    </row>
    <row r="10" customFormat="false" ht="36.75" hidden="false" customHeight="true" outlineLevel="0" collapsed="false">
      <c r="A10" s="260" t="s">
        <v>3</v>
      </c>
      <c r="B10" s="260"/>
      <c r="C10" s="260"/>
      <c r="D10" s="260"/>
      <c r="E10" s="261" t="s">
        <v>4</v>
      </c>
      <c r="F10" s="261" t="s">
        <v>5</v>
      </c>
      <c r="G10" s="262" t="s">
        <v>6</v>
      </c>
      <c r="H10" s="262"/>
      <c r="I10" s="262"/>
      <c r="J10" s="262"/>
      <c r="K10" s="262"/>
      <c r="L10" s="263" t="s">
        <v>7</v>
      </c>
      <c r="M10" s="263"/>
      <c r="N10" s="263"/>
      <c r="O10" s="263"/>
      <c r="P10" s="263"/>
      <c r="Q10" s="263"/>
    </row>
    <row r="11" customFormat="false" ht="22.5" hidden="false" customHeight="true" outlineLevel="0" collapsed="false">
      <c r="A11" s="264" t="s">
        <v>8</v>
      </c>
      <c r="B11" s="265" t="s">
        <v>9</v>
      </c>
      <c r="C11" s="265" t="s">
        <v>10</v>
      </c>
      <c r="D11" s="265" t="s">
        <v>11</v>
      </c>
      <c r="E11" s="261"/>
      <c r="F11" s="261"/>
      <c r="G11" s="265" t="s">
        <v>12</v>
      </c>
      <c r="H11" s="265" t="s">
        <v>13</v>
      </c>
      <c r="I11" s="265" t="s">
        <v>14</v>
      </c>
      <c r="J11" s="265" t="s">
        <v>15</v>
      </c>
      <c r="K11" s="265" t="s">
        <v>16</v>
      </c>
      <c r="L11" s="265" t="s">
        <v>139</v>
      </c>
      <c r="M11" s="265" t="s">
        <v>140</v>
      </c>
      <c r="N11" s="265" t="s">
        <v>141</v>
      </c>
      <c r="O11" s="265" t="s">
        <v>142</v>
      </c>
      <c r="P11" s="265" t="s">
        <v>143</v>
      </c>
      <c r="Q11" s="266" t="s">
        <v>144</v>
      </c>
    </row>
    <row r="12" customFormat="false" ht="12.75" hidden="false" customHeight="true" outlineLevel="0" collapsed="false">
      <c r="A12" s="267" t="s">
        <v>22</v>
      </c>
      <c r="B12" s="268"/>
      <c r="C12" s="268"/>
      <c r="D12" s="268"/>
      <c r="E12" s="269" t="s">
        <v>145</v>
      </c>
      <c r="F12" s="270" t="s">
        <v>24</v>
      </c>
      <c r="G12" s="271"/>
      <c r="H12" s="271"/>
      <c r="I12" s="271"/>
      <c r="J12" s="272"/>
      <c r="K12" s="272"/>
      <c r="L12" s="273" t="n">
        <f aca="false">L13+L15+L14+L16+L17+L18</f>
        <v>47522.9</v>
      </c>
      <c r="M12" s="273" t="n">
        <f aca="false">M13+M15+M14+M16+M17+M18</f>
        <v>42335</v>
      </c>
      <c r="N12" s="273" t="e">
        <f aca="false">N13+N15+N14+N16+N17+N18</f>
        <v>#VALUE!</v>
      </c>
      <c r="O12" s="273" t="n">
        <f aca="false">O13+O15+O14+O16+O17+O18</f>
        <v>27096.9</v>
      </c>
      <c r="P12" s="273" t="n">
        <f aca="false">P13+P15+P14+P16+P17+P18</f>
        <v>6143.91</v>
      </c>
      <c r="Q12" s="274" t="n">
        <f aca="false">Q13+Q15+Q14+Q16+Q17+Q18</f>
        <v>6143.91</v>
      </c>
    </row>
    <row r="13" customFormat="false" ht="21" hidden="false" customHeight="false" outlineLevel="0" collapsed="false">
      <c r="A13" s="267"/>
      <c r="B13" s="268"/>
      <c r="C13" s="268"/>
      <c r="D13" s="268"/>
      <c r="E13" s="269"/>
      <c r="F13" s="275" t="s">
        <v>58</v>
      </c>
      <c r="G13" s="276" t="n">
        <v>739</v>
      </c>
      <c r="H13" s="276"/>
      <c r="I13" s="276"/>
      <c r="J13" s="277"/>
      <c r="K13" s="277"/>
      <c r="L13" s="278" t="n">
        <f aca="false">L24+L33+L65+L84</f>
        <v>39252.4</v>
      </c>
      <c r="M13" s="278" t="n">
        <f aca="false">SUM(M24+M33+M65+M84)</f>
        <v>32991.2</v>
      </c>
      <c r="N13" s="278" t="n">
        <f aca="false">N24+N33+N65+N84</f>
        <v>27323.9</v>
      </c>
      <c r="O13" s="278" t="n">
        <f aca="false">SUM(O24+O33+O65+O84)</f>
        <v>16905.9</v>
      </c>
      <c r="P13" s="278" t="n">
        <f aca="false">SUM(P24+P33+P65+P84)</f>
        <v>6143.91</v>
      </c>
      <c r="Q13" s="278" t="n">
        <f aca="false">SUM(Q24+Q33+Q65+Q84)</f>
        <v>6143.91</v>
      </c>
    </row>
    <row r="14" customFormat="false" ht="31.5" hidden="false" customHeight="false" outlineLevel="0" collapsed="false">
      <c r="A14" s="267"/>
      <c r="B14" s="268"/>
      <c r="C14" s="268"/>
      <c r="D14" s="268"/>
      <c r="E14" s="269"/>
      <c r="F14" s="275" t="s">
        <v>146</v>
      </c>
      <c r="G14" s="276" t="n">
        <v>752</v>
      </c>
      <c r="H14" s="276"/>
      <c r="I14" s="276"/>
      <c r="J14" s="277"/>
      <c r="K14" s="277"/>
      <c r="L14" s="278" t="n">
        <f aca="false">L23+L68+L85+L20</f>
        <v>7947.7</v>
      </c>
      <c r="M14" s="278" t="n">
        <f aca="false">M23+M68+M85</f>
        <v>8877</v>
      </c>
      <c r="N14" s="278" t="e">
        <f aca="false">N23+N36+N68+N85</f>
        <v>#VALUE!</v>
      </c>
      <c r="O14" s="278" t="n">
        <f aca="false">O20+O23+O36+O68+O85</f>
        <v>9768.2</v>
      </c>
      <c r="P14" s="278" t="n">
        <f aca="false">P23+P68+P85</f>
        <v>0</v>
      </c>
      <c r="Q14" s="278" t="n">
        <f aca="false">Q23+Q68+Q85</f>
        <v>0</v>
      </c>
    </row>
    <row r="15" customFormat="false" ht="31.5" hidden="false" customHeight="false" outlineLevel="0" collapsed="false">
      <c r="A15" s="267"/>
      <c r="B15" s="268"/>
      <c r="C15" s="268"/>
      <c r="D15" s="268"/>
      <c r="E15" s="269"/>
      <c r="F15" s="279" t="s">
        <v>147</v>
      </c>
      <c r="G15" s="280" t="n">
        <v>747</v>
      </c>
      <c r="H15" s="280"/>
      <c r="I15" s="280"/>
      <c r="J15" s="281"/>
      <c r="K15" s="281"/>
      <c r="L15" s="282" t="n">
        <f aca="false">L64</f>
        <v>64.8</v>
      </c>
      <c r="M15" s="282" t="n">
        <f aca="false">M64</f>
        <v>64.8</v>
      </c>
      <c r="N15" s="282" t="n">
        <f aca="false">N64</f>
        <v>64.8</v>
      </c>
      <c r="O15" s="282" t="n">
        <f aca="false">O64</f>
        <v>132</v>
      </c>
      <c r="P15" s="282" t="n">
        <f aca="false">P64</f>
        <v>0</v>
      </c>
      <c r="Q15" s="282" t="n">
        <f aca="false">Q64</f>
        <v>0</v>
      </c>
    </row>
    <row r="16" customFormat="false" ht="21" hidden="false" customHeight="false" outlineLevel="0" collapsed="false">
      <c r="A16" s="267"/>
      <c r="B16" s="268"/>
      <c r="C16" s="268"/>
      <c r="D16" s="268"/>
      <c r="E16" s="269"/>
      <c r="F16" s="275" t="s">
        <v>148</v>
      </c>
      <c r="G16" s="276" t="n">
        <v>740</v>
      </c>
      <c r="H16" s="276"/>
      <c r="I16" s="276"/>
      <c r="J16" s="277"/>
      <c r="K16" s="277"/>
      <c r="L16" s="278" t="n">
        <f aca="false">L34</f>
        <v>3</v>
      </c>
      <c r="M16" s="278" t="n">
        <f aca="false">M34</f>
        <v>0</v>
      </c>
      <c r="N16" s="278" t="n">
        <f aca="false">N34</f>
        <v>0</v>
      </c>
      <c r="O16" s="278" t="n">
        <f aca="false">O34</f>
        <v>0</v>
      </c>
      <c r="P16" s="278" t="n">
        <f aca="false">P34</f>
        <v>0</v>
      </c>
      <c r="Q16" s="278" t="n">
        <f aca="false">Q34</f>
        <v>0</v>
      </c>
    </row>
    <row r="17" customFormat="false" ht="31.5" hidden="false" customHeight="false" outlineLevel="0" collapsed="false">
      <c r="A17" s="267"/>
      <c r="B17" s="268"/>
      <c r="C17" s="268"/>
      <c r="D17" s="268"/>
      <c r="E17" s="269"/>
      <c r="F17" s="275" t="s">
        <v>149</v>
      </c>
      <c r="G17" s="276" t="n">
        <v>743</v>
      </c>
      <c r="H17" s="276"/>
      <c r="I17" s="276"/>
      <c r="J17" s="277"/>
      <c r="K17" s="277"/>
      <c r="L17" s="278" t="n">
        <f aca="false">L35</f>
        <v>75</v>
      </c>
      <c r="M17" s="278" t="n">
        <f aca="false">M35+M66</f>
        <v>198</v>
      </c>
      <c r="N17" s="278" t="n">
        <f aca="false">N35+N66</f>
        <v>0</v>
      </c>
      <c r="O17" s="278" t="n">
        <f aca="false">O35+O66</f>
        <v>102.3</v>
      </c>
      <c r="P17" s="278" t="n">
        <f aca="false">P35+P66</f>
        <v>0</v>
      </c>
      <c r="Q17" s="278" t="n">
        <f aca="false">Q35+Q66</f>
        <v>0</v>
      </c>
    </row>
    <row r="18" customFormat="false" ht="32.25" hidden="false" customHeight="false" outlineLevel="0" collapsed="false">
      <c r="A18" s="267"/>
      <c r="B18" s="268"/>
      <c r="C18" s="268"/>
      <c r="D18" s="268"/>
      <c r="E18" s="269"/>
      <c r="F18" s="283" t="s">
        <v>54</v>
      </c>
      <c r="G18" s="284" t="n">
        <v>745</v>
      </c>
      <c r="H18" s="284"/>
      <c r="I18" s="284"/>
      <c r="J18" s="285"/>
      <c r="K18" s="285"/>
      <c r="L18" s="286" t="n">
        <f aca="false">L37</f>
        <v>180</v>
      </c>
      <c r="M18" s="286" t="n">
        <f aca="false">M37+M67</f>
        <v>204</v>
      </c>
      <c r="N18" s="286" t="n">
        <f aca="false">N37+N67</f>
        <v>666.2</v>
      </c>
      <c r="O18" s="286" t="n">
        <f aca="false">O37+O67</f>
        <v>188.5</v>
      </c>
      <c r="P18" s="286" t="n">
        <f aca="false">P37+P67</f>
        <v>0</v>
      </c>
      <c r="Q18" s="286" t="n">
        <f aca="false">Q37+Q67</f>
        <v>0</v>
      </c>
    </row>
    <row r="19" customFormat="false" ht="12.75" hidden="false" customHeight="true" outlineLevel="0" collapsed="false">
      <c r="A19" s="287" t="s">
        <v>22</v>
      </c>
      <c r="B19" s="288" t="s">
        <v>27</v>
      </c>
      <c r="C19" s="288"/>
      <c r="D19" s="288"/>
      <c r="E19" s="270" t="s">
        <v>28</v>
      </c>
      <c r="F19" s="270" t="s">
        <v>24</v>
      </c>
      <c r="G19" s="271"/>
      <c r="H19" s="271"/>
      <c r="I19" s="271"/>
      <c r="J19" s="272"/>
      <c r="K19" s="272"/>
      <c r="L19" s="273" t="n">
        <f aca="false">L20</f>
        <v>198</v>
      </c>
      <c r="M19" s="273" t="n">
        <f aca="false">M20</f>
        <v>0</v>
      </c>
      <c r="N19" s="273" t="n">
        <f aca="false">N20</f>
        <v>0</v>
      </c>
      <c r="O19" s="273" t="n">
        <f aca="false">O20</f>
        <v>3333.3</v>
      </c>
      <c r="P19" s="273" t="n">
        <f aca="false">P20</f>
        <v>0</v>
      </c>
      <c r="Q19" s="274" t="n">
        <f aca="false">Q20</f>
        <v>0</v>
      </c>
      <c r="S19" s="289"/>
    </row>
    <row r="20" customFormat="false" ht="31.5" hidden="false" customHeight="false" outlineLevel="0" collapsed="false">
      <c r="A20" s="287"/>
      <c r="B20" s="288"/>
      <c r="C20" s="288"/>
      <c r="D20" s="288"/>
      <c r="E20" s="270"/>
      <c r="F20" s="290" t="s">
        <v>146</v>
      </c>
      <c r="G20" s="291" t="n">
        <v>752</v>
      </c>
      <c r="H20" s="291"/>
      <c r="I20" s="291"/>
      <c r="J20" s="292"/>
      <c r="K20" s="292"/>
      <c r="L20" s="293" t="n">
        <f aca="false">L21</f>
        <v>198</v>
      </c>
      <c r="M20" s="293" t="n">
        <f aca="false">M21</f>
        <v>0</v>
      </c>
      <c r="N20" s="293" t="n">
        <f aca="false">N21</f>
        <v>0</v>
      </c>
      <c r="O20" s="293" t="n">
        <f aca="false">O21</f>
        <v>3333.3</v>
      </c>
      <c r="P20" s="293" t="n">
        <f aca="false">P21</f>
        <v>0</v>
      </c>
      <c r="Q20" s="294" t="n">
        <f aca="false">Q21</f>
        <v>0</v>
      </c>
    </row>
    <row r="21" s="304" customFormat="true" ht="34.5" hidden="false" customHeight="false" outlineLevel="0" collapsed="false">
      <c r="A21" s="295" t="s">
        <v>22</v>
      </c>
      <c r="B21" s="296" t="s">
        <v>27</v>
      </c>
      <c r="C21" s="296" t="s">
        <v>31</v>
      </c>
      <c r="D21" s="297"/>
      <c r="E21" s="298" t="s">
        <v>150</v>
      </c>
      <c r="F21" s="298" t="s">
        <v>146</v>
      </c>
      <c r="G21" s="299" t="n">
        <v>752</v>
      </c>
      <c r="H21" s="296" t="s">
        <v>151</v>
      </c>
      <c r="I21" s="299" t="n">
        <v>3</v>
      </c>
      <c r="J21" s="300" t="s">
        <v>152</v>
      </c>
      <c r="K21" s="301" t="n">
        <v>540</v>
      </c>
      <c r="L21" s="302" t="n">
        <v>198</v>
      </c>
      <c r="M21" s="302" t="n">
        <v>0</v>
      </c>
      <c r="N21" s="302" t="n">
        <v>0</v>
      </c>
      <c r="O21" s="302" t="n">
        <v>3333.3</v>
      </c>
      <c r="P21" s="302" t="n">
        <v>0</v>
      </c>
      <c r="Q21" s="303" t="n">
        <v>0</v>
      </c>
    </row>
    <row r="22" customFormat="false" ht="42.75" hidden="false" customHeight="true" outlineLevel="0" collapsed="false">
      <c r="A22" s="287" t="s">
        <v>22</v>
      </c>
      <c r="B22" s="288" t="n">
        <v>2</v>
      </c>
      <c r="C22" s="288"/>
      <c r="D22" s="288"/>
      <c r="E22" s="270" t="s">
        <v>37</v>
      </c>
      <c r="F22" s="270" t="s">
        <v>24</v>
      </c>
      <c r="G22" s="271"/>
      <c r="H22" s="271"/>
      <c r="I22" s="271"/>
      <c r="J22" s="272"/>
      <c r="K22" s="272"/>
      <c r="L22" s="273" t="n">
        <f aca="false">L24+L23</f>
        <v>19011</v>
      </c>
      <c r="M22" s="273" t="n">
        <f aca="false">M24+M23</f>
        <v>750.6</v>
      </c>
      <c r="N22" s="273" t="n">
        <f aca="false">N24+N23</f>
        <v>506.7</v>
      </c>
      <c r="O22" s="273" t="n">
        <f aca="false">O24+O23</f>
        <v>214.2</v>
      </c>
      <c r="P22" s="273" t="n">
        <f aca="false">P24+P23</f>
        <v>205.4</v>
      </c>
      <c r="Q22" s="274" t="n">
        <f aca="false">Q24</f>
        <v>205.4</v>
      </c>
    </row>
    <row r="23" customFormat="false" ht="31.5" hidden="false" customHeight="false" outlineLevel="0" collapsed="false">
      <c r="A23" s="287"/>
      <c r="B23" s="288"/>
      <c r="C23" s="288"/>
      <c r="D23" s="288"/>
      <c r="E23" s="270"/>
      <c r="F23" s="290" t="s">
        <v>146</v>
      </c>
      <c r="G23" s="305" t="n">
        <v>752</v>
      </c>
      <c r="H23" s="305"/>
      <c r="I23" s="305"/>
      <c r="J23" s="306"/>
      <c r="K23" s="306"/>
      <c r="L23" s="307" t="n">
        <f aca="false">L26</f>
        <v>75</v>
      </c>
      <c r="M23" s="308" t="n">
        <f aca="false">M26</f>
        <v>333</v>
      </c>
      <c r="N23" s="308" t="n">
        <f aca="false">N26</f>
        <v>278.7</v>
      </c>
      <c r="O23" s="307" t="n">
        <f aca="false">O26</f>
        <v>0</v>
      </c>
      <c r="P23" s="307" t="n">
        <f aca="false">P26</f>
        <v>0</v>
      </c>
      <c r="Q23" s="309" t="n">
        <f aca="false">Q26</f>
        <v>0</v>
      </c>
    </row>
    <row r="24" customFormat="false" ht="12.75" hidden="false" customHeight="true" outlineLevel="0" collapsed="false">
      <c r="A24" s="287"/>
      <c r="B24" s="288"/>
      <c r="C24" s="288"/>
      <c r="D24" s="288"/>
      <c r="E24" s="270"/>
      <c r="F24" s="290" t="s">
        <v>58</v>
      </c>
      <c r="G24" s="291" t="n">
        <v>739</v>
      </c>
      <c r="H24" s="310"/>
      <c r="I24" s="310"/>
      <c r="J24" s="311"/>
      <c r="K24" s="312"/>
      <c r="L24" s="313" t="n">
        <f aca="false">L25+L30+L31+L27+L28</f>
        <v>18936</v>
      </c>
      <c r="M24" s="313" t="n">
        <f aca="false">M25+M29+M27</f>
        <v>417.6</v>
      </c>
      <c r="N24" s="313" t="n">
        <f aca="false">N25+N29</f>
        <v>228</v>
      </c>
      <c r="O24" s="313" t="n">
        <f aca="false">O25+O29</f>
        <v>214.2</v>
      </c>
      <c r="P24" s="313" t="n">
        <f aca="false">P25+P29</f>
        <v>205.4</v>
      </c>
      <c r="Q24" s="313" t="n">
        <f aca="false">Q25+Q29</f>
        <v>205.4</v>
      </c>
    </row>
    <row r="25" s="304" customFormat="true" ht="33.75" hidden="false" customHeight="false" outlineLevel="0" collapsed="false">
      <c r="A25" s="295" t="s">
        <v>22</v>
      </c>
      <c r="B25" s="296" t="s">
        <v>38</v>
      </c>
      <c r="C25" s="296" t="s">
        <v>39</v>
      </c>
      <c r="D25" s="296" t="s">
        <v>31</v>
      </c>
      <c r="E25" s="298" t="s">
        <v>153</v>
      </c>
      <c r="F25" s="298" t="s">
        <v>58</v>
      </c>
      <c r="G25" s="314" t="n">
        <v>739</v>
      </c>
      <c r="H25" s="315" t="s">
        <v>41</v>
      </c>
      <c r="I25" s="315" t="s">
        <v>31</v>
      </c>
      <c r="J25" s="316" t="s">
        <v>154</v>
      </c>
      <c r="K25" s="317" t="n">
        <v>244</v>
      </c>
      <c r="L25" s="56" t="n">
        <v>100</v>
      </c>
      <c r="M25" s="56" t="n">
        <v>165.7</v>
      </c>
      <c r="N25" s="56" t="n">
        <v>130</v>
      </c>
      <c r="O25" s="56" t="n">
        <v>112.6</v>
      </c>
      <c r="P25" s="56" t="n">
        <v>112.6</v>
      </c>
      <c r="Q25" s="80" t="n">
        <v>112.6</v>
      </c>
    </row>
    <row r="26" s="304" customFormat="true" ht="33.75" hidden="false" customHeight="false" outlineLevel="0" collapsed="false">
      <c r="A26" s="295" t="s">
        <v>22</v>
      </c>
      <c r="B26" s="296" t="s">
        <v>38</v>
      </c>
      <c r="C26" s="296" t="s">
        <v>22</v>
      </c>
      <c r="D26" s="296" t="s">
        <v>41</v>
      </c>
      <c r="E26" s="318" t="s">
        <v>155</v>
      </c>
      <c r="F26" s="298" t="s">
        <v>156</v>
      </c>
      <c r="G26" s="314" t="n">
        <v>752</v>
      </c>
      <c r="H26" s="315" t="s">
        <v>41</v>
      </c>
      <c r="I26" s="315" t="s">
        <v>31</v>
      </c>
      <c r="J26" s="316" t="s">
        <v>157</v>
      </c>
      <c r="K26" s="317" t="n">
        <v>540</v>
      </c>
      <c r="L26" s="56" t="n">
        <v>75</v>
      </c>
      <c r="M26" s="56" t="n">
        <v>333</v>
      </c>
      <c r="N26" s="56" t="n">
        <v>278.7</v>
      </c>
      <c r="O26" s="56" t="n">
        <v>0</v>
      </c>
      <c r="P26" s="56" t="n">
        <v>0</v>
      </c>
      <c r="Q26" s="319" t="n">
        <v>0</v>
      </c>
      <c r="R26" s="320"/>
    </row>
    <row r="27" s="304" customFormat="true" ht="55.5" hidden="false" customHeight="true" outlineLevel="0" collapsed="false">
      <c r="A27" s="295" t="s">
        <v>22</v>
      </c>
      <c r="B27" s="296" t="s">
        <v>38</v>
      </c>
      <c r="C27" s="296" t="s">
        <v>39</v>
      </c>
      <c r="D27" s="296"/>
      <c r="E27" s="298" t="s">
        <v>40</v>
      </c>
      <c r="F27" s="298" t="s">
        <v>58</v>
      </c>
      <c r="G27" s="314" t="n">
        <v>739</v>
      </c>
      <c r="H27" s="315" t="s">
        <v>41</v>
      </c>
      <c r="I27" s="315" t="s">
        <v>31</v>
      </c>
      <c r="J27" s="316" t="s">
        <v>154</v>
      </c>
      <c r="K27" s="317" t="n">
        <v>244</v>
      </c>
      <c r="L27" s="56" t="n">
        <v>69.4</v>
      </c>
      <c r="M27" s="56" t="n">
        <v>153.9</v>
      </c>
      <c r="N27" s="56" t="n">
        <v>0</v>
      </c>
      <c r="O27" s="56" t="n">
        <v>0</v>
      </c>
      <c r="P27" s="56" t="n">
        <v>0</v>
      </c>
      <c r="Q27" s="319" t="n">
        <v>0</v>
      </c>
    </row>
    <row r="28" s="304" customFormat="true" ht="54" hidden="false" customHeight="true" outlineLevel="0" collapsed="false">
      <c r="A28" s="295"/>
      <c r="B28" s="296"/>
      <c r="C28" s="296"/>
      <c r="D28" s="296"/>
      <c r="E28" s="298"/>
      <c r="F28" s="298"/>
      <c r="G28" s="314"/>
      <c r="H28" s="315"/>
      <c r="I28" s="315"/>
      <c r="J28" s="316"/>
      <c r="K28" s="317"/>
      <c r="L28" s="56"/>
      <c r="M28" s="56"/>
      <c r="N28" s="56"/>
      <c r="O28" s="56"/>
      <c r="P28" s="56"/>
      <c r="Q28" s="319"/>
    </row>
    <row r="29" s="304" customFormat="true" ht="44.25" hidden="false" customHeight="true" outlineLevel="0" collapsed="false">
      <c r="A29" s="296" t="s">
        <v>22</v>
      </c>
      <c r="B29" s="296" t="s">
        <v>38</v>
      </c>
      <c r="C29" s="296" t="s">
        <v>45</v>
      </c>
      <c r="D29" s="296"/>
      <c r="E29" s="318" t="s">
        <v>46</v>
      </c>
      <c r="F29" s="318" t="s">
        <v>58</v>
      </c>
      <c r="G29" s="314" t="n">
        <v>739</v>
      </c>
      <c r="H29" s="315" t="s">
        <v>41</v>
      </c>
      <c r="I29" s="315" t="s">
        <v>41</v>
      </c>
      <c r="J29" s="316" t="s">
        <v>47</v>
      </c>
      <c r="K29" s="321" t="s">
        <v>158</v>
      </c>
      <c r="L29" s="56" t="n">
        <v>0</v>
      </c>
      <c r="M29" s="56" t="n">
        <v>98</v>
      </c>
      <c r="N29" s="56" t="n">
        <v>98</v>
      </c>
      <c r="O29" s="56" t="n">
        <v>101.6</v>
      </c>
      <c r="P29" s="56" t="n">
        <v>92.8</v>
      </c>
      <c r="Q29" s="319" t="n">
        <v>92.8</v>
      </c>
    </row>
    <row r="30" s="304" customFormat="true" ht="53.25" hidden="false" customHeight="true" outlineLevel="0" collapsed="false">
      <c r="A30" s="322" t="s">
        <v>22</v>
      </c>
      <c r="B30" s="323" t="s">
        <v>38</v>
      </c>
      <c r="C30" s="323" t="s">
        <v>22</v>
      </c>
      <c r="D30" s="323"/>
      <c r="E30" s="324" t="s">
        <v>159</v>
      </c>
      <c r="F30" s="324" t="s">
        <v>58</v>
      </c>
      <c r="G30" s="325" t="n">
        <v>739</v>
      </c>
      <c r="H30" s="326" t="s">
        <v>41</v>
      </c>
      <c r="I30" s="326" t="s">
        <v>31</v>
      </c>
      <c r="J30" s="327" t="s">
        <v>160</v>
      </c>
      <c r="K30" s="328" t="n">
        <v>414</v>
      </c>
      <c r="L30" s="97" t="n">
        <v>18766.6</v>
      </c>
      <c r="M30" s="97" t="n">
        <v>0</v>
      </c>
      <c r="N30" s="97" t="n">
        <v>0</v>
      </c>
      <c r="O30" s="97" t="n">
        <v>0</v>
      </c>
      <c r="P30" s="97" t="n">
        <v>0</v>
      </c>
      <c r="Q30" s="329" t="n">
        <v>0</v>
      </c>
    </row>
    <row r="31" s="304" customFormat="true" ht="63" hidden="false" customHeight="true" outlineLevel="0" collapsed="false">
      <c r="A31" s="322"/>
      <c r="B31" s="323"/>
      <c r="C31" s="323"/>
      <c r="D31" s="323"/>
      <c r="E31" s="324"/>
      <c r="F31" s="324"/>
      <c r="G31" s="325"/>
      <c r="H31" s="326"/>
      <c r="I31" s="326"/>
      <c r="J31" s="327"/>
      <c r="K31" s="328"/>
      <c r="L31" s="97"/>
      <c r="M31" s="97"/>
      <c r="N31" s="97"/>
      <c r="O31" s="97"/>
      <c r="P31" s="97"/>
      <c r="Q31" s="329"/>
    </row>
    <row r="32" s="332" customFormat="true" ht="24" hidden="false" customHeight="true" outlineLevel="0" collapsed="false">
      <c r="A32" s="287" t="s">
        <v>22</v>
      </c>
      <c r="B32" s="288" t="s">
        <v>51</v>
      </c>
      <c r="C32" s="288"/>
      <c r="D32" s="288"/>
      <c r="E32" s="270" t="s">
        <v>52</v>
      </c>
      <c r="F32" s="270" t="s">
        <v>24</v>
      </c>
      <c r="G32" s="271"/>
      <c r="H32" s="288"/>
      <c r="I32" s="288"/>
      <c r="J32" s="330"/>
      <c r="K32" s="272"/>
      <c r="L32" s="331" t="n">
        <f aca="false">L33+L34+L35+L37</f>
        <v>5573.5</v>
      </c>
      <c r="M32" s="331" t="n">
        <f aca="false">SUM(M33:M37)</f>
        <v>5176.6</v>
      </c>
      <c r="N32" s="331" t="n">
        <f aca="false">SUM(N33:N37)</f>
        <v>11602.9</v>
      </c>
      <c r="O32" s="331" t="n">
        <f aca="false">O33+O34+O35+O36+O37</f>
        <v>806.6</v>
      </c>
      <c r="P32" s="331" t="n">
        <f aca="false">P33+P37</f>
        <v>10</v>
      </c>
      <c r="Q32" s="331" t="n">
        <f aca="false">Q33+Q37</f>
        <v>10</v>
      </c>
    </row>
    <row r="33" s="332" customFormat="true" ht="52.5" hidden="false" customHeight="true" outlineLevel="0" collapsed="false">
      <c r="A33" s="287"/>
      <c r="B33" s="288"/>
      <c r="C33" s="288"/>
      <c r="D33" s="288"/>
      <c r="E33" s="270"/>
      <c r="F33" s="290" t="s">
        <v>58</v>
      </c>
      <c r="G33" s="291" t="n">
        <v>739</v>
      </c>
      <c r="H33" s="333"/>
      <c r="I33" s="333"/>
      <c r="J33" s="334"/>
      <c r="K33" s="292"/>
      <c r="L33" s="335" t="n">
        <f aca="false">L38+L41</f>
        <v>5315.5</v>
      </c>
      <c r="M33" s="313" t="n">
        <f aca="false">M38+M41</f>
        <v>4821.6</v>
      </c>
      <c r="N33" s="313" t="n">
        <f aca="false">N38+N39+N41+N55+N54+N56+N59</f>
        <v>10796.7</v>
      </c>
      <c r="O33" s="313" t="n">
        <f aca="false">O38+O39+O54+O55+O56+O59+O62</f>
        <v>515.8</v>
      </c>
      <c r="P33" s="313" t="n">
        <f aca="false">P38+P39+P41+P51+P54+P55+P56+P59</f>
        <v>10</v>
      </c>
      <c r="Q33" s="313" t="n">
        <f aca="false">Q38+Q39+Q41+Q51+Q54+Q55+Q56+Q59</f>
        <v>10</v>
      </c>
    </row>
    <row r="34" s="332" customFormat="true" ht="24" hidden="false" customHeight="true" outlineLevel="0" collapsed="false">
      <c r="A34" s="287"/>
      <c r="B34" s="288"/>
      <c r="C34" s="288"/>
      <c r="D34" s="288"/>
      <c r="E34" s="270"/>
      <c r="F34" s="290" t="s">
        <v>148</v>
      </c>
      <c r="G34" s="291" t="n">
        <v>740</v>
      </c>
      <c r="H34" s="333"/>
      <c r="I34" s="333"/>
      <c r="J34" s="334"/>
      <c r="K34" s="292"/>
      <c r="L34" s="335" t="n">
        <f aca="false">L43</f>
        <v>3</v>
      </c>
      <c r="M34" s="313" t="n">
        <f aca="false">M43</f>
        <v>0</v>
      </c>
      <c r="N34" s="313" t="n">
        <f aca="false">N43</f>
        <v>0</v>
      </c>
      <c r="O34" s="313" t="n">
        <f aca="false">O43</f>
        <v>0</v>
      </c>
      <c r="P34" s="313" t="n">
        <f aca="false">P43</f>
        <v>0</v>
      </c>
      <c r="Q34" s="313" t="n">
        <f aca="false">Q43</f>
        <v>0</v>
      </c>
    </row>
    <row r="35" s="332" customFormat="true" ht="46.5" hidden="false" customHeight="true" outlineLevel="0" collapsed="false">
      <c r="A35" s="287"/>
      <c r="B35" s="288"/>
      <c r="C35" s="288"/>
      <c r="D35" s="288"/>
      <c r="E35" s="270"/>
      <c r="F35" s="290" t="s">
        <v>149</v>
      </c>
      <c r="G35" s="291" t="n">
        <v>743</v>
      </c>
      <c r="H35" s="333"/>
      <c r="I35" s="333"/>
      <c r="J35" s="334"/>
      <c r="K35" s="292"/>
      <c r="L35" s="335" t="n">
        <f aca="false">L44</f>
        <v>75</v>
      </c>
      <c r="M35" s="313" t="n">
        <f aca="false">M47</f>
        <v>190</v>
      </c>
      <c r="N35" s="313" t="n">
        <f aca="false">N47</f>
        <v>0</v>
      </c>
      <c r="O35" s="313" t="n">
        <f aca="false">O47</f>
        <v>102.3</v>
      </c>
      <c r="P35" s="313" t="n">
        <f aca="false">P47</f>
        <v>0</v>
      </c>
      <c r="Q35" s="313" t="n">
        <f aca="false">Q47</f>
        <v>0</v>
      </c>
    </row>
    <row r="36" s="332" customFormat="true" ht="46.5" hidden="false" customHeight="true" outlineLevel="0" collapsed="false">
      <c r="A36" s="287"/>
      <c r="B36" s="288"/>
      <c r="C36" s="288"/>
      <c r="D36" s="288"/>
      <c r="E36" s="270"/>
      <c r="F36" s="290" t="s">
        <v>161</v>
      </c>
      <c r="G36" s="291" t="n">
        <v>752</v>
      </c>
      <c r="H36" s="333"/>
      <c r="I36" s="333"/>
      <c r="J36" s="334"/>
      <c r="K36" s="292"/>
      <c r="L36" s="335" t="n">
        <v>0</v>
      </c>
      <c r="M36" s="313" t="n">
        <v>0</v>
      </c>
      <c r="N36" s="313" t="n">
        <f aca="false">N52</f>
        <v>140</v>
      </c>
      <c r="O36" s="313" t="n">
        <v>0</v>
      </c>
      <c r="P36" s="313" t="n">
        <v>0</v>
      </c>
      <c r="Q36" s="313" t="n">
        <v>0</v>
      </c>
    </row>
    <row r="37" s="304" customFormat="true" ht="36.75" hidden="false" customHeight="true" outlineLevel="0" collapsed="false">
      <c r="A37" s="287"/>
      <c r="B37" s="288"/>
      <c r="C37" s="288"/>
      <c r="D37" s="288"/>
      <c r="E37" s="270"/>
      <c r="F37" s="290" t="s">
        <v>54</v>
      </c>
      <c r="G37" s="291" t="n">
        <v>745</v>
      </c>
      <c r="H37" s="333"/>
      <c r="I37" s="333"/>
      <c r="J37" s="334"/>
      <c r="K37" s="292"/>
      <c r="L37" s="335" t="n">
        <f aca="false">L45+L46+L48+L49+L50</f>
        <v>180</v>
      </c>
      <c r="M37" s="313" t="n">
        <f aca="false">M45+M46+M48+M49+M50</f>
        <v>165</v>
      </c>
      <c r="N37" s="313" t="n">
        <f aca="false">N40+N45+N46+N48+N49+N50+N51+N53+N57+N58+N60+N61</f>
        <v>666.2</v>
      </c>
      <c r="O37" s="313" t="n">
        <f aca="false">O45+O40+O46+O48+O49+O50+O51+O57+O58+O60+O61</f>
        <v>188.5</v>
      </c>
      <c r="P37" s="313" t="n">
        <f aca="false">P45+P40+P46+P48+P49+P50+P51+P57+P58+P60+P61</f>
        <v>0</v>
      </c>
      <c r="Q37" s="313" t="n">
        <f aca="false">Q45+Q40+Q46+Q48+Q49+Q50+Q51+Q57+Q58+Q60+Q61</f>
        <v>0</v>
      </c>
    </row>
    <row r="38" s="304" customFormat="true" ht="36" hidden="false" customHeight="true" outlineLevel="0" collapsed="false">
      <c r="A38" s="336" t="s">
        <v>22</v>
      </c>
      <c r="B38" s="337" t="s">
        <v>51</v>
      </c>
      <c r="C38" s="337" t="s">
        <v>31</v>
      </c>
      <c r="D38" s="337"/>
      <c r="E38" s="338" t="s">
        <v>53</v>
      </c>
      <c r="F38" s="298" t="s">
        <v>58</v>
      </c>
      <c r="G38" s="314" t="n">
        <v>739</v>
      </c>
      <c r="H38" s="315" t="s">
        <v>41</v>
      </c>
      <c r="I38" s="315" t="s">
        <v>43</v>
      </c>
      <c r="J38" s="316" t="s">
        <v>56</v>
      </c>
      <c r="K38" s="321" t="s">
        <v>162</v>
      </c>
      <c r="L38" s="56" t="n">
        <v>951.5</v>
      </c>
      <c r="M38" s="56" t="n">
        <v>818.4</v>
      </c>
      <c r="N38" s="339" t="n">
        <v>40.4</v>
      </c>
      <c r="O38" s="56" t="n">
        <v>1.5</v>
      </c>
      <c r="P38" s="56" t="n">
        <v>10</v>
      </c>
      <c r="Q38" s="150" t="n">
        <v>10</v>
      </c>
    </row>
    <row r="39" s="304" customFormat="true" ht="43.5" hidden="false" customHeight="true" outlineLevel="0" collapsed="false">
      <c r="A39" s="295" t="s">
        <v>22</v>
      </c>
      <c r="B39" s="296" t="s">
        <v>51</v>
      </c>
      <c r="C39" s="296" t="s">
        <v>31</v>
      </c>
      <c r="D39" s="296"/>
      <c r="E39" s="338" t="s">
        <v>53</v>
      </c>
      <c r="F39" s="298" t="s">
        <v>58</v>
      </c>
      <c r="G39" s="340" t="n">
        <v>739</v>
      </c>
      <c r="H39" s="341" t="s">
        <v>66</v>
      </c>
      <c r="I39" s="341" t="s">
        <v>33</v>
      </c>
      <c r="J39" s="342" t="s">
        <v>56</v>
      </c>
      <c r="K39" s="343" t="n">
        <v>244</v>
      </c>
      <c r="L39" s="64" t="n">
        <v>0</v>
      </c>
      <c r="M39" s="64" t="n">
        <v>0</v>
      </c>
      <c r="N39" s="344" t="n">
        <v>30</v>
      </c>
      <c r="O39" s="64" t="n">
        <v>7.7</v>
      </c>
      <c r="P39" s="64" t="n">
        <v>0</v>
      </c>
      <c r="Q39" s="345" t="n">
        <v>0</v>
      </c>
    </row>
    <row r="40" s="304" customFormat="true" ht="45" hidden="false" customHeight="true" outlineLevel="0" collapsed="false">
      <c r="A40" s="346" t="s">
        <v>22</v>
      </c>
      <c r="B40" s="347" t="s">
        <v>51</v>
      </c>
      <c r="C40" s="347" t="s">
        <v>31</v>
      </c>
      <c r="D40" s="347"/>
      <c r="E40" s="338" t="s">
        <v>53</v>
      </c>
      <c r="F40" s="298" t="s">
        <v>54</v>
      </c>
      <c r="G40" s="340" t="n">
        <v>745</v>
      </c>
      <c r="H40" s="341" t="s">
        <v>22</v>
      </c>
      <c r="I40" s="341" t="s">
        <v>55</v>
      </c>
      <c r="J40" s="342" t="s">
        <v>56</v>
      </c>
      <c r="K40" s="343" t="n">
        <v>244</v>
      </c>
      <c r="L40" s="64" t="n">
        <v>0</v>
      </c>
      <c r="M40" s="64" t="n">
        <v>0</v>
      </c>
      <c r="N40" s="344" t="n">
        <v>15</v>
      </c>
      <c r="O40" s="348" t="n">
        <v>0</v>
      </c>
      <c r="P40" s="64" t="n">
        <v>0</v>
      </c>
      <c r="Q40" s="345" t="n">
        <v>0</v>
      </c>
    </row>
    <row r="41" s="304" customFormat="true" ht="45" hidden="false" customHeight="true" outlineLevel="0" collapsed="false">
      <c r="A41" s="349" t="s">
        <v>22</v>
      </c>
      <c r="B41" s="350" t="s">
        <v>51</v>
      </c>
      <c r="C41" s="350" t="s">
        <v>41</v>
      </c>
      <c r="D41" s="351"/>
      <c r="E41" s="352" t="s">
        <v>57</v>
      </c>
      <c r="F41" s="352" t="s">
        <v>58</v>
      </c>
      <c r="G41" s="353" t="n">
        <v>739</v>
      </c>
      <c r="H41" s="341" t="s">
        <v>41</v>
      </c>
      <c r="I41" s="341" t="s">
        <v>43</v>
      </c>
      <c r="J41" s="342" t="s">
        <v>59</v>
      </c>
      <c r="K41" s="354" t="s">
        <v>60</v>
      </c>
      <c r="L41" s="355" t="n">
        <v>4364</v>
      </c>
      <c r="M41" s="355" t="n">
        <v>4003.2</v>
      </c>
      <c r="N41" s="344" t="n">
        <v>5</v>
      </c>
      <c r="O41" s="356" t="n">
        <v>0</v>
      </c>
      <c r="P41" s="355" t="n">
        <v>0</v>
      </c>
      <c r="Q41" s="357" t="n">
        <v>0</v>
      </c>
    </row>
    <row r="42" s="304" customFormat="true" ht="42.75" hidden="false" customHeight="true" outlineLevel="0" collapsed="false">
      <c r="A42" s="358"/>
      <c r="B42" s="359"/>
      <c r="C42" s="359"/>
      <c r="D42" s="360"/>
      <c r="E42" s="361"/>
      <c r="F42" s="361"/>
      <c r="G42" s="362"/>
      <c r="H42" s="363"/>
      <c r="I42" s="363"/>
      <c r="J42" s="364"/>
      <c r="K42" s="365"/>
      <c r="L42" s="366"/>
      <c r="M42" s="366"/>
      <c r="N42" s="366"/>
      <c r="O42" s="367"/>
      <c r="P42" s="366"/>
      <c r="Q42" s="368"/>
    </row>
    <row r="43" s="304" customFormat="true" ht="44.25" hidden="false" customHeight="true" outlineLevel="0" collapsed="false">
      <c r="A43" s="295" t="s">
        <v>22</v>
      </c>
      <c r="B43" s="296" t="s">
        <v>51</v>
      </c>
      <c r="C43" s="296" t="s">
        <v>41</v>
      </c>
      <c r="D43" s="333"/>
      <c r="E43" s="298" t="s">
        <v>57</v>
      </c>
      <c r="F43" s="298" t="s">
        <v>148</v>
      </c>
      <c r="G43" s="314" t="n">
        <v>740</v>
      </c>
      <c r="H43" s="315" t="s">
        <v>41</v>
      </c>
      <c r="I43" s="315" t="s">
        <v>43</v>
      </c>
      <c r="J43" s="316" t="s">
        <v>163</v>
      </c>
      <c r="K43" s="317" t="n">
        <v>244</v>
      </c>
      <c r="L43" s="56" t="n">
        <v>3</v>
      </c>
      <c r="M43" s="56" t="n">
        <v>0</v>
      </c>
      <c r="N43" s="56" t="n">
        <v>0</v>
      </c>
      <c r="O43" s="56" t="n">
        <v>0</v>
      </c>
      <c r="P43" s="56" t="n">
        <v>0</v>
      </c>
      <c r="Q43" s="319" t="n">
        <v>0</v>
      </c>
    </row>
    <row r="44" s="304" customFormat="true" ht="51" hidden="false" customHeight="true" outlineLevel="0" collapsed="false">
      <c r="A44" s="295" t="s">
        <v>22</v>
      </c>
      <c r="B44" s="296" t="s">
        <v>51</v>
      </c>
      <c r="C44" s="296" t="s">
        <v>41</v>
      </c>
      <c r="D44" s="333"/>
      <c r="E44" s="338" t="s">
        <v>57</v>
      </c>
      <c r="F44" s="298" t="s">
        <v>149</v>
      </c>
      <c r="G44" s="314" t="n">
        <v>743</v>
      </c>
      <c r="H44" s="315" t="s">
        <v>66</v>
      </c>
      <c r="I44" s="315" t="s">
        <v>31</v>
      </c>
      <c r="J44" s="316" t="s">
        <v>163</v>
      </c>
      <c r="K44" s="317" t="n">
        <v>611</v>
      </c>
      <c r="L44" s="56" t="n">
        <v>75</v>
      </c>
      <c r="M44" s="56" t="n">
        <v>0</v>
      </c>
      <c r="N44" s="56" t="n">
        <v>0</v>
      </c>
      <c r="O44" s="56" t="n">
        <v>0</v>
      </c>
      <c r="P44" s="56" t="n">
        <v>0</v>
      </c>
      <c r="Q44" s="319" t="n">
        <v>0</v>
      </c>
    </row>
    <row r="45" s="304" customFormat="true" ht="42.75" hidden="false" customHeight="true" outlineLevel="0" collapsed="false">
      <c r="A45" s="295" t="s">
        <v>22</v>
      </c>
      <c r="B45" s="296" t="s">
        <v>51</v>
      </c>
      <c r="C45" s="296" t="s">
        <v>41</v>
      </c>
      <c r="D45" s="333"/>
      <c r="E45" s="338" t="s">
        <v>57</v>
      </c>
      <c r="F45" s="298" t="s">
        <v>54</v>
      </c>
      <c r="G45" s="314" t="n">
        <v>745</v>
      </c>
      <c r="H45" s="315" t="s">
        <v>22</v>
      </c>
      <c r="I45" s="315" t="s">
        <v>31</v>
      </c>
      <c r="J45" s="316" t="s">
        <v>163</v>
      </c>
      <c r="K45" s="317" t="n">
        <v>611</v>
      </c>
      <c r="L45" s="56" t="n">
        <v>28.5</v>
      </c>
      <c r="M45" s="56" t="n">
        <v>0</v>
      </c>
      <c r="N45" s="56" t="n">
        <v>0</v>
      </c>
      <c r="O45" s="56" t="n">
        <v>0</v>
      </c>
      <c r="P45" s="56" t="n">
        <v>0</v>
      </c>
      <c r="Q45" s="319" t="n">
        <v>0</v>
      </c>
      <c r="R45" s="369"/>
    </row>
    <row r="46" s="304" customFormat="true" ht="33.75" hidden="false" customHeight="true" outlineLevel="0" collapsed="false">
      <c r="A46" s="349" t="s">
        <v>22</v>
      </c>
      <c r="B46" s="350" t="s">
        <v>51</v>
      </c>
      <c r="C46" s="350" t="s">
        <v>41</v>
      </c>
      <c r="D46" s="370"/>
      <c r="E46" s="338" t="s">
        <v>57</v>
      </c>
      <c r="F46" s="318" t="s">
        <v>54</v>
      </c>
      <c r="G46" s="340" t="n">
        <v>745</v>
      </c>
      <c r="H46" s="341" t="s">
        <v>22</v>
      </c>
      <c r="I46" s="341" t="s">
        <v>43</v>
      </c>
      <c r="J46" s="342" t="s">
        <v>163</v>
      </c>
      <c r="K46" s="343" t="s">
        <v>164</v>
      </c>
      <c r="L46" s="64" t="n">
        <v>140.5</v>
      </c>
      <c r="M46" s="64" t="n">
        <v>0</v>
      </c>
      <c r="N46" s="64" t="n">
        <v>0</v>
      </c>
      <c r="O46" s="64" t="n">
        <v>0</v>
      </c>
      <c r="P46" s="64" t="n">
        <v>0</v>
      </c>
      <c r="Q46" s="371" t="n">
        <v>0</v>
      </c>
    </row>
    <row r="47" customFormat="false" ht="31.5" hidden="false" customHeight="true" outlineLevel="0" collapsed="false">
      <c r="A47" s="296" t="s">
        <v>22</v>
      </c>
      <c r="B47" s="296" t="s">
        <v>51</v>
      </c>
      <c r="C47" s="296" t="s">
        <v>31</v>
      </c>
      <c r="D47" s="333"/>
      <c r="E47" s="239" t="s">
        <v>53</v>
      </c>
      <c r="F47" s="298" t="s">
        <v>149</v>
      </c>
      <c r="G47" s="314" t="n">
        <v>743</v>
      </c>
      <c r="H47" s="315" t="s">
        <v>66</v>
      </c>
      <c r="I47" s="315" t="s">
        <v>31</v>
      </c>
      <c r="J47" s="316" t="s">
        <v>56</v>
      </c>
      <c r="K47" s="317" t="s">
        <v>165</v>
      </c>
      <c r="L47" s="56" t="n">
        <v>0</v>
      </c>
      <c r="M47" s="56" t="n">
        <v>190</v>
      </c>
      <c r="N47" s="56" t="n">
        <v>0</v>
      </c>
      <c r="O47" s="56" t="n">
        <v>102.3</v>
      </c>
      <c r="P47" s="56" t="n">
        <v>0</v>
      </c>
      <c r="Q47" s="372" t="n">
        <v>0</v>
      </c>
    </row>
    <row r="48" customFormat="false" ht="33.75" hidden="false" customHeight="false" outlineLevel="0" collapsed="false">
      <c r="A48" s="296" t="s">
        <v>22</v>
      </c>
      <c r="B48" s="296" t="s">
        <v>51</v>
      </c>
      <c r="C48" s="296" t="s">
        <v>31</v>
      </c>
      <c r="D48" s="333"/>
      <c r="E48" s="239" t="s">
        <v>53</v>
      </c>
      <c r="F48" s="318" t="s">
        <v>54</v>
      </c>
      <c r="G48" s="314" t="n">
        <v>745</v>
      </c>
      <c r="H48" s="315" t="s">
        <v>22</v>
      </c>
      <c r="I48" s="315" t="s">
        <v>31</v>
      </c>
      <c r="J48" s="316" t="s">
        <v>56</v>
      </c>
      <c r="K48" s="317" t="n">
        <v>611</v>
      </c>
      <c r="L48" s="56" t="n">
        <v>0</v>
      </c>
      <c r="M48" s="56" t="n">
        <v>95</v>
      </c>
      <c r="N48" s="56" t="n">
        <v>0</v>
      </c>
      <c r="O48" s="56" t="n">
        <v>49.5</v>
      </c>
      <c r="P48" s="56" t="n">
        <v>0</v>
      </c>
      <c r="Q48" s="372" t="n">
        <v>0</v>
      </c>
    </row>
    <row r="49" customFormat="false" ht="33.75" hidden="false" customHeight="false" outlineLevel="0" collapsed="false">
      <c r="A49" s="296" t="s">
        <v>22</v>
      </c>
      <c r="B49" s="296" t="s">
        <v>51</v>
      </c>
      <c r="C49" s="296" t="s">
        <v>31</v>
      </c>
      <c r="D49" s="333"/>
      <c r="E49" s="239" t="s">
        <v>53</v>
      </c>
      <c r="F49" s="298" t="s">
        <v>54</v>
      </c>
      <c r="G49" s="314" t="n">
        <v>745</v>
      </c>
      <c r="H49" s="315" t="s">
        <v>22</v>
      </c>
      <c r="I49" s="315" t="s">
        <v>43</v>
      </c>
      <c r="J49" s="316" t="s">
        <v>56</v>
      </c>
      <c r="K49" s="317" t="s">
        <v>166</v>
      </c>
      <c r="L49" s="56" t="n">
        <v>0</v>
      </c>
      <c r="M49" s="56" t="n">
        <v>40</v>
      </c>
      <c r="N49" s="56" t="n">
        <v>0</v>
      </c>
      <c r="O49" s="56" t="n">
        <v>93</v>
      </c>
      <c r="P49" s="56" t="n">
        <v>0</v>
      </c>
      <c r="Q49" s="372" t="n">
        <v>0</v>
      </c>
    </row>
    <row r="50" customFormat="false" ht="33.75" hidden="false" customHeight="false" outlineLevel="0" collapsed="false">
      <c r="A50" s="296" t="s">
        <v>22</v>
      </c>
      <c r="B50" s="296" t="s">
        <v>51</v>
      </c>
      <c r="C50" s="296" t="s">
        <v>31</v>
      </c>
      <c r="D50" s="373"/>
      <c r="E50" s="374" t="s">
        <v>53</v>
      </c>
      <c r="F50" s="375" t="s">
        <v>54</v>
      </c>
      <c r="G50" s="314" t="n">
        <v>745</v>
      </c>
      <c r="H50" s="376" t="s">
        <v>22</v>
      </c>
      <c r="I50" s="376" t="s">
        <v>55</v>
      </c>
      <c r="J50" s="377" t="s">
        <v>167</v>
      </c>
      <c r="K50" s="317" t="n">
        <v>244</v>
      </c>
      <c r="L50" s="56" t="n">
        <v>11</v>
      </c>
      <c r="M50" s="56" t="n">
        <v>30</v>
      </c>
      <c r="N50" s="56" t="n">
        <v>0</v>
      </c>
      <c r="O50" s="56" t="n">
        <v>40</v>
      </c>
      <c r="P50" s="56" t="n">
        <v>0</v>
      </c>
      <c r="Q50" s="372" t="n">
        <v>0</v>
      </c>
    </row>
    <row r="51" customFormat="false" ht="22.5" hidden="false" customHeight="false" outlineLevel="0" collapsed="false">
      <c r="A51" s="378" t="s">
        <v>22</v>
      </c>
      <c r="B51" s="378" t="s">
        <v>51</v>
      </c>
      <c r="C51" s="378" t="s">
        <v>87</v>
      </c>
      <c r="D51" s="378"/>
      <c r="E51" s="379" t="s">
        <v>168</v>
      </c>
      <c r="F51" s="380" t="s">
        <v>169</v>
      </c>
      <c r="G51" s="381" t="n">
        <v>745</v>
      </c>
      <c r="H51" s="382" t="s">
        <v>22</v>
      </c>
      <c r="I51" s="382" t="s">
        <v>31</v>
      </c>
      <c r="J51" s="383" t="s">
        <v>170</v>
      </c>
      <c r="K51" s="384" t="n">
        <v>612</v>
      </c>
      <c r="L51" s="129" t="n">
        <v>0</v>
      </c>
      <c r="M51" s="129" t="n">
        <v>0</v>
      </c>
      <c r="N51" s="385" t="n">
        <v>145</v>
      </c>
      <c r="O51" s="129" t="n">
        <v>0</v>
      </c>
      <c r="P51" s="129" t="n">
        <v>0</v>
      </c>
      <c r="Q51" s="386" t="n">
        <v>0</v>
      </c>
    </row>
    <row r="52" customFormat="false" ht="33.75" hidden="false" customHeight="false" outlineLevel="0" collapsed="false">
      <c r="A52" s="378" t="s">
        <v>22</v>
      </c>
      <c r="B52" s="378" t="s">
        <v>51</v>
      </c>
      <c r="C52" s="378" t="s">
        <v>22</v>
      </c>
      <c r="D52" s="378"/>
      <c r="E52" s="387" t="s">
        <v>69</v>
      </c>
      <c r="F52" s="298" t="s">
        <v>161</v>
      </c>
      <c r="G52" s="381" t="n">
        <v>752</v>
      </c>
      <c r="H52" s="382" t="s">
        <v>41</v>
      </c>
      <c r="I52" s="382" t="s">
        <v>43</v>
      </c>
      <c r="J52" s="383" t="s">
        <v>65</v>
      </c>
      <c r="K52" s="384" t="n">
        <v>540</v>
      </c>
      <c r="L52" s="129" t="n">
        <v>0</v>
      </c>
      <c r="M52" s="129" t="n">
        <v>0</v>
      </c>
      <c r="N52" s="385" t="n">
        <v>140</v>
      </c>
      <c r="O52" s="129" t="n">
        <v>0</v>
      </c>
      <c r="P52" s="129" t="n">
        <v>0</v>
      </c>
      <c r="Q52" s="386" t="n">
        <v>0</v>
      </c>
    </row>
    <row r="53" s="304" customFormat="true" ht="33.75" hidden="false" customHeight="false" outlineLevel="0" collapsed="false">
      <c r="A53" s="378" t="s">
        <v>22</v>
      </c>
      <c r="B53" s="378" t="s">
        <v>51</v>
      </c>
      <c r="C53" s="378" t="s">
        <v>22</v>
      </c>
      <c r="D53" s="378"/>
      <c r="E53" s="387" t="s">
        <v>69</v>
      </c>
      <c r="F53" s="375" t="s">
        <v>54</v>
      </c>
      <c r="G53" s="381" t="n">
        <v>745</v>
      </c>
      <c r="H53" s="382" t="s">
        <v>22</v>
      </c>
      <c r="I53" s="382" t="s">
        <v>55</v>
      </c>
      <c r="J53" s="383" t="s">
        <v>65</v>
      </c>
      <c r="K53" s="384" t="n">
        <v>244</v>
      </c>
      <c r="L53" s="129" t="n">
        <v>0</v>
      </c>
      <c r="M53" s="129" t="n">
        <v>0</v>
      </c>
      <c r="N53" s="385" t="n">
        <v>35</v>
      </c>
      <c r="O53" s="129" t="n">
        <v>0</v>
      </c>
      <c r="P53" s="129" t="n">
        <v>0</v>
      </c>
      <c r="Q53" s="386" t="n">
        <v>0</v>
      </c>
    </row>
    <row r="54" s="304" customFormat="true" ht="33.75" hidden="true" customHeight="true" outlineLevel="0" collapsed="false">
      <c r="A54" s="378" t="s">
        <v>22</v>
      </c>
      <c r="B54" s="378" t="s">
        <v>51</v>
      </c>
      <c r="C54" s="378" t="s">
        <v>22</v>
      </c>
      <c r="D54" s="378"/>
      <c r="E54" s="379" t="s">
        <v>168</v>
      </c>
      <c r="F54" s="388" t="s">
        <v>169</v>
      </c>
      <c r="G54" s="381" t="n">
        <v>739</v>
      </c>
      <c r="H54" s="382" t="s">
        <v>41</v>
      </c>
      <c r="I54" s="382" t="s">
        <v>43</v>
      </c>
      <c r="J54" s="383" t="s">
        <v>65</v>
      </c>
      <c r="K54" s="384" t="n">
        <v>414</v>
      </c>
      <c r="L54" s="129" t="n">
        <v>0</v>
      </c>
      <c r="M54" s="129" t="n">
        <v>0</v>
      </c>
      <c r="N54" s="385" t="n">
        <v>39.5</v>
      </c>
      <c r="O54" s="129" t="n">
        <v>0</v>
      </c>
      <c r="P54" s="129" t="n">
        <v>0</v>
      </c>
      <c r="Q54" s="129" t="n">
        <v>0</v>
      </c>
    </row>
    <row r="55" s="304" customFormat="true" ht="27.75" hidden="false" customHeight="true" outlineLevel="0" collapsed="false">
      <c r="A55" s="378" t="s">
        <v>22</v>
      </c>
      <c r="B55" s="378" t="s">
        <v>51</v>
      </c>
      <c r="C55" s="378" t="s">
        <v>22</v>
      </c>
      <c r="D55" s="378"/>
      <c r="E55" s="379" t="s">
        <v>168</v>
      </c>
      <c r="F55" s="388" t="s">
        <v>169</v>
      </c>
      <c r="G55" s="381" t="n">
        <v>739</v>
      </c>
      <c r="H55" s="382" t="s">
        <v>22</v>
      </c>
      <c r="I55" s="382" t="s">
        <v>43</v>
      </c>
      <c r="J55" s="383" t="s">
        <v>65</v>
      </c>
      <c r="K55" s="384" t="n">
        <v>612</v>
      </c>
      <c r="L55" s="129" t="n">
        <v>0</v>
      </c>
      <c r="M55" s="129" t="n">
        <v>0</v>
      </c>
      <c r="N55" s="385" t="n">
        <v>10</v>
      </c>
      <c r="O55" s="129" t="n">
        <v>0</v>
      </c>
      <c r="P55" s="129" t="n">
        <v>0</v>
      </c>
      <c r="Q55" s="129" t="n">
        <v>0</v>
      </c>
    </row>
    <row r="56" s="304" customFormat="true" ht="38.25" hidden="false" customHeight="true" outlineLevel="0" collapsed="false">
      <c r="A56" s="378" t="s">
        <v>22</v>
      </c>
      <c r="B56" s="378" t="s">
        <v>51</v>
      </c>
      <c r="C56" s="378" t="s">
        <v>22</v>
      </c>
      <c r="D56" s="378"/>
      <c r="E56" s="379" t="s">
        <v>168</v>
      </c>
      <c r="F56" s="388" t="s">
        <v>169</v>
      </c>
      <c r="G56" s="381" t="n">
        <v>739</v>
      </c>
      <c r="H56" s="382" t="s">
        <v>66</v>
      </c>
      <c r="I56" s="382" t="s">
        <v>31</v>
      </c>
      <c r="J56" s="383" t="s">
        <v>65</v>
      </c>
      <c r="K56" s="384" t="n">
        <v>612</v>
      </c>
      <c r="L56" s="129" t="n">
        <v>0</v>
      </c>
      <c r="M56" s="129" t="n">
        <v>0</v>
      </c>
      <c r="N56" s="385" t="n">
        <v>67</v>
      </c>
      <c r="O56" s="129" t="n">
        <v>0</v>
      </c>
      <c r="P56" s="129" t="n">
        <v>0</v>
      </c>
      <c r="Q56" s="129" t="n">
        <v>0</v>
      </c>
    </row>
    <row r="57" s="304" customFormat="true" ht="30" hidden="false" customHeight="true" outlineLevel="0" collapsed="false">
      <c r="A57" s="378" t="s">
        <v>22</v>
      </c>
      <c r="B57" s="378" t="s">
        <v>51</v>
      </c>
      <c r="C57" s="378" t="s">
        <v>22</v>
      </c>
      <c r="D57" s="378"/>
      <c r="E57" s="379" t="s">
        <v>168</v>
      </c>
      <c r="F57" s="388" t="s">
        <v>169</v>
      </c>
      <c r="G57" s="381" t="n">
        <v>745</v>
      </c>
      <c r="H57" s="382" t="s">
        <v>22</v>
      </c>
      <c r="I57" s="382" t="s">
        <v>31</v>
      </c>
      <c r="J57" s="383" t="s">
        <v>65</v>
      </c>
      <c r="K57" s="384" t="n">
        <v>612</v>
      </c>
      <c r="L57" s="129" t="n">
        <v>0</v>
      </c>
      <c r="M57" s="129" t="n">
        <v>0</v>
      </c>
      <c r="N57" s="385" t="n">
        <v>44.9</v>
      </c>
      <c r="O57" s="162" t="n">
        <v>0</v>
      </c>
      <c r="P57" s="129" t="n">
        <v>0</v>
      </c>
      <c r="Q57" s="129" t="n">
        <v>0</v>
      </c>
    </row>
    <row r="58" s="320" customFormat="true" ht="36.75" hidden="false" customHeight="true" outlineLevel="0" collapsed="false">
      <c r="A58" s="378" t="s">
        <v>22</v>
      </c>
      <c r="B58" s="378" t="s">
        <v>51</v>
      </c>
      <c r="C58" s="378" t="s">
        <v>22</v>
      </c>
      <c r="D58" s="378"/>
      <c r="E58" s="379" t="s">
        <v>69</v>
      </c>
      <c r="F58" s="388" t="s">
        <v>169</v>
      </c>
      <c r="G58" s="381" t="n">
        <v>745</v>
      </c>
      <c r="H58" s="382" t="s">
        <v>22</v>
      </c>
      <c r="I58" s="382" t="s">
        <v>43</v>
      </c>
      <c r="J58" s="383" t="s">
        <v>65</v>
      </c>
      <c r="K58" s="384" t="s">
        <v>171</v>
      </c>
      <c r="L58" s="129" t="n">
        <v>0</v>
      </c>
      <c r="M58" s="129" t="n">
        <v>0</v>
      </c>
      <c r="N58" s="385" t="n">
        <v>266.5</v>
      </c>
      <c r="O58" s="129" t="n">
        <v>6</v>
      </c>
      <c r="P58" s="129" t="n">
        <v>0</v>
      </c>
      <c r="Q58" s="129" t="n">
        <v>0</v>
      </c>
    </row>
    <row r="59" s="304" customFormat="true" ht="63" hidden="false" customHeight="true" outlineLevel="0" collapsed="false">
      <c r="A59" s="378" t="s">
        <v>22</v>
      </c>
      <c r="B59" s="378" t="s">
        <v>51</v>
      </c>
      <c r="C59" s="378" t="s">
        <v>66</v>
      </c>
      <c r="D59" s="378"/>
      <c r="E59" s="379" t="s">
        <v>172</v>
      </c>
      <c r="F59" s="388" t="s">
        <v>169</v>
      </c>
      <c r="G59" s="381" t="n">
        <v>739</v>
      </c>
      <c r="H59" s="382" t="s">
        <v>41</v>
      </c>
      <c r="I59" s="382" t="s">
        <v>43</v>
      </c>
      <c r="J59" s="383" t="s">
        <v>68</v>
      </c>
      <c r="K59" s="384" t="s">
        <v>60</v>
      </c>
      <c r="L59" s="129" t="n">
        <v>0</v>
      </c>
      <c r="M59" s="129" t="n">
        <v>0</v>
      </c>
      <c r="N59" s="385" t="n">
        <v>10604.8</v>
      </c>
      <c r="O59" s="129" t="n">
        <v>460.5</v>
      </c>
      <c r="P59" s="129" t="n">
        <v>0</v>
      </c>
      <c r="Q59" s="129" t="n">
        <v>0</v>
      </c>
    </row>
    <row r="60" s="304" customFormat="true" ht="49.5" hidden="false" customHeight="true" outlineLevel="0" collapsed="false">
      <c r="A60" s="378" t="s">
        <v>22</v>
      </c>
      <c r="B60" s="378" t="s">
        <v>51</v>
      </c>
      <c r="C60" s="378" t="s">
        <v>66</v>
      </c>
      <c r="D60" s="378"/>
      <c r="E60" s="379" t="s">
        <v>172</v>
      </c>
      <c r="F60" s="388" t="s">
        <v>169</v>
      </c>
      <c r="G60" s="381" t="n">
        <v>745</v>
      </c>
      <c r="H60" s="382" t="s">
        <v>22</v>
      </c>
      <c r="I60" s="382" t="s">
        <v>31</v>
      </c>
      <c r="J60" s="383" t="s">
        <v>68</v>
      </c>
      <c r="K60" s="384" t="n">
        <v>612</v>
      </c>
      <c r="L60" s="129" t="n">
        <v>0</v>
      </c>
      <c r="M60" s="129" t="n">
        <v>0</v>
      </c>
      <c r="N60" s="385" t="n">
        <v>98.8</v>
      </c>
      <c r="O60" s="129" t="n">
        <v>0</v>
      </c>
      <c r="P60" s="129" t="n">
        <v>0</v>
      </c>
      <c r="Q60" s="129" t="n">
        <v>0</v>
      </c>
    </row>
    <row r="61" s="304" customFormat="true" ht="32.25" hidden="false" customHeight="true" outlineLevel="0" collapsed="false">
      <c r="A61" s="389" t="s">
        <v>22</v>
      </c>
      <c r="B61" s="389" t="s">
        <v>51</v>
      </c>
      <c r="C61" s="389" t="s">
        <v>66</v>
      </c>
      <c r="D61" s="389"/>
      <c r="E61" s="390" t="s">
        <v>172</v>
      </c>
      <c r="F61" s="388" t="s">
        <v>169</v>
      </c>
      <c r="G61" s="381" t="n">
        <v>745</v>
      </c>
      <c r="H61" s="382" t="s">
        <v>22</v>
      </c>
      <c r="I61" s="382" t="s">
        <v>43</v>
      </c>
      <c r="J61" s="383" t="s">
        <v>68</v>
      </c>
      <c r="K61" s="384" t="n">
        <v>612</v>
      </c>
      <c r="L61" s="129" t="n">
        <v>0</v>
      </c>
      <c r="M61" s="129" t="n">
        <v>0</v>
      </c>
      <c r="N61" s="385" t="n">
        <v>61</v>
      </c>
      <c r="O61" s="129" t="n">
        <v>0</v>
      </c>
      <c r="P61" s="129" t="n">
        <v>0</v>
      </c>
      <c r="Q61" s="129" t="n">
        <v>0</v>
      </c>
    </row>
    <row r="62" s="304" customFormat="true" ht="59.25" hidden="false" customHeight="true" outlineLevel="0" collapsed="false">
      <c r="A62" s="378" t="s">
        <v>22</v>
      </c>
      <c r="B62" s="378" t="s">
        <v>51</v>
      </c>
      <c r="C62" s="378" t="s">
        <v>55</v>
      </c>
      <c r="D62" s="378"/>
      <c r="E62" s="379" t="s">
        <v>173</v>
      </c>
      <c r="F62" s="388" t="s">
        <v>169</v>
      </c>
      <c r="G62" s="381" t="n">
        <v>739</v>
      </c>
      <c r="H62" s="382" t="s">
        <v>41</v>
      </c>
      <c r="I62" s="382" t="s">
        <v>43</v>
      </c>
      <c r="J62" s="383" t="s">
        <v>174</v>
      </c>
      <c r="K62" s="384" t="n">
        <v>244</v>
      </c>
      <c r="L62" s="129" t="n">
        <v>0</v>
      </c>
      <c r="M62" s="129" t="n">
        <v>0</v>
      </c>
      <c r="N62" s="385" t="n">
        <v>0</v>
      </c>
      <c r="O62" s="129" t="n">
        <v>46.1</v>
      </c>
      <c r="P62" s="129" t="n">
        <v>0</v>
      </c>
      <c r="Q62" s="129" t="n">
        <v>0</v>
      </c>
    </row>
    <row r="63" s="304" customFormat="true" ht="42.75" hidden="false" customHeight="true" outlineLevel="0" collapsed="false">
      <c r="A63" s="391" t="s">
        <v>22</v>
      </c>
      <c r="B63" s="392" t="n">
        <v>4</v>
      </c>
      <c r="C63" s="392"/>
      <c r="D63" s="392"/>
      <c r="E63" s="393" t="s">
        <v>72</v>
      </c>
      <c r="F63" s="393" t="s">
        <v>24</v>
      </c>
      <c r="G63" s="394"/>
      <c r="H63" s="395"/>
      <c r="I63" s="394"/>
      <c r="J63" s="396" t="s">
        <v>73</v>
      </c>
      <c r="K63" s="396"/>
      <c r="L63" s="397" t="n">
        <f aca="false">SUM(L64:L68)</f>
        <v>2167.6</v>
      </c>
      <c r="M63" s="397" t="n">
        <f aca="false">SUM(M64:M68)</f>
        <v>3438.9</v>
      </c>
      <c r="N63" s="397" t="n">
        <f aca="false">SUM(N64:N68)</f>
        <v>3427.1</v>
      </c>
      <c r="O63" s="397" t="n">
        <f aca="false">SUM(O64:O68)</f>
        <v>326.6</v>
      </c>
      <c r="P63" s="397" t="n">
        <f aca="false">SUM(P64:P68)</f>
        <v>1</v>
      </c>
      <c r="Q63" s="397" t="n">
        <f aca="false">SUM(Q64:Q68)</f>
        <v>1</v>
      </c>
    </row>
    <row r="64" customFormat="false" ht="24" hidden="false" customHeight="true" outlineLevel="0" collapsed="false">
      <c r="A64" s="391"/>
      <c r="B64" s="392"/>
      <c r="C64" s="392"/>
      <c r="D64" s="392"/>
      <c r="E64" s="393"/>
      <c r="F64" s="290" t="s">
        <v>147</v>
      </c>
      <c r="G64" s="291" t="n">
        <v>747</v>
      </c>
      <c r="H64" s="333"/>
      <c r="I64" s="291"/>
      <c r="J64" s="292"/>
      <c r="K64" s="292"/>
      <c r="L64" s="398" t="n">
        <f aca="false">L70</f>
        <v>64.8</v>
      </c>
      <c r="M64" s="293" t="n">
        <f aca="false">M70</f>
        <v>64.8</v>
      </c>
      <c r="N64" s="293" t="n">
        <f aca="false">N70</f>
        <v>64.8</v>
      </c>
      <c r="O64" s="293" t="n">
        <f aca="false">O70</f>
        <v>132</v>
      </c>
      <c r="P64" s="293" t="n">
        <f aca="false">P70</f>
        <v>0</v>
      </c>
      <c r="Q64" s="293" t="n">
        <f aca="false">Q70</f>
        <v>0</v>
      </c>
    </row>
    <row r="65" customFormat="false" ht="21" hidden="false" customHeight="false" outlineLevel="0" collapsed="false">
      <c r="A65" s="391"/>
      <c r="B65" s="392"/>
      <c r="C65" s="392"/>
      <c r="D65" s="392"/>
      <c r="E65" s="393"/>
      <c r="F65" s="290" t="s">
        <v>175</v>
      </c>
      <c r="G65" s="291" t="n">
        <v>739</v>
      </c>
      <c r="H65" s="333"/>
      <c r="I65" s="291"/>
      <c r="J65" s="292"/>
      <c r="K65" s="292"/>
      <c r="L65" s="398" t="n">
        <f aca="false">L74</f>
        <v>2.9</v>
      </c>
      <c r="M65" s="293" t="n">
        <f aca="false">M74+M71</f>
        <v>1025.7</v>
      </c>
      <c r="N65" s="293" t="n">
        <f aca="false">N69+N71+N74+N76</f>
        <v>510.6</v>
      </c>
      <c r="O65" s="293" t="n">
        <f aca="false">O69+O71+O74+O76+O82</f>
        <v>1</v>
      </c>
      <c r="P65" s="293" t="n">
        <f aca="false">P69+P71+P74+P76+P82</f>
        <v>1</v>
      </c>
      <c r="Q65" s="293" t="n">
        <f aca="false">Q69+Q71+Q74+Q76+Q82</f>
        <v>1</v>
      </c>
    </row>
    <row r="66" customFormat="false" ht="31.5" hidden="false" customHeight="false" outlineLevel="0" collapsed="false">
      <c r="A66" s="391"/>
      <c r="B66" s="392"/>
      <c r="C66" s="392"/>
      <c r="D66" s="392"/>
      <c r="E66" s="393"/>
      <c r="F66" s="290" t="s">
        <v>149</v>
      </c>
      <c r="G66" s="291" t="n">
        <v>743</v>
      </c>
      <c r="H66" s="333"/>
      <c r="I66" s="291"/>
      <c r="J66" s="292"/>
      <c r="K66" s="292"/>
      <c r="L66" s="398" t="n">
        <v>0</v>
      </c>
      <c r="M66" s="293" t="n">
        <f aca="false">M77</f>
        <v>8</v>
      </c>
      <c r="N66" s="293" t="n">
        <f aca="false">N77</f>
        <v>0</v>
      </c>
      <c r="O66" s="293" t="n">
        <f aca="false">O77</f>
        <v>0</v>
      </c>
      <c r="P66" s="293" t="n">
        <f aca="false">P77</f>
        <v>0</v>
      </c>
      <c r="Q66" s="293" t="n">
        <f aca="false">Q77</f>
        <v>0</v>
      </c>
    </row>
    <row r="67" s="248" customFormat="true" ht="39" hidden="false" customHeight="true" outlineLevel="0" collapsed="false">
      <c r="A67" s="391"/>
      <c r="B67" s="392"/>
      <c r="C67" s="392"/>
      <c r="D67" s="392"/>
      <c r="E67" s="393"/>
      <c r="F67" s="290" t="s">
        <v>54</v>
      </c>
      <c r="G67" s="291" t="n">
        <v>745</v>
      </c>
      <c r="H67" s="333"/>
      <c r="I67" s="291"/>
      <c r="J67" s="292"/>
      <c r="K67" s="292"/>
      <c r="L67" s="398" t="n">
        <v>0</v>
      </c>
      <c r="M67" s="293" t="n">
        <f aca="false">M78</f>
        <v>39</v>
      </c>
      <c r="N67" s="293" t="n">
        <f aca="false">N78</f>
        <v>0</v>
      </c>
      <c r="O67" s="293" t="n">
        <f aca="false">O78</f>
        <v>0</v>
      </c>
      <c r="P67" s="293" t="n">
        <f aca="false">P78</f>
        <v>0</v>
      </c>
      <c r="Q67" s="293" t="n">
        <f aca="false">Q78</f>
        <v>0</v>
      </c>
    </row>
    <row r="68" s="399" customFormat="true" ht="45.75" hidden="false" customHeight="true" outlineLevel="0" collapsed="false">
      <c r="A68" s="391"/>
      <c r="B68" s="392"/>
      <c r="C68" s="392"/>
      <c r="D68" s="392"/>
      <c r="E68" s="393"/>
      <c r="F68" s="290" t="s">
        <v>146</v>
      </c>
      <c r="G68" s="291" t="n">
        <v>752</v>
      </c>
      <c r="H68" s="333"/>
      <c r="I68" s="291"/>
      <c r="J68" s="292"/>
      <c r="K68" s="292"/>
      <c r="L68" s="398" t="n">
        <f aca="false">L73+L80+L81</f>
        <v>2099.9</v>
      </c>
      <c r="M68" s="293" t="n">
        <f aca="false">M73+M80+M72+M81</f>
        <v>2301.4</v>
      </c>
      <c r="N68" s="293" t="n">
        <f aca="false">N73+N80+N72+N79+N81</f>
        <v>2851.7</v>
      </c>
      <c r="O68" s="293" t="n">
        <f aca="false">O79+O81+O73+O72</f>
        <v>193.6</v>
      </c>
      <c r="P68" s="293" t="n">
        <f aca="false">P79+P81+P73+P72</f>
        <v>0</v>
      </c>
      <c r="Q68" s="293" t="n">
        <f aca="false">Q79+Q81+Q73+Q72</f>
        <v>0</v>
      </c>
      <c r="R68" s="320"/>
      <c r="S68" s="320"/>
    </row>
    <row r="69" s="304" customFormat="true" ht="118.5" hidden="false" customHeight="true" outlineLevel="0" collapsed="false">
      <c r="A69" s="400" t="s">
        <v>22</v>
      </c>
      <c r="B69" s="300" t="s">
        <v>76</v>
      </c>
      <c r="C69" s="300" t="s">
        <v>31</v>
      </c>
      <c r="D69" s="300"/>
      <c r="E69" s="298" t="s">
        <v>176</v>
      </c>
      <c r="F69" s="298" t="s">
        <v>175</v>
      </c>
      <c r="G69" s="314" t="n">
        <v>739</v>
      </c>
      <c r="H69" s="315" t="s">
        <v>41</v>
      </c>
      <c r="I69" s="315" t="s">
        <v>81</v>
      </c>
      <c r="J69" s="316" t="s">
        <v>79</v>
      </c>
      <c r="K69" s="316" t="s">
        <v>177</v>
      </c>
      <c r="L69" s="302" t="n">
        <v>0</v>
      </c>
      <c r="M69" s="302" t="n">
        <v>0</v>
      </c>
      <c r="N69" s="302" t="n">
        <v>298</v>
      </c>
      <c r="O69" s="302" t="n">
        <v>0</v>
      </c>
      <c r="P69" s="302" t="n">
        <v>0</v>
      </c>
      <c r="Q69" s="303" t="n">
        <v>0</v>
      </c>
    </row>
    <row r="70" s="402" customFormat="true" ht="35.25" hidden="false" customHeight="true" outlineLevel="0" collapsed="false">
      <c r="A70" s="401" t="s">
        <v>22</v>
      </c>
      <c r="B70" s="316" t="n">
        <v>4</v>
      </c>
      <c r="C70" s="316" t="s">
        <v>31</v>
      </c>
      <c r="D70" s="316" t="s">
        <v>27</v>
      </c>
      <c r="E70" s="239" t="s">
        <v>178</v>
      </c>
      <c r="F70" s="239" t="s">
        <v>147</v>
      </c>
      <c r="G70" s="314" t="n">
        <v>747</v>
      </c>
      <c r="H70" s="315" t="s">
        <v>41</v>
      </c>
      <c r="I70" s="315" t="s">
        <v>81</v>
      </c>
      <c r="J70" s="316" t="s">
        <v>179</v>
      </c>
      <c r="K70" s="316" t="s">
        <v>177</v>
      </c>
      <c r="L70" s="302" t="n">
        <v>64.8</v>
      </c>
      <c r="M70" s="302" t="n">
        <v>64.8</v>
      </c>
      <c r="N70" s="302" t="n">
        <v>64.8</v>
      </c>
      <c r="O70" s="302" t="n">
        <v>132</v>
      </c>
      <c r="P70" s="302" t="n">
        <v>0</v>
      </c>
      <c r="Q70" s="303" t="n">
        <v>0</v>
      </c>
    </row>
    <row r="71" s="304" customFormat="true" ht="81" hidden="false" customHeight="true" outlineLevel="0" collapsed="false">
      <c r="A71" s="403" t="s">
        <v>22</v>
      </c>
      <c r="B71" s="404" t="s">
        <v>76</v>
      </c>
      <c r="C71" s="404" t="s">
        <v>43</v>
      </c>
      <c r="D71" s="404"/>
      <c r="E71" s="318" t="s">
        <v>180</v>
      </c>
      <c r="F71" s="298" t="s">
        <v>175</v>
      </c>
      <c r="G71" s="314" t="n">
        <v>739</v>
      </c>
      <c r="H71" s="315" t="s">
        <v>41</v>
      </c>
      <c r="I71" s="315" t="s">
        <v>81</v>
      </c>
      <c r="J71" s="316" t="s">
        <v>83</v>
      </c>
      <c r="K71" s="317" t="n">
        <v>244</v>
      </c>
      <c r="L71" s="302" t="n">
        <v>0</v>
      </c>
      <c r="M71" s="302" t="n">
        <v>0</v>
      </c>
      <c r="N71" s="56" t="n">
        <v>79.5</v>
      </c>
      <c r="O71" s="56" t="n">
        <v>0</v>
      </c>
      <c r="P71" s="56" t="n">
        <v>0</v>
      </c>
      <c r="Q71" s="372" t="n">
        <v>0</v>
      </c>
    </row>
    <row r="72" s="304" customFormat="true" ht="27.75" hidden="false" customHeight="true" outlineLevel="0" collapsed="false">
      <c r="A72" s="403" t="s">
        <v>22</v>
      </c>
      <c r="B72" s="404" t="s">
        <v>76</v>
      </c>
      <c r="C72" s="404" t="s">
        <v>43</v>
      </c>
      <c r="D72" s="404"/>
      <c r="E72" s="318" t="s">
        <v>180</v>
      </c>
      <c r="F72" s="298" t="s">
        <v>146</v>
      </c>
      <c r="G72" s="340" t="n">
        <v>752</v>
      </c>
      <c r="H72" s="341" t="s">
        <v>41</v>
      </c>
      <c r="I72" s="341" t="s">
        <v>81</v>
      </c>
      <c r="J72" s="342" t="s">
        <v>83</v>
      </c>
      <c r="K72" s="342" t="s">
        <v>181</v>
      </c>
      <c r="L72" s="405" t="n">
        <v>0</v>
      </c>
      <c r="M72" s="405" t="n">
        <v>179</v>
      </c>
      <c r="N72" s="405" t="n">
        <v>230.5</v>
      </c>
      <c r="O72" s="405" t="n">
        <v>0</v>
      </c>
      <c r="P72" s="405" t="n">
        <v>0</v>
      </c>
      <c r="Q72" s="406" t="n">
        <v>0</v>
      </c>
    </row>
    <row r="73" customFormat="false" ht="49.5" hidden="false" customHeight="true" outlineLevel="0" collapsed="false">
      <c r="A73" s="400" t="s">
        <v>22</v>
      </c>
      <c r="B73" s="300" t="s">
        <v>76</v>
      </c>
      <c r="C73" s="300" t="s">
        <v>81</v>
      </c>
      <c r="D73" s="300" t="s">
        <v>27</v>
      </c>
      <c r="E73" s="298" t="s">
        <v>182</v>
      </c>
      <c r="F73" s="298" t="s">
        <v>146</v>
      </c>
      <c r="G73" s="314" t="n">
        <v>752</v>
      </c>
      <c r="H73" s="315" t="s">
        <v>41</v>
      </c>
      <c r="I73" s="315" t="s">
        <v>81</v>
      </c>
      <c r="J73" s="316" t="s">
        <v>183</v>
      </c>
      <c r="K73" s="316" t="s">
        <v>184</v>
      </c>
      <c r="L73" s="302" t="n">
        <v>1600</v>
      </c>
      <c r="M73" s="302" t="n">
        <v>2052.4</v>
      </c>
      <c r="N73" s="302" t="n">
        <v>700</v>
      </c>
      <c r="O73" s="302" t="n">
        <v>120</v>
      </c>
      <c r="P73" s="302" t="n">
        <v>0</v>
      </c>
      <c r="Q73" s="303" t="n">
        <v>0</v>
      </c>
    </row>
    <row r="74" customFormat="false" ht="16.5" hidden="true" customHeight="true" outlineLevel="0" collapsed="false">
      <c r="A74" s="400" t="s">
        <v>22</v>
      </c>
      <c r="B74" s="300" t="s">
        <v>76</v>
      </c>
      <c r="C74" s="300" t="s">
        <v>41</v>
      </c>
      <c r="D74" s="300"/>
      <c r="E74" s="298" t="s">
        <v>185</v>
      </c>
      <c r="F74" s="298" t="s">
        <v>175</v>
      </c>
      <c r="G74" s="314" t="n">
        <v>739</v>
      </c>
      <c r="H74" s="315" t="s">
        <v>87</v>
      </c>
      <c r="I74" s="315" t="s">
        <v>41</v>
      </c>
      <c r="J74" s="316" t="s">
        <v>97</v>
      </c>
      <c r="K74" s="317" t="s">
        <v>186</v>
      </c>
      <c r="L74" s="302" t="n">
        <v>2.9</v>
      </c>
      <c r="M74" s="302" t="n">
        <v>1025.7</v>
      </c>
      <c r="N74" s="302" t="n">
        <v>128.1</v>
      </c>
      <c r="O74" s="302" t="n">
        <v>0</v>
      </c>
      <c r="P74" s="302" t="n">
        <v>0</v>
      </c>
      <c r="Q74" s="303" t="n">
        <v>0</v>
      </c>
    </row>
    <row r="75" customFormat="false" ht="54.75" hidden="false" customHeight="true" outlineLevel="0" collapsed="false">
      <c r="A75" s="400" t="s">
        <v>22</v>
      </c>
      <c r="B75" s="300" t="s">
        <v>76</v>
      </c>
      <c r="C75" s="300" t="s">
        <v>41</v>
      </c>
      <c r="D75" s="300"/>
      <c r="E75" s="298" t="s">
        <v>96</v>
      </c>
      <c r="F75" s="298" t="s">
        <v>175</v>
      </c>
      <c r="G75" s="314" t="n">
        <v>739</v>
      </c>
      <c r="H75" s="315" t="s">
        <v>87</v>
      </c>
      <c r="I75" s="315" t="s">
        <v>81</v>
      </c>
      <c r="J75" s="316" t="s">
        <v>187</v>
      </c>
      <c r="K75" s="317" t="n">
        <v>244</v>
      </c>
      <c r="L75" s="302"/>
      <c r="M75" s="407" t="n">
        <v>0</v>
      </c>
      <c r="N75" s="339" t="n">
        <v>0</v>
      </c>
      <c r="O75" s="339" t="n">
        <v>0</v>
      </c>
      <c r="P75" s="339" t="n">
        <v>0</v>
      </c>
      <c r="Q75" s="372" t="n">
        <v>0</v>
      </c>
    </row>
    <row r="76" customFormat="false" ht="33.75" hidden="false" customHeight="false" outlineLevel="0" collapsed="false">
      <c r="A76" s="400" t="s">
        <v>22</v>
      </c>
      <c r="B76" s="300" t="s">
        <v>76</v>
      </c>
      <c r="C76" s="300" t="s">
        <v>41</v>
      </c>
      <c r="D76" s="300"/>
      <c r="E76" s="298" t="s">
        <v>96</v>
      </c>
      <c r="F76" s="298" t="s">
        <v>188</v>
      </c>
      <c r="G76" s="314" t="n">
        <v>743</v>
      </c>
      <c r="H76" s="315" t="s">
        <v>87</v>
      </c>
      <c r="I76" s="315" t="s">
        <v>81</v>
      </c>
      <c r="J76" s="316" t="s">
        <v>97</v>
      </c>
      <c r="K76" s="317" t="n">
        <v>244</v>
      </c>
      <c r="L76" s="302" t="n">
        <v>0</v>
      </c>
      <c r="M76" s="302" t="n">
        <v>8</v>
      </c>
      <c r="N76" s="56" t="n">
        <v>5</v>
      </c>
      <c r="O76" s="56" t="n">
        <v>0</v>
      </c>
      <c r="P76" s="56" t="n">
        <v>0</v>
      </c>
      <c r="Q76" s="372" t="n">
        <v>0</v>
      </c>
    </row>
    <row r="77" customFormat="false" ht="51" hidden="false" customHeight="true" outlineLevel="0" collapsed="false">
      <c r="A77" s="400" t="s">
        <v>22</v>
      </c>
      <c r="B77" s="300" t="s">
        <v>76</v>
      </c>
      <c r="C77" s="300" t="s">
        <v>41</v>
      </c>
      <c r="D77" s="300"/>
      <c r="E77" s="298" t="s">
        <v>96</v>
      </c>
      <c r="F77" s="298" t="s">
        <v>149</v>
      </c>
      <c r="G77" s="314" t="n">
        <v>743</v>
      </c>
      <c r="H77" s="315" t="s">
        <v>87</v>
      </c>
      <c r="I77" s="315" t="s">
        <v>81</v>
      </c>
      <c r="J77" s="316" t="s">
        <v>97</v>
      </c>
      <c r="K77" s="317" t="n">
        <v>612</v>
      </c>
      <c r="L77" s="302" t="n">
        <v>0</v>
      </c>
      <c r="M77" s="302" t="n">
        <v>8</v>
      </c>
      <c r="N77" s="56" t="n">
        <v>0</v>
      </c>
      <c r="O77" s="56" t="n">
        <v>0</v>
      </c>
      <c r="P77" s="56" t="n">
        <v>0</v>
      </c>
      <c r="Q77" s="372" t="n">
        <v>0</v>
      </c>
    </row>
    <row r="78" customFormat="false" ht="48.75" hidden="false" customHeight="true" outlineLevel="0" collapsed="false">
      <c r="A78" s="300" t="s">
        <v>22</v>
      </c>
      <c r="B78" s="300" t="s">
        <v>76</v>
      </c>
      <c r="C78" s="300" t="s">
        <v>41</v>
      </c>
      <c r="D78" s="300"/>
      <c r="E78" s="298" t="s">
        <v>96</v>
      </c>
      <c r="F78" s="298" t="s">
        <v>54</v>
      </c>
      <c r="G78" s="314" t="n">
        <v>745</v>
      </c>
      <c r="H78" s="315" t="s">
        <v>87</v>
      </c>
      <c r="I78" s="315" t="s">
        <v>81</v>
      </c>
      <c r="J78" s="316" t="s">
        <v>97</v>
      </c>
      <c r="K78" s="317" t="n">
        <v>612</v>
      </c>
      <c r="L78" s="302" t="n">
        <v>0</v>
      </c>
      <c r="M78" s="302" t="n">
        <v>39</v>
      </c>
      <c r="N78" s="56" t="n">
        <v>0</v>
      </c>
      <c r="O78" s="118" t="n">
        <v>0</v>
      </c>
      <c r="P78" s="56" t="n">
        <v>0</v>
      </c>
      <c r="Q78" s="372" t="n">
        <v>0</v>
      </c>
    </row>
    <row r="79" customFormat="false" ht="53.25" hidden="false" customHeight="true" outlineLevel="0" collapsed="false">
      <c r="A79" s="300" t="s">
        <v>22</v>
      </c>
      <c r="B79" s="300" t="s">
        <v>76</v>
      </c>
      <c r="C79" s="300" t="s">
        <v>87</v>
      </c>
      <c r="D79" s="300"/>
      <c r="E79" s="408" t="s">
        <v>189</v>
      </c>
      <c r="F79" s="298" t="s">
        <v>146</v>
      </c>
      <c r="G79" s="314" t="n">
        <v>752</v>
      </c>
      <c r="H79" s="315" t="s">
        <v>41</v>
      </c>
      <c r="I79" s="341" t="s">
        <v>81</v>
      </c>
      <c r="J79" s="342" t="s">
        <v>190</v>
      </c>
      <c r="K79" s="342" t="s">
        <v>181</v>
      </c>
      <c r="L79" s="405" t="n">
        <v>0</v>
      </c>
      <c r="M79" s="405" t="n">
        <v>0</v>
      </c>
      <c r="N79" s="405" t="n">
        <v>1921.2</v>
      </c>
      <c r="O79" s="405" t="n">
        <v>73.6</v>
      </c>
      <c r="P79" s="405" t="n">
        <v>0</v>
      </c>
      <c r="Q79" s="406" t="n">
        <v>0</v>
      </c>
    </row>
    <row r="80" customFormat="false" ht="45" hidden="false" customHeight="false" outlineLevel="0" collapsed="false">
      <c r="A80" s="409" t="s">
        <v>22</v>
      </c>
      <c r="B80" s="410" t="s">
        <v>76</v>
      </c>
      <c r="C80" s="410" t="s">
        <v>31</v>
      </c>
      <c r="D80" s="410"/>
      <c r="E80" s="338" t="s">
        <v>176</v>
      </c>
      <c r="F80" s="338" t="s">
        <v>146</v>
      </c>
      <c r="G80" s="381" t="n">
        <v>752</v>
      </c>
      <c r="H80" s="411" t="s">
        <v>41</v>
      </c>
      <c r="I80" s="315" t="s">
        <v>81</v>
      </c>
      <c r="J80" s="342" t="s">
        <v>79</v>
      </c>
      <c r="K80" s="316" t="s">
        <v>181</v>
      </c>
      <c r="L80" s="302" t="n">
        <v>100</v>
      </c>
      <c r="M80" s="302" t="n">
        <v>70</v>
      </c>
      <c r="N80" s="302" t="n">
        <v>0</v>
      </c>
      <c r="O80" s="302" t="n">
        <v>0</v>
      </c>
      <c r="P80" s="302" t="n">
        <v>0</v>
      </c>
      <c r="Q80" s="303" t="n">
        <v>0</v>
      </c>
    </row>
    <row r="81" customFormat="false" ht="56.25" hidden="false" customHeight="false" outlineLevel="0" collapsed="false">
      <c r="A81" s="300" t="s">
        <v>22</v>
      </c>
      <c r="B81" s="300" t="s">
        <v>76</v>
      </c>
      <c r="C81" s="300" t="s">
        <v>81</v>
      </c>
      <c r="D81" s="300"/>
      <c r="E81" s="298" t="s">
        <v>191</v>
      </c>
      <c r="F81" s="298" t="s">
        <v>146</v>
      </c>
      <c r="G81" s="314" t="n">
        <v>752</v>
      </c>
      <c r="H81" s="315" t="s">
        <v>151</v>
      </c>
      <c r="I81" s="315" t="s">
        <v>81</v>
      </c>
      <c r="J81" s="316" t="s">
        <v>192</v>
      </c>
      <c r="K81" s="316" t="s">
        <v>181</v>
      </c>
      <c r="L81" s="302" t="n">
        <v>399.9</v>
      </c>
      <c r="M81" s="302" t="n">
        <v>0</v>
      </c>
      <c r="N81" s="302" t="n">
        <v>0</v>
      </c>
      <c r="O81" s="302" t="n">
        <v>0</v>
      </c>
      <c r="P81" s="302" t="n">
        <v>0</v>
      </c>
      <c r="Q81" s="302" t="n">
        <v>0</v>
      </c>
    </row>
    <row r="82" customFormat="false" ht="29.25" hidden="false" customHeight="true" outlineLevel="0" collapsed="false">
      <c r="A82" s="300" t="s">
        <v>22</v>
      </c>
      <c r="B82" s="300" t="s">
        <v>76</v>
      </c>
      <c r="C82" s="300" t="s">
        <v>22</v>
      </c>
      <c r="D82" s="300"/>
      <c r="E82" s="298" t="s">
        <v>193</v>
      </c>
      <c r="F82" s="298" t="s">
        <v>188</v>
      </c>
      <c r="G82" s="314" t="n">
        <v>739</v>
      </c>
      <c r="H82" s="315" t="s">
        <v>87</v>
      </c>
      <c r="I82" s="315" t="s">
        <v>41</v>
      </c>
      <c r="J82" s="316" t="s">
        <v>194</v>
      </c>
      <c r="K82" s="316" t="s">
        <v>195</v>
      </c>
      <c r="L82" s="302" t="n">
        <v>0</v>
      </c>
      <c r="M82" s="302" t="n">
        <v>0</v>
      </c>
      <c r="N82" s="302" t="n">
        <v>0</v>
      </c>
      <c r="O82" s="302" t="n">
        <v>1</v>
      </c>
      <c r="P82" s="302" t="n">
        <v>1</v>
      </c>
      <c r="Q82" s="302" t="n">
        <v>1</v>
      </c>
    </row>
    <row r="83" customFormat="false" ht="53.25" hidden="false" customHeight="true" outlineLevel="0" collapsed="false">
      <c r="A83" s="391" t="s">
        <v>22</v>
      </c>
      <c r="B83" s="392" t="n">
        <v>5</v>
      </c>
      <c r="C83" s="392"/>
      <c r="D83" s="392"/>
      <c r="E83" s="393" t="s">
        <v>98</v>
      </c>
      <c r="F83" s="393" t="s">
        <v>24</v>
      </c>
      <c r="G83" s="394"/>
      <c r="H83" s="394"/>
      <c r="I83" s="394"/>
      <c r="J83" s="396"/>
      <c r="K83" s="396"/>
      <c r="L83" s="397" t="n">
        <f aca="false">L84+L85</f>
        <v>20572.8</v>
      </c>
      <c r="M83" s="397" t="n">
        <f aca="false">M84+M85</f>
        <v>32968.9</v>
      </c>
      <c r="N83" s="397" t="e">
        <f aca="false">N84+N85</f>
        <v>#VALUE!</v>
      </c>
      <c r="O83" s="397" t="n">
        <f aca="false">O84+O85</f>
        <v>22416.2</v>
      </c>
      <c r="P83" s="397" t="n">
        <f aca="false">P84+P85</f>
        <v>5927.51</v>
      </c>
      <c r="Q83" s="397" t="n">
        <f aca="false">Q84+Q85</f>
        <v>5927.51</v>
      </c>
    </row>
    <row r="84" customFormat="false" ht="21" hidden="false" customHeight="false" outlineLevel="0" collapsed="false">
      <c r="A84" s="391"/>
      <c r="B84" s="392"/>
      <c r="C84" s="392"/>
      <c r="D84" s="392"/>
      <c r="E84" s="393"/>
      <c r="F84" s="290" t="s">
        <v>196</v>
      </c>
      <c r="G84" s="291" t="n">
        <v>739</v>
      </c>
      <c r="H84" s="291"/>
      <c r="I84" s="291"/>
      <c r="J84" s="292"/>
      <c r="K84" s="292"/>
      <c r="L84" s="293" t="n">
        <f aca="false">L86+L87+L89+L93+L95</f>
        <v>14998</v>
      </c>
      <c r="M84" s="293" t="n">
        <f aca="false">M86+M87+M89+M93+M95</f>
        <v>26726.3</v>
      </c>
      <c r="N84" s="293" t="n">
        <f aca="false">N86+N87+N89+N93+N95</f>
        <v>15788.6</v>
      </c>
      <c r="O84" s="293" t="n">
        <f aca="false">O86+O87+O89+O93+O95</f>
        <v>16174.9</v>
      </c>
      <c r="P84" s="293" t="n">
        <f aca="false">P86+P87+P89+P93+P95</f>
        <v>5927.51</v>
      </c>
      <c r="Q84" s="293" t="n">
        <f aca="false">Q86+Q87+Q89+Q93+Q95</f>
        <v>5927.51</v>
      </c>
    </row>
    <row r="85" customFormat="false" ht="12.75" hidden="false" customHeight="true" outlineLevel="0" collapsed="false">
      <c r="A85" s="391"/>
      <c r="B85" s="392"/>
      <c r="C85" s="392"/>
      <c r="D85" s="392"/>
      <c r="E85" s="393"/>
      <c r="F85" s="290" t="s">
        <v>146</v>
      </c>
      <c r="G85" s="291" t="n">
        <v>752</v>
      </c>
      <c r="H85" s="291"/>
      <c r="I85" s="291"/>
      <c r="J85" s="292"/>
      <c r="K85" s="292"/>
      <c r="L85" s="293" t="n">
        <f aca="false">L94+L88</f>
        <v>5574.8</v>
      </c>
      <c r="M85" s="293" t="n">
        <f aca="false">M88+M90+M94</f>
        <v>6242.6</v>
      </c>
      <c r="N85" s="293" t="e">
        <f aca="false">N94+N88</f>
        <v>#VALUE!</v>
      </c>
      <c r="O85" s="293" t="n">
        <f aca="false">O94+O88</f>
        <v>6241.3</v>
      </c>
      <c r="P85" s="293" t="n">
        <f aca="false">P94+P88</f>
        <v>0</v>
      </c>
      <c r="Q85" s="293" t="n">
        <f aca="false">Q94+Q88</f>
        <v>0</v>
      </c>
    </row>
    <row r="86" customFormat="false" ht="27" hidden="false" customHeight="true" outlineLevel="0" collapsed="false">
      <c r="A86" s="295" t="s">
        <v>22</v>
      </c>
      <c r="B86" s="296" t="n">
        <v>5</v>
      </c>
      <c r="C86" s="296" t="s">
        <v>43</v>
      </c>
      <c r="D86" s="333"/>
      <c r="E86" s="298" t="s">
        <v>197</v>
      </c>
      <c r="F86" s="298" t="s">
        <v>196</v>
      </c>
      <c r="G86" s="314" t="n">
        <v>739</v>
      </c>
      <c r="H86" s="315" t="s">
        <v>33</v>
      </c>
      <c r="I86" s="315" t="s">
        <v>55</v>
      </c>
      <c r="J86" s="316" t="s">
        <v>101</v>
      </c>
      <c r="K86" s="317" t="n">
        <v>244</v>
      </c>
      <c r="L86" s="302" t="n">
        <v>0</v>
      </c>
      <c r="M86" s="302" t="n">
        <v>0</v>
      </c>
      <c r="N86" s="412" t="n">
        <v>0</v>
      </c>
      <c r="O86" s="302" t="n">
        <v>0</v>
      </c>
      <c r="P86" s="302" t="n">
        <v>0</v>
      </c>
      <c r="Q86" s="303" t="n">
        <v>0</v>
      </c>
    </row>
    <row r="87" customFormat="false" ht="30.75" hidden="false" customHeight="true" outlineLevel="0" collapsed="false">
      <c r="A87" s="401" t="s">
        <v>22</v>
      </c>
      <c r="B87" s="316" t="n">
        <v>5</v>
      </c>
      <c r="C87" s="316" t="s">
        <v>81</v>
      </c>
      <c r="D87" s="413"/>
      <c r="E87" s="414" t="s">
        <v>198</v>
      </c>
      <c r="F87" s="415" t="s">
        <v>196</v>
      </c>
      <c r="G87" s="314" t="n">
        <v>739</v>
      </c>
      <c r="H87" s="315" t="s">
        <v>33</v>
      </c>
      <c r="I87" s="315" t="s">
        <v>55</v>
      </c>
      <c r="J87" s="316" t="s">
        <v>199</v>
      </c>
      <c r="K87" s="317" t="s">
        <v>162</v>
      </c>
      <c r="L87" s="302" t="n">
        <v>7154</v>
      </c>
      <c r="M87" s="416" t="n">
        <v>11323.9</v>
      </c>
      <c r="N87" s="302" t="n">
        <v>6415.9</v>
      </c>
      <c r="O87" s="417" t="n">
        <v>10098.1</v>
      </c>
      <c r="P87" s="302" t="n">
        <v>5924</v>
      </c>
      <c r="Q87" s="303" t="n">
        <v>5924</v>
      </c>
    </row>
    <row r="88" customFormat="false" ht="133.5" hidden="false" customHeight="true" outlineLevel="0" collapsed="false">
      <c r="A88" s="400" t="s">
        <v>22</v>
      </c>
      <c r="B88" s="300" t="n">
        <v>5</v>
      </c>
      <c r="C88" s="300" t="s">
        <v>81</v>
      </c>
      <c r="D88" s="312"/>
      <c r="E88" s="298" t="s">
        <v>200</v>
      </c>
      <c r="F88" s="298" t="s">
        <v>156</v>
      </c>
      <c r="G88" s="314" t="n">
        <v>752</v>
      </c>
      <c r="H88" s="315" t="s">
        <v>33</v>
      </c>
      <c r="I88" s="315" t="s">
        <v>55</v>
      </c>
      <c r="J88" s="316" t="s">
        <v>201</v>
      </c>
      <c r="K88" s="317" t="n">
        <v>540</v>
      </c>
      <c r="L88" s="302" t="n">
        <v>5574.8</v>
      </c>
      <c r="M88" s="302" t="n">
        <v>4193.7</v>
      </c>
      <c r="N88" s="302" t="n">
        <v>5451</v>
      </c>
      <c r="O88" s="302" t="n">
        <v>6241.3</v>
      </c>
      <c r="P88" s="302" t="n">
        <v>0</v>
      </c>
      <c r="Q88" s="302" t="n">
        <v>0</v>
      </c>
    </row>
    <row r="89" customFormat="false" ht="52.5" hidden="false" customHeight="true" outlineLevel="0" collapsed="false">
      <c r="A89" s="349" t="s">
        <v>22</v>
      </c>
      <c r="B89" s="350" t="s">
        <v>99</v>
      </c>
      <c r="C89" s="350" t="s">
        <v>41</v>
      </c>
      <c r="D89" s="370"/>
      <c r="E89" s="318" t="s">
        <v>202</v>
      </c>
      <c r="F89" s="298" t="s">
        <v>196</v>
      </c>
      <c r="G89" s="315" t="n">
        <v>739</v>
      </c>
      <c r="H89" s="315" t="s">
        <v>33</v>
      </c>
      <c r="I89" s="315" t="s">
        <v>55</v>
      </c>
      <c r="J89" s="316" t="s">
        <v>203</v>
      </c>
      <c r="K89" s="316" t="s">
        <v>204</v>
      </c>
      <c r="L89" s="302" t="n">
        <v>0</v>
      </c>
      <c r="M89" s="302" t="n">
        <v>4179.1</v>
      </c>
      <c r="N89" s="418" t="n">
        <v>0</v>
      </c>
      <c r="O89" s="418" t="n">
        <v>0</v>
      </c>
      <c r="P89" s="418" t="n">
        <v>0</v>
      </c>
      <c r="Q89" s="418" t="n">
        <v>0</v>
      </c>
    </row>
    <row r="90" customFormat="false" ht="75.75" hidden="false" customHeight="true" outlineLevel="0" collapsed="false">
      <c r="A90" s="419" t="s">
        <v>22</v>
      </c>
      <c r="B90" s="300" t="s">
        <v>99</v>
      </c>
      <c r="C90" s="300" t="s">
        <v>41</v>
      </c>
      <c r="D90" s="312"/>
      <c r="E90" s="298" t="s">
        <v>202</v>
      </c>
      <c r="F90" s="298" t="s">
        <v>156</v>
      </c>
      <c r="G90" s="314" t="n">
        <v>752</v>
      </c>
      <c r="H90" s="315" t="s">
        <v>33</v>
      </c>
      <c r="I90" s="315" t="s">
        <v>55</v>
      </c>
      <c r="J90" s="316" t="s">
        <v>203</v>
      </c>
      <c r="K90" s="317" t="n">
        <v>540</v>
      </c>
      <c r="L90" s="302" t="n">
        <v>0</v>
      </c>
      <c r="M90" s="302" t="n">
        <v>2048.9</v>
      </c>
      <c r="N90" s="302" t="n">
        <v>0</v>
      </c>
      <c r="O90" s="302" t="n">
        <v>0</v>
      </c>
      <c r="P90" s="302" t="n">
        <v>0</v>
      </c>
      <c r="Q90" s="302" t="n">
        <v>0</v>
      </c>
    </row>
    <row r="91" customFormat="false" ht="39" hidden="false" customHeight="true" outlineLevel="0" collapsed="false">
      <c r="A91" s="419"/>
      <c r="B91" s="300"/>
      <c r="C91" s="300"/>
      <c r="D91" s="312"/>
      <c r="E91" s="298"/>
      <c r="F91" s="298"/>
      <c r="G91" s="314"/>
      <c r="H91" s="315"/>
      <c r="I91" s="315"/>
      <c r="J91" s="316"/>
      <c r="K91" s="317"/>
      <c r="L91" s="302"/>
      <c r="M91" s="302"/>
      <c r="N91" s="302"/>
      <c r="O91" s="302"/>
      <c r="P91" s="302"/>
      <c r="Q91" s="302"/>
    </row>
    <row r="92" customFormat="false" ht="12.75" hidden="false" customHeight="true" outlineLevel="0" collapsed="false">
      <c r="A92" s="419"/>
      <c r="B92" s="300"/>
      <c r="C92" s="300"/>
      <c r="D92" s="312"/>
      <c r="E92" s="298"/>
      <c r="F92" s="298"/>
      <c r="G92" s="314"/>
      <c r="H92" s="315"/>
      <c r="I92" s="315"/>
      <c r="J92" s="316"/>
      <c r="K92" s="317"/>
      <c r="L92" s="302"/>
      <c r="M92" s="302"/>
      <c r="N92" s="302"/>
      <c r="O92" s="302"/>
      <c r="P92" s="302"/>
      <c r="Q92" s="302"/>
    </row>
    <row r="93" customFormat="false" ht="33.75" hidden="false" customHeight="false" outlineLevel="0" collapsed="false">
      <c r="A93" s="400" t="s">
        <v>22</v>
      </c>
      <c r="B93" s="300" t="s">
        <v>99</v>
      </c>
      <c r="C93" s="300" t="s">
        <v>22</v>
      </c>
      <c r="D93" s="312"/>
      <c r="E93" s="318" t="s">
        <v>205</v>
      </c>
      <c r="F93" s="298" t="s">
        <v>196</v>
      </c>
      <c r="G93" s="314" t="n">
        <v>739</v>
      </c>
      <c r="H93" s="315" t="s">
        <v>33</v>
      </c>
      <c r="I93" s="315" t="s">
        <v>55</v>
      </c>
      <c r="J93" s="316" t="s">
        <v>206</v>
      </c>
      <c r="K93" s="317" t="n">
        <v>244</v>
      </c>
      <c r="L93" s="302" t="n">
        <v>7844</v>
      </c>
      <c r="M93" s="302" t="n">
        <v>11223.3</v>
      </c>
      <c r="N93" s="405" t="n">
        <v>9027.8</v>
      </c>
      <c r="O93" s="302" t="n">
        <v>5957.5</v>
      </c>
      <c r="P93" s="302" t="n">
        <v>0</v>
      </c>
      <c r="Q93" s="303" t="n">
        <v>0</v>
      </c>
    </row>
    <row r="94" customFormat="false" ht="33.75" hidden="false" customHeight="false" outlineLevel="0" collapsed="false">
      <c r="A94" s="50" t="s">
        <v>22</v>
      </c>
      <c r="B94" s="50" t="s">
        <v>99</v>
      </c>
      <c r="C94" s="50" t="s">
        <v>22</v>
      </c>
      <c r="D94" s="420"/>
      <c r="E94" s="421" t="s">
        <v>205</v>
      </c>
      <c r="F94" s="298" t="s">
        <v>156</v>
      </c>
      <c r="G94" s="50" t="n">
        <v>752</v>
      </c>
      <c r="H94" s="50" t="s">
        <v>33</v>
      </c>
      <c r="I94" s="50" t="s">
        <v>55</v>
      </c>
      <c r="J94" s="54" t="s">
        <v>207</v>
      </c>
      <c r="K94" s="54" t="s">
        <v>181</v>
      </c>
      <c r="L94" s="422" t="n">
        <v>0</v>
      </c>
      <c r="M94" s="422" t="n">
        <v>0</v>
      </c>
      <c r="N94" s="74" t="s">
        <v>208</v>
      </c>
      <c r="O94" s="56" t="n">
        <v>0</v>
      </c>
      <c r="P94" s="422" t="n">
        <v>0</v>
      </c>
      <c r="Q94" s="422" t="n">
        <v>0</v>
      </c>
    </row>
    <row r="95" customFormat="false" ht="45.75" hidden="false" customHeight="true" outlineLevel="0" collapsed="false">
      <c r="A95" s="50" t="s">
        <v>22</v>
      </c>
      <c r="B95" s="50" t="s">
        <v>99</v>
      </c>
      <c r="C95" s="50" t="s">
        <v>55</v>
      </c>
      <c r="D95" s="423"/>
      <c r="E95" s="424" t="s">
        <v>209</v>
      </c>
      <c r="F95" s="298" t="s">
        <v>196</v>
      </c>
      <c r="G95" s="75" t="n">
        <v>739</v>
      </c>
      <c r="H95" s="74" t="s">
        <v>33</v>
      </c>
      <c r="I95" s="74" t="s">
        <v>66</v>
      </c>
      <c r="J95" s="76" t="s">
        <v>210</v>
      </c>
      <c r="K95" s="77" t="s">
        <v>211</v>
      </c>
      <c r="L95" s="302" t="n">
        <v>0</v>
      </c>
      <c r="M95" s="302" t="n">
        <v>0</v>
      </c>
      <c r="N95" s="302" t="n">
        <v>344.9</v>
      </c>
      <c r="O95" s="302" t="n">
        <v>119.3</v>
      </c>
      <c r="P95" s="302" t="n">
        <v>3.51</v>
      </c>
      <c r="Q95" s="302" t="n">
        <v>3.51</v>
      </c>
    </row>
    <row r="96" customFormat="false" ht="12.75" hidden="false" customHeight="false" outlineLevel="0" collapsed="false">
      <c r="A96" s="50"/>
      <c r="B96" s="50"/>
      <c r="C96" s="50"/>
      <c r="D96" s="423"/>
      <c r="E96" s="424"/>
      <c r="F96" s="298"/>
      <c r="G96" s="75"/>
      <c r="H96" s="74"/>
      <c r="I96" s="74"/>
      <c r="J96" s="76"/>
      <c r="K96" s="77"/>
      <c r="L96" s="302"/>
      <c r="M96" s="302"/>
      <c r="N96" s="302"/>
      <c r="O96" s="302"/>
      <c r="P96" s="302"/>
      <c r="Q96" s="302"/>
    </row>
    <row r="97" customFormat="false" ht="12.75" hidden="false" customHeight="true" outlineLevel="0" collapsed="false">
      <c r="A97" s="50" t="s">
        <v>22</v>
      </c>
      <c r="B97" s="50" t="s">
        <v>99</v>
      </c>
      <c r="C97" s="50" t="s">
        <v>55</v>
      </c>
      <c r="D97" s="423"/>
      <c r="E97" s="424" t="s">
        <v>209</v>
      </c>
      <c r="F97" s="298" t="s">
        <v>196</v>
      </c>
      <c r="G97" s="75" t="n">
        <v>739</v>
      </c>
      <c r="H97" s="74" t="s">
        <v>33</v>
      </c>
      <c r="I97" s="74" t="s">
        <v>66</v>
      </c>
      <c r="J97" s="76" t="s">
        <v>210</v>
      </c>
      <c r="K97" s="77" t="s">
        <v>211</v>
      </c>
      <c r="L97" s="302" t="n">
        <v>0</v>
      </c>
      <c r="M97" s="302" t="n">
        <v>0</v>
      </c>
      <c r="N97" s="302" t="n">
        <v>344.9</v>
      </c>
      <c r="O97" s="302" t="n">
        <v>119.3</v>
      </c>
      <c r="P97" s="302" t="n">
        <v>3.51</v>
      </c>
      <c r="Q97" s="302" t="n">
        <v>3.51</v>
      </c>
    </row>
    <row r="98" customFormat="false" ht="12.75" hidden="false" customHeight="false" outlineLevel="0" collapsed="false">
      <c r="A98" s="50"/>
      <c r="B98" s="50"/>
      <c r="C98" s="50"/>
      <c r="D98" s="423"/>
      <c r="E98" s="424"/>
      <c r="F98" s="298"/>
      <c r="G98" s="75"/>
      <c r="H98" s="74"/>
      <c r="I98" s="74"/>
      <c r="J98" s="76"/>
      <c r="K98" s="77"/>
      <c r="L98" s="302"/>
      <c r="M98" s="302"/>
      <c r="N98" s="302"/>
      <c r="O98" s="302"/>
      <c r="P98" s="302"/>
      <c r="Q98" s="302"/>
    </row>
  </sheetData>
  <mergeCells count="126">
    <mergeCell ref="N1:Q1"/>
    <mergeCell ref="M3:Q3"/>
    <mergeCell ref="M4:Q4"/>
    <mergeCell ref="M5:Q5"/>
    <mergeCell ref="M6:Q6"/>
    <mergeCell ref="A8:Q8"/>
    <mergeCell ref="A10:D10"/>
    <mergeCell ref="E10:E11"/>
    <mergeCell ref="F10:F11"/>
    <mergeCell ref="G10:K10"/>
    <mergeCell ref="L10:Q10"/>
    <mergeCell ref="A12:A18"/>
    <mergeCell ref="B12:B18"/>
    <mergeCell ref="C12:C18"/>
    <mergeCell ref="D12:D18"/>
    <mergeCell ref="E12:E18"/>
    <mergeCell ref="A19:A20"/>
    <mergeCell ref="B19:B20"/>
    <mergeCell ref="C19:C20"/>
    <mergeCell ref="D19:D20"/>
    <mergeCell ref="E19:E20"/>
    <mergeCell ref="A22:A24"/>
    <mergeCell ref="B22:B24"/>
    <mergeCell ref="C22:C24"/>
    <mergeCell ref="D22:D24"/>
    <mergeCell ref="E22:E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37"/>
    <mergeCell ref="B32:B37"/>
    <mergeCell ref="C32:C37"/>
    <mergeCell ref="D32:D37"/>
    <mergeCell ref="E32:E37"/>
    <mergeCell ref="A63:A68"/>
    <mergeCell ref="B63:B68"/>
    <mergeCell ref="C63:C68"/>
    <mergeCell ref="D63:D68"/>
    <mergeCell ref="E63:E68"/>
    <mergeCell ref="A83:A85"/>
    <mergeCell ref="B83:B85"/>
    <mergeCell ref="C83:C85"/>
    <mergeCell ref="D83:D85"/>
    <mergeCell ref="E83:E85"/>
    <mergeCell ref="A90:A92"/>
    <mergeCell ref="B90:B92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M90:M92"/>
    <mergeCell ref="N90:N92"/>
    <mergeCell ref="O90:O92"/>
    <mergeCell ref="P90:P92"/>
    <mergeCell ref="Q90:Q92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5.28"/>
    <col collapsed="false" customWidth="true" hidden="false" outlineLevel="0" max="2" min="2" style="172" width="8.14"/>
    <col collapsed="false" customWidth="true" hidden="false" outlineLevel="0" max="3" min="3" style="172" width="17.7"/>
    <col collapsed="false" customWidth="true" hidden="false" outlineLevel="0" max="4" min="4" style="172" width="34.99"/>
    <col collapsed="false" customWidth="false" hidden="false" outlineLevel="0" max="6" min="5" style="172" width="9.14"/>
    <col collapsed="false" customWidth="true" hidden="false" outlineLevel="0" max="7" min="7" style="425" width="13.14"/>
    <col collapsed="false" customWidth="false" hidden="false" outlineLevel="0" max="257" min="8" style="172" width="9.14"/>
  </cols>
  <sheetData>
    <row r="1" customFormat="false" ht="83.25" hidden="false" customHeight="true" outlineLevel="0" collapsed="false">
      <c r="H1" s="252"/>
      <c r="I1" s="252"/>
      <c r="J1" s="252"/>
      <c r="K1" s="252"/>
    </row>
    <row r="2" customFormat="false" ht="15" hidden="false" customHeight="false" outlineLevel="0" collapsed="false">
      <c r="G2" s="426"/>
      <c r="H2" s="184"/>
      <c r="I2" s="184"/>
      <c r="J2" s="184"/>
      <c r="K2" s="185" t="s">
        <v>212</v>
      </c>
    </row>
    <row r="3" customFormat="false" ht="15" hidden="false" customHeight="false" outlineLevel="0" collapsed="false">
      <c r="G3" s="427" t="s">
        <v>134</v>
      </c>
      <c r="H3" s="427"/>
      <c r="I3" s="427"/>
      <c r="J3" s="427"/>
      <c r="K3" s="427"/>
    </row>
    <row r="4" customFormat="false" ht="15" hidden="false" customHeight="false" outlineLevel="0" collapsed="false">
      <c r="G4" s="427" t="s">
        <v>135</v>
      </c>
      <c r="H4" s="427"/>
      <c r="I4" s="427"/>
      <c r="J4" s="427"/>
      <c r="K4" s="427"/>
    </row>
    <row r="5" customFormat="false" ht="15" hidden="false" customHeight="false" outlineLevel="0" collapsed="false">
      <c r="G5" s="427" t="s">
        <v>136</v>
      </c>
      <c r="H5" s="427"/>
      <c r="I5" s="427"/>
      <c r="J5" s="427"/>
      <c r="K5" s="427"/>
    </row>
    <row r="6" customFormat="false" ht="15" hidden="false" customHeight="true" outlineLevel="0" collapsed="false">
      <c r="G6" s="427" t="s">
        <v>137</v>
      </c>
      <c r="H6" s="427"/>
      <c r="I6" s="427"/>
      <c r="J6" s="427"/>
      <c r="K6" s="427"/>
    </row>
    <row r="7" customFormat="false" ht="12.75" hidden="false" customHeight="false" outlineLevel="0" collapsed="false">
      <c r="G7" s="426"/>
      <c r="H7" s="428"/>
      <c r="I7" s="428"/>
      <c r="J7" s="428"/>
      <c r="K7" s="428"/>
    </row>
    <row r="8" customFormat="false" ht="28.5" hidden="false" customHeight="true" outlineLevel="0" collapsed="false">
      <c r="A8" s="174" t="s">
        <v>119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</row>
    <row r="9" customFormat="false" ht="13.5" hidden="false" customHeight="false" outlineLevel="0" collapsed="false"/>
    <row r="10" customFormat="false" ht="18" hidden="false" customHeight="true" outlineLevel="0" collapsed="false">
      <c r="A10" s="429" t="s">
        <v>3</v>
      </c>
      <c r="B10" s="429"/>
      <c r="C10" s="430" t="s">
        <v>120</v>
      </c>
      <c r="D10" s="430"/>
      <c r="E10" s="431" t="s">
        <v>122</v>
      </c>
      <c r="F10" s="431"/>
      <c r="G10" s="431"/>
      <c r="H10" s="431"/>
      <c r="I10" s="431"/>
      <c r="J10" s="431"/>
      <c r="K10" s="432"/>
    </row>
    <row r="11" customFormat="false" ht="34.5" hidden="false" customHeight="true" outlineLevel="0" collapsed="false">
      <c r="A11" s="429"/>
      <c r="B11" s="429"/>
      <c r="C11" s="430"/>
      <c r="D11" s="430"/>
      <c r="E11" s="183" t="s">
        <v>123</v>
      </c>
      <c r="F11" s="183" t="n">
        <v>2015</v>
      </c>
      <c r="G11" s="183" t="n">
        <v>2016</v>
      </c>
      <c r="H11" s="183" t="n">
        <v>2017</v>
      </c>
      <c r="I11" s="183" t="n">
        <v>2018</v>
      </c>
      <c r="J11" s="183" t="n">
        <v>2019</v>
      </c>
      <c r="K11" s="433" t="n">
        <v>2020</v>
      </c>
    </row>
    <row r="12" customFormat="false" ht="13.5" hidden="false" customHeight="false" outlineLevel="0" collapsed="false">
      <c r="A12" s="182" t="s">
        <v>8</v>
      </c>
      <c r="B12" s="183" t="s">
        <v>9</v>
      </c>
      <c r="C12" s="430"/>
      <c r="D12" s="430"/>
      <c r="E12" s="430"/>
      <c r="F12" s="430"/>
      <c r="G12" s="430"/>
      <c r="H12" s="430"/>
      <c r="I12" s="430"/>
      <c r="J12" s="430"/>
      <c r="K12" s="433"/>
    </row>
    <row r="13" customFormat="false" ht="12.75" hidden="false" customHeight="true" outlineLevel="0" collapsed="false">
      <c r="A13" s="21" t="s">
        <v>22</v>
      </c>
      <c r="B13" s="434"/>
      <c r="C13" s="24" t="s">
        <v>145</v>
      </c>
      <c r="D13" s="202" t="s">
        <v>24</v>
      </c>
      <c r="E13" s="435" t="n">
        <f aca="false">F13+G13+H13+I13+J13+K13</f>
        <v>242969.7</v>
      </c>
      <c r="F13" s="28" t="n">
        <f aca="false">F25+F37+F49+F61+F73</f>
        <v>47522.9</v>
      </c>
      <c r="G13" s="28" t="n">
        <f aca="false">G25+G37+G49+G61+G73</f>
        <v>42335</v>
      </c>
      <c r="H13" s="28" t="n">
        <f aca="false">H25+H37+H49+H61+H73</f>
        <v>37264.7</v>
      </c>
      <c r="I13" s="28" t="n">
        <f aca="false">I25+I37+I49+I61+I73</f>
        <v>54096.9</v>
      </c>
      <c r="J13" s="28" t="n">
        <f aca="false">J25+J37+J49+J61+J73</f>
        <v>38145.1</v>
      </c>
      <c r="K13" s="68" t="n">
        <f aca="false">K25+K37+K49+K61+K73</f>
        <v>23605.1</v>
      </c>
    </row>
    <row r="14" customFormat="false" ht="12.75" hidden="false" customHeight="false" outlineLevel="0" collapsed="false">
      <c r="A14" s="21"/>
      <c r="B14" s="434"/>
      <c r="C14" s="24"/>
      <c r="D14" s="436" t="s">
        <v>124</v>
      </c>
      <c r="E14" s="437" t="n">
        <f aca="false">F14+G14+H14+I14+J14+K14</f>
        <v>166509.7</v>
      </c>
      <c r="F14" s="34" t="n">
        <f aca="false">F26+F38+F50+F62+F74</f>
        <v>47522.9</v>
      </c>
      <c r="G14" s="34" t="n">
        <f aca="false">G26+G38+G50+G62+G74</f>
        <v>42335</v>
      </c>
      <c r="H14" s="34" t="n">
        <f aca="false">H26+H38+H50+H62+H74</f>
        <v>37264.7</v>
      </c>
      <c r="I14" s="34" t="n">
        <f aca="false">I26+I38+I50+I62+I74</f>
        <v>27096.9</v>
      </c>
      <c r="J14" s="34" t="n">
        <f aca="false">J26+J38+J50+J62+J74</f>
        <v>6145.1</v>
      </c>
      <c r="K14" s="72" t="n">
        <f aca="false">K26+K38+K50+K62+K74</f>
        <v>6145.1</v>
      </c>
    </row>
    <row r="15" customFormat="false" ht="12.75" hidden="false" customHeight="false" outlineLevel="0" collapsed="false">
      <c r="A15" s="21"/>
      <c r="B15" s="434"/>
      <c r="C15" s="24"/>
      <c r="D15" s="438" t="s">
        <v>125</v>
      </c>
      <c r="E15" s="437"/>
      <c r="F15" s="34"/>
      <c r="G15" s="34"/>
      <c r="H15" s="34"/>
      <c r="I15" s="34"/>
      <c r="J15" s="34"/>
      <c r="K15" s="72"/>
    </row>
    <row r="16" customFormat="false" ht="12.75" hidden="false" customHeight="false" outlineLevel="0" collapsed="false">
      <c r="A16" s="21"/>
      <c r="B16" s="434"/>
      <c r="C16" s="24"/>
      <c r="D16" s="438" t="s">
        <v>126</v>
      </c>
      <c r="E16" s="437" t="n">
        <f aca="false">F16+G16+H16+I16+J16+K16</f>
        <v>82339.7</v>
      </c>
      <c r="F16" s="34" t="n">
        <f aca="false">F28+F40+F52+F64+F76</f>
        <v>15517.5</v>
      </c>
      <c r="G16" s="34" t="n">
        <f aca="false">G28+G40+G52+G64+G76</f>
        <v>23866.2</v>
      </c>
      <c r="H16" s="34" t="n">
        <f aca="false">H28+H40+H52+H64+H76</f>
        <v>13800.2</v>
      </c>
      <c r="I16" s="34" t="n">
        <f aca="false">I28+I40+I52+I64+I76</f>
        <v>17278.8</v>
      </c>
      <c r="J16" s="34" t="n">
        <f aca="false">J28+J40+J52+J64+J76</f>
        <v>5938.5</v>
      </c>
      <c r="K16" s="72" t="n">
        <f aca="false">K28+K40+K52+K64+K76</f>
        <v>5938.5</v>
      </c>
    </row>
    <row r="17" customFormat="false" ht="12.75" hidden="false" customHeight="false" outlineLevel="0" collapsed="false">
      <c r="A17" s="21"/>
      <c r="B17" s="434"/>
      <c r="C17" s="24"/>
      <c r="D17" s="438" t="s">
        <v>127</v>
      </c>
      <c r="E17" s="437" t="n">
        <f aca="false">F17+G17+H17+I17+J17+K17</f>
        <v>63901.6</v>
      </c>
      <c r="F17" s="34" t="n">
        <f aca="false">F29+F41+F53+F65+F77</f>
        <v>13174</v>
      </c>
      <c r="G17" s="34" t="n">
        <f aca="false">G29+G41+G53+G65+G77</f>
        <v>18259</v>
      </c>
      <c r="H17" s="34" t="n">
        <f aca="false">H29+H41+H53+H65+H77</f>
        <v>22896.7</v>
      </c>
      <c r="I17" s="34" t="n">
        <f aca="false">I29+I41+I53+I65+I77</f>
        <v>9571.9</v>
      </c>
      <c r="J17" s="34" t="n">
        <f aca="false">J29+J41+J53+J65+J77</f>
        <v>0</v>
      </c>
      <c r="K17" s="72" t="n">
        <f aca="false">K29+K41+K53+K65+K77</f>
        <v>0</v>
      </c>
    </row>
    <row r="18" customFormat="false" ht="12.75" hidden="false" customHeight="false" outlineLevel="0" collapsed="false">
      <c r="A18" s="21"/>
      <c r="B18" s="434"/>
      <c r="C18" s="24"/>
      <c r="D18" s="438" t="s">
        <v>128</v>
      </c>
      <c r="E18" s="437" t="n">
        <f aca="false">F18+G18+H18+I18+J18+K18</f>
        <v>712</v>
      </c>
      <c r="F18" s="34" t="n">
        <f aca="false">F30+F42+F54+F66+F78</f>
        <v>64.8</v>
      </c>
      <c r="G18" s="34" t="n">
        <f aca="false">G30+G42+G54+G66+G78</f>
        <v>162.8</v>
      </c>
      <c r="H18" s="34" t="n">
        <f aca="false">H30+H42+H54+H66+H78</f>
        <v>162.8</v>
      </c>
      <c r="I18" s="34" t="n">
        <f aca="false">I30+I42+I54+I66+I78</f>
        <v>133.6</v>
      </c>
      <c r="J18" s="34" t="n">
        <f aca="false">J30+J42+J54+J66+J78</f>
        <v>94</v>
      </c>
      <c r="K18" s="72" t="n">
        <f aca="false">K30+K42+K54+K66+K78</f>
        <v>94</v>
      </c>
    </row>
    <row r="19" customFormat="false" ht="32.25" hidden="false" customHeight="false" outlineLevel="0" collapsed="false">
      <c r="A19" s="21"/>
      <c r="B19" s="434"/>
      <c r="C19" s="24"/>
      <c r="D19" s="438" t="s">
        <v>129</v>
      </c>
      <c r="E19" s="437" t="n">
        <f aca="false">F19+G19+H19+I19+J19+K19</f>
        <v>19128.6</v>
      </c>
      <c r="F19" s="34" t="n">
        <f aca="false">F31+F43+F55+F67+F79</f>
        <v>18766.6</v>
      </c>
      <c r="G19" s="34" t="n">
        <f aca="false">G31+G43+G55+G67+G79</f>
        <v>47</v>
      </c>
      <c r="H19" s="34" t="n">
        <f aca="false">H31+H43+H55+H67+H79</f>
        <v>315</v>
      </c>
      <c r="I19" s="34" t="n">
        <f aca="false">I31+I43+I55+I67+I79</f>
        <v>0</v>
      </c>
      <c r="J19" s="34" t="n">
        <f aca="false">J31+J43+J55+J67+J79</f>
        <v>0</v>
      </c>
      <c r="K19" s="72" t="n">
        <f aca="false">K31+K43+K55+K67+K79</f>
        <v>0</v>
      </c>
    </row>
    <row r="20" customFormat="false" ht="12.75" hidden="false" customHeight="false" outlineLevel="0" collapsed="false">
      <c r="A20" s="21"/>
      <c r="B20" s="434"/>
      <c r="C20" s="24"/>
      <c r="D20" s="438" t="s">
        <v>213</v>
      </c>
      <c r="E20" s="437" t="n">
        <f aca="false">F20+G20+H20+I20+J20+K20</f>
        <v>0</v>
      </c>
      <c r="F20" s="34" t="n">
        <f aca="false">F32+F44+F56+F68+F80</f>
        <v>0</v>
      </c>
      <c r="G20" s="34" t="n">
        <f aca="false">G32+G44+G56+G68+G80</f>
        <v>0</v>
      </c>
      <c r="H20" s="34" t="n">
        <f aca="false">H32+H44+H56+H68+H80</f>
        <v>0</v>
      </c>
      <c r="I20" s="34" t="n">
        <f aca="false">I32+I44+I56+I68+I80</f>
        <v>0</v>
      </c>
      <c r="J20" s="34" t="n">
        <f aca="false">J32+J44+J56+J68+J80</f>
        <v>0</v>
      </c>
      <c r="K20" s="72" t="n">
        <f aca="false">K32+K44+K56+K68+K80</f>
        <v>0</v>
      </c>
    </row>
    <row r="21" customFormat="false" ht="32.25" hidden="false" customHeight="false" outlineLevel="0" collapsed="false">
      <c r="A21" s="21"/>
      <c r="B21" s="434"/>
      <c r="C21" s="24"/>
      <c r="D21" s="439" t="s">
        <v>214</v>
      </c>
      <c r="E21" s="437" t="n">
        <f aca="false">F21+G21+H21+I21+J21+K21</f>
        <v>427.8</v>
      </c>
      <c r="F21" s="34" t="n">
        <f aca="false">F33+F45+F57+F69+F81</f>
        <v>0</v>
      </c>
      <c r="G21" s="34" t="n">
        <f aca="false">G33+G45+G57+G69+G81</f>
        <v>0</v>
      </c>
      <c r="H21" s="34" t="n">
        <f aca="false">H33+H45+H57+H69+H81</f>
        <v>90</v>
      </c>
      <c r="I21" s="34" t="n">
        <f aca="false">I33+I45+I57+I69+I81</f>
        <v>112.6</v>
      </c>
      <c r="J21" s="34" t="n">
        <f aca="false">J33+J45+J57+J69+J81</f>
        <v>112.6</v>
      </c>
      <c r="K21" s="72" t="n">
        <f aca="false">K33+K45+K57+K69+K81</f>
        <v>112.6</v>
      </c>
    </row>
    <row r="22" customFormat="false" ht="21.75" hidden="false" customHeight="false" outlineLevel="0" collapsed="false">
      <c r="A22" s="21"/>
      <c r="B22" s="434"/>
      <c r="C22" s="24"/>
      <c r="D22" s="436" t="s">
        <v>130</v>
      </c>
      <c r="E22" s="437" t="n">
        <f aca="false">F22+G22+H22+I22+J22+K22</f>
        <v>76460</v>
      </c>
      <c r="F22" s="34" t="n">
        <f aca="false">F34+F46+F58+F70+F82</f>
        <v>0</v>
      </c>
      <c r="G22" s="34" t="n">
        <f aca="false">G34+G46+G58+G70+G82</f>
        <v>0</v>
      </c>
      <c r="H22" s="34" t="n">
        <f aca="false">H34+H46+H58+H70+H82</f>
        <v>0</v>
      </c>
      <c r="I22" s="34" t="n">
        <f aca="false">I34+I46+I58+I70+I82</f>
        <v>27000</v>
      </c>
      <c r="J22" s="34" t="n">
        <f aca="false">J34+J46+J58+J70+J82</f>
        <v>32000</v>
      </c>
      <c r="K22" s="72" t="n">
        <f aca="false">K34+K46+K58+K70+K82</f>
        <v>17460</v>
      </c>
    </row>
    <row r="23" customFormat="false" ht="21.75" hidden="false" customHeight="false" outlineLevel="0" collapsed="false">
      <c r="A23" s="21"/>
      <c r="B23" s="434"/>
      <c r="C23" s="24"/>
      <c r="D23" s="436" t="s">
        <v>132</v>
      </c>
      <c r="E23" s="437" t="n">
        <f aca="false">F23+G23+H23+I23+J23+K23</f>
        <v>0</v>
      </c>
      <c r="F23" s="34" t="n">
        <f aca="false">F35+F47+F59+F71+F83</f>
        <v>0</v>
      </c>
      <c r="G23" s="34" t="n">
        <f aca="false">G35+G47+G59+G71+G83</f>
        <v>0</v>
      </c>
      <c r="H23" s="34" t="n">
        <f aca="false">H35+H47+H59+H71+H83</f>
        <v>0</v>
      </c>
      <c r="I23" s="34" t="n">
        <f aca="false">I35+I47+I59+I71+I83</f>
        <v>0</v>
      </c>
      <c r="J23" s="34" t="n">
        <f aca="false">J35+J47+J59+J71+J83</f>
        <v>0</v>
      </c>
      <c r="K23" s="72" t="n">
        <f aca="false">K35+K47+K59+K71+K83</f>
        <v>0</v>
      </c>
    </row>
    <row r="24" customFormat="false" ht="13.5" hidden="false" customHeight="false" outlineLevel="0" collapsed="false">
      <c r="A24" s="21"/>
      <c r="B24" s="434"/>
      <c r="C24" s="24"/>
      <c r="D24" s="440" t="s">
        <v>131</v>
      </c>
      <c r="E24" s="441" t="n">
        <f aca="false">F24+G24+H24+I24+J24+K24</f>
        <v>0</v>
      </c>
      <c r="F24" s="39" t="n">
        <f aca="false">F36+F48+F60+F72+F84</f>
        <v>0</v>
      </c>
      <c r="G24" s="39" t="n">
        <f aca="false">G36+G48+G60+G72+G84</f>
        <v>0</v>
      </c>
      <c r="H24" s="39" t="n">
        <f aca="false">H36+H48+H60+H72+H84</f>
        <v>0</v>
      </c>
      <c r="I24" s="39" t="n">
        <f aca="false">I36+I48+I60+I72+I84</f>
        <v>0</v>
      </c>
      <c r="J24" s="39" t="n">
        <f aca="false">J36+J48+J60+J72+J84</f>
        <v>0</v>
      </c>
      <c r="K24" s="442" t="n">
        <f aca="false">K36+K48+K60+K72+K84</f>
        <v>0</v>
      </c>
    </row>
    <row r="25" customFormat="false" ht="12.75" hidden="false" customHeight="true" outlineLevel="0" collapsed="false">
      <c r="A25" s="443" t="s">
        <v>22</v>
      </c>
      <c r="B25" s="444" t="n">
        <v>1</v>
      </c>
      <c r="C25" s="445" t="s">
        <v>28</v>
      </c>
      <c r="D25" s="446" t="s">
        <v>24</v>
      </c>
      <c r="E25" s="447" t="n">
        <f aca="false">F25+G25+H25+I25+J25+K25</f>
        <v>3531.3</v>
      </c>
      <c r="F25" s="448" t="n">
        <f aca="false">F26+F34+F35+F36</f>
        <v>198</v>
      </c>
      <c r="G25" s="448" t="n">
        <f aca="false">G26+G34+G35+G36</f>
        <v>0</v>
      </c>
      <c r="H25" s="448" t="n">
        <f aca="false">H26+H34+H35+H36</f>
        <v>0</v>
      </c>
      <c r="I25" s="448" t="n">
        <f aca="false">I26+I34+I35+I36</f>
        <v>3333.3</v>
      </c>
      <c r="J25" s="448" t="n">
        <f aca="false">J26+J34+J35+J36</f>
        <v>0</v>
      </c>
      <c r="K25" s="449" t="n">
        <f aca="false">K26+K34+K35+K36</f>
        <v>0</v>
      </c>
    </row>
    <row r="26" customFormat="false" ht="12.75" hidden="false" customHeight="false" outlineLevel="0" collapsed="false">
      <c r="A26" s="443"/>
      <c r="B26" s="444"/>
      <c r="C26" s="445"/>
      <c r="D26" s="215" t="s">
        <v>124</v>
      </c>
      <c r="E26" s="450" t="n">
        <f aca="false">F26+G26+H26+I26+J26+K26</f>
        <v>3531.3</v>
      </c>
      <c r="F26" s="234" t="n">
        <f aca="false">F28+F29+F30+F31+F32+F33</f>
        <v>198</v>
      </c>
      <c r="G26" s="234" t="n">
        <f aca="false">G28+G29+G30+G31+G32+G33</f>
        <v>0</v>
      </c>
      <c r="H26" s="234" t="n">
        <f aca="false">H28+H29+H30+H31+H32+H33</f>
        <v>0</v>
      </c>
      <c r="I26" s="234" t="n">
        <f aca="false">I28+I29+I30+I31+I32+I33</f>
        <v>3333.3</v>
      </c>
      <c r="J26" s="234" t="n">
        <f aca="false">J28+J29+J30+J31+J32+J33</f>
        <v>0</v>
      </c>
      <c r="K26" s="451" t="n">
        <f aca="false">K28+K29+K30+K31+K32+K33</f>
        <v>0</v>
      </c>
    </row>
    <row r="27" customFormat="false" ht="12.75" hidden="false" customHeight="false" outlineLevel="0" collapsed="false">
      <c r="A27" s="443"/>
      <c r="B27" s="444"/>
      <c r="C27" s="445"/>
      <c r="D27" s="210" t="s">
        <v>125</v>
      </c>
      <c r="E27" s="450"/>
      <c r="F27" s="234"/>
      <c r="G27" s="234"/>
      <c r="H27" s="234"/>
      <c r="I27" s="234"/>
      <c r="J27" s="234"/>
      <c r="K27" s="214"/>
    </row>
    <row r="28" customFormat="false" ht="12.75" hidden="false" customHeight="false" outlineLevel="0" collapsed="false">
      <c r="A28" s="443"/>
      <c r="B28" s="444"/>
      <c r="C28" s="445"/>
      <c r="D28" s="210" t="s">
        <v>126</v>
      </c>
      <c r="E28" s="450" t="n">
        <f aca="false">F28+G28+H28+I28+J28+K28</f>
        <v>231.3</v>
      </c>
      <c r="F28" s="234" t="n">
        <v>198</v>
      </c>
      <c r="G28" s="234" t="n">
        <v>0</v>
      </c>
      <c r="H28" s="234" t="n">
        <v>0</v>
      </c>
      <c r="I28" s="234" t="n">
        <v>33.3</v>
      </c>
      <c r="J28" s="234" t="n">
        <v>0</v>
      </c>
      <c r="K28" s="214" t="n">
        <v>0</v>
      </c>
    </row>
    <row r="29" customFormat="false" ht="12.75" hidden="false" customHeight="false" outlineLevel="0" collapsed="false">
      <c r="A29" s="443"/>
      <c r="B29" s="444"/>
      <c r="C29" s="445"/>
      <c r="D29" s="210" t="s">
        <v>127</v>
      </c>
      <c r="E29" s="450" t="n">
        <f aca="false">F29+G29+H29+I29+J29+K29</f>
        <v>3300</v>
      </c>
      <c r="F29" s="234" t="n">
        <v>0</v>
      </c>
      <c r="G29" s="234" t="n">
        <v>0</v>
      </c>
      <c r="H29" s="234" t="n">
        <v>0</v>
      </c>
      <c r="I29" s="234" t="n">
        <v>3300</v>
      </c>
      <c r="J29" s="234" t="n">
        <v>0</v>
      </c>
      <c r="K29" s="214" t="n">
        <v>0</v>
      </c>
    </row>
    <row r="30" customFormat="false" ht="12.75" hidden="false" customHeight="false" outlineLevel="0" collapsed="false">
      <c r="A30" s="443"/>
      <c r="B30" s="444"/>
      <c r="C30" s="445"/>
      <c r="D30" s="210" t="s">
        <v>128</v>
      </c>
      <c r="E30" s="450" t="n">
        <f aca="false">F30+G30+H30+I30+J30+K30</f>
        <v>0</v>
      </c>
      <c r="F30" s="234" t="n">
        <v>0</v>
      </c>
      <c r="G30" s="234" t="n">
        <v>0</v>
      </c>
      <c r="H30" s="234" t="n">
        <v>0</v>
      </c>
      <c r="I30" s="234" t="n">
        <v>0</v>
      </c>
      <c r="J30" s="234" t="n">
        <v>0</v>
      </c>
      <c r="K30" s="214" t="n">
        <v>0</v>
      </c>
    </row>
    <row r="31" customFormat="false" ht="22.5" hidden="false" customHeight="false" outlineLevel="0" collapsed="false">
      <c r="A31" s="443"/>
      <c r="B31" s="444"/>
      <c r="C31" s="445"/>
      <c r="D31" s="210" t="s">
        <v>129</v>
      </c>
      <c r="E31" s="450" t="n">
        <f aca="false">F31+G31+H31+I31+J31+K31</f>
        <v>0</v>
      </c>
      <c r="F31" s="234" t="n">
        <v>0</v>
      </c>
      <c r="G31" s="234" t="n">
        <v>0</v>
      </c>
      <c r="H31" s="234" t="n">
        <v>0</v>
      </c>
      <c r="I31" s="234" t="n">
        <v>0</v>
      </c>
      <c r="J31" s="234" t="n">
        <v>0</v>
      </c>
      <c r="K31" s="214" t="n">
        <v>0</v>
      </c>
    </row>
    <row r="32" customFormat="false" ht="12.75" hidden="false" customHeight="false" outlineLevel="0" collapsed="false">
      <c r="A32" s="443"/>
      <c r="B32" s="444"/>
      <c r="C32" s="445"/>
      <c r="D32" s="210" t="s">
        <v>213</v>
      </c>
      <c r="E32" s="450" t="n">
        <f aca="false">F32+G32+H32+I32+J32+K32</f>
        <v>0</v>
      </c>
      <c r="F32" s="234" t="n">
        <v>0</v>
      </c>
      <c r="G32" s="234" t="n">
        <v>0</v>
      </c>
      <c r="H32" s="234" t="n">
        <v>0</v>
      </c>
      <c r="I32" s="234" t="n">
        <v>0</v>
      </c>
      <c r="J32" s="234" t="n">
        <v>0</v>
      </c>
      <c r="K32" s="214" t="n">
        <v>0</v>
      </c>
    </row>
    <row r="33" customFormat="false" ht="33.75" hidden="false" customHeight="false" outlineLevel="0" collapsed="false">
      <c r="A33" s="443"/>
      <c r="B33" s="444"/>
      <c r="C33" s="445"/>
      <c r="D33" s="452" t="s">
        <v>214</v>
      </c>
      <c r="E33" s="450" t="n">
        <f aca="false">F33+G33+H33+I33+J33+K33</f>
        <v>0</v>
      </c>
      <c r="F33" s="234" t="n">
        <v>0</v>
      </c>
      <c r="G33" s="234" t="n">
        <v>0</v>
      </c>
      <c r="H33" s="234" t="n">
        <v>0</v>
      </c>
      <c r="I33" s="234" t="n">
        <v>0</v>
      </c>
      <c r="J33" s="234" t="n">
        <v>0</v>
      </c>
      <c r="K33" s="214" t="n">
        <v>0</v>
      </c>
    </row>
    <row r="34" customFormat="false" ht="22.5" hidden="false" customHeight="false" outlineLevel="0" collapsed="false">
      <c r="A34" s="443"/>
      <c r="B34" s="444"/>
      <c r="C34" s="445"/>
      <c r="D34" s="215" t="s">
        <v>130</v>
      </c>
      <c r="E34" s="450" t="n">
        <f aca="false">F34+G34+H34+I34+J34+K34</f>
        <v>0</v>
      </c>
      <c r="F34" s="234" t="n">
        <v>0</v>
      </c>
      <c r="G34" s="234" t="n">
        <v>0</v>
      </c>
      <c r="H34" s="234" t="n">
        <v>0</v>
      </c>
      <c r="I34" s="234" t="n">
        <v>0</v>
      </c>
      <c r="J34" s="234" t="n">
        <v>0</v>
      </c>
      <c r="K34" s="214" t="n">
        <v>0</v>
      </c>
    </row>
    <row r="35" customFormat="false" ht="22.5" hidden="false" customHeight="false" outlineLevel="0" collapsed="false">
      <c r="A35" s="443"/>
      <c r="B35" s="444"/>
      <c r="C35" s="445"/>
      <c r="D35" s="215" t="s">
        <v>132</v>
      </c>
      <c r="E35" s="450" t="n">
        <f aca="false">F35+G35+H35+I35+J35+K35</f>
        <v>0</v>
      </c>
      <c r="F35" s="234" t="n">
        <v>0</v>
      </c>
      <c r="G35" s="234" t="n">
        <v>0</v>
      </c>
      <c r="H35" s="234" t="n">
        <v>0</v>
      </c>
      <c r="I35" s="234" t="n">
        <v>0</v>
      </c>
      <c r="J35" s="234" t="n">
        <v>0</v>
      </c>
      <c r="K35" s="214" t="n">
        <v>0</v>
      </c>
    </row>
    <row r="36" customFormat="false" ht="13.5" hidden="false" customHeight="false" outlineLevel="0" collapsed="false">
      <c r="A36" s="443"/>
      <c r="B36" s="444"/>
      <c r="C36" s="445"/>
      <c r="D36" s="453" t="s">
        <v>131</v>
      </c>
      <c r="E36" s="454" t="n">
        <f aca="false">F36+G36+H36+I36+J36+K36</f>
        <v>0</v>
      </c>
      <c r="F36" s="455" t="n">
        <v>0</v>
      </c>
      <c r="G36" s="455" t="n">
        <v>0</v>
      </c>
      <c r="H36" s="455" t="n">
        <v>0</v>
      </c>
      <c r="I36" s="455" t="n">
        <v>0</v>
      </c>
      <c r="J36" s="455" t="n">
        <v>0</v>
      </c>
      <c r="K36" s="456" t="n">
        <v>0</v>
      </c>
    </row>
    <row r="37" customFormat="false" ht="12.75" hidden="false" customHeight="true" outlineLevel="0" collapsed="false">
      <c r="A37" s="200" t="s">
        <v>22</v>
      </c>
      <c r="B37" s="232" t="n">
        <v>2</v>
      </c>
      <c r="C37" s="179" t="s">
        <v>37</v>
      </c>
      <c r="D37" s="446" t="s">
        <v>24</v>
      </c>
      <c r="E37" s="447" t="n">
        <f aca="false">F37+G37+H37+I37+J37+K37</f>
        <v>20895.7</v>
      </c>
      <c r="F37" s="448" t="n">
        <f aca="false">F38</f>
        <v>19011</v>
      </c>
      <c r="G37" s="448" t="n">
        <f aca="false">G38+G46+G47+G48</f>
        <v>750.6</v>
      </c>
      <c r="H37" s="448" t="n">
        <f aca="false">H38+H46+H47+H48</f>
        <v>506.7</v>
      </c>
      <c r="I37" s="448" t="n">
        <f aca="false">I38+I46+I47+I48</f>
        <v>214.2</v>
      </c>
      <c r="J37" s="448" t="n">
        <f aca="false">J38+J46+J47+J48</f>
        <v>206.6</v>
      </c>
      <c r="K37" s="449" t="n">
        <f aca="false">K38+K46+K47+K48</f>
        <v>206.6</v>
      </c>
    </row>
    <row r="38" customFormat="false" ht="12.75" hidden="false" customHeight="false" outlineLevel="0" collapsed="false">
      <c r="A38" s="200"/>
      <c r="B38" s="232"/>
      <c r="C38" s="179"/>
      <c r="D38" s="215" t="s">
        <v>124</v>
      </c>
      <c r="E38" s="457" t="n">
        <f aca="false">F38+G38+H38+I38+J38+K38</f>
        <v>20895.7</v>
      </c>
      <c r="F38" s="234" t="n">
        <f aca="false">F40+F41+F42+F43+F44+F45</f>
        <v>19011</v>
      </c>
      <c r="G38" s="234" t="n">
        <f aca="false">G40+G41+G42+G43+G44+G45</f>
        <v>750.6</v>
      </c>
      <c r="H38" s="234" t="n">
        <f aca="false">H40+H41+H42+H43+H44+H45</f>
        <v>506.7</v>
      </c>
      <c r="I38" s="234" t="n">
        <f aca="false">I40+I41+I42+I43+I44+I45</f>
        <v>214.2</v>
      </c>
      <c r="J38" s="234" t="n">
        <f aca="false">J40+J41+J42+J43+J44+J45</f>
        <v>206.6</v>
      </c>
      <c r="K38" s="451" t="n">
        <f aca="false">K40+K41+K42+K43+K44+K45</f>
        <v>206.6</v>
      </c>
    </row>
    <row r="39" customFormat="false" ht="12.75" hidden="false" customHeight="false" outlineLevel="0" collapsed="false">
      <c r="A39" s="200"/>
      <c r="B39" s="232"/>
      <c r="C39" s="179"/>
      <c r="D39" s="210" t="s">
        <v>125</v>
      </c>
      <c r="E39" s="457"/>
      <c r="F39" s="234"/>
      <c r="G39" s="234"/>
      <c r="H39" s="234"/>
      <c r="I39" s="234"/>
      <c r="J39" s="234"/>
      <c r="K39" s="214"/>
    </row>
    <row r="40" customFormat="false" ht="12.75" hidden="false" customHeight="false" outlineLevel="0" collapsed="false">
      <c r="A40" s="200"/>
      <c r="B40" s="232"/>
      <c r="C40" s="179"/>
      <c r="D40" s="210" t="s">
        <v>126</v>
      </c>
      <c r="E40" s="457" t="n">
        <f aca="false">F40+G40+H40+I40+J40+K40</f>
        <v>1215.7</v>
      </c>
      <c r="F40" s="234" t="n">
        <v>244.4</v>
      </c>
      <c r="G40" s="234" t="n">
        <v>652.6</v>
      </c>
      <c r="H40" s="234" t="n">
        <v>318.7</v>
      </c>
      <c r="I40" s="234" t="n">
        <v>0</v>
      </c>
      <c r="J40" s="234" t="n">
        <v>0</v>
      </c>
      <c r="K40" s="214" t="n">
        <v>0</v>
      </c>
    </row>
    <row r="41" customFormat="false" ht="12.75" hidden="false" customHeight="false" outlineLevel="0" collapsed="false">
      <c r="A41" s="200"/>
      <c r="B41" s="232"/>
      <c r="C41" s="179"/>
      <c r="D41" s="210" t="s">
        <v>127</v>
      </c>
      <c r="E41" s="457" t="n">
        <f aca="false">F41+G41+H41+I41+J41+K41</f>
        <v>0</v>
      </c>
      <c r="F41" s="234" t="n">
        <v>0</v>
      </c>
      <c r="G41" s="234" t="n">
        <v>0</v>
      </c>
      <c r="H41" s="234" t="n">
        <v>0</v>
      </c>
      <c r="I41" s="234" t="n">
        <v>0</v>
      </c>
      <c r="J41" s="234" t="n">
        <v>0</v>
      </c>
      <c r="K41" s="214" t="n">
        <v>0</v>
      </c>
    </row>
    <row r="42" customFormat="false" ht="12.75" hidden="false" customHeight="false" outlineLevel="0" collapsed="false">
      <c r="A42" s="200"/>
      <c r="B42" s="232"/>
      <c r="C42" s="179"/>
      <c r="D42" s="210" t="s">
        <v>128</v>
      </c>
      <c r="E42" s="457" t="n">
        <f aca="false">F42+G42+H42+I42+J42+K42</f>
        <v>485.6</v>
      </c>
      <c r="F42" s="234" t="n">
        <v>0</v>
      </c>
      <c r="G42" s="234" t="n">
        <v>98</v>
      </c>
      <c r="H42" s="234" t="n">
        <v>98</v>
      </c>
      <c r="I42" s="234" t="n">
        <v>101.6</v>
      </c>
      <c r="J42" s="234" t="n">
        <v>94</v>
      </c>
      <c r="K42" s="214" t="n">
        <v>94</v>
      </c>
    </row>
    <row r="43" customFormat="false" ht="22.5" hidden="false" customHeight="false" outlineLevel="0" collapsed="false">
      <c r="A43" s="200"/>
      <c r="B43" s="232"/>
      <c r="C43" s="179"/>
      <c r="D43" s="210" t="s">
        <v>129</v>
      </c>
      <c r="E43" s="457" t="n">
        <f aca="false">F43+G43+H43+I43+J43+K43</f>
        <v>18766.6</v>
      </c>
      <c r="F43" s="234" t="n">
        <v>18766.6</v>
      </c>
      <c r="G43" s="234" t="n">
        <v>0</v>
      </c>
      <c r="H43" s="234" t="n">
        <v>0</v>
      </c>
      <c r="I43" s="234" t="n">
        <v>0</v>
      </c>
      <c r="J43" s="234" t="n">
        <v>0</v>
      </c>
      <c r="K43" s="214" t="n">
        <v>0</v>
      </c>
    </row>
    <row r="44" customFormat="false" ht="12.75" hidden="false" customHeight="false" outlineLevel="0" collapsed="false">
      <c r="A44" s="200"/>
      <c r="B44" s="232"/>
      <c r="C44" s="179"/>
      <c r="D44" s="210" t="s">
        <v>213</v>
      </c>
      <c r="E44" s="457" t="n">
        <f aca="false">F44+G44+H44+I44+J44+K44</f>
        <v>0</v>
      </c>
      <c r="F44" s="234" t="n">
        <v>0</v>
      </c>
      <c r="G44" s="234" t="n">
        <v>0</v>
      </c>
      <c r="H44" s="234" t="n">
        <v>0</v>
      </c>
      <c r="I44" s="234" t="n">
        <v>0</v>
      </c>
      <c r="J44" s="234" t="n">
        <v>0</v>
      </c>
      <c r="K44" s="214" t="n">
        <v>0</v>
      </c>
    </row>
    <row r="45" customFormat="false" ht="22.5" hidden="false" customHeight="false" outlineLevel="0" collapsed="false">
      <c r="A45" s="200"/>
      <c r="B45" s="232"/>
      <c r="C45" s="179"/>
      <c r="D45" s="215" t="s">
        <v>214</v>
      </c>
      <c r="E45" s="457" t="n">
        <f aca="false">F45+G45+H45+I45+J45+K45</f>
        <v>427.8</v>
      </c>
      <c r="F45" s="234" t="n">
        <v>0</v>
      </c>
      <c r="G45" s="234" t="n">
        <v>0</v>
      </c>
      <c r="H45" s="234" t="n">
        <v>90</v>
      </c>
      <c r="I45" s="234" t="n">
        <v>112.6</v>
      </c>
      <c r="J45" s="234" t="n">
        <v>112.6</v>
      </c>
      <c r="K45" s="214" t="n">
        <v>112.6</v>
      </c>
    </row>
    <row r="46" customFormat="false" ht="22.5" hidden="false" customHeight="false" outlineLevel="0" collapsed="false">
      <c r="A46" s="200"/>
      <c r="B46" s="232"/>
      <c r="C46" s="179"/>
      <c r="D46" s="215" t="s">
        <v>130</v>
      </c>
      <c r="E46" s="457" t="n">
        <f aca="false">F46+G46+H46+I46+J46+K46</f>
        <v>0</v>
      </c>
      <c r="F46" s="234" t="n">
        <v>0</v>
      </c>
      <c r="G46" s="234" t="n">
        <v>0</v>
      </c>
      <c r="H46" s="234" t="n">
        <v>0</v>
      </c>
      <c r="I46" s="234" t="n">
        <v>0</v>
      </c>
      <c r="J46" s="234" t="n">
        <v>0</v>
      </c>
      <c r="K46" s="214" t="n">
        <v>0</v>
      </c>
    </row>
    <row r="47" customFormat="false" ht="22.5" hidden="false" customHeight="false" outlineLevel="0" collapsed="false">
      <c r="A47" s="200"/>
      <c r="B47" s="232"/>
      <c r="C47" s="179"/>
      <c r="D47" s="215" t="s">
        <v>132</v>
      </c>
      <c r="E47" s="457" t="n">
        <f aca="false">F47+G47+H47+I47+J47+K47</f>
        <v>0</v>
      </c>
      <c r="F47" s="234" t="n">
        <v>0</v>
      </c>
      <c r="G47" s="234" t="n">
        <v>0</v>
      </c>
      <c r="H47" s="234" t="n">
        <v>0</v>
      </c>
      <c r="I47" s="234" t="n">
        <v>0</v>
      </c>
      <c r="J47" s="234" t="n">
        <v>0</v>
      </c>
      <c r="K47" s="214" t="n">
        <v>0</v>
      </c>
    </row>
    <row r="48" customFormat="false" ht="13.5" hidden="false" customHeight="false" outlineLevel="0" collapsed="false">
      <c r="A48" s="200"/>
      <c r="B48" s="232"/>
      <c r="C48" s="179"/>
      <c r="D48" s="216" t="s">
        <v>131</v>
      </c>
      <c r="E48" s="458" t="n">
        <f aca="false">F48+G48+H48+I48+J48+K48</f>
        <v>0</v>
      </c>
      <c r="F48" s="459" t="n">
        <v>0</v>
      </c>
      <c r="G48" s="459" t="n">
        <v>0</v>
      </c>
      <c r="H48" s="459" t="n">
        <v>0</v>
      </c>
      <c r="I48" s="459" t="n">
        <v>0</v>
      </c>
      <c r="J48" s="459" t="n">
        <v>0</v>
      </c>
      <c r="K48" s="220" t="n">
        <v>0</v>
      </c>
    </row>
    <row r="49" customFormat="false" ht="12.75" hidden="false" customHeight="true" outlineLevel="0" collapsed="false">
      <c r="A49" s="443" t="s">
        <v>22</v>
      </c>
      <c r="B49" s="444" t="n">
        <v>3</v>
      </c>
      <c r="C49" s="445" t="s">
        <v>52</v>
      </c>
      <c r="D49" s="446" t="s">
        <v>24</v>
      </c>
      <c r="E49" s="447" t="n">
        <f aca="false">F49+G49+H49+I49+J49+K49</f>
        <v>44179.6</v>
      </c>
      <c r="F49" s="448" t="n">
        <f aca="false">F50+F58+F59+F60</f>
        <v>5573.5</v>
      </c>
      <c r="G49" s="448" t="n">
        <f aca="false">G50+G58+G59+G60</f>
        <v>5176.6</v>
      </c>
      <c r="H49" s="448" t="n">
        <f aca="false">H50+H58+H59+H60</f>
        <v>11602.9</v>
      </c>
      <c r="I49" s="448" t="n">
        <f aca="false">I50+I58+I59+I60</f>
        <v>7806.6</v>
      </c>
      <c r="J49" s="448" t="n">
        <f aca="false">J50+J58+J59+J60</f>
        <v>7010</v>
      </c>
      <c r="K49" s="449" t="n">
        <f aca="false">K50+K58+K59+K60</f>
        <v>7010</v>
      </c>
    </row>
    <row r="50" customFormat="false" ht="12.75" hidden="false" customHeight="false" outlineLevel="0" collapsed="false">
      <c r="A50" s="443"/>
      <c r="B50" s="444"/>
      <c r="C50" s="445"/>
      <c r="D50" s="215" t="s">
        <v>124</v>
      </c>
      <c r="E50" s="450" t="n">
        <f aca="false">F50+G50+H50+I50+J50+K50</f>
        <v>23179.6</v>
      </c>
      <c r="F50" s="234" t="n">
        <f aca="false">F52+F53+F54+F55+F56+F57</f>
        <v>5573.5</v>
      </c>
      <c r="G50" s="234" t="n">
        <f aca="false">G52+G53+G54+G55+G56+G57</f>
        <v>5176.6</v>
      </c>
      <c r="H50" s="234" t="n">
        <f aca="false">H52+H53+H54+H55+H56+H57</f>
        <v>11602.9</v>
      </c>
      <c r="I50" s="234" t="n">
        <f aca="false">I52+I53+I54+I55+I56+I57</f>
        <v>806.6</v>
      </c>
      <c r="J50" s="234" t="n">
        <f aca="false">J52+J53+J54+J55+J56+J57</f>
        <v>10</v>
      </c>
      <c r="K50" s="451" t="n">
        <f aca="false">K52+K53+K54+K55+K56+K57</f>
        <v>10</v>
      </c>
    </row>
    <row r="51" customFormat="false" ht="12.75" hidden="false" customHeight="false" outlineLevel="0" collapsed="false">
      <c r="A51" s="443"/>
      <c r="B51" s="444"/>
      <c r="C51" s="445"/>
      <c r="D51" s="210" t="s">
        <v>125</v>
      </c>
      <c r="E51" s="450"/>
      <c r="F51" s="234"/>
      <c r="G51" s="234"/>
      <c r="H51" s="234"/>
      <c r="I51" s="234"/>
      <c r="J51" s="234"/>
      <c r="K51" s="214"/>
    </row>
    <row r="52" customFormat="false" ht="12.75" hidden="false" customHeight="false" outlineLevel="0" collapsed="false">
      <c r="A52" s="443"/>
      <c r="B52" s="444"/>
      <c r="C52" s="445"/>
      <c r="D52" s="210" t="s">
        <v>126</v>
      </c>
      <c r="E52" s="450" t="n">
        <f aca="false">F52+G52+H52+I52+J52+K52</f>
        <v>4782.3</v>
      </c>
      <c r="F52" s="234" t="n">
        <v>1843.5</v>
      </c>
      <c r="G52" s="234" t="n">
        <v>1426.7</v>
      </c>
      <c r="H52" s="234" t="n">
        <v>985.5</v>
      </c>
      <c r="I52" s="234" t="n">
        <v>506.6</v>
      </c>
      <c r="J52" s="234" t="n">
        <v>10</v>
      </c>
      <c r="K52" s="214" t="n">
        <v>10</v>
      </c>
    </row>
    <row r="53" customFormat="false" ht="12.75" hidden="false" customHeight="false" outlineLevel="0" collapsed="false">
      <c r="A53" s="443"/>
      <c r="B53" s="444"/>
      <c r="C53" s="445"/>
      <c r="D53" s="210" t="s">
        <v>127</v>
      </c>
      <c r="E53" s="450" t="n">
        <f aca="false">F53+G53+H53+I53+J53+K53</f>
        <v>18397.3</v>
      </c>
      <c r="F53" s="234" t="n">
        <v>3730</v>
      </c>
      <c r="G53" s="234" t="n">
        <v>3749.9</v>
      </c>
      <c r="H53" s="234" t="n">
        <v>10617.4</v>
      </c>
      <c r="I53" s="234" t="n">
        <v>300</v>
      </c>
      <c r="J53" s="234" t="n">
        <v>0</v>
      </c>
      <c r="K53" s="234" t="n">
        <v>0</v>
      </c>
    </row>
    <row r="54" customFormat="false" ht="12.75" hidden="false" customHeight="false" outlineLevel="0" collapsed="false">
      <c r="A54" s="443"/>
      <c r="B54" s="444"/>
      <c r="C54" s="445"/>
      <c r="D54" s="210" t="s">
        <v>128</v>
      </c>
      <c r="E54" s="450" t="n">
        <f aca="false">F54+G54+H54+I54+J54+K54</f>
        <v>0</v>
      </c>
      <c r="F54" s="234" t="n">
        <v>0</v>
      </c>
      <c r="G54" s="234" t="n">
        <v>0</v>
      </c>
      <c r="H54" s="234" t="n">
        <v>0</v>
      </c>
      <c r="I54" s="234" t="n">
        <v>0</v>
      </c>
      <c r="J54" s="234" t="n">
        <v>0</v>
      </c>
      <c r="K54" s="214" t="n">
        <v>0</v>
      </c>
    </row>
    <row r="55" customFormat="false" ht="22.5" hidden="false" customHeight="false" outlineLevel="0" collapsed="false">
      <c r="A55" s="443"/>
      <c r="B55" s="444"/>
      <c r="C55" s="445"/>
      <c r="D55" s="210" t="s">
        <v>129</v>
      </c>
      <c r="E55" s="450" t="n">
        <f aca="false">F55+G55+H55+I55+J55+K55</f>
        <v>0</v>
      </c>
      <c r="F55" s="234" t="n">
        <v>0</v>
      </c>
      <c r="G55" s="234" t="n">
        <v>0</v>
      </c>
      <c r="H55" s="234" t="n">
        <v>0</v>
      </c>
      <c r="I55" s="234" t="n">
        <v>0</v>
      </c>
      <c r="J55" s="234" t="n">
        <v>0</v>
      </c>
      <c r="K55" s="214" t="n">
        <v>0</v>
      </c>
    </row>
    <row r="56" customFormat="false" ht="12.75" hidden="false" customHeight="false" outlineLevel="0" collapsed="false">
      <c r="A56" s="443"/>
      <c r="B56" s="444"/>
      <c r="C56" s="445"/>
      <c r="D56" s="210" t="s">
        <v>213</v>
      </c>
      <c r="E56" s="450" t="n">
        <f aca="false">F56+G56+H56+I56+J56+K56</f>
        <v>0</v>
      </c>
      <c r="F56" s="234" t="n">
        <v>0</v>
      </c>
      <c r="G56" s="234" t="n">
        <v>0</v>
      </c>
      <c r="H56" s="234" t="n">
        <v>0</v>
      </c>
      <c r="I56" s="234" t="n">
        <v>0</v>
      </c>
      <c r="J56" s="234" t="n">
        <v>0</v>
      </c>
      <c r="K56" s="214" t="n">
        <v>0</v>
      </c>
    </row>
    <row r="57" customFormat="false" ht="33.75" hidden="false" customHeight="false" outlineLevel="0" collapsed="false">
      <c r="A57" s="443"/>
      <c r="B57" s="444"/>
      <c r="C57" s="445"/>
      <c r="D57" s="452" t="s">
        <v>214</v>
      </c>
      <c r="E57" s="450" t="n">
        <f aca="false">F57+G57+H57+I57+J57+K57</f>
        <v>0</v>
      </c>
      <c r="F57" s="234" t="n">
        <v>0</v>
      </c>
      <c r="G57" s="234" t="n">
        <v>0</v>
      </c>
      <c r="H57" s="234" t="n">
        <v>0</v>
      </c>
      <c r="I57" s="234" t="n">
        <v>0</v>
      </c>
      <c r="J57" s="234" t="n">
        <v>0</v>
      </c>
      <c r="K57" s="214" t="n">
        <v>0</v>
      </c>
    </row>
    <row r="58" customFormat="false" ht="22.5" hidden="false" customHeight="false" outlineLevel="0" collapsed="false">
      <c r="A58" s="443"/>
      <c r="B58" s="444"/>
      <c r="C58" s="445"/>
      <c r="D58" s="215" t="s">
        <v>130</v>
      </c>
      <c r="E58" s="450" t="n">
        <f aca="false">F58+G58+H58+I58+J58+K58</f>
        <v>21000</v>
      </c>
      <c r="F58" s="234" t="n">
        <v>0</v>
      </c>
      <c r="G58" s="234" t="n">
        <v>0</v>
      </c>
      <c r="H58" s="234" t="n">
        <v>0</v>
      </c>
      <c r="I58" s="234" t="n">
        <v>7000</v>
      </c>
      <c r="J58" s="234" t="n">
        <v>7000</v>
      </c>
      <c r="K58" s="214" t="n">
        <v>7000</v>
      </c>
    </row>
    <row r="59" customFormat="false" ht="22.5" hidden="false" customHeight="false" outlineLevel="0" collapsed="false">
      <c r="A59" s="443"/>
      <c r="B59" s="444"/>
      <c r="C59" s="445"/>
      <c r="D59" s="215" t="s">
        <v>132</v>
      </c>
      <c r="E59" s="450" t="n">
        <f aca="false">F59+G59+H59+I59+J59+K59</f>
        <v>0</v>
      </c>
      <c r="F59" s="234" t="n">
        <v>0</v>
      </c>
      <c r="G59" s="234" t="n">
        <v>0</v>
      </c>
      <c r="H59" s="234" t="n">
        <v>0</v>
      </c>
      <c r="I59" s="234" t="n">
        <v>0</v>
      </c>
      <c r="J59" s="234" t="n">
        <v>0</v>
      </c>
      <c r="K59" s="214" t="n">
        <v>0</v>
      </c>
    </row>
    <row r="60" customFormat="false" ht="13.5" hidden="false" customHeight="false" outlineLevel="0" collapsed="false">
      <c r="A60" s="443"/>
      <c r="B60" s="444"/>
      <c r="C60" s="445"/>
      <c r="D60" s="453" t="s">
        <v>131</v>
      </c>
      <c r="E60" s="454" t="n">
        <f aca="false">F60+G60+H60+I60+J60+K60</f>
        <v>0</v>
      </c>
      <c r="F60" s="455" t="n">
        <v>0</v>
      </c>
      <c r="G60" s="455" t="n">
        <v>0</v>
      </c>
      <c r="H60" s="455" t="n">
        <v>0</v>
      </c>
      <c r="I60" s="455" t="n">
        <v>0</v>
      </c>
      <c r="J60" s="455" t="n">
        <v>0</v>
      </c>
      <c r="K60" s="456" t="n">
        <v>0</v>
      </c>
    </row>
    <row r="61" customFormat="false" ht="12.75" hidden="false" customHeight="true" outlineLevel="0" collapsed="false">
      <c r="A61" s="200" t="s">
        <v>22</v>
      </c>
      <c r="B61" s="232" t="n">
        <v>4</v>
      </c>
      <c r="C61" s="179" t="s">
        <v>72</v>
      </c>
      <c r="D61" s="460" t="s">
        <v>24</v>
      </c>
      <c r="E61" s="447" t="n">
        <f aca="false">F61+G61+H61+I61+J61+K61</f>
        <v>34822.2</v>
      </c>
      <c r="F61" s="448" t="n">
        <f aca="false">F62+F70+F71+F72</f>
        <v>2167.6</v>
      </c>
      <c r="G61" s="448" t="n">
        <f aca="false">G62+G70+G71+G72</f>
        <v>3438.9</v>
      </c>
      <c r="H61" s="448" t="n">
        <f aca="false">H62+H70+H71+H72</f>
        <v>3427.1</v>
      </c>
      <c r="I61" s="448" t="n">
        <f aca="false">I62+I70+I71+I72</f>
        <v>10326.6</v>
      </c>
      <c r="J61" s="448" t="n">
        <f aca="false">J62+J70+J71+J72</f>
        <v>15001</v>
      </c>
      <c r="K61" s="449" t="n">
        <f aca="false">K62+K70+K71+K72</f>
        <v>461</v>
      </c>
    </row>
    <row r="62" customFormat="false" ht="12.75" hidden="false" customHeight="false" outlineLevel="0" collapsed="false">
      <c r="A62" s="200"/>
      <c r="B62" s="232"/>
      <c r="C62" s="179"/>
      <c r="D62" s="239" t="s">
        <v>124</v>
      </c>
      <c r="E62" s="457" t="n">
        <f aca="false">F62+G62+H62+I62+J62+K62</f>
        <v>9362.2</v>
      </c>
      <c r="F62" s="234" t="n">
        <f aca="false">F64+F65+F66+F67+F68+F69</f>
        <v>2167.6</v>
      </c>
      <c r="G62" s="234" t="n">
        <f aca="false">G64+G65+G66+G67+G68+G69</f>
        <v>3438.9</v>
      </c>
      <c r="H62" s="234" t="n">
        <f aca="false">H64+H65+H66+H67+H68+H69</f>
        <v>3427.1</v>
      </c>
      <c r="I62" s="234" t="n">
        <f aca="false">I64+I65+I66+I67+I68+I69</f>
        <v>326.6</v>
      </c>
      <c r="J62" s="234" t="n">
        <f aca="false">J64+J65+J66+J67+J68+J69</f>
        <v>1</v>
      </c>
      <c r="K62" s="451" t="n">
        <f aca="false">K64+K65+K66+K67+K68+K69</f>
        <v>1</v>
      </c>
    </row>
    <row r="63" customFormat="false" ht="12.75" hidden="false" customHeight="false" outlineLevel="0" collapsed="false">
      <c r="A63" s="200"/>
      <c r="B63" s="232"/>
      <c r="C63" s="179"/>
      <c r="D63" s="239" t="s">
        <v>125</v>
      </c>
      <c r="E63" s="457"/>
      <c r="F63" s="234"/>
      <c r="G63" s="234"/>
      <c r="H63" s="234"/>
      <c r="I63" s="234"/>
      <c r="J63" s="234"/>
      <c r="K63" s="214"/>
    </row>
    <row r="64" customFormat="false" ht="12.75" hidden="false" customHeight="false" outlineLevel="0" collapsed="false">
      <c r="A64" s="200"/>
      <c r="B64" s="232"/>
      <c r="C64" s="179"/>
      <c r="D64" s="239" t="s">
        <v>126</v>
      </c>
      <c r="E64" s="457" t="n">
        <f aca="false">F64+G64+H64+I64+J64+K64</f>
        <v>2698.9</v>
      </c>
      <c r="F64" s="234" t="n">
        <v>502.8</v>
      </c>
      <c r="G64" s="234" t="n">
        <v>1274.7</v>
      </c>
      <c r="H64" s="234" t="n">
        <v>624.8</v>
      </c>
      <c r="I64" s="234" t="n">
        <v>294.6</v>
      </c>
      <c r="J64" s="234" t="n">
        <v>1</v>
      </c>
      <c r="K64" s="214" t="n">
        <v>1</v>
      </c>
    </row>
    <row r="65" customFormat="false" ht="12.75" hidden="false" customHeight="false" outlineLevel="0" collapsed="false">
      <c r="A65" s="200"/>
      <c r="B65" s="232"/>
      <c r="C65" s="179"/>
      <c r="D65" s="239" t="s">
        <v>127</v>
      </c>
      <c r="E65" s="457" t="n">
        <f aca="false">F65+G65+H65+I65+J65+K65</f>
        <v>6074.9</v>
      </c>
      <c r="F65" s="234" t="n">
        <v>1600</v>
      </c>
      <c r="G65" s="234" t="n">
        <v>2052.4</v>
      </c>
      <c r="H65" s="234" t="n">
        <v>2422.5</v>
      </c>
      <c r="I65" s="234" t="n">
        <v>0</v>
      </c>
      <c r="J65" s="234" t="n">
        <v>0</v>
      </c>
      <c r="K65" s="214" t="n">
        <v>0</v>
      </c>
    </row>
    <row r="66" customFormat="false" ht="12.75" hidden="false" customHeight="false" outlineLevel="0" collapsed="false">
      <c r="A66" s="200"/>
      <c r="B66" s="232"/>
      <c r="C66" s="179"/>
      <c r="D66" s="239" t="s">
        <v>128</v>
      </c>
      <c r="E66" s="457" t="n">
        <f aca="false">F66+G66+H66+I66+J66+K66</f>
        <v>226.4</v>
      </c>
      <c r="F66" s="234" t="n">
        <v>64.8</v>
      </c>
      <c r="G66" s="234" t="n">
        <v>64.8</v>
      </c>
      <c r="H66" s="234" t="n">
        <v>64.8</v>
      </c>
      <c r="I66" s="234" t="n">
        <v>32</v>
      </c>
      <c r="J66" s="234" t="n">
        <v>0</v>
      </c>
      <c r="K66" s="214" t="n">
        <v>0</v>
      </c>
    </row>
    <row r="67" customFormat="false" ht="22.5" hidden="false" customHeight="false" outlineLevel="0" collapsed="false">
      <c r="A67" s="200"/>
      <c r="B67" s="232"/>
      <c r="C67" s="179"/>
      <c r="D67" s="239" t="s">
        <v>129</v>
      </c>
      <c r="E67" s="457" t="n">
        <f aca="false">F67+G67+H67+I67+J67+K67</f>
        <v>362</v>
      </c>
      <c r="F67" s="234" t="n">
        <v>0</v>
      </c>
      <c r="G67" s="234" t="n">
        <v>47</v>
      </c>
      <c r="H67" s="234" t="n">
        <v>315</v>
      </c>
      <c r="I67" s="234" t="n">
        <v>0</v>
      </c>
      <c r="J67" s="234" t="n">
        <v>0</v>
      </c>
      <c r="K67" s="214" t="n">
        <v>0</v>
      </c>
    </row>
    <row r="68" customFormat="false" ht="12.75" hidden="false" customHeight="false" outlineLevel="0" collapsed="false">
      <c r="A68" s="200"/>
      <c r="B68" s="232"/>
      <c r="C68" s="179"/>
      <c r="D68" s="239" t="s">
        <v>213</v>
      </c>
      <c r="E68" s="457" t="n">
        <f aca="false">F68+G68+H68+I68+J68+K68</f>
        <v>0</v>
      </c>
      <c r="F68" s="234" t="n">
        <v>0</v>
      </c>
      <c r="G68" s="234" t="n">
        <v>0</v>
      </c>
      <c r="H68" s="234" t="n">
        <v>0</v>
      </c>
      <c r="I68" s="234" t="n">
        <v>0</v>
      </c>
      <c r="J68" s="234" t="n">
        <v>0</v>
      </c>
      <c r="K68" s="214" t="n">
        <v>0</v>
      </c>
    </row>
    <row r="69" customFormat="false" ht="22.5" hidden="false" customHeight="false" outlineLevel="0" collapsed="false">
      <c r="A69" s="200"/>
      <c r="B69" s="232"/>
      <c r="C69" s="179"/>
      <c r="D69" s="239" t="s">
        <v>214</v>
      </c>
      <c r="E69" s="457" t="n">
        <f aca="false">F69+G69+H69+I69+J69+K69</f>
        <v>0</v>
      </c>
      <c r="F69" s="234" t="n">
        <v>0</v>
      </c>
      <c r="G69" s="234" t="n">
        <v>0</v>
      </c>
      <c r="H69" s="234" t="n">
        <v>0</v>
      </c>
      <c r="I69" s="234" t="n">
        <v>0</v>
      </c>
      <c r="J69" s="234" t="n">
        <v>0</v>
      </c>
      <c r="K69" s="214" t="n">
        <v>0</v>
      </c>
    </row>
    <row r="70" customFormat="false" ht="22.5" hidden="false" customHeight="false" outlineLevel="0" collapsed="false">
      <c r="A70" s="200"/>
      <c r="B70" s="232"/>
      <c r="C70" s="179"/>
      <c r="D70" s="239" t="s">
        <v>130</v>
      </c>
      <c r="E70" s="457" t="n">
        <f aca="false">F70+G70+H70+I70+J70+K70</f>
        <v>25460</v>
      </c>
      <c r="F70" s="234" t="n">
        <v>0</v>
      </c>
      <c r="G70" s="234" t="n">
        <v>0</v>
      </c>
      <c r="H70" s="234" t="n">
        <v>0</v>
      </c>
      <c r="I70" s="234" t="n">
        <v>10000</v>
      </c>
      <c r="J70" s="234" t="n">
        <v>15000</v>
      </c>
      <c r="K70" s="214" t="n">
        <v>460</v>
      </c>
    </row>
    <row r="71" customFormat="false" ht="22.5" hidden="false" customHeight="false" outlineLevel="0" collapsed="false">
      <c r="A71" s="200"/>
      <c r="B71" s="232"/>
      <c r="C71" s="179"/>
      <c r="D71" s="239" t="s">
        <v>132</v>
      </c>
      <c r="E71" s="457" t="n">
        <f aca="false">F71+G71+H71+I71+J71+K71</f>
        <v>0</v>
      </c>
      <c r="F71" s="234" t="n">
        <v>0</v>
      </c>
      <c r="G71" s="234" t="n">
        <v>0</v>
      </c>
      <c r="H71" s="234" t="n">
        <v>0</v>
      </c>
      <c r="I71" s="234" t="n">
        <v>0</v>
      </c>
      <c r="J71" s="234" t="n">
        <v>0</v>
      </c>
      <c r="K71" s="214" t="n">
        <v>0</v>
      </c>
    </row>
    <row r="72" customFormat="false" ht="13.5" hidden="false" customHeight="false" outlineLevel="0" collapsed="false">
      <c r="A72" s="200"/>
      <c r="B72" s="232"/>
      <c r="C72" s="179"/>
      <c r="D72" s="240" t="s">
        <v>131</v>
      </c>
      <c r="E72" s="458" t="n">
        <f aca="false">F72+G72+H72+I72+J72+K72</f>
        <v>0</v>
      </c>
      <c r="F72" s="459" t="n">
        <v>0</v>
      </c>
      <c r="G72" s="459" t="n">
        <v>0</v>
      </c>
      <c r="H72" s="459" t="n">
        <v>0</v>
      </c>
      <c r="I72" s="459" t="n">
        <v>0</v>
      </c>
      <c r="J72" s="459" t="n">
        <v>0</v>
      </c>
      <c r="K72" s="220" t="n">
        <v>0</v>
      </c>
    </row>
    <row r="73" customFormat="false" ht="12.75" hidden="false" customHeight="true" outlineLevel="0" collapsed="false">
      <c r="A73" s="200" t="s">
        <v>22</v>
      </c>
      <c r="B73" s="232" t="n">
        <v>5</v>
      </c>
      <c r="C73" s="179" t="s">
        <v>98</v>
      </c>
      <c r="D73" s="446" t="s">
        <v>24</v>
      </c>
      <c r="E73" s="447" t="n">
        <f aca="false">F73+G73+H73+I73+J73+K73</f>
        <v>139540.9</v>
      </c>
      <c r="F73" s="448" t="n">
        <f aca="false">F74+F82+F83+F84</f>
        <v>20572.8</v>
      </c>
      <c r="G73" s="448" t="n">
        <f aca="false">G74+G82+G83+G84</f>
        <v>32968.9</v>
      </c>
      <c r="H73" s="448" t="n">
        <f aca="false">H74+H82+H83+H84</f>
        <v>21728</v>
      </c>
      <c r="I73" s="448" t="n">
        <f aca="false">I74+I82+I83+I84</f>
        <v>32416.2</v>
      </c>
      <c r="J73" s="448" t="n">
        <f aca="false">J74+J82+J83+J84</f>
        <v>15927.5</v>
      </c>
      <c r="K73" s="449" t="n">
        <f aca="false">K74+K82+K83+K84</f>
        <v>15927.5</v>
      </c>
    </row>
    <row r="74" customFormat="false" ht="12.75" hidden="false" customHeight="false" outlineLevel="0" collapsed="false">
      <c r="A74" s="200"/>
      <c r="B74" s="232"/>
      <c r="C74" s="179"/>
      <c r="D74" s="215" t="s">
        <v>124</v>
      </c>
      <c r="E74" s="450" t="n">
        <f aca="false">F74+G74+H74+I74+J74+K74</f>
        <v>109540.9</v>
      </c>
      <c r="F74" s="234" t="n">
        <f aca="false">F76+F77+F78+F79+F80+F81</f>
        <v>20572.8</v>
      </c>
      <c r="G74" s="234" t="n">
        <f aca="false">G76+G77+G78+G79+G80+G81</f>
        <v>32968.9</v>
      </c>
      <c r="H74" s="234" t="n">
        <f aca="false">H76+H77+H78+H79+H80+H81</f>
        <v>21728</v>
      </c>
      <c r="I74" s="234" t="n">
        <f aca="false">I76+I77+I78+I79+I80+I81</f>
        <v>22416.2</v>
      </c>
      <c r="J74" s="234" t="n">
        <f aca="false">J76+J77+J78+J79+J80+J81</f>
        <v>5927.5</v>
      </c>
      <c r="K74" s="451" t="n">
        <f aca="false">K76+K77+K78+K79+K80+K81</f>
        <v>5927.5</v>
      </c>
    </row>
    <row r="75" customFormat="false" ht="12.75" hidden="false" customHeight="false" outlineLevel="0" collapsed="false">
      <c r="A75" s="200"/>
      <c r="B75" s="232"/>
      <c r="C75" s="179"/>
      <c r="D75" s="210" t="s">
        <v>125</v>
      </c>
      <c r="E75" s="450"/>
      <c r="F75" s="234"/>
      <c r="G75" s="234"/>
      <c r="H75" s="234"/>
      <c r="I75" s="234"/>
      <c r="J75" s="234"/>
      <c r="K75" s="214"/>
    </row>
    <row r="76" customFormat="false" ht="12.75" hidden="false" customHeight="true" outlineLevel="0" collapsed="false">
      <c r="A76" s="200"/>
      <c r="B76" s="232"/>
      <c r="C76" s="179"/>
      <c r="D76" s="210" t="s">
        <v>126</v>
      </c>
      <c r="E76" s="450" t="n">
        <f aca="false">F76+G76+H76+I76+J76+K76</f>
        <v>73411.5</v>
      </c>
      <c r="F76" s="234" t="n">
        <v>12728.8</v>
      </c>
      <c r="G76" s="234" t="n">
        <v>20512.2</v>
      </c>
      <c r="H76" s="234" t="n">
        <v>11871.2</v>
      </c>
      <c r="I76" s="234" t="n">
        <v>16444.3</v>
      </c>
      <c r="J76" s="234" t="n">
        <v>5927.5</v>
      </c>
      <c r="K76" s="214" t="n">
        <v>5927.5</v>
      </c>
    </row>
    <row r="77" customFormat="false" ht="12.75" hidden="false" customHeight="false" outlineLevel="0" collapsed="false">
      <c r="A77" s="200"/>
      <c r="B77" s="232"/>
      <c r="C77" s="179"/>
      <c r="D77" s="210" t="s">
        <v>127</v>
      </c>
      <c r="E77" s="450" t="n">
        <f aca="false">F77+G77+H77+I77+J77+K77</f>
        <v>36129.4</v>
      </c>
      <c r="F77" s="234" t="n">
        <v>7844</v>
      </c>
      <c r="G77" s="234" t="n">
        <v>12456.7</v>
      </c>
      <c r="H77" s="234" t="n">
        <v>9856.8</v>
      </c>
      <c r="I77" s="234" t="n">
        <v>5971.9</v>
      </c>
      <c r="J77" s="234" t="n">
        <v>0</v>
      </c>
      <c r="K77" s="214" t="n">
        <v>0</v>
      </c>
    </row>
    <row r="78" customFormat="false" ht="12.75" hidden="false" customHeight="false" outlineLevel="0" collapsed="false">
      <c r="A78" s="200"/>
      <c r="B78" s="232"/>
      <c r="C78" s="179"/>
      <c r="D78" s="210" t="s">
        <v>128</v>
      </c>
      <c r="E78" s="450" t="n">
        <f aca="false">F78+G78+H78+I78+J78+K78</f>
        <v>0</v>
      </c>
      <c r="F78" s="234" t="n">
        <v>0</v>
      </c>
      <c r="G78" s="234" t="n">
        <v>0</v>
      </c>
      <c r="H78" s="234" t="n">
        <v>0</v>
      </c>
      <c r="I78" s="234" t="n">
        <v>0</v>
      </c>
      <c r="J78" s="234" t="n">
        <v>0</v>
      </c>
      <c r="K78" s="214" t="n">
        <v>0</v>
      </c>
    </row>
    <row r="79" customFormat="false" ht="22.5" hidden="false" customHeight="true" outlineLevel="0" collapsed="false">
      <c r="A79" s="200"/>
      <c r="B79" s="232"/>
      <c r="C79" s="179"/>
      <c r="D79" s="210" t="s">
        <v>129</v>
      </c>
      <c r="E79" s="450" t="n">
        <f aca="false">F79+G79+H79+I79+J79+K79</f>
        <v>0</v>
      </c>
      <c r="F79" s="234" t="n">
        <v>0</v>
      </c>
      <c r="G79" s="234" t="n">
        <v>0</v>
      </c>
      <c r="H79" s="234" t="n">
        <v>0</v>
      </c>
      <c r="I79" s="234" t="n">
        <v>0</v>
      </c>
      <c r="J79" s="234" t="n">
        <v>0</v>
      </c>
      <c r="K79" s="214" t="n">
        <v>0</v>
      </c>
    </row>
    <row r="80" customFormat="false" ht="12.75" hidden="false" customHeight="false" outlineLevel="0" collapsed="false">
      <c r="A80" s="200"/>
      <c r="B80" s="232"/>
      <c r="C80" s="179"/>
      <c r="D80" s="210" t="s">
        <v>213</v>
      </c>
      <c r="E80" s="450" t="n">
        <f aca="false">F80+G80+H80+I80+J80+K80</f>
        <v>0</v>
      </c>
      <c r="F80" s="234" t="n">
        <v>0</v>
      </c>
      <c r="G80" s="234" t="n">
        <v>0</v>
      </c>
      <c r="H80" s="234" t="n">
        <v>0</v>
      </c>
      <c r="I80" s="234" t="n">
        <v>0</v>
      </c>
      <c r="J80" s="234" t="n">
        <v>0</v>
      </c>
      <c r="K80" s="214" t="n">
        <v>0</v>
      </c>
    </row>
    <row r="81" customFormat="false" ht="33.75" hidden="false" customHeight="false" outlineLevel="0" collapsed="false">
      <c r="A81" s="200"/>
      <c r="B81" s="232"/>
      <c r="C81" s="179"/>
      <c r="D81" s="452" t="s">
        <v>214</v>
      </c>
      <c r="E81" s="450" t="n">
        <f aca="false">F81+G81+H81+I81+J81+K81</f>
        <v>0</v>
      </c>
      <c r="F81" s="234" t="n">
        <v>0</v>
      </c>
      <c r="G81" s="234" t="n">
        <v>0</v>
      </c>
      <c r="H81" s="234" t="n">
        <v>0</v>
      </c>
      <c r="I81" s="234" t="n">
        <v>0</v>
      </c>
      <c r="J81" s="234" t="n">
        <v>0</v>
      </c>
      <c r="K81" s="214" t="n">
        <v>0</v>
      </c>
    </row>
    <row r="82" customFormat="false" ht="22.5" hidden="false" customHeight="true" outlineLevel="0" collapsed="false">
      <c r="A82" s="200"/>
      <c r="B82" s="232"/>
      <c r="C82" s="179"/>
      <c r="D82" s="215" t="s">
        <v>130</v>
      </c>
      <c r="E82" s="450" t="n">
        <f aca="false">F82+G82+H82+I82+J82+K82</f>
        <v>30000</v>
      </c>
      <c r="F82" s="234" t="n">
        <v>0</v>
      </c>
      <c r="G82" s="234" t="n">
        <v>0</v>
      </c>
      <c r="H82" s="234" t="n">
        <v>0</v>
      </c>
      <c r="I82" s="234" t="n">
        <v>10000</v>
      </c>
      <c r="J82" s="234" t="n">
        <v>10000</v>
      </c>
      <c r="K82" s="214" t="n">
        <v>10000</v>
      </c>
    </row>
    <row r="83" customFormat="false" ht="22.5" hidden="true" customHeight="true" outlineLevel="0" collapsed="false">
      <c r="A83" s="200"/>
      <c r="B83" s="232"/>
      <c r="C83" s="179"/>
      <c r="D83" s="215" t="s">
        <v>132</v>
      </c>
      <c r="E83" s="450" t="n">
        <f aca="false">F83+G83+H83+I83+J83+K83</f>
        <v>0</v>
      </c>
      <c r="F83" s="234" t="n">
        <v>0</v>
      </c>
      <c r="G83" s="234" t="n">
        <v>0</v>
      </c>
      <c r="H83" s="234" t="n">
        <v>0</v>
      </c>
      <c r="I83" s="234" t="n">
        <v>0</v>
      </c>
      <c r="J83" s="234" t="n">
        <v>0</v>
      </c>
      <c r="K83" s="214" t="n">
        <v>0</v>
      </c>
    </row>
    <row r="84" customFormat="false" ht="13.5" hidden="false" customHeight="false" outlineLevel="0" collapsed="false">
      <c r="A84" s="200"/>
      <c r="B84" s="232"/>
      <c r="C84" s="179"/>
      <c r="D84" s="216" t="s">
        <v>131</v>
      </c>
      <c r="E84" s="461" t="n">
        <f aca="false">F84+G84+H84+I84+J84+K84</f>
        <v>0</v>
      </c>
      <c r="F84" s="459" t="n">
        <v>0</v>
      </c>
      <c r="G84" s="459" t="n">
        <v>0</v>
      </c>
      <c r="H84" s="459" t="n">
        <v>0</v>
      </c>
      <c r="I84" s="459" t="n">
        <v>0</v>
      </c>
      <c r="J84" s="459" t="n">
        <v>0</v>
      </c>
      <c r="K84" s="220" t="n">
        <v>0</v>
      </c>
    </row>
  </sheetData>
  <mergeCells count="35">
    <mergeCell ref="H1:K1"/>
    <mergeCell ref="G3:K3"/>
    <mergeCell ref="G4:K4"/>
    <mergeCell ref="G5:K5"/>
    <mergeCell ref="G6:K6"/>
    <mergeCell ref="A8:K8"/>
    <mergeCell ref="A10:B11"/>
    <mergeCell ref="C10:C12"/>
    <mergeCell ref="D10:D12"/>
    <mergeCell ref="E10:J10"/>
    <mergeCell ref="E11:E12"/>
    <mergeCell ref="F11:F12"/>
    <mergeCell ref="G11:G12"/>
    <mergeCell ref="H11:H12"/>
    <mergeCell ref="I11:I12"/>
    <mergeCell ref="J11:J12"/>
    <mergeCell ref="K11:K12"/>
    <mergeCell ref="A13:A24"/>
    <mergeCell ref="B13:B24"/>
    <mergeCell ref="C13:C24"/>
    <mergeCell ref="A25:A36"/>
    <mergeCell ref="B25:B36"/>
    <mergeCell ref="C25:C36"/>
    <mergeCell ref="A37:A48"/>
    <mergeCell ref="B37:B48"/>
    <mergeCell ref="C37:C48"/>
    <mergeCell ref="A49:A60"/>
    <mergeCell ref="B49:B60"/>
    <mergeCell ref="C49:C60"/>
    <mergeCell ref="A61:A72"/>
    <mergeCell ref="B61:B72"/>
    <mergeCell ref="C61:C72"/>
    <mergeCell ref="A73:A84"/>
    <mergeCell ref="B73:B84"/>
    <mergeCell ref="C73:C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това Анна Львовна</cp:lastModifiedBy>
  <cp:lastPrinted>2023-04-25T05:54:47Z</cp:lastPrinted>
  <dcterms:modified xsi:type="dcterms:W3CDTF">2023-04-25T11:35:08Z</dcterms:modified>
  <cp:revision>0</cp:revision>
  <dc:subject/>
  <dc:title/>
</cp:coreProperties>
</file>