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true" localSheetId="2" name="_xlnm._FilterDatabase" vbProcedure="false">'прилож 5'!$A$15:$U$69</definedName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20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 Администрации муниципального                 образования «Муниципальный округ Шарканский район Удмуртской Республики» № 416 от 19.04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850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91100000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416 от 19.04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28"/>
    <col collapsed="false" customWidth="true" hidden="false" outlineLevel="0" max="6" min="6" style="0" width="33.56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3.7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141" width="14.7"/>
    <col collapsed="false" customWidth="true" hidden="false" outlineLevel="0" max="16" min="16" style="0" width="14.7"/>
  </cols>
  <sheetData>
    <row r="1" customFormat="false" ht="57" hidden="false" customHeight="true" outlineLevel="0" collapsed="false">
      <c r="M1" s="142" t="s">
        <v>155</v>
      </c>
      <c r="N1" s="142"/>
      <c r="O1" s="142"/>
      <c r="P1" s="142"/>
      <c r="Q1" s="5"/>
    </row>
    <row r="2" customFormat="false" ht="53.25" hidden="false" customHeight="true" outlineLevel="0" collapsed="false">
      <c r="M2" s="142" t="s">
        <v>156</v>
      </c>
      <c r="N2" s="142"/>
      <c r="O2" s="142"/>
      <c r="P2" s="142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144" t="s">
        <v>5</v>
      </c>
      <c r="B6" s="144"/>
      <c r="C6" s="144"/>
      <c r="D6" s="144"/>
      <c r="E6" s="145" t="s">
        <v>6</v>
      </c>
      <c r="F6" s="146" t="s">
        <v>7</v>
      </c>
      <c r="G6" s="147" t="s">
        <v>8</v>
      </c>
      <c r="H6" s="147"/>
      <c r="I6" s="147"/>
      <c r="J6" s="147"/>
      <c r="K6" s="147"/>
      <c r="L6" s="148" t="s">
        <v>9</v>
      </c>
      <c r="M6" s="148"/>
      <c r="N6" s="148"/>
      <c r="O6" s="148"/>
      <c r="P6" s="148"/>
    </row>
    <row r="7" customFormat="false" ht="38.25" hidden="false" customHeight="true" outlineLevel="0" collapsed="false">
      <c r="A7" s="149" t="s">
        <v>10</v>
      </c>
      <c r="B7" s="150" t="s">
        <v>11</v>
      </c>
      <c r="C7" s="150" t="s">
        <v>12</v>
      </c>
      <c r="D7" s="150" t="s">
        <v>13</v>
      </c>
      <c r="E7" s="145" t="s">
        <v>14</v>
      </c>
      <c r="F7" s="146"/>
      <c r="G7" s="150" t="s">
        <v>15</v>
      </c>
      <c r="H7" s="150" t="s">
        <v>16</v>
      </c>
      <c r="I7" s="150" t="s">
        <v>17</v>
      </c>
      <c r="J7" s="150" t="s">
        <v>18</v>
      </c>
      <c r="K7" s="150" t="s">
        <v>19</v>
      </c>
      <c r="L7" s="151" t="s">
        <v>158</v>
      </c>
      <c r="M7" s="151" t="s">
        <v>159</v>
      </c>
      <c r="N7" s="151" t="s">
        <v>160</v>
      </c>
      <c r="O7" s="150" t="s">
        <v>161</v>
      </c>
      <c r="P7" s="152" t="s">
        <v>162</v>
      </c>
    </row>
    <row r="8" customFormat="false" ht="24" hidden="false" customHeight="true" outlineLevel="0" collapsed="false">
      <c r="A8" s="153" t="n">
        <v>9</v>
      </c>
      <c r="B8" s="153"/>
      <c r="C8" s="153"/>
      <c r="D8" s="153"/>
      <c r="E8" s="153" t="s">
        <v>163</v>
      </c>
      <c r="F8" s="154" t="s">
        <v>27</v>
      </c>
      <c r="G8" s="155"/>
      <c r="H8" s="155"/>
      <c r="I8" s="155"/>
      <c r="J8" s="155"/>
      <c r="K8" s="155"/>
      <c r="L8" s="156" t="n">
        <f aca="false">L9+L10+L11+L12</f>
        <v>80009.5</v>
      </c>
      <c r="M8" s="157" t="n">
        <f aca="false">M9+M10+M11+M12</f>
        <v>70686.6</v>
      </c>
      <c r="N8" s="157" t="n">
        <f aca="false">N9+N10+N11+N12</f>
        <v>59451.8</v>
      </c>
      <c r="O8" s="157" t="n">
        <f aca="false">O9+O10+O11+O12</f>
        <v>59495.8</v>
      </c>
      <c r="P8" s="157" t="n">
        <f aca="false">P9+P10+P11+P12</f>
        <v>59495.8</v>
      </c>
    </row>
    <row r="9" customFormat="false" ht="25.5" hidden="false" customHeight="false" outlineLevel="0" collapsed="false">
      <c r="A9" s="153"/>
      <c r="B9" s="153"/>
      <c r="C9" s="153"/>
      <c r="D9" s="153"/>
      <c r="E9" s="153"/>
      <c r="F9" s="26" t="s">
        <v>164</v>
      </c>
      <c r="G9" s="28" t="n">
        <v>739</v>
      </c>
      <c r="H9" s="28"/>
      <c r="I9" s="28"/>
      <c r="J9" s="28"/>
      <c r="K9" s="28"/>
      <c r="L9" s="158" t="n">
        <f aca="false">L14+L36+L55+L61+L67</f>
        <v>34153</v>
      </c>
      <c r="M9" s="158" t="n">
        <f aca="false">M14+M36+M55+M61+M67</f>
        <v>32063.2</v>
      </c>
      <c r="N9" s="158" t="n">
        <f aca="false">N14+N36+N55+N61+N67</f>
        <v>31193.6</v>
      </c>
      <c r="O9" s="158" t="n">
        <f aca="false">O14+O36+O55+O61+O67</f>
        <v>31237.6</v>
      </c>
      <c r="P9" s="158" t="n">
        <f aca="false">P14+P36+P55+P61+P67</f>
        <v>31237.6</v>
      </c>
      <c r="Q9" s="10"/>
      <c r="R9" s="6"/>
      <c r="S9" s="6"/>
      <c r="T9" s="6"/>
      <c r="U9" s="11"/>
    </row>
    <row r="10" customFormat="false" ht="15" hidden="false" customHeight="false" outlineLevel="0" collapsed="false">
      <c r="A10" s="153"/>
      <c r="B10" s="153"/>
      <c r="C10" s="153"/>
      <c r="D10" s="153"/>
      <c r="E10" s="153"/>
      <c r="F10" s="26" t="s">
        <v>165</v>
      </c>
      <c r="G10" s="159" t="n">
        <v>752</v>
      </c>
      <c r="H10" s="28"/>
      <c r="I10" s="28"/>
      <c r="J10" s="28"/>
      <c r="K10" s="28"/>
      <c r="L10" s="158" t="n">
        <f aca="false">L29+L35</f>
        <v>7829.5</v>
      </c>
      <c r="M10" s="158" t="n">
        <f aca="false">M29+M35</f>
        <v>6898.2</v>
      </c>
      <c r="N10" s="158" t="n">
        <f aca="false">N29+N35</f>
        <v>7336.2</v>
      </c>
      <c r="O10" s="158" t="n">
        <f aca="false">O29+O35</f>
        <v>7336.2</v>
      </c>
      <c r="P10" s="158" t="n">
        <f aca="false">P29+P35</f>
        <v>7336.2</v>
      </c>
      <c r="Q10" s="10"/>
      <c r="R10" s="6"/>
      <c r="S10" s="6"/>
      <c r="T10" s="6"/>
      <c r="U10" s="11"/>
    </row>
    <row r="11" customFormat="false" ht="39.75" hidden="false" customHeight="true" outlineLevel="0" collapsed="false">
      <c r="A11" s="153"/>
      <c r="B11" s="153"/>
      <c r="C11" s="153"/>
      <c r="D11" s="153"/>
      <c r="E11" s="153"/>
      <c r="F11" s="26" t="s">
        <v>166</v>
      </c>
      <c r="G11" s="159" t="n">
        <v>741</v>
      </c>
      <c r="H11" s="28"/>
      <c r="I11" s="28"/>
      <c r="J11" s="28"/>
      <c r="K11" s="28"/>
      <c r="L11" s="158" t="n">
        <f aca="false">L15+L37</f>
        <v>36948.9</v>
      </c>
      <c r="M11" s="158" t="n">
        <f aca="false">M15+M37</f>
        <v>31725.2</v>
      </c>
      <c r="N11" s="158" t="n">
        <f aca="false">N15+N37</f>
        <v>20922</v>
      </c>
      <c r="O11" s="158" t="n">
        <f aca="false">O15+O37</f>
        <v>20922</v>
      </c>
      <c r="P11" s="158" t="n">
        <f aca="false">P15+P37</f>
        <v>20922</v>
      </c>
      <c r="Q11" s="10"/>
      <c r="R11" s="6"/>
      <c r="S11" s="6"/>
      <c r="T11" s="6"/>
      <c r="U11" s="11"/>
    </row>
    <row r="12" customFormat="false" ht="39.75" hidden="false" customHeight="true" outlineLevel="0" collapsed="false">
      <c r="A12" s="153"/>
      <c r="B12" s="153"/>
      <c r="C12" s="153"/>
      <c r="D12" s="153"/>
      <c r="E12" s="153"/>
      <c r="F12" s="26" t="s">
        <v>167</v>
      </c>
      <c r="G12" s="159" t="n">
        <v>745</v>
      </c>
      <c r="H12" s="28"/>
      <c r="I12" s="28"/>
      <c r="J12" s="28"/>
      <c r="K12" s="28"/>
      <c r="L12" s="158" t="n">
        <f aca="false">L38</f>
        <v>1078.1</v>
      </c>
      <c r="M12" s="158" t="n">
        <f aca="false">M38</f>
        <v>0</v>
      </c>
      <c r="N12" s="158" t="n">
        <f aca="false">N38</f>
        <v>0</v>
      </c>
      <c r="O12" s="158" t="n">
        <f aca="false">O38</f>
        <v>0</v>
      </c>
      <c r="P12" s="158" t="n">
        <f aca="false">P38</f>
        <v>0</v>
      </c>
      <c r="Q12" s="10"/>
      <c r="R12" s="6"/>
      <c r="S12" s="6"/>
      <c r="T12" s="6"/>
      <c r="U12" s="11"/>
    </row>
    <row r="13" customFormat="false" ht="19.5" hidden="false" customHeight="true" outlineLevel="0" collapsed="false">
      <c r="A13" s="160" t="s">
        <v>30</v>
      </c>
      <c r="B13" s="160" t="s">
        <v>31</v>
      </c>
      <c r="C13" s="161"/>
      <c r="D13" s="161"/>
      <c r="E13" s="27" t="s">
        <v>168</v>
      </c>
      <c r="F13" s="26" t="s">
        <v>33</v>
      </c>
      <c r="G13" s="160"/>
      <c r="H13" s="160"/>
      <c r="I13" s="160"/>
      <c r="J13" s="162"/>
      <c r="K13" s="162"/>
      <c r="L13" s="163" t="n">
        <f aca="false">L14+L15</f>
        <v>45965.9</v>
      </c>
      <c r="M13" s="163" t="n">
        <f aca="false">M14+M15</f>
        <v>46775.9</v>
      </c>
      <c r="N13" s="163" t="n">
        <f aca="false">N14+N15</f>
        <v>45700.9</v>
      </c>
      <c r="O13" s="163" t="n">
        <f aca="false">O14+O15</f>
        <v>45700.9</v>
      </c>
      <c r="P13" s="163" t="n">
        <f aca="false">P14+P15</f>
        <v>45700.9</v>
      </c>
      <c r="Q13" s="15"/>
      <c r="R13" s="15"/>
      <c r="S13" s="15"/>
      <c r="T13" s="15"/>
      <c r="U13" s="15"/>
    </row>
    <row r="14" customFormat="false" ht="27.75" hidden="false" customHeight="true" outlineLevel="0" collapsed="false">
      <c r="A14" s="160"/>
      <c r="B14" s="160"/>
      <c r="C14" s="161"/>
      <c r="D14" s="161"/>
      <c r="E14" s="27"/>
      <c r="F14" s="26" t="s">
        <v>164</v>
      </c>
      <c r="G14" s="160" t="s">
        <v>34</v>
      </c>
      <c r="H14" s="164"/>
      <c r="I14" s="164"/>
      <c r="J14" s="165"/>
      <c r="K14" s="165"/>
      <c r="L14" s="166" t="n">
        <f aca="false">SUM(L16:L22)+L27</f>
        <v>29240.2</v>
      </c>
      <c r="M14" s="166" t="n">
        <f aca="false">SUM(M16:M22)+M27</f>
        <v>28593.1</v>
      </c>
      <c r="N14" s="166" t="n">
        <f aca="false">SUM(N16:N22)+N27</f>
        <v>27700.9</v>
      </c>
      <c r="O14" s="166" t="n">
        <f aca="false">SUM(O16:O22)+O27</f>
        <v>27700.9</v>
      </c>
      <c r="P14" s="166" t="n">
        <f aca="false">SUM(P16:P22)+P27</f>
        <v>27700.9</v>
      </c>
      <c r="Q14" s="16"/>
      <c r="R14" s="16"/>
      <c r="S14" s="16"/>
      <c r="T14" s="16"/>
      <c r="U14" s="16"/>
    </row>
    <row r="15" customFormat="false" ht="30.75" hidden="false" customHeight="true" outlineLevel="0" collapsed="false">
      <c r="A15" s="167"/>
      <c r="B15" s="167"/>
      <c r="C15" s="168"/>
      <c r="D15" s="168"/>
      <c r="E15" s="169"/>
      <c r="F15" s="26" t="s">
        <v>166</v>
      </c>
      <c r="G15" s="160" t="s">
        <v>169</v>
      </c>
      <c r="H15" s="164"/>
      <c r="I15" s="164"/>
      <c r="J15" s="165"/>
      <c r="K15" s="165"/>
      <c r="L15" s="166" t="n">
        <f aca="false">SUM(L23:L26)</f>
        <v>16725.7</v>
      </c>
      <c r="M15" s="166" t="n">
        <f aca="false">SUM(M23:M26)</f>
        <v>18182.8</v>
      </c>
      <c r="N15" s="166" t="n">
        <f aca="false">SUM(N23:N26)</f>
        <v>18000</v>
      </c>
      <c r="O15" s="166" t="n">
        <f aca="false">SUM(O23:O26)</f>
        <v>18000</v>
      </c>
      <c r="P15" s="166" t="n">
        <f aca="false">SUM(P23:P26)</f>
        <v>18000</v>
      </c>
      <c r="Q15" s="120"/>
      <c r="R15" s="120"/>
      <c r="S15" s="120"/>
      <c r="T15" s="120"/>
      <c r="U15" s="120"/>
    </row>
    <row r="16" customFormat="false" ht="43.5" hidden="false" customHeight="true" outlineLevel="0" collapsed="false">
      <c r="A16" s="170" t="s">
        <v>30</v>
      </c>
      <c r="B16" s="170" t="s">
        <v>31</v>
      </c>
      <c r="C16" s="170" t="s">
        <v>37</v>
      </c>
      <c r="D16" s="170"/>
      <c r="E16" s="171" t="s">
        <v>170</v>
      </c>
      <c r="F16" s="47" t="s">
        <v>171</v>
      </c>
      <c r="G16" s="48" t="s">
        <v>34</v>
      </c>
      <c r="H16" s="48" t="s">
        <v>37</v>
      </c>
      <c r="I16" s="48" t="s">
        <v>54</v>
      </c>
      <c r="J16" s="49" t="s">
        <v>172</v>
      </c>
      <c r="K16" s="49" t="s">
        <v>173</v>
      </c>
      <c r="L16" s="104" t="n">
        <v>2095.8</v>
      </c>
      <c r="M16" s="104" t="n">
        <v>2052</v>
      </c>
      <c r="N16" s="104" t="n">
        <v>2052</v>
      </c>
      <c r="O16" s="104" t="n">
        <v>2052</v>
      </c>
      <c r="P16" s="104" t="n">
        <v>2052</v>
      </c>
    </row>
    <row r="17" customFormat="false" ht="43.5" hidden="false" customHeight="true" outlineLevel="0" collapsed="false">
      <c r="A17" s="170" t="s">
        <v>30</v>
      </c>
      <c r="B17" s="170" t="s">
        <v>31</v>
      </c>
      <c r="C17" s="170" t="s">
        <v>37</v>
      </c>
      <c r="D17" s="170"/>
      <c r="E17" s="171" t="s">
        <v>170</v>
      </c>
      <c r="F17" s="47" t="s">
        <v>171</v>
      </c>
      <c r="G17" s="48" t="s">
        <v>34</v>
      </c>
      <c r="H17" s="48" t="s">
        <v>37</v>
      </c>
      <c r="I17" s="48" t="s">
        <v>38</v>
      </c>
      <c r="J17" s="49" t="s">
        <v>172</v>
      </c>
      <c r="K17" s="49" t="s">
        <v>173</v>
      </c>
      <c r="L17" s="104" t="n">
        <v>22295.2</v>
      </c>
      <c r="M17" s="104" t="n">
        <v>23079.8</v>
      </c>
      <c r="N17" s="104" t="n">
        <v>22242</v>
      </c>
      <c r="O17" s="104" t="n">
        <v>22242</v>
      </c>
      <c r="P17" s="104" t="n">
        <v>22242</v>
      </c>
    </row>
    <row r="18" customFormat="false" ht="43.5" hidden="false" customHeight="true" outlineLevel="0" collapsed="false">
      <c r="A18" s="170" t="s">
        <v>30</v>
      </c>
      <c r="B18" s="170" t="s">
        <v>31</v>
      </c>
      <c r="C18" s="170" t="s">
        <v>37</v>
      </c>
      <c r="D18" s="170"/>
      <c r="E18" s="171" t="s">
        <v>170</v>
      </c>
      <c r="F18" s="47" t="s">
        <v>171</v>
      </c>
      <c r="G18" s="48" t="s">
        <v>34</v>
      </c>
      <c r="H18" s="48" t="s">
        <v>37</v>
      </c>
      <c r="I18" s="48" t="s">
        <v>38</v>
      </c>
      <c r="J18" s="49" t="s">
        <v>172</v>
      </c>
      <c r="K18" s="49" t="s">
        <v>174</v>
      </c>
      <c r="L18" s="104" t="n">
        <v>3889.9</v>
      </c>
      <c r="M18" s="104" t="n">
        <v>2501.9</v>
      </c>
      <c r="N18" s="104" t="n">
        <v>2424.5</v>
      </c>
      <c r="O18" s="104" t="n">
        <v>2424.5</v>
      </c>
      <c r="P18" s="104" t="n">
        <v>2424.5</v>
      </c>
    </row>
    <row r="19" customFormat="false" ht="43.5" hidden="false" customHeight="true" outlineLevel="0" collapsed="false">
      <c r="A19" s="170" t="s">
        <v>30</v>
      </c>
      <c r="B19" s="170" t="s">
        <v>31</v>
      </c>
      <c r="C19" s="170" t="s">
        <v>37</v>
      </c>
      <c r="D19" s="170"/>
      <c r="E19" s="171" t="s">
        <v>170</v>
      </c>
      <c r="F19" s="47" t="s">
        <v>171</v>
      </c>
      <c r="G19" s="48" t="s">
        <v>34</v>
      </c>
      <c r="H19" s="48" t="s">
        <v>37</v>
      </c>
      <c r="I19" s="48" t="s">
        <v>38</v>
      </c>
      <c r="J19" s="49" t="s">
        <v>172</v>
      </c>
      <c r="K19" s="49" t="s">
        <v>175</v>
      </c>
      <c r="L19" s="104" t="n">
        <v>234.4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47.25" hidden="false" customHeight="true" outlineLevel="0" collapsed="false">
      <c r="A20" s="172" t="s">
        <v>30</v>
      </c>
      <c r="B20" s="172" t="s">
        <v>31</v>
      </c>
      <c r="C20" s="172" t="s">
        <v>37</v>
      </c>
      <c r="D20" s="172"/>
      <c r="E20" s="171" t="s">
        <v>176</v>
      </c>
      <c r="F20" s="47" t="s">
        <v>171</v>
      </c>
      <c r="G20" s="48" t="s">
        <v>34</v>
      </c>
      <c r="H20" s="48" t="s">
        <v>37</v>
      </c>
      <c r="I20" s="48" t="s">
        <v>59</v>
      </c>
      <c r="J20" s="49" t="s">
        <v>172</v>
      </c>
      <c r="K20" s="49" t="s">
        <v>177</v>
      </c>
      <c r="L20" s="104" t="n">
        <v>612.3</v>
      </c>
      <c r="M20" s="104" t="n">
        <v>335.6</v>
      </c>
      <c r="N20" s="104" t="n">
        <v>335.6</v>
      </c>
      <c r="O20" s="104" t="n">
        <v>335.6</v>
      </c>
      <c r="P20" s="104" t="n">
        <v>335.6</v>
      </c>
    </row>
    <row r="21" customFormat="false" ht="47.25" hidden="false" customHeight="true" outlineLevel="0" collapsed="false">
      <c r="A21" s="172" t="s">
        <v>30</v>
      </c>
      <c r="B21" s="173" t="s">
        <v>31</v>
      </c>
      <c r="C21" s="172" t="s">
        <v>37</v>
      </c>
      <c r="D21" s="172"/>
      <c r="E21" s="171" t="s">
        <v>176</v>
      </c>
      <c r="F21" s="47" t="s">
        <v>171</v>
      </c>
      <c r="G21" s="48" t="s">
        <v>34</v>
      </c>
      <c r="H21" s="48" t="s">
        <v>55</v>
      </c>
      <c r="I21" s="48" t="s">
        <v>178</v>
      </c>
      <c r="J21" s="49" t="s">
        <v>172</v>
      </c>
      <c r="K21" s="49" t="s">
        <v>174</v>
      </c>
      <c r="L21" s="104" t="n">
        <v>89.2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51" customFormat="true" ht="38.25" hidden="false" customHeight="true" outlineLevel="0" collapsed="false">
      <c r="A22" s="174" t="s">
        <v>30</v>
      </c>
      <c r="B22" s="175" t="s">
        <v>31</v>
      </c>
      <c r="C22" s="172" t="s">
        <v>54</v>
      </c>
      <c r="D22" s="172"/>
      <c r="E22" s="171" t="s">
        <v>179</v>
      </c>
      <c r="F22" s="47" t="s">
        <v>164</v>
      </c>
      <c r="G22" s="48" t="s">
        <v>34</v>
      </c>
      <c r="H22" s="48" t="s">
        <v>37</v>
      </c>
      <c r="I22" s="48" t="s">
        <v>180</v>
      </c>
      <c r="J22" s="49" t="s">
        <v>181</v>
      </c>
      <c r="K22" s="49" t="s">
        <v>182</v>
      </c>
      <c r="L22" s="104" t="n">
        <v>0</v>
      </c>
      <c r="M22" s="104" t="n">
        <v>577</v>
      </c>
      <c r="N22" s="104" t="n">
        <v>600</v>
      </c>
      <c r="O22" s="104" t="n">
        <v>600</v>
      </c>
      <c r="P22" s="104" t="n">
        <v>600</v>
      </c>
    </row>
    <row r="23" s="51" customFormat="true" ht="48.75" hidden="false" customHeight="true" outlineLevel="0" collapsed="false">
      <c r="A23" s="170" t="s">
        <v>30</v>
      </c>
      <c r="B23" s="170" t="s">
        <v>31</v>
      </c>
      <c r="C23" s="170" t="s">
        <v>37</v>
      </c>
      <c r="D23" s="170"/>
      <c r="E23" s="171" t="s">
        <v>170</v>
      </c>
      <c r="F23" s="47" t="s">
        <v>166</v>
      </c>
      <c r="G23" s="48" t="s">
        <v>169</v>
      </c>
      <c r="H23" s="48" t="s">
        <v>37</v>
      </c>
      <c r="I23" s="48" t="s">
        <v>38</v>
      </c>
      <c r="J23" s="49" t="s">
        <v>172</v>
      </c>
      <c r="K23" s="49" t="s">
        <v>173</v>
      </c>
      <c r="L23" s="104" t="n">
        <v>15097.3</v>
      </c>
      <c r="M23" s="104" t="n">
        <v>16569</v>
      </c>
      <c r="N23" s="104" t="n">
        <v>16508</v>
      </c>
      <c r="O23" s="104" t="n">
        <v>16508</v>
      </c>
      <c r="P23" s="104" t="n">
        <v>16508</v>
      </c>
    </row>
    <row r="24" s="51" customFormat="true" ht="48.75" hidden="false" customHeight="true" outlineLevel="0" collapsed="false">
      <c r="A24" s="170" t="s">
        <v>30</v>
      </c>
      <c r="B24" s="170" t="s">
        <v>31</v>
      </c>
      <c r="C24" s="170" t="s">
        <v>37</v>
      </c>
      <c r="D24" s="170"/>
      <c r="E24" s="171" t="s">
        <v>170</v>
      </c>
      <c r="F24" s="47" t="s">
        <v>166</v>
      </c>
      <c r="G24" s="48" t="s">
        <v>169</v>
      </c>
      <c r="H24" s="48" t="s">
        <v>37</v>
      </c>
      <c r="I24" s="48" t="s">
        <v>38</v>
      </c>
      <c r="J24" s="49" t="s">
        <v>172</v>
      </c>
      <c r="K24" s="49" t="s">
        <v>174</v>
      </c>
      <c r="L24" s="104" t="n">
        <v>1601</v>
      </c>
      <c r="M24" s="104" t="n">
        <v>1415.6</v>
      </c>
      <c r="N24" s="104" t="n">
        <v>1485</v>
      </c>
      <c r="O24" s="104" t="n">
        <v>1485</v>
      </c>
      <c r="P24" s="104" t="n">
        <v>1485</v>
      </c>
    </row>
    <row r="25" s="51" customFormat="true" ht="48.75" hidden="false" customHeight="true" outlineLevel="0" collapsed="false">
      <c r="A25" s="170" t="s">
        <v>30</v>
      </c>
      <c r="B25" s="170" t="s">
        <v>31</v>
      </c>
      <c r="C25" s="170" t="s">
        <v>37</v>
      </c>
      <c r="D25" s="170"/>
      <c r="E25" s="171" t="s">
        <v>170</v>
      </c>
      <c r="F25" s="47" t="s">
        <v>166</v>
      </c>
      <c r="G25" s="48" t="s">
        <v>169</v>
      </c>
      <c r="H25" s="48" t="s">
        <v>37</v>
      </c>
      <c r="I25" s="48" t="s">
        <v>59</v>
      </c>
      <c r="J25" s="49" t="s">
        <v>172</v>
      </c>
      <c r="K25" s="49" t="s">
        <v>174</v>
      </c>
      <c r="L25" s="104" t="n">
        <v>0</v>
      </c>
      <c r="M25" s="104" t="n">
        <v>2</v>
      </c>
      <c r="N25" s="104" t="n">
        <v>2</v>
      </c>
      <c r="O25" s="104" t="n">
        <v>2</v>
      </c>
      <c r="P25" s="104" t="n">
        <v>2</v>
      </c>
    </row>
    <row r="26" s="51" customFormat="true" ht="48.75" hidden="false" customHeight="true" outlineLevel="0" collapsed="false">
      <c r="A26" s="170" t="s">
        <v>30</v>
      </c>
      <c r="B26" s="170" t="s">
        <v>31</v>
      </c>
      <c r="C26" s="170" t="s">
        <v>37</v>
      </c>
      <c r="D26" s="170"/>
      <c r="E26" s="171" t="s">
        <v>170</v>
      </c>
      <c r="F26" s="47" t="s">
        <v>166</v>
      </c>
      <c r="G26" s="48" t="s">
        <v>169</v>
      </c>
      <c r="H26" s="48" t="s">
        <v>37</v>
      </c>
      <c r="I26" s="48" t="s">
        <v>38</v>
      </c>
      <c r="J26" s="49" t="s">
        <v>172</v>
      </c>
      <c r="K26" s="49" t="s">
        <v>183</v>
      </c>
      <c r="L26" s="104" t="n">
        <v>27.4</v>
      </c>
      <c r="M26" s="104" t="n">
        <v>196.2</v>
      </c>
      <c r="N26" s="104" t="n">
        <v>5</v>
      </c>
      <c r="O26" s="104" t="n">
        <v>5</v>
      </c>
      <c r="P26" s="104" t="n">
        <v>5</v>
      </c>
    </row>
    <row r="27" s="51" customFormat="true" ht="70.5" hidden="false" customHeight="true" outlineLevel="0" collapsed="false">
      <c r="A27" s="176" t="s">
        <v>30</v>
      </c>
      <c r="B27" s="176" t="s">
        <v>31</v>
      </c>
      <c r="C27" s="176" t="s">
        <v>178</v>
      </c>
      <c r="D27" s="176"/>
      <c r="E27" s="177" t="s">
        <v>184</v>
      </c>
      <c r="F27" s="47" t="s">
        <v>171</v>
      </c>
      <c r="G27" s="48" t="s">
        <v>34</v>
      </c>
      <c r="H27" s="48" t="s">
        <v>68</v>
      </c>
      <c r="I27" s="48" t="s">
        <v>35</v>
      </c>
      <c r="J27" s="49" t="s">
        <v>185</v>
      </c>
      <c r="K27" s="49" t="s">
        <v>174</v>
      </c>
      <c r="L27" s="104" t="n">
        <v>23.4</v>
      </c>
      <c r="M27" s="104" t="n">
        <v>46.8</v>
      </c>
      <c r="N27" s="104" t="n">
        <v>46.8</v>
      </c>
      <c r="O27" s="104" t="n">
        <v>46.8</v>
      </c>
      <c r="P27" s="104" t="n">
        <v>46.8</v>
      </c>
    </row>
    <row r="28" customFormat="false" ht="32.25" hidden="false" customHeight="true" outlineLevel="0" collapsed="false">
      <c r="A28" s="160" t="s">
        <v>30</v>
      </c>
      <c r="B28" s="160" t="s">
        <v>44</v>
      </c>
      <c r="C28" s="160"/>
      <c r="D28" s="164"/>
      <c r="E28" s="178" t="s">
        <v>186</v>
      </c>
      <c r="F28" s="26" t="s">
        <v>33</v>
      </c>
      <c r="G28" s="159"/>
      <c r="H28" s="160"/>
      <c r="I28" s="160"/>
      <c r="J28" s="162"/>
      <c r="K28" s="28"/>
      <c r="L28" s="163" t="n">
        <f aca="false">L29</f>
        <v>7826.6</v>
      </c>
      <c r="M28" s="163" t="n">
        <f aca="false">M29</f>
        <v>6888.2</v>
      </c>
      <c r="N28" s="163" t="n">
        <f aca="false">N29</f>
        <v>7326.2</v>
      </c>
      <c r="O28" s="163" t="n">
        <f aca="false">O29</f>
        <v>7326.2</v>
      </c>
      <c r="P28" s="163" t="n">
        <f aca="false">P29</f>
        <v>7326.2</v>
      </c>
    </row>
    <row r="29" customFormat="false" ht="15" hidden="false" customHeight="false" outlineLevel="0" collapsed="false">
      <c r="A29" s="160"/>
      <c r="B29" s="160"/>
      <c r="C29" s="160"/>
      <c r="D29" s="164"/>
      <c r="E29" s="179"/>
      <c r="F29" s="26" t="s">
        <v>165</v>
      </c>
      <c r="G29" s="159" t="n">
        <v>752</v>
      </c>
      <c r="H29" s="164"/>
      <c r="I29" s="164"/>
      <c r="J29" s="165"/>
      <c r="K29" s="180"/>
      <c r="L29" s="166" t="n">
        <f aca="false">SUM(L30:L33)</f>
        <v>7826.6</v>
      </c>
      <c r="M29" s="166" t="n">
        <f aca="false">SUM(M30:M33)</f>
        <v>6888.2</v>
      </c>
      <c r="N29" s="166" t="n">
        <f aca="false">SUM(N30:N33)</f>
        <v>7326.2</v>
      </c>
      <c r="O29" s="166" t="n">
        <f aca="false">SUM(O30:O33)</f>
        <v>7326.2</v>
      </c>
      <c r="P29" s="166" t="n">
        <f aca="false">SUM(P30:P33)</f>
        <v>7326.2</v>
      </c>
    </row>
    <row r="30" customFormat="false" ht="35.25" hidden="false" customHeight="true" outlineLevel="0" collapsed="false">
      <c r="A30" s="64" t="s">
        <v>30</v>
      </c>
      <c r="B30" s="64" t="s">
        <v>44</v>
      </c>
      <c r="C30" s="64" t="s">
        <v>37</v>
      </c>
      <c r="D30" s="64"/>
      <c r="E30" s="59" t="s">
        <v>187</v>
      </c>
      <c r="F30" s="60" t="s">
        <v>165</v>
      </c>
      <c r="G30" s="61" t="n">
        <v>752</v>
      </c>
      <c r="H30" s="62" t="s">
        <v>37</v>
      </c>
      <c r="I30" s="62" t="s">
        <v>48</v>
      </c>
      <c r="J30" s="63" t="s">
        <v>188</v>
      </c>
      <c r="K30" s="23" t="n">
        <v>120</v>
      </c>
      <c r="L30" s="104" t="n">
        <v>5406.2</v>
      </c>
      <c r="M30" s="104" t="n">
        <v>4931</v>
      </c>
      <c r="N30" s="104" t="n">
        <v>5346</v>
      </c>
      <c r="O30" s="104" t="n">
        <v>5346</v>
      </c>
      <c r="P30" s="104" t="n">
        <v>5346</v>
      </c>
    </row>
    <row r="31" customFormat="false" ht="39.75" hidden="false" customHeight="true" outlineLevel="0" collapsed="false">
      <c r="A31" s="64" t="s">
        <v>30</v>
      </c>
      <c r="B31" s="64" t="s">
        <v>44</v>
      </c>
      <c r="C31" s="64" t="s">
        <v>37</v>
      </c>
      <c r="D31" s="64"/>
      <c r="E31" s="59" t="s">
        <v>187</v>
      </c>
      <c r="F31" s="60" t="s">
        <v>165</v>
      </c>
      <c r="G31" s="61" t="n">
        <v>752</v>
      </c>
      <c r="H31" s="62" t="s">
        <v>37</v>
      </c>
      <c r="I31" s="62" t="s">
        <v>48</v>
      </c>
      <c r="J31" s="63" t="s">
        <v>188</v>
      </c>
      <c r="K31" s="23" t="n">
        <v>830</v>
      </c>
      <c r="L31" s="104" t="n">
        <v>0</v>
      </c>
      <c r="M31" s="104" t="n">
        <v>0.1</v>
      </c>
      <c r="N31" s="104" t="n">
        <v>0</v>
      </c>
      <c r="O31" s="104" t="n">
        <v>0</v>
      </c>
      <c r="P31" s="104" t="n">
        <v>0</v>
      </c>
    </row>
    <row r="32" customFormat="false" ht="35.25" hidden="false" customHeight="true" outlineLevel="0" collapsed="false">
      <c r="A32" s="64" t="s">
        <v>30</v>
      </c>
      <c r="B32" s="64" t="s">
        <v>44</v>
      </c>
      <c r="C32" s="64" t="s">
        <v>37</v>
      </c>
      <c r="D32" s="64"/>
      <c r="E32" s="59" t="s">
        <v>187</v>
      </c>
      <c r="F32" s="60" t="s">
        <v>165</v>
      </c>
      <c r="G32" s="61" t="n">
        <v>752</v>
      </c>
      <c r="H32" s="62" t="s">
        <v>37</v>
      </c>
      <c r="I32" s="62" t="s">
        <v>48</v>
      </c>
      <c r="J32" s="63" t="s">
        <v>188</v>
      </c>
      <c r="K32" s="23" t="n">
        <v>240</v>
      </c>
      <c r="L32" s="104" t="n">
        <v>257.5</v>
      </c>
      <c r="M32" s="104" t="n">
        <v>212.9</v>
      </c>
      <c r="N32" s="104" t="n">
        <v>213</v>
      </c>
      <c r="O32" s="104" t="n">
        <v>213</v>
      </c>
      <c r="P32" s="104" t="n">
        <v>213</v>
      </c>
    </row>
    <row r="33" customFormat="false" ht="44.25" hidden="false" customHeight="true" outlineLevel="0" collapsed="false">
      <c r="A33" s="64" t="s">
        <v>30</v>
      </c>
      <c r="B33" s="64" t="s">
        <v>44</v>
      </c>
      <c r="C33" s="64" t="s">
        <v>57</v>
      </c>
      <c r="D33" s="64"/>
      <c r="E33" s="59" t="s">
        <v>58</v>
      </c>
      <c r="F33" s="60" t="s">
        <v>165</v>
      </c>
      <c r="G33" s="61" t="n">
        <v>752</v>
      </c>
      <c r="H33" s="62" t="s">
        <v>59</v>
      </c>
      <c r="I33" s="62" t="s">
        <v>37</v>
      </c>
      <c r="J33" s="63" t="s">
        <v>189</v>
      </c>
      <c r="K33" s="23" t="n">
        <v>730</v>
      </c>
      <c r="L33" s="104" t="n">
        <v>2162.9</v>
      </c>
      <c r="M33" s="104" t="n">
        <v>1744.2</v>
      </c>
      <c r="N33" s="104" t="n">
        <v>1767.2</v>
      </c>
      <c r="O33" s="104" t="n">
        <v>1767.2</v>
      </c>
      <c r="P33" s="104" t="n">
        <v>1767.2</v>
      </c>
    </row>
    <row r="34" customFormat="false" ht="25.5" hidden="false" customHeight="true" outlineLevel="0" collapsed="false">
      <c r="A34" s="160" t="s">
        <v>30</v>
      </c>
      <c r="B34" s="160" t="s">
        <v>64</v>
      </c>
      <c r="C34" s="160"/>
      <c r="D34" s="164"/>
      <c r="E34" s="181" t="s">
        <v>190</v>
      </c>
      <c r="F34" s="26" t="s">
        <v>33</v>
      </c>
      <c r="G34" s="159"/>
      <c r="H34" s="160"/>
      <c r="I34" s="160"/>
      <c r="J34" s="162"/>
      <c r="K34" s="28"/>
      <c r="L34" s="163" t="n">
        <f aca="false">L35+L36+L37+L38</f>
        <v>21310.2</v>
      </c>
      <c r="M34" s="163" t="n">
        <f aca="false">M35+M36+M37+M38</f>
        <v>13566.4</v>
      </c>
      <c r="N34" s="163" t="n">
        <f aca="false">N35+N36+N37+N38</f>
        <v>2946</v>
      </c>
      <c r="O34" s="163" t="n">
        <f aca="false">O35+O36+O37+O38</f>
        <v>2946</v>
      </c>
      <c r="P34" s="163" t="n">
        <f aca="false">P35+P36+P37+P38</f>
        <v>2946</v>
      </c>
    </row>
    <row r="35" customFormat="false" ht="21.75" hidden="false" customHeight="true" outlineLevel="0" collapsed="false">
      <c r="A35" s="160"/>
      <c r="B35" s="160"/>
      <c r="C35" s="160"/>
      <c r="D35" s="164"/>
      <c r="E35" s="181"/>
      <c r="F35" s="26" t="s">
        <v>165</v>
      </c>
      <c r="G35" s="159" t="n">
        <v>752</v>
      </c>
      <c r="H35" s="164"/>
      <c r="I35" s="164"/>
      <c r="J35" s="165"/>
      <c r="K35" s="180"/>
      <c r="L35" s="166" t="n">
        <f aca="false">L39</f>
        <v>2.9</v>
      </c>
      <c r="M35" s="166" t="n">
        <f aca="false">M39</f>
        <v>10</v>
      </c>
      <c r="N35" s="166" t="n">
        <f aca="false">N39</f>
        <v>10</v>
      </c>
      <c r="O35" s="166" t="n">
        <f aca="false">O39</f>
        <v>10</v>
      </c>
      <c r="P35" s="166" t="n">
        <f aca="false">P39</f>
        <v>10</v>
      </c>
    </row>
    <row r="36" customFormat="false" ht="23.25" hidden="false" customHeight="true" outlineLevel="0" collapsed="false">
      <c r="A36" s="160"/>
      <c r="B36" s="160"/>
      <c r="C36" s="160"/>
      <c r="D36" s="164"/>
      <c r="E36" s="181"/>
      <c r="F36" s="27" t="s">
        <v>191</v>
      </c>
      <c r="G36" s="182" t="n">
        <v>739</v>
      </c>
      <c r="H36" s="183"/>
      <c r="I36" s="183"/>
      <c r="J36" s="184"/>
      <c r="K36" s="184"/>
      <c r="L36" s="185" t="n">
        <f aca="false">L41</f>
        <v>6</v>
      </c>
      <c r="M36" s="185" t="n">
        <f aca="false">M41+M40</f>
        <v>14</v>
      </c>
      <c r="N36" s="185" t="n">
        <f aca="false">N41+N40</f>
        <v>14</v>
      </c>
      <c r="O36" s="185" t="n">
        <f aca="false">O41+O40</f>
        <v>14</v>
      </c>
      <c r="P36" s="185" t="n">
        <f aca="false">P41+P40</f>
        <v>14</v>
      </c>
    </row>
    <row r="37" customFormat="false" ht="21.75" hidden="false" customHeight="true" outlineLevel="0" collapsed="false">
      <c r="A37" s="160"/>
      <c r="B37" s="160"/>
      <c r="C37" s="160"/>
      <c r="D37" s="164"/>
      <c r="E37" s="181"/>
      <c r="F37" s="27" t="s">
        <v>166</v>
      </c>
      <c r="G37" s="182" t="n">
        <v>741</v>
      </c>
      <c r="H37" s="183"/>
      <c r="I37" s="183"/>
      <c r="J37" s="184"/>
      <c r="K37" s="184"/>
      <c r="L37" s="185" t="n">
        <f aca="false">L42+L43+L44+L45+L47+L48+L51+L46</f>
        <v>20223.2</v>
      </c>
      <c r="M37" s="185" t="n">
        <f aca="false">M42+M43+M44+M45+M46+M47+M48+M51+M49+M50</f>
        <v>13542.4</v>
      </c>
      <c r="N37" s="185" t="n">
        <f aca="false">N42+N43+N44+N45+N46+N47+N48+N51</f>
        <v>2922</v>
      </c>
      <c r="O37" s="185" t="n">
        <f aca="false">O42+O43+O44+O45+O46+O47+O48+O51</f>
        <v>2922</v>
      </c>
      <c r="P37" s="185" t="n">
        <f aca="false">P42+P43+P44+P45+P46+P47+P48+P51</f>
        <v>2922</v>
      </c>
    </row>
    <row r="38" customFormat="false" ht="18" hidden="false" customHeight="true" outlineLevel="0" collapsed="false">
      <c r="A38" s="160"/>
      <c r="B38" s="160"/>
      <c r="C38" s="160"/>
      <c r="D38" s="164"/>
      <c r="E38" s="181"/>
      <c r="F38" s="27" t="s">
        <v>167</v>
      </c>
      <c r="G38" s="182" t="n">
        <v>745</v>
      </c>
      <c r="H38" s="183"/>
      <c r="I38" s="183"/>
      <c r="J38" s="184"/>
      <c r="K38" s="184"/>
      <c r="L38" s="185" t="n">
        <f aca="false">L52</f>
        <v>1078.1</v>
      </c>
      <c r="M38" s="185" t="n">
        <f aca="false">M52</f>
        <v>0</v>
      </c>
      <c r="N38" s="185" t="n">
        <f aca="false">N52</f>
        <v>0</v>
      </c>
      <c r="O38" s="185" t="n">
        <f aca="false">O52</f>
        <v>0</v>
      </c>
      <c r="P38" s="185" t="n">
        <f aca="false">P52</f>
        <v>0</v>
      </c>
    </row>
    <row r="39" customFormat="false" ht="43.5" hidden="false" customHeight="true" outlineLevel="0" collapsed="false">
      <c r="A39" s="186" t="s">
        <v>30</v>
      </c>
      <c r="B39" s="187" t="s">
        <v>64</v>
      </c>
      <c r="C39" s="186" t="s">
        <v>55</v>
      </c>
      <c r="D39" s="188"/>
      <c r="E39" s="189" t="s">
        <v>192</v>
      </c>
      <c r="F39" s="190" t="s">
        <v>165</v>
      </c>
      <c r="G39" s="191" t="n">
        <v>752</v>
      </c>
      <c r="H39" s="192" t="s">
        <v>37</v>
      </c>
      <c r="I39" s="192" t="s">
        <v>48</v>
      </c>
      <c r="J39" s="193" t="s">
        <v>193</v>
      </c>
      <c r="K39" s="193" t="s">
        <v>174</v>
      </c>
      <c r="L39" s="194" t="n">
        <v>2.9</v>
      </c>
      <c r="M39" s="194" t="n">
        <v>10</v>
      </c>
      <c r="N39" s="194" t="n">
        <v>10</v>
      </c>
      <c r="O39" s="194" t="n">
        <v>10</v>
      </c>
      <c r="P39" s="194" t="n">
        <v>10</v>
      </c>
    </row>
    <row r="40" customFormat="false" ht="47.25" hidden="false" customHeight="true" outlineLevel="0" collapsed="false">
      <c r="A40" s="186" t="s">
        <v>30</v>
      </c>
      <c r="B40" s="187" t="s">
        <v>64</v>
      </c>
      <c r="C40" s="186" t="s">
        <v>55</v>
      </c>
      <c r="D40" s="188"/>
      <c r="E40" s="189" t="s">
        <v>192</v>
      </c>
      <c r="F40" s="190" t="s">
        <v>194</v>
      </c>
      <c r="G40" s="191" t="n">
        <v>739</v>
      </c>
      <c r="H40" s="192" t="s">
        <v>37</v>
      </c>
      <c r="I40" s="192" t="s">
        <v>38</v>
      </c>
      <c r="J40" s="193" t="s">
        <v>193</v>
      </c>
      <c r="K40" s="193" t="s">
        <v>174</v>
      </c>
      <c r="L40" s="194" t="n">
        <v>0</v>
      </c>
      <c r="M40" s="194" t="n">
        <v>8</v>
      </c>
      <c r="N40" s="194" t="n">
        <v>8</v>
      </c>
      <c r="O40" s="194" t="n">
        <v>8</v>
      </c>
      <c r="P40" s="194" t="n">
        <v>8</v>
      </c>
    </row>
    <row r="41" customFormat="false" ht="48" hidden="false" customHeight="true" outlineLevel="0" collapsed="false">
      <c r="A41" s="186" t="s">
        <v>30</v>
      </c>
      <c r="B41" s="187" t="s">
        <v>64</v>
      </c>
      <c r="C41" s="186" t="s">
        <v>55</v>
      </c>
      <c r="D41" s="188"/>
      <c r="E41" s="189" t="s">
        <v>192</v>
      </c>
      <c r="F41" s="190" t="s">
        <v>195</v>
      </c>
      <c r="G41" s="191" t="n">
        <v>739</v>
      </c>
      <c r="H41" s="192" t="s">
        <v>37</v>
      </c>
      <c r="I41" s="192" t="s">
        <v>59</v>
      </c>
      <c r="J41" s="193" t="s">
        <v>193</v>
      </c>
      <c r="K41" s="193" t="s">
        <v>174</v>
      </c>
      <c r="L41" s="194" t="n">
        <v>6</v>
      </c>
      <c r="M41" s="194" t="n">
        <v>6</v>
      </c>
      <c r="N41" s="194" t="n">
        <v>6</v>
      </c>
      <c r="O41" s="194" t="n">
        <v>6</v>
      </c>
      <c r="P41" s="194" t="n">
        <v>6</v>
      </c>
    </row>
    <row r="42" customFormat="false" ht="38.25" hidden="false" customHeight="false" outlineLevel="0" collapsed="false">
      <c r="A42" s="195" t="s">
        <v>30</v>
      </c>
      <c r="B42" s="187" t="s">
        <v>64</v>
      </c>
      <c r="C42" s="195" t="s">
        <v>48</v>
      </c>
      <c r="D42" s="196"/>
      <c r="E42" s="197" t="s">
        <v>196</v>
      </c>
      <c r="F42" s="190" t="s">
        <v>166</v>
      </c>
      <c r="G42" s="198" t="n">
        <v>741</v>
      </c>
      <c r="H42" s="199" t="s">
        <v>38</v>
      </c>
      <c r="I42" s="199" t="s">
        <v>30</v>
      </c>
      <c r="J42" s="200" t="s">
        <v>197</v>
      </c>
      <c r="K42" s="200" t="s">
        <v>174</v>
      </c>
      <c r="L42" s="201" t="n">
        <v>9884.5</v>
      </c>
      <c r="M42" s="201" t="n">
        <v>6805.3</v>
      </c>
      <c r="N42" s="201" t="n">
        <v>2500</v>
      </c>
      <c r="O42" s="201" t="n">
        <v>2500</v>
      </c>
      <c r="P42" s="201" t="n">
        <v>2500</v>
      </c>
    </row>
    <row r="43" customFormat="false" ht="38.25" hidden="false" customHeight="false" outlineLevel="0" collapsed="false">
      <c r="A43" s="195" t="s">
        <v>30</v>
      </c>
      <c r="B43" s="187" t="s">
        <v>64</v>
      </c>
      <c r="C43" s="195" t="s">
        <v>48</v>
      </c>
      <c r="D43" s="196"/>
      <c r="E43" s="197" t="s">
        <v>196</v>
      </c>
      <c r="F43" s="190" t="s">
        <v>166</v>
      </c>
      <c r="G43" s="198" t="n">
        <v>741</v>
      </c>
      <c r="H43" s="199" t="s">
        <v>35</v>
      </c>
      <c r="I43" s="199" t="s">
        <v>55</v>
      </c>
      <c r="J43" s="200" t="s">
        <v>197</v>
      </c>
      <c r="K43" s="200" t="s">
        <v>174</v>
      </c>
      <c r="L43" s="201" t="n">
        <v>2806.9</v>
      </c>
      <c r="M43" s="201" t="n">
        <v>540</v>
      </c>
      <c r="N43" s="201" t="n">
        <v>62</v>
      </c>
      <c r="O43" s="201" t="n">
        <v>62</v>
      </c>
      <c r="P43" s="201" t="n">
        <v>62</v>
      </c>
    </row>
    <row r="44" customFormat="false" ht="38.25" hidden="false" customHeight="false" outlineLevel="0" collapsed="false">
      <c r="A44" s="195" t="s">
        <v>30</v>
      </c>
      <c r="B44" s="187" t="s">
        <v>64</v>
      </c>
      <c r="C44" s="195" t="s">
        <v>48</v>
      </c>
      <c r="D44" s="196"/>
      <c r="E44" s="197" t="s">
        <v>196</v>
      </c>
      <c r="F44" s="190" t="s">
        <v>166</v>
      </c>
      <c r="G44" s="198" t="n">
        <v>741</v>
      </c>
      <c r="H44" s="199" t="s">
        <v>76</v>
      </c>
      <c r="I44" s="199" t="s">
        <v>38</v>
      </c>
      <c r="J44" s="200" t="s">
        <v>197</v>
      </c>
      <c r="K44" s="200" t="s">
        <v>174</v>
      </c>
      <c r="L44" s="201" t="n">
        <v>1740</v>
      </c>
      <c r="M44" s="201" t="n">
        <v>117.3</v>
      </c>
      <c r="N44" s="201" t="n">
        <v>180</v>
      </c>
      <c r="O44" s="201" t="n">
        <v>180</v>
      </c>
      <c r="P44" s="201" t="n">
        <v>180</v>
      </c>
    </row>
    <row r="45" customFormat="false" ht="38.25" hidden="false" customHeight="false" outlineLevel="0" collapsed="false">
      <c r="A45" s="195" t="s">
        <v>30</v>
      </c>
      <c r="B45" s="187" t="s">
        <v>64</v>
      </c>
      <c r="C45" s="195" t="s">
        <v>48</v>
      </c>
      <c r="D45" s="196"/>
      <c r="E45" s="197" t="s">
        <v>196</v>
      </c>
      <c r="F45" s="190" t="s">
        <v>166</v>
      </c>
      <c r="G45" s="198" t="n">
        <v>741</v>
      </c>
      <c r="H45" s="199" t="s">
        <v>180</v>
      </c>
      <c r="I45" s="199" t="s">
        <v>54</v>
      </c>
      <c r="J45" s="200" t="s">
        <v>197</v>
      </c>
      <c r="K45" s="200" t="s">
        <v>174</v>
      </c>
      <c r="L45" s="201" t="n">
        <v>580</v>
      </c>
      <c r="M45" s="201" t="n">
        <v>492.9</v>
      </c>
      <c r="N45" s="201" t="n">
        <v>180</v>
      </c>
      <c r="O45" s="201" t="n">
        <v>180</v>
      </c>
      <c r="P45" s="201" t="n">
        <v>180</v>
      </c>
    </row>
    <row r="46" customFormat="false" ht="51" hidden="false" customHeight="false" outlineLevel="0" collapsed="false">
      <c r="A46" s="195" t="s">
        <v>30</v>
      </c>
      <c r="B46" s="187" t="s">
        <v>64</v>
      </c>
      <c r="C46" s="195" t="s">
        <v>68</v>
      </c>
      <c r="D46" s="196"/>
      <c r="E46" s="197" t="s">
        <v>198</v>
      </c>
      <c r="F46" s="190" t="s">
        <v>166</v>
      </c>
      <c r="G46" s="198" t="n">
        <v>741</v>
      </c>
      <c r="H46" s="199" t="s">
        <v>38</v>
      </c>
      <c r="I46" s="199" t="s">
        <v>30</v>
      </c>
      <c r="J46" s="200" t="s">
        <v>199</v>
      </c>
      <c r="K46" s="200" t="s">
        <v>174</v>
      </c>
      <c r="L46" s="201" t="n">
        <v>1701.3</v>
      </c>
      <c r="M46" s="201" t="n">
        <v>5317.2</v>
      </c>
      <c r="N46" s="201" t="n">
        <v>0</v>
      </c>
      <c r="O46" s="201" t="n">
        <v>0</v>
      </c>
      <c r="P46" s="201" t="n">
        <v>0</v>
      </c>
    </row>
    <row r="47" customFormat="false" ht="45" hidden="false" customHeight="true" outlineLevel="0" collapsed="false">
      <c r="A47" s="195" t="s">
        <v>30</v>
      </c>
      <c r="B47" s="187" t="s">
        <v>64</v>
      </c>
      <c r="C47" s="195" t="s">
        <v>68</v>
      </c>
      <c r="D47" s="196"/>
      <c r="E47" s="197" t="s">
        <v>198</v>
      </c>
      <c r="F47" s="190" t="s">
        <v>166</v>
      </c>
      <c r="G47" s="198" t="n">
        <v>741</v>
      </c>
      <c r="H47" s="199" t="s">
        <v>35</v>
      </c>
      <c r="I47" s="199" t="s">
        <v>54</v>
      </c>
      <c r="J47" s="200" t="s">
        <v>199</v>
      </c>
      <c r="K47" s="200" t="s">
        <v>174</v>
      </c>
      <c r="L47" s="201" t="n">
        <v>262.1</v>
      </c>
      <c r="M47" s="201" t="n">
        <v>0</v>
      </c>
      <c r="N47" s="201" t="n">
        <v>0</v>
      </c>
      <c r="O47" s="201" t="n">
        <v>0</v>
      </c>
      <c r="P47" s="201" t="n">
        <v>0</v>
      </c>
    </row>
    <row r="48" customFormat="false" ht="51" hidden="false" customHeight="false" outlineLevel="0" collapsed="false">
      <c r="A48" s="202" t="s">
        <v>30</v>
      </c>
      <c r="B48" s="203" t="s">
        <v>64</v>
      </c>
      <c r="C48" s="202" t="s">
        <v>68</v>
      </c>
      <c r="D48" s="196"/>
      <c r="E48" s="197" t="s">
        <v>198</v>
      </c>
      <c r="F48" s="190" t="s">
        <v>166</v>
      </c>
      <c r="G48" s="198" t="n">
        <v>741</v>
      </c>
      <c r="H48" s="199" t="s">
        <v>35</v>
      </c>
      <c r="I48" s="199" t="s">
        <v>55</v>
      </c>
      <c r="J48" s="200" t="s">
        <v>199</v>
      </c>
      <c r="K48" s="200" t="s">
        <v>174</v>
      </c>
      <c r="L48" s="201" t="n">
        <v>2447.8</v>
      </c>
      <c r="M48" s="201" t="n">
        <v>238.9</v>
      </c>
      <c r="N48" s="201" t="n">
        <v>0</v>
      </c>
      <c r="O48" s="201" t="n">
        <v>0</v>
      </c>
      <c r="P48" s="201" t="n">
        <v>0</v>
      </c>
    </row>
    <row r="49" customFormat="false" ht="51" hidden="false" customHeight="false" outlineLevel="0" collapsed="false">
      <c r="A49" s="202" t="s">
        <v>30</v>
      </c>
      <c r="B49" s="203" t="s">
        <v>64</v>
      </c>
      <c r="C49" s="202" t="s">
        <v>68</v>
      </c>
      <c r="D49" s="196"/>
      <c r="E49" s="197" t="s">
        <v>198</v>
      </c>
      <c r="F49" s="190" t="s">
        <v>166</v>
      </c>
      <c r="G49" s="198" t="n">
        <v>741</v>
      </c>
      <c r="H49" s="199" t="s">
        <v>76</v>
      </c>
      <c r="I49" s="199" t="s">
        <v>37</v>
      </c>
      <c r="J49" s="200" t="s">
        <v>199</v>
      </c>
      <c r="K49" s="200" t="s">
        <v>174</v>
      </c>
      <c r="L49" s="201" t="n">
        <v>0</v>
      </c>
      <c r="M49" s="201" t="n">
        <v>25.8</v>
      </c>
      <c r="N49" s="201" t="n">
        <v>0</v>
      </c>
      <c r="O49" s="201" t="n">
        <v>0</v>
      </c>
      <c r="P49" s="201" t="n">
        <v>0</v>
      </c>
    </row>
    <row r="50" customFormat="false" ht="51" hidden="false" customHeight="false" outlineLevel="0" collapsed="false">
      <c r="A50" s="202" t="s">
        <v>30</v>
      </c>
      <c r="B50" s="203" t="s">
        <v>64</v>
      </c>
      <c r="C50" s="202" t="s">
        <v>68</v>
      </c>
      <c r="D50" s="196"/>
      <c r="E50" s="197" t="s">
        <v>198</v>
      </c>
      <c r="F50" s="190" t="s">
        <v>166</v>
      </c>
      <c r="G50" s="198" t="n">
        <v>741</v>
      </c>
      <c r="H50" s="199" t="s">
        <v>76</v>
      </c>
      <c r="I50" s="199" t="s">
        <v>38</v>
      </c>
      <c r="J50" s="200" t="s">
        <v>199</v>
      </c>
      <c r="K50" s="200" t="s">
        <v>174</v>
      </c>
      <c r="L50" s="201" t="n">
        <v>0</v>
      </c>
      <c r="M50" s="201" t="n">
        <v>5</v>
      </c>
      <c r="N50" s="201" t="n">
        <v>0</v>
      </c>
      <c r="O50" s="201" t="n">
        <v>0</v>
      </c>
      <c r="P50" s="201" t="n">
        <v>0</v>
      </c>
    </row>
    <row r="51" customFormat="false" ht="51" hidden="false" customHeight="false" outlineLevel="0" collapsed="false">
      <c r="A51" s="202" t="s">
        <v>30</v>
      </c>
      <c r="B51" s="203" t="s">
        <v>64</v>
      </c>
      <c r="C51" s="202" t="s">
        <v>68</v>
      </c>
      <c r="D51" s="196"/>
      <c r="E51" s="197" t="s">
        <v>198</v>
      </c>
      <c r="F51" s="190" t="s">
        <v>166</v>
      </c>
      <c r="G51" s="198" t="n">
        <v>741</v>
      </c>
      <c r="H51" s="199" t="s">
        <v>68</v>
      </c>
      <c r="I51" s="199" t="s">
        <v>30</v>
      </c>
      <c r="J51" s="200" t="s">
        <v>199</v>
      </c>
      <c r="K51" s="200" t="s">
        <v>174</v>
      </c>
      <c r="L51" s="201" t="n">
        <v>800.6</v>
      </c>
      <c r="M51" s="201" t="n">
        <v>0</v>
      </c>
      <c r="N51" s="201" t="n">
        <v>0</v>
      </c>
      <c r="O51" s="201" t="n">
        <v>0</v>
      </c>
      <c r="P51" s="201" t="n">
        <v>0</v>
      </c>
    </row>
    <row r="52" customFormat="false" ht="25.5" hidden="false" customHeight="false" outlineLevel="0" collapsed="false">
      <c r="A52" s="202" t="s">
        <v>30</v>
      </c>
      <c r="B52" s="203" t="s">
        <v>64</v>
      </c>
      <c r="C52" s="202" t="s">
        <v>76</v>
      </c>
      <c r="D52" s="196"/>
      <c r="E52" s="197" t="s">
        <v>200</v>
      </c>
      <c r="F52" s="190" t="s">
        <v>167</v>
      </c>
      <c r="G52" s="198" t="n">
        <v>745</v>
      </c>
      <c r="H52" s="199" t="s">
        <v>68</v>
      </c>
      <c r="I52" s="199" t="s">
        <v>30</v>
      </c>
      <c r="J52" s="200" t="s">
        <v>201</v>
      </c>
      <c r="K52" s="200" t="s">
        <v>174</v>
      </c>
      <c r="L52" s="201" t="n">
        <v>1078.1</v>
      </c>
      <c r="M52" s="201" t="n">
        <v>0</v>
      </c>
      <c r="N52" s="201" t="n">
        <v>0</v>
      </c>
      <c r="O52" s="201" t="n">
        <v>0</v>
      </c>
      <c r="P52" s="201" t="n">
        <v>0</v>
      </c>
    </row>
    <row r="53" customFormat="false" ht="15" hidden="false" customHeight="true" outlineLevel="0" collapsed="false">
      <c r="A53" s="204" t="s">
        <v>30</v>
      </c>
      <c r="B53" s="204" t="s">
        <v>71</v>
      </c>
      <c r="C53" s="204"/>
      <c r="D53" s="204"/>
      <c r="E53" s="27" t="s">
        <v>72</v>
      </c>
      <c r="F53" s="28" t="s">
        <v>33</v>
      </c>
      <c r="G53" s="159"/>
      <c r="H53" s="159"/>
      <c r="I53" s="159"/>
      <c r="J53" s="28"/>
      <c r="K53" s="28"/>
      <c r="L53" s="163" t="n">
        <f aca="false">L55</f>
        <v>1527.5</v>
      </c>
      <c r="M53" s="163" t="n">
        <f aca="false">M55</f>
        <v>215</v>
      </c>
      <c r="N53" s="163" t="n">
        <f aca="false">N55</f>
        <v>200</v>
      </c>
      <c r="O53" s="163" t="n">
        <f aca="false">O55</f>
        <v>200</v>
      </c>
      <c r="P53" s="163" t="n">
        <f aca="false">P55</f>
        <v>200</v>
      </c>
    </row>
    <row r="54" customFormat="false" ht="15" hidden="false" customHeight="false" outlineLevel="0" collapsed="false">
      <c r="A54" s="204"/>
      <c r="B54" s="204"/>
      <c r="C54" s="204"/>
      <c r="D54" s="204"/>
      <c r="E54" s="27"/>
      <c r="F54" s="28"/>
      <c r="G54" s="159"/>
      <c r="H54" s="159"/>
      <c r="I54" s="159"/>
      <c r="J54" s="28"/>
      <c r="K54" s="28"/>
      <c r="L54" s="163"/>
      <c r="M54" s="163"/>
      <c r="N54" s="163"/>
      <c r="O54" s="163"/>
      <c r="P54" s="163"/>
    </row>
    <row r="55" customFormat="false" ht="25.5" hidden="false" customHeight="false" outlineLevel="0" collapsed="false">
      <c r="A55" s="204"/>
      <c r="B55" s="204"/>
      <c r="C55" s="204"/>
      <c r="D55" s="204"/>
      <c r="E55" s="27"/>
      <c r="F55" s="26" t="s">
        <v>164</v>
      </c>
      <c r="G55" s="160" t="n">
        <v>739</v>
      </c>
      <c r="H55" s="160"/>
      <c r="I55" s="160"/>
      <c r="J55" s="162"/>
      <c r="K55" s="162"/>
      <c r="L55" s="163" t="n">
        <f aca="false">SUM(L56:L59)</f>
        <v>1527.5</v>
      </c>
      <c r="M55" s="163" t="n">
        <f aca="false">SUM(M56:M59)</f>
        <v>215</v>
      </c>
      <c r="N55" s="163" t="n">
        <f aca="false">SUM(N56:N59)</f>
        <v>200</v>
      </c>
      <c r="O55" s="163" t="n">
        <f aca="false">SUM(O56:O59)</f>
        <v>200</v>
      </c>
      <c r="P55" s="163" t="n">
        <f aca="false">SUM(P56:P59)</f>
        <v>200</v>
      </c>
    </row>
    <row r="56" customFormat="false" ht="63" hidden="false" customHeight="true" outlineLevel="0" collapsed="false">
      <c r="A56" s="205" t="s">
        <v>30</v>
      </c>
      <c r="B56" s="206" t="s">
        <v>71</v>
      </c>
      <c r="C56" s="205" t="s">
        <v>68</v>
      </c>
      <c r="D56" s="188"/>
      <c r="E56" s="189" t="s">
        <v>202</v>
      </c>
      <c r="F56" s="190" t="s">
        <v>171</v>
      </c>
      <c r="G56" s="191" t="s">
        <v>34</v>
      </c>
      <c r="H56" s="192" t="s">
        <v>37</v>
      </c>
      <c r="I56" s="192" t="s">
        <v>59</v>
      </c>
      <c r="J56" s="193" t="s">
        <v>203</v>
      </c>
      <c r="K56" s="193" t="s">
        <v>174</v>
      </c>
      <c r="L56" s="194" t="n">
        <v>208.9</v>
      </c>
      <c r="M56" s="194" t="n">
        <v>100</v>
      </c>
      <c r="N56" s="194" t="n">
        <v>100</v>
      </c>
      <c r="O56" s="194" t="n">
        <v>100</v>
      </c>
      <c r="P56" s="194" t="n">
        <v>100</v>
      </c>
    </row>
    <row r="57" customFormat="false" ht="42" hidden="false" customHeight="true" outlineLevel="0" collapsed="false">
      <c r="A57" s="205" t="s">
        <v>30</v>
      </c>
      <c r="B57" s="206" t="s">
        <v>71</v>
      </c>
      <c r="C57" s="205" t="s">
        <v>30</v>
      </c>
      <c r="D57" s="188"/>
      <c r="E57" s="197" t="s">
        <v>204</v>
      </c>
      <c r="F57" s="190" t="s">
        <v>171</v>
      </c>
      <c r="G57" s="191" t="n">
        <v>739</v>
      </c>
      <c r="H57" s="192" t="s">
        <v>38</v>
      </c>
      <c r="I57" s="192" t="s">
        <v>35</v>
      </c>
      <c r="J57" s="193" t="s">
        <v>205</v>
      </c>
      <c r="K57" s="193" t="s">
        <v>174</v>
      </c>
      <c r="L57" s="194" t="n">
        <v>1148.9</v>
      </c>
      <c r="M57" s="194" t="n">
        <v>0</v>
      </c>
      <c r="N57" s="194" t="n">
        <v>0</v>
      </c>
      <c r="O57" s="194" t="n">
        <v>0</v>
      </c>
      <c r="P57" s="194" t="n">
        <v>0</v>
      </c>
    </row>
    <row r="58" customFormat="false" ht="38.25" hidden="false" customHeight="false" outlineLevel="0" collapsed="false">
      <c r="A58" s="202" t="s">
        <v>30</v>
      </c>
      <c r="B58" s="203" t="s">
        <v>71</v>
      </c>
      <c r="C58" s="202" t="s">
        <v>30</v>
      </c>
      <c r="D58" s="196"/>
      <c r="E58" s="197" t="s">
        <v>204</v>
      </c>
      <c r="F58" s="190" t="s">
        <v>171</v>
      </c>
      <c r="G58" s="198" t="s">
        <v>34</v>
      </c>
      <c r="H58" s="199" t="s">
        <v>38</v>
      </c>
      <c r="I58" s="199" t="s">
        <v>74</v>
      </c>
      <c r="J58" s="200" t="s">
        <v>205</v>
      </c>
      <c r="K58" s="200" t="s">
        <v>174</v>
      </c>
      <c r="L58" s="201" t="n">
        <v>117.2</v>
      </c>
      <c r="M58" s="201" t="n">
        <v>100</v>
      </c>
      <c r="N58" s="201" t="n">
        <v>100</v>
      </c>
      <c r="O58" s="201" t="n">
        <v>100</v>
      </c>
      <c r="P58" s="201" t="n">
        <v>100</v>
      </c>
    </row>
    <row r="59" customFormat="false" ht="38.25" hidden="false" customHeight="false" outlineLevel="0" collapsed="false">
      <c r="A59" s="202" t="s">
        <v>30</v>
      </c>
      <c r="B59" s="203" t="s">
        <v>71</v>
      </c>
      <c r="C59" s="202" t="s">
        <v>30</v>
      </c>
      <c r="D59" s="196"/>
      <c r="E59" s="197" t="s">
        <v>204</v>
      </c>
      <c r="F59" s="190" t="s">
        <v>166</v>
      </c>
      <c r="G59" s="198" t="n">
        <v>741</v>
      </c>
      <c r="H59" s="199" t="s">
        <v>38</v>
      </c>
      <c r="I59" s="199" t="s">
        <v>74</v>
      </c>
      <c r="J59" s="200" t="s">
        <v>205</v>
      </c>
      <c r="K59" s="200" t="s">
        <v>174</v>
      </c>
      <c r="L59" s="201" t="n">
        <v>52.5</v>
      </c>
      <c r="M59" s="201" t="n">
        <v>15</v>
      </c>
      <c r="N59" s="201" t="n">
        <v>0</v>
      </c>
      <c r="O59" s="201" t="n">
        <v>0</v>
      </c>
      <c r="P59" s="201" t="n">
        <v>0</v>
      </c>
    </row>
    <row r="60" customFormat="false" ht="32.25" hidden="false" customHeight="true" outlineLevel="0" collapsed="false">
      <c r="A60" s="204" t="s">
        <v>30</v>
      </c>
      <c r="B60" s="204" t="s">
        <v>89</v>
      </c>
      <c r="C60" s="204"/>
      <c r="D60" s="204"/>
      <c r="E60" s="27" t="s">
        <v>90</v>
      </c>
      <c r="F60" s="26" t="s">
        <v>33</v>
      </c>
      <c r="G60" s="159"/>
      <c r="H60" s="159"/>
      <c r="I60" s="159"/>
      <c r="J60" s="28"/>
      <c r="K60" s="28"/>
      <c r="L60" s="163" t="n">
        <f aca="false">L61</f>
        <v>2244.8</v>
      </c>
      <c r="M60" s="163" t="n">
        <f aca="false">M61</f>
        <v>2158.2</v>
      </c>
      <c r="N60" s="163" t="n">
        <f aca="false">N61</f>
        <v>2135.6</v>
      </c>
      <c r="O60" s="163" t="n">
        <f aca="false">O61</f>
        <v>2137.3</v>
      </c>
      <c r="P60" s="163" t="n">
        <f aca="false">P61</f>
        <v>2137.3</v>
      </c>
    </row>
    <row r="61" customFormat="false" ht="25.5" hidden="false" customHeight="false" outlineLevel="0" collapsed="false">
      <c r="A61" s="204"/>
      <c r="B61" s="204"/>
      <c r="C61" s="204"/>
      <c r="D61" s="204"/>
      <c r="E61" s="27"/>
      <c r="F61" s="26" t="s">
        <v>164</v>
      </c>
      <c r="G61" s="160" t="n">
        <v>739</v>
      </c>
      <c r="H61" s="160"/>
      <c r="I61" s="160"/>
      <c r="J61" s="162"/>
      <c r="K61" s="162"/>
      <c r="L61" s="163" t="n">
        <f aca="false">SUM(L62:L65)</f>
        <v>2244.8</v>
      </c>
      <c r="M61" s="163" t="n">
        <f aca="false">SUM(M62:M65)</f>
        <v>2158.2</v>
      </c>
      <c r="N61" s="163" t="n">
        <f aca="false">SUM(N62:N65)</f>
        <v>2135.6</v>
      </c>
      <c r="O61" s="163" t="n">
        <f aca="false">SUM(O62:O65)</f>
        <v>2137.3</v>
      </c>
      <c r="P61" s="163" t="n">
        <f aca="false">SUM(P62:P65)</f>
        <v>2137.3</v>
      </c>
    </row>
    <row r="62" customFormat="false" ht="51" hidden="false" customHeight="false" outlineLevel="0" collapsed="false">
      <c r="A62" s="64" t="s">
        <v>30</v>
      </c>
      <c r="B62" s="64" t="s">
        <v>89</v>
      </c>
      <c r="C62" s="64" t="s">
        <v>37</v>
      </c>
      <c r="D62" s="64"/>
      <c r="E62" s="75" t="s">
        <v>206</v>
      </c>
      <c r="F62" s="59" t="s">
        <v>207</v>
      </c>
      <c r="G62" s="48" t="s">
        <v>34</v>
      </c>
      <c r="H62" s="48" t="s">
        <v>37</v>
      </c>
      <c r="I62" s="48" t="s">
        <v>38</v>
      </c>
      <c r="J62" s="49" t="s">
        <v>208</v>
      </c>
      <c r="K62" s="49" t="s">
        <v>173</v>
      </c>
      <c r="L62" s="207" t="n">
        <v>1578.3</v>
      </c>
      <c r="M62" s="207" t="n">
        <v>1323</v>
      </c>
      <c r="N62" s="207" t="n">
        <v>1323</v>
      </c>
      <c r="O62" s="207" t="n">
        <v>1323</v>
      </c>
      <c r="P62" s="207" t="n">
        <v>1323</v>
      </c>
    </row>
    <row r="63" customFormat="false" ht="51" hidden="false" customHeight="false" outlineLevel="0" collapsed="false">
      <c r="A63" s="64" t="s">
        <v>30</v>
      </c>
      <c r="B63" s="64" t="s">
        <v>89</v>
      </c>
      <c r="C63" s="64" t="s">
        <v>37</v>
      </c>
      <c r="D63" s="64"/>
      <c r="E63" s="75" t="s">
        <v>206</v>
      </c>
      <c r="F63" s="59" t="s">
        <v>207</v>
      </c>
      <c r="G63" s="48" t="s">
        <v>34</v>
      </c>
      <c r="H63" s="48" t="s">
        <v>37</v>
      </c>
      <c r="I63" s="48" t="s">
        <v>38</v>
      </c>
      <c r="J63" s="49" t="s">
        <v>209</v>
      </c>
      <c r="K63" s="49" t="s">
        <v>210</v>
      </c>
      <c r="L63" s="207" t="n">
        <v>143.9</v>
      </c>
      <c r="M63" s="207" t="n">
        <v>387</v>
      </c>
      <c r="N63" s="207" t="n">
        <v>387.4</v>
      </c>
      <c r="O63" s="207" t="n">
        <v>387.4</v>
      </c>
      <c r="P63" s="207" t="n">
        <v>387.4</v>
      </c>
    </row>
    <row r="64" customFormat="false" ht="53.25" hidden="false" customHeight="true" outlineLevel="0" collapsed="false">
      <c r="A64" s="64" t="s">
        <v>30</v>
      </c>
      <c r="B64" s="64" t="s">
        <v>89</v>
      </c>
      <c r="C64" s="64" t="s">
        <v>38</v>
      </c>
      <c r="D64" s="64"/>
      <c r="E64" s="75" t="s">
        <v>211</v>
      </c>
      <c r="F64" s="59" t="s">
        <v>207</v>
      </c>
      <c r="G64" s="48" t="s">
        <v>34</v>
      </c>
      <c r="H64" s="48" t="s">
        <v>37</v>
      </c>
      <c r="I64" s="48" t="s">
        <v>38</v>
      </c>
      <c r="J64" s="49" t="s">
        <v>212</v>
      </c>
      <c r="K64" s="49" t="s">
        <v>173</v>
      </c>
      <c r="L64" s="207" t="n">
        <v>374.4</v>
      </c>
      <c r="M64" s="207" t="n">
        <v>403.7</v>
      </c>
      <c r="N64" s="207" t="n">
        <v>425.2</v>
      </c>
      <c r="O64" s="207" t="n">
        <v>426.9</v>
      </c>
      <c r="P64" s="207" t="n">
        <v>426.9</v>
      </c>
    </row>
    <row r="65" customFormat="false" ht="42" hidden="false" customHeight="true" outlineLevel="0" collapsed="false">
      <c r="A65" s="64" t="s">
        <v>30</v>
      </c>
      <c r="B65" s="64" t="s">
        <v>89</v>
      </c>
      <c r="C65" s="64" t="s">
        <v>55</v>
      </c>
      <c r="D65" s="64"/>
      <c r="E65" s="75" t="s">
        <v>211</v>
      </c>
      <c r="F65" s="59" t="s">
        <v>207</v>
      </c>
      <c r="G65" s="48" t="s">
        <v>34</v>
      </c>
      <c r="H65" s="48" t="s">
        <v>37</v>
      </c>
      <c r="I65" s="48" t="s">
        <v>38</v>
      </c>
      <c r="J65" s="49" t="s">
        <v>212</v>
      </c>
      <c r="K65" s="49" t="s">
        <v>174</v>
      </c>
      <c r="L65" s="207" t="n">
        <v>148.2</v>
      </c>
      <c r="M65" s="207" t="n">
        <v>44.5</v>
      </c>
      <c r="N65" s="207" t="n">
        <v>0</v>
      </c>
      <c r="O65" s="207" t="n">
        <v>0</v>
      </c>
      <c r="P65" s="207" t="n">
        <v>0</v>
      </c>
    </row>
    <row r="66" customFormat="false" ht="15" hidden="false" customHeight="true" outlineLevel="0" collapsed="false">
      <c r="A66" s="204" t="s">
        <v>30</v>
      </c>
      <c r="B66" s="204" t="s">
        <v>153</v>
      </c>
      <c r="C66" s="204"/>
      <c r="D66" s="204"/>
      <c r="E66" s="27" t="s">
        <v>95</v>
      </c>
      <c r="F66" s="26" t="s">
        <v>33</v>
      </c>
      <c r="G66" s="159"/>
      <c r="H66" s="159"/>
      <c r="I66" s="159"/>
      <c r="J66" s="28"/>
      <c r="K66" s="28"/>
      <c r="L66" s="163" t="n">
        <f aca="false">L67</f>
        <v>1134.5</v>
      </c>
      <c r="M66" s="163" t="n">
        <f aca="false">M67</f>
        <v>1082.9</v>
      </c>
      <c r="N66" s="163" t="n">
        <f aca="false">N67</f>
        <v>1143.1</v>
      </c>
      <c r="O66" s="163" t="n">
        <f aca="false">O67</f>
        <v>1185.4</v>
      </c>
      <c r="P66" s="163" t="n">
        <f aca="false">P67</f>
        <v>1185.4</v>
      </c>
    </row>
    <row r="67" customFormat="false" ht="25.5" hidden="false" customHeight="false" outlineLevel="0" collapsed="false">
      <c r="A67" s="204"/>
      <c r="B67" s="204"/>
      <c r="C67" s="204"/>
      <c r="D67" s="204"/>
      <c r="E67" s="27"/>
      <c r="F67" s="26" t="s">
        <v>164</v>
      </c>
      <c r="G67" s="160" t="n">
        <v>739</v>
      </c>
      <c r="H67" s="160"/>
      <c r="I67" s="160"/>
      <c r="J67" s="162"/>
      <c r="K67" s="162"/>
      <c r="L67" s="163" t="n">
        <f aca="false">L68+L69</f>
        <v>1134.5</v>
      </c>
      <c r="M67" s="163" t="n">
        <f aca="false">M68+M69</f>
        <v>1082.9</v>
      </c>
      <c r="N67" s="163" t="n">
        <f aca="false">N68+N69</f>
        <v>1143.1</v>
      </c>
      <c r="O67" s="163" t="n">
        <f aca="false">O68+O69</f>
        <v>1185.4</v>
      </c>
      <c r="P67" s="163" t="n">
        <f aca="false">P68+P69</f>
        <v>1185.4</v>
      </c>
    </row>
    <row r="68" customFormat="false" ht="51" hidden="false" customHeight="false" outlineLevel="0" collapsed="false">
      <c r="A68" s="64" t="s">
        <v>30</v>
      </c>
      <c r="B68" s="64" t="n">
        <v>6</v>
      </c>
      <c r="C68" s="64" t="s">
        <v>54</v>
      </c>
      <c r="D68" s="64"/>
      <c r="E68" s="75" t="s">
        <v>213</v>
      </c>
      <c r="F68" s="47" t="s">
        <v>164</v>
      </c>
      <c r="G68" s="77" t="n">
        <v>739</v>
      </c>
      <c r="H68" s="49" t="s">
        <v>37</v>
      </c>
      <c r="I68" s="49" t="s">
        <v>38</v>
      </c>
      <c r="J68" s="49" t="s">
        <v>214</v>
      </c>
      <c r="K68" s="49" t="s">
        <v>173</v>
      </c>
      <c r="L68" s="207" t="n">
        <v>1072.1</v>
      </c>
      <c r="M68" s="207" t="n">
        <v>1026.9</v>
      </c>
      <c r="N68" s="207" t="n">
        <v>1143.1</v>
      </c>
      <c r="O68" s="207" t="n">
        <v>1185.4</v>
      </c>
      <c r="P68" s="207" t="n">
        <v>1185.4</v>
      </c>
    </row>
    <row r="69" customFormat="false" ht="51" hidden="false" customHeight="false" outlineLevel="0" collapsed="false">
      <c r="A69" s="64" t="s">
        <v>30</v>
      </c>
      <c r="B69" s="64" t="n">
        <v>6</v>
      </c>
      <c r="C69" s="64" t="s">
        <v>54</v>
      </c>
      <c r="D69" s="64"/>
      <c r="E69" s="75" t="s">
        <v>213</v>
      </c>
      <c r="F69" s="47" t="s">
        <v>164</v>
      </c>
      <c r="G69" s="77" t="n">
        <v>739</v>
      </c>
      <c r="H69" s="49" t="s">
        <v>37</v>
      </c>
      <c r="I69" s="49" t="s">
        <v>38</v>
      </c>
      <c r="J69" s="49" t="s">
        <v>214</v>
      </c>
      <c r="K69" s="49" t="s">
        <v>174</v>
      </c>
      <c r="L69" s="207" t="n">
        <v>62.4</v>
      </c>
      <c r="M69" s="207" t="n">
        <v>56</v>
      </c>
      <c r="N69" s="207" t="n">
        <v>0</v>
      </c>
      <c r="O69" s="207" t="n">
        <v>0</v>
      </c>
      <c r="P69" s="207" t="n">
        <v>0</v>
      </c>
    </row>
  </sheetData>
  <autoFilter ref="A15:U69"/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8:A29"/>
    <mergeCell ref="B28:B29"/>
    <mergeCell ref="C28:C29"/>
    <mergeCell ref="D28:D29"/>
    <mergeCell ref="A34:A38"/>
    <mergeCell ref="B34:B38"/>
    <mergeCell ref="C34:C38"/>
    <mergeCell ref="D34:D38"/>
    <mergeCell ref="E34:E38"/>
    <mergeCell ref="A53:A55"/>
    <mergeCell ref="B53:B55"/>
    <mergeCell ref="C53:C55"/>
    <mergeCell ref="D53:D55"/>
    <mergeCell ref="E53:E55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60:A61"/>
    <mergeCell ref="B60:B61"/>
    <mergeCell ref="C60:C61"/>
    <mergeCell ref="D60:D61"/>
    <mergeCell ref="E60:E61"/>
    <mergeCell ref="A66:A67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8" width="4.28"/>
    <col collapsed="false" customWidth="true" hidden="false" outlineLevel="0" max="2" min="2" style="208" width="3.28"/>
    <col collapsed="false" customWidth="true" hidden="false" outlineLevel="0" max="3" min="3" style="208" width="16.42"/>
    <col collapsed="false" customWidth="true" hidden="false" outlineLevel="0" max="4" min="4" style="208" width="40.13"/>
    <col collapsed="false" customWidth="true" hidden="false" outlineLevel="0" max="5" min="5" style="208" width="11.7"/>
    <col collapsed="false" customWidth="true" hidden="false" outlineLevel="0" max="6" min="6" style="209" width="14.85"/>
    <col collapsed="false" customWidth="true" hidden="false" outlineLevel="0" max="10" min="7" style="208" width="14.85"/>
    <col collapsed="false" customWidth="false" hidden="false" outlineLevel="0" max="257" min="11" style="208" width="9.14"/>
  </cols>
  <sheetData>
    <row r="1" customFormat="false" ht="62.25" hidden="false" customHeight="true" outlineLevel="0" collapsed="false">
      <c r="G1" s="210" t="s">
        <v>215</v>
      </c>
      <c r="H1" s="210"/>
      <c r="I1" s="210"/>
      <c r="J1" s="210"/>
    </row>
    <row r="2" customFormat="false" ht="66.75" hidden="false" customHeight="true" outlineLevel="0" collapsed="false">
      <c r="F2" s="211"/>
      <c r="G2" s="210" t="s">
        <v>216</v>
      </c>
      <c r="H2" s="210"/>
      <c r="I2" s="210"/>
      <c r="J2" s="210"/>
      <c r="K2" s="212"/>
      <c r="L2" s="213"/>
      <c r="M2" s="213"/>
      <c r="N2" s="214"/>
    </row>
    <row r="3" customFormat="false" ht="11.1" hidden="false" customHeight="true" outlineLevel="0" collapsed="false">
      <c r="A3" s="215"/>
      <c r="B3" s="215"/>
      <c r="C3" s="215"/>
      <c r="D3" s="215"/>
      <c r="E3" s="215"/>
      <c r="F3" s="214"/>
    </row>
    <row r="4" customFormat="false" ht="18" hidden="false" customHeight="true" outlineLevel="0" collapsed="false">
      <c r="A4" s="216" t="s">
        <v>133</v>
      </c>
      <c r="B4" s="216"/>
      <c r="C4" s="216"/>
      <c r="D4" s="216"/>
      <c r="E4" s="216"/>
      <c r="F4" s="216"/>
      <c r="G4" s="216"/>
      <c r="H4" s="216"/>
      <c r="I4" s="216"/>
      <c r="J4" s="216"/>
    </row>
    <row r="5" customFormat="false" ht="10.5" hidden="false" customHeight="true" outlineLevel="0" collapsed="false">
      <c r="A5" s="215"/>
      <c r="B5" s="215"/>
      <c r="C5" s="215"/>
      <c r="D5" s="215"/>
      <c r="E5" s="215"/>
    </row>
    <row r="6" customFormat="false" ht="20.25" hidden="false" customHeight="true" outlineLevel="0" collapsed="false">
      <c r="A6" s="217" t="s">
        <v>5</v>
      </c>
      <c r="B6" s="217"/>
      <c r="C6" s="218" t="s">
        <v>134</v>
      </c>
      <c r="D6" s="218" t="s">
        <v>135</v>
      </c>
      <c r="E6" s="219" t="s">
        <v>136</v>
      </c>
      <c r="F6" s="219"/>
      <c r="G6" s="219"/>
      <c r="H6" s="219"/>
      <c r="I6" s="219"/>
      <c r="J6" s="219"/>
    </row>
    <row r="7" customFormat="false" ht="39.75" hidden="false" customHeight="true" outlineLevel="0" collapsed="false">
      <c r="A7" s="217"/>
      <c r="B7" s="217"/>
      <c r="C7" s="218" t="s">
        <v>14</v>
      </c>
      <c r="D7" s="218"/>
      <c r="E7" s="220" t="s">
        <v>137</v>
      </c>
      <c r="F7" s="221" t="s">
        <v>158</v>
      </c>
      <c r="G7" s="222" t="s">
        <v>159</v>
      </c>
      <c r="H7" s="222" t="s">
        <v>160</v>
      </c>
      <c r="I7" s="222" t="s">
        <v>161</v>
      </c>
      <c r="J7" s="223" t="s">
        <v>162</v>
      </c>
    </row>
    <row r="8" customFormat="false" ht="16.5" hidden="false" customHeight="true" outlineLevel="0" collapsed="false">
      <c r="A8" s="224" t="s">
        <v>10</v>
      </c>
      <c r="B8" s="220" t="s">
        <v>11</v>
      </c>
      <c r="C8" s="218"/>
      <c r="D8" s="218"/>
      <c r="E8" s="218"/>
      <c r="F8" s="221"/>
      <c r="G8" s="222"/>
      <c r="H8" s="222"/>
      <c r="I8" s="222"/>
      <c r="J8" s="223"/>
    </row>
    <row r="9" customFormat="false" ht="23.25" hidden="false" customHeight="true" outlineLevel="0" collapsed="false">
      <c r="A9" s="225" t="s">
        <v>30</v>
      </c>
      <c r="B9" s="225"/>
      <c r="C9" s="226" t="s">
        <v>217</v>
      </c>
      <c r="D9" s="226" t="s">
        <v>33</v>
      </c>
      <c r="E9" s="227" t="n">
        <f aca="false">SUM(F9:J9)</f>
        <v>397880.4</v>
      </c>
      <c r="F9" s="227" t="n">
        <f aca="false">F10+F16+F17</f>
        <v>80009.4</v>
      </c>
      <c r="G9" s="227" t="n">
        <f aca="false">G10+G16+G17</f>
        <v>87872.6</v>
      </c>
      <c r="H9" s="227" t="n">
        <f aca="false">H10+H16+H17</f>
        <v>76636.8</v>
      </c>
      <c r="I9" s="227" t="n">
        <f aca="false">I10+I16+I17</f>
        <v>76680.8</v>
      </c>
      <c r="J9" s="227" t="n">
        <f aca="false">J10+J16+J17</f>
        <v>76680.8</v>
      </c>
    </row>
    <row r="10" customFormat="false" ht="42" hidden="false" customHeight="true" outlineLevel="0" collapsed="false">
      <c r="A10" s="225"/>
      <c r="B10" s="225"/>
      <c r="C10" s="226"/>
      <c r="D10" s="228" t="s">
        <v>218</v>
      </c>
      <c r="E10" s="229" t="n">
        <f aca="false">SUM(F10:J10)</f>
        <v>329139.4</v>
      </c>
      <c r="F10" s="229" t="n">
        <f aca="false">F12+F13+F14+F15</f>
        <v>80009.4</v>
      </c>
      <c r="G10" s="230" t="n">
        <f aca="false">G12+G13+G14+G15</f>
        <v>70686.6</v>
      </c>
      <c r="H10" s="230" t="n">
        <f aca="false">H12+H13+H14+H15</f>
        <v>59451.8</v>
      </c>
      <c r="I10" s="230" t="n">
        <f aca="false">I12+I13+I14+I15</f>
        <v>59495.8</v>
      </c>
      <c r="J10" s="230" t="n">
        <f aca="false">J12+J13+J14+J15</f>
        <v>59495.8</v>
      </c>
      <c r="K10" s="231"/>
    </row>
    <row r="11" customFormat="false" ht="15.75" hidden="false" customHeight="false" outlineLevel="0" collapsed="false">
      <c r="A11" s="225"/>
      <c r="B11" s="225"/>
      <c r="C11" s="226"/>
      <c r="D11" s="232" t="s">
        <v>140</v>
      </c>
      <c r="E11" s="233"/>
      <c r="F11" s="234"/>
      <c r="G11" s="234"/>
      <c r="H11" s="234"/>
      <c r="I11" s="234"/>
      <c r="J11" s="234"/>
    </row>
    <row r="12" customFormat="false" ht="15.75" hidden="false" customHeight="false" outlineLevel="0" collapsed="false">
      <c r="A12" s="225"/>
      <c r="B12" s="225"/>
      <c r="C12" s="226"/>
      <c r="D12" s="232" t="s">
        <v>141</v>
      </c>
      <c r="E12" s="235" t="n">
        <f aca="false">E21+E30+E39+E48+E57+E66</f>
        <v>304927.4</v>
      </c>
      <c r="F12" s="236" t="n">
        <f aca="false">F21+F30+F39+F48+F57+F66</f>
        <v>62121.4</v>
      </c>
      <c r="G12" s="236" t="n">
        <f aca="false">G21+G30+G39+G48+G57+G66</f>
        <v>69155.5</v>
      </c>
      <c r="H12" s="236" t="n">
        <f aca="false">H21+H30+H39+H48+H57+H66</f>
        <v>57883.5</v>
      </c>
      <c r="I12" s="236" t="n">
        <f aca="false">I21+I30+I39+I48+I57+I66</f>
        <v>57883.5</v>
      </c>
      <c r="J12" s="236" t="n">
        <f aca="false">J21+J30+J39+J48+J57+J66</f>
        <v>57883.5</v>
      </c>
    </row>
    <row r="13" customFormat="false" ht="31.5" hidden="false" customHeight="false" outlineLevel="0" collapsed="false">
      <c r="A13" s="225"/>
      <c r="B13" s="225"/>
      <c r="C13" s="226"/>
      <c r="D13" s="232" t="s">
        <v>142</v>
      </c>
      <c r="E13" s="235" t="n">
        <f aca="false">E22+E31+E40+E49+E58+E67</f>
        <v>16230.9</v>
      </c>
      <c r="F13" s="236" t="n">
        <f aca="false">F22+F31+F40+F49+F58+F67</f>
        <v>16230.9</v>
      </c>
      <c r="G13" s="236" t="n">
        <f aca="false">G22+G31+G40+G49+G58+G67</f>
        <v>0</v>
      </c>
      <c r="H13" s="236" t="n">
        <f aca="false">H22+H31+H40+H49+H58+H67</f>
        <v>0</v>
      </c>
      <c r="I13" s="236" t="n">
        <f aca="false">I22+I31+I40+I49+I58+I67</f>
        <v>0</v>
      </c>
      <c r="J13" s="236" t="n">
        <f aca="false">J22+J31+J40+J49+J58+J67</f>
        <v>0</v>
      </c>
    </row>
    <row r="14" customFormat="false" ht="31.5" hidden="false" customHeight="false" outlineLevel="0" collapsed="false">
      <c r="A14" s="225"/>
      <c r="B14" s="225"/>
      <c r="C14" s="226"/>
      <c r="D14" s="232" t="s">
        <v>143</v>
      </c>
      <c r="E14" s="235" t="n">
        <f aca="false">E23+E32+E41+E50+E59+E68</f>
        <v>7981.1</v>
      </c>
      <c r="F14" s="236" t="n">
        <f aca="false">F23+F32+F41+F50+F59+F68</f>
        <v>1657.1</v>
      </c>
      <c r="G14" s="236" t="n">
        <f aca="false">G23+G32+G41+G50+G59+G68</f>
        <v>1531.1</v>
      </c>
      <c r="H14" s="236" t="n">
        <f aca="false">H23+H32+H41+H50+H59+H68</f>
        <v>1568.3</v>
      </c>
      <c r="I14" s="236" t="n">
        <f aca="false">I23+I32+I41+I50+I59+I68</f>
        <v>1612.3</v>
      </c>
      <c r="J14" s="236" t="n">
        <f aca="false">J23+J32+J41+J50+J59+J68</f>
        <v>1612.3</v>
      </c>
    </row>
    <row r="15" customFormat="false" ht="47.25" hidden="false" customHeight="false" outlineLevel="0" collapsed="false">
      <c r="A15" s="225"/>
      <c r="B15" s="225"/>
      <c r="C15" s="226"/>
      <c r="D15" s="232" t="s">
        <v>144</v>
      </c>
      <c r="E15" s="235" t="n">
        <f aca="false">E24+E33+E42+E51+E60+E69</f>
        <v>0</v>
      </c>
      <c r="F15" s="236" t="n">
        <f aca="false">F24+F33+F42+F51+F60+F69</f>
        <v>0</v>
      </c>
      <c r="G15" s="236" t="n">
        <f aca="false">G24+G33+G42+G51+G60+G69</f>
        <v>0</v>
      </c>
      <c r="H15" s="236" t="n">
        <f aca="false">H24+H33+H42+H51+H60+H69</f>
        <v>0</v>
      </c>
      <c r="I15" s="236" t="n">
        <f aca="false">I24+I33+I42+I51+I60+I69</f>
        <v>0</v>
      </c>
      <c r="J15" s="236" t="n">
        <f aca="false">J24+J33+J42+J51+J60+J69</f>
        <v>0</v>
      </c>
    </row>
    <row r="16" customFormat="false" ht="47.25" hidden="false" customHeight="false" outlineLevel="0" collapsed="false">
      <c r="A16" s="225"/>
      <c r="B16" s="225"/>
      <c r="C16" s="226"/>
      <c r="D16" s="237" t="s">
        <v>146</v>
      </c>
      <c r="E16" s="235" t="n">
        <f aca="false">E25+E34+E43+E52+E61+E70</f>
        <v>68741</v>
      </c>
      <c r="F16" s="236" t="n">
        <f aca="false">F25+F34+F43+F52+F61+F70</f>
        <v>0</v>
      </c>
      <c r="G16" s="236" t="n">
        <f aca="false">G25+G34+G43+G52+G61+G70</f>
        <v>17186</v>
      </c>
      <c r="H16" s="236" t="n">
        <f aca="false">H25+H34+H43+H52+H61+H70</f>
        <v>17185</v>
      </c>
      <c r="I16" s="236" t="n">
        <f aca="false">I25+I34+I43+I52+I61+I70</f>
        <v>17185</v>
      </c>
      <c r="J16" s="236" t="n">
        <f aca="false">J25+J34+J43+J52+J61+J70</f>
        <v>17185</v>
      </c>
    </row>
    <row r="17" customFormat="false" ht="12.75" hidden="false" customHeight="true" outlineLevel="0" collapsed="false">
      <c r="A17" s="225"/>
      <c r="B17" s="225"/>
      <c r="C17" s="226"/>
      <c r="D17" s="237" t="s">
        <v>147</v>
      </c>
      <c r="E17" s="235" t="n">
        <f aca="false">E26+E35+E44+E53+E62+E71</f>
        <v>0</v>
      </c>
      <c r="F17" s="236" t="n">
        <f aca="false">F26+F35+F44+F53+F62+F71</f>
        <v>0</v>
      </c>
      <c r="G17" s="236" t="n">
        <f aca="false">G26+G35+G44+G53+G62+G71</f>
        <v>0</v>
      </c>
      <c r="H17" s="236" t="n">
        <f aca="false">H26+H35+H44+H53+H62+H71</f>
        <v>0</v>
      </c>
      <c r="I17" s="236" t="n">
        <f aca="false">I26+I35+I44+I53+I62+I71</f>
        <v>0</v>
      </c>
      <c r="J17" s="236" t="n">
        <f aca="false">J26+J35+J44+J53+J62+J71</f>
        <v>0</v>
      </c>
    </row>
    <row r="18" s="243" customFormat="true" ht="24" hidden="false" customHeight="true" outlineLevel="0" collapsed="false">
      <c r="A18" s="238" t="s">
        <v>30</v>
      </c>
      <c r="B18" s="238" t="s">
        <v>31</v>
      </c>
      <c r="C18" s="239" t="s">
        <v>168</v>
      </c>
      <c r="D18" s="240" t="s">
        <v>33</v>
      </c>
      <c r="E18" s="241" t="n">
        <f aca="false">E19</f>
        <v>229844.5</v>
      </c>
      <c r="F18" s="242" t="n">
        <f aca="false">SUM(F19+F25+F26)</f>
        <v>45965.9</v>
      </c>
      <c r="G18" s="242" t="n">
        <f aca="false">SUM(G19+G25+G26)</f>
        <v>46775.9</v>
      </c>
      <c r="H18" s="242" t="n">
        <f aca="false">SUM(H19+H25+H26)</f>
        <v>45700.9</v>
      </c>
      <c r="I18" s="242" t="n">
        <f aca="false">SUM(I19+I25+I26)</f>
        <v>45700.9</v>
      </c>
      <c r="J18" s="242" t="n">
        <f aca="false">SUM(J19+J25+J26)</f>
        <v>45700.9</v>
      </c>
    </row>
    <row r="19" customFormat="false" ht="31.5" hidden="false" customHeight="false" outlineLevel="0" collapsed="false">
      <c r="A19" s="238"/>
      <c r="B19" s="238"/>
      <c r="C19" s="239"/>
      <c r="D19" s="244" t="s">
        <v>219</v>
      </c>
      <c r="E19" s="245" t="n">
        <f aca="false">SUM(F19:J19)</f>
        <v>229844.5</v>
      </c>
      <c r="F19" s="242" t="n">
        <f aca="false">F21+F22+F23+F24+F25+F26</f>
        <v>45965.9</v>
      </c>
      <c r="G19" s="242" t="n">
        <f aca="false">G21+G22+G23+G24+G25+G26</f>
        <v>46775.9</v>
      </c>
      <c r="H19" s="242" t="n">
        <f aca="false">H21+H22+H23+H24+H25+H26</f>
        <v>45700.9</v>
      </c>
      <c r="I19" s="242" t="n">
        <f aca="false">I21+I22+I23+I24+I25+I26</f>
        <v>45700.9</v>
      </c>
      <c r="J19" s="242" t="n">
        <f aca="false">J21+J22+J23+J24+J25+J26</f>
        <v>45700.9</v>
      </c>
    </row>
    <row r="20" customFormat="false" ht="15.75" hidden="false" customHeight="false" outlineLevel="0" collapsed="false">
      <c r="A20" s="238"/>
      <c r="B20" s="238"/>
      <c r="C20" s="239"/>
      <c r="D20" s="246" t="s">
        <v>140</v>
      </c>
      <c r="E20" s="247"/>
      <c r="F20" s="248"/>
      <c r="G20" s="248"/>
      <c r="H20" s="248"/>
      <c r="I20" s="248"/>
      <c r="J20" s="248"/>
    </row>
    <row r="21" customFormat="false" ht="15.75" hidden="false" customHeight="false" outlineLevel="0" collapsed="false">
      <c r="A21" s="238"/>
      <c r="B21" s="238"/>
      <c r="C21" s="239"/>
      <c r="D21" s="246" t="s">
        <v>141</v>
      </c>
      <c r="E21" s="247" t="n">
        <f aca="false">SUM(F21:J21)</f>
        <v>229844.5</v>
      </c>
      <c r="F21" s="249" t="n">
        <v>45965.9</v>
      </c>
      <c r="G21" s="249" t="n">
        <v>46775.9</v>
      </c>
      <c r="H21" s="249" t="n">
        <v>45700.9</v>
      </c>
      <c r="I21" s="249" t="n">
        <v>45700.9</v>
      </c>
      <c r="J21" s="249" t="n">
        <v>45700.9</v>
      </c>
    </row>
    <row r="22" customFormat="false" ht="31.5" hidden="false" customHeight="false" outlineLevel="0" collapsed="false">
      <c r="A22" s="238"/>
      <c r="B22" s="238"/>
      <c r="C22" s="239"/>
      <c r="D22" s="246" t="s">
        <v>142</v>
      </c>
      <c r="E22" s="247" t="n">
        <f aca="false">SUM(F22:J22)</f>
        <v>0</v>
      </c>
      <c r="F22" s="249" t="n">
        <v>0</v>
      </c>
      <c r="G22" s="249" t="n">
        <v>0</v>
      </c>
      <c r="H22" s="249" t="n">
        <v>0</v>
      </c>
      <c r="I22" s="249" t="n">
        <v>0</v>
      </c>
      <c r="J22" s="249" t="n">
        <v>0</v>
      </c>
    </row>
    <row r="23" customFormat="false" ht="31.5" hidden="false" customHeight="false" outlineLevel="0" collapsed="false">
      <c r="A23" s="238"/>
      <c r="B23" s="238"/>
      <c r="C23" s="239"/>
      <c r="D23" s="246" t="s">
        <v>143</v>
      </c>
      <c r="E23" s="247" t="n">
        <f aca="false">SUM(F23:J23)</f>
        <v>0</v>
      </c>
      <c r="F23" s="249" t="n">
        <v>0</v>
      </c>
      <c r="G23" s="249" t="n">
        <v>0</v>
      </c>
      <c r="H23" s="249" t="n">
        <v>0</v>
      </c>
      <c r="I23" s="249" t="n">
        <v>0</v>
      </c>
      <c r="J23" s="249" t="n">
        <v>0</v>
      </c>
    </row>
    <row r="24" customFormat="false" ht="31.5" hidden="false" customHeight="false" outlineLevel="0" collapsed="false">
      <c r="A24" s="238"/>
      <c r="B24" s="238"/>
      <c r="C24" s="239"/>
      <c r="D24" s="246" t="s">
        <v>144</v>
      </c>
      <c r="E24" s="247" t="n">
        <f aca="false">SUM(F24:J24)</f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</row>
    <row r="25" customFormat="false" ht="47.25" hidden="false" customHeight="false" outlineLevel="0" collapsed="false">
      <c r="A25" s="238"/>
      <c r="B25" s="238"/>
      <c r="C25" s="239"/>
      <c r="D25" s="250" t="s">
        <v>146</v>
      </c>
      <c r="E25" s="247" t="n">
        <f aca="false">SUM(F25:J25)</f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N25" s="243"/>
    </row>
    <row r="26" customFormat="false" ht="24" hidden="false" customHeight="true" outlineLevel="0" collapsed="false">
      <c r="A26" s="238"/>
      <c r="B26" s="238"/>
      <c r="C26" s="239"/>
      <c r="D26" s="250" t="s">
        <v>147</v>
      </c>
      <c r="E26" s="247" t="n">
        <f aca="false">SUM(F26:J26)</f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</row>
    <row r="27" s="243" customFormat="true" ht="21.75" hidden="false" customHeight="true" outlineLevel="0" collapsed="false">
      <c r="A27" s="251" t="s">
        <v>30</v>
      </c>
      <c r="B27" s="251" t="s">
        <v>44</v>
      </c>
      <c r="C27" s="252" t="s">
        <v>148</v>
      </c>
      <c r="D27" s="253" t="s">
        <v>33</v>
      </c>
      <c r="E27" s="230" t="n">
        <f aca="false">SUM(F27:J27)</f>
        <v>36693.4</v>
      </c>
      <c r="F27" s="230" t="n">
        <f aca="false">F28+F34+F35</f>
        <v>7826.6</v>
      </c>
      <c r="G27" s="230" t="n">
        <f aca="false">G28+G34+G35</f>
        <v>6888.2</v>
      </c>
      <c r="H27" s="230" t="n">
        <f aca="false">H28+H34+H35</f>
        <v>7326.2</v>
      </c>
      <c r="I27" s="230" t="n">
        <f aca="false">I28+I34+I35</f>
        <v>7326.2</v>
      </c>
      <c r="J27" s="230" t="n">
        <f aca="false">J28+J34+J35</f>
        <v>7326.2</v>
      </c>
    </row>
    <row r="28" customFormat="false" ht="31.5" hidden="false" customHeight="false" outlineLevel="0" collapsed="false">
      <c r="A28" s="251"/>
      <c r="B28" s="251"/>
      <c r="C28" s="252"/>
      <c r="D28" s="244" t="s">
        <v>219</v>
      </c>
      <c r="E28" s="245" t="n">
        <f aca="false">SUM(F28:J28)</f>
        <v>36693.4</v>
      </c>
      <c r="F28" s="242" t="n">
        <f aca="false">F30+F31+F32</f>
        <v>7826.6</v>
      </c>
      <c r="G28" s="242" t="n">
        <f aca="false">G30+G31+G32</f>
        <v>6888.2</v>
      </c>
      <c r="H28" s="242" t="n">
        <f aca="false">H30+H31+H32</f>
        <v>7326.2</v>
      </c>
      <c r="I28" s="242" t="n">
        <f aca="false">I30+I31+I32</f>
        <v>7326.2</v>
      </c>
      <c r="J28" s="242" t="n">
        <f aca="false">J30+J31+J32</f>
        <v>7326.2</v>
      </c>
    </row>
    <row r="29" customFormat="false" ht="15.75" hidden="false" customHeight="false" outlineLevel="0" collapsed="false">
      <c r="A29" s="251"/>
      <c r="B29" s="251"/>
      <c r="C29" s="252"/>
      <c r="D29" s="246" t="s">
        <v>140</v>
      </c>
      <c r="E29" s="247" t="n">
        <f aca="false">SUM(F29:J29)</f>
        <v>0</v>
      </c>
      <c r="F29" s="249"/>
      <c r="G29" s="249"/>
      <c r="H29" s="249"/>
      <c r="I29" s="249"/>
      <c r="J29" s="249"/>
    </row>
    <row r="30" customFormat="false" ht="15.75" hidden="false" customHeight="false" outlineLevel="0" collapsed="false">
      <c r="A30" s="251"/>
      <c r="B30" s="251"/>
      <c r="C30" s="252"/>
      <c r="D30" s="246" t="s">
        <v>141</v>
      </c>
      <c r="E30" s="247" t="n">
        <f aca="false">SUM(F30:J30)</f>
        <v>36693.4</v>
      </c>
      <c r="F30" s="249" t="n">
        <v>7826.6</v>
      </c>
      <c r="G30" s="249" t="n">
        <v>6888.2</v>
      </c>
      <c r="H30" s="249" t="n">
        <v>7326.2</v>
      </c>
      <c r="I30" s="249" t="n">
        <v>7326.2</v>
      </c>
      <c r="J30" s="249" t="n">
        <v>7326.2</v>
      </c>
    </row>
    <row r="31" customFormat="false" ht="31.5" hidden="false" customHeight="false" outlineLevel="0" collapsed="false">
      <c r="A31" s="251"/>
      <c r="B31" s="251"/>
      <c r="C31" s="252"/>
      <c r="D31" s="246" t="s">
        <v>142</v>
      </c>
      <c r="E31" s="247" t="n">
        <f aca="false">SUM(F31:J31)</f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</row>
    <row r="32" customFormat="false" ht="31.5" hidden="false" customHeight="false" outlineLevel="0" collapsed="false">
      <c r="A32" s="251"/>
      <c r="B32" s="251"/>
      <c r="C32" s="252"/>
      <c r="D32" s="246" t="s">
        <v>143</v>
      </c>
      <c r="E32" s="247" t="n">
        <f aca="false">SUM(F32:J32)</f>
        <v>0</v>
      </c>
      <c r="F32" s="249" t="n">
        <v>0</v>
      </c>
      <c r="G32" s="249" t="n">
        <v>0</v>
      </c>
      <c r="H32" s="249" t="n">
        <v>0</v>
      </c>
      <c r="I32" s="249" t="n">
        <v>0</v>
      </c>
      <c r="J32" s="249" t="n">
        <v>0</v>
      </c>
    </row>
    <row r="33" customFormat="false" ht="31.5" hidden="false" customHeight="false" outlineLevel="0" collapsed="false">
      <c r="A33" s="251"/>
      <c r="B33" s="251"/>
      <c r="C33" s="252"/>
      <c r="D33" s="246" t="s">
        <v>144</v>
      </c>
      <c r="E33" s="247" t="n">
        <f aca="false">SUM(F33:J33)</f>
        <v>0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</row>
    <row r="34" customFormat="false" ht="47.25" hidden="false" customHeight="false" outlineLevel="0" collapsed="false">
      <c r="A34" s="251"/>
      <c r="B34" s="251"/>
      <c r="C34" s="252"/>
      <c r="D34" s="250" t="s">
        <v>146</v>
      </c>
      <c r="E34" s="247" t="n">
        <f aca="false">SUM(F34:J34)</f>
        <v>0</v>
      </c>
      <c r="F34" s="254" t="n">
        <v>0</v>
      </c>
      <c r="G34" s="254" t="n">
        <v>0</v>
      </c>
      <c r="H34" s="254" t="n">
        <v>0</v>
      </c>
      <c r="I34" s="254" t="n">
        <v>0</v>
      </c>
      <c r="J34" s="254" t="n">
        <v>0</v>
      </c>
    </row>
    <row r="35" customFormat="false" ht="12.75" hidden="false" customHeight="true" outlineLevel="0" collapsed="false">
      <c r="A35" s="251"/>
      <c r="B35" s="251"/>
      <c r="C35" s="252"/>
      <c r="D35" s="250" t="s">
        <v>147</v>
      </c>
      <c r="E35" s="247" t="n">
        <f aca="false">SUM(F35:J35)</f>
        <v>0</v>
      </c>
      <c r="F35" s="255" t="n">
        <v>0</v>
      </c>
      <c r="G35" s="255" t="n">
        <v>0</v>
      </c>
      <c r="H35" s="255" t="n">
        <v>0</v>
      </c>
      <c r="I35" s="255" t="n">
        <v>0</v>
      </c>
      <c r="J35" s="255" t="n">
        <v>0</v>
      </c>
    </row>
    <row r="36" customFormat="false" ht="18.75" hidden="false" customHeight="true" outlineLevel="0" collapsed="false">
      <c r="A36" s="251" t="s">
        <v>30</v>
      </c>
      <c r="B36" s="251" t="s">
        <v>64</v>
      </c>
      <c r="C36" s="239" t="s">
        <v>190</v>
      </c>
      <c r="D36" s="253" t="s">
        <v>33</v>
      </c>
      <c r="E36" s="230" t="n">
        <f aca="false">E37+E43</f>
        <v>111744.5</v>
      </c>
      <c r="F36" s="256" t="n">
        <f aca="false">F37+F43+F44</f>
        <v>21310.1</v>
      </c>
      <c r="G36" s="256" t="n">
        <f aca="false">G37+G43+G44</f>
        <v>30596.4</v>
      </c>
      <c r="H36" s="256" t="n">
        <f aca="false">H37+H43+H44</f>
        <v>19946</v>
      </c>
      <c r="I36" s="256" t="n">
        <f aca="false">I37+I43+I44</f>
        <v>19946</v>
      </c>
      <c r="J36" s="256" t="n">
        <f aca="false">J37+J43+J44</f>
        <v>19946</v>
      </c>
    </row>
    <row r="37" customFormat="false" ht="31.5" hidden="false" customHeight="false" outlineLevel="0" collapsed="false">
      <c r="A37" s="251"/>
      <c r="B37" s="251"/>
      <c r="C37" s="239"/>
      <c r="D37" s="244" t="s">
        <v>219</v>
      </c>
      <c r="E37" s="247" t="n">
        <f aca="false">SUM(F37:J37)</f>
        <v>43714.5</v>
      </c>
      <c r="F37" s="257" t="n">
        <f aca="false">F39+F40+F41+F42</f>
        <v>21310.1</v>
      </c>
      <c r="G37" s="257" t="n">
        <f aca="false">G39</f>
        <v>13566.4</v>
      </c>
      <c r="H37" s="257" t="n">
        <f aca="false">H39</f>
        <v>2946</v>
      </c>
      <c r="I37" s="257" t="n">
        <f aca="false">I39</f>
        <v>2946</v>
      </c>
      <c r="J37" s="257" t="n">
        <f aca="false">J39</f>
        <v>2946</v>
      </c>
    </row>
    <row r="38" customFormat="false" ht="15.75" hidden="false" customHeight="false" outlineLevel="0" collapsed="false">
      <c r="A38" s="251"/>
      <c r="B38" s="251"/>
      <c r="C38" s="239"/>
      <c r="D38" s="246" t="s">
        <v>140</v>
      </c>
      <c r="E38" s="247" t="n">
        <f aca="false">SUM(F38:J38)</f>
        <v>0</v>
      </c>
      <c r="F38" s="258"/>
      <c r="G38" s="258"/>
      <c r="H38" s="258"/>
      <c r="I38" s="258"/>
      <c r="J38" s="258"/>
    </row>
    <row r="39" customFormat="false" ht="15.75" hidden="false" customHeight="false" outlineLevel="0" collapsed="false">
      <c r="A39" s="251"/>
      <c r="B39" s="251"/>
      <c r="C39" s="239"/>
      <c r="D39" s="246" t="s">
        <v>141</v>
      </c>
      <c r="E39" s="247" t="n">
        <f aca="false">SUM(F39:J39)</f>
        <v>28621</v>
      </c>
      <c r="F39" s="249" t="n">
        <v>6216.6</v>
      </c>
      <c r="G39" s="249" t="n">
        <v>13566.4</v>
      </c>
      <c r="H39" s="249" t="n">
        <v>2946</v>
      </c>
      <c r="I39" s="249" t="n">
        <v>2946</v>
      </c>
      <c r="J39" s="249" t="n">
        <v>2946</v>
      </c>
    </row>
    <row r="40" customFormat="false" ht="31.5" hidden="false" customHeight="false" outlineLevel="0" collapsed="false">
      <c r="A40" s="251"/>
      <c r="B40" s="251"/>
      <c r="C40" s="239"/>
      <c r="D40" s="246" t="s">
        <v>142</v>
      </c>
      <c r="E40" s="247" t="n">
        <f aca="false">SUM(F40:J40)</f>
        <v>15093.5</v>
      </c>
      <c r="F40" s="249" t="n">
        <v>15093.5</v>
      </c>
      <c r="G40" s="259" t="n">
        <v>0</v>
      </c>
      <c r="H40" s="259" t="n">
        <v>0</v>
      </c>
      <c r="I40" s="259" t="n">
        <v>0</v>
      </c>
      <c r="J40" s="259" t="n">
        <v>0</v>
      </c>
    </row>
    <row r="41" customFormat="false" ht="31.5" hidden="false" customHeight="false" outlineLevel="0" collapsed="false">
      <c r="A41" s="251"/>
      <c r="B41" s="251"/>
      <c r="C41" s="239"/>
      <c r="D41" s="246" t="s">
        <v>143</v>
      </c>
      <c r="E41" s="247" t="n">
        <f aca="false">SUM(F41:J41)</f>
        <v>0</v>
      </c>
      <c r="F41" s="259" t="n">
        <v>0</v>
      </c>
      <c r="G41" s="259" t="n">
        <v>0</v>
      </c>
      <c r="H41" s="259" t="n">
        <v>0</v>
      </c>
      <c r="I41" s="259" t="n">
        <v>0</v>
      </c>
      <c r="J41" s="259" t="n">
        <v>0</v>
      </c>
    </row>
    <row r="42" customFormat="false" ht="31.5" hidden="false" customHeight="false" outlineLevel="0" collapsed="false">
      <c r="A42" s="251"/>
      <c r="B42" s="251"/>
      <c r="C42" s="239"/>
      <c r="D42" s="246" t="s">
        <v>144</v>
      </c>
      <c r="E42" s="247" t="n">
        <f aca="false">SUM(F42:J42)</f>
        <v>0</v>
      </c>
      <c r="F42" s="259" t="n">
        <v>0</v>
      </c>
      <c r="G42" s="259" t="n">
        <v>0</v>
      </c>
      <c r="H42" s="259" t="n">
        <v>0</v>
      </c>
      <c r="I42" s="259" t="n">
        <v>0</v>
      </c>
      <c r="J42" s="259" t="n">
        <v>0</v>
      </c>
    </row>
    <row r="43" customFormat="false" ht="47.25" hidden="false" customHeight="false" outlineLevel="0" collapsed="false">
      <c r="A43" s="251"/>
      <c r="B43" s="251"/>
      <c r="C43" s="239"/>
      <c r="D43" s="250" t="s">
        <v>146</v>
      </c>
      <c r="E43" s="247" t="n">
        <f aca="false">SUM(F43:J43)</f>
        <v>68030</v>
      </c>
      <c r="F43" s="254" t="n">
        <v>0</v>
      </c>
      <c r="G43" s="254" t="n">
        <v>17030</v>
      </c>
      <c r="H43" s="254" t="n">
        <v>17000</v>
      </c>
      <c r="I43" s="254" t="n">
        <v>17000</v>
      </c>
      <c r="J43" s="254" t="n">
        <v>17000</v>
      </c>
    </row>
    <row r="44" customFormat="false" ht="12.75" hidden="false" customHeight="true" outlineLevel="0" collapsed="false">
      <c r="A44" s="251"/>
      <c r="B44" s="251"/>
      <c r="C44" s="239"/>
      <c r="D44" s="250" t="s">
        <v>147</v>
      </c>
      <c r="E44" s="247" t="n">
        <f aca="false">SUM(F44:J44)</f>
        <v>0</v>
      </c>
      <c r="F44" s="259" t="n">
        <v>0</v>
      </c>
      <c r="G44" s="259" t="n">
        <v>0</v>
      </c>
      <c r="H44" s="259" t="n">
        <v>0</v>
      </c>
      <c r="I44" s="259" t="n">
        <v>0</v>
      </c>
      <c r="J44" s="259" t="n">
        <v>0</v>
      </c>
    </row>
    <row r="45" s="243" customFormat="true" ht="15.75" hidden="false" customHeight="true" outlineLevel="0" collapsed="false">
      <c r="A45" s="251" t="s">
        <v>30</v>
      </c>
      <c r="B45" s="251" t="s">
        <v>71</v>
      </c>
      <c r="C45" s="239" t="s">
        <v>72</v>
      </c>
      <c r="D45" s="240" t="s">
        <v>33</v>
      </c>
      <c r="E45" s="241" t="n">
        <f aca="false">E46+E52</f>
        <v>2342.5</v>
      </c>
      <c r="F45" s="260" t="n">
        <f aca="false">F46+F52+F53</f>
        <v>1527.5</v>
      </c>
      <c r="G45" s="260" t="n">
        <f aca="false">G46+G52+G53</f>
        <v>215</v>
      </c>
      <c r="H45" s="260" t="n">
        <f aca="false">H46+H52+H53</f>
        <v>200</v>
      </c>
      <c r="I45" s="260" t="n">
        <f aca="false">I46+I52+I53</f>
        <v>200</v>
      </c>
      <c r="J45" s="260" t="n">
        <f aca="false">J46+J52+J53</f>
        <v>200</v>
      </c>
    </row>
    <row r="46" customFormat="false" ht="31.5" hidden="false" customHeight="false" outlineLevel="0" collapsed="false">
      <c r="A46" s="251"/>
      <c r="B46" s="251"/>
      <c r="C46" s="239"/>
      <c r="D46" s="244" t="s">
        <v>219</v>
      </c>
      <c r="E46" s="247" t="n">
        <f aca="false">SUM(F46:J46)</f>
        <v>2342.5</v>
      </c>
      <c r="F46" s="257" t="n">
        <f aca="false">F48+F49+F50+F51</f>
        <v>1527.5</v>
      </c>
      <c r="G46" s="257" t="n">
        <f aca="false">G48</f>
        <v>215</v>
      </c>
      <c r="H46" s="257" t="n">
        <f aca="false">H48</f>
        <v>200</v>
      </c>
      <c r="I46" s="257" t="n">
        <f aca="false">I48</f>
        <v>200</v>
      </c>
      <c r="J46" s="257" t="n">
        <f aca="false">J48</f>
        <v>200</v>
      </c>
    </row>
    <row r="47" customFormat="false" ht="15.75" hidden="false" customHeight="false" outlineLevel="0" collapsed="false">
      <c r="A47" s="251"/>
      <c r="B47" s="251"/>
      <c r="C47" s="239"/>
      <c r="D47" s="246" t="s">
        <v>140</v>
      </c>
      <c r="E47" s="247" t="n">
        <f aca="false">SUM(F47:J47)</f>
        <v>0</v>
      </c>
      <c r="F47" s="258"/>
      <c r="G47" s="258"/>
      <c r="H47" s="258"/>
      <c r="I47" s="258"/>
      <c r="J47" s="258"/>
    </row>
    <row r="48" customFormat="false" ht="15.75" hidden="false" customHeight="false" outlineLevel="0" collapsed="false">
      <c r="A48" s="251"/>
      <c r="B48" s="251"/>
      <c r="C48" s="239"/>
      <c r="D48" s="246" t="s">
        <v>141</v>
      </c>
      <c r="E48" s="247" t="n">
        <f aca="false">SUM(F48:J48)</f>
        <v>1205.1</v>
      </c>
      <c r="F48" s="249" t="n">
        <v>390.1</v>
      </c>
      <c r="G48" s="249" t="n">
        <v>215</v>
      </c>
      <c r="H48" s="249" t="n">
        <v>200</v>
      </c>
      <c r="I48" s="249" t="n">
        <v>200</v>
      </c>
      <c r="J48" s="249" t="n">
        <v>200</v>
      </c>
    </row>
    <row r="49" customFormat="false" ht="31.5" hidden="false" customHeight="false" outlineLevel="0" collapsed="false">
      <c r="A49" s="251"/>
      <c r="B49" s="251"/>
      <c r="C49" s="239"/>
      <c r="D49" s="246" t="s">
        <v>142</v>
      </c>
      <c r="E49" s="247" t="n">
        <f aca="false">SUM(F49:J49)</f>
        <v>1137.4</v>
      </c>
      <c r="F49" s="249" t="n">
        <v>1137.4</v>
      </c>
      <c r="G49" s="249" t="n">
        <v>0</v>
      </c>
      <c r="H49" s="249" t="n">
        <v>0</v>
      </c>
      <c r="I49" s="249" t="n">
        <v>0</v>
      </c>
      <c r="J49" s="249" t="n">
        <v>0</v>
      </c>
    </row>
    <row r="50" customFormat="false" ht="31.5" hidden="false" customHeight="false" outlineLevel="0" collapsed="false">
      <c r="A50" s="251"/>
      <c r="B50" s="251"/>
      <c r="C50" s="239"/>
      <c r="D50" s="246" t="s">
        <v>143</v>
      </c>
      <c r="E50" s="247" t="n">
        <f aca="false">SUM(F50:J50)</f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</row>
    <row r="51" customFormat="false" ht="31.5" hidden="false" customHeight="false" outlineLevel="0" collapsed="false">
      <c r="A51" s="251"/>
      <c r="B51" s="251"/>
      <c r="C51" s="239"/>
      <c r="D51" s="246" t="s">
        <v>144</v>
      </c>
      <c r="E51" s="247" t="n">
        <f aca="false">SUM(F51:J51)</f>
        <v>0</v>
      </c>
      <c r="F51" s="259" t="n">
        <v>0</v>
      </c>
      <c r="G51" s="259" t="n">
        <v>0</v>
      </c>
      <c r="H51" s="259" t="n">
        <v>0</v>
      </c>
      <c r="I51" s="259" t="n">
        <v>0</v>
      </c>
      <c r="J51" s="259" t="n">
        <v>0</v>
      </c>
    </row>
    <row r="52" customFormat="false" ht="47.25" hidden="false" customHeight="false" outlineLevel="0" collapsed="false">
      <c r="A52" s="251"/>
      <c r="B52" s="251"/>
      <c r="C52" s="239"/>
      <c r="D52" s="250" t="s">
        <v>146</v>
      </c>
      <c r="E52" s="247" t="n">
        <f aca="false">SUM(F52:J52)</f>
        <v>0</v>
      </c>
      <c r="F52" s="254" t="n">
        <v>0</v>
      </c>
      <c r="G52" s="254" t="n">
        <v>0</v>
      </c>
      <c r="H52" s="254" t="n">
        <v>0</v>
      </c>
      <c r="I52" s="254" t="n">
        <v>0</v>
      </c>
      <c r="J52" s="254" t="n">
        <v>0</v>
      </c>
    </row>
    <row r="53" customFormat="false" ht="15.75" hidden="false" customHeight="false" outlineLevel="0" collapsed="false">
      <c r="A53" s="251"/>
      <c r="B53" s="251"/>
      <c r="C53" s="239"/>
      <c r="D53" s="250" t="s">
        <v>147</v>
      </c>
      <c r="E53" s="247" t="n">
        <f aca="false">SUM(F53:J53)</f>
        <v>0</v>
      </c>
      <c r="F53" s="259" t="n">
        <v>0</v>
      </c>
      <c r="G53" s="259" t="n">
        <v>0</v>
      </c>
      <c r="H53" s="259" t="n">
        <v>0</v>
      </c>
      <c r="I53" s="259" t="n">
        <v>0</v>
      </c>
      <c r="J53" s="259" t="n">
        <v>0</v>
      </c>
    </row>
    <row r="54" s="243" customFormat="true" ht="15.75" hidden="false" customHeight="true" outlineLevel="0" collapsed="false">
      <c r="A54" s="251" t="s">
        <v>30</v>
      </c>
      <c r="B54" s="251" t="s">
        <v>89</v>
      </c>
      <c r="C54" s="252" t="s">
        <v>90</v>
      </c>
      <c r="D54" s="240" t="s">
        <v>33</v>
      </c>
      <c r="E54" s="241" t="n">
        <f aca="false">SUM(F54:O54)</f>
        <v>11273.2</v>
      </c>
      <c r="F54" s="241" t="n">
        <f aca="false">F55+F61+F62</f>
        <v>2244.8</v>
      </c>
      <c r="G54" s="241" t="n">
        <f aca="false">G55+G61+G62</f>
        <v>2258.2</v>
      </c>
      <c r="H54" s="241" t="n">
        <f aca="false">H55+H61+H62</f>
        <v>2255.6</v>
      </c>
      <c r="I54" s="241" t="n">
        <f aca="false">I55+I61+I62</f>
        <v>2257.3</v>
      </c>
      <c r="J54" s="241" t="n">
        <f aca="false">J55+J61+J62</f>
        <v>2257.3</v>
      </c>
    </row>
    <row r="55" customFormat="false" ht="31.5" hidden="false" customHeight="false" outlineLevel="0" collapsed="false">
      <c r="A55" s="251"/>
      <c r="B55" s="251"/>
      <c r="C55" s="252"/>
      <c r="D55" s="244" t="s">
        <v>219</v>
      </c>
      <c r="E55" s="261" t="n">
        <f aca="false">SUM(F55:O55)</f>
        <v>10813.2</v>
      </c>
      <c r="F55" s="242" t="n">
        <f aca="false">F57+F58+F59+F60</f>
        <v>2244.8</v>
      </c>
      <c r="G55" s="242" t="n">
        <f aca="false">G57+G58+G59+G60</f>
        <v>2158.2</v>
      </c>
      <c r="H55" s="242" t="n">
        <f aca="false">H57+H58+H59+H60</f>
        <v>2135.6</v>
      </c>
      <c r="I55" s="242" t="n">
        <f aca="false">I57+I58+I59+I60</f>
        <v>2137.3</v>
      </c>
      <c r="J55" s="242" t="n">
        <f aca="false">J57+J58+J59+J60</f>
        <v>2137.3</v>
      </c>
    </row>
    <row r="56" customFormat="false" ht="15.75" hidden="false" customHeight="false" outlineLevel="0" collapsed="false">
      <c r="A56" s="251"/>
      <c r="B56" s="251"/>
      <c r="C56" s="252"/>
      <c r="D56" s="262" t="s">
        <v>140</v>
      </c>
      <c r="E56" s="261" t="n">
        <f aca="false">SUM(F56:O56)</f>
        <v>0</v>
      </c>
      <c r="F56" s="249"/>
      <c r="G56" s="249"/>
      <c r="H56" s="249"/>
      <c r="I56" s="249"/>
      <c r="J56" s="249"/>
    </row>
    <row r="57" customFormat="false" ht="15.75" hidden="false" customHeight="false" outlineLevel="0" collapsed="false">
      <c r="A57" s="251"/>
      <c r="B57" s="251"/>
      <c r="C57" s="252"/>
      <c r="D57" s="262" t="s">
        <v>141</v>
      </c>
      <c r="E57" s="261" t="n">
        <f aca="false">SUM(F57:O57)</f>
        <v>8563.4</v>
      </c>
      <c r="F57" s="249" t="n">
        <v>1722.2</v>
      </c>
      <c r="G57" s="249" t="n">
        <v>1710</v>
      </c>
      <c r="H57" s="249" t="n">
        <v>1710.4</v>
      </c>
      <c r="I57" s="249" t="n">
        <v>1710.4</v>
      </c>
      <c r="J57" s="249" t="n">
        <v>1710.4</v>
      </c>
    </row>
    <row r="58" customFormat="false" ht="31.5" hidden="false" customHeight="false" outlineLevel="0" collapsed="false">
      <c r="A58" s="251"/>
      <c r="B58" s="251"/>
      <c r="C58" s="252"/>
      <c r="D58" s="262" t="s">
        <v>142</v>
      </c>
      <c r="E58" s="261" t="n">
        <f aca="false">SUM(F58:O58)</f>
        <v>0</v>
      </c>
      <c r="F58" s="249" t="n">
        <v>0</v>
      </c>
      <c r="G58" s="249" t="n">
        <v>0</v>
      </c>
      <c r="H58" s="249" t="n">
        <v>0</v>
      </c>
      <c r="I58" s="249" t="n">
        <v>0</v>
      </c>
      <c r="J58" s="249" t="n">
        <v>0</v>
      </c>
    </row>
    <row r="59" customFormat="false" ht="31.5" hidden="false" customHeight="false" outlineLevel="0" collapsed="false">
      <c r="A59" s="251"/>
      <c r="B59" s="251"/>
      <c r="C59" s="252"/>
      <c r="D59" s="262" t="s">
        <v>143</v>
      </c>
      <c r="E59" s="261" t="n">
        <f aca="false">SUM(F59:O59)</f>
        <v>2249.8</v>
      </c>
      <c r="F59" s="249" t="n">
        <v>522.6</v>
      </c>
      <c r="G59" s="249" t="n">
        <v>448.2</v>
      </c>
      <c r="H59" s="249" t="n">
        <v>425.2</v>
      </c>
      <c r="I59" s="249" t="n">
        <v>426.9</v>
      </c>
      <c r="J59" s="249" t="n">
        <v>426.9</v>
      </c>
    </row>
    <row r="60" customFormat="false" ht="31.5" hidden="false" customHeight="false" outlineLevel="0" collapsed="false">
      <c r="A60" s="251"/>
      <c r="B60" s="251"/>
      <c r="C60" s="252"/>
      <c r="D60" s="246" t="s">
        <v>144</v>
      </c>
      <c r="E60" s="247" t="n">
        <f aca="false">SUM(F60:J60)</f>
        <v>0</v>
      </c>
      <c r="F60" s="259" t="n">
        <v>0</v>
      </c>
      <c r="G60" s="259" t="n">
        <v>0</v>
      </c>
      <c r="H60" s="259" t="n">
        <v>0</v>
      </c>
      <c r="I60" s="259" t="n">
        <v>0</v>
      </c>
      <c r="J60" s="259" t="n">
        <v>0</v>
      </c>
    </row>
    <row r="61" customFormat="false" ht="47.25" hidden="false" customHeight="false" outlineLevel="0" collapsed="false">
      <c r="A61" s="251"/>
      <c r="B61" s="251"/>
      <c r="C61" s="252"/>
      <c r="D61" s="263" t="s">
        <v>146</v>
      </c>
      <c r="E61" s="261" t="n">
        <f aca="false">SUM(F61:O61)</f>
        <v>460</v>
      </c>
      <c r="F61" s="249" t="n">
        <v>0</v>
      </c>
      <c r="G61" s="249" t="n">
        <v>100</v>
      </c>
      <c r="H61" s="249" t="n">
        <v>120</v>
      </c>
      <c r="I61" s="249" t="n">
        <v>120</v>
      </c>
      <c r="J61" s="249" t="n">
        <v>120</v>
      </c>
    </row>
    <row r="62" customFormat="false" ht="15.75" hidden="false" customHeight="false" outlineLevel="0" collapsed="false">
      <c r="A62" s="251"/>
      <c r="B62" s="251"/>
      <c r="C62" s="252"/>
      <c r="D62" s="263" t="s">
        <v>147</v>
      </c>
      <c r="E62" s="261" t="n">
        <v>0</v>
      </c>
      <c r="F62" s="249" t="n">
        <v>0</v>
      </c>
      <c r="G62" s="249" t="n">
        <v>0</v>
      </c>
      <c r="H62" s="249" t="n">
        <v>0</v>
      </c>
      <c r="I62" s="249" t="n">
        <v>0</v>
      </c>
      <c r="J62" s="249" t="n">
        <v>0</v>
      </c>
    </row>
    <row r="63" s="243" customFormat="true" ht="15.75" hidden="false" customHeight="true" outlineLevel="0" collapsed="false">
      <c r="A63" s="251" t="s">
        <v>30</v>
      </c>
      <c r="B63" s="251" t="s">
        <v>153</v>
      </c>
      <c r="C63" s="252" t="s">
        <v>95</v>
      </c>
      <c r="D63" s="240" t="s">
        <v>33</v>
      </c>
      <c r="E63" s="241" t="n">
        <f aca="false">SUM(F63:O63)</f>
        <v>5982.3</v>
      </c>
      <c r="F63" s="241" t="n">
        <f aca="false">F64+F70+F71</f>
        <v>1134.5</v>
      </c>
      <c r="G63" s="241" t="n">
        <f aca="false">G64+G70+G71</f>
        <v>1138.9</v>
      </c>
      <c r="H63" s="241" t="n">
        <f aca="false">H64+H70+H71</f>
        <v>1208.1</v>
      </c>
      <c r="I63" s="241" t="n">
        <f aca="false">I64+I70+I71</f>
        <v>1250.4</v>
      </c>
      <c r="J63" s="241" t="n">
        <f aca="false">J64+J70+J71</f>
        <v>1250.4</v>
      </c>
    </row>
    <row r="64" customFormat="false" ht="31.5" hidden="false" customHeight="false" outlineLevel="0" collapsed="false">
      <c r="A64" s="251"/>
      <c r="B64" s="251"/>
      <c r="C64" s="252"/>
      <c r="D64" s="244" t="s">
        <v>219</v>
      </c>
      <c r="E64" s="261" t="n">
        <f aca="false">SUM(F64:O64)</f>
        <v>5731.3</v>
      </c>
      <c r="F64" s="242" t="n">
        <f aca="false">F66+F67+F68+F69</f>
        <v>1134.5</v>
      </c>
      <c r="G64" s="242" t="n">
        <f aca="false">G66+G67+G68+G69</f>
        <v>1082.9</v>
      </c>
      <c r="H64" s="242" t="n">
        <f aca="false">H66+H67+H68+H69</f>
        <v>1143.1</v>
      </c>
      <c r="I64" s="242" t="n">
        <f aca="false">I66+I67+I68+I69</f>
        <v>1185.4</v>
      </c>
      <c r="J64" s="242" t="n">
        <f aca="false">J66+J67+J68+J69</f>
        <v>1185.4</v>
      </c>
    </row>
    <row r="65" customFormat="false" ht="15.75" hidden="false" customHeight="false" outlineLevel="0" collapsed="false">
      <c r="A65" s="251"/>
      <c r="B65" s="251"/>
      <c r="C65" s="252"/>
      <c r="D65" s="262" t="s">
        <v>140</v>
      </c>
      <c r="E65" s="261" t="n">
        <f aca="false">SUM(F65:O65)</f>
        <v>0</v>
      </c>
      <c r="F65" s="249"/>
      <c r="G65" s="249"/>
      <c r="H65" s="249"/>
      <c r="I65" s="249"/>
      <c r="J65" s="249"/>
    </row>
    <row r="66" customFormat="false" ht="15.75" hidden="false" customHeight="false" outlineLevel="0" collapsed="false">
      <c r="A66" s="251"/>
      <c r="B66" s="251"/>
      <c r="C66" s="252"/>
      <c r="D66" s="262" t="s">
        <v>141</v>
      </c>
      <c r="E66" s="261" t="n">
        <f aca="false">SUM(F66:O66)</f>
        <v>0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 t="n">
        <v>0</v>
      </c>
    </row>
    <row r="67" customFormat="false" ht="31.5" hidden="false" customHeight="false" outlineLevel="0" collapsed="false">
      <c r="A67" s="251"/>
      <c r="B67" s="251"/>
      <c r="C67" s="252"/>
      <c r="D67" s="262" t="s">
        <v>142</v>
      </c>
      <c r="E67" s="261" t="n">
        <f aca="false">SUM(F67:O67)</f>
        <v>0</v>
      </c>
      <c r="F67" s="249" t="n">
        <v>0</v>
      </c>
      <c r="G67" s="249" t="n">
        <v>0</v>
      </c>
      <c r="H67" s="249" t="n">
        <v>0</v>
      </c>
      <c r="I67" s="249" t="n">
        <v>0</v>
      </c>
      <c r="J67" s="249" t="n">
        <v>0</v>
      </c>
    </row>
    <row r="68" customFormat="false" ht="31.5" hidden="false" customHeight="false" outlineLevel="0" collapsed="false">
      <c r="A68" s="251"/>
      <c r="B68" s="251"/>
      <c r="C68" s="252"/>
      <c r="D68" s="262" t="s">
        <v>143</v>
      </c>
      <c r="E68" s="261" t="n">
        <f aca="false">SUM(F68:O68)</f>
        <v>5731.3</v>
      </c>
      <c r="F68" s="249" t="n">
        <v>1134.5</v>
      </c>
      <c r="G68" s="249" t="n">
        <v>1082.9</v>
      </c>
      <c r="H68" s="249" t="n">
        <v>1143.1</v>
      </c>
      <c r="I68" s="249" t="n">
        <v>1185.4</v>
      </c>
      <c r="J68" s="249" t="n">
        <v>1185.4</v>
      </c>
    </row>
    <row r="69" customFormat="false" ht="31.5" hidden="false" customHeight="false" outlineLevel="0" collapsed="false">
      <c r="A69" s="251"/>
      <c r="B69" s="251"/>
      <c r="C69" s="252"/>
      <c r="D69" s="246" t="s">
        <v>144</v>
      </c>
      <c r="E69" s="247" t="n">
        <f aca="false">SUM(F69:J69)</f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</row>
    <row r="70" customFormat="false" ht="47.25" hidden="false" customHeight="false" outlineLevel="0" collapsed="false">
      <c r="A70" s="251"/>
      <c r="B70" s="251"/>
      <c r="C70" s="252"/>
      <c r="D70" s="263" t="s">
        <v>146</v>
      </c>
      <c r="E70" s="261" t="n">
        <f aca="false">SUM(F70:O70)</f>
        <v>251</v>
      </c>
      <c r="F70" s="249" t="n">
        <v>0</v>
      </c>
      <c r="G70" s="249" t="n">
        <v>56</v>
      </c>
      <c r="H70" s="249" t="n">
        <v>65</v>
      </c>
      <c r="I70" s="249" t="n">
        <v>65</v>
      </c>
      <c r="J70" s="249" t="n">
        <v>65</v>
      </c>
    </row>
    <row r="71" customFormat="false" ht="15.75" hidden="false" customHeight="false" outlineLevel="0" collapsed="false">
      <c r="A71" s="251"/>
      <c r="B71" s="251"/>
      <c r="C71" s="252"/>
      <c r="D71" s="263" t="s">
        <v>147</v>
      </c>
      <c r="E71" s="261" t="n">
        <v>0</v>
      </c>
      <c r="F71" s="249" t="n">
        <v>0</v>
      </c>
      <c r="G71" s="249" t="n">
        <v>0</v>
      </c>
      <c r="H71" s="249" t="n">
        <v>0</v>
      </c>
      <c r="I71" s="249" t="n">
        <v>0</v>
      </c>
      <c r="J71" s="249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Титова Анна Львовна</cp:lastModifiedBy>
  <cp:lastPrinted>2021-10-14T05:21:39Z</cp:lastPrinted>
  <dcterms:modified xsi:type="dcterms:W3CDTF">2023-04-25T11:55:03Z</dcterms:modified>
  <cp:revision>0</cp:revision>
  <dc:subject/>
  <dc:title/>
</cp:coreProperties>
</file>