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7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Приложение 1
к Постановлению  Администрации  муниципального образования «Муниципальный округ Шарканский район Удмуртской Республики» № 52 от 30.01.2023 г.</t>
  </si>
  <si>
    <t xml:space="preserve">Приложение 5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2</t>
  </si>
  <si>
    <t xml:space="preserve">Охрана здоровья и формирование здорового образа жизни населения на 2022-2026 годы 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Управление образования </t>
  </si>
  <si>
    <t xml:space="preserve">1</t>
  </si>
  <si>
    <t xml:space="preserve">Развитие физической культуры и содействие развитию массового спорта</t>
  </si>
  <si>
    <t xml:space="preserve">01</t>
  </si>
  <si>
    <t xml:space="preserve">Организация   и проведение физкультурных и спортивно-массовых мероприятий </t>
  </si>
  <si>
    <t xml:space="preserve">0210100000</t>
  </si>
  <si>
    <t xml:space="preserve">04</t>
  </si>
  <si>
    <t xml:space="preserve">Капитальные вложения в объекты муниципальной собственности, развитие инфраструктуры объектов физической культуры и спорта</t>
  </si>
  <si>
    <t xml:space="preserve">0210400000</t>
  </si>
  <si>
    <t xml:space="preserve">05</t>
  </si>
  <si>
    <t xml:space="preserve">Обеспечение деятельности учреждений в области физической культуры и спорта</t>
  </si>
  <si>
    <t xml:space="preserve">11</t>
  </si>
  <si>
    <t xml:space="preserve">02 </t>
  </si>
  <si>
    <t xml:space="preserve">0210500000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2</t>
  </si>
  <si>
    <t xml:space="preserve">Проведения лицензирования медицинских кабинетов в образоватедьных организация района.</t>
  </si>
  <si>
    <t xml:space="preserve">07</t>
  </si>
  <si>
    <t xml:space="preserve">0220200000</t>
  </si>
  <si>
    <t xml:space="preserve">611</t>
  </si>
  <si>
    <t xml:space="preserve">611, 621, 244</t>
  </si>
  <si>
    <t xml:space="preserve">3</t>
  </si>
  <si>
    <t xml:space="preserve">Укрепление общественного здоровья</t>
  </si>
  <si>
    <t xml:space="preserve">Организация  и обеспечение координации деятельности работы межведомственного совета  по профилактике заболеваний   и формированию ЗОЖ                       </t>
  </si>
  <si>
    <t xml:space="preserve">Отдел культуры, спорта и молодежной политики</t>
  </si>
  <si>
    <t xml:space="preserve">0240100000</t>
  </si>
  <si>
    <t xml:space="preserve">Анализ медико-демографических показателей взрослого  и детского населения МО, анализ показателей заболеваемости  и смертности от ХНИЗ по МО, мониторинг распространённости ХНИЗ, факторов риска их развития,         в т.ч. употребления психоактивных веществ, алкоголя и курения табака,               уровня информированности различных групп населения  по вопросам сохранения                и укрепления здоровья</t>
  </si>
  <si>
    <t xml:space="preserve">0240200000</t>
  </si>
  <si>
    <t xml:space="preserve">03</t>
  </si>
  <si>
    <t xml:space="preserve">Анализ результатов профилактических медицинских осмотров, в том числе диспансеризации детского  и взрослого населения по МО </t>
  </si>
  <si>
    <t xml:space="preserve">0240300000</t>
  </si>
  <si>
    <t xml:space="preserve">Управление образования</t>
  </si>
  <si>
    <t xml:space="preserve">09</t>
  </si>
  <si>
    <t xml:space="preserve">Приложение 2
к Постановлению  Администрации  муниципального образования «Муниципальный округ Шарканский район Удмуртской Республики» № 52 от 30.01.2023 г.</t>
  </si>
  <si>
    <t xml:space="preserve">Приложение 6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здание условий для развития физической культуры и спор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"/>
    <numFmt numFmtId="169" formatCode="0.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" activeCellId="0" sqref="L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3.14"/>
    <col collapsed="false" customWidth="true" hidden="false" outlineLevel="0" max="6" min="6" style="3" width="23.56"/>
    <col collapsed="false" customWidth="true" hidden="false" outlineLevel="0" max="7" min="7" style="4" width="5.99"/>
    <col collapsed="false" customWidth="true" hidden="false" outlineLevel="0" max="8" min="8" style="4" width="4.41"/>
    <col collapsed="false" customWidth="true" hidden="false" outlineLevel="0" max="9" min="9" style="4" width="3.85"/>
    <col collapsed="false" customWidth="true" hidden="false" outlineLevel="0" max="10" min="10" style="5" width="13.28"/>
    <col collapsed="false" customWidth="true" hidden="false" outlineLevel="0" max="11" min="11" style="5" width="6.56"/>
    <col collapsed="false" customWidth="true" hidden="false" outlineLevel="0" max="12" min="12" style="4" width="10.85"/>
    <col collapsed="false" customWidth="false" hidden="true" outlineLevel="0" max="13" min="13" style="5" width="9.14"/>
    <col collapsed="false" customWidth="true" hidden="false" outlineLevel="0" max="14" min="14" style="5" width="12.42"/>
    <col collapsed="false" customWidth="true" hidden="false" outlineLevel="0" max="15" min="15" style="5" width="11.28"/>
    <col collapsed="false" customWidth="false" hidden="false" outlineLevel="0" max="257" min="16" style="5" width="9.14"/>
  </cols>
  <sheetData>
    <row r="1" customFormat="false" ht="55.5" hidden="false" customHeight="true" outlineLevel="0" collapsed="false">
      <c r="L1" s="6" t="s">
        <v>0</v>
      </c>
      <c r="M1" s="6"/>
      <c r="N1" s="6"/>
      <c r="O1" s="6"/>
      <c r="P1" s="6"/>
      <c r="Q1" s="6"/>
    </row>
    <row r="2" customFormat="false" ht="65.25" hidden="false" customHeight="true" outlineLevel="0" collapsed="false">
      <c r="L2" s="6" t="s">
        <v>1</v>
      </c>
      <c r="M2" s="6"/>
      <c r="N2" s="6"/>
      <c r="O2" s="6"/>
      <c r="P2" s="6"/>
      <c r="Q2" s="6"/>
    </row>
    <row r="3" customFormat="false" ht="12.75" hidden="false" customHeight="false" outlineLevel="0" collapsed="false">
      <c r="L3" s="7"/>
      <c r="M3" s="7"/>
      <c r="N3" s="7"/>
      <c r="O3" s="7"/>
    </row>
    <row r="4" customFormat="false" ht="3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E5" s="9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3"/>
      <c r="K6" s="13"/>
      <c r="L6" s="12"/>
    </row>
    <row r="7" customFormat="false" ht="39" hidden="false" customHeight="true" outlineLevel="0" collapsed="false">
      <c r="A7" s="14" t="s">
        <v>3</v>
      </c>
      <c r="B7" s="14"/>
      <c r="C7" s="14"/>
      <c r="D7" s="14"/>
      <c r="E7" s="15" t="s">
        <v>4</v>
      </c>
      <c r="F7" s="14" t="s">
        <v>5</v>
      </c>
      <c r="G7" s="14" t="s">
        <v>6</v>
      </c>
      <c r="H7" s="14"/>
      <c r="I7" s="14"/>
      <c r="J7" s="14"/>
      <c r="K7" s="14"/>
      <c r="L7" s="14" t="s">
        <v>7</v>
      </c>
      <c r="M7" s="14"/>
      <c r="N7" s="14"/>
      <c r="O7" s="14"/>
      <c r="P7" s="14"/>
      <c r="Q7" s="14"/>
    </row>
    <row r="8" customFormat="false" ht="27.7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5"/>
      <c r="F8" s="14"/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</row>
    <row r="9" customFormat="false" ht="24" hidden="false" customHeight="true" outlineLevel="0" collapsed="false">
      <c r="A9" s="17" t="s">
        <v>22</v>
      </c>
      <c r="B9" s="17"/>
      <c r="C9" s="18"/>
      <c r="D9" s="18"/>
      <c r="E9" s="19" t="s">
        <v>23</v>
      </c>
      <c r="F9" s="20" t="s">
        <v>24</v>
      </c>
      <c r="G9" s="21"/>
      <c r="H9" s="21"/>
      <c r="I9" s="21"/>
      <c r="J9" s="21"/>
      <c r="K9" s="21"/>
      <c r="L9" s="22" t="n">
        <f aca="false">L10+L11+L12</f>
        <v>31564.2</v>
      </c>
      <c r="M9" s="22" t="e">
        <f aca="false">M10+#REF!+#REF!+M11</f>
        <v>#REF!</v>
      </c>
      <c r="N9" s="22" t="n">
        <f aca="false">N10+N11</f>
        <v>10278.7</v>
      </c>
      <c r="O9" s="22" t="n">
        <f aca="false">O10+O11</f>
        <v>10278.7</v>
      </c>
      <c r="P9" s="22" t="n">
        <f aca="false">P10+P11</f>
        <v>10278.7</v>
      </c>
      <c r="Q9" s="22" t="n">
        <f aca="false">Q10+Q11</f>
        <v>10278.7</v>
      </c>
    </row>
    <row r="10" customFormat="false" ht="43.5" hidden="false" customHeight="true" outlineLevel="0" collapsed="false">
      <c r="A10" s="17"/>
      <c r="B10" s="17"/>
      <c r="C10" s="18"/>
      <c r="D10" s="18"/>
      <c r="E10" s="19"/>
      <c r="F10" s="20" t="s">
        <v>25</v>
      </c>
      <c r="G10" s="23" t="n">
        <v>739</v>
      </c>
      <c r="H10" s="21"/>
      <c r="I10" s="21"/>
      <c r="J10" s="21"/>
      <c r="K10" s="21"/>
      <c r="L10" s="22" t="n">
        <f aca="false">L14+L26</f>
        <v>31285.2</v>
      </c>
      <c r="M10" s="22" t="e">
        <f aca="false">M14+M26</f>
        <v>#REF!</v>
      </c>
      <c r="N10" s="22" t="n">
        <f aca="false">N14+N26</f>
        <v>10091.7</v>
      </c>
      <c r="O10" s="22" t="n">
        <f aca="false">O14+O26</f>
        <v>10091.7</v>
      </c>
      <c r="P10" s="22" t="n">
        <f aca="false">P14+P26</f>
        <v>10091.7</v>
      </c>
      <c r="Q10" s="22" t="n">
        <f aca="false">Q14+Q26</f>
        <v>10091.7</v>
      </c>
    </row>
    <row r="11" customFormat="false" ht="32.25" hidden="false" customHeight="true" outlineLevel="0" collapsed="false">
      <c r="A11" s="17"/>
      <c r="B11" s="17"/>
      <c r="C11" s="18"/>
      <c r="D11" s="18"/>
      <c r="E11" s="19"/>
      <c r="F11" s="20" t="s">
        <v>26</v>
      </c>
      <c r="G11" s="24" t="n">
        <v>741</v>
      </c>
      <c r="H11" s="21"/>
      <c r="I11" s="21"/>
      <c r="J11" s="21"/>
      <c r="K11" s="21"/>
      <c r="L11" s="22" t="n">
        <f aca="false">L15+L25</f>
        <v>179</v>
      </c>
      <c r="M11" s="22" t="n">
        <f aca="false">M15+M25</f>
        <v>0</v>
      </c>
      <c r="N11" s="22" t="n">
        <f aca="false">N15+N25</f>
        <v>187</v>
      </c>
      <c r="O11" s="22" t="n">
        <f aca="false">O15+O25</f>
        <v>187</v>
      </c>
      <c r="P11" s="22" t="n">
        <f aca="false">P15+P25</f>
        <v>187</v>
      </c>
      <c r="Q11" s="22" t="n">
        <f aca="false">Q15+Q25</f>
        <v>187</v>
      </c>
    </row>
    <row r="12" customFormat="false" ht="32.25" hidden="false" customHeight="true" outlineLevel="0" collapsed="false">
      <c r="A12" s="17"/>
      <c r="B12" s="17"/>
      <c r="C12" s="18"/>
      <c r="D12" s="18"/>
      <c r="E12" s="19"/>
      <c r="F12" s="20" t="s">
        <v>27</v>
      </c>
      <c r="G12" s="24" t="n">
        <v>745</v>
      </c>
      <c r="H12" s="21"/>
      <c r="I12" s="21"/>
      <c r="J12" s="21"/>
      <c r="K12" s="21"/>
      <c r="L12" s="22" t="n">
        <f aca="false">L16</f>
        <v>100</v>
      </c>
      <c r="M12" s="22"/>
      <c r="N12" s="22" t="n">
        <v>0</v>
      </c>
      <c r="O12" s="22" t="n">
        <v>0</v>
      </c>
      <c r="P12" s="22" t="n">
        <v>0</v>
      </c>
      <c r="Q12" s="22" t="n">
        <v>0</v>
      </c>
    </row>
    <row r="13" customFormat="false" ht="17.25" hidden="false" customHeight="true" outlineLevel="0" collapsed="false">
      <c r="A13" s="25" t="s">
        <v>22</v>
      </c>
      <c r="B13" s="25" t="s">
        <v>28</v>
      </c>
      <c r="C13" s="26"/>
      <c r="D13" s="26"/>
      <c r="E13" s="19" t="s">
        <v>29</v>
      </c>
      <c r="F13" s="20" t="s">
        <v>24</v>
      </c>
      <c r="G13" s="21"/>
      <c r="H13" s="21"/>
      <c r="I13" s="21"/>
      <c r="J13" s="21"/>
      <c r="K13" s="21"/>
      <c r="L13" s="22" t="n">
        <f aca="false">L14+L15+L16</f>
        <v>31564.2</v>
      </c>
      <c r="M13" s="22" t="e">
        <f aca="false">M14+M15+#REF!</f>
        <v>#REF!</v>
      </c>
      <c r="N13" s="22" t="n">
        <f aca="false">N14+N15</f>
        <v>10278.7</v>
      </c>
      <c r="O13" s="22" t="n">
        <f aca="false">O14+O15</f>
        <v>10278.7</v>
      </c>
      <c r="P13" s="22" t="n">
        <f aca="false">P14+P15</f>
        <v>10278.7</v>
      </c>
      <c r="Q13" s="22" t="n">
        <f aca="false">Q14+Q15</f>
        <v>10278.7</v>
      </c>
    </row>
    <row r="14" customFormat="false" ht="37.5" hidden="false" customHeight="true" outlineLevel="0" collapsed="false">
      <c r="A14" s="25"/>
      <c r="B14" s="25"/>
      <c r="C14" s="26"/>
      <c r="D14" s="26"/>
      <c r="E14" s="19"/>
      <c r="F14" s="27" t="s">
        <v>25</v>
      </c>
      <c r="G14" s="28" t="n">
        <v>739</v>
      </c>
      <c r="H14" s="18"/>
      <c r="I14" s="18"/>
      <c r="J14" s="18"/>
      <c r="K14" s="18"/>
      <c r="L14" s="29" t="n">
        <f aca="false">L17+L20+L23+L18+L21</f>
        <v>31285.2</v>
      </c>
      <c r="M14" s="29" t="e">
        <f aca="false">M17+M20+M22+M23+#REF!+#REF!+#REF!+#REF!</f>
        <v>#REF!</v>
      </c>
      <c r="N14" s="29" t="n">
        <f aca="false">N17+N20+N23</f>
        <v>10091.7</v>
      </c>
      <c r="O14" s="29" t="n">
        <f aca="false">O17+O20+O23</f>
        <v>10091.7</v>
      </c>
      <c r="P14" s="29" t="n">
        <f aca="false">P17+P20+P23</f>
        <v>10091.7</v>
      </c>
      <c r="Q14" s="29" t="n">
        <f aca="false">Q17+Q20+Q23</f>
        <v>10091.7</v>
      </c>
    </row>
    <row r="15" customFormat="false" ht="37.5" hidden="false" customHeight="true" outlineLevel="0" collapsed="false">
      <c r="A15" s="25"/>
      <c r="B15" s="25"/>
      <c r="C15" s="26"/>
      <c r="D15" s="26"/>
      <c r="E15" s="19"/>
      <c r="F15" s="30" t="s">
        <v>26</v>
      </c>
      <c r="G15" s="31" t="n">
        <v>741</v>
      </c>
      <c r="H15" s="18"/>
      <c r="I15" s="18"/>
      <c r="J15" s="18"/>
      <c r="K15" s="18"/>
      <c r="L15" s="29" t="n">
        <f aca="false">L19+L22</f>
        <v>179</v>
      </c>
      <c r="M15" s="32"/>
      <c r="N15" s="29" t="n">
        <f aca="false">N19+N22</f>
        <v>187</v>
      </c>
      <c r="O15" s="29" t="n">
        <f aca="false">O19+O22</f>
        <v>187</v>
      </c>
      <c r="P15" s="29" t="n">
        <f aca="false">P19+P22</f>
        <v>187</v>
      </c>
      <c r="Q15" s="29" t="n">
        <f aca="false">Q19+Q22</f>
        <v>187</v>
      </c>
    </row>
    <row r="16" customFormat="false" ht="37.5" hidden="false" customHeight="true" outlineLevel="0" collapsed="false">
      <c r="A16" s="33"/>
      <c r="B16" s="33"/>
      <c r="C16" s="34"/>
      <c r="D16" s="34"/>
      <c r="E16" s="19"/>
      <c r="F16" s="30" t="s">
        <v>27</v>
      </c>
      <c r="G16" s="31" t="n">
        <v>745</v>
      </c>
      <c r="H16" s="18"/>
      <c r="I16" s="18"/>
      <c r="J16" s="18"/>
      <c r="K16" s="18"/>
      <c r="L16" s="29" t="n">
        <v>100</v>
      </c>
      <c r="M16" s="32"/>
      <c r="N16" s="29" t="n">
        <v>0</v>
      </c>
      <c r="O16" s="29" t="n">
        <v>0</v>
      </c>
      <c r="P16" s="29" t="n">
        <v>0</v>
      </c>
      <c r="Q16" s="29" t="n">
        <v>0</v>
      </c>
    </row>
    <row r="17" customFormat="false" ht="34.5" hidden="false" customHeight="true" outlineLevel="0" collapsed="false">
      <c r="A17" s="35" t="s">
        <v>22</v>
      </c>
      <c r="B17" s="35" t="s">
        <v>28</v>
      </c>
      <c r="C17" s="35" t="s">
        <v>30</v>
      </c>
      <c r="D17" s="36"/>
      <c r="E17" s="37" t="s">
        <v>31</v>
      </c>
      <c r="F17" s="38" t="s">
        <v>25</v>
      </c>
      <c r="G17" s="39" t="n">
        <v>739</v>
      </c>
      <c r="H17" s="39" t="n">
        <v>11</v>
      </c>
      <c r="I17" s="40" t="s">
        <v>22</v>
      </c>
      <c r="J17" s="41" t="s">
        <v>32</v>
      </c>
      <c r="K17" s="42" t="n">
        <v>620</v>
      </c>
      <c r="L17" s="43" t="n">
        <v>724.6</v>
      </c>
      <c r="M17" s="44"/>
      <c r="N17" s="43" t="n">
        <v>700</v>
      </c>
      <c r="O17" s="43" t="n">
        <v>700</v>
      </c>
      <c r="P17" s="43" t="n">
        <v>700</v>
      </c>
      <c r="Q17" s="43" t="n">
        <v>700</v>
      </c>
    </row>
    <row r="18" customFormat="false" ht="34.5" hidden="false" customHeight="true" outlineLevel="0" collapsed="false">
      <c r="A18" s="45" t="s">
        <v>22</v>
      </c>
      <c r="B18" s="45" t="s">
        <v>28</v>
      </c>
      <c r="C18" s="45" t="s">
        <v>30</v>
      </c>
      <c r="D18" s="46"/>
      <c r="E18" s="37" t="s">
        <v>31</v>
      </c>
      <c r="F18" s="38" t="s">
        <v>25</v>
      </c>
      <c r="G18" s="39" t="n">
        <v>739</v>
      </c>
      <c r="H18" s="39" t="n">
        <v>11</v>
      </c>
      <c r="I18" s="40" t="s">
        <v>22</v>
      </c>
      <c r="J18" s="41" t="s">
        <v>32</v>
      </c>
      <c r="K18" s="42" t="n">
        <v>240</v>
      </c>
      <c r="L18" s="43" t="n">
        <v>133</v>
      </c>
      <c r="M18" s="44"/>
      <c r="N18" s="43" t="n">
        <v>0</v>
      </c>
      <c r="O18" s="43" t="n">
        <v>0</v>
      </c>
      <c r="P18" s="43" t="n">
        <v>0</v>
      </c>
      <c r="Q18" s="43"/>
    </row>
    <row r="19" customFormat="false" ht="34.5" hidden="false" customHeight="true" outlineLevel="0" collapsed="false">
      <c r="A19" s="45" t="s">
        <v>22</v>
      </c>
      <c r="B19" s="45" t="s">
        <v>28</v>
      </c>
      <c r="C19" s="45" t="s">
        <v>30</v>
      </c>
      <c r="D19" s="46"/>
      <c r="E19" s="47" t="s">
        <v>31</v>
      </c>
      <c r="F19" s="48" t="s">
        <v>26</v>
      </c>
      <c r="G19" s="49" t="n">
        <v>741</v>
      </c>
      <c r="H19" s="49" t="n">
        <v>11</v>
      </c>
      <c r="I19" s="35" t="s">
        <v>22</v>
      </c>
      <c r="J19" s="50" t="s">
        <v>32</v>
      </c>
      <c r="K19" s="42" t="n">
        <v>240</v>
      </c>
      <c r="L19" s="43" t="n">
        <v>135</v>
      </c>
      <c r="M19" s="44"/>
      <c r="N19" s="43" t="n">
        <v>187</v>
      </c>
      <c r="O19" s="43" t="n">
        <v>187</v>
      </c>
      <c r="P19" s="43" t="n">
        <v>187</v>
      </c>
      <c r="Q19" s="43" t="n">
        <v>187</v>
      </c>
    </row>
    <row r="20" customFormat="false" ht="74.25" hidden="false" customHeight="true" outlineLevel="0" collapsed="false">
      <c r="A20" s="45" t="s">
        <v>22</v>
      </c>
      <c r="B20" s="45" t="s">
        <v>28</v>
      </c>
      <c r="C20" s="45" t="s">
        <v>33</v>
      </c>
      <c r="D20" s="46"/>
      <c r="E20" s="51" t="s">
        <v>34</v>
      </c>
      <c r="F20" s="38" t="s">
        <v>25</v>
      </c>
      <c r="G20" s="49" t="n">
        <v>739</v>
      </c>
      <c r="H20" s="49" t="n">
        <v>11</v>
      </c>
      <c r="I20" s="35" t="s">
        <v>30</v>
      </c>
      <c r="J20" s="50" t="s">
        <v>35</v>
      </c>
      <c r="K20" s="52" t="n">
        <v>410</v>
      </c>
      <c r="L20" s="43" t="n">
        <v>23461.9</v>
      </c>
      <c r="M20" s="44"/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74.25" hidden="false" customHeight="true" outlineLevel="0" collapsed="false">
      <c r="A21" s="45" t="s">
        <v>22</v>
      </c>
      <c r="B21" s="45" t="s">
        <v>28</v>
      </c>
      <c r="C21" s="45" t="s">
        <v>33</v>
      </c>
      <c r="D21" s="46"/>
      <c r="E21" s="51" t="s">
        <v>34</v>
      </c>
      <c r="F21" s="38" t="s">
        <v>25</v>
      </c>
      <c r="G21" s="49" t="n">
        <v>739</v>
      </c>
      <c r="H21" s="49" t="n">
        <v>11</v>
      </c>
      <c r="I21" s="35" t="s">
        <v>30</v>
      </c>
      <c r="J21" s="50" t="s">
        <v>35</v>
      </c>
      <c r="K21" s="52" t="n">
        <v>240</v>
      </c>
      <c r="L21" s="43" t="n">
        <v>40.3</v>
      </c>
      <c r="M21" s="44"/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57.75" hidden="false" customHeight="true" outlineLevel="0" collapsed="false">
      <c r="A22" s="45" t="s">
        <v>22</v>
      </c>
      <c r="B22" s="45" t="s">
        <v>28</v>
      </c>
      <c r="C22" s="45" t="s">
        <v>33</v>
      </c>
      <c r="D22" s="46"/>
      <c r="E22" s="51" t="s">
        <v>34</v>
      </c>
      <c r="F22" s="48" t="s">
        <v>26</v>
      </c>
      <c r="G22" s="49" t="n">
        <v>741</v>
      </c>
      <c r="H22" s="49" t="n">
        <v>11</v>
      </c>
      <c r="I22" s="35" t="s">
        <v>30</v>
      </c>
      <c r="J22" s="50" t="s">
        <v>35</v>
      </c>
      <c r="K22" s="52" t="n">
        <v>240</v>
      </c>
      <c r="L22" s="43" t="n">
        <v>44</v>
      </c>
      <c r="M22" s="44"/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55.5" hidden="false" customHeight="true" outlineLevel="0" collapsed="false">
      <c r="A23" s="45" t="s">
        <v>22</v>
      </c>
      <c r="B23" s="45" t="s">
        <v>28</v>
      </c>
      <c r="C23" s="45" t="s">
        <v>36</v>
      </c>
      <c r="D23" s="36"/>
      <c r="E23" s="53" t="s">
        <v>37</v>
      </c>
      <c r="F23" s="38" t="s">
        <v>25</v>
      </c>
      <c r="G23" s="49" t="n">
        <v>739</v>
      </c>
      <c r="H23" s="54" t="s">
        <v>38</v>
      </c>
      <c r="I23" s="54" t="s">
        <v>39</v>
      </c>
      <c r="J23" s="55" t="s">
        <v>40</v>
      </c>
      <c r="K23" s="52" t="n">
        <v>620</v>
      </c>
      <c r="L23" s="43" t="n">
        <v>6925.4</v>
      </c>
      <c r="M23" s="44"/>
      <c r="N23" s="43" t="n">
        <v>9391.7</v>
      </c>
      <c r="O23" s="43" t="n">
        <v>9391.7</v>
      </c>
      <c r="P23" s="43" t="n">
        <v>9391.7</v>
      </c>
      <c r="Q23" s="43" t="n">
        <v>9391.7</v>
      </c>
    </row>
    <row r="24" customFormat="false" ht="28.5" hidden="true" customHeight="true" outlineLevel="0" collapsed="false">
      <c r="A24" s="17" t="s">
        <v>22</v>
      </c>
      <c r="B24" s="17" t="n">
        <v>2</v>
      </c>
      <c r="C24" s="18"/>
      <c r="D24" s="18"/>
      <c r="E24" s="56" t="s">
        <v>41</v>
      </c>
      <c r="F24" s="27" t="s">
        <v>24</v>
      </c>
      <c r="G24" s="18"/>
      <c r="H24" s="18"/>
      <c r="I24" s="18"/>
      <c r="J24" s="57"/>
      <c r="K24" s="57"/>
      <c r="L24" s="58" t="n">
        <f aca="false">L25+L26</f>
        <v>0</v>
      </c>
      <c r="M24" s="44"/>
      <c r="N24" s="59" t="n">
        <f aca="false">N25+N26</f>
        <v>0</v>
      </c>
      <c r="O24" s="59" t="n">
        <f aca="false">O25+O26</f>
        <v>0</v>
      </c>
      <c r="P24" s="59" t="n">
        <f aca="false">P25+P26</f>
        <v>0</v>
      </c>
      <c r="Q24" s="59" t="n">
        <f aca="false">Q25+Q26</f>
        <v>0</v>
      </c>
    </row>
    <row r="25" customFormat="false" ht="30.75" hidden="true" customHeight="true" outlineLevel="0" collapsed="false">
      <c r="A25" s="17"/>
      <c r="B25" s="17"/>
      <c r="C25" s="18"/>
      <c r="D25" s="18"/>
      <c r="E25" s="56"/>
      <c r="F25" s="27" t="s">
        <v>27</v>
      </c>
      <c r="G25" s="28" t="n">
        <v>745</v>
      </c>
      <c r="H25" s="18"/>
      <c r="I25" s="18"/>
      <c r="J25" s="57"/>
      <c r="K25" s="57"/>
      <c r="L25" s="58" t="n">
        <f aca="false">SUM(L27:L28)</f>
        <v>0</v>
      </c>
      <c r="M25" s="44"/>
      <c r="N25" s="59" t="n">
        <f aca="false">SUM(N27:N28)</f>
        <v>0</v>
      </c>
      <c r="O25" s="59" t="n">
        <f aca="false">SUM(O27:O28)</f>
        <v>0</v>
      </c>
      <c r="P25" s="59" t="n">
        <f aca="false">SUM(P27:P28)</f>
        <v>0</v>
      </c>
      <c r="Q25" s="59" t="n">
        <f aca="false">SUM(Q27:Q28)</f>
        <v>0</v>
      </c>
    </row>
    <row r="26" customFormat="false" ht="30.75" hidden="true" customHeight="true" outlineLevel="0" collapsed="false">
      <c r="A26" s="17"/>
      <c r="B26" s="17"/>
      <c r="C26" s="18"/>
      <c r="D26" s="60"/>
      <c r="E26" s="56"/>
      <c r="F26" s="61" t="s">
        <v>25</v>
      </c>
      <c r="G26" s="28" t="n">
        <v>739</v>
      </c>
      <c r="H26" s="18"/>
      <c r="I26" s="18"/>
      <c r="J26" s="57"/>
      <c r="K26" s="57"/>
      <c r="L26" s="58" t="n">
        <f aca="false">L27+L28</f>
        <v>0</v>
      </c>
      <c r="M26" s="44"/>
      <c r="N26" s="59" t="n">
        <f aca="false">N27+N28</f>
        <v>0</v>
      </c>
      <c r="O26" s="59" t="n">
        <f aca="false">O27+O28</f>
        <v>0</v>
      </c>
      <c r="P26" s="59" t="n">
        <f aca="false">P27+P28</f>
        <v>0</v>
      </c>
      <c r="Q26" s="59" t="n">
        <f aca="false">Q27+Q28</f>
        <v>0</v>
      </c>
    </row>
    <row r="27" customFormat="false" ht="45.75" hidden="true" customHeight="true" outlineLevel="0" collapsed="false">
      <c r="A27" s="62" t="s">
        <v>22</v>
      </c>
      <c r="B27" s="62" t="s">
        <v>42</v>
      </c>
      <c r="C27" s="62" t="s">
        <v>22</v>
      </c>
      <c r="D27" s="63"/>
      <c r="E27" s="64" t="s">
        <v>43</v>
      </c>
      <c r="F27" s="48" t="s">
        <v>27</v>
      </c>
      <c r="G27" s="39" t="n">
        <v>745</v>
      </c>
      <c r="H27" s="40" t="s">
        <v>44</v>
      </c>
      <c r="I27" s="40" t="s">
        <v>30</v>
      </c>
      <c r="J27" s="65" t="s">
        <v>45</v>
      </c>
      <c r="K27" s="41" t="s">
        <v>46</v>
      </c>
      <c r="L27" s="66" t="n">
        <v>0</v>
      </c>
      <c r="M27" s="44"/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43.5" hidden="true" customHeight="true" outlineLevel="0" collapsed="false">
      <c r="A28" s="62" t="s">
        <v>22</v>
      </c>
      <c r="B28" s="62" t="s">
        <v>42</v>
      </c>
      <c r="C28" s="62" t="s">
        <v>22</v>
      </c>
      <c r="D28" s="63"/>
      <c r="E28" s="64" t="s">
        <v>43</v>
      </c>
      <c r="F28" s="48" t="s">
        <v>27</v>
      </c>
      <c r="G28" s="39" t="n">
        <v>745</v>
      </c>
      <c r="H28" s="40" t="s">
        <v>44</v>
      </c>
      <c r="I28" s="40" t="s">
        <v>22</v>
      </c>
      <c r="J28" s="65" t="s">
        <v>45</v>
      </c>
      <c r="K28" s="65" t="s">
        <v>47</v>
      </c>
      <c r="L28" s="66" t="n">
        <v>0</v>
      </c>
      <c r="M28" s="44"/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23.25" hidden="true" customHeight="true" outlineLevel="0" collapsed="false">
      <c r="A29" s="67" t="s">
        <v>22</v>
      </c>
      <c r="B29" s="67" t="s">
        <v>48</v>
      </c>
      <c r="C29" s="68"/>
      <c r="D29" s="68"/>
      <c r="E29" s="69" t="s">
        <v>49</v>
      </c>
      <c r="F29" s="70" t="s">
        <v>24</v>
      </c>
      <c r="G29" s="71"/>
      <c r="H29" s="71"/>
      <c r="I29" s="71"/>
      <c r="J29" s="72"/>
      <c r="K29" s="72"/>
      <c r="L29" s="58" t="n">
        <f aca="false">L30</f>
        <v>100</v>
      </c>
      <c r="M29" s="58" t="n">
        <f aca="false">M30</f>
        <v>0</v>
      </c>
      <c r="N29" s="59" t="n">
        <f aca="false">N30</f>
        <v>0</v>
      </c>
      <c r="O29" s="59" t="n">
        <f aca="false">O30</f>
        <v>0</v>
      </c>
      <c r="P29" s="59" t="n">
        <f aca="false">P30</f>
        <v>0</v>
      </c>
      <c r="Q29" s="59" t="n">
        <f aca="false">Q30</f>
        <v>0</v>
      </c>
    </row>
    <row r="30" customFormat="false" ht="31.5" hidden="true" customHeight="true" outlineLevel="0" collapsed="false">
      <c r="A30" s="67"/>
      <c r="B30" s="67"/>
      <c r="C30" s="68"/>
      <c r="D30" s="68"/>
      <c r="E30" s="69"/>
      <c r="F30" s="30" t="s">
        <v>25</v>
      </c>
      <c r="G30" s="73" t="n">
        <v>739</v>
      </c>
      <c r="H30" s="74"/>
      <c r="I30" s="74"/>
      <c r="J30" s="73"/>
      <c r="K30" s="73"/>
      <c r="L30" s="75" t="n">
        <f aca="false">L31+L32+L33+L35+L47+L49+L53</f>
        <v>100</v>
      </c>
      <c r="M30" s="75" t="n">
        <f aca="false">M31+M32+M33+M35+M47+M49+M53</f>
        <v>0</v>
      </c>
      <c r="N30" s="76" t="n">
        <f aca="false">N31+N32+N33+N35+N47+N49+N53</f>
        <v>0</v>
      </c>
      <c r="O30" s="76" t="n">
        <f aca="false">O31+O32+O33+O35+O47+O49+O53</f>
        <v>0</v>
      </c>
      <c r="P30" s="76" t="n">
        <f aca="false">P31+P32+P33+P35+P47+P49+P53</f>
        <v>0</v>
      </c>
      <c r="Q30" s="76" t="n">
        <f aca="false">Q31+Q32+Q33+Q35+Q47+Q49+Q53</f>
        <v>0</v>
      </c>
    </row>
    <row r="31" customFormat="false" ht="67.5" hidden="true" customHeight="false" outlineLevel="0" collapsed="false">
      <c r="A31" s="35" t="s">
        <v>22</v>
      </c>
      <c r="B31" s="35" t="s">
        <v>48</v>
      </c>
      <c r="C31" s="35" t="s">
        <v>30</v>
      </c>
      <c r="D31" s="77"/>
      <c r="E31" s="78" t="s">
        <v>50</v>
      </c>
      <c r="F31" s="79" t="s">
        <v>51</v>
      </c>
      <c r="G31" s="80"/>
      <c r="H31" s="80"/>
      <c r="I31" s="80"/>
      <c r="J31" s="81" t="s">
        <v>52</v>
      </c>
      <c r="K31" s="82"/>
      <c r="L31" s="83" t="n">
        <v>0</v>
      </c>
      <c r="M31" s="83"/>
      <c r="N31" s="84" t="n">
        <v>0</v>
      </c>
      <c r="O31" s="84" t="n">
        <v>0</v>
      </c>
      <c r="P31" s="84" t="n">
        <v>0</v>
      </c>
      <c r="Q31" s="84" t="n">
        <v>0</v>
      </c>
    </row>
    <row r="32" customFormat="false" ht="179.25" hidden="true" customHeight="true" outlineLevel="0" collapsed="false">
      <c r="A32" s="35" t="s">
        <v>22</v>
      </c>
      <c r="B32" s="35" t="s">
        <v>48</v>
      </c>
      <c r="C32" s="35" t="s">
        <v>22</v>
      </c>
      <c r="D32" s="77"/>
      <c r="E32" s="79" t="s">
        <v>53</v>
      </c>
      <c r="F32" s="79" t="s">
        <v>51</v>
      </c>
      <c r="G32" s="80"/>
      <c r="H32" s="80"/>
      <c r="I32" s="80"/>
      <c r="J32" s="81" t="s">
        <v>54</v>
      </c>
      <c r="K32" s="82"/>
      <c r="L32" s="83" t="n">
        <v>0</v>
      </c>
      <c r="M32" s="83"/>
      <c r="N32" s="84" t="n">
        <v>0</v>
      </c>
      <c r="O32" s="84" t="n">
        <v>0</v>
      </c>
      <c r="P32" s="84" t="n">
        <v>0</v>
      </c>
      <c r="Q32" s="84" t="n">
        <v>0</v>
      </c>
    </row>
    <row r="33" customFormat="false" ht="59.25" hidden="true" customHeight="true" outlineLevel="0" collapsed="false">
      <c r="A33" s="35" t="s">
        <v>22</v>
      </c>
      <c r="B33" s="35" t="s">
        <v>48</v>
      </c>
      <c r="C33" s="35" t="s">
        <v>55</v>
      </c>
      <c r="D33" s="77"/>
      <c r="E33" s="79" t="s">
        <v>56</v>
      </c>
      <c r="F33" s="79" t="s">
        <v>51</v>
      </c>
      <c r="G33" s="80"/>
      <c r="H33" s="80"/>
      <c r="I33" s="80"/>
      <c r="J33" s="81" t="s">
        <v>57</v>
      </c>
      <c r="K33" s="82"/>
      <c r="L33" s="83" t="n">
        <v>0</v>
      </c>
      <c r="M33" s="83"/>
      <c r="N33" s="84" t="n">
        <v>0</v>
      </c>
      <c r="O33" s="84" t="n">
        <v>0</v>
      </c>
      <c r="P33" s="84" t="n">
        <v>0</v>
      </c>
      <c r="Q33" s="84" t="n">
        <v>0</v>
      </c>
    </row>
    <row r="34" s="32" customFormat="true" ht="12.75" hidden="true" customHeight="false" outlineLevel="0" collapsed="false">
      <c r="A34" s="1"/>
      <c r="B34" s="1"/>
      <c r="C34" s="1"/>
      <c r="D34" s="1"/>
      <c r="E34" s="2"/>
      <c r="F34" s="3"/>
      <c r="G34" s="4"/>
      <c r="H34" s="4"/>
      <c r="I34" s="4"/>
      <c r="J34" s="5"/>
      <c r="K34" s="5"/>
      <c r="L34" s="85"/>
      <c r="M34" s="86"/>
      <c r="N34" s="87"/>
      <c r="O34" s="87"/>
      <c r="P34" s="87"/>
      <c r="Q34" s="87"/>
      <c r="R34" s="5"/>
      <c r="S34" s="5"/>
      <c r="T34" s="5"/>
      <c r="U34" s="5"/>
      <c r="V34" s="5"/>
    </row>
    <row r="35" customFormat="false" ht="57.75" hidden="false" customHeight="true" outlineLevel="0" collapsed="false">
      <c r="A35" s="45" t="s">
        <v>22</v>
      </c>
      <c r="B35" s="45" t="s">
        <v>28</v>
      </c>
      <c r="C35" s="45" t="s">
        <v>30</v>
      </c>
      <c r="D35" s="36"/>
      <c r="E35" s="47" t="s">
        <v>31</v>
      </c>
      <c r="F35" s="48" t="s">
        <v>58</v>
      </c>
      <c r="G35" s="49" t="n">
        <v>745</v>
      </c>
      <c r="H35" s="35" t="s">
        <v>44</v>
      </c>
      <c r="I35" s="35" t="s">
        <v>59</v>
      </c>
      <c r="J35" s="50" t="s">
        <v>32</v>
      </c>
      <c r="K35" s="52" t="n">
        <v>240</v>
      </c>
      <c r="L35" s="43" t="n">
        <v>100</v>
      </c>
      <c r="M35" s="44"/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12.75" hidden="false" customHeight="false" outlineLevel="0" collapsed="false">
      <c r="N36" s="87"/>
      <c r="O36" s="87"/>
      <c r="P36" s="87"/>
      <c r="Q36" s="87"/>
    </row>
  </sheetData>
  <autoFilter ref="A7:Q33"/>
  <mergeCells count="29">
    <mergeCell ref="L1:Q1"/>
    <mergeCell ref="L2:Q2"/>
    <mergeCell ref="L3:O3"/>
    <mergeCell ref="A4:Q4"/>
    <mergeCell ref="A7:D7"/>
    <mergeCell ref="E7:E8"/>
    <mergeCell ref="F7:F8"/>
    <mergeCell ref="G7:K7"/>
    <mergeCell ref="L7:Q7"/>
    <mergeCell ref="A9:A12"/>
    <mergeCell ref="B9:B12"/>
    <mergeCell ref="C9:C12"/>
    <mergeCell ref="D9:D12"/>
    <mergeCell ref="E9:E12"/>
    <mergeCell ref="A13:A15"/>
    <mergeCell ref="B13:B15"/>
    <mergeCell ref="C13:C15"/>
    <mergeCell ref="D13:D15"/>
    <mergeCell ref="E13:E16"/>
    <mergeCell ref="A24:A25"/>
    <mergeCell ref="B24:B25"/>
    <mergeCell ref="C24:C25"/>
    <mergeCell ref="D24:D25"/>
    <mergeCell ref="E24:E26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8.14"/>
    <col collapsed="false" customWidth="true" hidden="false" outlineLevel="0" max="3" min="3" style="5" width="17.7"/>
    <col collapsed="false" customWidth="true" hidden="false" outlineLevel="0" max="4" min="4" style="5" width="29.41"/>
    <col collapsed="false" customWidth="true" hidden="false" outlineLevel="0" max="5" min="5" style="5" width="10.41"/>
    <col collapsed="false" customWidth="true" hidden="false" outlineLevel="0" max="6" min="6" style="88" width="10.41"/>
    <col collapsed="false" customWidth="false" hidden="false" outlineLevel="0" max="257" min="7" style="5" width="9.14"/>
  </cols>
  <sheetData>
    <row r="1" customFormat="false" ht="53.25" hidden="false" customHeight="true" outlineLevel="0" collapsed="false">
      <c r="F1" s="6" t="s">
        <v>60</v>
      </c>
      <c r="G1" s="6"/>
      <c r="H1" s="6"/>
      <c r="I1" s="6"/>
      <c r="J1" s="6"/>
    </row>
    <row r="2" customFormat="false" ht="78.75" hidden="false" customHeight="true" outlineLevel="0" collapsed="false">
      <c r="F2" s="6" t="s">
        <v>61</v>
      </c>
      <c r="G2" s="6"/>
      <c r="H2" s="6"/>
      <c r="I2" s="6"/>
      <c r="J2" s="6"/>
    </row>
    <row r="3" customFormat="false" ht="13.5" hidden="false" customHeight="true" outlineLevel="0" collapsed="false">
      <c r="F3" s="7"/>
      <c r="G3" s="7"/>
      <c r="H3" s="7"/>
    </row>
    <row r="4" customFormat="false" ht="28.5" hidden="false" customHeight="true" outlineLevel="0" collapsed="false">
      <c r="A4" s="89" t="s">
        <v>6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21" hidden="false" customHeight="true" outlineLevel="0" collapsed="false">
      <c r="A5" s="90" t="s">
        <v>3</v>
      </c>
      <c r="B5" s="90"/>
      <c r="C5" s="90" t="s">
        <v>63</v>
      </c>
      <c r="D5" s="91"/>
      <c r="E5" s="90" t="s">
        <v>64</v>
      </c>
      <c r="F5" s="90"/>
      <c r="G5" s="90"/>
      <c r="H5" s="90"/>
      <c r="I5" s="90"/>
      <c r="J5" s="90"/>
    </row>
    <row r="6" customFormat="false" ht="26.25" hidden="false" customHeight="true" outlineLevel="0" collapsed="false">
      <c r="A6" s="90"/>
      <c r="B6" s="90"/>
      <c r="C6" s="90"/>
      <c r="D6" s="91"/>
      <c r="E6" s="90" t="s">
        <v>65</v>
      </c>
      <c r="F6" s="92" t="n">
        <v>2022</v>
      </c>
      <c r="G6" s="92" t="n">
        <v>2023</v>
      </c>
      <c r="H6" s="92" t="n">
        <v>2024</v>
      </c>
      <c r="I6" s="92" t="n">
        <v>2025</v>
      </c>
      <c r="J6" s="92" t="n">
        <v>2026</v>
      </c>
    </row>
    <row r="7" customFormat="false" ht="15.75" hidden="false" customHeight="true" outlineLevel="0" collapsed="false">
      <c r="A7" s="91" t="s">
        <v>8</v>
      </c>
      <c r="B7" s="91" t="s">
        <v>9</v>
      </c>
      <c r="C7" s="90"/>
      <c r="D7" s="91"/>
      <c r="E7" s="90"/>
      <c r="F7" s="92"/>
      <c r="G7" s="92"/>
      <c r="H7" s="92"/>
      <c r="I7" s="92"/>
      <c r="J7" s="92"/>
    </row>
    <row r="8" customFormat="false" ht="12.75" hidden="false" customHeight="true" outlineLevel="0" collapsed="false">
      <c r="A8" s="93" t="s">
        <v>22</v>
      </c>
      <c r="B8" s="94"/>
      <c r="C8" s="95" t="s">
        <v>23</v>
      </c>
      <c r="D8" s="96" t="s">
        <v>24</v>
      </c>
      <c r="E8" s="97" t="n">
        <f aca="false">F8+G8+H8+I8+J8</f>
        <v>73929</v>
      </c>
      <c r="F8" s="97" t="n">
        <f aca="false">F15+F16+F9</f>
        <v>31814.2</v>
      </c>
      <c r="G8" s="97" t="n">
        <f aca="false">G15+G16+G9</f>
        <v>10528.7</v>
      </c>
      <c r="H8" s="97" t="n">
        <f aca="false">H15+H16+H9</f>
        <v>10528.7</v>
      </c>
      <c r="I8" s="97" t="n">
        <f aca="false">I15+I16+I9</f>
        <v>10528.7</v>
      </c>
      <c r="J8" s="97" t="n">
        <f aca="false">J15+J16+J9</f>
        <v>10528.7</v>
      </c>
    </row>
    <row r="9" customFormat="false" ht="21.75" hidden="false" customHeight="false" outlineLevel="0" collapsed="false">
      <c r="A9" s="93"/>
      <c r="B9" s="94"/>
      <c r="C9" s="95"/>
      <c r="D9" s="96" t="s">
        <v>66</v>
      </c>
      <c r="E9" s="97" t="n">
        <f aca="false">F9+G9+H9+I9+J9</f>
        <v>72679</v>
      </c>
      <c r="F9" s="98" t="n">
        <f aca="false">F11+F12+F13+F14</f>
        <v>31564.2</v>
      </c>
      <c r="G9" s="98" t="n">
        <f aca="false">G11+G12+G13+G14</f>
        <v>10278.7</v>
      </c>
      <c r="H9" s="98" t="n">
        <f aca="false">H11+H12+H13+H14</f>
        <v>10278.7</v>
      </c>
      <c r="I9" s="98" t="n">
        <f aca="false">I11+I12+I13+I14</f>
        <v>10278.7</v>
      </c>
      <c r="J9" s="98" t="n">
        <f aca="false">J11+J12+J13+J14</f>
        <v>10278.7</v>
      </c>
    </row>
    <row r="10" customFormat="false" ht="12.75" hidden="false" customHeight="false" outlineLevel="0" collapsed="false">
      <c r="A10" s="93"/>
      <c r="B10" s="94"/>
      <c r="C10" s="95"/>
      <c r="D10" s="99" t="s">
        <v>67</v>
      </c>
      <c r="E10" s="97"/>
      <c r="F10" s="98"/>
      <c r="G10" s="98"/>
      <c r="H10" s="98"/>
      <c r="I10" s="98"/>
      <c r="J10" s="98"/>
    </row>
    <row r="11" customFormat="false" ht="21" hidden="false" customHeight="false" outlineLevel="0" collapsed="false">
      <c r="A11" s="93"/>
      <c r="B11" s="94"/>
      <c r="C11" s="95"/>
      <c r="D11" s="100" t="s">
        <v>68</v>
      </c>
      <c r="E11" s="97" t="n">
        <f aca="false">F11+G11+H11+I11+J11</f>
        <v>49175.6</v>
      </c>
      <c r="F11" s="97" t="n">
        <f aca="false">F20+F29+F38</f>
        <v>8060.8</v>
      </c>
      <c r="G11" s="97" t="n">
        <f aca="false">G20+G29+G38</f>
        <v>10278.7</v>
      </c>
      <c r="H11" s="97" t="n">
        <f aca="false">H20+H29+H38</f>
        <v>10278.7</v>
      </c>
      <c r="I11" s="97" t="n">
        <f aca="false">I20+I29+I38</f>
        <v>10278.7</v>
      </c>
      <c r="J11" s="97" t="n">
        <f aca="false">J20+J29+J38</f>
        <v>10278.7</v>
      </c>
    </row>
    <row r="12" customFormat="false" ht="12.75" hidden="false" customHeight="false" outlineLevel="0" collapsed="false">
      <c r="A12" s="93"/>
      <c r="B12" s="94"/>
      <c r="C12" s="95"/>
      <c r="D12" s="99" t="s">
        <v>69</v>
      </c>
      <c r="E12" s="97" t="n">
        <f aca="false">F12+G12+H12+I12+J12</f>
        <v>23503.4</v>
      </c>
      <c r="F12" s="98" t="n">
        <f aca="false">F21+F30+F39</f>
        <v>23503.4</v>
      </c>
      <c r="G12" s="98" t="n">
        <f aca="false">G21+G30+G39</f>
        <v>0</v>
      </c>
      <c r="H12" s="98" t="n">
        <f aca="false">H21+H30+H39</f>
        <v>0</v>
      </c>
      <c r="I12" s="98" t="n">
        <f aca="false">I21+I30+I39</f>
        <v>0</v>
      </c>
      <c r="J12" s="98" t="n">
        <f aca="false">J21+J30+J39</f>
        <v>0</v>
      </c>
    </row>
    <row r="13" customFormat="false" ht="12.75" hidden="false" customHeight="false" outlineLevel="0" collapsed="false">
      <c r="A13" s="93"/>
      <c r="B13" s="94"/>
      <c r="C13" s="95"/>
      <c r="D13" s="99" t="s">
        <v>70</v>
      </c>
      <c r="E13" s="97" t="n">
        <f aca="false">F13+G13+H13+I13+J13</f>
        <v>0</v>
      </c>
      <c r="F13" s="98" t="n">
        <f aca="false">F22+F31+F40</f>
        <v>0</v>
      </c>
      <c r="G13" s="98" t="n">
        <f aca="false">G22+G31+G40</f>
        <v>0</v>
      </c>
      <c r="H13" s="98" t="n">
        <f aca="false">H22+H31+H40</f>
        <v>0</v>
      </c>
      <c r="I13" s="98" t="n">
        <f aca="false">I22+I31+I40</f>
        <v>0</v>
      </c>
      <c r="J13" s="98" t="n">
        <f aca="false">J22+J31+J40</f>
        <v>0</v>
      </c>
    </row>
    <row r="14" customFormat="false" ht="32.25" hidden="false" customHeight="false" outlineLevel="0" collapsed="false">
      <c r="A14" s="93"/>
      <c r="B14" s="94"/>
      <c r="C14" s="95"/>
      <c r="D14" s="99" t="s">
        <v>71</v>
      </c>
      <c r="E14" s="97" t="n">
        <f aca="false">F14+G14+H14+I14+J14</f>
        <v>0</v>
      </c>
      <c r="F14" s="98" t="n">
        <f aca="false">F23+F32+F41</f>
        <v>0</v>
      </c>
      <c r="G14" s="98" t="n">
        <f aca="false">G23+G32+G41</f>
        <v>0</v>
      </c>
      <c r="H14" s="98" t="n">
        <f aca="false">H23+H32+H41</f>
        <v>0</v>
      </c>
      <c r="I14" s="98" t="n">
        <f aca="false">I23+I32+I41</f>
        <v>0</v>
      </c>
      <c r="J14" s="98" t="n">
        <f aca="false">J23+J32+J41</f>
        <v>0</v>
      </c>
    </row>
    <row r="15" customFormat="false" ht="21.75" hidden="false" customHeight="false" outlineLevel="0" collapsed="false">
      <c r="A15" s="93"/>
      <c r="B15" s="94"/>
      <c r="C15" s="95"/>
      <c r="D15" s="96" t="s">
        <v>72</v>
      </c>
      <c r="E15" s="97" t="n">
        <f aca="false">F15+G15+H15+I15+J15</f>
        <v>1250</v>
      </c>
      <c r="F15" s="98" t="n">
        <f aca="false">F24+F33+F42</f>
        <v>250</v>
      </c>
      <c r="G15" s="98" t="n">
        <f aca="false">G24+G33+G42</f>
        <v>250</v>
      </c>
      <c r="H15" s="98" t="n">
        <f aca="false">H24+H33+H42</f>
        <v>250</v>
      </c>
      <c r="I15" s="98" t="n">
        <f aca="false">I24+I33+I42</f>
        <v>250</v>
      </c>
      <c r="J15" s="98" t="n">
        <f aca="false">J24+J33+J42</f>
        <v>250</v>
      </c>
    </row>
    <row r="16" customFormat="false" ht="12.75" hidden="false" customHeight="false" outlineLevel="0" collapsed="false">
      <c r="A16" s="93"/>
      <c r="B16" s="94"/>
      <c r="C16" s="95"/>
      <c r="D16" s="96" t="s">
        <v>73</v>
      </c>
      <c r="E16" s="97" t="n">
        <f aca="false">F16+G16+H16+I16+J16</f>
        <v>0</v>
      </c>
      <c r="F16" s="98" t="n">
        <f aca="false">F25+F34+F43</f>
        <v>0</v>
      </c>
      <c r="G16" s="98" t="n">
        <f aca="false">G25+G34+G43</f>
        <v>0</v>
      </c>
      <c r="H16" s="98" t="n">
        <f aca="false">H25+H34+H43</f>
        <v>0</v>
      </c>
      <c r="I16" s="98" t="n">
        <f aca="false">I25+I34+I43</f>
        <v>0</v>
      </c>
      <c r="J16" s="98" t="n">
        <f aca="false">J25+J34+J43</f>
        <v>0</v>
      </c>
    </row>
    <row r="17" customFormat="false" ht="12.75" hidden="false" customHeight="true" outlineLevel="0" collapsed="false">
      <c r="A17" s="101" t="s">
        <v>22</v>
      </c>
      <c r="B17" s="102" t="n">
        <v>1</v>
      </c>
      <c r="C17" s="103" t="s">
        <v>74</v>
      </c>
      <c r="D17" s="104" t="s">
        <v>24</v>
      </c>
      <c r="E17" s="105" t="n">
        <f aca="false">E24+E25+E18</f>
        <v>72679</v>
      </c>
      <c r="F17" s="105" t="n">
        <f aca="false">F24+F25+F18</f>
        <v>31814.2</v>
      </c>
      <c r="G17" s="105" t="n">
        <f aca="false">G24+G25+G18</f>
        <v>10528.7</v>
      </c>
      <c r="H17" s="105" t="n">
        <f aca="false">H24+H25+H18</f>
        <v>10528.7</v>
      </c>
      <c r="I17" s="105" t="n">
        <f aca="false">I24+I25+I18</f>
        <v>10528.7</v>
      </c>
      <c r="J17" s="105" t="n">
        <f aca="false">J24+J25+J18</f>
        <v>10528.7</v>
      </c>
    </row>
    <row r="18" customFormat="false" ht="12.75" hidden="false" customHeight="false" outlineLevel="0" collapsed="false">
      <c r="A18" s="101"/>
      <c r="B18" s="102"/>
      <c r="C18" s="103"/>
      <c r="D18" s="106" t="s">
        <v>66</v>
      </c>
      <c r="E18" s="107" t="n">
        <f aca="false">F18+G18+H18+I18+J18</f>
        <v>72679</v>
      </c>
      <c r="F18" s="108" t="n">
        <f aca="false">F20+F21+F22+F23</f>
        <v>31564.2</v>
      </c>
      <c r="G18" s="108" t="n">
        <f aca="false">G20+G21+G22+G23</f>
        <v>10278.7</v>
      </c>
      <c r="H18" s="108" t="n">
        <f aca="false">H20+H21+H22+H23</f>
        <v>10278.7</v>
      </c>
      <c r="I18" s="108" t="n">
        <f aca="false">I20+I21+I22+I23</f>
        <v>10278.7</v>
      </c>
      <c r="J18" s="108" t="n">
        <f aca="false">J20+J21+J22+J23</f>
        <v>10278.7</v>
      </c>
    </row>
    <row r="19" customFormat="false" ht="12.75" hidden="false" customHeight="false" outlineLevel="0" collapsed="false">
      <c r="A19" s="101"/>
      <c r="B19" s="102"/>
      <c r="C19" s="103"/>
      <c r="D19" s="109" t="s">
        <v>67</v>
      </c>
      <c r="E19" s="107"/>
      <c r="F19" s="108"/>
      <c r="G19" s="110"/>
      <c r="H19" s="110"/>
      <c r="I19" s="110"/>
      <c r="J19" s="110"/>
    </row>
    <row r="20" customFormat="false" ht="12.75" hidden="false" customHeight="false" outlineLevel="0" collapsed="false">
      <c r="A20" s="101"/>
      <c r="B20" s="102"/>
      <c r="C20" s="103"/>
      <c r="D20" s="109" t="s">
        <v>68</v>
      </c>
      <c r="E20" s="107" t="n">
        <f aca="false">F20+G20+H20+I20+J20</f>
        <v>49175.6</v>
      </c>
      <c r="F20" s="108" t="n">
        <v>8060.8</v>
      </c>
      <c r="G20" s="110" t="n">
        <v>10278.7</v>
      </c>
      <c r="H20" s="110" t="n">
        <v>10278.7</v>
      </c>
      <c r="I20" s="110" t="n">
        <v>10278.7</v>
      </c>
      <c r="J20" s="110" t="n">
        <v>10278.7</v>
      </c>
    </row>
    <row r="21" customFormat="false" ht="12.75" hidden="false" customHeight="false" outlineLevel="0" collapsed="false">
      <c r="A21" s="101"/>
      <c r="B21" s="102"/>
      <c r="C21" s="103"/>
      <c r="D21" s="109" t="s">
        <v>69</v>
      </c>
      <c r="E21" s="107" t="n">
        <f aca="false">F21+G21+H21+I21+J21</f>
        <v>23503.4</v>
      </c>
      <c r="F21" s="108" t="n">
        <v>23503.4</v>
      </c>
      <c r="G21" s="110" t="n">
        <v>0</v>
      </c>
      <c r="H21" s="110" t="n">
        <v>0</v>
      </c>
      <c r="I21" s="110" t="n">
        <v>0</v>
      </c>
      <c r="J21" s="110" t="n">
        <v>0</v>
      </c>
    </row>
    <row r="22" customFormat="false" ht="12.75" hidden="false" customHeight="false" outlineLevel="0" collapsed="false">
      <c r="A22" s="101"/>
      <c r="B22" s="102"/>
      <c r="C22" s="103"/>
      <c r="D22" s="109" t="s">
        <v>70</v>
      </c>
      <c r="E22" s="111" t="n">
        <f aca="false">F22+G22+H22+I22+J22</f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</row>
    <row r="23" customFormat="false" ht="33.75" hidden="false" customHeight="false" outlineLevel="0" collapsed="false">
      <c r="A23" s="101"/>
      <c r="B23" s="102"/>
      <c r="C23" s="103"/>
      <c r="D23" s="109" t="s">
        <v>71</v>
      </c>
      <c r="E23" s="111" t="n">
        <f aca="false">F23+G23+H23+I23+J23</f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</row>
    <row r="24" customFormat="false" ht="22.5" hidden="false" customHeight="false" outlineLevel="0" collapsed="false">
      <c r="A24" s="101"/>
      <c r="B24" s="102"/>
      <c r="C24" s="103"/>
      <c r="D24" s="106" t="s">
        <v>72</v>
      </c>
      <c r="E24" s="107" t="n">
        <v>0</v>
      </c>
      <c r="F24" s="108" t="n">
        <v>250</v>
      </c>
      <c r="G24" s="108" t="n">
        <v>250</v>
      </c>
      <c r="H24" s="108" t="n">
        <v>250</v>
      </c>
      <c r="I24" s="108" t="n">
        <v>250</v>
      </c>
      <c r="J24" s="108" t="n">
        <v>250</v>
      </c>
    </row>
    <row r="25" customFormat="false" ht="12.75" hidden="false" customHeight="false" outlineLevel="0" collapsed="false">
      <c r="A25" s="101"/>
      <c r="B25" s="102"/>
      <c r="C25" s="103"/>
      <c r="D25" s="106" t="s">
        <v>73</v>
      </c>
      <c r="E25" s="111" t="n">
        <f aca="false">F25+G25+H25+I25+J25</f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</row>
    <row r="26" customFormat="false" ht="12.75" hidden="false" customHeight="true" outlineLevel="0" collapsed="false">
      <c r="A26" s="101" t="s">
        <v>22</v>
      </c>
      <c r="B26" s="102" t="n">
        <v>2</v>
      </c>
      <c r="C26" s="103" t="s">
        <v>41</v>
      </c>
      <c r="D26" s="104" t="s">
        <v>24</v>
      </c>
      <c r="E26" s="105" t="n">
        <f aca="false">E33+E34+E27</f>
        <v>0</v>
      </c>
      <c r="F26" s="105" t="n">
        <f aca="false">F33+F34+F27</f>
        <v>0</v>
      </c>
      <c r="G26" s="105" t="n">
        <f aca="false">G33+G34+G27</f>
        <v>0</v>
      </c>
      <c r="H26" s="105" t="n">
        <f aca="false">H33+H34+H27</f>
        <v>0</v>
      </c>
      <c r="I26" s="105" t="n">
        <f aca="false">I33+I34+I27</f>
        <v>0</v>
      </c>
      <c r="J26" s="105" t="n">
        <f aca="false">J33+J34+J27</f>
        <v>0</v>
      </c>
    </row>
    <row r="27" customFormat="false" ht="12.75" hidden="false" customHeight="false" outlineLevel="0" collapsed="false">
      <c r="A27" s="101"/>
      <c r="B27" s="102"/>
      <c r="C27" s="103"/>
      <c r="D27" s="106" t="s">
        <v>66</v>
      </c>
      <c r="E27" s="111" t="n">
        <f aca="false">F27+G27+H27+I27+J27</f>
        <v>0</v>
      </c>
      <c r="F27" s="110" t="n">
        <f aca="false">F29</f>
        <v>0</v>
      </c>
      <c r="G27" s="110" t="n">
        <f aca="false">G29</f>
        <v>0</v>
      </c>
      <c r="H27" s="110" t="n">
        <f aca="false">H29</f>
        <v>0</v>
      </c>
      <c r="I27" s="110" t="n">
        <f aca="false">I29</f>
        <v>0</v>
      </c>
      <c r="J27" s="110" t="n">
        <f aca="false">J29</f>
        <v>0</v>
      </c>
    </row>
    <row r="28" customFormat="false" ht="12.75" hidden="false" customHeight="false" outlineLevel="0" collapsed="false">
      <c r="A28" s="101"/>
      <c r="B28" s="102"/>
      <c r="C28" s="103"/>
      <c r="D28" s="109" t="s">
        <v>67</v>
      </c>
      <c r="E28" s="111"/>
      <c r="F28" s="110"/>
      <c r="G28" s="110"/>
      <c r="H28" s="110"/>
      <c r="I28" s="110"/>
      <c r="J28" s="110"/>
    </row>
    <row r="29" customFormat="false" ht="12.75" hidden="false" customHeight="false" outlineLevel="0" collapsed="false">
      <c r="A29" s="101"/>
      <c r="B29" s="102"/>
      <c r="C29" s="103"/>
      <c r="D29" s="109" t="s">
        <v>68</v>
      </c>
      <c r="E29" s="111" t="n">
        <f aca="false">F29+G29+H29+I29+J29</f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</row>
    <row r="30" customFormat="false" ht="12.75" hidden="false" customHeight="false" outlineLevel="0" collapsed="false">
      <c r="A30" s="101"/>
      <c r="B30" s="102"/>
      <c r="C30" s="103"/>
      <c r="D30" s="109" t="s">
        <v>69</v>
      </c>
      <c r="E30" s="111" t="n">
        <f aca="false">F30+G30+H30+I30+J30</f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</row>
    <row r="31" customFormat="false" ht="12.75" hidden="false" customHeight="false" outlineLevel="0" collapsed="false">
      <c r="A31" s="101"/>
      <c r="B31" s="102"/>
      <c r="C31" s="103"/>
      <c r="D31" s="109" t="s">
        <v>70</v>
      </c>
      <c r="E31" s="111" t="n">
        <f aca="false">F31+G31+H31+I31+J31</f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</row>
    <row r="32" customFormat="false" ht="33.75" hidden="false" customHeight="false" outlineLevel="0" collapsed="false">
      <c r="A32" s="101"/>
      <c r="B32" s="102"/>
      <c r="C32" s="103"/>
      <c r="D32" s="109" t="s">
        <v>71</v>
      </c>
      <c r="E32" s="111" t="n">
        <f aca="false">F32+G32+H32+I32+J32</f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</row>
    <row r="33" customFormat="false" ht="22.5" hidden="false" customHeight="false" outlineLevel="0" collapsed="false">
      <c r="A33" s="101"/>
      <c r="B33" s="102"/>
      <c r="C33" s="103"/>
      <c r="D33" s="106" t="s">
        <v>72</v>
      </c>
      <c r="E33" s="111" t="n">
        <f aca="false">F33+G33+H33+I33+J33</f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</row>
    <row r="34" customFormat="false" ht="12.75" hidden="false" customHeight="false" outlineLevel="0" collapsed="false">
      <c r="A34" s="101"/>
      <c r="B34" s="102"/>
      <c r="C34" s="103"/>
      <c r="D34" s="106" t="s">
        <v>73</v>
      </c>
      <c r="E34" s="111" t="n">
        <f aca="false">F34+G34+H34+I34+J34</f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</row>
    <row r="35" customFormat="false" ht="12.75" hidden="false" customHeight="true" outlineLevel="0" collapsed="false">
      <c r="A35" s="101" t="s">
        <v>22</v>
      </c>
      <c r="B35" s="102" t="n">
        <v>3</v>
      </c>
      <c r="C35" s="103" t="s">
        <v>49</v>
      </c>
      <c r="D35" s="104" t="s">
        <v>24</v>
      </c>
      <c r="E35" s="105" t="n">
        <f aca="false">E42+E43+E36</f>
        <v>0</v>
      </c>
      <c r="F35" s="105" t="n">
        <f aca="false">F42+F43+F36</f>
        <v>0</v>
      </c>
      <c r="G35" s="105" t="n">
        <f aca="false">G42+G43+G36</f>
        <v>0</v>
      </c>
      <c r="H35" s="105" t="n">
        <f aca="false">H42+H43+H36</f>
        <v>0</v>
      </c>
      <c r="I35" s="105" t="n">
        <f aca="false">I42+I43+I36</f>
        <v>0</v>
      </c>
      <c r="J35" s="105" t="n">
        <f aca="false">J42+J43+J36</f>
        <v>0</v>
      </c>
    </row>
    <row r="36" customFormat="false" ht="12.75" hidden="false" customHeight="false" outlineLevel="0" collapsed="false">
      <c r="A36" s="101"/>
      <c r="B36" s="102"/>
      <c r="C36" s="103"/>
      <c r="D36" s="106" t="s">
        <v>66</v>
      </c>
      <c r="E36" s="111" t="n">
        <f aca="false">F36+G36+H36+I36+J36</f>
        <v>0</v>
      </c>
      <c r="F36" s="110" t="n">
        <f aca="false">F38+F39+F40+F41</f>
        <v>0</v>
      </c>
      <c r="G36" s="110" t="n">
        <f aca="false">G38+G39+G40+G41</f>
        <v>0</v>
      </c>
      <c r="H36" s="110" t="n">
        <f aca="false">H38+H39+H40+H41</f>
        <v>0</v>
      </c>
      <c r="I36" s="110" t="n">
        <f aca="false">I38+I39+I40+I41</f>
        <v>0</v>
      </c>
      <c r="J36" s="110" t="n">
        <f aca="false">J38+J39+J40+J41</f>
        <v>0</v>
      </c>
    </row>
    <row r="37" customFormat="false" ht="12.75" hidden="false" customHeight="false" outlineLevel="0" collapsed="false">
      <c r="A37" s="101"/>
      <c r="B37" s="102"/>
      <c r="C37" s="103"/>
      <c r="D37" s="109" t="s">
        <v>67</v>
      </c>
      <c r="E37" s="111"/>
      <c r="F37" s="110"/>
      <c r="G37" s="110"/>
      <c r="H37" s="110"/>
      <c r="I37" s="110"/>
      <c r="J37" s="110"/>
    </row>
    <row r="38" customFormat="false" ht="12.75" hidden="false" customHeight="false" outlineLevel="0" collapsed="false">
      <c r="A38" s="101"/>
      <c r="B38" s="102"/>
      <c r="C38" s="103"/>
      <c r="D38" s="109" t="s">
        <v>68</v>
      </c>
      <c r="E38" s="111" t="n">
        <f aca="false">F38+G38+H38+I38+J38</f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</row>
    <row r="39" customFormat="false" ht="12.75" hidden="false" customHeight="false" outlineLevel="0" collapsed="false">
      <c r="A39" s="101"/>
      <c r="B39" s="102"/>
      <c r="C39" s="103"/>
      <c r="D39" s="109" t="s">
        <v>69</v>
      </c>
      <c r="E39" s="111" t="n">
        <f aca="false">F39+G39+H39+I39+J39</f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</row>
    <row r="40" customFormat="false" ht="12.75" hidden="false" customHeight="false" outlineLevel="0" collapsed="false">
      <c r="A40" s="101"/>
      <c r="B40" s="102"/>
      <c r="C40" s="103"/>
      <c r="D40" s="109" t="s">
        <v>70</v>
      </c>
      <c r="E40" s="111" t="n">
        <f aca="false">F40+G40+H40+I40+J40</f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</row>
    <row r="41" customFormat="false" ht="33.75" hidden="false" customHeight="false" outlineLevel="0" collapsed="false">
      <c r="A41" s="101"/>
      <c r="B41" s="102"/>
      <c r="C41" s="103"/>
      <c r="D41" s="109" t="s">
        <v>71</v>
      </c>
      <c r="E41" s="111" t="n">
        <f aca="false">F41+G41+H41+I41+J41</f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</row>
    <row r="42" customFormat="false" ht="22.5" hidden="false" customHeight="false" outlineLevel="0" collapsed="false">
      <c r="A42" s="101"/>
      <c r="B42" s="102"/>
      <c r="C42" s="103"/>
      <c r="D42" s="106" t="s">
        <v>72</v>
      </c>
      <c r="E42" s="111" t="n">
        <f aca="false">F42+G42+H42+I42+J42</f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</row>
    <row r="43" customFormat="false" ht="12.75" hidden="false" customHeight="false" outlineLevel="0" collapsed="false">
      <c r="A43" s="101"/>
      <c r="B43" s="102"/>
      <c r="C43" s="103"/>
      <c r="D43" s="106" t="s">
        <v>73</v>
      </c>
      <c r="E43" s="111" t="n">
        <f aca="false">F43+G43+H43+I43+J43</f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</row>
  </sheetData>
  <mergeCells count="26">
    <mergeCell ref="F1:J1"/>
    <mergeCell ref="F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1T12:29:53Z</cp:lastPrinted>
  <dcterms:modified xsi:type="dcterms:W3CDTF">2023-02-10T09:58:52Z</dcterms:modified>
  <cp:revision>0</cp:revision>
  <dc:subject/>
  <dc:title/>
</cp:coreProperties>
</file>