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 " sheetId="2" state="visible" r:id="rId3"/>
  </sheets>
  <definedNames>
    <definedName function="false" hidden="false" localSheetId="0" name="Excel_BuiltIn__FilterDatabase" vbProcedure="false">'приложение 5 '!$A$55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33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     № 55 от 30.01.2023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Ресурсное обеспечение реализации муниципальной программы за счет средств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7</t>
  </si>
  <si>
    <t xml:space="preserve">Содержание и развитие муниципального хозяйства на 2022-2026 годы</t>
  </si>
  <si>
    <t xml:space="preserve">Всего</t>
  </si>
  <si>
    <t xml:space="preserve">Администрация муниципального образования </t>
  </si>
  <si>
    <t xml:space="preserve">Упраление территориального развития</t>
  </si>
  <si>
    <t xml:space="preserve">1</t>
  </si>
  <si>
    <t xml:space="preserve">Территориальное развитие</t>
  </si>
  <si>
    <t xml:space="preserve"> Администрация муниципального образования </t>
  </si>
  <si>
    <t xml:space="preserve">Управление территориального развития 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04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 муниципального образования</t>
  </si>
  <si>
    <t xml:space="preserve">0710700000</t>
  </si>
  <si>
    <t xml:space="preserve">Содержание и развитие жилищного хозяйства</t>
  </si>
  <si>
    <t xml:space="preserve">2</t>
  </si>
  <si>
    <t xml:space="preserve">10</t>
  </si>
  <si>
    <t xml:space="preserve">Содержание муниципального жилья</t>
  </si>
  <si>
    <t xml:space="preserve">05</t>
  </si>
  <si>
    <t xml:space="preserve"> 0721000000</t>
  </si>
  <si>
    <t xml:space="preserve">02</t>
  </si>
  <si>
    <t xml:space="preserve">0721000000</t>
  </si>
  <si>
    <t xml:space="preserve">11</t>
  </si>
  <si>
    <t xml:space="preserve">Осуществление муниципального жилищного контроля</t>
  </si>
  <si>
    <t xml:space="preserve">0721100000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 </t>
  </si>
  <si>
    <t xml:space="preserve">072F300000</t>
  </si>
  <si>
    <t xml:space="preserve">3</t>
  </si>
  <si>
    <t xml:space="preserve">Содержание и развитие коммунальной инфраструктуры</t>
  </si>
  <si>
    <t xml:space="preserve">Организация подготовки коммунального хозяйства к осенне-зимнему периоду</t>
  </si>
  <si>
    <t xml:space="preserve">Администрация муниципального образования</t>
  </si>
  <si>
    <t xml:space="preserve">0730100000</t>
  </si>
  <si>
    <t xml:space="preserve">Управление образования Администрации муниципального образования "Шарканский район"</t>
  </si>
  <si>
    <t xml:space="preserve">09</t>
  </si>
  <si>
    <t xml:space="preserve">Строительство и реконструкцияобъектов коммунальной инфраструктуры</t>
  </si>
  <si>
    <t xml:space="preserve">Администрация муниципального образования "Шарканский район"</t>
  </si>
  <si>
    <t xml:space="preserve">0730000/ 0730500000</t>
  </si>
  <si>
    <t xml:space="preserve">243, 244, 414</t>
  </si>
  <si>
    <t xml:space="preserve">Строительство, реконструкция и ремонт  сетей системы электроснабжения</t>
  </si>
  <si>
    <t xml:space="preserve">0730500000</t>
  </si>
  <si>
    <t xml:space="preserve">Ремонт сетей системы водоснабжения</t>
  </si>
  <si>
    <t xml:space="preserve">0730700000</t>
  </si>
  <si>
    <t xml:space="preserve">08</t>
  </si>
  <si>
    <t xml:space="preserve">Строительство, реконструкция и ремонт сетей системы водоснабжения и очиски сточных вод</t>
  </si>
  <si>
    <t xml:space="preserve">0730800000</t>
  </si>
  <si>
    <t xml:space="preserve">Ремонт(строительство) сетей системы теплоснабжения</t>
  </si>
  <si>
    <t xml:space="preserve">0731000000</t>
  </si>
  <si>
    <t xml:space="preserve">13</t>
  </si>
  <si>
    <t xml:space="preserve">Благоустройство и охрана окружающей среды</t>
  </si>
  <si>
    <t xml:space="preserve"> </t>
  </si>
  <si>
    <t xml:space="preserve">Администрации муниципального образования </t>
  </si>
  <si>
    <t xml:space="preserve">Управление территориального развития</t>
  </si>
  <si>
    <t xml:space="preserve">4</t>
  </si>
  <si>
    <t xml:space="preserve">Cанитарное  содержание территории Муниципального образования </t>
  </si>
  <si>
    <t xml:space="preserve">Администрации муниципального образования</t>
  </si>
  <si>
    <t xml:space="preserve">0740100000</t>
  </si>
  <si>
    <t xml:space="preserve">240</t>
  </si>
  <si>
    <t xml:space="preserve">03</t>
  </si>
  <si>
    <t xml:space="preserve">Организация благоустройства на территории муниципального округа </t>
  </si>
  <si>
    <t xml:space="preserve">0740200000</t>
  </si>
  <si>
    <t xml:space="preserve">Поддержка государственных и муниципальных программ по формированию современной городской среды</t>
  </si>
  <si>
    <t xml:space="preserve">0741100000</t>
  </si>
  <si>
    <t xml:space="preserve">Ликвидация несанкционированных свалок</t>
  </si>
  <si>
    <t xml:space="preserve">06</t>
  </si>
  <si>
    <t xml:space="preserve">0741300000</t>
  </si>
  <si>
    <t xml:space="preserve">16</t>
  </si>
  <si>
    <t xml:space="preserve">Создание мест (площадок) накопления твердых коммунальных отходов для размешения контейнеров, бункеров</t>
  </si>
  <si>
    <t xml:space="preserve">Администрация муниципального образования, Управление территориального развития </t>
  </si>
  <si>
    <t xml:space="preserve">0741600000</t>
  </si>
  <si>
    <t xml:space="preserve">F2</t>
  </si>
  <si>
    <t xml:space="preserve">Участие в реализации мероприятий по формированию комфортной городской среды в рамках национального проекта "Жилье и городская среда"</t>
  </si>
  <si>
    <t xml:space="preserve">074F200000</t>
  </si>
  <si>
    <t xml:space="preserve">Участие в ежегодном конкурсе "Дни защиты от экологической опасности"</t>
  </si>
  <si>
    <t xml:space="preserve">074050000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5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0750200000</t>
  </si>
  <si>
    <t xml:space="preserve">Развитие сети автомобильных дорог</t>
  </si>
  <si>
    <t xml:space="preserve">0751100000</t>
  </si>
  <si>
    <t xml:space="preserve">Комплекс работ по содержанию автомобильных дорог</t>
  </si>
  <si>
    <t xml:space="preserve">0751300000</t>
  </si>
  <si>
    <t xml:space="preserve">741</t>
  </si>
  <si>
    <t xml:space="preserve">R1</t>
  </si>
  <si>
    <t xml:space="preserve">Финансовое обеспечение дорожной деятельности в рамках националного проекта "Безопасные и качественные автомобильные дороги"</t>
  </si>
  <si>
    <t xml:space="preserve">075R100000</t>
  </si>
  <si>
    <t xml:space="preserve">6</t>
  </si>
  <si>
    <t xml:space="preserve">Обслуживание муниципальных учреждений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Администрация муниципального образования и подведомственные ей учреждения</t>
  </si>
  <si>
    <t xml:space="preserve">0760100000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07602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55 от 30.01.2023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редства бюджетов поселений, входящих в состав М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20" zoomScalePageLayoutView="100" workbookViewId="0">
      <pane xSplit="11" ySplit="0" topLeftCell="L1" activePane="topRight" state="frozen"/>
      <selection pane="topLeft" activeCell="A45" activeCellId="0" sqref="A45"/>
      <selection pane="topRigh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4.41"/>
    <col collapsed="false" customWidth="true" hidden="false" outlineLevel="0" max="6" min="6" style="2" width="27.7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4" width="11.7"/>
    <col collapsed="false" customWidth="true" hidden="false" outlineLevel="0" max="11" min="11" style="4" width="5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3" width="10.71"/>
    <col collapsed="false" customWidth="true" hidden="false" outlineLevel="0" max="15" min="15" style="5" width="10.71"/>
    <col collapsed="false" customWidth="true" hidden="false" outlineLevel="0" max="16" min="16" style="6" width="10.71"/>
    <col collapsed="false" customWidth="false" hidden="false" outlineLevel="0" max="257" min="17" style="3" width="9.14"/>
  </cols>
  <sheetData>
    <row r="1" customFormat="false" ht="60.75" hidden="false" customHeight="true" outlineLevel="0" collapsed="false">
      <c r="L1" s="7" t="s">
        <v>0</v>
      </c>
      <c r="M1" s="7"/>
      <c r="N1" s="7"/>
      <c r="O1" s="7"/>
      <c r="P1" s="7"/>
    </row>
    <row r="2" customFormat="false" ht="49.5" hidden="false" customHeight="true" outlineLevel="0" collapsed="false">
      <c r="L2" s="7" t="s">
        <v>1</v>
      </c>
      <c r="M2" s="7"/>
      <c r="N2" s="7"/>
      <c r="O2" s="7"/>
      <c r="P2" s="7"/>
    </row>
    <row r="3" customFormat="false" ht="12" hidden="false" customHeight="false" outlineLevel="0" collapsed="false">
      <c r="K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.5" hidden="false" customHeight="true" outlineLevel="0" collapsed="false">
      <c r="E5" s="10"/>
      <c r="K5" s="8"/>
    </row>
    <row r="6" customFormat="false" ht="36.7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3" t="s">
        <v>5</v>
      </c>
      <c r="G6" s="11" t="s">
        <v>6</v>
      </c>
      <c r="H6" s="11"/>
      <c r="I6" s="11"/>
      <c r="J6" s="11"/>
      <c r="K6" s="11"/>
      <c r="L6" s="14" t="s">
        <v>7</v>
      </c>
      <c r="M6" s="14"/>
      <c r="N6" s="14"/>
      <c r="O6" s="14"/>
      <c r="P6" s="14"/>
    </row>
    <row r="7" customFormat="false" ht="22.5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2"/>
      <c r="F7" s="13"/>
      <c r="G7" s="15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7" t="s">
        <v>18</v>
      </c>
      <c r="N7" s="17" t="s">
        <v>19</v>
      </c>
      <c r="O7" s="18" t="s">
        <v>20</v>
      </c>
      <c r="P7" s="19" t="s">
        <v>21</v>
      </c>
    </row>
    <row r="8" customFormat="false" ht="24.95" hidden="false" customHeight="true" outlineLevel="0" collapsed="false">
      <c r="A8" s="20" t="s">
        <v>22</v>
      </c>
      <c r="B8" s="21"/>
      <c r="C8" s="22"/>
      <c r="D8" s="22"/>
      <c r="E8" s="23" t="s">
        <v>23</v>
      </c>
      <c r="F8" s="24" t="s">
        <v>24</v>
      </c>
      <c r="G8" s="25"/>
      <c r="H8" s="25"/>
      <c r="I8" s="25"/>
      <c r="J8" s="26"/>
      <c r="K8" s="26"/>
      <c r="L8" s="27" t="n">
        <f aca="false">L9+L10</f>
        <v>186074.2</v>
      </c>
      <c r="M8" s="27" t="n">
        <f aca="false">M9+M10</f>
        <v>128541.5</v>
      </c>
      <c r="N8" s="27" t="n">
        <f aca="false">N9+N10</f>
        <v>174750.1</v>
      </c>
      <c r="O8" s="27" t="n">
        <f aca="false">O9+O10</f>
        <v>141347.9</v>
      </c>
      <c r="P8" s="27" t="n">
        <f aca="false">P9+P10</f>
        <v>141347.9</v>
      </c>
    </row>
    <row r="9" customFormat="false" ht="24.95" hidden="false" customHeight="true" outlineLevel="0" collapsed="false">
      <c r="A9" s="20"/>
      <c r="B9" s="28"/>
      <c r="C9" s="22"/>
      <c r="D9" s="22"/>
      <c r="E9" s="23"/>
      <c r="F9" s="29" t="s">
        <v>25</v>
      </c>
      <c r="G9" s="30" t="n">
        <v>739</v>
      </c>
      <c r="H9" s="30"/>
      <c r="I9" s="30"/>
      <c r="J9" s="31"/>
      <c r="K9" s="31"/>
      <c r="L9" s="32" t="n">
        <f aca="false">L13+L18+L26+L41+L54+L64</f>
        <v>156776.2</v>
      </c>
      <c r="M9" s="32" t="n">
        <f aca="false">M13+M18+M26+M41+M54+M64</f>
        <v>108204.8</v>
      </c>
      <c r="N9" s="32" t="n">
        <f aca="false">N13+N18+N26+N41+N54+N64</f>
        <v>154331.9</v>
      </c>
      <c r="O9" s="32" t="n">
        <f aca="false">O13+O18+O26+O41+O54+O64</f>
        <v>120693.7</v>
      </c>
      <c r="P9" s="32" t="n">
        <f aca="false">P13+P18+P26+P41+P54+P64</f>
        <v>120693.7</v>
      </c>
    </row>
    <row r="10" customFormat="false" ht="24.95" hidden="false" customHeight="true" outlineLevel="0" collapsed="false">
      <c r="A10" s="20"/>
      <c r="B10" s="28"/>
      <c r="C10" s="22"/>
      <c r="D10" s="22"/>
      <c r="E10" s="23"/>
      <c r="F10" s="29" t="s">
        <v>26</v>
      </c>
      <c r="G10" s="30" t="n">
        <v>741</v>
      </c>
      <c r="H10" s="30"/>
      <c r="I10" s="30"/>
      <c r="J10" s="31"/>
      <c r="K10" s="31"/>
      <c r="L10" s="32" t="n">
        <f aca="false">L14+L42+L55+L27</f>
        <v>29298</v>
      </c>
      <c r="M10" s="32" t="n">
        <f aca="false">M14+M42+M55</f>
        <v>20336.7</v>
      </c>
      <c r="N10" s="32" t="n">
        <f aca="false">N14+N42+N55</f>
        <v>20418.2</v>
      </c>
      <c r="O10" s="32" t="n">
        <f aca="false">O14+O42+O55</f>
        <v>20654.2</v>
      </c>
      <c r="P10" s="32" t="n">
        <f aca="false">P14+P42+P55</f>
        <v>20654.2</v>
      </c>
    </row>
    <row r="11" customFormat="false" ht="24.95" hidden="false" customHeight="true" outlineLevel="0" collapsed="false">
      <c r="A11" s="20"/>
      <c r="B11" s="33"/>
      <c r="C11" s="22"/>
      <c r="D11" s="22"/>
      <c r="E11" s="23"/>
      <c r="F11" s="34"/>
      <c r="G11" s="35"/>
      <c r="H11" s="35"/>
      <c r="I11" s="35"/>
      <c r="J11" s="36"/>
      <c r="K11" s="36"/>
      <c r="L11" s="37"/>
      <c r="M11" s="37"/>
      <c r="N11" s="37"/>
      <c r="O11" s="37"/>
      <c r="P11" s="37"/>
      <c r="Q11" s="38"/>
      <c r="R11" s="38"/>
      <c r="S11" s="38"/>
      <c r="T11" s="39"/>
    </row>
    <row r="12" customFormat="false" ht="24.95" hidden="false" customHeight="true" outlineLevel="0" collapsed="false">
      <c r="A12" s="40" t="s">
        <v>22</v>
      </c>
      <c r="B12" s="41" t="s">
        <v>27</v>
      </c>
      <c r="C12" s="41"/>
      <c r="D12" s="41"/>
      <c r="E12" s="42" t="s">
        <v>28</v>
      </c>
      <c r="F12" s="42" t="s">
        <v>24</v>
      </c>
      <c r="G12" s="43"/>
      <c r="H12" s="43"/>
      <c r="I12" s="43"/>
      <c r="J12" s="44"/>
      <c r="K12" s="44"/>
      <c r="L12" s="45" t="n">
        <f aca="false">L14+L13</f>
        <v>0</v>
      </c>
      <c r="M12" s="45" t="n">
        <f aca="false">M14+M13</f>
        <v>0</v>
      </c>
      <c r="N12" s="45" t="n">
        <f aca="false">N14+N13</f>
        <v>0</v>
      </c>
      <c r="O12" s="45" t="n">
        <f aca="false">O14+O13</f>
        <v>0</v>
      </c>
      <c r="P12" s="45" t="n">
        <f aca="false">P14+P13</f>
        <v>0</v>
      </c>
      <c r="Q12" s="46"/>
      <c r="R12" s="46"/>
      <c r="S12" s="46"/>
      <c r="T12" s="46"/>
    </row>
    <row r="13" customFormat="false" ht="24.95" hidden="false" customHeight="true" outlineLevel="0" collapsed="false">
      <c r="A13" s="40"/>
      <c r="B13" s="41"/>
      <c r="C13" s="41"/>
      <c r="D13" s="41"/>
      <c r="E13" s="42"/>
      <c r="F13" s="29" t="s">
        <v>29</v>
      </c>
      <c r="G13" s="30" t="n">
        <v>739</v>
      </c>
      <c r="H13" s="30"/>
      <c r="I13" s="30"/>
      <c r="J13" s="31"/>
      <c r="K13" s="31"/>
      <c r="L13" s="32" t="n">
        <f aca="false">L15</f>
        <v>0</v>
      </c>
      <c r="M13" s="32" t="n">
        <f aca="false">M15</f>
        <v>0</v>
      </c>
      <c r="N13" s="32" t="n">
        <f aca="false">N15</f>
        <v>0</v>
      </c>
      <c r="O13" s="32" t="n">
        <f aca="false">O15</f>
        <v>0</v>
      </c>
      <c r="P13" s="32" t="n">
        <f aca="false">P15</f>
        <v>0</v>
      </c>
      <c r="Q13" s="46"/>
      <c r="R13" s="46"/>
      <c r="S13" s="46"/>
      <c r="T13" s="46"/>
    </row>
    <row r="14" customFormat="false" ht="24.95" hidden="false" customHeight="true" outlineLevel="0" collapsed="false">
      <c r="A14" s="40"/>
      <c r="B14" s="41"/>
      <c r="C14" s="41"/>
      <c r="D14" s="41"/>
      <c r="E14" s="42"/>
      <c r="F14" s="29" t="s">
        <v>30</v>
      </c>
      <c r="G14" s="30" t="n">
        <v>741</v>
      </c>
      <c r="H14" s="30"/>
      <c r="I14" s="30"/>
      <c r="J14" s="31"/>
      <c r="K14" s="31"/>
      <c r="L14" s="32" t="n">
        <f aca="false">L16</f>
        <v>0</v>
      </c>
      <c r="M14" s="32" t="n">
        <f aca="false">M16</f>
        <v>0</v>
      </c>
      <c r="N14" s="32" t="n">
        <f aca="false">N16</f>
        <v>0</v>
      </c>
      <c r="O14" s="32" t="n">
        <f aca="false">O16</f>
        <v>0</v>
      </c>
      <c r="P14" s="32" t="n">
        <f aca="false">P16</f>
        <v>0</v>
      </c>
      <c r="Q14" s="46"/>
      <c r="R14" s="46"/>
      <c r="S14" s="46"/>
      <c r="T14" s="46"/>
    </row>
    <row r="15" customFormat="false" ht="60" hidden="false" customHeight="false" outlineLevel="0" collapsed="false">
      <c r="A15" s="47" t="s">
        <v>22</v>
      </c>
      <c r="B15" s="48" t="s">
        <v>27</v>
      </c>
      <c r="C15" s="48" t="s">
        <v>31</v>
      </c>
      <c r="D15" s="49"/>
      <c r="E15" s="50" t="s">
        <v>32</v>
      </c>
      <c r="F15" s="50" t="s">
        <v>29</v>
      </c>
      <c r="G15" s="51" t="n">
        <v>739</v>
      </c>
      <c r="H15" s="48" t="s">
        <v>33</v>
      </c>
      <c r="I15" s="51" t="n">
        <v>12</v>
      </c>
      <c r="J15" s="52" t="s">
        <v>34</v>
      </c>
      <c r="K15" s="53" t="n">
        <v>24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46"/>
      <c r="R15" s="46"/>
      <c r="S15" s="46"/>
      <c r="T15" s="46"/>
    </row>
    <row r="16" s="63" customFormat="true" ht="60.75" hidden="false" customHeight="false" outlineLevel="0" collapsed="false">
      <c r="A16" s="55" t="s">
        <v>22</v>
      </c>
      <c r="B16" s="56" t="s">
        <v>27</v>
      </c>
      <c r="C16" s="56" t="s">
        <v>22</v>
      </c>
      <c r="D16" s="57"/>
      <c r="E16" s="58" t="s">
        <v>35</v>
      </c>
      <c r="F16" s="59" t="s">
        <v>30</v>
      </c>
      <c r="G16" s="60" t="n">
        <v>741</v>
      </c>
      <c r="H16" s="56" t="s">
        <v>33</v>
      </c>
      <c r="I16" s="60" t="n">
        <v>12</v>
      </c>
      <c r="J16" s="61" t="s">
        <v>36</v>
      </c>
      <c r="K16" s="16" t="n">
        <v>24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</row>
    <row r="17" customFormat="false" ht="27.6" hidden="false" customHeight="true" outlineLevel="0" collapsed="false">
      <c r="A17" s="64" t="s">
        <v>22</v>
      </c>
      <c r="B17" s="65" t="n">
        <v>2</v>
      </c>
      <c r="C17" s="65"/>
      <c r="D17" s="65"/>
      <c r="E17" s="24" t="s">
        <v>37</v>
      </c>
      <c r="F17" s="24" t="s">
        <v>24</v>
      </c>
      <c r="G17" s="25"/>
      <c r="H17" s="25"/>
      <c r="I17" s="25"/>
      <c r="J17" s="26"/>
      <c r="K17" s="26"/>
      <c r="L17" s="27" t="n">
        <f aca="false">L18</f>
        <v>25516.8</v>
      </c>
      <c r="M17" s="27" t="n">
        <f aca="false">M18</f>
        <v>25798.3</v>
      </c>
      <c r="N17" s="27" t="n">
        <f aca="false">N18</f>
        <v>32875.2</v>
      </c>
      <c r="O17" s="27" t="n">
        <f aca="false">O18</f>
        <v>298.1</v>
      </c>
      <c r="P17" s="66" t="n">
        <f aca="false">P18</f>
        <v>298.1</v>
      </c>
    </row>
    <row r="18" customFormat="false" ht="27.6" hidden="false" customHeight="true" outlineLevel="0" collapsed="false">
      <c r="A18" s="64"/>
      <c r="B18" s="65"/>
      <c r="C18" s="65"/>
      <c r="D18" s="65"/>
      <c r="E18" s="24"/>
      <c r="F18" s="29" t="s">
        <v>25</v>
      </c>
      <c r="G18" s="30" t="n">
        <v>739</v>
      </c>
      <c r="H18" s="67"/>
      <c r="I18" s="67"/>
      <c r="J18" s="68"/>
      <c r="K18" s="69"/>
      <c r="L18" s="32" t="n">
        <f aca="false">L19+L20+L21+L22+L24+L23</f>
        <v>25516.8</v>
      </c>
      <c r="M18" s="32" t="n">
        <f aca="false">M19+M21+M22+M24</f>
        <v>25798.3</v>
      </c>
      <c r="N18" s="32" t="n">
        <f aca="false">N19+N21+N22+N24</f>
        <v>32875.2</v>
      </c>
      <c r="O18" s="32" t="n">
        <f aca="false">O19+O21+O22+O24</f>
        <v>298.1</v>
      </c>
      <c r="P18" s="70" t="n">
        <f aca="false">P19+P21+P22+P24</f>
        <v>298.1</v>
      </c>
    </row>
    <row r="19" s="76" customFormat="true" ht="27.75" hidden="false" customHeight="true" outlineLevel="0" collapsed="false">
      <c r="A19" s="71" t="s">
        <v>22</v>
      </c>
      <c r="B19" s="72" t="s">
        <v>38</v>
      </c>
      <c r="C19" s="72" t="s">
        <v>39</v>
      </c>
      <c r="D19" s="72"/>
      <c r="E19" s="50" t="s">
        <v>40</v>
      </c>
      <c r="F19" s="50" t="s">
        <v>25</v>
      </c>
      <c r="G19" s="73" t="n">
        <v>739</v>
      </c>
      <c r="H19" s="72" t="s">
        <v>41</v>
      </c>
      <c r="I19" s="72" t="s">
        <v>31</v>
      </c>
      <c r="J19" s="74" t="s">
        <v>42</v>
      </c>
      <c r="K19" s="75" t="n">
        <v>240</v>
      </c>
      <c r="L19" s="54" t="n">
        <v>129.5</v>
      </c>
      <c r="M19" s="54" t="n">
        <v>176</v>
      </c>
      <c r="N19" s="54" t="n">
        <v>176</v>
      </c>
      <c r="O19" s="54" t="n">
        <v>176</v>
      </c>
      <c r="P19" s="54" t="n">
        <v>176</v>
      </c>
    </row>
    <row r="20" s="76" customFormat="true" ht="27.75" hidden="false" customHeight="true" outlineLevel="0" collapsed="false">
      <c r="A20" s="71" t="s">
        <v>22</v>
      </c>
      <c r="B20" s="72" t="s">
        <v>38</v>
      </c>
      <c r="C20" s="72" t="s">
        <v>39</v>
      </c>
      <c r="D20" s="72"/>
      <c r="E20" s="50" t="s">
        <v>40</v>
      </c>
      <c r="F20" s="50" t="s">
        <v>25</v>
      </c>
      <c r="G20" s="73" t="n">
        <v>739</v>
      </c>
      <c r="H20" s="72" t="s">
        <v>41</v>
      </c>
      <c r="I20" s="72" t="s">
        <v>43</v>
      </c>
      <c r="J20" s="74" t="s">
        <v>44</v>
      </c>
      <c r="K20" s="75" t="n">
        <v>240</v>
      </c>
      <c r="L20" s="54" t="n">
        <v>111.4</v>
      </c>
      <c r="M20" s="54" t="n">
        <v>0</v>
      </c>
      <c r="N20" s="54" t="n">
        <v>0</v>
      </c>
      <c r="O20" s="77" t="n">
        <v>0</v>
      </c>
      <c r="P20" s="78" t="n">
        <v>0</v>
      </c>
    </row>
    <row r="21" s="63" customFormat="true" ht="44.25" hidden="false" customHeight="true" outlineLevel="0" collapsed="false">
      <c r="A21" s="47" t="s">
        <v>22</v>
      </c>
      <c r="B21" s="48" t="s">
        <v>38</v>
      </c>
      <c r="C21" s="48" t="s">
        <v>45</v>
      </c>
      <c r="D21" s="48"/>
      <c r="E21" s="79" t="s">
        <v>46</v>
      </c>
      <c r="F21" s="79" t="s">
        <v>25</v>
      </c>
      <c r="G21" s="73" t="n">
        <v>739</v>
      </c>
      <c r="H21" s="72" t="s">
        <v>41</v>
      </c>
      <c r="I21" s="72" t="s">
        <v>41</v>
      </c>
      <c r="J21" s="74" t="s">
        <v>47</v>
      </c>
      <c r="K21" s="80" t="n">
        <v>120</v>
      </c>
      <c r="L21" s="54" t="n">
        <v>87.4</v>
      </c>
      <c r="M21" s="54" t="n">
        <v>111.8</v>
      </c>
      <c r="N21" s="54" t="n">
        <v>111.8</v>
      </c>
      <c r="O21" s="54" t="n">
        <v>111.8</v>
      </c>
      <c r="P21" s="54" t="n">
        <v>111.8</v>
      </c>
    </row>
    <row r="22" s="63" customFormat="true" ht="44.25" hidden="false" customHeight="true" outlineLevel="0" collapsed="false">
      <c r="A22" s="47" t="s">
        <v>22</v>
      </c>
      <c r="B22" s="48" t="s">
        <v>38</v>
      </c>
      <c r="C22" s="48" t="s">
        <v>45</v>
      </c>
      <c r="D22" s="48"/>
      <c r="E22" s="79" t="s">
        <v>46</v>
      </c>
      <c r="F22" s="79" t="s">
        <v>25</v>
      </c>
      <c r="G22" s="73" t="n">
        <v>739</v>
      </c>
      <c r="H22" s="72" t="s">
        <v>41</v>
      </c>
      <c r="I22" s="72" t="s">
        <v>41</v>
      </c>
      <c r="J22" s="74" t="s">
        <v>47</v>
      </c>
      <c r="K22" s="80" t="n">
        <v>240</v>
      </c>
      <c r="L22" s="54" t="n">
        <v>5.2</v>
      </c>
      <c r="M22" s="54" t="n">
        <v>5.2</v>
      </c>
      <c r="N22" s="54" t="n">
        <v>5.2</v>
      </c>
      <c r="O22" s="54" t="n">
        <v>5.2</v>
      </c>
      <c r="P22" s="54" t="n">
        <v>5.2</v>
      </c>
    </row>
    <row r="23" s="63" customFormat="true" ht="74.25" hidden="false" customHeight="true" outlineLevel="0" collapsed="false">
      <c r="A23" s="55" t="s">
        <v>22</v>
      </c>
      <c r="B23" s="56" t="s">
        <v>38</v>
      </c>
      <c r="C23" s="56" t="s">
        <v>48</v>
      </c>
      <c r="D23" s="56"/>
      <c r="E23" s="59" t="s">
        <v>49</v>
      </c>
      <c r="F23" s="59" t="s">
        <v>25</v>
      </c>
      <c r="G23" s="81" t="n">
        <v>739</v>
      </c>
      <c r="H23" s="82" t="s">
        <v>41</v>
      </c>
      <c r="I23" s="82" t="s">
        <v>31</v>
      </c>
      <c r="J23" s="83" t="s">
        <v>50</v>
      </c>
      <c r="K23" s="84" t="n">
        <v>850</v>
      </c>
      <c r="L23" s="62" t="n">
        <v>15433</v>
      </c>
      <c r="M23" s="62" t="n">
        <v>0</v>
      </c>
      <c r="N23" s="62" t="n">
        <v>0</v>
      </c>
      <c r="O23" s="85" t="n">
        <v>0</v>
      </c>
      <c r="P23" s="86" t="n">
        <v>0</v>
      </c>
    </row>
    <row r="24" s="63" customFormat="true" ht="75" hidden="false" customHeight="true" outlineLevel="0" collapsed="false">
      <c r="A24" s="87" t="s">
        <v>22</v>
      </c>
      <c r="B24" s="88" t="s">
        <v>38</v>
      </c>
      <c r="C24" s="88" t="s">
        <v>48</v>
      </c>
      <c r="D24" s="88"/>
      <c r="E24" s="89" t="s">
        <v>49</v>
      </c>
      <c r="F24" s="90" t="s">
        <v>25</v>
      </c>
      <c r="G24" s="91" t="n">
        <v>739</v>
      </c>
      <c r="H24" s="92" t="s">
        <v>41</v>
      </c>
      <c r="I24" s="92" t="s">
        <v>31</v>
      </c>
      <c r="J24" s="83" t="s">
        <v>50</v>
      </c>
      <c r="K24" s="93" t="n">
        <v>410</v>
      </c>
      <c r="L24" s="94" t="n">
        <v>9750.3</v>
      </c>
      <c r="M24" s="95" t="n">
        <v>25505.3</v>
      </c>
      <c r="N24" s="95" t="n">
        <v>32582.2</v>
      </c>
      <c r="O24" s="96" t="n">
        <v>5.1</v>
      </c>
      <c r="P24" s="97" t="n">
        <v>5.1</v>
      </c>
    </row>
    <row r="25" s="99" customFormat="true" ht="27.6" hidden="false" customHeight="true" outlineLevel="0" collapsed="false">
      <c r="A25" s="40" t="s">
        <v>22</v>
      </c>
      <c r="B25" s="41" t="s">
        <v>51</v>
      </c>
      <c r="C25" s="41"/>
      <c r="D25" s="41"/>
      <c r="E25" s="44" t="s">
        <v>52</v>
      </c>
      <c r="F25" s="42" t="s">
        <v>24</v>
      </c>
      <c r="G25" s="43"/>
      <c r="H25" s="41"/>
      <c r="I25" s="41"/>
      <c r="J25" s="98"/>
      <c r="K25" s="44"/>
      <c r="L25" s="45" t="n">
        <f aca="false">L26+L27</f>
        <v>7669.5</v>
      </c>
      <c r="M25" s="45" t="n">
        <f aca="false">M26+M27</f>
        <v>3279</v>
      </c>
      <c r="N25" s="45" t="n">
        <f aca="false">N26+N27</f>
        <v>2419.6</v>
      </c>
      <c r="O25" s="45" t="n">
        <f aca="false">O26+O27</f>
        <v>358.5</v>
      </c>
      <c r="P25" s="45" t="n">
        <f aca="false">P26+P27</f>
        <v>358.5</v>
      </c>
    </row>
    <row r="26" s="99" customFormat="true" ht="27.6" hidden="false" customHeight="true" outlineLevel="0" collapsed="false">
      <c r="A26" s="40"/>
      <c r="B26" s="41"/>
      <c r="C26" s="41"/>
      <c r="D26" s="41"/>
      <c r="E26" s="44"/>
      <c r="F26" s="100" t="s">
        <v>25</v>
      </c>
      <c r="G26" s="30" t="n">
        <v>739</v>
      </c>
      <c r="H26" s="101"/>
      <c r="I26" s="101"/>
      <c r="J26" s="102"/>
      <c r="K26" s="103"/>
      <c r="L26" s="104" t="n">
        <f aca="false">L28+L33+L34+L35+L37+L36+L38</f>
        <v>7606.5</v>
      </c>
      <c r="M26" s="104" t="n">
        <f aca="false">M28+M33+M34+M35+M37</f>
        <v>3279</v>
      </c>
      <c r="N26" s="104" t="n">
        <f aca="false">N28+N33+N34+N35+N37</f>
        <v>2419.6</v>
      </c>
      <c r="O26" s="104" t="n">
        <f aca="false">O28+O33+O34+O35+O37</f>
        <v>358.5</v>
      </c>
      <c r="P26" s="104" t="n">
        <f aca="false">P28+P33+P34+P35+P37</f>
        <v>358.5</v>
      </c>
    </row>
    <row r="27" s="63" customFormat="true" ht="27.6" hidden="false" customHeight="true" outlineLevel="0" collapsed="false">
      <c r="A27" s="40"/>
      <c r="B27" s="41"/>
      <c r="C27" s="41"/>
      <c r="D27" s="41"/>
      <c r="E27" s="44"/>
      <c r="F27" s="100"/>
      <c r="G27" s="30" t="n">
        <v>741</v>
      </c>
      <c r="H27" s="101"/>
      <c r="I27" s="101"/>
      <c r="J27" s="102"/>
      <c r="K27" s="103"/>
      <c r="L27" s="104" t="n">
        <f aca="false">L39</f>
        <v>63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s="76" customFormat="true" ht="36" hidden="false" customHeight="true" outlineLevel="0" collapsed="false">
      <c r="A28" s="71" t="s">
        <v>22</v>
      </c>
      <c r="B28" s="72" t="s">
        <v>51</v>
      </c>
      <c r="C28" s="72" t="s">
        <v>31</v>
      </c>
      <c r="D28" s="72"/>
      <c r="E28" s="50" t="s">
        <v>53</v>
      </c>
      <c r="F28" s="50" t="s">
        <v>54</v>
      </c>
      <c r="G28" s="73" t="n">
        <v>739</v>
      </c>
      <c r="H28" s="72" t="s">
        <v>41</v>
      </c>
      <c r="I28" s="72" t="s">
        <v>43</v>
      </c>
      <c r="J28" s="105" t="s">
        <v>55</v>
      </c>
      <c r="K28" s="80" t="n">
        <v>24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</row>
    <row r="29" s="76" customFormat="true" ht="35.25" hidden="true" customHeight="true" outlineLevel="0" collapsed="false">
      <c r="A29" s="71" t="s">
        <v>22</v>
      </c>
      <c r="B29" s="72" t="s">
        <v>51</v>
      </c>
      <c r="C29" s="72" t="s">
        <v>31</v>
      </c>
      <c r="D29" s="72"/>
      <c r="E29" s="50" t="s">
        <v>53</v>
      </c>
      <c r="F29" s="50" t="s">
        <v>56</v>
      </c>
      <c r="G29" s="73" t="n">
        <v>745</v>
      </c>
      <c r="H29" s="72" t="s">
        <v>22</v>
      </c>
      <c r="I29" s="72" t="s">
        <v>57</v>
      </c>
      <c r="J29" s="74" t="s">
        <v>55</v>
      </c>
      <c r="K29" s="80" t="n">
        <v>244</v>
      </c>
      <c r="L29" s="106" t="n">
        <v>15</v>
      </c>
      <c r="M29" s="54" t="n">
        <v>0</v>
      </c>
      <c r="N29" s="54" t="n">
        <v>0</v>
      </c>
      <c r="O29" s="54" t="n">
        <v>0</v>
      </c>
      <c r="P29" s="54" t="n">
        <v>0</v>
      </c>
    </row>
    <row r="30" s="76" customFormat="true" ht="35.25" hidden="true" customHeight="true" outlineLevel="0" collapsed="false">
      <c r="A30" s="71" t="s">
        <v>22</v>
      </c>
      <c r="B30" s="72" t="s">
        <v>51</v>
      </c>
      <c r="C30" s="72" t="s">
        <v>41</v>
      </c>
      <c r="D30" s="107"/>
      <c r="E30" s="108" t="s">
        <v>58</v>
      </c>
      <c r="F30" s="108" t="s">
        <v>59</v>
      </c>
      <c r="G30" s="109" t="n">
        <v>739</v>
      </c>
      <c r="H30" s="72" t="s">
        <v>41</v>
      </c>
      <c r="I30" s="72" t="s">
        <v>43</v>
      </c>
      <c r="J30" s="74" t="s">
        <v>60</v>
      </c>
      <c r="K30" s="75" t="s">
        <v>61</v>
      </c>
      <c r="L30" s="106" t="n">
        <v>5</v>
      </c>
      <c r="M30" s="110" t="n">
        <v>0</v>
      </c>
      <c r="N30" s="110" t="n">
        <v>0</v>
      </c>
      <c r="O30" s="111" t="n">
        <v>0</v>
      </c>
      <c r="P30" s="111" t="n">
        <v>0</v>
      </c>
    </row>
    <row r="31" s="76" customFormat="true" ht="35.25" hidden="true" customHeight="true" outlineLevel="0" collapsed="false">
      <c r="A31" s="112"/>
      <c r="B31" s="113"/>
      <c r="C31" s="113"/>
      <c r="D31" s="107"/>
      <c r="E31" s="108"/>
      <c r="F31" s="108"/>
      <c r="G31" s="109"/>
      <c r="H31" s="113"/>
      <c r="I31" s="113"/>
      <c r="J31" s="114"/>
      <c r="K31" s="75"/>
      <c r="L31" s="115"/>
      <c r="M31" s="110"/>
      <c r="N31" s="110"/>
      <c r="O31" s="111"/>
      <c r="P31" s="111"/>
    </row>
    <row r="32" s="76" customFormat="true" ht="36.75" hidden="true" customHeight="true" outlineLevel="0" collapsed="false">
      <c r="A32" s="71" t="s">
        <v>22</v>
      </c>
      <c r="B32" s="72" t="s">
        <v>51</v>
      </c>
      <c r="C32" s="72" t="s">
        <v>41</v>
      </c>
      <c r="D32" s="116"/>
      <c r="E32" s="50" t="s">
        <v>62</v>
      </c>
      <c r="F32" s="50" t="s">
        <v>25</v>
      </c>
      <c r="G32" s="73" t="n">
        <v>739</v>
      </c>
      <c r="H32" s="72" t="s">
        <v>41</v>
      </c>
      <c r="I32" s="72" t="s">
        <v>43</v>
      </c>
      <c r="J32" s="74" t="s">
        <v>63</v>
      </c>
      <c r="K32" s="75" t="n">
        <v>240</v>
      </c>
      <c r="L32" s="117" t="n">
        <v>0</v>
      </c>
      <c r="M32" s="54" t="n">
        <v>0</v>
      </c>
      <c r="N32" s="54" t="n">
        <v>0</v>
      </c>
      <c r="O32" s="77" t="n">
        <v>0</v>
      </c>
      <c r="P32" s="77" t="n">
        <v>0</v>
      </c>
    </row>
    <row r="33" s="121" customFormat="true" ht="24" hidden="false" customHeight="false" outlineLevel="0" collapsed="false">
      <c r="A33" s="118" t="s">
        <v>22</v>
      </c>
      <c r="B33" s="119" t="s">
        <v>51</v>
      </c>
      <c r="C33" s="119" t="s">
        <v>22</v>
      </c>
      <c r="D33" s="119"/>
      <c r="E33" s="120" t="s">
        <v>64</v>
      </c>
      <c r="F33" s="50" t="s">
        <v>54</v>
      </c>
      <c r="G33" s="73" t="n">
        <v>739</v>
      </c>
      <c r="H33" s="113" t="s">
        <v>41</v>
      </c>
      <c r="I33" s="113" t="s">
        <v>43</v>
      </c>
      <c r="J33" s="114" t="s">
        <v>65</v>
      </c>
      <c r="K33" s="75" t="n">
        <v>240</v>
      </c>
      <c r="L33" s="54" t="n">
        <v>1447.6</v>
      </c>
      <c r="M33" s="54" t="n">
        <v>487</v>
      </c>
      <c r="N33" s="54" t="n">
        <v>10</v>
      </c>
      <c r="O33" s="54" t="n">
        <v>10</v>
      </c>
      <c r="P33" s="54" t="n">
        <v>10</v>
      </c>
    </row>
    <row r="34" s="121" customFormat="true" ht="48.75" hidden="false" customHeight="false" outlineLevel="0" collapsed="false">
      <c r="A34" s="118" t="s">
        <v>22</v>
      </c>
      <c r="B34" s="119" t="s">
        <v>51</v>
      </c>
      <c r="C34" s="119" t="s">
        <v>66</v>
      </c>
      <c r="D34" s="119"/>
      <c r="E34" s="120" t="s">
        <v>67</v>
      </c>
      <c r="F34" s="90" t="s">
        <v>25</v>
      </c>
      <c r="G34" s="73" t="n">
        <v>739</v>
      </c>
      <c r="H34" s="113" t="s">
        <v>41</v>
      </c>
      <c r="I34" s="113" t="s">
        <v>43</v>
      </c>
      <c r="J34" s="114" t="s">
        <v>68</v>
      </c>
      <c r="K34" s="75" t="n">
        <v>410</v>
      </c>
      <c r="L34" s="54" t="n">
        <v>75.2</v>
      </c>
      <c r="M34" s="54" t="n">
        <v>75.3</v>
      </c>
      <c r="N34" s="54" t="n">
        <v>75.3</v>
      </c>
      <c r="O34" s="77" t="n">
        <v>0</v>
      </c>
      <c r="P34" s="77" t="n">
        <v>0</v>
      </c>
    </row>
    <row r="35" s="121" customFormat="true" ht="24" hidden="false" customHeight="false" outlineLevel="0" collapsed="false">
      <c r="A35" s="118" t="s">
        <v>22</v>
      </c>
      <c r="B35" s="119" t="s">
        <v>51</v>
      </c>
      <c r="C35" s="119" t="s">
        <v>39</v>
      </c>
      <c r="D35" s="119"/>
      <c r="E35" s="120" t="s">
        <v>69</v>
      </c>
      <c r="F35" s="50" t="s">
        <v>54</v>
      </c>
      <c r="G35" s="73" t="n">
        <v>739</v>
      </c>
      <c r="H35" s="113" t="s">
        <v>41</v>
      </c>
      <c r="I35" s="113" t="s">
        <v>43</v>
      </c>
      <c r="J35" s="114" t="s">
        <v>70</v>
      </c>
      <c r="K35" s="75" t="n">
        <v>240</v>
      </c>
      <c r="L35" s="54" t="n">
        <v>3880.7</v>
      </c>
      <c r="M35" s="54" t="n">
        <v>2700.1</v>
      </c>
      <c r="N35" s="54" t="n">
        <v>2317.7</v>
      </c>
      <c r="O35" s="77" t="n">
        <v>331.9</v>
      </c>
      <c r="P35" s="77" t="n">
        <v>331.9</v>
      </c>
    </row>
    <row r="36" s="121" customFormat="true" ht="24" hidden="false" customHeight="false" outlineLevel="0" collapsed="false">
      <c r="A36" s="122" t="s">
        <v>22</v>
      </c>
      <c r="B36" s="123" t="s">
        <v>51</v>
      </c>
      <c r="C36" s="123" t="s">
        <v>39</v>
      </c>
      <c r="D36" s="123"/>
      <c r="E36" s="120" t="s">
        <v>69</v>
      </c>
      <c r="F36" s="50" t="s">
        <v>54</v>
      </c>
      <c r="G36" s="124" t="n">
        <v>739</v>
      </c>
      <c r="H36" s="125" t="s">
        <v>41</v>
      </c>
      <c r="I36" s="125" t="s">
        <v>43</v>
      </c>
      <c r="J36" s="126" t="s">
        <v>70</v>
      </c>
      <c r="K36" s="127" t="n">
        <v>810</v>
      </c>
      <c r="L36" s="128" t="n">
        <v>2184</v>
      </c>
      <c r="M36" s="128" t="n">
        <v>0</v>
      </c>
      <c r="N36" s="128" t="n">
        <v>0</v>
      </c>
      <c r="O36" s="129" t="n">
        <v>0</v>
      </c>
      <c r="P36" s="129" t="n">
        <v>0</v>
      </c>
    </row>
    <row r="37" s="121" customFormat="true" ht="24" hidden="false" customHeight="false" outlineLevel="0" collapsed="false">
      <c r="A37" s="122" t="s">
        <v>22</v>
      </c>
      <c r="B37" s="123" t="s">
        <v>51</v>
      </c>
      <c r="C37" s="123" t="s">
        <v>39</v>
      </c>
      <c r="D37" s="123"/>
      <c r="E37" s="120" t="s">
        <v>69</v>
      </c>
      <c r="F37" s="130" t="s">
        <v>54</v>
      </c>
      <c r="G37" s="124" t="n">
        <v>739</v>
      </c>
      <c r="H37" s="125" t="s">
        <v>31</v>
      </c>
      <c r="I37" s="125" t="s">
        <v>71</v>
      </c>
      <c r="J37" s="126" t="s">
        <v>70</v>
      </c>
      <c r="K37" s="127" t="n">
        <v>240</v>
      </c>
      <c r="L37" s="128" t="n">
        <v>16.5</v>
      </c>
      <c r="M37" s="128" t="n">
        <v>16.6</v>
      </c>
      <c r="N37" s="128" t="n">
        <v>16.6</v>
      </c>
      <c r="O37" s="128" t="n">
        <v>16.6</v>
      </c>
      <c r="P37" s="128" t="n">
        <v>16.6</v>
      </c>
    </row>
    <row r="38" s="121" customFormat="true" ht="24" hidden="false" customHeight="false" outlineLevel="0" collapsed="false">
      <c r="A38" s="122" t="s">
        <v>22</v>
      </c>
      <c r="B38" s="123" t="s">
        <v>51</v>
      </c>
      <c r="C38" s="123" t="s">
        <v>39</v>
      </c>
      <c r="D38" s="123"/>
      <c r="E38" s="120" t="s">
        <v>69</v>
      </c>
      <c r="F38" s="130" t="s">
        <v>54</v>
      </c>
      <c r="G38" s="124" t="n">
        <v>739</v>
      </c>
      <c r="H38" s="125" t="s">
        <v>31</v>
      </c>
      <c r="I38" s="125" t="s">
        <v>71</v>
      </c>
      <c r="J38" s="126" t="s">
        <v>70</v>
      </c>
      <c r="K38" s="127" t="n">
        <v>850</v>
      </c>
      <c r="L38" s="128" t="n">
        <v>2.5</v>
      </c>
      <c r="M38" s="128" t="n">
        <v>0</v>
      </c>
      <c r="N38" s="128" t="n">
        <v>0</v>
      </c>
      <c r="O38" s="129" t="n">
        <v>0</v>
      </c>
      <c r="P38" s="129" t="n">
        <v>0</v>
      </c>
    </row>
    <row r="39" s="121" customFormat="true" ht="24" hidden="false" customHeight="false" outlineLevel="0" collapsed="false">
      <c r="A39" s="122" t="s">
        <v>22</v>
      </c>
      <c r="B39" s="123" t="s">
        <v>51</v>
      </c>
      <c r="C39" s="123" t="s">
        <v>39</v>
      </c>
      <c r="D39" s="123"/>
      <c r="E39" s="120" t="s">
        <v>69</v>
      </c>
      <c r="F39" s="130" t="s">
        <v>54</v>
      </c>
      <c r="G39" s="124" t="n">
        <v>741</v>
      </c>
      <c r="H39" s="125" t="s">
        <v>41</v>
      </c>
      <c r="I39" s="125" t="s">
        <v>43</v>
      </c>
      <c r="J39" s="126" t="s">
        <v>70</v>
      </c>
      <c r="K39" s="127" t="n">
        <v>240</v>
      </c>
      <c r="L39" s="128" t="n">
        <v>63</v>
      </c>
      <c r="M39" s="128" t="n">
        <v>0</v>
      </c>
      <c r="N39" s="128" t="n">
        <v>0</v>
      </c>
      <c r="O39" s="129" t="n">
        <v>0</v>
      </c>
      <c r="P39" s="129" t="n">
        <v>0</v>
      </c>
    </row>
    <row r="40" s="63" customFormat="true" ht="27.6" hidden="false" customHeight="true" outlineLevel="0" collapsed="false">
      <c r="A40" s="131" t="s">
        <v>22</v>
      </c>
      <c r="B40" s="132" t="n">
        <v>4</v>
      </c>
      <c r="C40" s="132"/>
      <c r="D40" s="132"/>
      <c r="E40" s="133" t="s">
        <v>72</v>
      </c>
      <c r="F40" s="42" t="s">
        <v>24</v>
      </c>
      <c r="G40" s="43"/>
      <c r="H40" s="41"/>
      <c r="I40" s="43"/>
      <c r="J40" s="44" t="s">
        <v>73</v>
      </c>
      <c r="K40" s="44"/>
      <c r="L40" s="45" t="n">
        <f aca="false">SUM(L41:L42)</f>
        <v>8200.2</v>
      </c>
      <c r="M40" s="45" t="n">
        <f aca="false">SUM(M41:M42)</f>
        <v>5118.3</v>
      </c>
      <c r="N40" s="45" t="n">
        <f aca="false">SUM(N41:N42)</f>
        <v>4777.2</v>
      </c>
      <c r="O40" s="45" t="n">
        <f aca="false">SUM(O41:O42)</f>
        <v>4777.2</v>
      </c>
      <c r="P40" s="45" t="n">
        <f aca="false">SUM(P41:P42)</f>
        <v>4777.2</v>
      </c>
    </row>
    <row r="41" s="63" customFormat="true" ht="27.6" hidden="false" customHeight="true" outlineLevel="0" collapsed="false">
      <c r="A41" s="131"/>
      <c r="B41" s="132"/>
      <c r="C41" s="132"/>
      <c r="D41" s="132"/>
      <c r="E41" s="133"/>
      <c r="F41" s="29" t="s">
        <v>74</v>
      </c>
      <c r="G41" s="30" t="n">
        <v>739</v>
      </c>
      <c r="H41" s="134"/>
      <c r="I41" s="30"/>
      <c r="J41" s="31"/>
      <c r="K41" s="31"/>
      <c r="L41" s="32" t="n">
        <f aca="false">L43+L44+L46+L49</f>
        <v>4359.3</v>
      </c>
      <c r="M41" s="32" t="n">
        <f aca="false">M43+M44+M49</f>
        <v>1715.6</v>
      </c>
      <c r="N41" s="32" t="n">
        <f aca="false">N43+N44+N49</f>
        <v>1695</v>
      </c>
      <c r="O41" s="32" t="n">
        <f aca="false">O43+O44+O49</f>
        <v>1695</v>
      </c>
      <c r="P41" s="32" t="n">
        <f aca="false">P43+P44+P49</f>
        <v>1695</v>
      </c>
    </row>
    <row r="42" customFormat="false" ht="27.6" hidden="false" customHeight="true" outlineLevel="0" collapsed="false">
      <c r="A42" s="131"/>
      <c r="B42" s="132"/>
      <c r="C42" s="132"/>
      <c r="D42" s="132"/>
      <c r="E42" s="133"/>
      <c r="F42" s="135" t="s">
        <v>75</v>
      </c>
      <c r="G42" s="136" t="n">
        <v>741</v>
      </c>
      <c r="H42" s="137"/>
      <c r="I42" s="136"/>
      <c r="J42" s="138"/>
      <c r="K42" s="138"/>
      <c r="L42" s="139" t="n">
        <f aca="false">L45+L47+L48+L51+L50</f>
        <v>3840.9</v>
      </c>
      <c r="M42" s="139" t="n">
        <f aca="false">M45+M47+M48+M51+M50</f>
        <v>3402.7</v>
      </c>
      <c r="N42" s="139" t="n">
        <f aca="false">N45+N47+N48+N51+N50</f>
        <v>3082.2</v>
      </c>
      <c r="O42" s="139" t="n">
        <f aca="false">O45+O47+O48+O51+O50</f>
        <v>3082.2</v>
      </c>
      <c r="P42" s="139" t="n">
        <f aca="false">P45+P47+P48+P51+P50</f>
        <v>3082.2</v>
      </c>
    </row>
    <row r="43" customFormat="false" ht="36" hidden="false" customHeight="false" outlineLevel="0" collapsed="false">
      <c r="A43" s="140" t="s">
        <v>22</v>
      </c>
      <c r="B43" s="141" t="s">
        <v>76</v>
      </c>
      <c r="C43" s="141" t="s">
        <v>31</v>
      </c>
      <c r="D43" s="141"/>
      <c r="E43" s="142" t="s">
        <v>77</v>
      </c>
      <c r="F43" s="142" t="s">
        <v>78</v>
      </c>
      <c r="G43" s="143" t="n">
        <v>739</v>
      </c>
      <c r="H43" s="144" t="s">
        <v>33</v>
      </c>
      <c r="I43" s="144" t="s">
        <v>41</v>
      </c>
      <c r="J43" s="145" t="s">
        <v>79</v>
      </c>
      <c r="K43" s="145" t="s">
        <v>80</v>
      </c>
      <c r="L43" s="146" t="n">
        <v>31.5</v>
      </c>
      <c r="M43" s="146" t="n">
        <v>45.6</v>
      </c>
      <c r="N43" s="146" t="n">
        <v>0</v>
      </c>
      <c r="O43" s="146" t="n">
        <v>0</v>
      </c>
      <c r="P43" s="147" t="n">
        <v>0</v>
      </c>
    </row>
    <row r="44" customFormat="false" ht="35.25" hidden="false" customHeight="true" outlineLevel="0" collapsed="false">
      <c r="A44" s="148" t="s">
        <v>22</v>
      </c>
      <c r="B44" s="74" t="n">
        <v>4</v>
      </c>
      <c r="C44" s="74" t="s">
        <v>31</v>
      </c>
      <c r="D44" s="74"/>
      <c r="E44" s="50" t="s">
        <v>77</v>
      </c>
      <c r="F44" s="79" t="s">
        <v>78</v>
      </c>
      <c r="G44" s="73" t="n">
        <v>739</v>
      </c>
      <c r="H44" s="72" t="s">
        <v>41</v>
      </c>
      <c r="I44" s="72" t="s">
        <v>81</v>
      </c>
      <c r="J44" s="74" t="s">
        <v>79</v>
      </c>
      <c r="K44" s="74" t="s">
        <v>80</v>
      </c>
      <c r="L44" s="54" t="n">
        <v>0</v>
      </c>
      <c r="M44" s="54" t="n">
        <v>0</v>
      </c>
      <c r="N44" s="54" t="n">
        <v>0</v>
      </c>
      <c r="O44" s="54" t="n">
        <v>0</v>
      </c>
      <c r="P44" s="149" t="n">
        <v>0</v>
      </c>
    </row>
    <row r="45" customFormat="false" ht="36" hidden="false" customHeight="true" outlineLevel="0" collapsed="false">
      <c r="A45" s="150" t="s">
        <v>22</v>
      </c>
      <c r="B45" s="52" t="s">
        <v>76</v>
      </c>
      <c r="C45" s="52" t="s">
        <v>31</v>
      </c>
      <c r="D45" s="52"/>
      <c r="E45" s="79" t="s">
        <v>77</v>
      </c>
      <c r="F45" s="79" t="s">
        <v>75</v>
      </c>
      <c r="G45" s="73" t="n">
        <v>741</v>
      </c>
      <c r="H45" s="72" t="s">
        <v>41</v>
      </c>
      <c r="I45" s="72" t="s">
        <v>81</v>
      </c>
      <c r="J45" s="74" t="s">
        <v>79</v>
      </c>
      <c r="K45" s="74" t="s">
        <v>80</v>
      </c>
      <c r="L45" s="54" t="n">
        <v>125.9</v>
      </c>
      <c r="M45" s="54" t="n">
        <v>422.5</v>
      </c>
      <c r="N45" s="54" t="n">
        <v>127</v>
      </c>
      <c r="O45" s="54" t="n">
        <v>127</v>
      </c>
      <c r="P45" s="149" t="n">
        <v>127</v>
      </c>
    </row>
    <row r="46" customFormat="false" ht="31.5" hidden="false" customHeight="true" outlineLevel="0" collapsed="false">
      <c r="A46" s="150" t="s">
        <v>22</v>
      </c>
      <c r="B46" s="52" t="s">
        <v>76</v>
      </c>
      <c r="C46" s="52" t="s">
        <v>43</v>
      </c>
      <c r="D46" s="52"/>
      <c r="E46" s="79" t="s">
        <v>82</v>
      </c>
      <c r="F46" s="79" t="s">
        <v>25</v>
      </c>
      <c r="G46" s="73" t="n">
        <v>739</v>
      </c>
      <c r="H46" s="72" t="s">
        <v>41</v>
      </c>
      <c r="I46" s="72" t="s">
        <v>81</v>
      </c>
      <c r="J46" s="74" t="s">
        <v>83</v>
      </c>
      <c r="K46" s="74" t="s">
        <v>80</v>
      </c>
      <c r="L46" s="54" t="n">
        <v>55.5</v>
      </c>
      <c r="M46" s="54" t="n">
        <v>0</v>
      </c>
      <c r="N46" s="54" t="n">
        <v>0</v>
      </c>
      <c r="O46" s="54" t="n">
        <v>0</v>
      </c>
      <c r="P46" s="149" t="n">
        <v>0</v>
      </c>
    </row>
    <row r="47" customFormat="false" ht="33" hidden="false" customHeight="true" outlineLevel="0" collapsed="false">
      <c r="A47" s="150" t="s">
        <v>22</v>
      </c>
      <c r="B47" s="52" t="s">
        <v>76</v>
      </c>
      <c r="C47" s="52" t="s">
        <v>43</v>
      </c>
      <c r="D47" s="52"/>
      <c r="E47" s="79" t="s">
        <v>82</v>
      </c>
      <c r="F47" s="79" t="s">
        <v>75</v>
      </c>
      <c r="G47" s="73" t="n">
        <v>741</v>
      </c>
      <c r="H47" s="72" t="s">
        <v>41</v>
      </c>
      <c r="I47" s="72" t="s">
        <v>81</v>
      </c>
      <c r="J47" s="74" t="s">
        <v>83</v>
      </c>
      <c r="K47" s="75" t="n">
        <v>240</v>
      </c>
      <c r="L47" s="54" t="n">
        <v>3715</v>
      </c>
      <c r="M47" s="54" t="n">
        <v>2905.2</v>
      </c>
      <c r="N47" s="54" t="n">
        <v>2905.2</v>
      </c>
      <c r="O47" s="54" t="n">
        <v>2905.2</v>
      </c>
      <c r="P47" s="54" t="n">
        <v>2905.2</v>
      </c>
    </row>
    <row r="48" s="76" customFormat="true" ht="47.25" hidden="false" customHeight="true" outlineLevel="0" collapsed="false">
      <c r="A48" s="148" t="s">
        <v>22</v>
      </c>
      <c r="B48" s="74" t="s">
        <v>76</v>
      </c>
      <c r="C48" s="74" t="s">
        <v>45</v>
      </c>
      <c r="D48" s="74"/>
      <c r="E48" s="50" t="s">
        <v>84</v>
      </c>
      <c r="F48" s="79" t="s">
        <v>75</v>
      </c>
      <c r="G48" s="73" t="n">
        <v>741</v>
      </c>
      <c r="H48" s="72" t="s">
        <v>41</v>
      </c>
      <c r="I48" s="72" t="s">
        <v>81</v>
      </c>
      <c r="J48" s="74" t="s">
        <v>85</v>
      </c>
      <c r="K48" s="74" t="s">
        <v>80</v>
      </c>
      <c r="L48" s="54" t="n">
        <v>0</v>
      </c>
      <c r="M48" s="54" t="n">
        <v>0</v>
      </c>
      <c r="N48" s="54" t="n">
        <v>0</v>
      </c>
      <c r="O48" s="54" t="n">
        <v>0</v>
      </c>
      <c r="P48" s="149" t="n">
        <v>0</v>
      </c>
    </row>
    <row r="49" s="76" customFormat="true" ht="39" hidden="false" customHeight="true" outlineLevel="0" collapsed="false">
      <c r="A49" s="148" t="s">
        <v>22</v>
      </c>
      <c r="B49" s="74" t="s">
        <v>76</v>
      </c>
      <c r="C49" s="74" t="s">
        <v>71</v>
      </c>
      <c r="D49" s="74"/>
      <c r="E49" s="50" t="s">
        <v>86</v>
      </c>
      <c r="F49" s="79" t="s">
        <v>25</v>
      </c>
      <c r="G49" s="73" t="n">
        <v>739</v>
      </c>
      <c r="H49" s="72" t="s">
        <v>87</v>
      </c>
      <c r="I49" s="72" t="s">
        <v>41</v>
      </c>
      <c r="J49" s="74" t="s">
        <v>88</v>
      </c>
      <c r="K49" s="74" t="s">
        <v>80</v>
      </c>
      <c r="L49" s="54" t="n">
        <v>4272.3</v>
      </c>
      <c r="M49" s="54" t="n">
        <v>1670</v>
      </c>
      <c r="N49" s="54" t="n">
        <v>1695</v>
      </c>
      <c r="O49" s="54" t="n">
        <v>1695</v>
      </c>
      <c r="P49" s="149" t="n">
        <v>1695</v>
      </c>
    </row>
    <row r="50" s="76" customFormat="true" ht="61.5" hidden="false" customHeight="true" outlineLevel="0" collapsed="false">
      <c r="A50" s="148" t="s">
        <v>22</v>
      </c>
      <c r="B50" s="74" t="s">
        <v>76</v>
      </c>
      <c r="C50" s="74" t="s">
        <v>89</v>
      </c>
      <c r="D50" s="74"/>
      <c r="E50" s="50" t="s">
        <v>90</v>
      </c>
      <c r="F50" s="79" t="s">
        <v>91</v>
      </c>
      <c r="G50" s="73" t="n">
        <v>741</v>
      </c>
      <c r="H50" s="72" t="s">
        <v>87</v>
      </c>
      <c r="I50" s="72" t="s">
        <v>41</v>
      </c>
      <c r="J50" s="74" t="s">
        <v>92</v>
      </c>
      <c r="K50" s="74" t="s">
        <v>80</v>
      </c>
      <c r="L50" s="54" t="n">
        <v>0</v>
      </c>
      <c r="M50" s="54" t="n">
        <v>75</v>
      </c>
      <c r="N50" s="54" t="n">
        <v>50</v>
      </c>
      <c r="O50" s="54" t="n">
        <v>50</v>
      </c>
      <c r="P50" s="149" t="n">
        <v>50</v>
      </c>
    </row>
    <row r="51" s="63" customFormat="true" ht="60.75" hidden="false" customHeight="true" outlineLevel="0" collapsed="false">
      <c r="A51" s="151" t="s">
        <v>22</v>
      </c>
      <c r="B51" s="152" t="s">
        <v>76</v>
      </c>
      <c r="C51" s="152" t="s">
        <v>93</v>
      </c>
      <c r="D51" s="152"/>
      <c r="E51" s="153" t="s">
        <v>94</v>
      </c>
      <c r="F51" s="90" t="s">
        <v>75</v>
      </c>
      <c r="G51" s="91" t="n">
        <v>741</v>
      </c>
      <c r="H51" s="92" t="s">
        <v>41</v>
      </c>
      <c r="I51" s="92" t="s">
        <v>81</v>
      </c>
      <c r="J51" s="83" t="s">
        <v>95</v>
      </c>
      <c r="K51" s="83" t="s">
        <v>80</v>
      </c>
      <c r="L51" s="95" t="n">
        <v>0</v>
      </c>
      <c r="M51" s="95" t="n">
        <v>0</v>
      </c>
      <c r="N51" s="95" t="n">
        <v>0</v>
      </c>
      <c r="O51" s="95" t="n">
        <v>0</v>
      </c>
      <c r="P51" s="154" t="n">
        <v>0</v>
      </c>
    </row>
    <row r="52" customFormat="false" ht="16.5" hidden="true" customHeight="true" outlineLevel="0" collapsed="false">
      <c r="A52" s="155" t="s">
        <v>22</v>
      </c>
      <c r="B52" s="155" t="s">
        <v>76</v>
      </c>
      <c r="C52" s="155" t="s">
        <v>41</v>
      </c>
      <c r="D52" s="155"/>
      <c r="E52" s="156" t="s">
        <v>96</v>
      </c>
      <c r="F52" s="157" t="s">
        <v>56</v>
      </c>
      <c r="G52" s="158" t="n">
        <v>745</v>
      </c>
      <c r="H52" s="159" t="s">
        <v>87</v>
      </c>
      <c r="I52" s="159" t="s">
        <v>81</v>
      </c>
      <c r="J52" s="160" t="s">
        <v>97</v>
      </c>
      <c r="K52" s="127" t="n">
        <v>612</v>
      </c>
      <c r="L52" s="128" t="n">
        <v>0</v>
      </c>
      <c r="M52" s="161" t="n">
        <v>0</v>
      </c>
      <c r="N52" s="128" t="n">
        <v>0</v>
      </c>
      <c r="O52" s="162" t="n">
        <v>0</v>
      </c>
      <c r="P52" s="129" t="n">
        <v>0</v>
      </c>
    </row>
    <row r="53" customFormat="false" ht="24.95" hidden="false" customHeight="true" outlineLevel="0" collapsed="false">
      <c r="A53" s="163" t="s">
        <v>22</v>
      </c>
      <c r="B53" s="164" t="n">
        <v>5</v>
      </c>
      <c r="C53" s="164"/>
      <c r="D53" s="164"/>
      <c r="E53" s="24" t="s">
        <v>98</v>
      </c>
      <c r="F53" s="24" t="s">
        <v>24</v>
      </c>
      <c r="G53" s="25"/>
      <c r="H53" s="25"/>
      <c r="I53" s="25"/>
      <c r="J53" s="26"/>
      <c r="K53" s="26"/>
      <c r="L53" s="27" t="n">
        <f aca="false">L54+L55</f>
        <v>94438.9</v>
      </c>
      <c r="M53" s="27" t="n">
        <f aca="false">M54+M55</f>
        <v>41078</v>
      </c>
      <c r="N53" s="27" t="n">
        <f aca="false">N54+N55</f>
        <v>81642.3</v>
      </c>
      <c r="O53" s="27" t="n">
        <f aca="false">O54+O55</f>
        <v>82878.3</v>
      </c>
      <c r="P53" s="27" t="n">
        <f aca="false">P54+P55</f>
        <v>82878.3</v>
      </c>
    </row>
    <row r="54" customFormat="false" ht="24.95" hidden="false" customHeight="true" outlineLevel="0" collapsed="false">
      <c r="A54" s="163"/>
      <c r="B54" s="164"/>
      <c r="C54" s="164"/>
      <c r="D54" s="164"/>
      <c r="E54" s="24"/>
      <c r="F54" s="29" t="s">
        <v>25</v>
      </c>
      <c r="G54" s="30" t="n">
        <v>739</v>
      </c>
      <c r="H54" s="30"/>
      <c r="I54" s="30"/>
      <c r="J54" s="31"/>
      <c r="K54" s="31"/>
      <c r="L54" s="32" t="n">
        <f aca="false">L58+L60+L62</f>
        <v>69044.8</v>
      </c>
      <c r="M54" s="32" t="n">
        <f aca="false">M57+M58+M60+M62</f>
        <v>24144</v>
      </c>
      <c r="N54" s="32" t="n">
        <f aca="false">N57+N58+N60+N62</f>
        <v>64306.3</v>
      </c>
      <c r="O54" s="32" t="n">
        <f aca="false">O57+O58+O60+O62</f>
        <v>65306.3</v>
      </c>
      <c r="P54" s="32" t="n">
        <f aca="false">P57+P58+P60+P62</f>
        <v>65306.3</v>
      </c>
    </row>
    <row r="55" customFormat="false" ht="24.95" hidden="false" customHeight="true" outlineLevel="0" collapsed="false">
      <c r="A55" s="163"/>
      <c r="B55" s="164"/>
      <c r="C55" s="164"/>
      <c r="D55" s="164"/>
      <c r="E55" s="24"/>
      <c r="F55" s="29" t="s">
        <v>75</v>
      </c>
      <c r="G55" s="30" t="n">
        <v>741</v>
      </c>
      <c r="H55" s="30"/>
      <c r="I55" s="30"/>
      <c r="J55" s="31"/>
      <c r="K55" s="31"/>
      <c r="L55" s="32" t="n">
        <f aca="false">L59+L61+L56</f>
        <v>25394.1</v>
      </c>
      <c r="M55" s="32" t="n">
        <f aca="false">M59+M61</f>
        <v>16934</v>
      </c>
      <c r="N55" s="32" t="n">
        <f aca="false">N61+N59</f>
        <v>17336</v>
      </c>
      <c r="O55" s="32" t="n">
        <f aca="false">O59+O61</f>
        <v>17572</v>
      </c>
      <c r="P55" s="32" t="n">
        <f aca="false">P59+P61</f>
        <v>17572</v>
      </c>
    </row>
    <row r="56" customFormat="false" ht="125.25" hidden="false" customHeight="true" outlineLevel="0" collapsed="false">
      <c r="A56" s="148" t="s">
        <v>22</v>
      </c>
      <c r="B56" s="74" t="s">
        <v>99</v>
      </c>
      <c r="C56" s="74" t="s">
        <v>43</v>
      </c>
      <c r="D56" s="74"/>
      <c r="E56" s="79" t="s">
        <v>100</v>
      </c>
      <c r="F56" s="79" t="s">
        <v>75</v>
      </c>
      <c r="G56" s="73" t="n">
        <v>741</v>
      </c>
      <c r="H56" s="72" t="s">
        <v>33</v>
      </c>
      <c r="I56" s="72" t="s">
        <v>57</v>
      </c>
      <c r="J56" s="74" t="s">
        <v>101</v>
      </c>
      <c r="K56" s="75" t="n">
        <v>240</v>
      </c>
      <c r="L56" s="54" t="n">
        <v>207.8</v>
      </c>
      <c r="M56" s="54" t="n">
        <v>0</v>
      </c>
      <c r="N56" s="54" t="n">
        <v>0</v>
      </c>
      <c r="O56" s="54" t="n">
        <v>0</v>
      </c>
      <c r="P56" s="54" t="n">
        <v>0</v>
      </c>
    </row>
    <row r="57" customFormat="false" ht="120" hidden="false" customHeight="true" outlineLevel="0" collapsed="false">
      <c r="A57" s="47" t="s">
        <v>22</v>
      </c>
      <c r="B57" s="48" t="n">
        <v>5</v>
      </c>
      <c r="C57" s="48" t="s">
        <v>43</v>
      </c>
      <c r="D57" s="165"/>
      <c r="E57" s="79" t="s">
        <v>100</v>
      </c>
      <c r="F57" s="108" t="s">
        <v>25</v>
      </c>
      <c r="G57" s="73" t="n">
        <v>739</v>
      </c>
      <c r="H57" s="72" t="s">
        <v>33</v>
      </c>
      <c r="I57" s="72" t="s">
        <v>57</v>
      </c>
      <c r="J57" s="74" t="s">
        <v>101</v>
      </c>
      <c r="K57" s="75" t="n">
        <v>240</v>
      </c>
      <c r="L57" s="54" t="n">
        <v>0</v>
      </c>
      <c r="M57" s="54" t="n">
        <v>200</v>
      </c>
      <c r="N57" s="166" t="n">
        <v>250</v>
      </c>
      <c r="O57" s="54" t="n">
        <v>250</v>
      </c>
      <c r="P57" s="54" t="n">
        <v>250</v>
      </c>
    </row>
    <row r="58" customFormat="false" ht="24" hidden="false" customHeight="false" outlineLevel="0" collapsed="false">
      <c r="A58" s="148" t="s">
        <v>22</v>
      </c>
      <c r="B58" s="74" t="n">
        <v>5</v>
      </c>
      <c r="C58" s="74" t="s">
        <v>45</v>
      </c>
      <c r="D58" s="74"/>
      <c r="E58" s="50" t="s">
        <v>102</v>
      </c>
      <c r="F58" s="108" t="s">
        <v>25</v>
      </c>
      <c r="G58" s="73" t="n">
        <v>739</v>
      </c>
      <c r="H58" s="72" t="s">
        <v>33</v>
      </c>
      <c r="I58" s="72" t="s">
        <v>57</v>
      </c>
      <c r="J58" s="74" t="s">
        <v>103</v>
      </c>
      <c r="K58" s="75" t="n">
        <v>240</v>
      </c>
      <c r="L58" s="54" t="n">
        <v>2823.6</v>
      </c>
      <c r="M58" s="54" t="n">
        <v>920.3</v>
      </c>
      <c r="N58" s="54" t="n">
        <v>125</v>
      </c>
      <c r="O58" s="54" t="n">
        <v>125</v>
      </c>
      <c r="P58" s="54" t="n">
        <v>125</v>
      </c>
    </row>
    <row r="59" customFormat="false" ht="24" hidden="false" customHeight="false" outlineLevel="0" collapsed="false">
      <c r="A59" s="150" t="s">
        <v>22</v>
      </c>
      <c r="B59" s="52" t="n">
        <v>5</v>
      </c>
      <c r="C59" s="52" t="s">
        <v>45</v>
      </c>
      <c r="D59" s="167"/>
      <c r="E59" s="50" t="s">
        <v>102</v>
      </c>
      <c r="F59" s="79" t="s">
        <v>75</v>
      </c>
      <c r="G59" s="73" t="n">
        <v>741</v>
      </c>
      <c r="H59" s="72" t="s">
        <v>33</v>
      </c>
      <c r="I59" s="72" t="s">
        <v>57</v>
      </c>
      <c r="J59" s="74" t="s">
        <v>103</v>
      </c>
      <c r="K59" s="75" t="n">
        <v>240</v>
      </c>
      <c r="L59" s="54" t="n">
        <v>1004.9</v>
      </c>
      <c r="M59" s="54" t="n">
        <v>0</v>
      </c>
      <c r="N59" s="166" t="n">
        <v>0</v>
      </c>
      <c r="O59" s="54" t="n">
        <v>0</v>
      </c>
      <c r="P59" s="54" t="n">
        <v>0</v>
      </c>
    </row>
    <row r="60" customFormat="false" ht="34.5" hidden="false" customHeight="true" outlineLevel="0" collapsed="false">
      <c r="A60" s="47" t="s">
        <v>22</v>
      </c>
      <c r="B60" s="48" t="s">
        <v>99</v>
      </c>
      <c r="C60" s="48" t="s">
        <v>71</v>
      </c>
      <c r="D60" s="165"/>
      <c r="E60" s="79" t="s">
        <v>104</v>
      </c>
      <c r="F60" s="79" t="s">
        <v>25</v>
      </c>
      <c r="G60" s="72" t="n">
        <v>739</v>
      </c>
      <c r="H60" s="72" t="s">
        <v>33</v>
      </c>
      <c r="I60" s="72" t="s">
        <v>57</v>
      </c>
      <c r="J60" s="74" t="s">
        <v>105</v>
      </c>
      <c r="K60" s="74" t="s">
        <v>80</v>
      </c>
      <c r="L60" s="168" t="n">
        <v>28061.8</v>
      </c>
      <c r="M60" s="168" t="n">
        <v>23023.7</v>
      </c>
      <c r="N60" s="169" t="n">
        <v>29431.3</v>
      </c>
      <c r="O60" s="168" t="n">
        <v>30431.3</v>
      </c>
      <c r="P60" s="168" t="n">
        <v>30431.3</v>
      </c>
    </row>
    <row r="61" customFormat="false" ht="27.75" hidden="false" customHeight="true" outlineLevel="0" collapsed="false">
      <c r="A61" s="47" t="s">
        <v>22</v>
      </c>
      <c r="B61" s="48" t="s">
        <v>99</v>
      </c>
      <c r="C61" s="48" t="s">
        <v>71</v>
      </c>
      <c r="D61" s="165"/>
      <c r="E61" s="79" t="s">
        <v>104</v>
      </c>
      <c r="F61" s="79" t="s">
        <v>75</v>
      </c>
      <c r="G61" s="72" t="s">
        <v>106</v>
      </c>
      <c r="H61" s="72" t="s">
        <v>33</v>
      </c>
      <c r="I61" s="72" t="s">
        <v>57</v>
      </c>
      <c r="J61" s="74" t="s">
        <v>105</v>
      </c>
      <c r="K61" s="74" t="s">
        <v>80</v>
      </c>
      <c r="L61" s="54" t="n">
        <v>24181.4</v>
      </c>
      <c r="M61" s="54" t="n">
        <v>16934</v>
      </c>
      <c r="N61" s="166" t="n">
        <v>17336</v>
      </c>
      <c r="O61" s="54" t="n">
        <v>17572</v>
      </c>
      <c r="P61" s="54" t="n">
        <v>17572</v>
      </c>
    </row>
    <row r="62" customFormat="false" ht="72.75" hidden="false" customHeight="true" outlineLevel="0" collapsed="false">
      <c r="A62" s="150" t="s">
        <v>22</v>
      </c>
      <c r="B62" s="52" t="s">
        <v>99</v>
      </c>
      <c r="C62" s="52" t="s">
        <v>107</v>
      </c>
      <c r="D62" s="167"/>
      <c r="E62" s="170" t="s">
        <v>108</v>
      </c>
      <c r="F62" s="79" t="s">
        <v>25</v>
      </c>
      <c r="G62" s="73" t="n">
        <v>739</v>
      </c>
      <c r="H62" s="72" t="s">
        <v>33</v>
      </c>
      <c r="I62" s="72" t="s">
        <v>57</v>
      </c>
      <c r="J62" s="74" t="s">
        <v>109</v>
      </c>
      <c r="K62" s="75" t="n">
        <v>240</v>
      </c>
      <c r="L62" s="54" t="n">
        <v>38159.4</v>
      </c>
      <c r="M62" s="54" t="n">
        <v>0</v>
      </c>
      <c r="N62" s="166" t="n">
        <v>34500</v>
      </c>
      <c r="O62" s="54" t="n">
        <v>34500</v>
      </c>
      <c r="P62" s="54" t="n">
        <v>34500</v>
      </c>
    </row>
    <row r="63" customFormat="false" ht="24.95" hidden="false" customHeight="true" outlineLevel="0" collapsed="false">
      <c r="A63" s="163" t="s">
        <v>22</v>
      </c>
      <c r="B63" s="164" t="s">
        <v>110</v>
      </c>
      <c r="C63" s="164"/>
      <c r="D63" s="164"/>
      <c r="E63" s="24" t="s">
        <v>111</v>
      </c>
      <c r="F63" s="24" t="s">
        <v>24</v>
      </c>
      <c r="G63" s="25"/>
      <c r="H63" s="25"/>
      <c r="I63" s="25"/>
      <c r="J63" s="26"/>
      <c r="K63" s="26"/>
      <c r="L63" s="27" t="n">
        <f aca="false">L64</f>
        <v>50248.8</v>
      </c>
      <c r="M63" s="27" t="n">
        <f aca="false">M64</f>
        <v>53267.9</v>
      </c>
      <c r="N63" s="27" t="n">
        <f aca="false">N64</f>
        <v>53035.8</v>
      </c>
      <c r="O63" s="27" t="n">
        <f aca="false">O64</f>
        <v>53035.8</v>
      </c>
      <c r="P63" s="27" t="n">
        <f aca="false">P64</f>
        <v>53035.8</v>
      </c>
    </row>
    <row r="64" customFormat="false" ht="24.95" hidden="false" customHeight="true" outlineLevel="0" collapsed="false">
      <c r="A64" s="163"/>
      <c r="B64" s="164"/>
      <c r="C64" s="164"/>
      <c r="D64" s="164"/>
      <c r="E64" s="24"/>
      <c r="F64" s="29" t="s">
        <v>25</v>
      </c>
      <c r="G64" s="30" t="n">
        <v>739</v>
      </c>
      <c r="H64" s="30"/>
      <c r="I64" s="30"/>
      <c r="J64" s="31"/>
      <c r="K64" s="31"/>
      <c r="L64" s="32" t="n">
        <f aca="false">L65+L66+L67+L68+L69+L70+L71+L72+L73</f>
        <v>50248.8</v>
      </c>
      <c r="M64" s="32" t="n">
        <f aca="false">SUM(M65:M73)</f>
        <v>53267.9</v>
      </c>
      <c r="N64" s="32" t="n">
        <f aca="false">SUM(N65:N73)</f>
        <v>53035.8</v>
      </c>
      <c r="O64" s="32" t="n">
        <f aca="false">SUM(O65:O73)</f>
        <v>53035.8</v>
      </c>
      <c r="P64" s="32" t="n">
        <f aca="false">SUM(P65:P73)</f>
        <v>53035.8</v>
      </c>
    </row>
    <row r="65" customFormat="false" ht="48" hidden="false" customHeight="false" outlineLevel="0" collapsed="false">
      <c r="A65" s="47" t="s">
        <v>22</v>
      </c>
      <c r="B65" s="48" t="s">
        <v>110</v>
      </c>
      <c r="C65" s="48" t="s">
        <v>31</v>
      </c>
      <c r="D65" s="165"/>
      <c r="E65" s="79" t="s">
        <v>112</v>
      </c>
      <c r="F65" s="79" t="s">
        <v>113</v>
      </c>
      <c r="G65" s="73" t="n">
        <v>739</v>
      </c>
      <c r="H65" s="72" t="s">
        <v>31</v>
      </c>
      <c r="I65" s="72" t="s">
        <v>71</v>
      </c>
      <c r="J65" s="74" t="s">
        <v>114</v>
      </c>
      <c r="K65" s="75" t="n">
        <v>110</v>
      </c>
      <c r="L65" s="54" t="n">
        <v>7482</v>
      </c>
      <c r="M65" s="54" t="n">
        <v>7900</v>
      </c>
      <c r="N65" s="54" t="n">
        <v>7900</v>
      </c>
      <c r="O65" s="54" t="n">
        <v>7900</v>
      </c>
      <c r="P65" s="54" t="n">
        <v>7900</v>
      </c>
    </row>
    <row r="66" customFormat="false" ht="48" hidden="false" customHeight="false" outlineLevel="0" collapsed="false">
      <c r="A66" s="47" t="s">
        <v>22</v>
      </c>
      <c r="B66" s="48" t="s">
        <v>110</v>
      </c>
      <c r="C66" s="48" t="s">
        <v>31</v>
      </c>
      <c r="D66" s="165"/>
      <c r="E66" s="79" t="s">
        <v>112</v>
      </c>
      <c r="F66" s="79" t="s">
        <v>113</v>
      </c>
      <c r="G66" s="73" t="n">
        <v>739</v>
      </c>
      <c r="H66" s="72" t="s">
        <v>31</v>
      </c>
      <c r="I66" s="72" t="s">
        <v>71</v>
      </c>
      <c r="J66" s="74" t="s">
        <v>114</v>
      </c>
      <c r="K66" s="75" t="n">
        <v>240</v>
      </c>
      <c r="L66" s="54" t="n">
        <v>3575.7</v>
      </c>
      <c r="M66" s="54" t="n">
        <v>3196.8</v>
      </c>
      <c r="N66" s="54" t="n">
        <v>2966.5</v>
      </c>
      <c r="O66" s="54" t="n">
        <v>2966.5</v>
      </c>
      <c r="P66" s="54" t="n">
        <v>2966.5</v>
      </c>
    </row>
    <row r="67" customFormat="false" ht="48" hidden="false" customHeight="false" outlineLevel="0" collapsed="false">
      <c r="A67" s="47" t="s">
        <v>22</v>
      </c>
      <c r="B67" s="48" t="s">
        <v>110</v>
      </c>
      <c r="C67" s="48" t="s">
        <v>31</v>
      </c>
      <c r="D67" s="165"/>
      <c r="E67" s="79" t="s">
        <v>112</v>
      </c>
      <c r="F67" s="79" t="s">
        <v>113</v>
      </c>
      <c r="G67" s="73" t="n">
        <v>739</v>
      </c>
      <c r="H67" s="72" t="s">
        <v>41</v>
      </c>
      <c r="I67" s="72" t="s">
        <v>81</v>
      </c>
      <c r="J67" s="74" t="s">
        <v>114</v>
      </c>
      <c r="K67" s="75" t="n">
        <v>240</v>
      </c>
      <c r="L67" s="54" t="n">
        <v>195.8</v>
      </c>
      <c r="M67" s="54" t="n">
        <v>0</v>
      </c>
      <c r="N67" s="54" t="n">
        <v>0</v>
      </c>
      <c r="O67" s="54" t="n">
        <v>0</v>
      </c>
      <c r="P67" s="54" t="n">
        <v>0</v>
      </c>
    </row>
    <row r="68" customFormat="false" ht="48" hidden="false" customHeight="false" outlineLevel="0" collapsed="false">
      <c r="A68" s="47" t="s">
        <v>22</v>
      </c>
      <c r="B68" s="48" t="s">
        <v>110</v>
      </c>
      <c r="C68" s="48" t="s">
        <v>31</v>
      </c>
      <c r="D68" s="165"/>
      <c r="E68" s="79" t="s">
        <v>112</v>
      </c>
      <c r="F68" s="79" t="s">
        <v>113</v>
      </c>
      <c r="G68" s="73" t="n">
        <v>739</v>
      </c>
      <c r="H68" s="72" t="s">
        <v>66</v>
      </c>
      <c r="I68" s="72" t="s">
        <v>33</v>
      </c>
      <c r="J68" s="74" t="s">
        <v>114</v>
      </c>
      <c r="K68" s="75" t="n">
        <v>320</v>
      </c>
      <c r="L68" s="54" t="n">
        <v>114</v>
      </c>
      <c r="M68" s="54" t="n">
        <v>0</v>
      </c>
      <c r="N68" s="54" t="n">
        <v>0</v>
      </c>
      <c r="O68" s="54" t="n">
        <v>0</v>
      </c>
      <c r="P68" s="54" t="n">
        <v>0</v>
      </c>
    </row>
    <row r="69" customFormat="false" ht="48" hidden="false" customHeight="false" outlineLevel="0" collapsed="false">
      <c r="A69" s="47" t="s">
        <v>22</v>
      </c>
      <c r="B69" s="48" t="s">
        <v>110</v>
      </c>
      <c r="C69" s="48" t="s">
        <v>31</v>
      </c>
      <c r="D69" s="165"/>
      <c r="E69" s="79" t="s">
        <v>112</v>
      </c>
      <c r="F69" s="79" t="s">
        <v>113</v>
      </c>
      <c r="G69" s="73" t="n">
        <v>739</v>
      </c>
      <c r="H69" s="72" t="s">
        <v>31</v>
      </c>
      <c r="I69" s="72" t="s">
        <v>71</v>
      </c>
      <c r="J69" s="74" t="s">
        <v>114</v>
      </c>
      <c r="K69" s="75" t="n">
        <v>320</v>
      </c>
      <c r="L69" s="54" t="n">
        <v>12</v>
      </c>
      <c r="M69" s="54" t="n">
        <v>0</v>
      </c>
      <c r="N69" s="54" t="n">
        <v>0</v>
      </c>
      <c r="O69" s="54" t="n">
        <v>0</v>
      </c>
      <c r="P69" s="54" t="n">
        <v>0</v>
      </c>
    </row>
    <row r="70" customFormat="false" ht="48" hidden="false" customHeight="false" outlineLevel="0" collapsed="false">
      <c r="A70" s="47" t="s">
        <v>22</v>
      </c>
      <c r="B70" s="48" t="s">
        <v>110</v>
      </c>
      <c r="C70" s="48" t="s">
        <v>31</v>
      </c>
      <c r="D70" s="165"/>
      <c r="E70" s="79" t="s">
        <v>112</v>
      </c>
      <c r="F70" s="79" t="s">
        <v>113</v>
      </c>
      <c r="G70" s="73" t="n">
        <v>739</v>
      </c>
      <c r="H70" s="72" t="s">
        <v>31</v>
      </c>
      <c r="I70" s="72" t="s">
        <v>71</v>
      </c>
      <c r="J70" s="74" t="s">
        <v>114</v>
      </c>
      <c r="K70" s="75" t="n">
        <v>850</v>
      </c>
      <c r="L70" s="54" t="n">
        <v>56.8</v>
      </c>
      <c r="M70" s="54" t="n">
        <v>78</v>
      </c>
      <c r="N70" s="54" t="n">
        <v>78</v>
      </c>
      <c r="O70" s="54" t="n">
        <v>78</v>
      </c>
      <c r="P70" s="54" t="n">
        <v>78</v>
      </c>
    </row>
    <row r="71" customFormat="false" ht="48" hidden="false" customHeight="false" outlineLevel="0" collapsed="false">
      <c r="A71" s="47" t="s">
        <v>22</v>
      </c>
      <c r="B71" s="48" t="s">
        <v>110</v>
      </c>
      <c r="C71" s="48" t="s">
        <v>31</v>
      </c>
      <c r="D71" s="165"/>
      <c r="E71" s="79" t="s">
        <v>112</v>
      </c>
      <c r="F71" s="79" t="s">
        <v>113</v>
      </c>
      <c r="G71" s="73" t="n">
        <v>739</v>
      </c>
      <c r="H71" s="72" t="s">
        <v>66</v>
      </c>
      <c r="I71" s="72" t="s">
        <v>33</v>
      </c>
      <c r="J71" s="74" t="s">
        <v>114</v>
      </c>
      <c r="K71" s="75" t="n">
        <v>110</v>
      </c>
      <c r="L71" s="54" t="n">
        <v>22283.3</v>
      </c>
      <c r="M71" s="54" t="n">
        <v>24900</v>
      </c>
      <c r="N71" s="54" t="n">
        <v>24900</v>
      </c>
      <c r="O71" s="54" t="n">
        <v>24900</v>
      </c>
      <c r="P71" s="54" t="n">
        <v>24900</v>
      </c>
    </row>
    <row r="72" customFormat="false" ht="60" hidden="false" customHeight="false" outlineLevel="0" collapsed="false">
      <c r="A72" s="47" t="s">
        <v>22</v>
      </c>
      <c r="B72" s="48" t="s">
        <v>110</v>
      </c>
      <c r="C72" s="48" t="s">
        <v>43</v>
      </c>
      <c r="D72" s="165"/>
      <c r="E72" s="79" t="s">
        <v>115</v>
      </c>
      <c r="F72" s="79" t="s">
        <v>113</v>
      </c>
      <c r="G72" s="73" t="n">
        <v>739</v>
      </c>
      <c r="H72" s="72" t="s">
        <v>31</v>
      </c>
      <c r="I72" s="72" t="s">
        <v>71</v>
      </c>
      <c r="J72" s="74" t="s">
        <v>116</v>
      </c>
      <c r="K72" s="75" t="n">
        <v>110</v>
      </c>
      <c r="L72" s="54" t="n">
        <v>15880.9</v>
      </c>
      <c r="M72" s="54" t="n">
        <v>16400</v>
      </c>
      <c r="N72" s="54" t="n">
        <v>16400</v>
      </c>
      <c r="O72" s="54" t="n">
        <v>16400</v>
      </c>
      <c r="P72" s="54" t="n">
        <v>16400</v>
      </c>
    </row>
    <row r="73" customFormat="false" ht="60" hidden="false" customHeight="false" outlineLevel="0" collapsed="false">
      <c r="A73" s="47" t="s">
        <v>22</v>
      </c>
      <c r="B73" s="48" t="s">
        <v>110</v>
      </c>
      <c r="C73" s="48" t="s">
        <v>43</v>
      </c>
      <c r="D73" s="165"/>
      <c r="E73" s="79" t="s">
        <v>115</v>
      </c>
      <c r="F73" s="79" t="s">
        <v>113</v>
      </c>
      <c r="G73" s="73" t="n">
        <v>739</v>
      </c>
      <c r="H73" s="72" t="s">
        <v>31</v>
      </c>
      <c r="I73" s="72" t="s">
        <v>71</v>
      </c>
      <c r="J73" s="74" t="s">
        <v>116</v>
      </c>
      <c r="K73" s="75" t="n">
        <v>240</v>
      </c>
      <c r="L73" s="54" t="n">
        <v>648.3</v>
      </c>
      <c r="M73" s="54" t="n">
        <v>793.1</v>
      </c>
      <c r="N73" s="54" t="n">
        <v>791.3</v>
      </c>
      <c r="O73" s="54" t="n">
        <v>791.3</v>
      </c>
      <c r="P73" s="54" t="n">
        <v>791.3</v>
      </c>
    </row>
  </sheetData>
  <mergeCells count="42">
    <mergeCell ref="L1:P1"/>
    <mergeCell ref="L2:P2"/>
    <mergeCell ref="A4:O4"/>
    <mergeCell ref="A6:D6"/>
    <mergeCell ref="E6:E7"/>
    <mergeCell ref="F6:F7"/>
    <mergeCell ref="G6:K6"/>
    <mergeCell ref="L6:P6"/>
    <mergeCell ref="A8:A11"/>
    <mergeCell ref="C8:C11"/>
    <mergeCell ref="D8:D11"/>
    <mergeCell ref="E8:E11"/>
    <mergeCell ref="A12:A14"/>
    <mergeCell ref="B12:B14"/>
    <mergeCell ref="C12:C14"/>
    <mergeCell ref="D12:D14"/>
    <mergeCell ref="E12:E14"/>
    <mergeCell ref="A17:A18"/>
    <mergeCell ref="B17:B18"/>
    <mergeCell ref="C17:C18"/>
    <mergeCell ref="D17:D18"/>
    <mergeCell ref="E17:E18"/>
    <mergeCell ref="A25:A27"/>
    <mergeCell ref="B25:B27"/>
    <mergeCell ref="C25:C27"/>
    <mergeCell ref="D25:D27"/>
    <mergeCell ref="E25:E27"/>
    <mergeCell ref="A40:A42"/>
    <mergeCell ref="B40:B42"/>
    <mergeCell ref="C40:C42"/>
    <mergeCell ref="D40:D42"/>
    <mergeCell ref="E40:E42"/>
    <mergeCell ref="A53:A55"/>
    <mergeCell ref="B53:B55"/>
    <mergeCell ref="C53:C55"/>
    <mergeCell ref="D53:D55"/>
    <mergeCell ref="E53:E55"/>
    <mergeCell ref="A63:A64"/>
    <mergeCell ref="B63:B64"/>
    <mergeCell ref="C63:C64"/>
    <mergeCell ref="D63:D64"/>
    <mergeCell ref="E63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30" zoomScalePageLayoutView="100" workbookViewId="0">
      <selection pane="topLeft" activeCell="G61" activeCellId="0" sqref="G61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28"/>
    <col collapsed="false" customWidth="true" hidden="false" outlineLevel="0" max="2" min="2" style="171" width="8.14"/>
    <col collapsed="false" customWidth="true" hidden="false" outlineLevel="0" max="3" min="3" style="171" width="17.7"/>
    <col collapsed="false" customWidth="true" hidden="false" outlineLevel="0" max="4" min="4" style="171" width="34.99"/>
    <col collapsed="false" customWidth="true" hidden="false" outlineLevel="0" max="5" min="5" style="171" width="10.13"/>
    <col collapsed="false" customWidth="false" hidden="false" outlineLevel="0" max="257" min="6" style="171" width="9.14"/>
  </cols>
  <sheetData>
    <row r="1" customFormat="false" ht="63" hidden="false" customHeight="true" outlineLevel="0" collapsed="false">
      <c r="F1" s="172" t="s">
        <v>117</v>
      </c>
      <c r="G1" s="172"/>
      <c r="H1" s="172"/>
      <c r="I1" s="172"/>
      <c r="J1" s="172"/>
    </row>
    <row r="2" customFormat="false" ht="63" hidden="false" customHeight="true" outlineLevel="0" collapsed="false">
      <c r="F2" s="172" t="s">
        <v>118</v>
      </c>
      <c r="G2" s="172"/>
      <c r="H2" s="172"/>
      <c r="I2" s="172"/>
      <c r="J2" s="172"/>
    </row>
    <row r="4" customFormat="false" ht="31.5" hidden="false" customHeight="true" outlineLevel="0" collapsed="false">
      <c r="A4" s="173" t="s">
        <v>119</v>
      </c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3.5" hidden="false" customHeight="false" outlineLevel="0" collapsed="false"/>
    <row r="6" customFormat="false" ht="18" hidden="false" customHeight="true" outlineLevel="0" collapsed="false">
      <c r="A6" s="174" t="s">
        <v>3</v>
      </c>
      <c r="B6" s="174"/>
      <c r="C6" s="175" t="s">
        <v>120</v>
      </c>
      <c r="D6" s="176" t="s">
        <v>121</v>
      </c>
      <c r="E6" s="177" t="s">
        <v>122</v>
      </c>
      <c r="F6" s="177"/>
      <c r="G6" s="177"/>
      <c r="H6" s="177"/>
      <c r="I6" s="177"/>
      <c r="J6" s="177"/>
    </row>
    <row r="7" customFormat="false" ht="34.5" hidden="false" customHeight="true" outlineLevel="0" collapsed="false">
      <c r="A7" s="174"/>
      <c r="B7" s="174"/>
      <c r="C7" s="175"/>
      <c r="D7" s="176"/>
      <c r="E7" s="178" t="s">
        <v>123</v>
      </c>
      <c r="F7" s="179" t="n">
        <v>2022</v>
      </c>
      <c r="G7" s="179" t="n">
        <v>2023</v>
      </c>
      <c r="H7" s="179" t="n">
        <v>2024</v>
      </c>
      <c r="I7" s="179" t="n">
        <v>2025</v>
      </c>
      <c r="J7" s="180" t="n">
        <v>2026</v>
      </c>
    </row>
    <row r="8" customFormat="false" ht="15.75" hidden="false" customHeight="false" outlineLevel="0" collapsed="false">
      <c r="A8" s="181" t="s">
        <v>8</v>
      </c>
      <c r="B8" s="182" t="s">
        <v>9</v>
      </c>
      <c r="C8" s="175"/>
      <c r="D8" s="176"/>
      <c r="E8" s="178"/>
      <c r="F8" s="179"/>
      <c r="G8" s="179"/>
      <c r="H8" s="179"/>
      <c r="I8" s="179"/>
      <c r="J8" s="180"/>
      <c r="K8" s="183"/>
      <c r="L8" s="184"/>
    </row>
    <row r="9" customFormat="false" ht="12.75" hidden="false" customHeight="true" outlineLevel="0" collapsed="false">
      <c r="A9" s="185" t="s">
        <v>22</v>
      </c>
      <c r="B9" s="186"/>
      <c r="C9" s="187" t="s">
        <v>23</v>
      </c>
      <c r="D9" s="188" t="s">
        <v>24</v>
      </c>
      <c r="E9" s="189" t="n">
        <f aca="false">F9+G9+H9+I9+J9</f>
        <v>842391.6</v>
      </c>
      <c r="F9" s="27" t="n">
        <f aca="false">F18+F27+F36+F45+F54+F64</f>
        <v>174564.2</v>
      </c>
      <c r="G9" s="27" t="n">
        <f aca="false">G18+G27+G36+G45+G54+G64</f>
        <v>149001.5</v>
      </c>
      <c r="H9" s="27" t="n">
        <f aca="false">H18+H27+H36+H45+H54+H64</f>
        <v>195210.1</v>
      </c>
      <c r="I9" s="27" t="n">
        <f aca="false">I18+I27+I36+I45+I54+I64</f>
        <v>161807.9</v>
      </c>
      <c r="J9" s="27" t="n">
        <f aca="false">J18+J27+J36+J45+J54+J64</f>
        <v>161807.9</v>
      </c>
      <c r="K9" s="190"/>
      <c r="L9" s="190"/>
    </row>
    <row r="10" customFormat="false" ht="15" hidden="false" customHeight="false" outlineLevel="0" collapsed="false">
      <c r="A10" s="185"/>
      <c r="B10" s="186"/>
      <c r="C10" s="187"/>
      <c r="D10" s="191" t="s">
        <v>124</v>
      </c>
      <c r="E10" s="192" t="n">
        <f aca="false">F10+G10+H10+I10+J10</f>
        <v>760551.6</v>
      </c>
      <c r="F10" s="32" t="n">
        <f aca="false">F19+F28+F37+F46+F55+F65</f>
        <v>174564.2</v>
      </c>
      <c r="G10" s="32" t="n">
        <f aca="false">G19+G28+G37+G46+G55+G65</f>
        <v>128541.5</v>
      </c>
      <c r="H10" s="32" t="n">
        <f aca="false">H19+H28+H37+H46+H55+H65</f>
        <v>174750.1</v>
      </c>
      <c r="I10" s="32" t="n">
        <f aca="false">I19+I28+I37+I46+I55+I65</f>
        <v>141347.9</v>
      </c>
      <c r="J10" s="32" t="n">
        <f aca="false">J19+J28+J37+J46+J55+J65</f>
        <v>141347.9</v>
      </c>
      <c r="K10" s="190"/>
      <c r="L10" s="190"/>
    </row>
    <row r="11" customFormat="false" ht="15" hidden="false" customHeight="false" outlineLevel="0" collapsed="false">
      <c r="A11" s="185"/>
      <c r="B11" s="186"/>
      <c r="C11" s="187"/>
      <c r="D11" s="193" t="s">
        <v>125</v>
      </c>
      <c r="E11" s="192"/>
      <c r="F11" s="32"/>
      <c r="G11" s="32"/>
      <c r="H11" s="32"/>
      <c r="I11" s="32"/>
      <c r="J11" s="70"/>
      <c r="K11" s="190"/>
      <c r="L11" s="190"/>
    </row>
    <row r="12" customFormat="false" ht="15" hidden="false" customHeight="false" outlineLevel="0" collapsed="false">
      <c r="A12" s="185"/>
      <c r="B12" s="186"/>
      <c r="C12" s="187"/>
      <c r="D12" s="193" t="s">
        <v>126</v>
      </c>
      <c r="E12" s="192" t="n">
        <f aca="false">F12+G12+H12+I12+J12</f>
        <v>444203</v>
      </c>
      <c r="F12" s="32" t="n">
        <f aca="false">F21+F30+F39+F48+F57+F67</f>
        <v>85281.3</v>
      </c>
      <c r="G12" s="32" t="n">
        <f aca="false">G21+G30+G39+G48+G57+G67</f>
        <v>89688.1</v>
      </c>
      <c r="H12" s="32" t="n">
        <f aca="false">H21+H30+H39+H48+H57+H67</f>
        <v>90294.6</v>
      </c>
      <c r="I12" s="32" t="n">
        <f aca="false">I21+I30+I39+I48+I57+I67</f>
        <v>89469.5</v>
      </c>
      <c r="J12" s="32" t="n">
        <f aca="false">J21+J30+J39+J48+J57+J67</f>
        <v>89469.5</v>
      </c>
      <c r="K12" s="190"/>
      <c r="L12" s="190"/>
    </row>
    <row r="13" customFormat="false" ht="12.75" hidden="false" customHeight="false" outlineLevel="0" collapsed="false">
      <c r="A13" s="185"/>
      <c r="B13" s="186"/>
      <c r="C13" s="187"/>
      <c r="D13" s="193" t="s">
        <v>127</v>
      </c>
      <c r="E13" s="192" t="n">
        <f aca="false">F13+G13+H13+I13+J13</f>
        <v>173756</v>
      </c>
      <c r="F13" s="32" t="n">
        <f aca="false">F22+F31+F40+F49+F58+F68</f>
        <v>50999.4</v>
      </c>
      <c r="G13" s="32" t="n">
        <f aca="false">G22+G31+G40+G49+G58+G68</f>
        <v>38395.3</v>
      </c>
      <c r="H13" s="32" t="n">
        <f aca="false">H22+H31+H40+H49+H58+H68</f>
        <v>49838.5</v>
      </c>
      <c r="I13" s="32" t="n">
        <f aca="false">I22+I31+I40+I49+I58+I68</f>
        <v>17261.4</v>
      </c>
      <c r="J13" s="32" t="n">
        <f aca="false">J22+J31+J40+J49+J58+J68</f>
        <v>17261.4</v>
      </c>
    </row>
    <row r="14" customFormat="false" ht="12.75" hidden="false" customHeight="false" outlineLevel="0" collapsed="false">
      <c r="A14" s="185"/>
      <c r="B14" s="186"/>
      <c r="C14" s="187"/>
      <c r="D14" s="193" t="s">
        <v>128</v>
      </c>
      <c r="E14" s="192" t="n">
        <f aca="false">F14+G14+H14+I14+J14</f>
        <v>39092.6</v>
      </c>
      <c r="F14" s="32" t="n">
        <f aca="false">F23+F32+F41+F50+F59+F69</f>
        <v>38283.5</v>
      </c>
      <c r="G14" s="32" t="n">
        <f aca="false">G23+G32+G41+G50+G59+G69</f>
        <v>458.1</v>
      </c>
      <c r="H14" s="32" t="n">
        <f aca="false">H23+H32+H41+H50+H59+H69</f>
        <v>117</v>
      </c>
      <c r="I14" s="32" t="n">
        <f aca="false">I23+I32+I41+I50+I59+I69</f>
        <v>117</v>
      </c>
      <c r="J14" s="32" t="n">
        <f aca="false">J23+J32+J41+J50+J59+J69</f>
        <v>117</v>
      </c>
    </row>
    <row r="15" customFormat="false" ht="32.25" hidden="false" customHeight="false" outlineLevel="0" collapsed="false">
      <c r="A15" s="185"/>
      <c r="B15" s="186"/>
      <c r="C15" s="187"/>
      <c r="D15" s="193" t="s">
        <v>129</v>
      </c>
      <c r="E15" s="192" t="n">
        <f aca="false">F15+G15+H15+I15+J15</f>
        <v>103500</v>
      </c>
      <c r="F15" s="32" t="n">
        <f aca="false">F24+F33+F42+F51+F60+F70</f>
        <v>0</v>
      </c>
      <c r="G15" s="32" t="n">
        <f aca="false">G24+G33+G42+G51+G60+G70</f>
        <v>0</v>
      </c>
      <c r="H15" s="32" t="n">
        <f aca="false">H24+H33+H42+H51+H60+H70</f>
        <v>34500</v>
      </c>
      <c r="I15" s="32" t="n">
        <f aca="false">I24+I33+I42+I51+I60+I70</f>
        <v>34500</v>
      </c>
      <c r="J15" s="32" t="n">
        <f aca="false">J24+J33+J42+J51+J60+J70</f>
        <v>34500</v>
      </c>
    </row>
    <row r="16" customFormat="false" ht="21.75" hidden="false" customHeight="false" outlineLevel="0" collapsed="false">
      <c r="A16" s="185"/>
      <c r="B16" s="186"/>
      <c r="C16" s="187"/>
      <c r="D16" s="191" t="s">
        <v>130</v>
      </c>
      <c r="E16" s="192" t="n">
        <f aca="false">F16+G16+H16+I16+J16</f>
        <v>81840</v>
      </c>
      <c r="F16" s="32" t="n">
        <f aca="false">F25+F34+F43+F52+F61+F71</f>
        <v>0</v>
      </c>
      <c r="G16" s="32" t="n">
        <f aca="false">G25+G34+G43+G52+G61+G71</f>
        <v>20460</v>
      </c>
      <c r="H16" s="32" t="n">
        <f aca="false">H25+H34+H43+H52+H61+H71</f>
        <v>20460</v>
      </c>
      <c r="I16" s="32" t="n">
        <f aca="false">I25+I34+I43+I52+I61+I71</f>
        <v>20460</v>
      </c>
      <c r="J16" s="32" t="n">
        <f aca="false">J25+J34+J43+J52+J61+J71</f>
        <v>20460</v>
      </c>
    </row>
    <row r="17" customFormat="false" ht="13.5" hidden="false" customHeight="false" outlineLevel="0" collapsed="false">
      <c r="A17" s="185"/>
      <c r="B17" s="186"/>
      <c r="C17" s="187"/>
      <c r="D17" s="194" t="s">
        <v>131</v>
      </c>
      <c r="E17" s="195" t="n">
        <f aca="false">F17+G17+H17+I17+J17</f>
        <v>0</v>
      </c>
      <c r="F17" s="139" t="n">
        <f aca="false">F26+F35+F44+F53+F63</f>
        <v>0</v>
      </c>
      <c r="G17" s="139" t="n">
        <f aca="false">G26+G35+G44+G53+G63</f>
        <v>0</v>
      </c>
      <c r="H17" s="139" t="n">
        <f aca="false">H26+H35+H44+H53+H63</f>
        <v>0</v>
      </c>
      <c r="I17" s="196" t="n">
        <f aca="false">I26+I35+I44+I53+I63</f>
        <v>0</v>
      </c>
      <c r="J17" s="197" t="n">
        <f aca="false">J26+J35+J44+J53+J63</f>
        <v>0</v>
      </c>
    </row>
    <row r="18" customFormat="false" ht="12.75" hidden="false" customHeight="true" outlineLevel="0" collapsed="false">
      <c r="A18" s="198" t="s">
        <v>22</v>
      </c>
      <c r="B18" s="199" t="n">
        <v>1</v>
      </c>
      <c r="C18" s="178" t="s">
        <v>28</v>
      </c>
      <c r="D18" s="200" t="s">
        <v>24</v>
      </c>
      <c r="E18" s="201" t="n">
        <f aca="false">F18+G18+H18+I18+J18</f>
        <v>12000</v>
      </c>
      <c r="F18" s="202" t="n">
        <f aca="false">F19+F25+F26</f>
        <v>0</v>
      </c>
      <c r="G18" s="202" t="n">
        <f aca="false">G19+G25+G26</f>
        <v>3000</v>
      </c>
      <c r="H18" s="202" t="n">
        <f aca="false">H19+H25+H26</f>
        <v>3000</v>
      </c>
      <c r="I18" s="202" t="n">
        <f aca="false">I19+I25+I26</f>
        <v>3000</v>
      </c>
      <c r="J18" s="203" t="n">
        <f aca="false">J19+J25+J26</f>
        <v>3000</v>
      </c>
    </row>
    <row r="19" customFormat="false" ht="12.75" hidden="false" customHeight="false" outlineLevel="0" collapsed="false">
      <c r="A19" s="198"/>
      <c r="B19" s="199"/>
      <c r="C19" s="178"/>
      <c r="D19" s="204" t="s">
        <v>124</v>
      </c>
      <c r="E19" s="205" t="n">
        <f aca="false">F19+G19+H19+I19+J19</f>
        <v>0</v>
      </c>
      <c r="F19" s="206" t="n">
        <f aca="false">F21+F22+F23+F24</f>
        <v>0</v>
      </c>
      <c r="G19" s="206" t="n">
        <f aca="false">G21+G22+G23+G24</f>
        <v>0</v>
      </c>
      <c r="H19" s="206" t="n">
        <f aca="false">H21+H22+H23+H24</f>
        <v>0</v>
      </c>
      <c r="I19" s="206" t="n">
        <f aca="false">I21+I22+I23+I24</f>
        <v>0</v>
      </c>
      <c r="J19" s="207" t="n">
        <f aca="false">J21+J22+J23+J24</f>
        <v>0</v>
      </c>
    </row>
    <row r="20" customFormat="false" ht="12.75" hidden="false" customHeight="false" outlineLevel="0" collapsed="false">
      <c r="A20" s="198"/>
      <c r="B20" s="199"/>
      <c r="C20" s="178"/>
      <c r="D20" s="208" t="s">
        <v>125</v>
      </c>
      <c r="E20" s="209" t="n">
        <f aca="false">F20+G20+H20+I20+J20</f>
        <v>0</v>
      </c>
      <c r="F20" s="210"/>
      <c r="G20" s="210"/>
      <c r="H20" s="211"/>
      <c r="I20" s="210"/>
      <c r="J20" s="212"/>
    </row>
    <row r="21" customFormat="false" ht="12.75" hidden="false" customHeight="false" outlineLevel="0" collapsed="false">
      <c r="A21" s="198"/>
      <c r="B21" s="199"/>
      <c r="C21" s="178"/>
      <c r="D21" s="208" t="s">
        <v>126</v>
      </c>
      <c r="E21" s="209" t="n">
        <f aca="false">F21+G21+H21+I21+J21</f>
        <v>0</v>
      </c>
      <c r="F21" s="210" t="n">
        <v>0</v>
      </c>
      <c r="G21" s="210" t="n">
        <v>0</v>
      </c>
      <c r="H21" s="211" t="n">
        <v>0</v>
      </c>
      <c r="I21" s="210" t="n">
        <v>0</v>
      </c>
      <c r="J21" s="212" t="n">
        <v>0</v>
      </c>
    </row>
    <row r="22" customFormat="false" ht="12.75" hidden="false" customHeight="false" outlineLevel="0" collapsed="false">
      <c r="A22" s="198"/>
      <c r="B22" s="199"/>
      <c r="C22" s="178"/>
      <c r="D22" s="208" t="s">
        <v>127</v>
      </c>
      <c r="E22" s="209" t="n">
        <f aca="false">F22+G22+H22+I22+J22</f>
        <v>0</v>
      </c>
      <c r="F22" s="210" t="n">
        <v>0</v>
      </c>
      <c r="G22" s="210" t="n">
        <v>0</v>
      </c>
      <c r="H22" s="211" t="n">
        <v>0</v>
      </c>
      <c r="I22" s="210" t="n">
        <v>0</v>
      </c>
      <c r="J22" s="212" t="n">
        <v>0</v>
      </c>
    </row>
    <row r="23" customFormat="false" ht="12.75" hidden="false" customHeight="false" outlineLevel="0" collapsed="false">
      <c r="A23" s="198"/>
      <c r="B23" s="199"/>
      <c r="C23" s="178"/>
      <c r="D23" s="208" t="s">
        <v>128</v>
      </c>
      <c r="E23" s="209" t="n">
        <f aca="false">F23+G23+H23+I23+J23</f>
        <v>0</v>
      </c>
      <c r="F23" s="210" t="n">
        <v>0</v>
      </c>
      <c r="G23" s="210" t="n">
        <v>0</v>
      </c>
      <c r="H23" s="211" t="n">
        <v>0</v>
      </c>
      <c r="I23" s="210" t="n">
        <v>0</v>
      </c>
      <c r="J23" s="212" t="n">
        <v>0</v>
      </c>
    </row>
    <row r="24" customFormat="false" ht="22.5" hidden="false" customHeight="false" outlineLevel="0" collapsed="false">
      <c r="A24" s="198"/>
      <c r="B24" s="199"/>
      <c r="C24" s="178"/>
      <c r="D24" s="208" t="s">
        <v>129</v>
      </c>
      <c r="E24" s="209" t="n">
        <f aca="false">F24+G24+H24+I24+J24</f>
        <v>0</v>
      </c>
      <c r="F24" s="210" t="n">
        <v>0</v>
      </c>
      <c r="G24" s="210" t="n">
        <v>0</v>
      </c>
      <c r="H24" s="211" t="n">
        <v>0</v>
      </c>
      <c r="I24" s="210" t="n">
        <v>0</v>
      </c>
      <c r="J24" s="212" t="n">
        <v>0</v>
      </c>
    </row>
    <row r="25" customFormat="false" ht="22.5" hidden="false" customHeight="false" outlineLevel="0" collapsed="false">
      <c r="A25" s="198"/>
      <c r="B25" s="199"/>
      <c r="C25" s="178"/>
      <c r="D25" s="213" t="s">
        <v>130</v>
      </c>
      <c r="E25" s="209" t="n">
        <f aca="false">F25+G25+H25+I25+J25</f>
        <v>12000</v>
      </c>
      <c r="F25" s="210" t="n">
        <v>0</v>
      </c>
      <c r="G25" s="214" t="n">
        <v>3000</v>
      </c>
      <c r="H25" s="215" t="n">
        <v>3000</v>
      </c>
      <c r="I25" s="214" t="n">
        <v>3000</v>
      </c>
      <c r="J25" s="216" t="n">
        <v>3000</v>
      </c>
      <c r="K25" s="217"/>
    </row>
    <row r="26" customFormat="false" ht="13.5" hidden="false" customHeight="false" outlineLevel="0" collapsed="false">
      <c r="A26" s="198"/>
      <c r="B26" s="199"/>
      <c r="C26" s="178"/>
      <c r="D26" s="218" t="s">
        <v>131</v>
      </c>
      <c r="E26" s="219" t="n">
        <f aca="false">F26+G26+H26+I26+J26</f>
        <v>0</v>
      </c>
      <c r="F26" s="220" t="n">
        <v>0</v>
      </c>
      <c r="G26" s="220" t="n">
        <v>0</v>
      </c>
      <c r="H26" s="221" t="n">
        <v>0</v>
      </c>
      <c r="I26" s="220" t="n">
        <v>0</v>
      </c>
      <c r="J26" s="222" t="n">
        <v>0</v>
      </c>
    </row>
    <row r="27" customFormat="false" ht="12.75" hidden="false" customHeight="true" outlineLevel="0" collapsed="false">
      <c r="A27" s="223" t="s">
        <v>22</v>
      </c>
      <c r="B27" s="224" t="n">
        <v>2</v>
      </c>
      <c r="C27" s="225" t="s">
        <v>37</v>
      </c>
      <c r="D27" s="226" t="s">
        <v>24</v>
      </c>
      <c r="E27" s="227" t="n">
        <f aca="false">F27+G27+H27+I27+J27</f>
        <v>84786.5</v>
      </c>
      <c r="F27" s="228" t="n">
        <f aca="false">F28+F34+F35</f>
        <v>25516.8</v>
      </c>
      <c r="G27" s="228" t="n">
        <f aca="false">G28+G34+G35</f>
        <v>25798.3</v>
      </c>
      <c r="H27" s="228" t="n">
        <f aca="false">H28+H34+H35</f>
        <v>32875.2</v>
      </c>
      <c r="I27" s="228" t="n">
        <f aca="false">I28+I34+I35</f>
        <v>298.1</v>
      </c>
      <c r="J27" s="229" t="n">
        <f aca="false">J28+J34+J35</f>
        <v>298.1</v>
      </c>
    </row>
    <row r="28" customFormat="false" ht="12.75" hidden="false" customHeight="false" outlineLevel="0" collapsed="false">
      <c r="A28" s="223"/>
      <c r="B28" s="224"/>
      <c r="C28" s="225"/>
      <c r="D28" s="204" t="s">
        <v>124</v>
      </c>
      <c r="E28" s="192" t="n">
        <f aca="false">F28+G28+H28+I28+J28</f>
        <v>84786.5</v>
      </c>
      <c r="F28" s="206" t="n">
        <f aca="false">F30+F31+F32+F33</f>
        <v>25516.8</v>
      </c>
      <c r="G28" s="206" t="n">
        <f aca="false">G30+G31+G32+G33</f>
        <v>25798.3</v>
      </c>
      <c r="H28" s="206" t="n">
        <f aca="false">H30+H31+H32+H33</f>
        <v>32875.2</v>
      </c>
      <c r="I28" s="206" t="n">
        <f aca="false">I30+I31+I32+I33</f>
        <v>298.1</v>
      </c>
      <c r="J28" s="207" t="n">
        <f aca="false">J30+J31+J32+J33</f>
        <v>298.1</v>
      </c>
    </row>
    <row r="29" customFormat="false" ht="12.75" hidden="false" customHeight="false" outlineLevel="0" collapsed="false">
      <c r="A29" s="223"/>
      <c r="B29" s="224"/>
      <c r="C29" s="225"/>
      <c r="D29" s="208" t="s">
        <v>125</v>
      </c>
      <c r="E29" s="230" t="n">
        <f aca="false">F29+G29+H29+I29+J29</f>
        <v>0</v>
      </c>
      <c r="F29" s="211"/>
      <c r="G29" s="210"/>
      <c r="H29" s="211"/>
      <c r="I29" s="210"/>
      <c r="J29" s="231"/>
    </row>
    <row r="30" customFormat="false" ht="12.75" hidden="false" customHeight="false" outlineLevel="0" collapsed="false">
      <c r="A30" s="223"/>
      <c r="B30" s="224"/>
      <c r="C30" s="225"/>
      <c r="D30" s="208" t="s">
        <v>126</v>
      </c>
      <c r="E30" s="230" t="n">
        <f aca="false">F30+G30+H30+I30+J30</f>
        <v>944.9</v>
      </c>
      <c r="F30" s="211" t="n">
        <v>240.9</v>
      </c>
      <c r="G30" s="211" t="n">
        <v>176</v>
      </c>
      <c r="H30" s="211" t="n">
        <v>176</v>
      </c>
      <c r="I30" s="211" t="n">
        <v>176</v>
      </c>
      <c r="J30" s="210" t="n">
        <v>176</v>
      </c>
    </row>
    <row r="31" customFormat="false" ht="12.75" hidden="false" customHeight="false" outlineLevel="0" collapsed="false">
      <c r="A31" s="223"/>
      <c r="B31" s="224"/>
      <c r="C31" s="225"/>
      <c r="D31" s="208" t="s">
        <v>127</v>
      </c>
      <c r="E31" s="230" t="n">
        <f aca="false">F31+G31+H31+I31+J31</f>
        <v>83281</v>
      </c>
      <c r="F31" s="211" t="n">
        <v>25183.3</v>
      </c>
      <c r="G31" s="210" t="n">
        <v>25505.3</v>
      </c>
      <c r="H31" s="211" t="n">
        <v>32582.2</v>
      </c>
      <c r="I31" s="210" t="n">
        <v>5.1</v>
      </c>
      <c r="J31" s="231" t="n">
        <v>5.1</v>
      </c>
    </row>
    <row r="32" customFormat="false" ht="12.75" hidden="false" customHeight="false" outlineLevel="0" collapsed="false">
      <c r="A32" s="223"/>
      <c r="B32" s="224"/>
      <c r="C32" s="225"/>
      <c r="D32" s="208" t="s">
        <v>128</v>
      </c>
      <c r="E32" s="230" t="n">
        <f aca="false">F32+G32+H32+I32+J32</f>
        <v>560.6</v>
      </c>
      <c r="F32" s="211" t="n">
        <v>92.6</v>
      </c>
      <c r="G32" s="210" t="n">
        <v>117</v>
      </c>
      <c r="H32" s="210" t="n">
        <v>117</v>
      </c>
      <c r="I32" s="210" t="n">
        <v>117</v>
      </c>
      <c r="J32" s="210" t="n">
        <v>117</v>
      </c>
    </row>
    <row r="33" customFormat="false" ht="22.5" hidden="false" customHeight="false" outlineLevel="0" collapsed="false">
      <c r="A33" s="223"/>
      <c r="B33" s="224"/>
      <c r="C33" s="225"/>
      <c r="D33" s="208" t="s">
        <v>129</v>
      </c>
      <c r="E33" s="230" t="n">
        <f aca="false">F33+G33+H33+I33+J33</f>
        <v>0</v>
      </c>
      <c r="F33" s="211" t="n">
        <v>0</v>
      </c>
      <c r="G33" s="210" t="n">
        <v>0</v>
      </c>
      <c r="H33" s="211" t="n">
        <v>0</v>
      </c>
      <c r="I33" s="210" t="n">
        <v>0</v>
      </c>
      <c r="J33" s="231" t="n">
        <v>0</v>
      </c>
    </row>
    <row r="34" customFormat="false" ht="22.5" hidden="false" customHeight="false" outlineLevel="0" collapsed="false">
      <c r="A34" s="223"/>
      <c r="B34" s="224"/>
      <c r="C34" s="225"/>
      <c r="D34" s="213" t="s">
        <v>130</v>
      </c>
      <c r="E34" s="230" t="n">
        <f aca="false">F34+G34+H34+I34+J34</f>
        <v>0</v>
      </c>
      <c r="F34" s="211" t="n">
        <v>0</v>
      </c>
      <c r="G34" s="214" t="n">
        <v>0</v>
      </c>
      <c r="H34" s="215" t="n">
        <v>0</v>
      </c>
      <c r="I34" s="214" t="n">
        <v>0</v>
      </c>
      <c r="J34" s="232" t="n">
        <v>0</v>
      </c>
    </row>
    <row r="35" customFormat="false" ht="13.5" hidden="false" customHeight="false" outlineLevel="0" collapsed="false">
      <c r="A35" s="223"/>
      <c r="B35" s="224"/>
      <c r="C35" s="225"/>
      <c r="D35" s="218" t="s">
        <v>131</v>
      </c>
      <c r="E35" s="233" t="n">
        <f aca="false">F35+G35+H35+I35+J35</f>
        <v>0</v>
      </c>
      <c r="F35" s="221" t="n">
        <v>0</v>
      </c>
      <c r="G35" s="220" t="n">
        <v>0</v>
      </c>
      <c r="H35" s="221" t="n">
        <v>0</v>
      </c>
      <c r="I35" s="220" t="n">
        <v>0</v>
      </c>
      <c r="J35" s="234" t="n">
        <v>0</v>
      </c>
    </row>
    <row r="36" customFormat="false" ht="12.75" hidden="false" customHeight="true" outlineLevel="0" collapsed="false">
      <c r="A36" s="198" t="s">
        <v>22</v>
      </c>
      <c r="B36" s="235" t="n">
        <v>3</v>
      </c>
      <c r="C36" s="178" t="s">
        <v>52</v>
      </c>
      <c r="D36" s="200" t="s">
        <v>24</v>
      </c>
      <c r="E36" s="189" t="n">
        <f aca="false">F36+G36+H36+I36+J36</f>
        <v>42085.1</v>
      </c>
      <c r="F36" s="202" t="n">
        <f aca="false">F37+F43+F44</f>
        <v>7669.5</v>
      </c>
      <c r="G36" s="202" t="n">
        <f aca="false">G37+G43+G44</f>
        <v>10279</v>
      </c>
      <c r="H36" s="202" t="n">
        <f aca="false">H37+H43+H44</f>
        <v>9419.6</v>
      </c>
      <c r="I36" s="202" t="n">
        <f aca="false">I37+I43+I44</f>
        <v>7358.5</v>
      </c>
      <c r="J36" s="203" t="n">
        <f aca="false">J37+J43+J44</f>
        <v>7358.5</v>
      </c>
    </row>
    <row r="37" customFormat="false" ht="12.75" hidden="false" customHeight="false" outlineLevel="0" collapsed="false">
      <c r="A37" s="198"/>
      <c r="B37" s="235"/>
      <c r="C37" s="178"/>
      <c r="D37" s="204" t="s">
        <v>124</v>
      </c>
      <c r="E37" s="192" t="n">
        <f aca="false">F37+G37+H37+I37+J37</f>
        <v>14085.1</v>
      </c>
      <c r="F37" s="206" t="n">
        <f aca="false">F39+F40+F41+F42</f>
        <v>7669.5</v>
      </c>
      <c r="G37" s="206" t="n">
        <f aca="false">G39+G40+G41+G42</f>
        <v>3279</v>
      </c>
      <c r="H37" s="206" t="n">
        <f aca="false">H39+H40+H41+H42</f>
        <v>2419.6</v>
      </c>
      <c r="I37" s="206" t="n">
        <f aca="false">I39+I40+I41+I42</f>
        <v>358.5</v>
      </c>
      <c r="J37" s="207" t="n">
        <f aca="false">J39+J40+J41+J42</f>
        <v>358.5</v>
      </c>
    </row>
    <row r="38" customFormat="false" ht="12.75" hidden="false" customHeight="false" outlineLevel="0" collapsed="false">
      <c r="A38" s="198"/>
      <c r="B38" s="235"/>
      <c r="C38" s="178"/>
      <c r="D38" s="208" t="s">
        <v>125</v>
      </c>
      <c r="E38" s="230" t="n">
        <f aca="false">F38+G38+H38+I38+J38</f>
        <v>0</v>
      </c>
      <c r="F38" s="211"/>
      <c r="G38" s="210"/>
      <c r="H38" s="211"/>
      <c r="I38" s="210"/>
      <c r="J38" s="231"/>
    </row>
    <row r="39" customFormat="false" ht="12.75" hidden="false" customHeight="false" outlineLevel="0" collapsed="false">
      <c r="A39" s="198"/>
      <c r="B39" s="235"/>
      <c r="C39" s="178"/>
      <c r="D39" s="208" t="s">
        <v>126</v>
      </c>
      <c r="E39" s="230" t="n">
        <f aca="false">F39+G39+H39+I39+J39</f>
        <v>12273.1</v>
      </c>
      <c r="F39" s="211" t="n">
        <v>6334.5</v>
      </c>
      <c r="G39" s="210" t="n">
        <v>2802</v>
      </c>
      <c r="H39" s="211" t="n">
        <v>2419.6</v>
      </c>
      <c r="I39" s="210" t="n">
        <v>358.5</v>
      </c>
      <c r="J39" s="231" t="n">
        <v>358.5</v>
      </c>
    </row>
    <row r="40" customFormat="false" ht="12.75" hidden="false" customHeight="false" outlineLevel="0" collapsed="false">
      <c r="A40" s="198"/>
      <c r="B40" s="235"/>
      <c r="C40" s="178"/>
      <c r="D40" s="208" t="s">
        <v>127</v>
      </c>
      <c r="E40" s="230" t="n">
        <f aca="false">F40+G40+H40+I40+J40</f>
        <v>1812</v>
      </c>
      <c r="F40" s="236" t="n">
        <v>1335</v>
      </c>
      <c r="G40" s="237" t="n">
        <v>477</v>
      </c>
      <c r="H40" s="236" t="n">
        <v>0</v>
      </c>
      <c r="I40" s="237" t="n">
        <v>0</v>
      </c>
      <c r="J40" s="238" t="n">
        <v>0</v>
      </c>
    </row>
    <row r="41" customFormat="false" ht="12.75" hidden="false" customHeight="false" outlineLevel="0" collapsed="false">
      <c r="A41" s="198"/>
      <c r="B41" s="235"/>
      <c r="C41" s="178"/>
      <c r="D41" s="208" t="s">
        <v>128</v>
      </c>
      <c r="E41" s="230" t="n">
        <f aca="false">F41+G41+H41+I41+J41</f>
        <v>0</v>
      </c>
      <c r="F41" s="211" t="n">
        <v>0</v>
      </c>
      <c r="G41" s="210" t="n">
        <v>0</v>
      </c>
      <c r="H41" s="211" t="n">
        <v>0</v>
      </c>
      <c r="I41" s="210" t="n">
        <v>0</v>
      </c>
      <c r="J41" s="231" t="n">
        <v>0</v>
      </c>
    </row>
    <row r="42" customFormat="false" ht="22.5" hidden="false" customHeight="false" outlineLevel="0" collapsed="false">
      <c r="A42" s="198"/>
      <c r="B42" s="235"/>
      <c r="C42" s="178"/>
      <c r="D42" s="208" t="s">
        <v>129</v>
      </c>
      <c r="E42" s="230" t="n">
        <f aca="false">F42+G42+H42+I42+J42</f>
        <v>0</v>
      </c>
      <c r="F42" s="211" t="n">
        <v>0</v>
      </c>
      <c r="G42" s="210" t="n">
        <v>0</v>
      </c>
      <c r="H42" s="211" t="n">
        <v>0</v>
      </c>
      <c r="I42" s="210" t="n">
        <v>0</v>
      </c>
      <c r="J42" s="231" t="n">
        <v>0</v>
      </c>
    </row>
    <row r="43" customFormat="false" ht="22.5" hidden="false" customHeight="false" outlineLevel="0" collapsed="false">
      <c r="A43" s="198"/>
      <c r="B43" s="235"/>
      <c r="C43" s="178"/>
      <c r="D43" s="213" t="s">
        <v>130</v>
      </c>
      <c r="E43" s="230" t="n">
        <f aca="false">F43+G43+H43+I43+J43</f>
        <v>28000</v>
      </c>
      <c r="F43" s="211" t="n">
        <v>0</v>
      </c>
      <c r="G43" s="214" t="n">
        <v>7000</v>
      </c>
      <c r="H43" s="215" t="n">
        <v>7000</v>
      </c>
      <c r="I43" s="214" t="n">
        <v>7000</v>
      </c>
      <c r="J43" s="232" t="n">
        <v>7000</v>
      </c>
    </row>
    <row r="44" customFormat="false" ht="13.5" hidden="false" customHeight="false" outlineLevel="0" collapsed="false">
      <c r="A44" s="198"/>
      <c r="B44" s="235"/>
      <c r="C44" s="178"/>
      <c r="D44" s="218" t="s">
        <v>131</v>
      </c>
      <c r="E44" s="233" t="n">
        <f aca="false">F44+G44+H44+I44+J44</f>
        <v>0</v>
      </c>
      <c r="F44" s="221" t="n">
        <v>0</v>
      </c>
      <c r="G44" s="220" t="n">
        <v>0</v>
      </c>
      <c r="H44" s="221" t="n">
        <v>0</v>
      </c>
      <c r="I44" s="220" t="n">
        <v>0</v>
      </c>
      <c r="J44" s="234" t="n">
        <v>0</v>
      </c>
    </row>
    <row r="45" customFormat="false" ht="12.75" hidden="false" customHeight="true" outlineLevel="0" collapsed="false">
      <c r="A45" s="198" t="s">
        <v>22</v>
      </c>
      <c r="B45" s="235" t="n">
        <v>4</v>
      </c>
      <c r="C45" s="178" t="s">
        <v>72</v>
      </c>
      <c r="D45" s="239" t="s">
        <v>24</v>
      </c>
      <c r="E45" s="189" t="n">
        <f aca="false">F45+G45+H45+I45+J45</f>
        <v>29490.1</v>
      </c>
      <c r="F45" s="202" t="n">
        <f aca="false">F46+F52+F53</f>
        <v>8200.2</v>
      </c>
      <c r="G45" s="202" t="n">
        <f aca="false">G46+G52+G53</f>
        <v>5578.3</v>
      </c>
      <c r="H45" s="202" t="n">
        <f aca="false">H46+H52+H53</f>
        <v>5237.2</v>
      </c>
      <c r="I45" s="202" t="n">
        <f aca="false">I46+I52+I53</f>
        <v>5237.2</v>
      </c>
      <c r="J45" s="203" t="n">
        <f aca="false">J46+J52+J53</f>
        <v>5237.2</v>
      </c>
    </row>
    <row r="46" customFormat="false" ht="12.75" hidden="false" customHeight="false" outlineLevel="0" collapsed="false">
      <c r="A46" s="198"/>
      <c r="B46" s="235"/>
      <c r="C46" s="178"/>
      <c r="D46" s="240" t="s">
        <v>124</v>
      </c>
      <c r="E46" s="192" t="n">
        <f aca="false">F46+G46+H46+I46+J46</f>
        <v>27650.1</v>
      </c>
      <c r="F46" s="206" t="n">
        <f aca="false">F48+F49+F50+F51</f>
        <v>8200.2</v>
      </c>
      <c r="G46" s="206" t="n">
        <f aca="false">G48+G49+G50+G51</f>
        <v>5118.3</v>
      </c>
      <c r="H46" s="206" t="n">
        <f aca="false">H48+H49+H50+H51</f>
        <v>4777.2</v>
      </c>
      <c r="I46" s="206" t="n">
        <f aca="false">I48+I49+I50+I51</f>
        <v>4777.2</v>
      </c>
      <c r="J46" s="207" t="n">
        <f aca="false">J48+J49+J50+J51</f>
        <v>4777.2</v>
      </c>
    </row>
    <row r="47" customFormat="false" ht="12.75" hidden="false" customHeight="false" outlineLevel="0" collapsed="false">
      <c r="A47" s="198"/>
      <c r="B47" s="235"/>
      <c r="C47" s="178"/>
      <c r="D47" s="241" t="s">
        <v>125</v>
      </c>
      <c r="E47" s="230" t="n">
        <f aca="false">F47+G47+H47+I47+J47</f>
        <v>0</v>
      </c>
      <c r="F47" s="211"/>
      <c r="G47" s="210"/>
      <c r="H47" s="211"/>
      <c r="I47" s="210"/>
      <c r="J47" s="231"/>
    </row>
    <row r="48" customFormat="false" ht="12.75" hidden="false" customHeight="false" outlineLevel="0" collapsed="false">
      <c r="A48" s="198"/>
      <c r="B48" s="235"/>
      <c r="C48" s="178"/>
      <c r="D48" s="241" t="s">
        <v>126</v>
      </c>
      <c r="E48" s="230" t="n">
        <f aca="false">F48+G48+H48+I48+J48</f>
        <v>22649.5</v>
      </c>
      <c r="F48" s="211" t="n">
        <v>3540.7</v>
      </c>
      <c r="G48" s="210" t="n">
        <v>4777.2</v>
      </c>
      <c r="H48" s="210" t="n">
        <v>4777.2</v>
      </c>
      <c r="I48" s="210" t="n">
        <v>4777.2</v>
      </c>
      <c r="J48" s="210" t="n">
        <v>4777.2</v>
      </c>
    </row>
    <row r="49" customFormat="false" ht="12.75" hidden="false" customHeight="false" outlineLevel="0" collapsed="false">
      <c r="A49" s="198"/>
      <c r="B49" s="235"/>
      <c r="C49" s="178"/>
      <c r="D49" s="241" t="s">
        <v>127</v>
      </c>
      <c r="E49" s="230" t="n">
        <f aca="false">F49+G49+H49+I49+J49</f>
        <v>4628</v>
      </c>
      <c r="F49" s="211" t="n">
        <v>4628</v>
      </c>
      <c r="G49" s="210" t="n">
        <v>0</v>
      </c>
      <c r="H49" s="211" t="n">
        <v>0</v>
      </c>
      <c r="I49" s="210" t="n">
        <v>0</v>
      </c>
      <c r="J49" s="231" t="n">
        <v>0</v>
      </c>
    </row>
    <row r="50" customFormat="false" ht="12.75" hidden="false" customHeight="false" outlineLevel="0" collapsed="false">
      <c r="A50" s="198"/>
      <c r="B50" s="235"/>
      <c r="C50" s="178"/>
      <c r="D50" s="241" t="s">
        <v>128</v>
      </c>
      <c r="E50" s="230" t="n">
        <f aca="false">F50+G50+H50+I50+J50</f>
        <v>372.6</v>
      </c>
      <c r="F50" s="211" t="n">
        <v>31.5</v>
      </c>
      <c r="G50" s="210" t="n">
        <v>341.1</v>
      </c>
      <c r="H50" s="211" t="n">
        <v>0</v>
      </c>
      <c r="I50" s="210" t="n">
        <v>0</v>
      </c>
      <c r="J50" s="231" t="n">
        <v>0</v>
      </c>
    </row>
    <row r="51" customFormat="false" ht="22.5" hidden="false" customHeight="false" outlineLevel="0" collapsed="false">
      <c r="A51" s="198"/>
      <c r="B51" s="235"/>
      <c r="C51" s="178"/>
      <c r="D51" s="241" t="s">
        <v>129</v>
      </c>
      <c r="E51" s="230" t="n">
        <f aca="false">F51+G51+H51+I51+J51</f>
        <v>0</v>
      </c>
      <c r="F51" s="211" t="n">
        <v>0</v>
      </c>
      <c r="G51" s="210" t="n">
        <v>0</v>
      </c>
      <c r="H51" s="211" t="n">
        <v>0</v>
      </c>
      <c r="I51" s="210" t="n">
        <v>0</v>
      </c>
      <c r="J51" s="231" t="n">
        <v>0</v>
      </c>
    </row>
    <row r="52" customFormat="false" ht="22.5" hidden="false" customHeight="false" outlineLevel="0" collapsed="false">
      <c r="A52" s="198"/>
      <c r="B52" s="235"/>
      <c r="C52" s="178"/>
      <c r="D52" s="242" t="s">
        <v>130</v>
      </c>
      <c r="E52" s="230" t="n">
        <f aca="false">F52+G52+H52+I52+J52</f>
        <v>1840</v>
      </c>
      <c r="F52" s="211" t="n">
        <v>0</v>
      </c>
      <c r="G52" s="214" t="n">
        <v>460</v>
      </c>
      <c r="H52" s="215" t="n">
        <v>460</v>
      </c>
      <c r="I52" s="214" t="n">
        <v>460</v>
      </c>
      <c r="J52" s="232" t="n">
        <v>460</v>
      </c>
    </row>
    <row r="53" customFormat="false" ht="13.5" hidden="false" customHeight="false" outlineLevel="0" collapsed="false">
      <c r="A53" s="198"/>
      <c r="B53" s="235"/>
      <c r="C53" s="178"/>
      <c r="D53" s="243" t="s">
        <v>131</v>
      </c>
      <c r="E53" s="233" t="n">
        <f aca="false">F53+G53+H53+I53+J53</f>
        <v>0</v>
      </c>
      <c r="F53" s="221" t="n">
        <v>0</v>
      </c>
      <c r="G53" s="220" t="n">
        <v>0</v>
      </c>
      <c r="H53" s="221" t="n">
        <v>0</v>
      </c>
      <c r="I53" s="220" t="n">
        <v>0</v>
      </c>
      <c r="J53" s="234" t="n">
        <v>0</v>
      </c>
    </row>
    <row r="54" customFormat="false" ht="12.75" hidden="false" customHeight="true" outlineLevel="0" collapsed="false">
      <c r="A54" s="198" t="s">
        <v>22</v>
      </c>
      <c r="B54" s="235" t="n">
        <v>5</v>
      </c>
      <c r="C54" s="178" t="s">
        <v>98</v>
      </c>
      <c r="D54" s="200" t="s">
        <v>24</v>
      </c>
      <c r="E54" s="189" t="n">
        <f aca="false">F54+G54+H54+I54+J54</f>
        <v>411405.8</v>
      </c>
      <c r="F54" s="202" t="n">
        <f aca="false">F55+F61+F62</f>
        <v>82928.9</v>
      </c>
      <c r="G54" s="202" t="n">
        <f aca="false">G55+G61+G62</f>
        <v>51078</v>
      </c>
      <c r="H54" s="202" t="n">
        <f aca="false">H55+H61+H62</f>
        <v>91642.3</v>
      </c>
      <c r="I54" s="202" t="n">
        <f aca="false">I55+I61+I62</f>
        <v>92878.3</v>
      </c>
      <c r="J54" s="203" t="n">
        <f aca="false">J55+J61+J62</f>
        <v>92878.3</v>
      </c>
    </row>
    <row r="55" customFormat="false" ht="12.75" hidden="false" customHeight="false" outlineLevel="0" collapsed="false">
      <c r="A55" s="198"/>
      <c r="B55" s="235"/>
      <c r="C55" s="178"/>
      <c r="D55" s="204" t="s">
        <v>124</v>
      </c>
      <c r="E55" s="192" t="n">
        <f aca="false">F55+G55+H55+I55+J55</f>
        <v>371405.8</v>
      </c>
      <c r="F55" s="206" t="n">
        <f aca="false">F57+F58+F59+F60</f>
        <v>82928.9</v>
      </c>
      <c r="G55" s="206" t="n">
        <f aca="false">G57+G58+G59+G60</f>
        <v>41078</v>
      </c>
      <c r="H55" s="206" t="n">
        <f aca="false">H57+H58+H59+H60</f>
        <v>81642.3</v>
      </c>
      <c r="I55" s="206" t="n">
        <f aca="false">I57+I58+I59+I60</f>
        <v>82878.3</v>
      </c>
      <c r="J55" s="207" t="n">
        <f aca="false">J57+J58+J59+J60</f>
        <v>82878.3</v>
      </c>
    </row>
    <row r="56" customFormat="false" ht="12.75" hidden="false" customHeight="false" outlineLevel="0" collapsed="false">
      <c r="A56" s="198"/>
      <c r="B56" s="235"/>
      <c r="C56" s="178"/>
      <c r="D56" s="208" t="s">
        <v>125</v>
      </c>
      <c r="E56" s="230" t="n">
        <f aca="false">F56+G56+H56+I56+J56</f>
        <v>0</v>
      </c>
      <c r="F56" s="211"/>
      <c r="G56" s="210"/>
      <c r="H56" s="211"/>
      <c r="I56" s="210"/>
      <c r="J56" s="231"/>
    </row>
    <row r="57" customFormat="false" ht="12.75" hidden="false" customHeight="true" outlineLevel="0" collapsed="false">
      <c r="A57" s="198"/>
      <c r="B57" s="235"/>
      <c r="C57" s="178"/>
      <c r="D57" s="208" t="s">
        <v>126</v>
      </c>
      <c r="E57" s="230" t="n">
        <f aca="false">F57+G57+H57+I57+J57</f>
        <v>145711.4</v>
      </c>
      <c r="F57" s="211" t="n">
        <v>24916.4</v>
      </c>
      <c r="G57" s="210" t="n">
        <v>28665</v>
      </c>
      <c r="H57" s="211" t="n">
        <v>29886</v>
      </c>
      <c r="I57" s="210" t="n">
        <v>31122</v>
      </c>
      <c r="J57" s="210" t="n">
        <v>31122</v>
      </c>
    </row>
    <row r="58" customFormat="false" ht="12.75" hidden="false" customHeight="false" outlineLevel="0" collapsed="false">
      <c r="A58" s="198"/>
      <c r="B58" s="235"/>
      <c r="C58" s="178"/>
      <c r="D58" s="208" t="s">
        <v>127</v>
      </c>
      <c r="E58" s="230" t="n">
        <f aca="false">F58+G58+H58+I58+J58</f>
        <v>84035</v>
      </c>
      <c r="F58" s="211" t="n">
        <v>19853.1</v>
      </c>
      <c r="G58" s="210" t="n">
        <v>12413</v>
      </c>
      <c r="H58" s="211" t="n">
        <v>17256.3</v>
      </c>
      <c r="I58" s="211" t="n">
        <v>17256.3</v>
      </c>
      <c r="J58" s="210" t="n">
        <v>17256.3</v>
      </c>
    </row>
    <row r="59" customFormat="false" ht="12.75" hidden="false" customHeight="false" outlineLevel="0" collapsed="false">
      <c r="A59" s="198"/>
      <c r="B59" s="235"/>
      <c r="C59" s="178"/>
      <c r="D59" s="208" t="s">
        <v>128</v>
      </c>
      <c r="E59" s="230" t="n">
        <f aca="false">F59+G59+H59+I59+J59</f>
        <v>38159.4</v>
      </c>
      <c r="F59" s="211" t="n">
        <v>38159.4</v>
      </c>
      <c r="G59" s="210" t="n">
        <v>0</v>
      </c>
      <c r="H59" s="211" t="n">
        <v>0</v>
      </c>
      <c r="I59" s="210" t="n">
        <v>0</v>
      </c>
      <c r="J59" s="231" t="n">
        <v>0</v>
      </c>
    </row>
    <row r="60" customFormat="false" ht="22.5" hidden="false" customHeight="true" outlineLevel="0" collapsed="false">
      <c r="A60" s="198"/>
      <c r="B60" s="235"/>
      <c r="C60" s="178"/>
      <c r="D60" s="208" t="s">
        <v>129</v>
      </c>
      <c r="E60" s="230" t="n">
        <f aca="false">F60+G60+H60+I60+J60</f>
        <v>103500</v>
      </c>
      <c r="F60" s="211"/>
      <c r="G60" s="210" t="n">
        <v>0</v>
      </c>
      <c r="H60" s="211" t="n">
        <v>34500</v>
      </c>
      <c r="I60" s="211" t="n">
        <v>34500</v>
      </c>
      <c r="J60" s="210" t="n">
        <v>34500</v>
      </c>
    </row>
    <row r="61" customFormat="false" ht="22.5" hidden="false" customHeight="true" outlineLevel="0" collapsed="false">
      <c r="A61" s="198"/>
      <c r="B61" s="235"/>
      <c r="C61" s="178"/>
      <c r="D61" s="213" t="s">
        <v>130</v>
      </c>
      <c r="E61" s="230" t="n">
        <f aca="false">F61+G61+H61+I61+J61</f>
        <v>40000</v>
      </c>
      <c r="F61" s="244" t="n">
        <v>0</v>
      </c>
      <c r="G61" s="214" t="n">
        <v>10000</v>
      </c>
      <c r="H61" s="215" t="n">
        <v>10000</v>
      </c>
      <c r="I61" s="214" t="n">
        <v>10000</v>
      </c>
      <c r="J61" s="232" t="n">
        <v>10000</v>
      </c>
    </row>
    <row r="62" customFormat="false" ht="22.5" hidden="true" customHeight="true" outlineLevel="0" collapsed="false">
      <c r="A62" s="198"/>
      <c r="B62" s="235"/>
      <c r="C62" s="178"/>
      <c r="D62" s="213" t="s">
        <v>132</v>
      </c>
      <c r="E62" s="230" t="n">
        <f aca="false">F62+G62+H62+I62+J62</f>
        <v>0</v>
      </c>
      <c r="F62" s="245" t="n">
        <v>0</v>
      </c>
      <c r="G62" s="246" t="n">
        <v>0</v>
      </c>
      <c r="H62" s="245" t="n">
        <v>0</v>
      </c>
      <c r="I62" s="246" t="n">
        <v>0</v>
      </c>
      <c r="J62" s="247" t="n">
        <v>0</v>
      </c>
    </row>
    <row r="63" customFormat="false" ht="13.5" hidden="false" customHeight="false" outlineLevel="0" collapsed="false">
      <c r="A63" s="198"/>
      <c r="B63" s="235"/>
      <c r="C63" s="178"/>
      <c r="D63" s="218" t="s">
        <v>131</v>
      </c>
      <c r="E63" s="233" t="n">
        <f aca="false">F63+G63+H63+I63+J63</f>
        <v>0</v>
      </c>
      <c r="F63" s="221" t="n">
        <v>0</v>
      </c>
      <c r="G63" s="220" t="n">
        <v>0</v>
      </c>
      <c r="H63" s="221" t="n">
        <v>0</v>
      </c>
      <c r="I63" s="220" t="n">
        <v>0</v>
      </c>
      <c r="J63" s="234" t="n">
        <v>0</v>
      </c>
    </row>
    <row r="64" customFormat="false" ht="12.75" hidden="false" customHeight="true" outlineLevel="0" collapsed="false">
      <c r="A64" s="198" t="s">
        <v>22</v>
      </c>
      <c r="B64" s="235" t="n">
        <v>6</v>
      </c>
      <c r="C64" s="178" t="s">
        <v>111</v>
      </c>
      <c r="D64" s="200" t="s">
        <v>24</v>
      </c>
      <c r="E64" s="189" t="n">
        <f aca="false">F64+G64+H64+I64+J64</f>
        <v>262624.1</v>
      </c>
      <c r="F64" s="202" t="n">
        <f aca="false">F65+F71+F72</f>
        <v>50248.8</v>
      </c>
      <c r="G64" s="202" t="n">
        <f aca="false">G65+G71+G72</f>
        <v>53267.9</v>
      </c>
      <c r="H64" s="202" t="n">
        <f aca="false">H65+H71+H72</f>
        <v>53035.8</v>
      </c>
      <c r="I64" s="202" t="n">
        <f aca="false">I65+I71+I72</f>
        <v>53035.8</v>
      </c>
      <c r="J64" s="203" t="n">
        <f aca="false">J65+J71+J72</f>
        <v>53035.8</v>
      </c>
    </row>
    <row r="65" customFormat="false" ht="12.75" hidden="false" customHeight="false" outlineLevel="0" collapsed="false">
      <c r="A65" s="198"/>
      <c r="B65" s="235"/>
      <c r="C65" s="178"/>
      <c r="D65" s="204" t="s">
        <v>124</v>
      </c>
      <c r="E65" s="192" t="n">
        <f aca="false">F65+G65+H65+I65+J65</f>
        <v>262624.1</v>
      </c>
      <c r="F65" s="206" t="n">
        <f aca="false">F67+F68+F69+F70</f>
        <v>50248.8</v>
      </c>
      <c r="G65" s="206" t="n">
        <f aca="false">G67+G68+G69+G70</f>
        <v>53267.9</v>
      </c>
      <c r="H65" s="206" t="n">
        <f aca="false">H67+H68+H69+H70</f>
        <v>53035.8</v>
      </c>
      <c r="I65" s="206" t="n">
        <f aca="false">I67+I68+I69+I70</f>
        <v>53035.8</v>
      </c>
      <c r="J65" s="207" t="n">
        <f aca="false">J67+J68+J69+J70</f>
        <v>53035.8</v>
      </c>
    </row>
    <row r="66" customFormat="false" ht="12.75" hidden="false" customHeight="false" outlineLevel="0" collapsed="false">
      <c r="A66" s="198"/>
      <c r="B66" s="235"/>
      <c r="C66" s="178"/>
      <c r="D66" s="208" t="s">
        <v>125</v>
      </c>
      <c r="E66" s="230" t="n">
        <f aca="false">F66+G66+H66+I66+J66</f>
        <v>0</v>
      </c>
      <c r="F66" s="211"/>
      <c r="G66" s="210"/>
      <c r="H66" s="211"/>
      <c r="I66" s="210"/>
      <c r="J66" s="248"/>
    </row>
    <row r="67" customFormat="false" ht="12.75" hidden="false" customHeight="false" outlineLevel="0" collapsed="false">
      <c r="A67" s="198"/>
      <c r="B67" s="235"/>
      <c r="C67" s="178"/>
      <c r="D67" s="208" t="s">
        <v>126</v>
      </c>
      <c r="E67" s="230" t="n">
        <f aca="false">F67+G67+H67+I67+J67</f>
        <v>262624.1</v>
      </c>
      <c r="F67" s="244" t="n">
        <v>50248.8</v>
      </c>
      <c r="G67" s="211" t="n">
        <v>53267.9</v>
      </c>
      <c r="H67" s="211" t="n">
        <v>53035.8</v>
      </c>
      <c r="I67" s="211" t="n">
        <v>53035.8</v>
      </c>
      <c r="J67" s="211" t="n">
        <v>53035.8</v>
      </c>
    </row>
    <row r="68" customFormat="false" ht="12.75" hidden="false" customHeight="false" outlineLevel="0" collapsed="false">
      <c r="A68" s="198"/>
      <c r="B68" s="235"/>
      <c r="C68" s="178"/>
      <c r="D68" s="208" t="s">
        <v>127</v>
      </c>
      <c r="E68" s="230" t="n">
        <f aca="false">F68+G68+H68+I68+J68</f>
        <v>0</v>
      </c>
      <c r="F68" s="211" t="n">
        <v>0</v>
      </c>
      <c r="G68" s="211" t="n">
        <v>0</v>
      </c>
      <c r="H68" s="211" t="n">
        <v>0</v>
      </c>
      <c r="I68" s="211" t="n">
        <v>0</v>
      </c>
      <c r="J68" s="212" t="n">
        <v>0</v>
      </c>
    </row>
    <row r="69" customFormat="false" ht="12.75" hidden="false" customHeight="false" outlineLevel="0" collapsed="false">
      <c r="A69" s="198"/>
      <c r="B69" s="235"/>
      <c r="C69" s="178"/>
      <c r="D69" s="208" t="s">
        <v>128</v>
      </c>
      <c r="E69" s="230" t="n">
        <f aca="false">F69+G69+H69+I69+J69</f>
        <v>0</v>
      </c>
      <c r="F69" s="211" t="n">
        <v>0</v>
      </c>
      <c r="G69" s="211" t="n">
        <v>0</v>
      </c>
      <c r="H69" s="211" t="n">
        <v>0</v>
      </c>
      <c r="I69" s="211" t="n">
        <v>0</v>
      </c>
      <c r="J69" s="212" t="n">
        <v>0</v>
      </c>
    </row>
    <row r="70" customFormat="false" ht="22.5" hidden="false" customHeight="false" outlineLevel="0" collapsed="false">
      <c r="A70" s="198"/>
      <c r="B70" s="235"/>
      <c r="C70" s="178"/>
      <c r="D70" s="208" t="s">
        <v>129</v>
      </c>
      <c r="E70" s="230" t="n">
        <f aca="false">F70+G70+H70+I70+J70</f>
        <v>0</v>
      </c>
      <c r="F70" s="211" t="n">
        <v>0</v>
      </c>
      <c r="G70" s="211" t="n">
        <v>0</v>
      </c>
      <c r="H70" s="211" t="n">
        <v>0</v>
      </c>
      <c r="I70" s="211" t="n">
        <v>0</v>
      </c>
      <c r="J70" s="212" t="n">
        <v>0</v>
      </c>
    </row>
    <row r="71" customFormat="false" ht="22.5" hidden="false" customHeight="false" outlineLevel="0" collapsed="false">
      <c r="A71" s="198"/>
      <c r="B71" s="235"/>
      <c r="C71" s="178"/>
      <c r="D71" s="213" t="s">
        <v>130</v>
      </c>
      <c r="E71" s="230" t="n">
        <f aca="false">F71+G71+H71+I71+J71</f>
        <v>0</v>
      </c>
      <c r="F71" s="211" t="n">
        <v>0</v>
      </c>
      <c r="G71" s="211" t="n">
        <v>0</v>
      </c>
      <c r="H71" s="211" t="n">
        <v>0</v>
      </c>
      <c r="I71" s="211" t="n">
        <v>0</v>
      </c>
      <c r="J71" s="212" t="n">
        <v>0</v>
      </c>
    </row>
    <row r="72" customFormat="false" ht="13.5" hidden="false" customHeight="false" outlineLevel="0" collapsed="false">
      <c r="A72" s="198"/>
      <c r="B72" s="235"/>
      <c r="C72" s="178"/>
      <c r="D72" s="218" t="s">
        <v>131</v>
      </c>
      <c r="E72" s="233" t="n">
        <f aca="false">F72+G72+H72+I72+J72</f>
        <v>0</v>
      </c>
      <c r="F72" s="221" t="n">
        <v>0</v>
      </c>
      <c r="G72" s="221" t="n">
        <v>0</v>
      </c>
      <c r="H72" s="221" t="n">
        <v>0</v>
      </c>
      <c r="I72" s="221" t="n">
        <v>0</v>
      </c>
      <c r="J72" s="222" t="n">
        <v>0</v>
      </c>
    </row>
  </sheetData>
  <mergeCells count="34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3"/>
    <mergeCell ref="B54:B63"/>
    <mergeCell ref="C54:C63"/>
    <mergeCell ref="A64:A72"/>
    <mergeCell ref="B64:B72"/>
    <mergeCell ref="C64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10T10:32:14Z</cp:lastPrinted>
  <dcterms:modified xsi:type="dcterms:W3CDTF">2023-02-10T10:33:00Z</dcterms:modified>
  <cp:revision>0</cp:revision>
  <dc:subject/>
  <dc:title/>
</cp:coreProperties>
</file>