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 5" sheetId="1" state="visible" r:id="rId2"/>
    <sheet name="приложен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9">
  <si>
    <t xml:space="preserve">Приложение 1
к Постановлению  Администрации муниципального                 образования «Муниципальный округ Шарканский район Удмуртской Республики» №715 от 24.07.2023 г.</t>
  </si>
  <si>
    <t xml:space="preserve">Приложение 5                                                                                 к муниципальной программе муниципального образования  "Муниципальный округ Шарканский район Удмуртской Республики " "Безопасность на 2022-2026 годы"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 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6</t>
  </si>
  <si>
    <t xml:space="preserve">Безопасность на 2022 - 2026 годы</t>
  </si>
  <si>
    <t xml:space="preserve">Всего</t>
  </si>
  <si>
    <t xml:space="preserve">Администрация муниципального образования</t>
  </si>
  <si>
    <t xml:space="preserve">Управление территориального развития</t>
  </si>
  <si>
    <t xml:space="preserve">1</t>
  </si>
  <si>
    <t xml:space="preserve">Предупреждение и ликвидация последствий чрезвычайных ситуаций</t>
  </si>
  <si>
    <t xml:space="preserve">01</t>
  </si>
  <si>
    <t xml:space="preserve">Содержание единой дежурно-диспетчерской службы района</t>
  </si>
  <si>
    <t xml:space="preserve">Администрация муниципального образования </t>
  </si>
  <si>
    <t xml:space="preserve">03</t>
  </si>
  <si>
    <t xml:space="preserve">10</t>
  </si>
  <si>
    <t xml:space="preserve">0610100000</t>
  </si>
  <si>
    <t xml:space="preserve">02</t>
  </si>
  <si>
    <t xml:space="preserve">0610200000</t>
  </si>
  <si>
    <t xml:space="preserve">14</t>
  </si>
  <si>
    <t xml:space="preserve">05</t>
  </si>
  <si>
    <t xml:space="preserve">04</t>
  </si>
  <si>
    <t xml:space="preserve">Организация  и проведение соревнований среди школьников "Школа безопасности". </t>
  </si>
  <si>
    <t xml:space="preserve">0610400000</t>
  </si>
  <si>
    <t xml:space="preserve">2</t>
  </si>
  <si>
    <t xml:space="preserve">Профилактика правонарушений</t>
  </si>
  <si>
    <t xml:space="preserve">739</t>
  </si>
  <si>
    <t xml:space="preserve">745</t>
  </si>
  <si>
    <t xml:space="preserve">741</t>
  </si>
  <si>
    <t xml:space="preserve">Организация деятельности добровольной народной дружины</t>
  </si>
  <si>
    <t xml:space="preserve">0620400000</t>
  </si>
  <si>
    <t xml:space="preserve">240</t>
  </si>
  <si>
    <t xml:space="preserve">062040000</t>
  </si>
  <si>
    <t xml:space="preserve">Профилактика правонарушений несовершеннолетних и молодежи</t>
  </si>
  <si>
    <t xml:space="preserve">Администрация муниципального образования, подведомственные учреждения</t>
  </si>
  <si>
    <t xml:space="preserve">   07</t>
  </si>
  <si>
    <t xml:space="preserve">07</t>
  </si>
  <si>
    <t xml:space="preserve">0620500000</t>
  </si>
  <si>
    <t xml:space="preserve">610</t>
  </si>
  <si>
    <t xml:space="preserve">Внедрение аппаратно- программного комплекса «Безопасный город». Установка видеонаблюдения и кнопок тревожной сигнализации </t>
  </si>
  <si>
    <t xml:space="preserve">0621000000</t>
  </si>
  <si>
    <t xml:space="preserve">11</t>
  </si>
  <si>
    <t xml:space="preserve">Профилактика правонарушений на административных участках (конкурс Лучший полицейский)</t>
  </si>
  <si>
    <t xml:space="preserve">0621100000</t>
  </si>
  <si>
    <t xml:space="preserve">12</t>
  </si>
  <si>
    <t xml:space="preserve">Деятельность Административной комиссии </t>
  </si>
  <si>
    <t xml:space="preserve">13</t>
  </si>
  <si>
    <t xml:space="preserve">0621200000</t>
  </si>
  <si>
    <t xml:space="preserve">3</t>
  </si>
  <si>
    <t xml:space="preserve">Гармонизация межэтнических отношений и участие в профилактике экстремизма и терроризма </t>
  </si>
  <si>
    <t xml:space="preserve">Организация мероприятий по профилактике терроризма и экстремизма</t>
  </si>
  <si>
    <t xml:space="preserve"> 0630200000 </t>
  </si>
  <si>
    <t xml:space="preserve">Мероприятия по обеспечению межнационального мира и согласия, гармонизации межнациональных (межэтнических) отношений </t>
  </si>
  <si>
    <t xml:space="preserve">0630300000</t>
  </si>
  <si>
    <t xml:space="preserve">4</t>
  </si>
  <si>
    <t xml:space="preserve">Пожарная безопасность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 0640100000 </t>
  </si>
  <si>
    <t xml:space="preserve"> Материально-техническое обеспечение пожарных постов </t>
  </si>
  <si>
    <t xml:space="preserve">0640200000</t>
  </si>
  <si>
    <t xml:space="preserve">Стимулирование деятельности добровольных пожарных команд</t>
  </si>
  <si>
    <t xml:space="preserve">0640300000</t>
  </si>
  <si>
    <t xml:space="preserve">360</t>
  </si>
  <si>
    <t xml:space="preserve">0640600000</t>
  </si>
  <si>
    <t xml:space="preserve">Приложение 2
к Постановлению  Администрации муниципального образования «Муниципальный округ Шарканский район Удмуртской Республики» №715 от 24.07.2023 г.</t>
  </si>
  <si>
    <t xml:space="preserve">Приложение 6                                                                                 к муниципальной программе муниципального образования  "Муниципальный округ Шарканский район Удмуртской Республики " "Безопасность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езопасность на 2022-2026 годы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6" activeCellId="0" sqref="G6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28.41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1" width="11.99"/>
    <col collapsed="false" customWidth="true" hidden="false" outlineLevel="0" max="11" min="11" style="0" width="4.14"/>
    <col collapsed="false" customWidth="true" hidden="false" outlineLevel="0" max="12" min="12" style="0" width="9.7"/>
    <col collapsed="false" customWidth="true" hidden="false" outlineLevel="0" max="13" min="13" style="2" width="9.7"/>
    <col collapsed="false" customWidth="true" hidden="false" outlineLevel="0" max="14" min="14" style="0" width="9.7"/>
    <col collapsed="false" customWidth="true" hidden="false" outlineLevel="0" max="15" min="15" style="3" width="9.7"/>
    <col collapsed="false" customWidth="true" hidden="false" outlineLevel="0" max="16" min="16" style="0" width="9.7"/>
  </cols>
  <sheetData>
    <row r="1" customFormat="false" ht="55.5" hidden="false" customHeight="true" outlineLevel="0" collapsed="false">
      <c r="L1" s="4" t="s">
        <v>0</v>
      </c>
      <c r="M1" s="4"/>
      <c r="N1" s="4"/>
      <c r="O1" s="4"/>
      <c r="P1" s="4"/>
    </row>
    <row r="2" customFormat="false" ht="55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  <c r="L2" s="7" t="s">
        <v>1</v>
      </c>
      <c r="M2" s="7"/>
      <c r="N2" s="7"/>
      <c r="O2" s="7"/>
      <c r="P2" s="7"/>
      <c r="R2" s="8"/>
      <c r="S2" s="8"/>
      <c r="T2" s="8"/>
    </row>
    <row r="3" customFormat="false" ht="14.1" hidden="false" customHeight="true" outlineLevel="0" collapsed="false">
      <c r="A3" s="5"/>
      <c r="B3" s="5"/>
      <c r="C3" s="5"/>
      <c r="D3" s="9"/>
      <c r="E3" s="9"/>
      <c r="F3" s="9"/>
      <c r="G3" s="9"/>
      <c r="H3" s="9"/>
      <c r="I3" s="9"/>
      <c r="J3" s="10"/>
      <c r="K3" s="9"/>
      <c r="L3" s="11"/>
      <c r="M3" s="11"/>
      <c r="N3" s="11"/>
      <c r="O3" s="11"/>
      <c r="P3" s="11"/>
    </row>
    <row r="4" customFormat="false" ht="28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1.25" hidden="false" customHeight="true" outlineLevel="0" collapsed="false">
      <c r="A5" s="5"/>
      <c r="B5" s="5"/>
      <c r="C5" s="5"/>
      <c r="D5" s="9"/>
      <c r="E5" s="9"/>
      <c r="F5" s="9"/>
      <c r="G5" s="9"/>
      <c r="H5" s="9"/>
      <c r="I5" s="9"/>
      <c r="J5" s="10"/>
      <c r="K5" s="9"/>
      <c r="L5" s="9"/>
      <c r="M5" s="9"/>
      <c r="N5" s="9"/>
      <c r="P5" s="2"/>
    </row>
    <row r="6" customFormat="false" ht="48.75" hidden="false" customHeight="true" outlineLevel="0" collapsed="false">
      <c r="A6" s="13" t="s">
        <v>3</v>
      </c>
      <c r="B6" s="13"/>
      <c r="C6" s="13"/>
      <c r="D6" s="13"/>
      <c r="E6" s="14" t="s">
        <v>4</v>
      </c>
      <c r="F6" s="15" t="s">
        <v>5</v>
      </c>
      <c r="G6" s="13" t="s">
        <v>6</v>
      </c>
      <c r="H6" s="13"/>
      <c r="I6" s="13"/>
      <c r="J6" s="13"/>
      <c r="K6" s="13"/>
      <c r="L6" s="16" t="s">
        <v>7</v>
      </c>
      <c r="M6" s="16"/>
      <c r="N6" s="16"/>
      <c r="O6" s="16"/>
      <c r="P6" s="16"/>
    </row>
    <row r="7" customFormat="false" ht="48.75" hidden="false" customHeight="true" outlineLevel="0" collapsed="false">
      <c r="A7" s="17" t="s">
        <v>8</v>
      </c>
      <c r="B7" s="18" t="s">
        <v>9</v>
      </c>
      <c r="C7" s="18" t="s">
        <v>10</v>
      </c>
      <c r="D7" s="18" t="s">
        <v>11</v>
      </c>
      <c r="E7" s="14" t="s">
        <v>12</v>
      </c>
      <c r="F7" s="15"/>
      <c r="G7" s="17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9" t="s">
        <v>22</v>
      </c>
    </row>
    <row r="8" customFormat="false" ht="21" hidden="false" customHeight="true" outlineLevel="0" collapsed="false">
      <c r="A8" s="20" t="s">
        <v>23</v>
      </c>
      <c r="B8" s="21"/>
      <c r="C8" s="21"/>
      <c r="D8" s="21"/>
      <c r="E8" s="22" t="s">
        <v>24</v>
      </c>
      <c r="F8" s="23" t="s">
        <v>25</v>
      </c>
      <c r="G8" s="24"/>
      <c r="H8" s="24"/>
      <c r="I8" s="24"/>
      <c r="J8" s="24"/>
      <c r="K8" s="24"/>
      <c r="L8" s="25" t="n">
        <f aca="false">L9+L10</f>
        <v>5478.65</v>
      </c>
      <c r="M8" s="25" t="n">
        <f aca="false">M9+M10</f>
        <v>4801.9</v>
      </c>
      <c r="N8" s="25" t="n">
        <f aca="false">N9+N10</f>
        <v>4770.6</v>
      </c>
      <c r="O8" s="25" t="n">
        <f aca="false">O9+O10</f>
        <v>4770.6</v>
      </c>
      <c r="P8" s="26" t="n">
        <f aca="false">P9+P10</f>
        <v>4770.6</v>
      </c>
    </row>
    <row r="9" customFormat="false" ht="24.75" hidden="false" customHeight="true" outlineLevel="0" collapsed="false">
      <c r="A9" s="20"/>
      <c r="B9" s="21"/>
      <c r="C9" s="21"/>
      <c r="D9" s="21"/>
      <c r="E9" s="22"/>
      <c r="F9" s="27" t="s">
        <v>26</v>
      </c>
      <c r="G9" s="28" t="n">
        <v>739</v>
      </c>
      <c r="H9" s="29"/>
      <c r="I9" s="29"/>
      <c r="J9" s="29"/>
      <c r="K9" s="29"/>
      <c r="L9" s="30" t="n">
        <f aca="false">L12+L24+L34</f>
        <v>4360.85</v>
      </c>
      <c r="M9" s="30" t="n">
        <f aca="false">M12+M24+M34</f>
        <v>3911.7</v>
      </c>
      <c r="N9" s="30" t="n">
        <f aca="false">N12+N24+N34</f>
        <v>3894.8</v>
      </c>
      <c r="O9" s="30" t="n">
        <f aca="false">O12+O24+O34</f>
        <v>3894.8</v>
      </c>
      <c r="P9" s="31" t="n">
        <f aca="false">P12+P24+P34</f>
        <v>3894.8</v>
      </c>
    </row>
    <row r="10" customFormat="false" ht="30.75" hidden="false" customHeight="true" outlineLevel="0" collapsed="false">
      <c r="A10" s="20"/>
      <c r="B10" s="21"/>
      <c r="C10" s="21"/>
      <c r="D10" s="21"/>
      <c r="E10" s="21"/>
      <c r="F10" s="32" t="s">
        <v>27</v>
      </c>
      <c r="G10" s="33" t="n">
        <v>741</v>
      </c>
      <c r="H10" s="34"/>
      <c r="I10" s="34"/>
      <c r="J10" s="34"/>
      <c r="K10" s="34"/>
      <c r="L10" s="35" t="n">
        <f aca="false">L13+L25+L39</f>
        <v>1117.8</v>
      </c>
      <c r="M10" s="35" t="n">
        <f aca="false">M13+M25+M39</f>
        <v>890.2</v>
      </c>
      <c r="N10" s="35" t="n">
        <f aca="false">N13+N25+N39</f>
        <v>875.8</v>
      </c>
      <c r="O10" s="35" t="n">
        <f aca="false">O13+O25+O39</f>
        <v>875.8</v>
      </c>
      <c r="P10" s="36" t="n">
        <f aca="false">P13+P25+P39</f>
        <v>875.8</v>
      </c>
    </row>
    <row r="11" customFormat="false" ht="21.75" hidden="false" customHeight="true" outlineLevel="0" collapsed="false">
      <c r="A11" s="37" t="s">
        <v>23</v>
      </c>
      <c r="B11" s="38" t="s">
        <v>28</v>
      </c>
      <c r="C11" s="38"/>
      <c r="D11" s="38"/>
      <c r="E11" s="23" t="s">
        <v>29</v>
      </c>
      <c r="F11" s="39" t="s">
        <v>25</v>
      </c>
      <c r="G11" s="40"/>
      <c r="H11" s="40"/>
      <c r="I11" s="40"/>
      <c r="J11" s="40"/>
      <c r="K11" s="40"/>
      <c r="L11" s="41" t="n">
        <f aca="false">L12+L13</f>
        <v>4203.6</v>
      </c>
      <c r="M11" s="41" t="n">
        <f aca="false">M12+M13</f>
        <v>3852.2</v>
      </c>
      <c r="N11" s="41" t="n">
        <f aca="false">N12+N13</f>
        <v>3851</v>
      </c>
      <c r="O11" s="41" t="n">
        <f aca="false">O12+O13</f>
        <v>3851</v>
      </c>
      <c r="P11" s="42" t="n">
        <f aca="false">P12+P13</f>
        <v>3851</v>
      </c>
    </row>
    <row r="12" customFormat="false" ht="24" hidden="false" customHeight="false" outlineLevel="0" collapsed="false">
      <c r="A12" s="37"/>
      <c r="B12" s="38"/>
      <c r="C12" s="38"/>
      <c r="D12" s="38"/>
      <c r="E12" s="23"/>
      <c r="F12" s="43" t="s">
        <v>26</v>
      </c>
      <c r="G12" s="29" t="n">
        <v>739</v>
      </c>
      <c r="H12" s="29"/>
      <c r="I12" s="29"/>
      <c r="J12" s="29"/>
      <c r="K12" s="29"/>
      <c r="L12" s="44" t="n">
        <f aca="false">L14+L15+L16+L21+L22+L20+L19</f>
        <v>4193.6</v>
      </c>
      <c r="M12" s="44" t="n">
        <f aca="false">M14+M15+M21+M22+M16+M18</f>
        <v>3818.2</v>
      </c>
      <c r="N12" s="44" t="n">
        <f aca="false">N14+N15+N16+N20+N21+N22</f>
        <v>3817</v>
      </c>
      <c r="O12" s="44" t="n">
        <f aca="false">O14+O15+O21+O22+O16</f>
        <v>3817</v>
      </c>
      <c r="P12" s="45" t="n">
        <f aca="false">P14+P15+P21+P22+P16</f>
        <v>3817</v>
      </c>
    </row>
    <row r="13" customFormat="false" ht="26.25" hidden="false" customHeight="true" outlineLevel="0" collapsed="false">
      <c r="A13" s="37"/>
      <c r="B13" s="38"/>
      <c r="C13" s="38"/>
      <c r="D13" s="38"/>
      <c r="E13" s="23"/>
      <c r="F13" s="43" t="s">
        <v>27</v>
      </c>
      <c r="G13" s="29" t="n">
        <v>741</v>
      </c>
      <c r="H13" s="29"/>
      <c r="I13" s="29"/>
      <c r="J13" s="29"/>
      <c r="K13" s="29"/>
      <c r="L13" s="44" t="n">
        <f aca="false">L17</f>
        <v>10</v>
      </c>
      <c r="M13" s="44" t="n">
        <f aca="false">M17</f>
        <v>34</v>
      </c>
      <c r="N13" s="44" t="n">
        <f aca="false">N17</f>
        <v>34</v>
      </c>
      <c r="O13" s="44" t="n">
        <f aca="false">O17</f>
        <v>34</v>
      </c>
      <c r="P13" s="45" t="n">
        <f aca="false">P17</f>
        <v>34</v>
      </c>
    </row>
    <row r="14" customFormat="false" ht="32.25" hidden="false" customHeight="true" outlineLevel="0" collapsed="false">
      <c r="A14" s="46" t="s">
        <v>23</v>
      </c>
      <c r="B14" s="47" t="s">
        <v>28</v>
      </c>
      <c r="C14" s="47" t="s">
        <v>30</v>
      </c>
      <c r="D14" s="48"/>
      <c r="E14" s="49" t="s">
        <v>31</v>
      </c>
      <c r="F14" s="50" t="s">
        <v>32</v>
      </c>
      <c r="G14" s="48" t="n">
        <v>739</v>
      </c>
      <c r="H14" s="51" t="s">
        <v>33</v>
      </c>
      <c r="I14" s="51" t="s">
        <v>34</v>
      </c>
      <c r="J14" s="51" t="s">
        <v>35</v>
      </c>
      <c r="K14" s="48" t="n">
        <v>110</v>
      </c>
      <c r="L14" s="52" t="n">
        <v>3780</v>
      </c>
      <c r="M14" s="52" t="n">
        <v>3760</v>
      </c>
      <c r="N14" s="52" t="n">
        <v>3760</v>
      </c>
      <c r="O14" s="52" t="n">
        <v>3760</v>
      </c>
      <c r="P14" s="53" t="n">
        <v>3760</v>
      </c>
    </row>
    <row r="15" customFormat="false" ht="37.5" hidden="false" customHeight="true" outlineLevel="0" collapsed="false">
      <c r="A15" s="46" t="s">
        <v>23</v>
      </c>
      <c r="B15" s="47" t="s">
        <v>28</v>
      </c>
      <c r="C15" s="47" t="s">
        <v>30</v>
      </c>
      <c r="D15" s="48"/>
      <c r="E15" s="49" t="s">
        <v>31</v>
      </c>
      <c r="F15" s="50" t="s">
        <v>32</v>
      </c>
      <c r="G15" s="48" t="n">
        <v>739</v>
      </c>
      <c r="H15" s="51" t="s">
        <v>33</v>
      </c>
      <c r="I15" s="51" t="s">
        <v>34</v>
      </c>
      <c r="J15" s="51" t="s">
        <v>35</v>
      </c>
      <c r="K15" s="48" t="n">
        <v>240</v>
      </c>
      <c r="L15" s="52" t="n">
        <v>99.3</v>
      </c>
      <c r="M15" s="52" t="n">
        <v>45.2</v>
      </c>
      <c r="N15" s="52" t="n">
        <v>45.2</v>
      </c>
      <c r="O15" s="52" t="n">
        <v>45.2</v>
      </c>
      <c r="P15" s="53" t="n">
        <v>45.2</v>
      </c>
    </row>
    <row r="16" customFormat="false" ht="37.5" hidden="false" customHeight="true" outlineLevel="0" collapsed="false">
      <c r="A16" s="46" t="s">
        <v>23</v>
      </c>
      <c r="B16" s="47" t="s">
        <v>28</v>
      </c>
      <c r="C16" s="47" t="s">
        <v>36</v>
      </c>
      <c r="D16" s="48"/>
      <c r="E16" s="49" t="s">
        <v>29</v>
      </c>
      <c r="F16" s="50" t="s">
        <v>32</v>
      </c>
      <c r="G16" s="48" t="n">
        <v>739</v>
      </c>
      <c r="H16" s="51" t="s">
        <v>33</v>
      </c>
      <c r="I16" s="51" t="s">
        <v>34</v>
      </c>
      <c r="J16" s="51" t="s">
        <v>37</v>
      </c>
      <c r="K16" s="48" t="n">
        <v>240</v>
      </c>
      <c r="L16" s="52" t="n">
        <v>2.7</v>
      </c>
      <c r="M16" s="52" t="n">
        <v>2.6</v>
      </c>
      <c r="N16" s="52" t="n">
        <v>2.4</v>
      </c>
      <c r="O16" s="52" t="n">
        <v>2.4</v>
      </c>
      <c r="P16" s="53" t="n">
        <v>2.4</v>
      </c>
    </row>
    <row r="17" customFormat="false" ht="28.5" hidden="false" customHeight="true" outlineLevel="0" collapsed="false">
      <c r="A17" s="46" t="s">
        <v>23</v>
      </c>
      <c r="B17" s="47" t="s">
        <v>28</v>
      </c>
      <c r="C17" s="47" t="s">
        <v>36</v>
      </c>
      <c r="D17" s="48"/>
      <c r="E17" s="49" t="s">
        <v>29</v>
      </c>
      <c r="F17" s="50" t="s">
        <v>27</v>
      </c>
      <c r="G17" s="48" t="n">
        <v>741</v>
      </c>
      <c r="H17" s="51" t="s">
        <v>33</v>
      </c>
      <c r="I17" s="51" t="s">
        <v>38</v>
      </c>
      <c r="J17" s="51" t="s">
        <v>37</v>
      </c>
      <c r="K17" s="48" t="n">
        <v>240</v>
      </c>
      <c r="L17" s="52" t="n">
        <v>10</v>
      </c>
      <c r="M17" s="52" t="n">
        <v>34</v>
      </c>
      <c r="N17" s="52" t="n">
        <v>34</v>
      </c>
      <c r="O17" s="52" t="n">
        <v>34</v>
      </c>
      <c r="P17" s="53" t="n">
        <v>34</v>
      </c>
    </row>
    <row r="18" customFormat="false" ht="28.5" hidden="false" customHeight="true" outlineLevel="0" collapsed="false">
      <c r="A18" s="46" t="s">
        <v>23</v>
      </c>
      <c r="B18" s="47" t="s">
        <v>28</v>
      </c>
      <c r="C18" s="47" t="s">
        <v>36</v>
      </c>
      <c r="D18" s="48"/>
      <c r="E18" s="49" t="s">
        <v>29</v>
      </c>
      <c r="F18" s="50" t="s">
        <v>32</v>
      </c>
      <c r="G18" s="48" t="n">
        <v>739</v>
      </c>
      <c r="H18" s="51" t="s">
        <v>33</v>
      </c>
      <c r="I18" s="51" t="s">
        <v>38</v>
      </c>
      <c r="J18" s="51" t="s">
        <v>37</v>
      </c>
      <c r="K18" s="48" t="n">
        <v>240</v>
      </c>
      <c r="L18" s="52" t="n">
        <v>0</v>
      </c>
      <c r="M18" s="52" t="n">
        <v>3</v>
      </c>
      <c r="N18" s="52" t="n">
        <v>0</v>
      </c>
      <c r="O18" s="52" t="n">
        <v>0</v>
      </c>
      <c r="P18" s="53" t="n">
        <v>0</v>
      </c>
    </row>
    <row r="19" customFormat="false" ht="28.5" hidden="false" customHeight="true" outlineLevel="0" collapsed="false">
      <c r="A19" s="46" t="s">
        <v>23</v>
      </c>
      <c r="B19" s="47" t="s">
        <v>28</v>
      </c>
      <c r="C19" s="47" t="s">
        <v>36</v>
      </c>
      <c r="D19" s="48"/>
      <c r="E19" s="49" t="s">
        <v>29</v>
      </c>
      <c r="F19" s="50" t="s">
        <v>32</v>
      </c>
      <c r="G19" s="48" t="n">
        <v>739</v>
      </c>
      <c r="H19" s="51" t="s">
        <v>39</v>
      </c>
      <c r="I19" s="51" t="s">
        <v>36</v>
      </c>
      <c r="J19" s="51" t="s">
        <v>37</v>
      </c>
      <c r="K19" s="48" t="n">
        <v>240</v>
      </c>
      <c r="L19" s="52" t="n">
        <v>104</v>
      </c>
      <c r="M19" s="52" t="n">
        <v>0</v>
      </c>
      <c r="N19" s="52" t="n">
        <v>0</v>
      </c>
      <c r="O19" s="52" t="n">
        <v>0</v>
      </c>
      <c r="P19" s="53" t="n">
        <v>0</v>
      </c>
    </row>
    <row r="20" customFormat="false" ht="28.5" hidden="false" customHeight="true" outlineLevel="0" collapsed="false">
      <c r="A20" s="46" t="s">
        <v>23</v>
      </c>
      <c r="B20" s="47" t="s">
        <v>28</v>
      </c>
      <c r="C20" s="47" t="s">
        <v>36</v>
      </c>
      <c r="D20" s="48"/>
      <c r="E20" s="49" t="s">
        <v>29</v>
      </c>
      <c r="F20" s="50" t="s">
        <v>32</v>
      </c>
      <c r="G20" s="48" t="n">
        <v>739</v>
      </c>
      <c r="H20" s="51" t="s">
        <v>33</v>
      </c>
      <c r="I20" s="51" t="s">
        <v>34</v>
      </c>
      <c r="J20" s="51" t="s">
        <v>37</v>
      </c>
      <c r="K20" s="48" t="n">
        <v>620</v>
      </c>
      <c r="L20" s="52" t="n">
        <v>200</v>
      </c>
      <c r="M20" s="52" t="n">
        <v>0</v>
      </c>
      <c r="N20" s="52" t="n">
        <v>0</v>
      </c>
      <c r="O20" s="52" t="n">
        <v>0</v>
      </c>
      <c r="P20" s="53" t="n">
        <v>0</v>
      </c>
    </row>
    <row r="21" customFormat="false" ht="37.5" hidden="false" customHeight="true" outlineLevel="0" collapsed="false">
      <c r="A21" s="54" t="s">
        <v>23</v>
      </c>
      <c r="B21" s="55" t="s">
        <v>28</v>
      </c>
      <c r="C21" s="55" t="s">
        <v>40</v>
      </c>
      <c r="D21" s="48"/>
      <c r="E21" s="49" t="s">
        <v>41</v>
      </c>
      <c r="F21" s="50" t="s">
        <v>32</v>
      </c>
      <c r="G21" s="48" t="n">
        <v>739</v>
      </c>
      <c r="H21" s="51" t="s">
        <v>33</v>
      </c>
      <c r="I21" s="51" t="s">
        <v>38</v>
      </c>
      <c r="J21" s="51" t="s">
        <v>42</v>
      </c>
      <c r="K21" s="48" t="n">
        <v>240</v>
      </c>
      <c r="L21" s="52" t="n">
        <v>0.9</v>
      </c>
      <c r="M21" s="52" t="n">
        <v>0.2</v>
      </c>
      <c r="N21" s="52" t="n">
        <v>2.2</v>
      </c>
      <c r="O21" s="52" t="n">
        <v>2.2</v>
      </c>
      <c r="P21" s="53" t="n">
        <v>2.2</v>
      </c>
    </row>
    <row r="22" customFormat="false" ht="44.25" hidden="false" customHeight="true" outlineLevel="0" collapsed="false">
      <c r="A22" s="56" t="s">
        <v>23</v>
      </c>
      <c r="B22" s="57" t="s">
        <v>28</v>
      </c>
      <c r="C22" s="57" t="s">
        <v>40</v>
      </c>
      <c r="D22" s="18"/>
      <c r="E22" s="49" t="s">
        <v>41</v>
      </c>
      <c r="F22" s="50" t="s">
        <v>32</v>
      </c>
      <c r="G22" s="18" t="n">
        <v>739</v>
      </c>
      <c r="H22" s="58" t="s">
        <v>33</v>
      </c>
      <c r="I22" s="58" t="s">
        <v>38</v>
      </c>
      <c r="J22" s="58" t="s">
        <v>42</v>
      </c>
      <c r="K22" s="18" t="n">
        <v>350</v>
      </c>
      <c r="L22" s="59" t="n">
        <v>6.7</v>
      </c>
      <c r="M22" s="59" t="n">
        <v>7.2</v>
      </c>
      <c r="N22" s="59" t="n">
        <v>7.2</v>
      </c>
      <c r="O22" s="59" t="n">
        <v>7.2</v>
      </c>
      <c r="P22" s="60" t="n">
        <v>7.2</v>
      </c>
    </row>
    <row r="23" customFormat="false" ht="15" hidden="false" customHeight="true" outlineLevel="0" collapsed="false">
      <c r="A23" s="37" t="s">
        <v>23</v>
      </c>
      <c r="B23" s="38" t="s">
        <v>43</v>
      </c>
      <c r="C23" s="38"/>
      <c r="D23" s="38"/>
      <c r="E23" s="61" t="s">
        <v>44</v>
      </c>
      <c r="F23" s="62" t="s">
        <v>25</v>
      </c>
      <c r="G23" s="63"/>
      <c r="H23" s="63"/>
      <c r="I23" s="63"/>
      <c r="J23" s="64"/>
      <c r="K23" s="63"/>
      <c r="L23" s="65" t="n">
        <f aca="false">L24+L25+L26</f>
        <v>177.9</v>
      </c>
      <c r="M23" s="65" t="n">
        <f aca="false">M24+M25+M26</f>
        <v>91.7</v>
      </c>
      <c r="N23" s="65" t="n">
        <f aca="false">N24+N25+N26</f>
        <v>76</v>
      </c>
      <c r="O23" s="65" t="n">
        <f aca="false">O24+O25+O26</f>
        <v>76</v>
      </c>
      <c r="P23" s="66" t="n">
        <f aca="false">P24+P25+P26</f>
        <v>76</v>
      </c>
    </row>
    <row r="24" customFormat="false" ht="24" hidden="false" customHeight="false" outlineLevel="0" collapsed="false">
      <c r="A24" s="37"/>
      <c r="B24" s="38"/>
      <c r="C24" s="38"/>
      <c r="D24" s="38"/>
      <c r="E24" s="61"/>
      <c r="F24" s="43" t="s">
        <v>32</v>
      </c>
      <c r="G24" s="67" t="s">
        <v>45</v>
      </c>
      <c r="H24" s="67"/>
      <c r="I24" s="67"/>
      <c r="J24" s="68"/>
      <c r="K24" s="67"/>
      <c r="L24" s="69" t="n">
        <f aca="false">L29+L30+L31+L32</f>
        <v>165.4</v>
      </c>
      <c r="M24" s="69" t="n">
        <f aca="false">M29+M30+M31+M32+M27</f>
        <v>91.7</v>
      </c>
      <c r="N24" s="69" t="n">
        <f aca="false">N29+N30+N31+N32</f>
        <v>76</v>
      </c>
      <c r="O24" s="69" t="n">
        <f aca="false">O29+O30+O31+O32</f>
        <v>76</v>
      </c>
      <c r="P24" s="70" t="n">
        <f aca="false">P29+P30+P31+P32</f>
        <v>76</v>
      </c>
    </row>
    <row r="25" customFormat="false" ht="24" hidden="false" customHeight="false" outlineLevel="0" collapsed="false">
      <c r="A25" s="37"/>
      <c r="B25" s="38"/>
      <c r="C25" s="38"/>
      <c r="D25" s="38"/>
      <c r="E25" s="61"/>
      <c r="F25" s="43" t="s">
        <v>27</v>
      </c>
      <c r="G25" s="67" t="s">
        <v>46</v>
      </c>
      <c r="H25" s="67"/>
      <c r="I25" s="67"/>
      <c r="J25" s="68"/>
      <c r="K25" s="67"/>
      <c r="L25" s="69" t="n">
        <f aca="false">L28</f>
        <v>12.5</v>
      </c>
      <c r="M25" s="69" t="n">
        <f aca="false">M28</f>
        <v>0</v>
      </c>
      <c r="N25" s="69" t="n">
        <f aca="false">N28</f>
        <v>0</v>
      </c>
      <c r="O25" s="69" t="n">
        <f aca="false">O28</f>
        <v>0</v>
      </c>
      <c r="P25" s="70" t="n">
        <f aca="false">P28</f>
        <v>0</v>
      </c>
    </row>
    <row r="26" customFormat="false" ht="15" hidden="false" customHeight="false" outlineLevel="0" collapsed="false">
      <c r="A26" s="37"/>
      <c r="B26" s="38"/>
      <c r="C26" s="38"/>
      <c r="D26" s="38"/>
      <c r="E26" s="61"/>
      <c r="F26" s="43"/>
      <c r="G26" s="67" t="s">
        <v>47</v>
      </c>
      <c r="H26" s="67"/>
      <c r="I26" s="67"/>
      <c r="J26" s="68"/>
      <c r="K26" s="67"/>
      <c r="L26" s="69"/>
      <c r="M26" s="69"/>
      <c r="N26" s="69"/>
      <c r="O26" s="69"/>
      <c r="P26" s="70"/>
    </row>
    <row r="27" s="77" customFormat="true" ht="24" hidden="false" customHeight="false" outlineLevel="0" collapsed="false">
      <c r="A27" s="71" t="s">
        <v>23</v>
      </c>
      <c r="B27" s="72" t="s">
        <v>43</v>
      </c>
      <c r="C27" s="72" t="s">
        <v>40</v>
      </c>
      <c r="D27" s="72"/>
      <c r="E27" s="73" t="s">
        <v>48</v>
      </c>
      <c r="F27" s="49" t="s">
        <v>26</v>
      </c>
      <c r="G27" s="74" t="s">
        <v>45</v>
      </c>
      <c r="H27" s="74" t="s">
        <v>33</v>
      </c>
      <c r="I27" s="74" t="s">
        <v>38</v>
      </c>
      <c r="J27" s="51" t="s">
        <v>49</v>
      </c>
      <c r="K27" s="74" t="s">
        <v>50</v>
      </c>
      <c r="L27" s="75" t="n">
        <v>0</v>
      </c>
      <c r="M27" s="75" t="n">
        <v>2</v>
      </c>
      <c r="N27" s="75" t="n">
        <v>0</v>
      </c>
      <c r="O27" s="75" t="n">
        <v>0</v>
      </c>
      <c r="P27" s="76" t="n">
        <v>0</v>
      </c>
    </row>
    <row r="28" customFormat="false" ht="30.75" hidden="false" customHeight="true" outlineLevel="0" collapsed="false">
      <c r="A28" s="46" t="s">
        <v>23</v>
      </c>
      <c r="B28" s="47" t="s">
        <v>43</v>
      </c>
      <c r="C28" s="47" t="s">
        <v>40</v>
      </c>
      <c r="D28" s="78"/>
      <c r="E28" s="73" t="s">
        <v>48</v>
      </c>
      <c r="F28" s="49" t="s">
        <v>27</v>
      </c>
      <c r="G28" s="74" t="s">
        <v>47</v>
      </c>
      <c r="H28" s="74" t="s">
        <v>33</v>
      </c>
      <c r="I28" s="74" t="s">
        <v>38</v>
      </c>
      <c r="J28" s="51" t="s">
        <v>51</v>
      </c>
      <c r="K28" s="74" t="s">
        <v>50</v>
      </c>
      <c r="L28" s="75" t="n">
        <v>12.5</v>
      </c>
      <c r="M28" s="75" t="n">
        <v>0</v>
      </c>
      <c r="N28" s="75" t="n">
        <v>0</v>
      </c>
      <c r="O28" s="75" t="n">
        <v>0</v>
      </c>
      <c r="P28" s="53" t="n">
        <v>0</v>
      </c>
    </row>
    <row r="29" customFormat="false" ht="48" hidden="false" customHeight="true" outlineLevel="0" collapsed="false">
      <c r="A29" s="46" t="s">
        <v>23</v>
      </c>
      <c r="B29" s="47" t="s">
        <v>43</v>
      </c>
      <c r="C29" s="47" t="s">
        <v>39</v>
      </c>
      <c r="D29" s="47"/>
      <c r="E29" s="79" t="s">
        <v>52</v>
      </c>
      <c r="F29" s="49" t="s">
        <v>53</v>
      </c>
      <c r="G29" s="74" t="s">
        <v>45</v>
      </c>
      <c r="H29" s="74" t="s">
        <v>54</v>
      </c>
      <c r="I29" s="74" t="s">
        <v>55</v>
      </c>
      <c r="J29" s="51" t="s">
        <v>56</v>
      </c>
      <c r="K29" s="51" t="s">
        <v>57</v>
      </c>
      <c r="L29" s="75" t="n">
        <v>21.8</v>
      </c>
      <c r="M29" s="75" t="n">
        <v>22</v>
      </c>
      <c r="N29" s="75" t="n">
        <v>22</v>
      </c>
      <c r="O29" s="75" t="n">
        <v>22</v>
      </c>
      <c r="P29" s="53" t="n">
        <v>22</v>
      </c>
    </row>
    <row r="30" customFormat="false" ht="48" hidden="false" customHeight="true" outlineLevel="0" collapsed="false">
      <c r="A30" s="46" t="s">
        <v>23</v>
      </c>
      <c r="B30" s="47" t="s">
        <v>43</v>
      </c>
      <c r="C30" s="47" t="s">
        <v>34</v>
      </c>
      <c r="D30" s="47"/>
      <c r="E30" s="79" t="s">
        <v>58</v>
      </c>
      <c r="F30" s="49" t="s">
        <v>32</v>
      </c>
      <c r="G30" s="74" t="s">
        <v>45</v>
      </c>
      <c r="H30" s="74" t="s">
        <v>33</v>
      </c>
      <c r="I30" s="74" t="s">
        <v>38</v>
      </c>
      <c r="J30" s="51" t="s">
        <v>59</v>
      </c>
      <c r="K30" s="51" t="s">
        <v>50</v>
      </c>
      <c r="L30" s="80" t="n">
        <v>129.6</v>
      </c>
      <c r="M30" s="80" t="n">
        <v>53.7</v>
      </c>
      <c r="N30" s="80" t="n">
        <v>50</v>
      </c>
      <c r="O30" s="75" t="n">
        <v>50</v>
      </c>
      <c r="P30" s="53" t="n">
        <v>50</v>
      </c>
    </row>
    <row r="31" customFormat="false" ht="42.75" hidden="false" customHeight="true" outlineLevel="0" collapsed="false">
      <c r="A31" s="81" t="s">
        <v>23</v>
      </c>
      <c r="B31" s="82" t="s">
        <v>43</v>
      </c>
      <c r="C31" s="82" t="s">
        <v>60</v>
      </c>
      <c r="D31" s="82"/>
      <c r="E31" s="79" t="s">
        <v>61</v>
      </c>
      <c r="F31" s="49" t="s">
        <v>32</v>
      </c>
      <c r="G31" s="83" t="s">
        <v>45</v>
      </c>
      <c r="H31" s="83" t="s">
        <v>33</v>
      </c>
      <c r="I31" s="83" t="s">
        <v>38</v>
      </c>
      <c r="J31" s="84" t="s">
        <v>62</v>
      </c>
      <c r="K31" s="84" t="s">
        <v>50</v>
      </c>
      <c r="L31" s="80" t="n">
        <v>4</v>
      </c>
      <c r="M31" s="80" t="n">
        <v>4</v>
      </c>
      <c r="N31" s="80" t="n">
        <v>4</v>
      </c>
      <c r="O31" s="75" t="n">
        <v>4</v>
      </c>
      <c r="P31" s="85" t="n">
        <v>4</v>
      </c>
    </row>
    <row r="32" customFormat="false" ht="30" hidden="false" customHeight="true" outlineLevel="0" collapsed="false">
      <c r="A32" s="86" t="s">
        <v>23</v>
      </c>
      <c r="B32" s="87" t="s">
        <v>43</v>
      </c>
      <c r="C32" s="87" t="s">
        <v>63</v>
      </c>
      <c r="D32" s="87"/>
      <c r="E32" s="88" t="s">
        <v>64</v>
      </c>
      <c r="F32" s="89" t="s">
        <v>32</v>
      </c>
      <c r="G32" s="90" t="s">
        <v>45</v>
      </c>
      <c r="H32" s="90" t="s">
        <v>30</v>
      </c>
      <c r="I32" s="90" t="s">
        <v>65</v>
      </c>
      <c r="J32" s="58" t="s">
        <v>66</v>
      </c>
      <c r="K32" s="58" t="s">
        <v>50</v>
      </c>
      <c r="L32" s="91" t="n">
        <v>10</v>
      </c>
      <c r="M32" s="91" t="n">
        <v>10</v>
      </c>
      <c r="N32" s="91" t="n">
        <v>0</v>
      </c>
      <c r="O32" s="91" t="n">
        <v>0</v>
      </c>
      <c r="P32" s="92" t="n">
        <v>0</v>
      </c>
    </row>
    <row r="33" s="95" customFormat="true" ht="22.5" hidden="false" customHeight="true" outlineLevel="0" collapsed="false">
      <c r="A33" s="37" t="s">
        <v>23</v>
      </c>
      <c r="B33" s="38" t="s">
        <v>67</v>
      </c>
      <c r="C33" s="38"/>
      <c r="D33" s="93"/>
      <c r="E33" s="23" t="s">
        <v>68</v>
      </c>
      <c r="F33" s="62" t="s">
        <v>25</v>
      </c>
      <c r="G33" s="94"/>
      <c r="H33" s="94"/>
      <c r="I33" s="94"/>
      <c r="J33" s="94"/>
      <c r="K33" s="40"/>
      <c r="L33" s="41" t="n">
        <f aca="false">L34</f>
        <v>1.85</v>
      </c>
      <c r="M33" s="41" t="n">
        <f aca="false">M34</f>
        <v>1.8</v>
      </c>
      <c r="N33" s="41" t="n">
        <f aca="false">N34</f>
        <v>1.8</v>
      </c>
      <c r="O33" s="41" t="n">
        <f aca="false">O34</f>
        <v>1.8</v>
      </c>
      <c r="P33" s="42" t="n">
        <f aca="false">P34</f>
        <v>1.8</v>
      </c>
    </row>
    <row r="34" s="95" customFormat="true" ht="30.75" hidden="false" customHeight="true" outlineLevel="0" collapsed="false">
      <c r="A34" s="37"/>
      <c r="B34" s="38"/>
      <c r="C34" s="38"/>
      <c r="D34" s="93"/>
      <c r="E34" s="23"/>
      <c r="F34" s="43" t="s">
        <v>32</v>
      </c>
      <c r="G34" s="29" t="n">
        <v>739</v>
      </c>
      <c r="H34" s="29"/>
      <c r="I34" s="29"/>
      <c r="J34" s="29"/>
      <c r="K34" s="29"/>
      <c r="L34" s="44" t="n">
        <f aca="false">L35+L37+L36</f>
        <v>1.85</v>
      </c>
      <c r="M34" s="44" t="n">
        <f aca="false">M35+M37+M36</f>
        <v>1.8</v>
      </c>
      <c r="N34" s="44" t="n">
        <f aca="false">N35+N37+N36</f>
        <v>1.8</v>
      </c>
      <c r="O34" s="44" t="n">
        <f aca="false">O35+O37+O36</f>
        <v>1.8</v>
      </c>
      <c r="P34" s="45" t="n">
        <f aca="false">P35+P37+P36</f>
        <v>1.8</v>
      </c>
    </row>
    <row r="35" s="3" customFormat="true" ht="39.75" hidden="false" customHeight="true" outlineLevel="0" collapsed="false">
      <c r="A35" s="46" t="s">
        <v>23</v>
      </c>
      <c r="B35" s="47" t="s">
        <v>67</v>
      </c>
      <c r="C35" s="47" t="s">
        <v>36</v>
      </c>
      <c r="D35" s="96"/>
      <c r="E35" s="97" t="s">
        <v>69</v>
      </c>
      <c r="F35" s="98" t="s">
        <v>32</v>
      </c>
      <c r="G35" s="48" t="n">
        <v>752</v>
      </c>
      <c r="H35" s="99" t="s">
        <v>33</v>
      </c>
      <c r="I35" s="99" t="s">
        <v>38</v>
      </c>
      <c r="J35" s="99" t="s">
        <v>70</v>
      </c>
      <c r="K35" s="48" t="n">
        <v>240</v>
      </c>
      <c r="L35" s="52" t="n">
        <v>0</v>
      </c>
      <c r="M35" s="52" t="n">
        <v>0</v>
      </c>
      <c r="N35" s="52" t="n">
        <v>0</v>
      </c>
      <c r="O35" s="52" t="n">
        <v>0</v>
      </c>
      <c r="P35" s="53" t="n">
        <v>0</v>
      </c>
    </row>
    <row r="36" s="3" customFormat="true" ht="71.25" hidden="false" customHeight="true" outlineLevel="0" collapsed="false">
      <c r="A36" s="81" t="s">
        <v>23</v>
      </c>
      <c r="B36" s="82" t="s">
        <v>67</v>
      </c>
      <c r="C36" s="82" t="s">
        <v>33</v>
      </c>
      <c r="D36" s="100"/>
      <c r="E36" s="101" t="s">
        <v>71</v>
      </c>
      <c r="F36" s="102" t="s">
        <v>32</v>
      </c>
      <c r="G36" s="103" t="n">
        <v>739</v>
      </c>
      <c r="H36" s="104" t="s">
        <v>33</v>
      </c>
      <c r="I36" s="104" t="s">
        <v>38</v>
      </c>
      <c r="J36" s="104" t="s">
        <v>72</v>
      </c>
      <c r="K36" s="103" t="n">
        <v>350</v>
      </c>
      <c r="L36" s="105" t="n">
        <v>1.8</v>
      </c>
      <c r="M36" s="105" t="n">
        <v>1.8</v>
      </c>
      <c r="N36" s="105" t="n">
        <v>1.8</v>
      </c>
      <c r="O36" s="105" t="n">
        <v>1.8</v>
      </c>
      <c r="P36" s="106" t="n">
        <v>1.8</v>
      </c>
    </row>
    <row r="37" customFormat="false" ht="57" hidden="false" customHeight="true" outlineLevel="0" collapsed="false">
      <c r="A37" s="56" t="s">
        <v>23</v>
      </c>
      <c r="B37" s="57" t="s">
        <v>67</v>
      </c>
      <c r="C37" s="57" t="s">
        <v>33</v>
      </c>
      <c r="D37" s="107"/>
      <c r="E37" s="108" t="s">
        <v>71</v>
      </c>
      <c r="F37" s="109" t="s">
        <v>32</v>
      </c>
      <c r="G37" s="110" t="n">
        <v>739</v>
      </c>
      <c r="H37" s="111" t="s">
        <v>33</v>
      </c>
      <c r="I37" s="111" t="s">
        <v>38</v>
      </c>
      <c r="J37" s="111" t="s">
        <v>72</v>
      </c>
      <c r="K37" s="111" t="s">
        <v>50</v>
      </c>
      <c r="L37" s="59" t="n">
        <v>0.05</v>
      </c>
      <c r="M37" s="59" t="n">
        <v>0</v>
      </c>
      <c r="N37" s="59" t="n">
        <v>0</v>
      </c>
      <c r="O37" s="59" t="n">
        <v>0</v>
      </c>
      <c r="P37" s="60" t="n">
        <v>0</v>
      </c>
    </row>
    <row r="38" customFormat="false" ht="15" hidden="false" customHeight="true" outlineLevel="0" collapsed="false">
      <c r="A38" s="112" t="s">
        <v>23</v>
      </c>
      <c r="B38" s="113" t="s">
        <v>73</v>
      </c>
      <c r="C38" s="113"/>
      <c r="D38" s="114"/>
      <c r="E38" s="115" t="s">
        <v>74</v>
      </c>
      <c r="F38" s="116" t="s">
        <v>25</v>
      </c>
      <c r="G38" s="117"/>
      <c r="H38" s="117"/>
      <c r="I38" s="117"/>
      <c r="J38" s="117"/>
      <c r="K38" s="24"/>
      <c r="L38" s="25" t="n">
        <f aca="false">L39</f>
        <v>1095.3</v>
      </c>
      <c r="M38" s="25" t="n">
        <f aca="false">M39</f>
        <v>856.2</v>
      </c>
      <c r="N38" s="25" t="n">
        <f aca="false">N39</f>
        <v>841.8</v>
      </c>
      <c r="O38" s="25" t="n">
        <f aca="false">O39</f>
        <v>841.8</v>
      </c>
      <c r="P38" s="26" t="n">
        <f aca="false">P39</f>
        <v>841.8</v>
      </c>
    </row>
    <row r="39" customFormat="false" ht="24" hidden="false" customHeight="false" outlineLevel="0" collapsed="false">
      <c r="A39" s="112"/>
      <c r="B39" s="113"/>
      <c r="C39" s="113"/>
      <c r="D39" s="114"/>
      <c r="E39" s="115"/>
      <c r="F39" s="43" t="s">
        <v>27</v>
      </c>
      <c r="G39" s="29" t="n">
        <v>741</v>
      </c>
      <c r="H39" s="29"/>
      <c r="I39" s="29"/>
      <c r="J39" s="29"/>
      <c r="K39" s="29"/>
      <c r="L39" s="44" t="n">
        <f aca="false">SUM(L40:L45)</f>
        <v>1095.3</v>
      </c>
      <c r="M39" s="44" t="n">
        <f aca="false">SUM(M40:M44)</f>
        <v>856.2</v>
      </c>
      <c r="N39" s="44" t="n">
        <f aca="false">SUM(N40:N44)</f>
        <v>841.8</v>
      </c>
      <c r="O39" s="44" t="n">
        <f aca="false">SUM(O40:O44)</f>
        <v>841.8</v>
      </c>
      <c r="P39" s="45" t="n">
        <f aca="false">SUM(P40:P44)</f>
        <v>841.8</v>
      </c>
    </row>
    <row r="40" customFormat="false" ht="48" hidden="false" customHeight="false" outlineLevel="0" collapsed="false">
      <c r="A40" s="46" t="s">
        <v>23</v>
      </c>
      <c r="B40" s="47" t="s">
        <v>73</v>
      </c>
      <c r="C40" s="47" t="s">
        <v>30</v>
      </c>
      <c r="D40" s="96"/>
      <c r="E40" s="97" t="s">
        <v>75</v>
      </c>
      <c r="F40" s="102" t="s">
        <v>27</v>
      </c>
      <c r="G40" s="103" t="n">
        <v>741</v>
      </c>
      <c r="H40" s="99" t="s">
        <v>33</v>
      </c>
      <c r="I40" s="99" t="s">
        <v>34</v>
      </c>
      <c r="J40" s="99" t="s">
        <v>76</v>
      </c>
      <c r="K40" s="48" t="n">
        <v>240</v>
      </c>
      <c r="L40" s="105" t="n">
        <v>592.7</v>
      </c>
      <c r="M40" s="105" t="n">
        <v>560.8</v>
      </c>
      <c r="N40" s="105" t="n">
        <v>560.8</v>
      </c>
      <c r="O40" s="105" t="n">
        <v>560.8</v>
      </c>
      <c r="P40" s="106" t="n">
        <v>560.8</v>
      </c>
    </row>
    <row r="41" customFormat="false" ht="48" hidden="false" customHeight="false" outlineLevel="0" collapsed="false">
      <c r="A41" s="46" t="s">
        <v>23</v>
      </c>
      <c r="B41" s="47" t="s">
        <v>73</v>
      </c>
      <c r="C41" s="47" t="s">
        <v>30</v>
      </c>
      <c r="D41" s="96"/>
      <c r="E41" s="97" t="s">
        <v>75</v>
      </c>
      <c r="F41" s="102" t="s">
        <v>27</v>
      </c>
      <c r="G41" s="103" t="n">
        <v>741</v>
      </c>
      <c r="H41" s="99" t="s">
        <v>33</v>
      </c>
      <c r="I41" s="99" t="s">
        <v>34</v>
      </c>
      <c r="J41" s="104" t="s">
        <v>76</v>
      </c>
      <c r="K41" s="48" t="n">
        <v>320</v>
      </c>
      <c r="L41" s="105" t="n">
        <v>52</v>
      </c>
      <c r="M41" s="105" t="n">
        <v>58.5</v>
      </c>
      <c r="N41" s="105" t="n">
        <v>58.5</v>
      </c>
      <c r="O41" s="105" t="n">
        <v>58.5</v>
      </c>
      <c r="P41" s="106" t="n">
        <v>58.5</v>
      </c>
    </row>
    <row r="42" customFormat="false" ht="24" hidden="false" customHeight="false" outlineLevel="0" collapsed="false">
      <c r="A42" s="81" t="s">
        <v>23</v>
      </c>
      <c r="B42" s="82" t="s">
        <v>73</v>
      </c>
      <c r="C42" s="82" t="s">
        <v>36</v>
      </c>
      <c r="D42" s="100"/>
      <c r="E42" s="118" t="s">
        <v>77</v>
      </c>
      <c r="F42" s="102" t="s">
        <v>27</v>
      </c>
      <c r="G42" s="103" t="n">
        <v>741</v>
      </c>
      <c r="H42" s="99" t="s">
        <v>33</v>
      </c>
      <c r="I42" s="99" t="s">
        <v>34</v>
      </c>
      <c r="J42" s="104" t="s">
        <v>78</v>
      </c>
      <c r="K42" s="119" t="n">
        <v>850</v>
      </c>
      <c r="L42" s="105"/>
      <c r="M42" s="105" t="n">
        <v>14.4</v>
      </c>
      <c r="N42" s="105" t="n">
        <v>0</v>
      </c>
      <c r="O42" s="105" t="n">
        <v>0</v>
      </c>
      <c r="P42" s="106" t="n">
        <v>0</v>
      </c>
    </row>
    <row r="43" customFormat="false" ht="30.75" hidden="false" customHeight="true" outlineLevel="0" collapsed="false">
      <c r="A43" s="81" t="s">
        <v>23</v>
      </c>
      <c r="B43" s="82" t="s">
        <v>73</v>
      </c>
      <c r="C43" s="82" t="s">
        <v>36</v>
      </c>
      <c r="D43" s="100"/>
      <c r="E43" s="118" t="s">
        <v>77</v>
      </c>
      <c r="F43" s="102" t="s">
        <v>27</v>
      </c>
      <c r="G43" s="48" t="n">
        <v>741</v>
      </c>
      <c r="H43" s="99" t="s">
        <v>33</v>
      </c>
      <c r="I43" s="99" t="s">
        <v>34</v>
      </c>
      <c r="J43" s="99" t="s">
        <v>78</v>
      </c>
      <c r="K43" s="48" t="n">
        <v>240</v>
      </c>
      <c r="L43" s="105" t="n">
        <v>55.9</v>
      </c>
      <c r="M43" s="105" t="n">
        <v>80</v>
      </c>
      <c r="N43" s="105" t="n">
        <v>80</v>
      </c>
      <c r="O43" s="105" t="n">
        <v>80</v>
      </c>
      <c r="P43" s="106" t="n">
        <v>80</v>
      </c>
    </row>
    <row r="44" customFormat="false" ht="24" hidden="false" customHeight="false" outlineLevel="0" collapsed="false">
      <c r="A44" s="120" t="s">
        <v>23</v>
      </c>
      <c r="B44" s="121" t="s">
        <v>73</v>
      </c>
      <c r="C44" s="121" t="s">
        <v>33</v>
      </c>
      <c r="D44" s="122"/>
      <c r="E44" s="101" t="s">
        <v>79</v>
      </c>
      <c r="F44" s="102" t="s">
        <v>27</v>
      </c>
      <c r="G44" s="123" t="n">
        <v>741</v>
      </c>
      <c r="H44" s="124" t="s">
        <v>33</v>
      </c>
      <c r="I44" s="124" t="s">
        <v>34</v>
      </c>
      <c r="J44" s="124" t="s">
        <v>80</v>
      </c>
      <c r="K44" s="124" t="s">
        <v>81</v>
      </c>
      <c r="L44" s="105" t="n">
        <v>144.7</v>
      </c>
      <c r="M44" s="105" t="n">
        <v>142.5</v>
      </c>
      <c r="N44" s="105" t="n">
        <v>142.5</v>
      </c>
      <c r="O44" s="105" t="n">
        <v>142.5</v>
      </c>
      <c r="P44" s="106" t="n">
        <v>142.5</v>
      </c>
    </row>
    <row r="45" customFormat="false" ht="24.75" hidden="false" customHeight="false" outlineLevel="0" collapsed="false">
      <c r="A45" s="56" t="s">
        <v>23</v>
      </c>
      <c r="B45" s="57" t="s">
        <v>73</v>
      </c>
      <c r="C45" s="57" t="s">
        <v>23</v>
      </c>
      <c r="D45" s="107"/>
      <c r="E45" s="108" t="s">
        <v>79</v>
      </c>
      <c r="F45" s="109" t="s">
        <v>27</v>
      </c>
      <c r="G45" s="110" t="n">
        <v>741</v>
      </c>
      <c r="H45" s="111" t="s">
        <v>33</v>
      </c>
      <c r="I45" s="111" t="s">
        <v>34</v>
      </c>
      <c r="J45" s="111" t="s">
        <v>82</v>
      </c>
      <c r="K45" s="111" t="s">
        <v>50</v>
      </c>
      <c r="L45" s="59" t="n">
        <v>250</v>
      </c>
      <c r="M45" s="59" t="n">
        <v>0</v>
      </c>
      <c r="N45" s="59" t="n">
        <v>0</v>
      </c>
      <c r="O45" s="59" t="n">
        <v>0</v>
      </c>
      <c r="P45" s="60" t="n">
        <v>0</v>
      </c>
    </row>
  </sheetData>
  <mergeCells count="35">
    <mergeCell ref="L1:P1"/>
    <mergeCell ref="L2:P2"/>
    <mergeCell ref="R2:T2"/>
    <mergeCell ref="L3:P3"/>
    <mergeCell ref="A4:P4"/>
    <mergeCell ref="A6:D6"/>
    <mergeCell ref="E6:E7"/>
    <mergeCell ref="F6:F7"/>
    <mergeCell ref="G6:K6"/>
    <mergeCell ref="L6:P6"/>
    <mergeCell ref="A8:A10"/>
    <mergeCell ref="B8:B10"/>
    <mergeCell ref="C8:C10"/>
    <mergeCell ref="D8:D10"/>
    <mergeCell ref="E8:E10"/>
    <mergeCell ref="A11:A13"/>
    <mergeCell ref="B11:B13"/>
    <mergeCell ref="C11:C13"/>
    <mergeCell ref="D11:D13"/>
    <mergeCell ref="E11:E13"/>
    <mergeCell ref="A23:A26"/>
    <mergeCell ref="B23:B26"/>
    <mergeCell ref="C23:C26"/>
    <mergeCell ref="D23:D26"/>
    <mergeCell ref="E23:E26"/>
    <mergeCell ref="A33:A34"/>
    <mergeCell ref="B33:B34"/>
    <mergeCell ref="C33:C34"/>
    <mergeCell ref="D33:D34"/>
    <mergeCell ref="E33:E34"/>
    <mergeCell ref="A38:A39"/>
    <mergeCell ref="B38:B39"/>
    <mergeCell ref="C38:C39"/>
    <mergeCell ref="D38:D39"/>
    <mergeCell ref="E38:E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:J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26.84"/>
    <col collapsed="false" customWidth="true" hidden="false" outlineLevel="0" max="4" min="4" style="125" width="29.13"/>
    <col collapsed="false" customWidth="false" hidden="false" outlineLevel="0" max="257" min="5" style="125" width="9.14"/>
  </cols>
  <sheetData>
    <row r="1" customFormat="false" ht="66" hidden="false" customHeight="true" outlineLevel="0" collapsed="false">
      <c r="E1" s="126" t="s">
        <v>83</v>
      </c>
      <c r="F1" s="126"/>
      <c r="G1" s="126"/>
      <c r="H1" s="126"/>
      <c r="I1" s="126"/>
      <c r="J1" s="126"/>
    </row>
    <row r="2" customFormat="false" ht="81" hidden="false" customHeight="true" outlineLevel="0" collapsed="false">
      <c r="E2" s="126" t="s">
        <v>84</v>
      </c>
      <c r="F2" s="126"/>
      <c r="G2" s="126"/>
      <c r="H2" s="126"/>
      <c r="I2" s="126"/>
      <c r="J2" s="126"/>
    </row>
    <row r="3" customFormat="false" ht="15.75" hidden="false" customHeight="false" outlineLevel="0" collapsed="false">
      <c r="A3" s="127"/>
      <c r="B3" s="127"/>
      <c r="C3" s="127"/>
      <c r="D3" s="127"/>
      <c r="E3" s="127"/>
      <c r="F3" s="128"/>
      <c r="G3" s="128"/>
      <c r="H3" s="128"/>
    </row>
    <row r="4" customFormat="false" ht="45" hidden="false" customHeight="true" outlineLevel="0" collapsed="false">
      <c r="A4" s="129" t="s">
        <v>85</v>
      </c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15" hidden="false" customHeight="true" outlineLevel="0" collapsed="false">
      <c r="A5" s="130" t="s">
        <v>3</v>
      </c>
      <c r="B5" s="130"/>
      <c r="C5" s="131" t="s">
        <v>86</v>
      </c>
      <c r="D5" s="131" t="s">
        <v>87</v>
      </c>
      <c r="E5" s="132" t="s">
        <v>88</v>
      </c>
      <c r="F5" s="132"/>
      <c r="G5" s="132"/>
      <c r="H5" s="132"/>
      <c r="I5" s="132"/>
      <c r="J5" s="132"/>
    </row>
    <row r="6" customFormat="false" ht="31.5" hidden="false" customHeight="true" outlineLevel="0" collapsed="false">
      <c r="A6" s="130"/>
      <c r="B6" s="130"/>
      <c r="C6" s="131" t="s">
        <v>12</v>
      </c>
      <c r="D6" s="131"/>
      <c r="E6" s="133" t="s">
        <v>89</v>
      </c>
      <c r="F6" s="134" t="s">
        <v>18</v>
      </c>
      <c r="G6" s="134" t="s">
        <v>19</v>
      </c>
      <c r="H6" s="134" t="s">
        <v>20</v>
      </c>
      <c r="I6" s="134" t="s">
        <v>21</v>
      </c>
      <c r="J6" s="135" t="s">
        <v>22</v>
      </c>
    </row>
    <row r="7" customFormat="false" ht="27.75" hidden="false" customHeight="true" outlineLevel="0" collapsed="false">
      <c r="A7" s="136" t="s">
        <v>8</v>
      </c>
      <c r="B7" s="133" t="s">
        <v>9</v>
      </c>
      <c r="C7" s="131"/>
      <c r="D7" s="131"/>
      <c r="E7" s="131"/>
      <c r="F7" s="134"/>
      <c r="G7" s="134"/>
      <c r="H7" s="134"/>
      <c r="I7" s="134"/>
      <c r="J7" s="135"/>
    </row>
    <row r="8" customFormat="false" ht="29.25" hidden="false" customHeight="true" outlineLevel="0" collapsed="false">
      <c r="A8" s="137" t="s">
        <v>23</v>
      </c>
      <c r="B8" s="138"/>
      <c r="C8" s="139" t="s">
        <v>90</v>
      </c>
      <c r="D8" s="140" t="s">
        <v>25</v>
      </c>
      <c r="E8" s="141" t="n">
        <f aca="false">F8+G8+H8+I8+J8</f>
        <v>24592.4</v>
      </c>
      <c r="F8" s="141" t="n">
        <f aca="false">F9+F15+F16</f>
        <v>5478.7</v>
      </c>
      <c r="G8" s="141" t="n">
        <f aca="false">G9+G15+G16</f>
        <v>4801.9</v>
      </c>
      <c r="H8" s="141" t="n">
        <f aca="false">H9+H15+H16</f>
        <v>4770.6</v>
      </c>
      <c r="I8" s="141" t="n">
        <f aca="false">I9+I15+I16</f>
        <v>4770.6</v>
      </c>
      <c r="J8" s="142" t="n">
        <f aca="false">J9+J15+J16</f>
        <v>4770.6</v>
      </c>
    </row>
    <row r="9" customFormat="false" ht="29.25" hidden="false" customHeight="true" outlineLevel="0" collapsed="false">
      <c r="A9" s="137"/>
      <c r="B9" s="138"/>
      <c r="C9" s="139"/>
      <c r="D9" s="143" t="s">
        <v>91</v>
      </c>
      <c r="E9" s="144" t="n">
        <f aca="false">F9+G9+H9+I9+J9</f>
        <v>24592.4</v>
      </c>
      <c r="F9" s="144" t="n">
        <f aca="false">F11+F12+F13+F14</f>
        <v>5478.7</v>
      </c>
      <c r="G9" s="144" t="n">
        <f aca="false">G11+G12+G13+G14</f>
        <v>4801.9</v>
      </c>
      <c r="H9" s="144" t="n">
        <f aca="false">H11+H12+H13+H14</f>
        <v>4770.6</v>
      </c>
      <c r="I9" s="144" t="n">
        <f aca="false">I11+I12+I13+I14</f>
        <v>4770.6</v>
      </c>
      <c r="J9" s="145" t="n">
        <f aca="false">J11+J12+J13+J14</f>
        <v>4770.6</v>
      </c>
    </row>
    <row r="10" customFormat="false" ht="16.5" hidden="false" customHeight="true" outlineLevel="0" collapsed="false">
      <c r="A10" s="137"/>
      <c r="B10" s="138"/>
      <c r="C10" s="139"/>
      <c r="D10" s="146" t="s">
        <v>92</v>
      </c>
      <c r="E10" s="144"/>
      <c r="F10" s="147"/>
      <c r="G10" s="147"/>
      <c r="H10" s="147"/>
      <c r="I10" s="147"/>
      <c r="J10" s="148"/>
    </row>
    <row r="11" customFormat="false" ht="17.25" hidden="false" customHeight="true" outlineLevel="0" collapsed="false">
      <c r="A11" s="137"/>
      <c r="B11" s="138"/>
      <c r="C11" s="139"/>
      <c r="D11" s="146" t="s">
        <v>93</v>
      </c>
      <c r="E11" s="144" t="n">
        <f aca="false">F11+G11+H11+I11+J11</f>
        <v>24561.9</v>
      </c>
      <c r="F11" s="144" t="n">
        <f aca="false">F20+F29+F38+F47</f>
        <v>5458.2</v>
      </c>
      <c r="G11" s="144" t="n">
        <f aca="false">G20+G29+G38+G47</f>
        <v>4791.9</v>
      </c>
      <c r="H11" s="144" t="n">
        <f aca="false">H20+H29+H38+H47</f>
        <v>4770.6</v>
      </c>
      <c r="I11" s="144" t="n">
        <f aca="false">I20+I29+I38+I47</f>
        <v>4770.6</v>
      </c>
      <c r="J11" s="145" t="n">
        <f aca="false">J20+J29+J38+J47</f>
        <v>4770.6</v>
      </c>
    </row>
    <row r="12" customFormat="false" ht="33" hidden="false" customHeight="true" outlineLevel="0" collapsed="false">
      <c r="A12" s="137"/>
      <c r="B12" s="138"/>
      <c r="C12" s="139"/>
      <c r="D12" s="146" t="s">
        <v>94</v>
      </c>
      <c r="E12" s="144" t="n">
        <f aca="false">F12+G12+H12+I12+J12</f>
        <v>10.5</v>
      </c>
      <c r="F12" s="149" t="n">
        <f aca="false">F21+F30+F39</f>
        <v>10.5</v>
      </c>
      <c r="G12" s="149" t="n">
        <f aca="false">G21+G30+G39</f>
        <v>0</v>
      </c>
      <c r="H12" s="149" t="n">
        <f aca="false">H21+H30+H39</f>
        <v>0</v>
      </c>
      <c r="I12" s="149" t="n">
        <f aca="false">I21+I30+I39</f>
        <v>0</v>
      </c>
      <c r="J12" s="150" t="n">
        <f aca="false">J21+J30+J39</f>
        <v>0</v>
      </c>
    </row>
    <row r="13" customFormat="false" ht="30.75" hidden="false" customHeight="true" outlineLevel="0" collapsed="false">
      <c r="A13" s="137"/>
      <c r="B13" s="138"/>
      <c r="C13" s="139"/>
      <c r="D13" s="146" t="s">
        <v>95</v>
      </c>
      <c r="E13" s="144" t="n">
        <f aca="false">F13+G13+H13+I13+J13</f>
        <v>20</v>
      </c>
      <c r="F13" s="149" t="n">
        <f aca="false">F22+F31+F40</f>
        <v>10</v>
      </c>
      <c r="G13" s="149" t="n">
        <f aca="false">G22+G31+G40</f>
        <v>10</v>
      </c>
      <c r="H13" s="149" t="n">
        <f aca="false">H22+H31+H40</f>
        <v>0</v>
      </c>
      <c r="I13" s="149" t="n">
        <f aca="false">I22+I31+I40</f>
        <v>0</v>
      </c>
      <c r="J13" s="150" t="n">
        <f aca="false">J22+J31+J40</f>
        <v>0</v>
      </c>
    </row>
    <row r="14" customFormat="false" ht="47.25" hidden="false" customHeight="false" outlineLevel="0" collapsed="false">
      <c r="A14" s="137"/>
      <c r="B14" s="138"/>
      <c r="C14" s="139"/>
      <c r="D14" s="146" t="s">
        <v>96</v>
      </c>
      <c r="E14" s="144" t="n">
        <f aca="false">F14+G14+H14+I14+J14</f>
        <v>0</v>
      </c>
      <c r="F14" s="149" t="n">
        <v>0</v>
      </c>
      <c r="G14" s="149" t="n">
        <v>0</v>
      </c>
      <c r="H14" s="149" t="n">
        <v>0</v>
      </c>
      <c r="I14" s="149" t="n">
        <v>0</v>
      </c>
      <c r="J14" s="150" t="n">
        <v>0</v>
      </c>
    </row>
    <row r="15" customFormat="false" ht="63" hidden="false" customHeight="false" outlineLevel="0" collapsed="false">
      <c r="A15" s="137"/>
      <c r="B15" s="138"/>
      <c r="C15" s="139"/>
      <c r="D15" s="151" t="s">
        <v>97</v>
      </c>
      <c r="E15" s="144" t="n">
        <f aca="false">F15+G15+H15+I15+J15</f>
        <v>0</v>
      </c>
      <c r="F15" s="149" t="n">
        <v>0</v>
      </c>
      <c r="G15" s="149" t="n">
        <v>0</v>
      </c>
      <c r="H15" s="149" t="n">
        <v>0</v>
      </c>
      <c r="I15" s="149" t="n">
        <v>0</v>
      </c>
      <c r="J15" s="150" t="n">
        <v>0</v>
      </c>
    </row>
    <row r="16" customFormat="false" ht="20.25" hidden="false" customHeight="true" outlineLevel="0" collapsed="false">
      <c r="A16" s="137"/>
      <c r="B16" s="138"/>
      <c r="C16" s="139"/>
      <c r="D16" s="151" t="s">
        <v>98</v>
      </c>
      <c r="E16" s="144" t="n">
        <f aca="false">F16+G16+H16+I16+J16</f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50" t="n">
        <v>0</v>
      </c>
    </row>
    <row r="17" customFormat="false" ht="24.75" hidden="false" customHeight="true" outlineLevel="0" collapsed="false">
      <c r="A17" s="152" t="s">
        <v>23</v>
      </c>
      <c r="B17" s="153" t="s">
        <v>28</v>
      </c>
      <c r="C17" s="154" t="s">
        <v>29</v>
      </c>
      <c r="D17" s="155" t="s">
        <v>25</v>
      </c>
      <c r="E17" s="144" t="n">
        <f aca="false">F17+G17+H17+I17+J17</f>
        <v>19608.8</v>
      </c>
      <c r="F17" s="144" t="n">
        <f aca="false">F18+F24+F25</f>
        <v>4203.6</v>
      </c>
      <c r="G17" s="144" t="n">
        <f aca="false">G18+G24+G25</f>
        <v>3852.2</v>
      </c>
      <c r="H17" s="144" t="n">
        <f aca="false">H18+H24+H25</f>
        <v>3851</v>
      </c>
      <c r="I17" s="144" t="n">
        <f aca="false">I18+I24+I25</f>
        <v>3851</v>
      </c>
      <c r="J17" s="145" t="n">
        <f aca="false">J18+J24+J25</f>
        <v>3851</v>
      </c>
    </row>
    <row r="18" customFormat="false" ht="38.25" hidden="false" customHeight="true" outlineLevel="0" collapsed="false">
      <c r="A18" s="152"/>
      <c r="B18" s="153"/>
      <c r="C18" s="154"/>
      <c r="D18" s="154" t="s">
        <v>91</v>
      </c>
      <c r="E18" s="156" t="n">
        <f aca="false">F18+G18+H18+I18+J18</f>
        <v>19608.8</v>
      </c>
      <c r="F18" s="157" t="n">
        <f aca="false">F20+F21+F22+F23</f>
        <v>4203.6</v>
      </c>
      <c r="G18" s="157" t="n">
        <f aca="false">G20+G21+G22+G23</f>
        <v>3852.2</v>
      </c>
      <c r="H18" s="157" t="n">
        <f aca="false">H20+H21+H22+H23</f>
        <v>3851</v>
      </c>
      <c r="I18" s="157" t="n">
        <f aca="false">I20+I21+I22+I23</f>
        <v>3851</v>
      </c>
      <c r="J18" s="158" t="n">
        <f aca="false">J20+J21+J22+J23</f>
        <v>3851</v>
      </c>
    </row>
    <row r="19" customFormat="false" ht="18.75" hidden="false" customHeight="true" outlineLevel="0" collapsed="false">
      <c r="A19" s="152"/>
      <c r="B19" s="153"/>
      <c r="C19" s="154"/>
      <c r="D19" s="159" t="s">
        <v>92</v>
      </c>
      <c r="E19" s="156"/>
      <c r="F19" s="160"/>
      <c r="G19" s="160"/>
      <c r="H19" s="160"/>
      <c r="I19" s="160"/>
      <c r="J19" s="161"/>
    </row>
    <row r="20" customFormat="false" ht="15.75" hidden="false" customHeight="false" outlineLevel="0" collapsed="false">
      <c r="A20" s="152"/>
      <c r="B20" s="153"/>
      <c r="C20" s="154"/>
      <c r="D20" s="159" t="s">
        <v>93</v>
      </c>
      <c r="E20" s="156" t="n">
        <f aca="false">F20+G20+H20+I20+J20</f>
        <v>19608.8</v>
      </c>
      <c r="F20" s="162" t="n">
        <v>4203.6</v>
      </c>
      <c r="G20" s="162" t="n">
        <v>3852.2</v>
      </c>
      <c r="H20" s="162" t="n">
        <v>3851</v>
      </c>
      <c r="I20" s="162" t="n">
        <v>3851</v>
      </c>
      <c r="J20" s="163" t="n">
        <v>3851</v>
      </c>
    </row>
    <row r="21" customFormat="false" ht="33.75" hidden="false" customHeight="true" outlineLevel="0" collapsed="false">
      <c r="A21" s="152"/>
      <c r="B21" s="153"/>
      <c r="C21" s="154"/>
      <c r="D21" s="159" t="s">
        <v>94</v>
      </c>
      <c r="E21" s="156" t="n">
        <f aca="false">F21+G21+H21+I21+J21</f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5" t="n">
        <v>0</v>
      </c>
    </row>
    <row r="22" customFormat="false" ht="33.75" hidden="false" customHeight="true" outlineLevel="0" collapsed="false">
      <c r="A22" s="152"/>
      <c r="B22" s="153"/>
      <c r="C22" s="154"/>
      <c r="D22" s="159" t="s">
        <v>95</v>
      </c>
      <c r="E22" s="156" t="n">
        <f aca="false">F22+G22+H22+I22+J22</f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5" t="n">
        <v>0</v>
      </c>
    </row>
    <row r="23" customFormat="false" ht="47.25" hidden="false" customHeight="false" outlineLevel="0" collapsed="false">
      <c r="A23" s="152"/>
      <c r="B23" s="153"/>
      <c r="C23" s="154"/>
      <c r="D23" s="159" t="s">
        <v>96</v>
      </c>
      <c r="E23" s="156" t="n">
        <f aca="false">F23+G23+H23+I23+J23</f>
        <v>0</v>
      </c>
      <c r="F23" s="164" t="n">
        <v>0</v>
      </c>
      <c r="G23" s="164" t="n">
        <v>0</v>
      </c>
      <c r="H23" s="164" t="n">
        <v>0</v>
      </c>
      <c r="I23" s="164" t="n">
        <v>0</v>
      </c>
      <c r="J23" s="165" t="n">
        <v>0</v>
      </c>
    </row>
    <row r="24" customFormat="false" ht="53.25" hidden="false" customHeight="true" outlineLevel="0" collapsed="false">
      <c r="A24" s="152"/>
      <c r="B24" s="153"/>
      <c r="C24" s="154"/>
      <c r="D24" s="166" t="s">
        <v>97</v>
      </c>
      <c r="E24" s="156" t="n">
        <f aca="false">F24+G24+H24+I24+J24</f>
        <v>0</v>
      </c>
      <c r="F24" s="167" t="n">
        <v>0</v>
      </c>
      <c r="G24" s="167" t="n">
        <v>0</v>
      </c>
      <c r="H24" s="167" t="n">
        <v>0</v>
      </c>
      <c r="I24" s="167" t="n">
        <v>0</v>
      </c>
      <c r="J24" s="168" t="n">
        <v>0</v>
      </c>
    </row>
    <row r="25" customFormat="false" ht="30.75" hidden="false" customHeight="true" outlineLevel="0" collapsed="false">
      <c r="A25" s="152"/>
      <c r="B25" s="153"/>
      <c r="C25" s="154"/>
      <c r="D25" s="169" t="s">
        <v>98</v>
      </c>
      <c r="E25" s="156" t="n">
        <f aca="false">F25+G25+H25+I25+J25</f>
        <v>0</v>
      </c>
      <c r="F25" s="167" t="n">
        <v>0</v>
      </c>
      <c r="G25" s="167" t="n">
        <v>0</v>
      </c>
      <c r="H25" s="167" t="n">
        <v>0</v>
      </c>
      <c r="I25" s="167" t="n">
        <v>0</v>
      </c>
      <c r="J25" s="168" t="n">
        <v>0</v>
      </c>
    </row>
    <row r="26" customFormat="false" ht="33.75" hidden="false" customHeight="true" outlineLevel="0" collapsed="false">
      <c r="A26" s="152" t="s">
        <v>23</v>
      </c>
      <c r="B26" s="153" t="s">
        <v>43</v>
      </c>
      <c r="C26" s="154" t="s">
        <v>44</v>
      </c>
      <c r="D26" s="155" t="s">
        <v>25</v>
      </c>
      <c r="E26" s="144" t="n">
        <f aca="false">F26+G26+H26+I26+J26</f>
        <v>497.6</v>
      </c>
      <c r="F26" s="149" t="n">
        <f aca="false">F27+F33+F34</f>
        <v>177.9</v>
      </c>
      <c r="G26" s="149" t="n">
        <f aca="false">G27+G33+G34</f>
        <v>91.7</v>
      </c>
      <c r="H26" s="149" t="n">
        <f aca="false">H27+H33+H34</f>
        <v>76</v>
      </c>
      <c r="I26" s="149" t="n">
        <f aca="false">I27+I33+I34</f>
        <v>76</v>
      </c>
      <c r="J26" s="150" t="n">
        <f aca="false">J27+J33+J34</f>
        <v>76</v>
      </c>
    </row>
    <row r="27" customFormat="false" ht="45.75" hidden="false" customHeight="true" outlineLevel="0" collapsed="false">
      <c r="A27" s="152"/>
      <c r="B27" s="153"/>
      <c r="C27" s="154"/>
      <c r="D27" s="154" t="s">
        <v>91</v>
      </c>
      <c r="E27" s="156" t="n">
        <f aca="false">F27+G27+H27+I27+J27</f>
        <v>497.6</v>
      </c>
      <c r="F27" s="164" t="n">
        <f aca="false">F29+F30+F31+F32</f>
        <v>177.9</v>
      </c>
      <c r="G27" s="164" t="n">
        <f aca="false">G29+G30+G31+G32</f>
        <v>91.7</v>
      </c>
      <c r="H27" s="164" t="n">
        <f aca="false">H29+H30+H31+H32</f>
        <v>76</v>
      </c>
      <c r="I27" s="164" t="n">
        <f aca="false">I29+I30+I31+I32</f>
        <v>76</v>
      </c>
      <c r="J27" s="165" t="n">
        <f aca="false">J29+J30+J31+J32</f>
        <v>76</v>
      </c>
    </row>
    <row r="28" customFormat="false" ht="20.25" hidden="false" customHeight="true" outlineLevel="0" collapsed="false">
      <c r="A28" s="152"/>
      <c r="B28" s="153"/>
      <c r="C28" s="154"/>
      <c r="D28" s="159" t="s">
        <v>92</v>
      </c>
      <c r="E28" s="156"/>
      <c r="F28" s="160"/>
      <c r="G28" s="160"/>
      <c r="H28" s="160"/>
      <c r="I28" s="160"/>
      <c r="J28" s="161"/>
    </row>
    <row r="29" customFormat="false" ht="15.75" hidden="false" customHeight="false" outlineLevel="0" collapsed="false">
      <c r="A29" s="152"/>
      <c r="B29" s="153"/>
      <c r="C29" s="154"/>
      <c r="D29" s="159" t="s">
        <v>93</v>
      </c>
      <c r="E29" s="156" t="n">
        <f aca="false">F29+G29+H29+I29+J29</f>
        <v>467.1</v>
      </c>
      <c r="F29" s="170" t="n">
        <v>157.4</v>
      </c>
      <c r="G29" s="170" t="n">
        <v>81.7</v>
      </c>
      <c r="H29" s="170" t="n">
        <v>76</v>
      </c>
      <c r="I29" s="170" t="n">
        <v>76</v>
      </c>
      <c r="J29" s="171" t="n">
        <v>76</v>
      </c>
    </row>
    <row r="30" customFormat="false" ht="36" hidden="false" customHeight="true" outlineLevel="0" collapsed="false">
      <c r="A30" s="152"/>
      <c r="B30" s="153"/>
      <c r="C30" s="154"/>
      <c r="D30" s="159" t="s">
        <v>94</v>
      </c>
      <c r="E30" s="156" t="n">
        <f aca="false">F30+G30+H30+I30+J30</f>
        <v>10.5</v>
      </c>
      <c r="F30" s="164" t="n">
        <v>10.5</v>
      </c>
      <c r="G30" s="164" t="n">
        <v>0</v>
      </c>
      <c r="H30" s="164" t="n">
        <v>0</v>
      </c>
      <c r="I30" s="164" t="n">
        <v>0</v>
      </c>
      <c r="J30" s="165" t="n">
        <v>0</v>
      </c>
    </row>
    <row r="31" customFormat="false" ht="36" hidden="false" customHeight="true" outlineLevel="0" collapsed="false">
      <c r="A31" s="152"/>
      <c r="B31" s="153"/>
      <c r="C31" s="154"/>
      <c r="D31" s="159" t="s">
        <v>95</v>
      </c>
      <c r="E31" s="156" t="n">
        <f aca="false">F31+G31+H31+I31+J31</f>
        <v>20</v>
      </c>
      <c r="F31" s="164" t="n">
        <v>10</v>
      </c>
      <c r="G31" s="164" t="n">
        <v>10</v>
      </c>
      <c r="H31" s="164" t="n">
        <v>0</v>
      </c>
      <c r="I31" s="164" t="n">
        <v>0</v>
      </c>
      <c r="J31" s="165" t="n">
        <v>0</v>
      </c>
    </row>
    <row r="32" customFormat="false" ht="47.25" hidden="false" customHeight="false" outlineLevel="0" collapsed="false">
      <c r="A32" s="152"/>
      <c r="B32" s="153"/>
      <c r="C32" s="154"/>
      <c r="D32" s="159" t="s">
        <v>96</v>
      </c>
      <c r="E32" s="156" t="n">
        <f aca="false">F32+G32+H32+I32+J32</f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5" t="n">
        <v>0</v>
      </c>
    </row>
    <row r="33" customFormat="false" ht="51" hidden="false" customHeight="true" outlineLevel="0" collapsed="false">
      <c r="A33" s="152"/>
      <c r="B33" s="153"/>
      <c r="C33" s="154"/>
      <c r="D33" s="172" t="s">
        <v>97</v>
      </c>
      <c r="E33" s="156" t="n">
        <f aca="false">F33+G33+H33+I33+J33</f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5" t="n">
        <v>0</v>
      </c>
    </row>
    <row r="34" customFormat="false" ht="35.25" hidden="false" customHeight="true" outlineLevel="0" collapsed="false">
      <c r="A34" s="152"/>
      <c r="B34" s="153"/>
      <c r="C34" s="154"/>
      <c r="D34" s="169" t="s">
        <v>98</v>
      </c>
      <c r="E34" s="156" t="n">
        <f aca="false">F34+G34+H34+I34+J34</f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8" t="n">
        <v>0</v>
      </c>
    </row>
    <row r="35" customFormat="false" ht="35.25" hidden="false" customHeight="true" outlineLevel="0" collapsed="false">
      <c r="A35" s="152" t="s">
        <v>23</v>
      </c>
      <c r="B35" s="153" t="s">
        <v>67</v>
      </c>
      <c r="C35" s="154" t="s">
        <v>68</v>
      </c>
      <c r="D35" s="155" t="s">
        <v>25</v>
      </c>
      <c r="E35" s="144" t="n">
        <f aca="false">F35+G35+H35+I35+J35</f>
        <v>9.1</v>
      </c>
      <c r="F35" s="144" t="n">
        <f aca="false">F36+F42+F43</f>
        <v>1.9</v>
      </c>
      <c r="G35" s="144" t="n">
        <f aca="false">G36+G42+G43</f>
        <v>1.8</v>
      </c>
      <c r="H35" s="144" t="n">
        <f aca="false">H36+H42+H43</f>
        <v>1.8</v>
      </c>
      <c r="I35" s="144" t="n">
        <f aca="false">I36+I42+I43</f>
        <v>1.8</v>
      </c>
      <c r="J35" s="145" t="n">
        <f aca="false">J36+J42+J43</f>
        <v>1.8</v>
      </c>
    </row>
    <row r="36" customFormat="false" ht="50.25" hidden="false" customHeight="true" outlineLevel="0" collapsed="false">
      <c r="A36" s="152"/>
      <c r="B36" s="153"/>
      <c r="C36" s="154"/>
      <c r="D36" s="154" t="s">
        <v>91</v>
      </c>
      <c r="E36" s="156" t="n">
        <f aca="false">F36+G36+H36+I36+J36</f>
        <v>9.1</v>
      </c>
      <c r="F36" s="157" t="n">
        <f aca="false">F38+F39+F40+F41</f>
        <v>1.9</v>
      </c>
      <c r="G36" s="157" t="n">
        <f aca="false">G38+G39+G40+G41</f>
        <v>1.8</v>
      </c>
      <c r="H36" s="157" t="n">
        <f aca="false">H38+H39+H40+H41</f>
        <v>1.8</v>
      </c>
      <c r="I36" s="157" t="n">
        <f aca="false">I38+I39+I40+I41</f>
        <v>1.8</v>
      </c>
      <c r="J36" s="158" t="n">
        <f aca="false">J38+J39+J40+J41</f>
        <v>1.8</v>
      </c>
    </row>
    <row r="37" customFormat="false" ht="24.75" hidden="false" customHeight="true" outlineLevel="0" collapsed="false">
      <c r="A37" s="152"/>
      <c r="B37" s="153"/>
      <c r="C37" s="154"/>
      <c r="D37" s="159" t="s">
        <v>92</v>
      </c>
      <c r="E37" s="156"/>
      <c r="F37" s="160"/>
      <c r="G37" s="160"/>
      <c r="H37" s="160"/>
      <c r="I37" s="160"/>
      <c r="J37" s="161"/>
    </row>
    <row r="38" customFormat="false" ht="15.75" hidden="false" customHeight="false" outlineLevel="0" collapsed="false">
      <c r="A38" s="152"/>
      <c r="B38" s="153"/>
      <c r="C38" s="154"/>
      <c r="D38" s="159" t="s">
        <v>93</v>
      </c>
      <c r="E38" s="156" t="n">
        <f aca="false">F38+G38+H38+I38+J38</f>
        <v>9.1</v>
      </c>
      <c r="F38" s="173" t="n">
        <v>1.9</v>
      </c>
      <c r="G38" s="173" t="n">
        <v>1.8</v>
      </c>
      <c r="H38" s="173" t="n">
        <v>1.8</v>
      </c>
      <c r="I38" s="173" t="n">
        <v>1.8</v>
      </c>
      <c r="J38" s="174" t="n">
        <v>1.8</v>
      </c>
    </row>
    <row r="39" customFormat="false" ht="31.5" hidden="false" customHeight="false" outlineLevel="0" collapsed="false">
      <c r="A39" s="152"/>
      <c r="B39" s="153"/>
      <c r="C39" s="154"/>
      <c r="D39" s="159" t="s">
        <v>94</v>
      </c>
      <c r="E39" s="156" t="n">
        <f aca="false">F39+G39+H39+I39+J39</f>
        <v>0</v>
      </c>
      <c r="F39" s="164" t="n">
        <v>0</v>
      </c>
      <c r="G39" s="164" t="n">
        <v>0</v>
      </c>
      <c r="H39" s="164" t="n">
        <v>0</v>
      </c>
      <c r="I39" s="164" t="n">
        <v>0</v>
      </c>
      <c r="J39" s="165" t="n">
        <v>0</v>
      </c>
    </row>
    <row r="40" customFormat="false" ht="31.5" hidden="false" customHeight="false" outlineLevel="0" collapsed="false">
      <c r="A40" s="152"/>
      <c r="B40" s="153"/>
      <c r="C40" s="154"/>
      <c r="D40" s="159" t="s">
        <v>95</v>
      </c>
      <c r="E40" s="156" t="n">
        <f aca="false">F40+G40+H40+I40+J40</f>
        <v>0</v>
      </c>
      <c r="F40" s="164" t="n">
        <v>0</v>
      </c>
      <c r="G40" s="164" t="n">
        <v>0</v>
      </c>
      <c r="H40" s="164" t="n">
        <v>0</v>
      </c>
      <c r="I40" s="164" t="n">
        <v>0</v>
      </c>
      <c r="J40" s="165" t="n">
        <v>0</v>
      </c>
    </row>
    <row r="41" customFormat="false" ht="47.25" hidden="false" customHeight="false" outlineLevel="0" collapsed="false">
      <c r="A41" s="152"/>
      <c r="B41" s="153"/>
      <c r="C41" s="154"/>
      <c r="D41" s="159" t="s">
        <v>96</v>
      </c>
      <c r="E41" s="156" t="n">
        <f aca="false">F41+G41+H41+I41+J41</f>
        <v>0</v>
      </c>
      <c r="F41" s="164" t="n">
        <v>0</v>
      </c>
      <c r="G41" s="164" t="n">
        <v>0</v>
      </c>
      <c r="H41" s="164" t="n">
        <v>0</v>
      </c>
      <c r="I41" s="164" t="n">
        <v>0</v>
      </c>
      <c r="J41" s="165" t="n">
        <v>0</v>
      </c>
    </row>
    <row r="42" customFormat="false" ht="63" hidden="false" customHeight="false" outlineLevel="0" collapsed="false">
      <c r="A42" s="152"/>
      <c r="B42" s="153"/>
      <c r="C42" s="154"/>
      <c r="D42" s="169" t="s">
        <v>97</v>
      </c>
      <c r="E42" s="156" t="n">
        <f aca="false">F42+G42+H42+I42+J42</f>
        <v>0</v>
      </c>
      <c r="F42" s="164" t="n">
        <v>0</v>
      </c>
      <c r="G42" s="164" t="n">
        <v>0</v>
      </c>
      <c r="H42" s="164" t="n">
        <v>0</v>
      </c>
      <c r="I42" s="164" t="n">
        <v>0</v>
      </c>
      <c r="J42" s="165" t="n">
        <v>0</v>
      </c>
    </row>
    <row r="43" customFormat="false" ht="15.75" hidden="false" customHeight="false" outlineLevel="0" collapsed="false">
      <c r="A43" s="152"/>
      <c r="B43" s="153"/>
      <c r="C43" s="154"/>
      <c r="D43" s="169" t="s">
        <v>98</v>
      </c>
      <c r="E43" s="156" t="n">
        <f aca="false">F43+G43+H43+I43+J43</f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8" t="n">
        <v>0</v>
      </c>
    </row>
    <row r="44" customFormat="false" ht="15.75" hidden="false" customHeight="true" outlineLevel="0" collapsed="false">
      <c r="A44" s="175" t="s">
        <v>23</v>
      </c>
      <c r="B44" s="176" t="s">
        <v>73</v>
      </c>
      <c r="C44" s="177" t="s">
        <v>74</v>
      </c>
      <c r="D44" s="155" t="s">
        <v>25</v>
      </c>
      <c r="E44" s="144" t="n">
        <f aca="false">F44+G44+H44+I44+J44</f>
        <v>4476.9</v>
      </c>
      <c r="F44" s="144" t="n">
        <f aca="false">F45+F51+F52</f>
        <v>1095.3</v>
      </c>
      <c r="G44" s="144" t="n">
        <f aca="false">G45+G51+G52</f>
        <v>856.2</v>
      </c>
      <c r="H44" s="144" t="n">
        <f aca="false">H45+H51+H52</f>
        <v>841.8</v>
      </c>
      <c r="I44" s="144" t="n">
        <f aca="false">I45+I51+I52</f>
        <v>841.8</v>
      </c>
      <c r="J44" s="145" t="n">
        <f aca="false">J45+J51+J52</f>
        <v>841.8</v>
      </c>
    </row>
    <row r="45" customFormat="false" ht="31.5" hidden="false" customHeight="false" outlineLevel="0" collapsed="false">
      <c r="A45" s="175"/>
      <c r="B45" s="176"/>
      <c r="C45" s="177"/>
      <c r="D45" s="154" t="s">
        <v>91</v>
      </c>
      <c r="E45" s="156" t="n">
        <f aca="false">F45+G45+H45+I45+J45</f>
        <v>4476.9</v>
      </c>
      <c r="F45" s="157" t="n">
        <f aca="false">F47+F48+F49+F50</f>
        <v>1095.3</v>
      </c>
      <c r="G45" s="157" t="n">
        <f aca="false">G47+G48+G49+G50</f>
        <v>856.2</v>
      </c>
      <c r="H45" s="157" t="n">
        <f aca="false">H47+H48+H49+H50</f>
        <v>841.8</v>
      </c>
      <c r="I45" s="157" t="n">
        <f aca="false">I47+I48+I49+I50</f>
        <v>841.8</v>
      </c>
      <c r="J45" s="158" t="n">
        <f aca="false">J47+J48+J49+J50</f>
        <v>841.8</v>
      </c>
    </row>
    <row r="46" customFormat="false" ht="15.75" hidden="false" customHeight="false" outlineLevel="0" collapsed="false">
      <c r="A46" s="175"/>
      <c r="B46" s="176"/>
      <c r="C46" s="177"/>
      <c r="D46" s="159" t="s">
        <v>92</v>
      </c>
      <c r="E46" s="156"/>
      <c r="F46" s="160"/>
      <c r="G46" s="160"/>
      <c r="H46" s="160"/>
      <c r="I46" s="160"/>
      <c r="J46" s="161"/>
    </row>
    <row r="47" customFormat="false" ht="15.75" hidden="false" customHeight="false" outlineLevel="0" collapsed="false">
      <c r="A47" s="175"/>
      <c r="B47" s="176"/>
      <c r="C47" s="177"/>
      <c r="D47" s="159" t="s">
        <v>93</v>
      </c>
      <c r="E47" s="156" t="n">
        <f aca="false">F47+G47+H47+I47+J47</f>
        <v>4476.9</v>
      </c>
      <c r="F47" s="173" t="n">
        <v>1095.3</v>
      </c>
      <c r="G47" s="173" t="n">
        <v>856.2</v>
      </c>
      <c r="H47" s="173" t="n">
        <v>841.8</v>
      </c>
      <c r="I47" s="173" t="n">
        <v>841.8</v>
      </c>
      <c r="J47" s="174" t="n">
        <v>841.8</v>
      </c>
    </row>
    <row r="48" customFormat="false" ht="31.5" hidden="false" customHeight="false" outlineLevel="0" collapsed="false">
      <c r="A48" s="175"/>
      <c r="B48" s="176"/>
      <c r="C48" s="177"/>
      <c r="D48" s="159" t="s">
        <v>94</v>
      </c>
      <c r="E48" s="156" t="n">
        <f aca="false">F48+G48+H48+I48+J48</f>
        <v>0</v>
      </c>
      <c r="F48" s="164" t="n">
        <v>0</v>
      </c>
      <c r="G48" s="164" t="n">
        <v>0</v>
      </c>
      <c r="H48" s="164" t="n">
        <v>0</v>
      </c>
      <c r="I48" s="164" t="n">
        <v>0</v>
      </c>
      <c r="J48" s="165" t="n">
        <v>0</v>
      </c>
    </row>
    <row r="49" customFormat="false" ht="31.5" hidden="false" customHeight="false" outlineLevel="0" collapsed="false">
      <c r="A49" s="175"/>
      <c r="B49" s="176"/>
      <c r="C49" s="177"/>
      <c r="D49" s="159" t="s">
        <v>95</v>
      </c>
      <c r="E49" s="156" t="n">
        <f aca="false">F49+G49+H49+I49+J49</f>
        <v>0</v>
      </c>
      <c r="F49" s="167" t="n">
        <v>0</v>
      </c>
      <c r="G49" s="167" t="n">
        <v>0</v>
      </c>
      <c r="H49" s="167" t="n">
        <v>0</v>
      </c>
      <c r="I49" s="167" t="n">
        <v>0</v>
      </c>
      <c r="J49" s="168" t="n">
        <v>0</v>
      </c>
    </row>
    <row r="50" customFormat="false" ht="47.25" hidden="false" customHeight="false" outlineLevel="0" collapsed="false">
      <c r="A50" s="175"/>
      <c r="B50" s="176"/>
      <c r="C50" s="177"/>
      <c r="D50" s="159" t="s">
        <v>96</v>
      </c>
      <c r="E50" s="156" t="n">
        <f aca="false">F50+G50+H50+I50+J50</f>
        <v>0</v>
      </c>
      <c r="F50" s="167" t="n">
        <v>0</v>
      </c>
      <c r="G50" s="167" t="n">
        <v>0</v>
      </c>
      <c r="H50" s="167" t="n">
        <v>0</v>
      </c>
      <c r="I50" s="167" t="n">
        <v>0</v>
      </c>
      <c r="J50" s="168" t="n">
        <v>0</v>
      </c>
    </row>
    <row r="51" customFormat="false" ht="63" hidden="false" customHeight="false" outlineLevel="0" collapsed="false">
      <c r="A51" s="175"/>
      <c r="B51" s="176"/>
      <c r="C51" s="177"/>
      <c r="D51" s="169" t="s">
        <v>97</v>
      </c>
      <c r="E51" s="156" t="n">
        <f aca="false">F51+G51+H51+I51+J51</f>
        <v>0</v>
      </c>
      <c r="F51" s="167" t="n">
        <v>0</v>
      </c>
      <c r="G51" s="167" t="n">
        <v>0</v>
      </c>
      <c r="H51" s="167" t="n">
        <v>0</v>
      </c>
      <c r="I51" s="167" t="n">
        <v>0</v>
      </c>
      <c r="J51" s="168" t="n">
        <v>0</v>
      </c>
    </row>
    <row r="52" customFormat="false" ht="16.5" hidden="false" customHeight="false" outlineLevel="0" collapsed="false">
      <c r="A52" s="175"/>
      <c r="B52" s="176"/>
      <c r="C52" s="177"/>
      <c r="D52" s="178" t="s">
        <v>98</v>
      </c>
      <c r="E52" s="179" t="n">
        <f aca="false">F52+G52+H52+I52+J52</f>
        <v>0</v>
      </c>
      <c r="F52" s="180" t="n">
        <v>0</v>
      </c>
      <c r="G52" s="180" t="n">
        <v>0</v>
      </c>
      <c r="H52" s="180" t="n">
        <v>0</v>
      </c>
      <c r="I52" s="180" t="n">
        <v>0</v>
      </c>
      <c r="J52" s="181" t="n">
        <v>0</v>
      </c>
    </row>
  </sheetData>
  <mergeCells count="29">
    <mergeCell ref="E1:J1"/>
    <mergeCell ref="E2:J2"/>
    <mergeCell ref="F3:H3"/>
    <mergeCell ref="A4:J4"/>
    <mergeCell ref="A5:B6"/>
    <mergeCell ref="C5:C7"/>
    <mergeCell ref="D5:D7"/>
    <mergeCell ref="E5:J5"/>
    <mergeCell ref="E6:E7"/>
    <mergeCell ref="F6:F7"/>
    <mergeCell ref="G6:G7"/>
    <mergeCell ref="H6:H7"/>
    <mergeCell ref="I6:I7"/>
    <mergeCell ref="J6:J7"/>
    <mergeCell ref="A8:A16"/>
    <mergeCell ref="B8:B16"/>
    <mergeCell ref="C8:C16"/>
    <mergeCell ref="A17:A25"/>
    <mergeCell ref="B17:B25"/>
    <mergeCell ref="C17:C25"/>
    <mergeCell ref="A26:A34"/>
    <mergeCell ref="B26:B34"/>
    <mergeCell ref="C26:C34"/>
    <mergeCell ref="A35:A43"/>
    <mergeCell ref="B35:B43"/>
    <mergeCell ref="C35:C43"/>
    <mergeCell ref="A44:A52"/>
    <mergeCell ref="B44:B52"/>
    <mergeCell ref="C44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20T03:43:59Z</cp:lastPrinted>
  <dcterms:modified xsi:type="dcterms:W3CDTF">2023-08-03T10:09:34Z</dcterms:modified>
  <cp:revision>0</cp:revision>
  <dc:subject/>
  <dc:title/>
</cp:coreProperties>
</file>