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I$24</definedName>
    <definedName function="false" hidden="false" localSheetId="5" name="_xlnm.Print_Area" vbProcedure="false">'6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5">
  <si>
    <t xml:space="preserve">Приложение 1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Сведения 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прогноз</t>
  </si>
  <si>
    <t xml:space="preserve">04</t>
  </si>
  <si>
    <t xml:space="preserve">1</t>
  </si>
  <si>
    <t xml:space="preserve">Социальная поддержка граждан</t>
  </si>
  <si>
    <t xml:space="preserve"> 04</t>
  </si>
  <si>
    <t xml:space="preserve"> 1</t>
  </si>
  <si>
    <t xml:space="preserve">Количество проводимых культурно-массовых    мероприятий социальной направленности в квартал</t>
  </si>
  <si>
    <t xml:space="preserve">единиц</t>
  </si>
  <si>
    <t xml:space="preserve">Количество граждан, охваченных социальными, оздоровительными культурно-досуговыми мероприятиями</t>
  </si>
  <si>
    <t xml:space="preserve">человек</t>
  </si>
  <si>
    <t xml:space="preserve">Количество граждан, получивших выплаты за звание «Почетный гражданин Шарканского района»</t>
  </si>
  <si>
    <t xml:space="preserve"> Количество граждан, замещавших муниципальные должности, получающих ежемесячные доплаты к пенсии</t>
  </si>
  <si>
    <t xml:space="preserve">2</t>
  </si>
  <si>
    <t xml:space="preserve">Поддержка социально ориентированных некоммерческих организаций</t>
  </si>
  <si>
    <t xml:space="preserve">Количество семинаров, совещаний, конференций, иных мероприятий с участием социально ориентированных некоммерческих организаций</t>
  </si>
  <si>
    <t xml:space="preserve">мероприят.</t>
  </si>
  <si>
    <t xml:space="preserve">Количество объектов муниципального имущества (помещений), переданных социально ориентированным некоммерческим организациям</t>
  </si>
  <si>
    <t xml:space="preserve">Приложение 2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ОМ</t>
  </si>
  <si>
    <t xml:space="preserve">М</t>
  </si>
  <si>
    <t xml:space="preserve">Подпрограмма "Социальная поддержка граждан"</t>
  </si>
  <si>
    <t xml:space="preserve">01</t>
  </si>
  <si>
    <t xml:space="preserve">Поддержка старшего поколения и развития ветеранского движения</t>
  </si>
  <si>
    <t xml:space="preserve">Районная общественная организация ветеранов (пенсионеров) войны, труда, Вооружённых Сил и правоохранительных органов</t>
  </si>
  <si>
    <t xml:space="preserve">2022-2026 годы</t>
  </si>
  <si>
    <t xml:space="preserve">Улучшение качества жизни отдельных категорий населения района </t>
  </si>
  <si>
    <t xml:space="preserve">04.4.1</t>
  </si>
  <si>
    <t xml:space="preserve">02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Социальная поддержка учащихся общеобразовательных учреждений с ограниченными возможностями здоровья</t>
  </si>
  <si>
    <t xml:space="preserve">Управление образования</t>
  </si>
  <si>
    <t xml:space="preserve">04.1.2</t>
  </si>
  <si>
    <t xml:space="preserve">Социальная поддержка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</t>
  </si>
  <si>
    <t xml:space="preserve">Поддержка мероприятий Шарканской районной организации Удмуртской Республики общероссийской общественной организации «Всероссийское  общество инвалидов»</t>
  </si>
  <si>
    <t xml:space="preserve">Шарканская районная организация Удмуртской Республики общероссийской общественной организации «Всероссийское  общество инвалидов»</t>
  </si>
  <si>
    <t xml:space="preserve">03</t>
  </si>
  <si>
    <t xml:space="preserve">Предоставление мер социальной поддержки отдельным категориям граждан
</t>
  </si>
  <si>
    <t xml:space="preserve">Администрация, Управление образования</t>
  </si>
  <si>
    <t xml:space="preserve">Выплаты гражданам, имеющим звание "Почетный гражданин Шарканского района"</t>
  </si>
  <si>
    <t xml:space="preserve">Администрация</t>
  </si>
  <si>
    <t xml:space="preserve">04.1.3</t>
  </si>
  <si>
    <t xml:space="preserve">Доплаты к пенсиям  муниципальных служащих</t>
  </si>
  <si>
    <t xml:space="preserve">04.1.4</t>
  </si>
  <si>
    <t xml:space="preserve">Меры соцподдержки многодетных семей по снижению родплаты</t>
  </si>
  <si>
    <t xml:space="preserve">Оказание материальной помощи малоимущим гражданам, гражданам, попавшим в трудную жизненную ситуацию, ветеранам войны, труда, инвалидам, пенсионерам и другим категориям социально незащищённых граждан</t>
  </si>
  <si>
    <t xml:space="preserve">Выплаты трудовым коллективам предприятий, учреждений, организаций, гражданам, занесенным на Доску почета  </t>
  </si>
  <si>
    <t xml:space="preserve">Поощрение трудовых коллективов предприятий, учреждений, организаций независимо от форм собственности, общественных объединений и граждан за успехи в труде, большой вклад в социально-экономическое развитие района и активную общественную деятельность</t>
  </si>
  <si>
    <t xml:space="preserve">Проведение мероприятий (семинары, круглые столы, конференции) с участием НКО, посвященных развитию институтов гражданского общества, участию НКО в решении социально значимых вопросов, вопросов развития Шарканского района</t>
  </si>
  <si>
    <t xml:space="preserve">Одел экономического анализа, прогнозирования и организации муниципальных закупок</t>
  </si>
  <si>
    <t xml:space="preserve">Повышение эффективности взаимодействия органов местного самоуправления с некоммерческими организациями</t>
  </si>
  <si>
    <t xml:space="preserve">04.2.1</t>
  </si>
  <si>
    <t xml:space="preserve">Освещение деятельности социально ориентированных некоммерческих организаций через средства массовой информации</t>
  </si>
  <si>
    <t xml:space="preserve">Повышение информированности членов СОНКО и заинтересованных лиц</t>
  </si>
  <si>
    <t xml:space="preserve">Привлечение социально ориентированных некоммерческих организаций к участию в различных конкурсах и целевых программах различных уровней, касающихся социально-ориентированных некоммерческих организаций и их реализации</t>
  </si>
  <si>
    <t xml:space="preserve">Предоставление имущества, находящегося в собственности Муниципального образования, социально ориентированным некоммерческим организациям на льготных условиях (в безвозмездное пользование)</t>
  </si>
  <si>
    <t xml:space="preserve">Отдел по управлению муниципальной собственностью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05</t>
  </si>
  <si>
    <t xml:space="preserve">Оказание информационной поддержки социально ориентированным некоммерческим организациям</t>
  </si>
  <si>
    <t xml:space="preserve">Одел экономического анализа, прогнозирования</t>
  </si>
  <si>
    <t xml:space="preserve">Приложение 3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е формируется</t>
  </si>
  <si>
    <t xml:space="preserve">Приложение 4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(работы)</t>
  </si>
  <si>
    <t xml:space="preserve">Наименование показателя</t>
  </si>
  <si>
    <t xml:space="preserve">Единица измерения</t>
  </si>
  <si>
    <t xml:space="preserve">Приложение 5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Социальная поддержка граждан на 2022-2026 годы</t>
  </si>
  <si>
    <t xml:space="preserve">Всего</t>
  </si>
  <si>
    <t xml:space="preserve">Администрация района</t>
  </si>
  <si>
    <t xml:space="preserve">Управление образования </t>
  </si>
  <si>
    <t xml:space="preserve">Управление финансов </t>
  </si>
  <si>
    <t xml:space="preserve">752</t>
  </si>
  <si>
    <t xml:space="preserve">Администрация  района</t>
  </si>
  <si>
    <t xml:space="preserve">745</t>
  </si>
  <si>
    <t xml:space="preserve">Мероприятия в области социальной политики</t>
  </si>
  <si>
    <t xml:space="preserve">739</t>
  </si>
  <si>
    <t xml:space="preserve">11</t>
  </si>
  <si>
    <t xml:space="preserve">0410100000</t>
  </si>
  <si>
    <t xml:space="preserve">123, 244</t>
  </si>
  <si>
    <t xml:space="preserve">13</t>
  </si>
  <si>
    <t xml:space="preserve">244 350</t>
  </si>
  <si>
    <t xml:space="preserve">0410000/ 0410200000</t>
  </si>
  <si>
    <t xml:space="preserve">10</t>
  </si>
  <si>
    <t xml:space="preserve">0410000/ 0410200001</t>
  </si>
  <si>
    <t xml:space="preserve">244, 611 '612</t>
  </si>
  <si>
    <t xml:space="preserve">Социальные выплаты гражданам</t>
  </si>
  <si>
    <t xml:space="preserve">0410300000</t>
  </si>
  <si>
    <t xml:space="preserve">244</t>
  </si>
  <si>
    <t xml:space="preserve">0410000/ 0410300000</t>
  </si>
  <si>
    <t xml:space="preserve">313, 350</t>
  </si>
  <si>
    <t xml:space="preserve">03,06</t>
  </si>
  <si>
    <t xml:space="preserve">360, 321</t>
  </si>
  <si>
    <t xml:space="preserve">14</t>
  </si>
  <si>
    <t xml:space="preserve">540</t>
  </si>
  <si>
    <t xml:space="preserve">Материальное поощрение </t>
  </si>
  <si>
    <t xml:space="preserve">0410500000</t>
  </si>
  <si>
    <t xml:space="preserve">113</t>
  </si>
  <si>
    <t xml:space="preserve">Поддержка социально-ориентированных некоммерческих организаций</t>
  </si>
  <si>
    <t xml:space="preserve">Всего:</t>
  </si>
  <si>
    <t xml:space="preserve">06</t>
  </si>
  <si>
    <t xml:space="preserve">0420100000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граждан на 2022 - 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.00"/>
    <numFmt numFmtId="169" formatCode="0"/>
    <numFmt numFmtId="170" formatCode="000000"/>
    <numFmt numFmtId="171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sz val="8.5"/>
      <name val="Arial"/>
      <family val="2"/>
      <charset val="204"/>
    </font>
    <font>
      <b val="true"/>
      <sz val="11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0.13"/>
    <col collapsed="false" customWidth="true" hidden="false" outlineLevel="0" max="5" min="5" style="0" width="9.85"/>
    <col collapsed="false" customWidth="true" hidden="false" outlineLevel="0" max="11" min="11" style="0" width="22.56"/>
  </cols>
  <sheetData>
    <row r="1" customFormat="false" ht="15.75" hidden="false" customHeight="true" outlineLevel="0" collapsed="false">
      <c r="A1" s="1"/>
      <c r="F1" s="2" t="s">
        <v>0</v>
      </c>
      <c r="G1" s="2"/>
      <c r="H1" s="2"/>
      <c r="I1" s="2"/>
      <c r="J1" s="2"/>
      <c r="K1" s="3"/>
    </row>
    <row r="2" customFormat="false" ht="48.75" hidden="false" customHeight="true" outlineLevel="0" collapsed="false">
      <c r="A2" s="1"/>
      <c r="F2" s="2"/>
      <c r="G2" s="2"/>
      <c r="H2" s="2"/>
      <c r="I2" s="2"/>
      <c r="J2" s="2"/>
      <c r="K2" s="3"/>
    </row>
    <row r="3" customFormat="false" ht="6" hidden="true" customHeight="true" outlineLevel="0" collapsed="false">
      <c r="A3" s="4"/>
      <c r="F3" s="2"/>
      <c r="G3" s="2"/>
      <c r="H3" s="2"/>
      <c r="I3" s="2"/>
      <c r="J3" s="2"/>
      <c r="K3" s="3"/>
    </row>
    <row r="4" customFormat="false" ht="15.75" hidden="true" customHeight="true" outlineLevel="0" collapsed="false">
      <c r="A4" s="4"/>
      <c r="F4" s="2"/>
      <c r="G4" s="2"/>
      <c r="H4" s="2"/>
      <c r="I4" s="2"/>
      <c r="J4" s="2"/>
      <c r="K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/>
    </row>
    <row r="8" customFormat="false" ht="12.75" hidden="false" customHeight="true" outlineLevel="0" collapsed="false">
      <c r="A8" s="8" t="s">
        <v>2</v>
      </c>
      <c r="B8" s="8"/>
      <c r="C8" s="8" t="s">
        <v>3</v>
      </c>
      <c r="D8" s="8" t="s">
        <v>4</v>
      </c>
      <c r="E8" s="8" t="s">
        <v>5</v>
      </c>
      <c r="F8" s="8" t="s">
        <v>6</v>
      </c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9" t="n">
        <v>2022</v>
      </c>
      <c r="G9" s="9" t="n">
        <v>2023</v>
      </c>
      <c r="H9" s="9" t="n">
        <v>2024</v>
      </c>
      <c r="I9" s="9" t="n">
        <v>2025</v>
      </c>
      <c r="J9" s="9" t="n">
        <v>2026</v>
      </c>
    </row>
    <row r="10" customFormat="false" ht="12.75" hidden="false" customHeight="false" outlineLevel="0" collapsed="false">
      <c r="A10" s="9" t="s">
        <v>7</v>
      </c>
      <c r="B10" s="10" t="s">
        <v>8</v>
      </c>
      <c r="C10" s="8"/>
      <c r="D10" s="8"/>
      <c r="E10" s="8"/>
      <c r="F10" s="9" t="s">
        <v>9</v>
      </c>
      <c r="G10" s="9" t="s">
        <v>9</v>
      </c>
      <c r="H10" s="9" t="s">
        <v>9</v>
      </c>
      <c r="I10" s="9" t="s">
        <v>9</v>
      </c>
      <c r="J10" s="9" t="s">
        <v>9</v>
      </c>
    </row>
    <row r="11" customFormat="false" ht="12.75" hidden="false" customHeight="true" outlineLevel="0" collapsed="false">
      <c r="A11" s="11" t="s">
        <v>10</v>
      </c>
      <c r="B11" s="11" t="s">
        <v>11</v>
      </c>
      <c r="C11" s="12" t="s">
        <v>12</v>
      </c>
      <c r="D11" s="12"/>
      <c r="E11" s="12"/>
      <c r="F11" s="12"/>
      <c r="G11" s="12"/>
      <c r="H11" s="12"/>
      <c r="I11" s="12"/>
      <c r="J11" s="12"/>
    </row>
    <row r="12" customFormat="false" ht="36" hidden="false" customHeight="true" outlineLevel="0" collapsed="false">
      <c r="A12" s="13" t="s">
        <v>13</v>
      </c>
      <c r="B12" s="13" t="s">
        <v>14</v>
      </c>
      <c r="C12" s="14" t="n">
        <v>1</v>
      </c>
      <c r="D12" s="14" t="s">
        <v>15</v>
      </c>
      <c r="E12" s="15" t="s">
        <v>16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1</v>
      </c>
    </row>
    <row r="13" customFormat="false" ht="37.5" hidden="false" customHeight="true" outlineLevel="0" collapsed="false">
      <c r="A13" s="13" t="s">
        <v>10</v>
      </c>
      <c r="B13" s="13" t="s">
        <v>14</v>
      </c>
      <c r="C13" s="14" t="n">
        <v>2</v>
      </c>
      <c r="D13" s="14" t="s">
        <v>17</v>
      </c>
      <c r="E13" s="15" t="s">
        <v>18</v>
      </c>
      <c r="F13" s="16" t="n">
        <v>1650</v>
      </c>
      <c r="G13" s="16" t="n">
        <v>1650</v>
      </c>
      <c r="H13" s="16" t="n">
        <v>1650</v>
      </c>
      <c r="I13" s="16" t="n">
        <v>1650</v>
      </c>
      <c r="J13" s="16" t="n">
        <v>1650</v>
      </c>
    </row>
    <row r="14" customFormat="false" ht="37.5" hidden="false" customHeight="true" outlineLevel="0" collapsed="false">
      <c r="A14" s="13" t="s">
        <v>13</v>
      </c>
      <c r="B14" s="13" t="s">
        <v>14</v>
      </c>
      <c r="C14" s="14" t="n">
        <v>3</v>
      </c>
      <c r="D14" s="17" t="s">
        <v>19</v>
      </c>
      <c r="E14" s="15" t="s">
        <v>18</v>
      </c>
      <c r="F14" s="16" t="n">
        <v>18</v>
      </c>
      <c r="G14" s="16" t="n">
        <v>18</v>
      </c>
      <c r="H14" s="16" t="n">
        <v>18</v>
      </c>
      <c r="I14" s="16" t="n">
        <v>18</v>
      </c>
      <c r="J14" s="16" t="n">
        <v>18</v>
      </c>
    </row>
    <row r="15" customFormat="false" ht="52.5" hidden="false" customHeight="true" outlineLevel="0" collapsed="false">
      <c r="A15" s="13" t="s">
        <v>13</v>
      </c>
      <c r="B15" s="13" t="s">
        <v>14</v>
      </c>
      <c r="C15" s="14" t="n">
        <v>4</v>
      </c>
      <c r="D15" s="14" t="s">
        <v>20</v>
      </c>
      <c r="E15" s="15" t="s">
        <v>18</v>
      </c>
      <c r="F15" s="16" t="n">
        <v>38</v>
      </c>
      <c r="G15" s="16" t="n">
        <v>38</v>
      </c>
      <c r="H15" s="16" t="n">
        <v>38</v>
      </c>
      <c r="I15" s="16" t="n">
        <v>38</v>
      </c>
      <c r="J15" s="16" t="n">
        <v>38</v>
      </c>
    </row>
    <row r="16" customFormat="false" ht="12.75" hidden="false" customHeight="true" outlineLevel="0" collapsed="false">
      <c r="A16" s="18" t="s">
        <v>10</v>
      </c>
      <c r="B16" s="18" t="s">
        <v>21</v>
      </c>
      <c r="C16" s="19" t="s">
        <v>22</v>
      </c>
      <c r="D16" s="19"/>
      <c r="E16" s="19"/>
      <c r="F16" s="19"/>
      <c r="G16" s="19"/>
      <c r="H16" s="19"/>
      <c r="I16" s="19"/>
      <c r="J16" s="19"/>
    </row>
    <row r="17" customFormat="false" ht="48" hidden="false" customHeight="false" outlineLevel="0" collapsed="false">
      <c r="A17" s="20" t="s">
        <v>10</v>
      </c>
      <c r="B17" s="20" t="s">
        <v>21</v>
      </c>
      <c r="C17" s="17" t="n">
        <v>1</v>
      </c>
      <c r="D17" s="21" t="s">
        <v>23</v>
      </c>
      <c r="E17" s="22" t="s">
        <v>24</v>
      </c>
      <c r="F17" s="23" t="n">
        <v>3</v>
      </c>
      <c r="G17" s="23" t="n">
        <v>3</v>
      </c>
      <c r="H17" s="23" t="n">
        <v>3</v>
      </c>
      <c r="I17" s="23" t="n">
        <v>3</v>
      </c>
      <c r="J17" s="23" t="n">
        <v>3</v>
      </c>
    </row>
    <row r="18" customFormat="false" ht="48" hidden="false" customHeight="false" outlineLevel="0" collapsed="false">
      <c r="A18" s="24" t="s">
        <v>10</v>
      </c>
      <c r="B18" s="24" t="s">
        <v>21</v>
      </c>
      <c r="C18" s="17" t="n">
        <v>2</v>
      </c>
      <c r="D18" s="21" t="s">
        <v>25</v>
      </c>
      <c r="E18" s="22" t="s">
        <v>16</v>
      </c>
      <c r="F18" s="23" t="n">
        <v>1</v>
      </c>
      <c r="G18" s="23" t="n">
        <v>1</v>
      </c>
      <c r="H18" s="23" t="n">
        <v>1</v>
      </c>
      <c r="I18" s="23" t="n">
        <v>1</v>
      </c>
      <c r="J18" s="23" t="n">
        <v>1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6"/>
      <c r="I23" s="26"/>
      <c r="J23" s="26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</sheetData>
  <mergeCells count="10">
    <mergeCell ref="F1:J4"/>
    <mergeCell ref="A5:J5"/>
    <mergeCell ref="A6:J6"/>
    <mergeCell ref="A8:B9"/>
    <mergeCell ref="C8:C10"/>
    <mergeCell ref="D8:D10"/>
    <mergeCell ref="E8:E10"/>
    <mergeCell ref="F8:J8"/>
    <mergeCell ref="C11:J11"/>
    <mergeCell ref="C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.7"/>
    <col collapsed="false" customWidth="true" hidden="false" outlineLevel="0" max="3" min="3" style="29" width="3.85"/>
    <col collapsed="false" customWidth="true" hidden="false" outlineLevel="0" max="4" min="4" style="30" width="3.14"/>
    <col collapsed="false" customWidth="true" hidden="false" outlineLevel="0" max="5" min="5" style="0" width="42.28"/>
    <col collapsed="false" customWidth="true" hidden="false" outlineLevel="0" max="6" min="6" style="0" width="18.28"/>
    <col collapsed="false" customWidth="true" hidden="false" outlineLevel="0" max="7" min="7" style="0" width="9.28"/>
    <col collapsed="false" customWidth="true" hidden="false" outlineLevel="0" max="8" min="8" style="31" width="35.28"/>
    <col collapsed="false" customWidth="true" hidden="false" outlineLevel="0" max="9" min="9" style="0" width="11.99"/>
  </cols>
  <sheetData>
    <row r="1" customFormat="false" ht="63.75" hidden="false" customHeight="true" outlineLevel="0" collapsed="false">
      <c r="B1" s="32"/>
      <c r="H1" s="33" t="s">
        <v>26</v>
      </c>
      <c r="I1" s="33"/>
    </row>
    <row r="2" customFormat="false" ht="10.5" hidden="false" customHeight="true" outlineLevel="0" collapsed="false">
      <c r="B2" s="32"/>
      <c r="H2" s="34"/>
      <c r="I2" s="35"/>
    </row>
    <row r="3" customFormat="false" ht="12.75" hidden="false" customHeight="false" outlineLevel="0" collapsed="false">
      <c r="A3" s="36" t="s">
        <v>27</v>
      </c>
      <c r="B3" s="36"/>
      <c r="C3" s="36"/>
      <c r="D3" s="36"/>
      <c r="E3" s="36"/>
      <c r="F3" s="36"/>
      <c r="G3" s="36"/>
      <c r="H3" s="36"/>
      <c r="I3" s="36"/>
    </row>
    <row r="4" customFormat="false" ht="35.65" hidden="false" customHeight="true" outlineLevel="0" collapsed="false">
      <c r="A4" s="37" t="s">
        <v>2</v>
      </c>
      <c r="B4" s="37"/>
      <c r="C4" s="37"/>
      <c r="D4" s="37"/>
      <c r="E4" s="38" t="s">
        <v>28</v>
      </c>
      <c r="F4" s="38" t="s">
        <v>29</v>
      </c>
      <c r="G4" s="38" t="s">
        <v>30</v>
      </c>
      <c r="H4" s="39" t="s">
        <v>31</v>
      </c>
      <c r="I4" s="38" t="s">
        <v>32</v>
      </c>
    </row>
    <row r="5" customFormat="false" ht="24" hidden="false" customHeight="false" outlineLevel="0" collapsed="false">
      <c r="A5" s="37" t="s">
        <v>33</v>
      </c>
      <c r="B5" s="37" t="s">
        <v>8</v>
      </c>
      <c r="C5" s="37" t="s">
        <v>34</v>
      </c>
      <c r="D5" s="37" t="s">
        <v>35</v>
      </c>
      <c r="E5" s="38"/>
      <c r="F5" s="38"/>
      <c r="G5" s="38"/>
      <c r="H5" s="39"/>
      <c r="I5" s="38"/>
    </row>
    <row r="6" customFormat="false" ht="20.1" hidden="false" customHeight="true" outlineLevel="0" collapsed="false">
      <c r="A6" s="40" t="s">
        <v>10</v>
      </c>
      <c r="B6" s="41" t="n">
        <v>1</v>
      </c>
      <c r="C6" s="42" t="s">
        <v>36</v>
      </c>
      <c r="D6" s="42"/>
      <c r="E6" s="42"/>
      <c r="F6" s="42"/>
      <c r="G6" s="42"/>
      <c r="H6" s="42"/>
      <c r="I6" s="42"/>
    </row>
    <row r="7" customFormat="false" ht="97.5" hidden="false" customHeight="true" outlineLevel="0" collapsed="false">
      <c r="A7" s="43" t="s">
        <v>10</v>
      </c>
      <c r="B7" s="44" t="n">
        <v>1</v>
      </c>
      <c r="C7" s="45" t="s">
        <v>37</v>
      </c>
      <c r="D7" s="46"/>
      <c r="E7" s="47" t="s">
        <v>38</v>
      </c>
      <c r="F7" s="48" t="s">
        <v>39</v>
      </c>
      <c r="G7" s="15" t="s">
        <v>40</v>
      </c>
      <c r="H7" s="49" t="s">
        <v>41</v>
      </c>
      <c r="I7" s="50" t="s">
        <v>42</v>
      </c>
    </row>
    <row r="8" customFormat="false" ht="36" hidden="false" customHeight="false" outlineLevel="0" collapsed="false">
      <c r="A8" s="43" t="s">
        <v>10</v>
      </c>
      <c r="B8" s="51" t="n">
        <v>1</v>
      </c>
      <c r="C8" s="45" t="s">
        <v>43</v>
      </c>
      <c r="D8" s="52"/>
      <c r="E8" s="53" t="s">
        <v>44</v>
      </c>
      <c r="F8" s="15"/>
      <c r="G8" s="15" t="s">
        <v>40</v>
      </c>
      <c r="H8" s="54"/>
      <c r="I8" s="55"/>
    </row>
    <row r="9" customFormat="false" ht="36" hidden="false" customHeight="false" outlineLevel="0" collapsed="false">
      <c r="A9" s="43" t="s">
        <v>10</v>
      </c>
      <c r="B9" s="51" t="n">
        <v>1</v>
      </c>
      <c r="C9" s="45" t="s">
        <v>43</v>
      </c>
      <c r="D9" s="52" t="n">
        <v>1</v>
      </c>
      <c r="E9" s="53" t="s">
        <v>45</v>
      </c>
      <c r="F9" s="15" t="s">
        <v>46</v>
      </c>
      <c r="G9" s="15" t="s">
        <v>40</v>
      </c>
      <c r="H9" s="49" t="s">
        <v>41</v>
      </c>
      <c r="I9" s="56" t="s">
        <v>47</v>
      </c>
    </row>
    <row r="10" customFormat="false" ht="108" hidden="false" customHeight="false" outlineLevel="0" collapsed="false">
      <c r="A10" s="43" t="s">
        <v>10</v>
      </c>
      <c r="B10" s="51" t="n">
        <v>1</v>
      </c>
      <c r="C10" s="45" t="s">
        <v>43</v>
      </c>
      <c r="D10" s="52" t="n">
        <v>2</v>
      </c>
      <c r="E10" s="57" t="s">
        <v>48</v>
      </c>
      <c r="F10" s="15" t="s">
        <v>46</v>
      </c>
      <c r="G10" s="15" t="s">
        <v>40</v>
      </c>
      <c r="H10" s="49" t="s">
        <v>41</v>
      </c>
      <c r="I10" s="56" t="s">
        <v>47</v>
      </c>
    </row>
    <row r="11" customFormat="false" ht="84" hidden="false" customHeight="false" outlineLevel="0" collapsed="false">
      <c r="A11" s="43" t="s">
        <v>10</v>
      </c>
      <c r="B11" s="51" t="n">
        <v>1</v>
      </c>
      <c r="C11" s="45" t="s">
        <v>43</v>
      </c>
      <c r="D11" s="52" t="n">
        <v>3</v>
      </c>
      <c r="E11" s="57" t="s">
        <v>49</v>
      </c>
      <c r="F11" s="15" t="s">
        <v>46</v>
      </c>
      <c r="G11" s="15" t="s">
        <v>40</v>
      </c>
      <c r="H11" s="49" t="s">
        <v>41</v>
      </c>
      <c r="I11" s="56" t="s">
        <v>47</v>
      </c>
    </row>
    <row r="12" customFormat="false" ht="108" hidden="false" customHeight="false" outlineLevel="0" collapsed="false">
      <c r="A12" s="43" t="s">
        <v>10</v>
      </c>
      <c r="B12" s="51" t="n">
        <v>1</v>
      </c>
      <c r="C12" s="45" t="s">
        <v>43</v>
      </c>
      <c r="D12" s="52" t="n">
        <v>3</v>
      </c>
      <c r="E12" s="57" t="s">
        <v>50</v>
      </c>
      <c r="F12" s="58" t="s">
        <v>51</v>
      </c>
      <c r="G12" s="15" t="s">
        <v>40</v>
      </c>
      <c r="H12" s="49" t="s">
        <v>41</v>
      </c>
      <c r="I12" s="56" t="s">
        <v>47</v>
      </c>
    </row>
    <row r="13" customFormat="false" ht="36" hidden="false" customHeight="false" outlineLevel="0" collapsed="false">
      <c r="A13" s="43" t="s">
        <v>10</v>
      </c>
      <c r="B13" s="51" t="n">
        <v>1</v>
      </c>
      <c r="C13" s="45" t="s">
        <v>52</v>
      </c>
      <c r="D13" s="52"/>
      <c r="E13" s="47" t="s">
        <v>53</v>
      </c>
      <c r="F13" s="58" t="s">
        <v>54</v>
      </c>
      <c r="G13" s="15" t="s">
        <v>40</v>
      </c>
      <c r="H13" s="54"/>
      <c r="I13" s="56"/>
    </row>
    <row r="14" customFormat="false" ht="24" hidden="false" customHeight="false" outlineLevel="0" collapsed="false">
      <c r="A14" s="43" t="s">
        <v>10</v>
      </c>
      <c r="B14" s="51" t="n">
        <v>1</v>
      </c>
      <c r="C14" s="45" t="s">
        <v>52</v>
      </c>
      <c r="D14" s="52" t="n">
        <v>1</v>
      </c>
      <c r="E14" s="59" t="s">
        <v>55</v>
      </c>
      <c r="F14" s="55" t="s">
        <v>56</v>
      </c>
      <c r="G14" s="15" t="s">
        <v>40</v>
      </c>
      <c r="H14" s="49" t="s">
        <v>41</v>
      </c>
      <c r="I14" s="56" t="s">
        <v>57</v>
      </c>
    </row>
    <row r="15" customFormat="false" ht="24" hidden="false" customHeight="false" outlineLevel="0" collapsed="false">
      <c r="A15" s="43" t="s">
        <v>10</v>
      </c>
      <c r="B15" s="51" t="n">
        <v>1</v>
      </c>
      <c r="C15" s="45" t="s">
        <v>52</v>
      </c>
      <c r="D15" s="52" t="n">
        <v>2</v>
      </c>
      <c r="E15" s="60" t="s">
        <v>58</v>
      </c>
      <c r="F15" s="55" t="s">
        <v>56</v>
      </c>
      <c r="G15" s="15" t="s">
        <v>40</v>
      </c>
      <c r="H15" s="49" t="s">
        <v>41</v>
      </c>
      <c r="I15" s="56" t="s">
        <v>59</v>
      </c>
    </row>
    <row r="16" customFormat="false" ht="24" hidden="false" customHeight="false" outlineLevel="0" collapsed="false">
      <c r="A16" s="43" t="s">
        <v>10</v>
      </c>
      <c r="B16" s="51" t="n">
        <v>1</v>
      </c>
      <c r="C16" s="45" t="s">
        <v>52</v>
      </c>
      <c r="D16" s="52" t="n">
        <v>3</v>
      </c>
      <c r="E16" s="53" t="s">
        <v>60</v>
      </c>
      <c r="F16" s="15" t="s">
        <v>46</v>
      </c>
      <c r="G16" s="15" t="s">
        <v>40</v>
      </c>
      <c r="H16" s="49" t="s">
        <v>41</v>
      </c>
      <c r="I16" s="56" t="s">
        <v>47</v>
      </c>
    </row>
    <row r="17" customFormat="false" ht="60" hidden="false" customHeight="false" outlineLevel="0" collapsed="false">
      <c r="A17" s="43" t="s">
        <v>10</v>
      </c>
      <c r="B17" s="51" t="n">
        <v>1</v>
      </c>
      <c r="C17" s="45" t="s">
        <v>52</v>
      </c>
      <c r="D17" s="52" t="n">
        <v>4</v>
      </c>
      <c r="E17" s="61" t="s">
        <v>61</v>
      </c>
      <c r="F17" s="55" t="s">
        <v>56</v>
      </c>
      <c r="G17" s="15" t="s">
        <v>40</v>
      </c>
      <c r="H17" s="49" t="s">
        <v>41</v>
      </c>
      <c r="I17" s="56" t="s">
        <v>47</v>
      </c>
    </row>
    <row r="18" customFormat="false" ht="84" hidden="false" customHeight="false" outlineLevel="0" collapsed="false">
      <c r="A18" s="43" t="s">
        <v>10</v>
      </c>
      <c r="B18" s="51" t="n">
        <v>1</v>
      </c>
      <c r="C18" s="45" t="s">
        <v>10</v>
      </c>
      <c r="D18" s="52"/>
      <c r="E18" s="62" t="s">
        <v>62</v>
      </c>
      <c r="F18" s="55" t="s">
        <v>56</v>
      </c>
      <c r="G18" s="15" t="s">
        <v>40</v>
      </c>
      <c r="H18" s="49" t="s">
        <v>63</v>
      </c>
      <c r="I18" s="56" t="s">
        <v>57</v>
      </c>
    </row>
    <row r="19" customFormat="false" ht="20.1" hidden="false" customHeight="true" outlineLevel="0" collapsed="false">
      <c r="A19" s="63" t="s">
        <v>10</v>
      </c>
      <c r="B19" s="64" t="n">
        <v>2</v>
      </c>
      <c r="C19" s="65" t="s">
        <v>22</v>
      </c>
      <c r="D19" s="65"/>
      <c r="E19" s="65"/>
      <c r="F19" s="65"/>
      <c r="G19" s="65"/>
      <c r="H19" s="65"/>
      <c r="I19" s="65"/>
    </row>
    <row r="20" customFormat="false" ht="72" hidden="false" customHeight="false" outlineLevel="0" collapsed="false">
      <c r="A20" s="43" t="s">
        <v>10</v>
      </c>
      <c r="B20" s="51" t="n">
        <v>2</v>
      </c>
      <c r="C20" s="45" t="s">
        <v>37</v>
      </c>
      <c r="D20" s="66"/>
      <c r="E20" s="62" t="s">
        <v>64</v>
      </c>
      <c r="F20" s="15" t="s">
        <v>65</v>
      </c>
      <c r="G20" s="15" t="s">
        <v>40</v>
      </c>
      <c r="H20" s="49" t="s">
        <v>66</v>
      </c>
      <c r="I20" s="56" t="s">
        <v>67</v>
      </c>
    </row>
    <row r="21" customFormat="false" ht="72" hidden="false" customHeight="false" outlineLevel="0" collapsed="false">
      <c r="A21" s="43" t="s">
        <v>10</v>
      </c>
      <c r="B21" s="51" t="n">
        <v>2</v>
      </c>
      <c r="C21" s="45" t="s">
        <v>43</v>
      </c>
      <c r="D21" s="66"/>
      <c r="E21" s="62" t="s">
        <v>68</v>
      </c>
      <c r="F21" s="15" t="s">
        <v>65</v>
      </c>
      <c r="G21" s="15" t="s">
        <v>40</v>
      </c>
      <c r="H21" s="67" t="s">
        <v>69</v>
      </c>
      <c r="I21" s="56" t="s">
        <v>67</v>
      </c>
    </row>
    <row r="22" customFormat="false" ht="72" hidden="false" customHeight="false" outlineLevel="0" collapsed="false">
      <c r="A22" s="43" t="s">
        <v>10</v>
      </c>
      <c r="B22" s="51" t="n">
        <v>2</v>
      </c>
      <c r="C22" s="45" t="s">
        <v>52</v>
      </c>
      <c r="D22" s="66"/>
      <c r="E22" s="62" t="s">
        <v>70</v>
      </c>
      <c r="F22" s="15" t="s">
        <v>65</v>
      </c>
      <c r="G22" s="15" t="s">
        <v>40</v>
      </c>
      <c r="H22" s="49" t="s">
        <v>66</v>
      </c>
      <c r="I22" s="56" t="s">
        <v>67</v>
      </c>
    </row>
    <row r="23" customFormat="false" ht="60" hidden="false" customHeight="false" outlineLevel="0" collapsed="false">
      <c r="A23" s="43" t="s">
        <v>10</v>
      </c>
      <c r="B23" s="51" t="n">
        <v>2</v>
      </c>
      <c r="C23" s="45" t="s">
        <v>10</v>
      </c>
      <c r="D23" s="66"/>
      <c r="E23" s="68" t="s">
        <v>71</v>
      </c>
      <c r="F23" s="15" t="s">
        <v>72</v>
      </c>
      <c r="G23" s="15" t="s">
        <v>40</v>
      </c>
      <c r="H23" s="49" t="s">
        <v>73</v>
      </c>
      <c r="I23" s="56" t="s">
        <v>67</v>
      </c>
    </row>
    <row r="24" customFormat="false" ht="39.75" hidden="false" customHeight="true" outlineLevel="0" collapsed="false">
      <c r="A24" s="43" t="s">
        <v>10</v>
      </c>
      <c r="B24" s="51" t="n">
        <v>2</v>
      </c>
      <c r="C24" s="45" t="s">
        <v>74</v>
      </c>
      <c r="D24" s="66"/>
      <c r="E24" s="62" t="s">
        <v>75</v>
      </c>
      <c r="F24" s="15" t="s">
        <v>76</v>
      </c>
      <c r="G24" s="15" t="s">
        <v>40</v>
      </c>
      <c r="H24" s="49" t="s">
        <v>69</v>
      </c>
      <c r="I24" s="56" t="s">
        <v>67</v>
      </c>
    </row>
    <row r="25" customFormat="false" ht="12.75" hidden="false" customHeight="false" outlineLevel="0" collapsed="false">
      <c r="A25" s="32"/>
      <c r="B25" s="32"/>
      <c r="C25" s="69"/>
      <c r="D25" s="70"/>
      <c r="E25" s="27"/>
      <c r="F25" s="27"/>
      <c r="G25" s="27"/>
      <c r="H25" s="71"/>
    </row>
    <row r="26" customFormat="false" ht="12.75" hidden="false" customHeight="false" outlineLevel="0" collapsed="false">
      <c r="A26" s="32"/>
      <c r="B26" s="32"/>
      <c r="C26" s="69"/>
      <c r="D26" s="70"/>
      <c r="E26" s="27"/>
      <c r="F26" s="27"/>
      <c r="G26" s="27"/>
      <c r="H26" s="71"/>
    </row>
    <row r="27" customFormat="false" ht="12.75" hidden="false" customHeight="false" outlineLevel="0" collapsed="false">
      <c r="A27" s="32"/>
      <c r="B27" s="32"/>
      <c r="C27" s="69"/>
      <c r="D27" s="70"/>
      <c r="E27" s="27"/>
      <c r="F27" s="27"/>
      <c r="G27" s="27"/>
      <c r="H27" s="71"/>
    </row>
    <row r="28" customFormat="false" ht="12.75" hidden="false" customHeight="false" outlineLevel="0" collapsed="false">
      <c r="A28" s="32"/>
      <c r="B28" s="32"/>
      <c r="C28" s="69"/>
      <c r="D28" s="70"/>
      <c r="E28" s="27"/>
      <c r="F28" s="27"/>
      <c r="G28" s="27"/>
      <c r="H28" s="71"/>
    </row>
    <row r="29" customFormat="false" ht="12.75" hidden="false" customHeight="false" outlineLevel="0" collapsed="false">
      <c r="A29" s="32"/>
      <c r="B29" s="32"/>
      <c r="C29" s="69"/>
      <c r="D29" s="70"/>
      <c r="E29" s="27"/>
      <c r="F29" s="27"/>
      <c r="G29" s="27"/>
      <c r="H29" s="71"/>
    </row>
    <row r="30" customFormat="false" ht="12.75" hidden="false" customHeight="false" outlineLevel="0" collapsed="false">
      <c r="A30" s="32"/>
      <c r="B30" s="32"/>
      <c r="C30" s="69"/>
      <c r="D30" s="70"/>
      <c r="E30" s="27"/>
      <c r="F30" s="27"/>
      <c r="G30" s="27"/>
      <c r="H30" s="71"/>
    </row>
  </sheetData>
  <mergeCells count="10">
    <mergeCell ref="H1:I1"/>
    <mergeCell ref="A3:I3"/>
    <mergeCell ref="A4:D4"/>
    <mergeCell ref="E4:E5"/>
    <mergeCell ref="F4:F5"/>
    <mergeCell ref="G4:G5"/>
    <mergeCell ref="H4:H5"/>
    <mergeCell ref="I4:I5"/>
    <mergeCell ref="C6:I6"/>
    <mergeCell ref="C19:I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27.7"/>
    <col collapsed="false" customWidth="true" hidden="false" outlineLevel="0" max="10" min="10" style="0" width="16.28"/>
  </cols>
  <sheetData>
    <row r="1" customFormat="false" ht="63" hidden="false" customHeight="true" outlineLevel="0" collapsed="false">
      <c r="A1" s="72"/>
      <c r="B1" s="72"/>
      <c r="C1" s="72"/>
      <c r="D1" s="72"/>
      <c r="E1" s="72"/>
      <c r="F1" s="72"/>
      <c r="G1" s="73" t="s">
        <v>77</v>
      </c>
      <c r="H1" s="73"/>
      <c r="I1" s="73"/>
      <c r="J1" s="73"/>
    </row>
    <row r="2" customFormat="false" ht="12.75" hidden="false" customHeight="true" outlineLevel="0" collapsed="false">
      <c r="A2" s="72"/>
      <c r="B2" s="72"/>
      <c r="C2" s="72"/>
      <c r="D2" s="72"/>
      <c r="E2" s="72"/>
      <c r="F2" s="72"/>
      <c r="G2" s="72"/>
      <c r="H2" s="74"/>
      <c r="I2" s="74"/>
      <c r="J2" s="74"/>
    </row>
    <row r="3" customFormat="false" ht="12.75" hidden="false" customHeight="true" outlineLevel="0" collapsed="false">
      <c r="A3" s="75" t="s">
        <v>78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2.75" hidden="false" customHeight="false" outlineLevel="0" collapsed="false">
      <c r="A4" s="72"/>
      <c r="B4" s="72"/>
      <c r="C4" s="76"/>
      <c r="D4" s="76"/>
      <c r="E4" s="76"/>
      <c r="F4" s="76"/>
      <c r="G4" s="76"/>
      <c r="H4" s="76"/>
      <c r="I4" s="76"/>
      <c r="J4" s="76"/>
    </row>
    <row r="5" customFormat="false" ht="12.75" hidden="false" customHeight="true" outlineLevel="0" collapsed="false">
      <c r="A5" s="77" t="s">
        <v>2</v>
      </c>
      <c r="B5" s="77"/>
      <c r="C5" s="78" t="s">
        <v>79</v>
      </c>
      <c r="D5" s="78" t="s">
        <v>80</v>
      </c>
      <c r="E5" s="79" t="s">
        <v>81</v>
      </c>
      <c r="F5" s="79"/>
      <c r="G5" s="79"/>
      <c r="H5" s="79"/>
      <c r="I5" s="79"/>
      <c r="J5" s="78" t="s">
        <v>82</v>
      </c>
    </row>
    <row r="6" customFormat="false" ht="32.25" hidden="false" customHeight="true" outlineLevel="0" collapsed="false">
      <c r="A6" s="77"/>
      <c r="B6" s="77"/>
      <c r="C6" s="78" t="s">
        <v>83</v>
      </c>
      <c r="D6" s="78" t="s">
        <v>80</v>
      </c>
      <c r="E6" s="78" t="s">
        <v>84</v>
      </c>
      <c r="F6" s="78" t="s">
        <v>85</v>
      </c>
      <c r="G6" s="78" t="s">
        <v>86</v>
      </c>
      <c r="H6" s="78" t="s">
        <v>87</v>
      </c>
      <c r="I6" s="78" t="s">
        <v>88</v>
      </c>
      <c r="J6" s="78" t="s">
        <v>31</v>
      </c>
    </row>
    <row r="7" customFormat="false" ht="30.75" hidden="false" customHeight="true" outlineLevel="0" collapsed="false">
      <c r="A7" s="78" t="s">
        <v>33</v>
      </c>
      <c r="B7" s="78" t="s">
        <v>8</v>
      </c>
      <c r="C7" s="78"/>
      <c r="D7" s="78"/>
      <c r="E7" s="78"/>
      <c r="F7" s="78"/>
      <c r="G7" s="78"/>
      <c r="H7" s="78"/>
      <c r="I7" s="78"/>
      <c r="J7" s="78"/>
    </row>
    <row r="8" customFormat="false" ht="14.25" hidden="false" customHeight="true" outlineLevel="0" collapsed="false">
      <c r="A8" s="80"/>
      <c r="B8" s="81"/>
      <c r="C8" s="82" t="s">
        <v>89</v>
      </c>
      <c r="D8" s="82"/>
      <c r="E8" s="82"/>
      <c r="F8" s="82"/>
      <c r="G8" s="82"/>
      <c r="H8" s="82"/>
      <c r="I8" s="82"/>
      <c r="J8" s="82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</sheetData>
  <mergeCells count="13">
    <mergeCell ref="G1:J1"/>
    <mergeCell ref="A3:J3"/>
    <mergeCell ref="A5:B6"/>
    <mergeCell ref="C5:C7"/>
    <mergeCell ref="D5:D7"/>
    <mergeCell ref="E5:I5"/>
    <mergeCell ref="J5:J7"/>
    <mergeCell ref="E6:E7"/>
    <mergeCell ref="F6:F7"/>
    <mergeCell ref="G6:G7"/>
    <mergeCell ref="H6:H7"/>
    <mergeCell ref="I6:I7"/>
    <mergeCell ref="C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M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7.28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13" min="9" style="0" width="8.28"/>
  </cols>
  <sheetData>
    <row r="1" customFormat="false" ht="65.2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2" t="s">
        <v>90</v>
      </c>
      <c r="J1" s="2"/>
      <c r="K1" s="2"/>
      <c r="L1" s="2"/>
      <c r="M1" s="2"/>
    </row>
    <row r="2" customFormat="false" ht="12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83"/>
      <c r="J2" s="83"/>
      <c r="K2" s="83"/>
      <c r="L2" s="83"/>
      <c r="M2" s="83"/>
    </row>
    <row r="3" customFormat="false" ht="12.75" hidden="false" customHeight="true" outlineLevel="0" collapsed="false">
      <c r="A3" s="84" t="s">
        <v>9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6"/>
      <c r="J4" s="86"/>
      <c r="K4" s="86"/>
    </row>
    <row r="5" customFormat="false" ht="36" hidden="false" customHeight="true" outlineLevel="0" collapsed="false">
      <c r="A5" s="87" t="s">
        <v>2</v>
      </c>
      <c r="B5" s="87"/>
      <c r="C5" s="87"/>
      <c r="D5" s="87"/>
      <c r="E5" s="88" t="s">
        <v>92</v>
      </c>
      <c r="F5" s="89" t="s">
        <v>93</v>
      </c>
      <c r="G5" s="89" t="s">
        <v>94</v>
      </c>
      <c r="H5" s="90" t="s">
        <v>95</v>
      </c>
      <c r="I5" s="91" t="n">
        <v>2022</v>
      </c>
      <c r="J5" s="92" t="n">
        <v>2023</v>
      </c>
      <c r="K5" s="92" t="n">
        <v>2024</v>
      </c>
      <c r="L5" s="92" t="n">
        <v>2025</v>
      </c>
      <c r="M5" s="93" t="n">
        <v>2026</v>
      </c>
    </row>
    <row r="6" customFormat="false" ht="13.5" hidden="false" customHeight="false" outlineLevel="0" collapsed="false">
      <c r="A6" s="94" t="s">
        <v>33</v>
      </c>
      <c r="B6" s="94" t="s">
        <v>8</v>
      </c>
      <c r="C6" s="94" t="s">
        <v>34</v>
      </c>
      <c r="D6" s="94" t="s">
        <v>35</v>
      </c>
      <c r="E6" s="88"/>
      <c r="F6" s="89"/>
      <c r="G6" s="89"/>
      <c r="H6" s="90"/>
      <c r="I6" s="91"/>
      <c r="J6" s="92"/>
      <c r="K6" s="92"/>
      <c r="L6" s="92"/>
      <c r="M6" s="93"/>
    </row>
    <row r="7" customFormat="false" ht="12.75" hidden="false" customHeight="true" outlineLevel="0" collapsed="false">
      <c r="A7" s="95"/>
      <c r="B7" s="96"/>
      <c r="C7" s="96"/>
      <c r="D7" s="96"/>
      <c r="E7" s="97"/>
      <c r="F7" s="82" t="s">
        <v>89</v>
      </c>
      <c r="G7" s="82"/>
      <c r="H7" s="82"/>
      <c r="I7" s="82"/>
      <c r="J7" s="82"/>
      <c r="K7" s="82"/>
      <c r="L7" s="82"/>
      <c r="M7" s="82"/>
    </row>
    <row r="8" customFormat="false" ht="12.75" hidden="false" customHeight="false" outlineLevel="0" collapsed="false">
      <c r="A8" s="98"/>
      <c r="B8" s="98"/>
      <c r="C8" s="98"/>
      <c r="D8" s="98"/>
      <c r="E8" s="99"/>
      <c r="F8" s="99"/>
      <c r="G8" s="99"/>
      <c r="H8" s="99"/>
      <c r="I8" s="99"/>
      <c r="J8" s="99"/>
      <c r="K8" s="99"/>
      <c r="L8" s="100"/>
      <c r="M8" s="100"/>
    </row>
    <row r="9" customFormat="false" ht="12.75" hidden="false" customHeight="false" outlineLevel="0" collapsed="false">
      <c r="A9" s="98"/>
      <c r="B9" s="98"/>
      <c r="C9" s="98"/>
      <c r="D9" s="98"/>
      <c r="E9" s="99"/>
      <c r="F9" s="99"/>
      <c r="G9" s="99"/>
      <c r="H9" s="99"/>
      <c r="I9" s="99"/>
      <c r="J9" s="99"/>
      <c r="K9" s="99"/>
      <c r="L9" s="100"/>
      <c r="M9" s="100"/>
    </row>
    <row r="10" customFormat="false" ht="12.75" hidden="false" customHeight="false" outlineLevel="0" collapsed="false">
      <c r="A10" s="101"/>
      <c r="B10" s="101"/>
      <c r="C10" s="101"/>
      <c r="D10" s="101"/>
      <c r="E10" s="100"/>
      <c r="F10" s="100"/>
      <c r="G10" s="100"/>
      <c r="H10" s="100"/>
      <c r="I10" s="100"/>
      <c r="J10" s="100"/>
      <c r="K10" s="100"/>
      <c r="L10" s="100"/>
      <c r="M10" s="100"/>
    </row>
  </sheetData>
  <mergeCells count="13">
    <mergeCell ref="I1:M1"/>
    <mergeCell ref="A3:M3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F7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02" width="4.99"/>
    <col collapsed="false" customWidth="true" hidden="false" outlineLevel="0" max="5" min="5" style="103" width="4.99"/>
    <col collapsed="false" customWidth="true" hidden="false" outlineLevel="0" max="6" min="6" style="0" width="23.7"/>
    <col collapsed="false" customWidth="true" hidden="false" outlineLevel="0" max="7" min="7" style="104" width="23.7"/>
    <col collapsed="false" customWidth="true" hidden="false" outlineLevel="0" max="10" min="8" style="105" width="5.28"/>
    <col collapsed="false" customWidth="true" hidden="false" outlineLevel="0" max="11" min="11" style="104" width="13.14"/>
    <col collapsed="false" customWidth="true" hidden="false" outlineLevel="0" max="12" min="12" style="104" width="4.56"/>
    <col collapsed="false" customWidth="true" hidden="false" outlineLevel="0" max="17" min="13" style="104" width="9.14"/>
  </cols>
  <sheetData>
    <row r="1" customFormat="false" ht="68.25" hidden="false" customHeight="true" outlineLevel="0" collapsed="false">
      <c r="A1" s="106"/>
      <c r="B1" s="106"/>
      <c r="C1" s="106"/>
      <c r="D1" s="106"/>
      <c r="E1" s="107"/>
      <c r="F1" s="72"/>
      <c r="G1" s="108"/>
      <c r="H1" s="109"/>
      <c r="I1" s="109"/>
      <c r="J1" s="109"/>
      <c r="K1" s="108"/>
      <c r="M1" s="110" t="s">
        <v>96</v>
      </c>
      <c r="N1" s="110"/>
      <c r="O1" s="110"/>
      <c r="P1" s="110"/>
      <c r="Q1" s="110"/>
    </row>
    <row r="2" customFormat="false" ht="12.75" hidden="false" customHeight="true" outlineLevel="0" collapsed="false">
      <c r="A2" s="106"/>
      <c r="B2" s="106"/>
      <c r="C2" s="106"/>
      <c r="D2" s="111"/>
      <c r="E2" s="111"/>
      <c r="F2" s="76"/>
      <c r="G2" s="99"/>
      <c r="H2" s="112"/>
      <c r="I2" s="112"/>
      <c r="J2" s="112"/>
      <c r="K2" s="99"/>
      <c r="L2" s="113"/>
    </row>
    <row r="3" customFormat="false" ht="32.25" hidden="false" customHeight="true" outlineLevel="0" collapsed="false">
      <c r="A3" s="114" t="s">
        <v>9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5.75" hidden="false" customHeight="false" outlineLevel="0" collapsed="false">
      <c r="A4" s="115"/>
      <c r="B4" s="115"/>
      <c r="C4" s="115"/>
      <c r="D4" s="115"/>
      <c r="E4" s="115"/>
      <c r="F4" s="116"/>
      <c r="G4" s="117"/>
      <c r="H4" s="118"/>
      <c r="I4" s="118"/>
      <c r="J4" s="118"/>
      <c r="K4" s="119"/>
      <c r="L4" s="120"/>
      <c r="M4" s="118"/>
      <c r="N4" s="121"/>
      <c r="O4" s="121"/>
    </row>
    <row r="5" customFormat="false" ht="36" hidden="false" customHeight="true" outlineLevel="0" collapsed="false">
      <c r="A5" s="122" t="s">
        <v>2</v>
      </c>
      <c r="B5" s="122"/>
      <c r="C5" s="122"/>
      <c r="D5" s="122"/>
      <c r="E5" s="122"/>
      <c r="F5" s="123" t="s">
        <v>98</v>
      </c>
      <c r="G5" s="124" t="s">
        <v>99</v>
      </c>
      <c r="H5" s="124" t="s">
        <v>100</v>
      </c>
      <c r="I5" s="124"/>
      <c r="J5" s="124"/>
      <c r="K5" s="124"/>
      <c r="L5" s="124"/>
      <c r="M5" s="124" t="s">
        <v>101</v>
      </c>
      <c r="N5" s="124"/>
      <c r="O5" s="124"/>
      <c r="P5" s="124"/>
      <c r="Q5" s="124"/>
    </row>
    <row r="6" customFormat="false" ht="22.5" hidden="false" customHeight="true" outlineLevel="0" collapsed="false">
      <c r="A6" s="122" t="s">
        <v>33</v>
      </c>
      <c r="B6" s="122" t="s">
        <v>8</v>
      </c>
      <c r="C6" s="122" t="s">
        <v>34</v>
      </c>
      <c r="D6" s="122" t="s">
        <v>35</v>
      </c>
      <c r="E6" s="122" t="s">
        <v>102</v>
      </c>
      <c r="F6" s="123"/>
      <c r="G6" s="124"/>
      <c r="H6" s="124" t="s">
        <v>92</v>
      </c>
      <c r="I6" s="124" t="s">
        <v>103</v>
      </c>
      <c r="J6" s="124" t="s">
        <v>104</v>
      </c>
      <c r="K6" s="124" t="s">
        <v>105</v>
      </c>
      <c r="L6" s="124" t="s">
        <v>106</v>
      </c>
      <c r="M6" s="125" t="s">
        <v>84</v>
      </c>
      <c r="N6" s="125" t="s">
        <v>85</v>
      </c>
      <c r="O6" s="125" t="s">
        <v>86</v>
      </c>
      <c r="P6" s="125" t="s">
        <v>87</v>
      </c>
      <c r="Q6" s="125" t="s">
        <v>88</v>
      </c>
    </row>
    <row r="7" customFormat="false" ht="22.5" hidden="false" customHeight="true" outlineLevel="0" collapsed="false">
      <c r="A7" s="126" t="s">
        <v>10</v>
      </c>
      <c r="B7" s="127"/>
      <c r="C7" s="127"/>
      <c r="D7" s="127"/>
      <c r="E7" s="128"/>
      <c r="F7" s="129" t="s">
        <v>107</v>
      </c>
      <c r="G7" s="130" t="s">
        <v>108</v>
      </c>
      <c r="H7" s="131"/>
      <c r="I7" s="131"/>
      <c r="J7" s="131"/>
      <c r="K7" s="130"/>
      <c r="L7" s="132"/>
      <c r="M7" s="133" t="n">
        <f aca="false">M11+M26</f>
        <v>2104.4</v>
      </c>
      <c r="N7" s="133" t="n">
        <f aca="false">N11+N26</f>
        <v>2077.8</v>
      </c>
      <c r="O7" s="133" t="n">
        <f aca="false">O11+O26</f>
        <v>2077.8</v>
      </c>
      <c r="P7" s="133" t="n">
        <f aca="false">P11+P26</f>
        <v>2077.8</v>
      </c>
      <c r="Q7" s="133" t="n">
        <f aca="false">Q11+Q26</f>
        <v>2077.8</v>
      </c>
    </row>
    <row r="8" customFormat="false" ht="20.1" hidden="false" customHeight="true" outlineLevel="0" collapsed="false">
      <c r="A8" s="126"/>
      <c r="B8" s="127"/>
      <c r="C8" s="127"/>
      <c r="D8" s="127"/>
      <c r="E8" s="128"/>
      <c r="F8" s="129"/>
      <c r="G8" s="130" t="s">
        <v>109</v>
      </c>
      <c r="H8" s="134" t="n">
        <v>739</v>
      </c>
      <c r="I8" s="131"/>
      <c r="J8" s="131"/>
      <c r="K8" s="130"/>
      <c r="L8" s="132"/>
      <c r="M8" s="133" t="n">
        <f aca="false">M12+M26</f>
        <v>1756.9</v>
      </c>
      <c r="N8" s="133" t="n">
        <f aca="false">N12+N26</f>
        <v>1756.9</v>
      </c>
      <c r="O8" s="133" t="n">
        <f aca="false">O12+O26</f>
        <v>1756.9</v>
      </c>
      <c r="P8" s="133" t="n">
        <f aca="false">P12+P26</f>
        <v>1756.9</v>
      </c>
      <c r="Q8" s="133" t="n">
        <f aca="false">Q12+Q26</f>
        <v>1756.9</v>
      </c>
    </row>
    <row r="9" customFormat="false" ht="20.1" hidden="false" customHeight="true" outlineLevel="0" collapsed="false">
      <c r="A9" s="126"/>
      <c r="B9" s="127"/>
      <c r="C9" s="127"/>
      <c r="D9" s="127"/>
      <c r="E9" s="128"/>
      <c r="F9" s="129"/>
      <c r="G9" s="130" t="s">
        <v>110</v>
      </c>
      <c r="H9" s="134" t="n">
        <v>745</v>
      </c>
      <c r="I9" s="131"/>
      <c r="J9" s="131"/>
      <c r="K9" s="130"/>
      <c r="L9" s="132"/>
      <c r="M9" s="133" t="n">
        <f aca="false">M14</f>
        <v>347.5</v>
      </c>
      <c r="N9" s="133" t="n">
        <f aca="false">N14</f>
        <v>320.9</v>
      </c>
      <c r="O9" s="133" t="n">
        <f aca="false">O14</f>
        <v>320.9</v>
      </c>
      <c r="P9" s="133" t="n">
        <f aca="false">P14</f>
        <v>320.9</v>
      </c>
      <c r="Q9" s="133" t="n">
        <f aca="false">Q14</f>
        <v>320.9</v>
      </c>
    </row>
    <row r="10" customFormat="false" ht="20.1" hidden="false" customHeight="true" outlineLevel="0" collapsed="false">
      <c r="A10" s="126"/>
      <c r="B10" s="126"/>
      <c r="C10" s="126"/>
      <c r="D10" s="126"/>
      <c r="E10" s="128"/>
      <c r="F10" s="128"/>
      <c r="G10" s="135" t="s">
        <v>111</v>
      </c>
      <c r="H10" s="136" t="s">
        <v>112</v>
      </c>
      <c r="I10" s="131"/>
      <c r="J10" s="131"/>
      <c r="K10" s="130"/>
      <c r="L10" s="132"/>
      <c r="M10" s="133" t="n">
        <f aca="false">M13</f>
        <v>0</v>
      </c>
      <c r="N10" s="133" t="n">
        <f aca="false">N13</f>
        <v>0</v>
      </c>
      <c r="O10" s="133" t="n">
        <f aca="false">O13</f>
        <v>0</v>
      </c>
      <c r="P10" s="133" t="n">
        <f aca="false">P13</f>
        <v>0</v>
      </c>
      <c r="Q10" s="133" t="n">
        <f aca="false">Q13</f>
        <v>0</v>
      </c>
    </row>
    <row r="11" customFormat="false" ht="20.1" hidden="false" customHeight="true" outlineLevel="0" collapsed="false">
      <c r="A11" s="137" t="s">
        <v>10</v>
      </c>
      <c r="B11" s="138" t="n">
        <v>1</v>
      </c>
      <c r="C11" s="139"/>
      <c r="D11" s="139"/>
      <c r="E11" s="139"/>
      <c r="F11" s="140" t="s">
        <v>12</v>
      </c>
      <c r="G11" s="141" t="s">
        <v>108</v>
      </c>
      <c r="H11" s="142"/>
      <c r="I11" s="143"/>
      <c r="J11" s="143"/>
      <c r="K11" s="144"/>
      <c r="L11" s="145"/>
      <c r="M11" s="146" t="n">
        <f aca="false">M12+M13+M14</f>
        <v>2099.4</v>
      </c>
      <c r="N11" s="146" t="n">
        <f aca="false">N12+N13+N14</f>
        <v>2072.8</v>
      </c>
      <c r="O11" s="146" t="n">
        <f aca="false">O12+O13+O14</f>
        <v>2072.8</v>
      </c>
      <c r="P11" s="146" t="n">
        <f aca="false">P12+P13+P14</f>
        <v>2072.8</v>
      </c>
      <c r="Q11" s="146" t="n">
        <f aca="false">Q12+Q13+Q14</f>
        <v>2072.8</v>
      </c>
    </row>
    <row r="12" s="148" customFormat="true" ht="20.1" hidden="false" customHeight="true" outlineLevel="0" collapsed="false">
      <c r="A12" s="137"/>
      <c r="B12" s="138"/>
      <c r="C12" s="139"/>
      <c r="D12" s="139"/>
      <c r="E12" s="139"/>
      <c r="F12" s="140"/>
      <c r="G12" s="141" t="s">
        <v>113</v>
      </c>
      <c r="H12" s="147" t="n">
        <v>739</v>
      </c>
      <c r="I12" s="143"/>
      <c r="J12" s="143"/>
      <c r="K12" s="144"/>
      <c r="L12" s="145"/>
      <c r="M12" s="146" t="n">
        <f aca="false">M15+M16+M17+M20+M21+M22+M24</f>
        <v>1751.9</v>
      </c>
      <c r="N12" s="146" t="n">
        <f aca="false">N15+N16+N17+N20+N21+N22+N24</f>
        <v>1751.9</v>
      </c>
      <c r="O12" s="146" t="n">
        <f aca="false">O15+O16+O17+O20+O21+O22+O24</f>
        <v>1751.9</v>
      </c>
      <c r="P12" s="146" t="n">
        <f aca="false">P15+P16+P17+P20+P21+P22+P24</f>
        <v>1751.9</v>
      </c>
      <c r="Q12" s="146" t="n">
        <f aca="false">Q15+Q16+Q17+Q20+Q21+Q22+Q24</f>
        <v>1751.9</v>
      </c>
    </row>
    <row r="13" s="148" customFormat="true" ht="20.1" hidden="false" customHeight="true" outlineLevel="0" collapsed="false">
      <c r="A13" s="137"/>
      <c r="B13" s="138"/>
      <c r="C13" s="139"/>
      <c r="D13" s="139"/>
      <c r="E13" s="139"/>
      <c r="F13" s="140"/>
      <c r="G13" s="149" t="s">
        <v>111</v>
      </c>
      <c r="H13" s="150" t="s">
        <v>112</v>
      </c>
      <c r="I13" s="143"/>
      <c r="J13" s="143"/>
      <c r="K13" s="144"/>
      <c r="L13" s="145"/>
      <c r="M13" s="146" t="n">
        <f aca="false">M23</f>
        <v>0</v>
      </c>
      <c r="N13" s="146" t="n">
        <f aca="false">N23</f>
        <v>0</v>
      </c>
      <c r="O13" s="146" t="n">
        <f aca="false">O23</f>
        <v>0</v>
      </c>
      <c r="P13" s="146" t="n">
        <f aca="false">P23</f>
        <v>0</v>
      </c>
      <c r="Q13" s="146" t="n">
        <f aca="false">Q23</f>
        <v>0</v>
      </c>
    </row>
    <row r="14" s="148" customFormat="true" ht="20.1" hidden="false" customHeight="true" outlineLevel="0" collapsed="false">
      <c r="A14" s="137"/>
      <c r="B14" s="138"/>
      <c r="C14" s="139"/>
      <c r="D14" s="139"/>
      <c r="E14" s="139"/>
      <c r="F14" s="140"/>
      <c r="G14" s="141" t="s">
        <v>110</v>
      </c>
      <c r="H14" s="150" t="s">
        <v>114</v>
      </c>
      <c r="I14" s="143"/>
      <c r="J14" s="143"/>
      <c r="K14" s="144"/>
      <c r="L14" s="145"/>
      <c r="M14" s="146" t="n">
        <f aca="false">M18+M19</f>
        <v>347.5</v>
      </c>
      <c r="N14" s="146" t="n">
        <f aca="false">N18+N19</f>
        <v>320.9</v>
      </c>
      <c r="O14" s="146" t="n">
        <f aca="false">O18+O19</f>
        <v>320.9</v>
      </c>
      <c r="P14" s="146" t="n">
        <f aca="false">P18+P19</f>
        <v>320.9</v>
      </c>
      <c r="Q14" s="146" t="n">
        <f aca="false">Q18+Q19</f>
        <v>320.9</v>
      </c>
    </row>
    <row r="15" customFormat="false" ht="24" hidden="false" customHeight="false" outlineLevel="0" collapsed="false">
      <c r="A15" s="151" t="s">
        <v>10</v>
      </c>
      <c r="B15" s="151" t="s">
        <v>11</v>
      </c>
      <c r="C15" s="151" t="s">
        <v>37</v>
      </c>
      <c r="D15" s="152"/>
      <c r="E15" s="153"/>
      <c r="F15" s="154" t="s">
        <v>115</v>
      </c>
      <c r="G15" s="155" t="s">
        <v>113</v>
      </c>
      <c r="H15" s="156" t="s">
        <v>116</v>
      </c>
      <c r="I15" s="156" t="s">
        <v>117</v>
      </c>
      <c r="J15" s="156" t="s">
        <v>43</v>
      </c>
      <c r="K15" s="156" t="s">
        <v>118</v>
      </c>
      <c r="L15" s="156" t="s">
        <v>119</v>
      </c>
      <c r="M15" s="157" t="n">
        <v>5</v>
      </c>
      <c r="N15" s="157" t="n">
        <v>5</v>
      </c>
      <c r="O15" s="157" t="n">
        <v>5</v>
      </c>
      <c r="P15" s="157" t="n">
        <v>5</v>
      </c>
      <c r="Q15" s="157" t="n">
        <v>5</v>
      </c>
    </row>
    <row r="16" customFormat="false" ht="24" hidden="false" customHeight="false" outlineLevel="0" collapsed="false">
      <c r="A16" s="151" t="s">
        <v>10</v>
      </c>
      <c r="B16" s="151" t="s">
        <v>11</v>
      </c>
      <c r="C16" s="151" t="s">
        <v>37</v>
      </c>
      <c r="D16" s="152"/>
      <c r="E16" s="153"/>
      <c r="F16" s="154" t="s">
        <v>115</v>
      </c>
      <c r="G16" s="155" t="s">
        <v>113</v>
      </c>
      <c r="H16" s="156" t="s">
        <v>116</v>
      </c>
      <c r="I16" s="156" t="s">
        <v>37</v>
      </c>
      <c r="J16" s="156" t="s">
        <v>120</v>
      </c>
      <c r="K16" s="156" t="s">
        <v>118</v>
      </c>
      <c r="L16" s="156" t="s">
        <v>121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</row>
    <row r="17" customFormat="false" ht="60" hidden="false" customHeight="true" outlineLevel="0" collapsed="false">
      <c r="A17" s="158" t="s">
        <v>10</v>
      </c>
      <c r="B17" s="159" t="n">
        <v>1</v>
      </c>
      <c r="C17" s="160" t="s">
        <v>43</v>
      </c>
      <c r="D17" s="160"/>
      <c r="E17" s="161"/>
      <c r="F17" s="162" t="s">
        <v>44</v>
      </c>
      <c r="G17" s="155" t="s">
        <v>113</v>
      </c>
      <c r="H17" s="163" t="n">
        <v>739</v>
      </c>
      <c r="I17" s="163" t="n">
        <v>11</v>
      </c>
      <c r="J17" s="156" t="s">
        <v>43</v>
      </c>
      <c r="K17" s="156" t="s">
        <v>122</v>
      </c>
      <c r="L17" s="164" t="n">
        <v>244</v>
      </c>
      <c r="M17" s="157" t="n">
        <v>5</v>
      </c>
      <c r="N17" s="157" t="n">
        <v>5</v>
      </c>
      <c r="O17" s="157" t="n">
        <v>5</v>
      </c>
      <c r="P17" s="157" t="n">
        <v>5</v>
      </c>
      <c r="Q17" s="157" t="n">
        <v>5</v>
      </c>
    </row>
    <row r="18" customFormat="false" ht="63" hidden="false" customHeight="true" outlineLevel="0" collapsed="false">
      <c r="A18" s="165" t="s">
        <v>10</v>
      </c>
      <c r="B18" s="166" t="n">
        <v>1</v>
      </c>
      <c r="C18" s="167" t="s">
        <v>43</v>
      </c>
      <c r="D18" s="168"/>
      <c r="E18" s="169"/>
      <c r="F18" s="170" t="s">
        <v>44</v>
      </c>
      <c r="G18" s="171" t="s">
        <v>110</v>
      </c>
      <c r="H18" s="156" t="s">
        <v>114</v>
      </c>
      <c r="I18" s="156" t="s">
        <v>123</v>
      </c>
      <c r="J18" s="156" t="s">
        <v>10</v>
      </c>
      <c r="K18" s="156" t="s">
        <v>124</v>
      </c>
      <c r="L18" s="156" t="s">
        <v>125</v>
      </c>
      <c r="M18" s="157" t="n">
        <v>344.2</v>
      </c>
      <c r="N18" s="157" t="n">
        <v>317.6</v>
      </c>
      <c r="O18" s="157" t="n">
        <v>317.6</v>
      </c>
      <c r="P18" s="157" t="n">
        <v>317.6</v>
      </c>
      <c r="Q18" s="157" t="n">
        <v>317.6</v>
      </c>
    </row>
    <row r="19" customFormat="false" ht="24" hidden="false" customHeight="false" outlineLevel="0" collapsed="false">
      <c r="A19" s="151" t="s">
        <v>10</v>
      </c>
      <c r="B19" s="151" t="s">
        <v>11</v>
      </c>
      <c r="C19" s="151" t="s">
        <v>52</v>
      </c>
      <c r="D19" s="172"/>
      <c r="E19" s="173"/>
      <c r="F19" s="162" t="s">
        <v>126</v>
      </c>
      <c r="G19" s="171" t="s">
        <v>110</v>
      </c>
      <c r="H19" s="156" t="s">
        <v>114</v>
      </c>
      <c r="I19" s="156" t="s">
        <v>123</v>
      </c>
      <c r="J19" s="156" t="s">
        <v>10</v>
      </c>
      <c r="K19" s="156" t="s">
        <v>127</v>
      </c>
      <c r="L19" s="156" t="s">
        <v>128</v>
      </c>
      <c r="M19" s="157" t="n">
        <v>3.3</v>
      </c>
      <c r="N19" s="157" t="n">
        <v>3.3</v>
      </c>
      <c r="O19" s="157" t="n">
        <v>3.3</v>
      </c>
      <c r="P19" s="157" t="n">
        <v>3.3</v>
      </c>
      <c r="Q19" s="157" t="n">
        <v>3.3</v>
      </c>
    </row>
    <row r="20" customFormat="false" ht="48" hidden="false" customHeight="false" outlineLevel="0" collapsed="false">
      <c r="A20" s="158" t="s">
        <v>10</v>
      </c>
      <c r="B20" s="159" t="n">
        <v>1</v>
      </c>
      <c r="C20" s="160" t="s">
        <v>52</v>
      </c>
      <c r="D20" s="160"/>
      <c r="E20" s="174"/>
      <c r="F20" s="175" t="s">
        <v>55</v>
      </c>
      <c r="G20" s="155" t="s">
        <v>113</v>
      </c>
      <c r="H20" s="163" t="n">
        <v>739</v>
      </c>
      <c r="I20" s="176" t="s">
        <v>37</v>
      </c>
      <c r="J20" s="176" t="s">
        <v>120</v>
      </c>
      <c r="K20" s="156" t="s">
        <v>129</v>
      </c>
      <c r="L20" s="164" t="s">
        <v>130</v>
      </c>
      <c r="M20" s="157" t="n">
        <v>239.2</v>
      </c>
      <c r="N20" s="157" t="n">
        <v>239.2</v>
      </c>
      <c r="O20" s="157" t="n">
        <v>239.2</v>
      </c>
      <c r="P20" s="157" t="n">
        <v>239.2</v>
      </c>
      <c r="Q20" s="157" t="n">
        <v>239.2</v>
      </c>
    </row>
    <row r="21" customFormat="false" ht="24" hidden="false" customHeight="true" outlineLevel="0" collapsed="false">
      <c r="A21" s="158" t="s">
        <v>10</v>
      </c>
      <c r="B21" s="159" t="n">
        <v>1</v>
      </c>
      <c r="C21" s="160" t="s">
        <v>52</v>
      </c>
      <c r="D21" s="160"/>
      <c r="E21" s="174"/>
      <c r="F21" s="177" t="s">
        <v>58</v>
      </c>
      <c r="G21" s="155" t="s">
        <v>113</v>
      </c>
      <c r="H21" s="163" t="n">
        <v>739</v>
      </c>
      <c r="I21" s="163" t="n">
        <v>10</v>
      </c>
      <c r="J21" s="176" t="s">
        <v>37</v>
      </c>
      <c r="K21" s="156" t="s">
        <v>129</v>
      </c>
      <c r="L21" s="164" t="n">
        <v>312</v>
      </c>
      <c r="M21" s="157" t="n">
        <v>1358.7</v>
      </c>
      <c r="N21" s="157" t="n">
        <v>1358.7</v>
      </c>
      <c r="O21" s="157" t="n">
        <v>1358.7</v>
      </c>
      <c r="P21" s="157" t="n">
        <v>1358.7</v>
      </c>
      <c r="Q21" s="157" t="n">
        <v>1358.7</v>
      </c>
    </row>
    <row r="22" customFormat="false" ht="24" hidden="false" customHeight="false" outlineLevel="0" collapsed="false">
      <c r="A22" s="178" t="s">
        <v>10</v>
      </c>
      <c r="B22" s="166" t="n">
        <v>1</v>
      </c>
      <c r="C22" s="167" t="s">
        <v>52</v>
      </c>
      <c r="D22" s="165"/>
      <c r="E22" s="179"/>
      <c r="F22" s="175" t="s">
        <v>126</v>
      </c>
      <c r="G22" s="155" t="s">
        <v>113</v>
      </c>
      <c r="H22" s="156" t="s">
        <v>116</v>
      </c>
      <c r="I22" s="156" t="s">
        <v>123</v>
      </c>
      <c r="J22" s="156" t="s">
        <v>131</v>
      </c>
      <c r="K22" s="156" t="s">
        <v>129</v>
      </c>
      <c r="L22" s="180" t="s">
        <v>132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</row>
    <row r="23" customFormat="false" ht="24" hidden="false" customHeight="true" outlineLevel="0" collapsed="false">
      <c r="A23" s="178" t="s">
        <v>10</v>
      </c>
      <c r="B23" s="182" t="n">
        <v>1</v>
      </c>
      <c r="C23" s="151" t="s">
        <v>52</v>
      </c>
      <c r="D23" s="183"/>
      <c r="E23" s="184"/>
      <c r="F23" s="185" t="s">
        <v>126</v>
      </c>
      <c r="G23" s="186" t="s">
        <v>111</v>
      </c>
      <c r="H23" s="187" t="s">
        <v>112</v>
      </c>
      <c r="I23" s="187" t="s">
        <v>133</v>
      </c>
      <c r="J23" s="187" t="s">
        <v>52</v>
      </c>
      <c r="K23" s="156" t="s">
        <v>129</v>
      </c>
      <c r="L23" s="187" t="s">
        <v>134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</row>
    <row r="24" customFormat="false" ht="12.75" hidden="false" customHeight="true" outlineLevel="0" collapsed="false">
      <c r="A24" s="165" t="s">
        <v>10</v>
      </c>
      <c r="B24" s="166" t="n">
        <v>1</v>
      </c>
      <c r="C24" s="167" t="s">
        <v>74</v>
      </c>
      <c r="D24" s="168"/>
      <c r="E24" s="169"/>
      <c r="F24" s="188" t="s">
        <v>135</v>
      </c>
      <c r="G24" s="189" t="s">
        <v>113</v>
      </c>
      <c r="H24" s="156" t="s">
        <v>116</v>
      </c>
      <c r="I24" s="156" t="s">
        <v>37</v>
      </c>
      <c r="J24" s="156" t="s">
        <v>120</v>
      </c>
      <c r="K24" s="156" t="s">
        <v>136</v>
      </c>
      <c r="L24" s="156" t="s">
        <v>137</v>
      </c>
      <c r="M24" s="157" t="n">
        <v>144</v>
      </c>
      <c r="N24" s="157" t="n">
        <v>144</v>
      </c>
      <c r="O24" s="157" t="n">
        <v>144</v>
      </c>
      <c r="P24" s="157" t="n">
        <v>144</v>
      </c>
      <c r="Q24" s="157" t="n">
        <v>144</v>
      </c>
    </row>
    <row r="25" customFormat="false" ht="12.75" hidden="false" customHeight="false" outlineLevel="0" collapsed="false">
      <c r="A25" s="165"/>
      <c r="B25" s="166"/>
      <c r="C25" s="167"/>
      <c r="D25" s="168"/>
      <c r="E25" s="169"/>
      <c r="F25" s="188"/>
      <c r="G25" s="189"/>
      <c r="H25" s="156"/>
      <c r="I25" s="156"/>
      <c r="J25" s="156"/>
      <c r="K25" s="156"/>
      <c r="L25" s="156"/>
      <c r="M25" s="157"/>
      <c r="N25" s="157"/>
      <c r="O25" s="157"/>
      <c r="P25" s="157"/>
      <c r="Q25" s="157"/>
    </row>
    <row r="26" customFormat="false" ht="51" hidden="false" customHeight="false" outlineLevel="0" collapsed="false">
      <c r="A26" s="190" t="s">
        <v>10</v>
      </c>
      <c r="B26" s="191" t="n">
        <v>2</v>
      </c>
      <c r="C26" s="191"/>
      <c r="D26" s="192"/>
      <c r="E26" s="192"/>
      <c r="F26" s="193" t="s">
        <v>138</v>
      </c>
      <c r="G26" s="149" t="s">
        <v>139</v>
      </c>
      <c r="H26" s="194"/>
      <c r="I26" s="194"/>
      <c r="J26" s="194"/>
      <c r="K26" s="149"/>
      <c r="L26" s="195"/>
      <c r="M26" s="196" t="n">
        <f aca="false">M27</f>
        <v>5</v>
      </c>
      <c r="N26" s="196" t="n">
        <f aca="false">N27</f>
        <v>5</v>
      </c>
      <c r="O26" s="196" t="n">
        <f aca="false">O27</f>
        <v>5</v>
      </c>
      <c r="P26" s="196" t="n">
        <f aca="false">P27</f>
        <v>5</v>
      </c>
      <c r="Q26" s="196" t="n">
        <f aca="false">Q27</f>
        <v>5</v>
      </c>
    </row>
    <row r="27" s="148" customFormat="true" ht="20.1" hidden="false" customHeight="true" outlineLevel="0" collapsed="false">
      <c r="A27" s="190"/>
      <c r="B27" s="191"/>
      <c r="C27" s="191"/>
      <c r="D27" s="192"/>
      <c r="E27" s="192"/>
      <c r="F27" s="193"/>
      <c r="G27" s="149" t="s">
        <v>109</v>
      </c>
      <c r="H27" s="194" t="n">
        <v>739</v>
      </c>
      <c r="I27" s="194"/>
      <c r="J27" s="194"/>
      <c r="K27" s="149"/>
      <c r="L27" s="197"/>
      <c r="M27" s="196" t="n">
        <f aca="false">M28</f>
        <v>5</v>
      </c>
      <c r="N27" s="196" t="n">
        <f aca="false">N28</f>
        <v>5</v>
      </c>
      <c r="O27" s="196" t="n">
        <f aca="false">O28</f>
        <v>5</v>
      </c>
      <c r="P27" s="196" t="n">
        <f aca="false">P28</f>
        <v>5</v>
      </c>
      <c r="Q27" s="196" t="n">
        <f aca="false">Q28</f>
        <v>5</v>
      </c>
    </row>
    <row r="28" customFormat="false" ht="51" hidden="false" customHeight="false" outlineLevel="0" collapsed="false">
      <c r="A28" s="160" t="s">
        <v>10</v>
      </c>
      <c r="B28" s="198" t="n">
        <v>2</v>
      </c>
      <c r="C28" s="160" t="s">
        <v>37</v>
      </c>
      <c r="D28" s="122"/>
      <c r="E28" s="122"/>
      <c r="F28" s="199" t="s">
        <v>138</v>
      </c>
      <c r="G28" s="200" t="s">
        <v>109</v>
      </c>
      <c r="H28" s="125" t="n">
        <v>739</v>
      </c>
      <c r="I28" s="125" t="n">
        <v>10</v>
      </c>
      <c r="J28" s="201" t="s">
        <v>140</v>
      </c>
      <c r="K28" s="202" t="s">
        <v>141</v>
      </c>
      <c r="L28" s="124" t="n">
        <v>244</v>
      </c>
      <c r="M28" s="203" t="n">
        <v>5</v>
      </c>
      <c r="N28" s="203" t="n">
        <v>5</v>
      </c>
      <c r="O28" s="203" t="n">
        <v>5</v>
      </c>
      <c r="P28" s="203" t="n">
        <v>5</v>
      </c>
      <c r="Q28" s="203" t="n">
        <v>5</v>
      </c>
    </row>
  </sheetData>
  <mergeCells count="36">
    <mergeCell ref="M1:Q1"/>
    <mergeCell ref="A3:Q3"/>
    <mergeCell ref="A5:E5"/>
    <mergeCell ref="F5:F6"/>
    <mergeCell ref="G5:G6"/>
    <mergeCell ref="H5:L5"/>
    <mergeCell ref="M5:Q5"/>
    <mergeCell ref="A7:A10"/>
    <mergeCell ref="B7:B10"/>
    <mergeCell ref="C7:C10"/>
    <mergeCell ref="D7:D10"/>
    <mergeCell ref="E7:E10"/>
    <mergeCell ref="F7:F10"/>
    <mergeCell ref="A11:A14"/>
    <mergeCell ref="B11:B14"/>
    <mergeCell ref="C11:C14"/>
    <mergeCell ref="D11:D14"/>
    <mergeCell ref="E11:E14"/>
    <mergeCell ref="F11:F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204" width="30.7"/>
    <col collapsed="false" customWidth="true" hidden="false" outlineLevel="0" max="6" min="6" style="0" width="9.14"/>
  </cols>
  <sheetData>
    <row r="1" customFormat="false" ht="12.75" hidden="false" customHeight="true" outlineLevel="0" collapsed="false">
      <c r="A1" s="205"/>
      <c r="B1" s="205"/>
      <c r="C1" s="205"/>
      <c r="D1" s="206"/>
      <c r="E1" s="207"/>
      <c r="F1" s="208"/>
      <c r="G1" s="208"/>
      <c r="H1" s="208"/>
    </row>
    <row r="2" customFormat="false" ht="12.75" hidden="false" customHeight="false" outlineLevel="0" collapsed="false">
      <c r="A2" s="205"/>
      <c r="B2" s="205"/>
      <c r="C2" s="205"/>
      <c r="D2" s="206"/>
      <c r="E2" s="207"/>
      <c r="F2" s="209"/>
      <c r="G2" s="209"/>
      <c r="H2" s="209"/>
    </row>
    <row r="3" customFormat="false" ht="75.75" hidden="false" customHeight="true" outlineLevel="0" collapsed="false">
      <c r="A3" s="210" t="s">
        <v>142</v>
      </c>
      <c r="B3" s="210"/>
      <c r="C3" s="210"/>
      <c r="D3" s="210"/>
      <c r="E3" s="210"/>
      <c r="F3" s="210"/>
      <c r="G3" s="205"/>
      <c r="H3" s="205"/>
    </row>
    <row r="4" customFormat="false" ht="12.75" hidden="false" customHeight="false" outlineLevel="0" collapsed="false">
      <c r="A4" s="205"/>
      <c r="B4" s="205"/>
      <c r="C4" s="205"/>
      <c r="D4" s="206"/>
      <c r="E4" s="205"/>
      <c r="F4" s="205"/>
      <c r="G4" s="205"/>
      <c r="H4" s="205"/>
    </row>
    <row r="5" customFormat="false" ht="18" hidden="false" customHeight="true" outlineLevel="0" collapsed="false">
      <c r="A5" s="211" t="s">
        <v>2</v>
      </c>
      <c r="B5" s="211"/>
      <c r="C5" s="212" t="s">
        <v>143</v>
      </c>
      <c r="D5" s="213"/>
      <c r="E5" s="212" t="s">
        <v>144</v>
      </c>
      <c r="F5" s="212"/>
      <c r="G5" s="212"/>
      <c r="H5" s="212"/>
      <c r="I5" s="212"/>
      <c r="J5" s="212"/>
    </row>
    <row r="6" customFormat="false" ht="18" hidden="false" customHeight="true" outlineLevel="0" collapsed="false">
      <c r="A6" s="211"/>
      <c r="B6" s="211"/>
      <c r="C6" s="212"/>
      <c r="D6" s="213"/>
      <c r="E6" s="212" t="s">
        <v>145</v>
      </c>
      <c r="F6" s="214" t="n">
        <v>2022</v>
      </c>
      <c r="G6" s="214" t="n">
        <v>2023</v>
      </c>
      <c r="H6" s="214" t="n">
        <v>2024</v>
      </c>
      <c r="I6" s="214" t="n">
        <v>2024</v>
      </c>
      <c r="J6" s="214" t="n">
        <v>2024</v>
      </c>
    </row>
    <row r="7" customFormat="false" ht="18" hidden="false" customHeight="true" outlineLevel="0" collapsed="false">
      <c r="A7" s="211" t="s">
        <v>33</v>
      </c>
      <c r="B7" s="211" t="s">
        <v>8</v>
      </c>
      <c r="C7" s="212"/>
      <c r="D7" s="213"/>
      <c r="E7" s="212"/>
      <c r="F7" s="214"/>
      <c r="G7" s="214"/>
      <c r="H7" s="214"/>
      <c r="I7" s="214"/>
      <c r="J7" s="214"/>
    </row>
    <row r="8" customFormat="false" ht="20.1" hidden="false" customHeight="true" outlineLevel="0" collapsed="false">
      <c r="A8" s="215" t="s">
        <v>10</v>
      </c>
      <c r="B8" s="216"/>
      <c r="C8" s="217" t="s">
        <v>146</v>
      </c>
      <c r="D8" s="218" t="s">
        <v>108</v>
      </c>
      <c r="E8" s="219" t="n">
        <f aca="false">SUM(F8:J8)</f>
        <v>10415.6</v>
      </c>
      <c r="F8" s="220" t="n">
        <f aca="false">F17+F26</f>
        <v>2104.4</v>
      </c>
      <c r="G8" s="220" t="n">
        <f aca="false">G17+G26</f>
        <v>2077.8</v>
      </c>
      <c r="H8" s="220" t="n">
        <f aca="false">H17+H26</f>
        <v>2077.8</v>
      </c>
      <c r="I8" s="220" t="n">
        <f aca="false">I17+I26</f>
        <v>2077.8</v>
      </c>
      <c r="J8" s="220" t="n">
        <f aca="false">J17+J26</f>
        <v>2077.8</v>
      </c>
    </row>
    <row r="9" customFormat="false" ht="20.1" hidden="false" customHeight="true" outlineLevel="0" collapsed="false">
      <c r="A9" s="215"/>
      <c r="B9" s="216"/>
      <c r="C9" s="217"/>
      <c r="D9" s="218" t="s">
        <v>147</v>
      </c>
      <c r="E9" s="219" t="n">
        <f aca="false">SUM(F9:J9)</f>
        <v>10415.6</v>
      </c>
      <c r="F9" s="220" t="n">
        <f aca="false">F18+F27</f>
        <v>2104.4</v>
      </c>
      <c r="G9" s="220" t="n">
        <f aca="false">G18+G27</f>
        <v>2077.8</v>
      </c>
      <c r="H9" s="220" t="n">
        <f aca="false">H18+H27</f>
        <v>2077.8</v>
      </c>
      <c r="I9" s="220" t="n">
        <f aca="false">I18+I27</f>
        <v>2077.8</v>
      </c>
      <c r="J9" s="220" t="n">
        <f aca="false">J18+J27</f>
        <v>2077.8</v>
      </c>
    </row>
    <row r="10" customFormat="false" ht="20.1" hidden="false" customHeight="true" outlineLevel="0" collapsed="false">
      <c r="A10" s="215"/>
      <c r="B10" s="216"/>
      <c r="C10" s="217"/>
      <c r="D10" s="221" t="s">
        <v>148</v>
      </c>
      <c r="E10" s="219"/>
      <c r="F10" s="220"/>
      <c r="G10" s="220"/>
      <c r="H10" s="220"/>
      <c r="I10" s="220"/>
      <c r="J10" s="220"/>
    </row>
    <row r="11" customFormat="false" ht="20.1" hidden="false" customHeight="true" outlineLevel="0" collapsed="false">
      <c r="A11" s="215"/>
      <c r="B11" s="216"/>
      <c r="C11" s="217"/>
      <c r="D11" s="221" t="s">
        <v>149</v>
      </c>
      <c r="E11" s="219" t="n">
        <f aca="false">SUM(F11:J11)</f>
        <v>10343.5</v>
      </c>
      <c r="F11" s="220" t="n">
        <f aca="false">F20+F29</f>
        <v>2068.7</v>
      </c>
      <c r="G11" s="220" t="n">
        <f aca="false">G20+G29</f>
        <v>2068.7</v>
      </c>
      <c r="H11" s="220" t="n">
        <f aca="false">H20+H29</f>
        <v>2068.7</v>
      </c>
      <c r="I11" s="220" t="n">
        <f aca="false">I20+I29</f>
        <v>2068.7</v>
      </c>
      <c r="J11" s="220" t="n">
        <f aca="false">J20+J29</f>
        <v>2068.7</v>
      </c>
    </row>
    <row r="12" customFormat="false" ht="20.1" hidden="false" customHeight="true" outlineLevel="0" collapsed="false">
      <c r="A12" s="215"/>
      <c r="B12" s="216"/>
      <c r="C12" s="217"/>
      <c r="D12" s="221" t="s">
        <v>150</v>
      </c>
      <c r="E12" s="219" t="n">
        <f aca="false">SUM(F12:J12)</f>
        <v>55.6</v>
      </c>
      <c r="F12" s="220" t="n">
        <f aca="false">F21+F30</f>
        <v>32.4</v>
      </c>
      <c r="G12" s="220" t="n">
        <f aca="false">G21+G30</f>
        <v>5.8</v>
      </c>
      <c r="H12" s="220" t="n">
        <f aca="false">H21+H30</f>
        <v>5.8</v>
      </c>
      <c r="I12" s="220" t="n">
        <f aca="false">I21+I30</f>
        <v>5.8</v>
      </c>
      <c r="J12" s="220" t="n">
        <f aca="false">J21+J30</f>
        <v>5.8</v>
      </c>
    </row>
    <row r="13" customFormat="false" ht="20.1" hidden="false" customHeight="true" outlineLevel="0" collapsed="false">
      <c r="A13" s="215"/>
      <c r="B13" s="216"/>
      <c r="C13" s="217"/>
      <c r="D13" s="221" t="s">
        <v>151</v>
      </c>
      <c r="E13" s="219" t="n">
        <f aca="false">SUM(F13:J13)</f>
        <v>16.5</v>
      </c>
      <c r="F13" s="220" t="n">
        <f aca="false">F22+F31</f>
        <v>3.3</v>
      </c>
      <c r="G13" s="220" t="n">
        <f aca="false">G22+G31</f>
        <v>3.3</v>
      </c>
      <c r="H13" s="220" t="n">
        <f aca="false">H22+H31</f>
        <v>3.3</v>
      </c>
      <c r="I13" s="220" t="n">
        <f aca="false">I22+I31</f>
        <v>3.3</v>
      </c>
      <c r="J13" s="220" t="n">
        <f aca="false">J22+J31</f>
        <v>3.3</v>
      </c>
    </row>
    <row r="14" customFormat="false" ht="20.1" hidden="false" customHeight="true" outlineLevel="0" collapsed="false">
      <c r="A14" s="215"/>
      <c r="B14" s="216"/>
      <c r="C14" s="217"/>
      <c r="D14" s="221" t="s">
        <v>152</v>
      </c>
      <c r="E14" s="219" t="n">
        <f aca="false">SUM(F14:J14)</f>
        <v>0</v>
      </c>
      <c r="F14" s="220" t="n">
        <f aca="false">F23+F32</f>
        <v>0</v>
      </c>
      <c r="G14" s="220" t="n">
        <f aca="false">G23+G32</f>
        <v>0</v>
      </c>
      <c r="H14" s="220" t="n">
        <f aca="false">H23+H32</f>
        <v>0</v>
      </c>
      <c r="I14" s="220" t="n">
        <f aca="false">I23+I32</f>
        <v>0</v>
      </c>
      <c r="J14" s="220" t="n">
        <f aca="false">J23+J32</f>
        <v>0</v>
      </c>
    </row>
    <row r="15" customFormat="false" ht="20.1" hidden="false" customHeight="true" outlineLevel="0" collapsed="false">
      <c r="A15" s="215"/>
      <c r="B15" s="216"/>
      <c r="C15" s="217"/>
      <c r="D15" s="218" t="s">
        <v>153</v>
      </c>
      <c r="E15" s="219" t="n">
        <f aca="false">SUM(F15:J15)</f>
        <v>0</v>
      </c>
      <c r="F15" s="220" t="n">
        <f aca="false">F24+F33</f>
        <v>0</v>
      </c>
      <c r="G15" s="220" t="n">
        <f aca="false">G24+G33</f>
        <v>0</v>
      </c>
      <c r="H15" s="220" t="n">
        <f aca="false">H24+H33</f>
        <v>0</v>
      </c>
      <c r="I15" s="220" t="n">
        <f aca="false">I24+I33</f>
        <v>0</v>
      </c>
      <c r="J15" s="220" t="n">
        <f aca="false">J24+J33</f>
        <v>0</v>
      </c>
    </row>
    <row r="16" customFormat="false" ht="20.1" hidden="false" customHeight="true" outlineLevel="0" collapsed="false">
      <c r="A16" s="215"/>
      <c r="B16" s="216"/>
      <c r="C16" s="217"/>
      <c r="D16" s="218" t="s">
        <v>154</v>
      </c>
      <c r="E16" s="219" t="n">
        <f aca="false">SUM(F16:J16)</f>
        <v>0</v>
      </c>
      <c r="F16" s="220" t="n">
        <f aca="false">F25+F34</f>
        <v>0</v>
      </c>
      <c r="G16" s="220" t="n">
        <f aca="false">G25+G34</f>
        <v>0</v>
      </c>
      <c r="H16" s="220" t="n">
        <f aca="false">H25+H34</f>
        <v>0</v>
      </c>
      <c r="I16" s="220" t="n">
        <f aca="false">I25+I34</f>
        <v>0</v>
      </c>
      <c r="J16" s="220" t="n">
        <f aca="false">J25+J34</f>
        <v>0</v>
      </c>
    </row>
    <row r="17" customFormat="false" ht="20.1" hidden="false" customHeight="true" outlineLevel="0" collapsed="false">
      <c r="A17" s="222" t="s">
        <v>10</v>
      </c>
      <c r="B17" s="223" t="n">
        <v>1</v>
      </c>
      <c r="C17" s="212" t="s">
        <v>12</v>
      </c>
      <c r="D17" s="224" t="s">
        <v>108</v>
      </c>
      <c r="E17" s="225" t="n">
        <f aca="false">SUM(F17:J17)</f>
        <v>10390.6</v>
      </c>
      <c r="F17" s="226" t="n">
        <f aca="false">F18+F24+F25</f>
        <v>2099.4</v>
      </c>
      <c r="G17" s="226" t="n">
        <f aca="false">G18+G24+G25</f>
        <v>2072.8</v>
      </c>
      <c r="H17" s="226" t="n">
        <f aca="false">H18+H24+H25</f>
        <v>2072.8</v>
      </c>
      <c r="I17" s="226" t="n">
        <f aca="false">I18+I24+I25</f>
        <v>2072.8</v>
      </c>
      <c r="J17" s="226" t="n">
        <f aca="false">J18+J24+J25</f>
        <v>2072.8</v>
      </c>
    </row>
    <row r="18" customFormat="false" ht="20.1" hidden="false" customHeight="true" outlineLevel="0" collapsed="false">
      <c r="A18" s="222"/>
      <c r="B18" s="223"/>
      <c r="C18" s="212"/>
      <c r="D18" s="227" t="s">
        <v>147</v>
      </c>
      <c r="E18" s="225" t="n">
        <f aca="false">SUM(F18:J18)</f>
        <v>10390.6</v>
      </c>
      <c r="F18" s="228" t="n">
        <f aca="false">F20+F21+F22+F23</f>
        <v>2099.4</v>
      </c>
      <c r="G18" s="228" t="n">
        <f aca="false">G20+G21+G22+G23</f>
        <v>2072.8</v>
      </c>
      <c r="H18" s="228" t="n">
        <f aca="false">H20+H21+H22+H23</f>
        <v>2072.8</v>
      </c>
      <c r="I18" s="228" t="n">
        <f aca="false">I20+I21+I22+I23</f>
        <v>2072.8</v>
      </c>
      <c r="J18" s="228" t="n">
        <f aca="false">J20+J21+J22+J23</f>
        <v>2072.8</v>
      </c>
    </row>
    <row r="19" customFormat="false" ht="20.1" hidden="false" customHeight="true" outlineLevel="0" collapsed="false">
      <c r="A19" s="222"/>
      <c r="B19" s="223"/>
      <c r="C19" s="212"/>
      <c r="D19" s="229" t="s">
        <v>148</v>
      </c>
      <c r="E19" s="225"/>
      <c r="F19" s="230"/>
      <c r="G19" s="230"/>
      <c r="H19" s="230"/>
      <c r="I19" s="230"/>
      <c r="J19" s="230"/>
    </row>
    <row r="20" customFormat="false" ht="20.1" hidden="false" customHeight="true" outlineLevel="0" collapsed="false">
      <c r="A20" s="222"/>
      <c r="B20" s="223"/>
      <c r="C20" s="212"/>
      <c r="D20" s="229" t="s">
        <v>149</v>
      </c>
      <c r="E20" s="225" t="n">
        <f aca="false">SUM(F20:J20)</f>
        <v>10318.5</v>
      </c>
      <c r="F20" s="231" t="n">
        <v>2063.7</v>
      </c>
      <c r="G20" s="231" t="n">
        <v>2063.7</v>
      </c>
      <c r="H20" s="231" t="n">
        <v>2063.7</v>
      </c>
      <c r="I20" s="231" t="n">
        <v>2063.7</v>
      </c>
      <c r="J20" s="231" t="n">
        <v>2063.7</v>
      </c>
    </row>
    <row r="21" customFormat="false" ht="20.1" hidden="false" customHeight="true" outlineLevel="0" collapsed="false">
      <c r="A21" s="222"/>
      <c r="B21" s="223"/>
      <c r="C21" s="212"/>
      <c r="D21" s="229" t="s">
        <v>150</v>
      </c>
      <c r="E21" s="225" t="n">
        <f aca="false">SUM(F21:J21)</f>
        <v>55.6</v>
      </c>
      <c r="F21" s="228" t="n">
        <v>32.4</v>
      </c>
      <c r="G21" s="228" t="n">
        <v>5.8</v>
      </c>
      <c r="H21" s="228" t="n">
        <v>5.8</v>
      </c>
      <c r="I21" s="228" t="n">
        <v>5.8</v>
      </c>
      <c r="J21" s="228" t="n">
        <v>5.8</v>
      </c>
    </row>
    <row r="22" customFormat="false" ht="20.1" hidden="false" customHeight="true" outlineLevel="0" collapsed="false">
      <c r="A22" s="222"/>
      <c r="B22" s="223"/>
      <c r="C22" s="212"/>
      <c r="D22" s="229" t="s">
        <v>151</v>
      </c>
      <c r="E22" s="225" t="n">
        <f aca="false">SUM(F22:J22)</f>
        <v>16.5</v>
      </c>
      <c r="F22" s="228" t="n">
        <v>3.3</v>
      </c>
      <c r="G22" s="228" t="n">
        <v>3.3</v>
      </c>
      <c r="H22" s="228" t="n">
        <v>3.3</v>
      </c>
      <c r="I22" s="228" t="n">
        <v>3.3</v>
      </c>
      <c r="J22" s="228" t="n">
        <v>3.3</v>
      </c>
    </row>
    <row r="23" customFormat="false" ht="20.1" hidden="false" customHeight="true" outlineLevel="0" collapsed="false">
      <c r="A23" s="222"/>
      <c r="B23" s="223"/>
      <c r="C23" s="212"/>
      <c r="D23" s="229" t="s">
        <v>152</v>
      </c>
      <c r="E23" s="225" t="n">
        <f aca="false">SUM(F23:J23)</f>
        <v>0</v>
      </c>
      <c r="F23" s="232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</row>
    <row r="24" customFormat="false" ht="20.1" hidden="false" customHeight="true" outlineLevel="0" collapsed="false">
      <c r="A24" s="222"/>
      <c r="B24" s="223"/>
      <c r="C24" s="212"/>
      <c r="D24" s="233" t="s">
        <v>153</v>
      </c>
      <c r="E24" s="225" t="n">
        <f aca="false">SUM(F24:J24)</f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</row>
    <row r="25" customFormat="false" ht="20.1" hidden="false" customHeight="true" outlineLevel="0" collapsed="false">
      <c r="A25" s="222"/>
      <c r="B25" s="223"/>
      <c r="C25" s="212"/>
      <c r="D25" s="234" t="s">
        <v>154</v>
      </c>
      <c r="E25" s="225" t="n">
        <f aca="false">SUM(F25:J25)</f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</row>
    <row r="26" customFormat="false" ht="20.1" hidden="false" customHeight="true" outlineLevel="0" collapsed="false">
      <c r="A26" s="236" t="s">
        <v>10</v>
      </c>
      <c r="B26" s="237" t="n">
        <v>2</v>
      </c>
      <c r="C26" s="214" t="s">
        <v>138</v>
      </c>
      <c r="D26" s="238" t="s">
        <v>108</v>
      </c>
      <c r="E26" s="225" t="n">
        <f aca="false">SUM(F26:J26)</f>
        <v>25</v>
      </c>
      <c r="F26" s="239" t="n">
        <f aca="false">F27+F33+F34</f>
        <v>5</v>
      </c>
      <c r="G26" s="239" t="n">
        <f aca="false">G27+G33+G34</f>
        <v>5</v>
      </c>
      <c r="H26" s="239" t="n">
        <f aca="false">H27+H33+H34</f>
        <v>5</v>
      </c>
      <c r="I26" s="239" t="n">
        <f aca="false">I27+I33+I34</f>
        <v>5</v>
      </c>
      <c r="J26" s="239" t="n">
        <f aca="false">J27+J33+J34</f>
        <v>5</v>
      </c>
    </row>
    <row r="27" customFormat="false" ht="20.1" hidden="false" customHeight="true" outlineLevel="0" collapsed="false">
      <c r="A27" s="236"/>
      <c r="B27" s="237"/>
      <c r="C27" s="214"/>
      <c r="D27" s="227" t="s">
        <v>147</v>
      </c>
      <c r="E27" s="225" t="n">
        <f aca="false">SUM(F27:J27)</f>
        <v>25</v>
      </c>
      <c r="F27" s="240" t="n">
        <f aca="false">F29+F30+F31+F32</f>
        <v>5</v>
      </c>
      <c r="G27" s="240" t="n">
        <f aca="false">G29+G30+G31+G32</f>
        <v>5</v>
      </c>
      <c r="H27" s="240" t="n">
        <f aca="false">H29+H30+H31+H32</f>
        <v>5</v>
      </c>
      <c r="I27" s="240" t="n">
        <f aca="false">I29+I30+I31+I32</f>
        <v>5</v>
      </c>
      <c r="J27" s="240" t="n">
        <f aca="false">J29+J30+J31+J32</f>
        <v>5</v>
      </c>
    </row>
    <row r="28" customFormat="false" ht="20.1" hidden="false" customHeight="true" outlineLevel="0" collapsed="false">
      <c r="A28" s="236"/>
      <c r="B28" s="237"/>
      <c r="C28" s="214"/>
      <c r="D28" s="241" t="s">
        <v>148</v>
      </c>
      <c r="E28" s="225"/>
      <c r="F28" s="240"/>
      <c r="G28" s="240"/>
      <c r="H28" s="240"/>
      <c r="I28" s="240"/>
      <c r="J28" s="240"/>
    </row>
    <row r="29" customFormat="false" ht="20.1" hidden="false" customHeight="true" outlineLevel="0" collapsed="false">
      <c r="A29" s="236"/>
      <c r="B29" s="237"/>
      <c r="C29" s="214"/>
      <c r="D29" s="241" t="s">
        <v>149</v>
      </c>
      <c r="E29" s="225" t="n">
        <f aca="false">SUM(F29:J29)</f>
        <v>25</v>
      </c>
      <c r="F29" s="240" t="n">
        <v>5</v>
      </c>
      <c r="G29" s="240" t="n">
        <v>5</v>
      </c>
      <c r="H29" s="240" t="n">
        <v>5</v>
      </c>
      <c r="I29" s="240" t="n">
        <v>5</v>
      </c>
      <c r="J29" s="240" t="n">
        <v>5</v>
      </c>
    </row>
    <row r="30" customFormat="false" ht="20.1" hidden="false" customHeight="true" outlineLevel="0" collapsed="false">
      <c r="A30" s="236"/>
      <c r="B30" s="237"/>
      <c r="C30" s="214"/>
      <c r="D30" s="241" t="s">
        <v>150</v>
      </c>
      <c r="E30" s="225" t="n">
        <f aca="false">SUM(F30:J30)</f>
        <v>0</v>
      </c>
      <c r="F30" s="240" t="n">
        <v>0</v>
      </c>
      <c r="G30" s="240" t="n">
        <v>0</v>
      </c>
      <c r="H30" s="240" t="n">
        <v>0</v>
      </c>
      <c r="I30" s="240" t="n">
        <v>0</v>
      </c>
      <c r="J30" s="240" t="n">
        <v>0</v>
      </c>
    </row>
    <row r="31" customFormat="false" ht="20.1" hidden="false" customHeight="true" outlineLevel="0" collapsed="false">
      <c r="A31" s="236"/>
      <c r="B31" s="237"/>
      <c r="C31" s="214"/>
      <c r="D31" s="241" t="s">
        <v>151</v>
      </c>
      <c r="E31" s="225" t="n">
        <f aca="false">SUM(F31:J31)</f>
        <v>0</v>
      </c>
      <c r="F31" s="240" t="n">
        <v>0</v>
      </c>
      <c r="G31" s="240" t="n">
        <v>0</v>
      </c>
      <c r="H31" s="240" t="n">
        <v>0</v>
      </c>
      <c r="I31" s="240" t="n">
        <v>0</v>
      </c>
      <c r="J31" s="240" t="n">
        <v>0</v>
      </c>
    </row>
    <row r="32" customFormat="false" ht="20.1" hidden="false" customHeight="true" outlineLevel="0" collapsed="false">
      <c r="A32" s="236"/>
      <c r="B32" s="237"/>
      <c r="C32" s="214"/>
      <c r="D32" s="241" t="s">
        <v>152</v>
      </c>
      <c r="E32" s="225" t="n">
        <f aca="false">SUM(F32:J32)</f>
        <v>0</v>
      </c>
      <c r="F32" s="240" t="n">
        <v>0</v>
      </c>
      <c r="G32" s="240" t="n">
        <v>0</v>
      </c>
      <c r="H32" s="240" t="n">
        <v>0</v>
      </c>
      <c r="I32" s="240" t="n">
        <v>0</v>
      </c>
      <c r="J32" s="240" t="n">
        <v>0</v>
      </c>
    </row>
    <row r="33" customFormat="false" ht="20.1" hidden="false" customHeight="true" outlineLevel="0" collapsed="false">
      <c r="A33" s="236"/>
      <c r="B33" s="237"/>
      <c r="C33" s="214"/>
      <c r="D33" s="242" t="s">
        <v>153</v>
      </c>
      <c r="E33" s="225" t="n">
        <f aca="false">SUM(F33:J33)</f>
        <v>0</v>
      </c>
      <c r="F33" s="240" t="n">
        <v>0</v>
      </c>
      <c r="G33" s="240" t="n">
        <v>0</v>
      </c>
      <c r="H33" s="240" t="n">
        <v>0</v>
      </c>
      <c r="I33" s="240" t="n">
        <v>0</v>
      </c>
      <c r="J33" s="240" t="n">
        <v>0</v>
      </c>
    </row>
    <row r="34" customFormat="false" ht="20.1" hidden="false" customHeight="true" outlineLevel="0" collapsed="false">
      <c r="A34" s="236"/>
      <c r="B34" s="237"/>
      <c r="C34" s="214"/>
      <c r="D34" s="242" t="s">
        <v>154</v>
      </c>
      <c r="E34" s="225" t="n">
        <f aca="false">SUM(F34:J34)</f>
        <v>0</v>
      </c>
      <c r="F34" s="240" t="n">
        <v>0</v>
      </c>
      <c r="G34" s="240" t="n">
        <v>0</v>
      </c>
      <c r="H34" s="240" t="n">
        <v>0</v>
      </c>
      <c r="I34" s="240" t="n">
        <v>0</v>
      </c>
      <c r="J34" s="240" t="n">
        <v>0</v>
      </c>
    </row>
    <row r="35" customFormat="false" ht="12.75" hidden="false" customHeight="false" outlineLevel="0" collapsed="false">
      <c r="D35" s="243"/>
    </row>
  </sheetData>
  <mergeCells count="21">
    <mergeCell ref="F1:H1"/>
    <mergeCell ref="A3:F3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User</cp:lastModifiedBy>
  <cp:lastPrinted>2021-11-08T09:43:54Z</cp:lastPrinted>
  <dcterms:modified xsi:type="dcterms:W3CDTF">2021-11-08T09:44:37Z</dcterms:modified>
  <cp:revision>0</cp:revision>
  <dc:subject/>
  <dc:title/>
</cp:coreProperties>
</file>