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 5 " sheetId="5" state="visible" r:id="rId6"/>
    <sheet name="Приложени 6 " sheetId="6" state="visible" r:id="rId7"/>
    <sheet name="Приложение 5" sheetId="7" state="hidden" r:id="rId8"/>
    <sheet name="Приложение 6" sheetId="8" state="hidden" r:id="rId9"/>
  </sheets>
  <definedNames>
    <definedName function="false" hidden="false" localSheetId="4" name="_xlnm.Print_Area" vbProcedure="false">'Приложени 5 '!$A$1:$P$24</definedName>
    <definedName function="false" hidden="false" localSheetId="4" name="_xlnm.Print_Titles" vbProcedure="false">'Приложени 5 '!$4:$5</definedName>
    <definedName function="false" hidden="false" localSheetId="5" name="_xlnm.Print_Area" vbProcedure="false">'Приложени 6 '!$A$1:$M$47</definedName>
    <definedName function="false" hidden="false" localSheetId="2" name="_xlnm.Print_Area" vbProcedure="false">'Приложение 3'!$A$1:$J$15</definedName>
    <definedName function="false" hidden="false" localSheetId="2" name="_xlnm.Print_Titles" vbProcedure="false">'Приложение 3'!$5:$7</definedName>
    <definedName function="false" hidden="false" localSheetId="6" name="_xlnm.Print_Area" vbProcedure="false">'Приложение 5'!$A$1:$Q$14</definedName>
    <definedName function="false" hidden="false" localSheetId="6" name="_xlnm.Print_Titles" vbProcedure="false">'Приложение 5'!$11:$12</definedName>
    <definedName function="false" hidden="false" localSheetId="7" name="_xlnm.Print_Area" vbProcedure="false">'Приложение 6'!$A$1:$K$14</definedName>
    <definedName function="false" hidden="false" localSheetId="1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8">
  <si>
    <t xml:space="preserve">Приложение 1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МП</t>
  </si>
  <si>
    <t xml:space="preserve">Пп</t>
  </si>
  <si>
    <t xml:space="preserve">прогноз</t>
  </si>
  <si>
    <t xml:space="preserve">05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Индекс производства продукции сельского хозяйства в хозяйствах всех категорий (в фактических ценах)</t>
  </si>
  <si>
    <t xml:space="preserve">%</t>
  </si>
  <si>
    <t xml:space="preserve">Общая посевная площадь</t>
  </si>
  <si>
    <t xml:space="preserve">га</t>
  </si>
  <si>
    <t xml:space="preserve">Общая посевная площадь зерновых культур</t>
  </si>
  <si>
    <t xml:space="preserve">Общая посевная площадь льна-долгунца</t>
  </si>
  <si>
    <t xml:space="preserve">Урожайность зерновых культур</t>
  </si>
  <si>
    <t xml:space="preserve">ц/га</t>
  </si>
  <si>
    <t xml:space="preserve">Валовый сбор зерна в весе после доработки</t>
  </si>
  <si>
    <t xml:space="preserve">тонн</t>
  </si>
  <si>
    <t xml:space="preserve">Валовый сбор льна-долгунца</t>
  </si>
  <si>
    <t xml:space="preserve">Общее поголовье крупного рогатого скота</t>
  </si>
  <si>
    <t xml:space="preserve">голов</t>
  </si>
  <si>
    <t xml:space="preserve">Общее поголовье коров</t>
  </si>
  <si>
    <t xml:space="preserve">Общее поголовье свиней</t>
  </si>
  <si>
    <t xml:space="preserve">Удой молока на 1 фуражную корову</t>
  </si>
  <si>
    <t xml:space="preserve">кг</t>
  </si>
  <si>
    <t xml:space="preserve">Валовое производство молока</t>
  </si>
  <si>
    <t xml:space="preserve">Реализация молока, всего</t>
  </si>
  <si>
    <t xml:space="preserve">Валовое производство мяса</t>
  </si>
  <si>
    <t xml:space="preserve">Доля прибыльных сельскохозяйственных организаций в общем их числе</t>
  </si>
  <si>
    <t xml:space="preserve">процентов</t>
  </si>
  <si>
    <t xml:space="preserve">Удельный вес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</t>
  </si>
  <si>
    <t xml:space="preserve">Количество руководителей, специалистов и кадров рабочих профессий сельскохозяйственных организаций, КФХ, УСХ Администрации Шарканского района, обучившихся по вопросам развития сельского хозяйства, регулирования рынков, экономики и управления сельскохозяйственным производством</t>
  </si>
  <si>
    <t xml:space="preserve">человек</t>
  </si>
  <si>
    <t xml:space="preserve">Среднемесячная номинальная заработная плата в сельскохозяйственных организациях</t>
  </si>
  <si>
    <t xml:space="preserve">рублей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Число малых и средних предприятий</t>
  </si>
  <si>
    <t xml:space="preserve">единиц</t>
  </si>
  <si>
    <t xml:space="preserve">Число индивидуальных предпринимателей</t>
  </si>
  <si>
    <t xml:space="preserve">Число субъектов малого и среднего предпринимательства в расчете на 10 тыс. человек населения</t>
  </si>
  <si>
    <t xml:space="preserve">Доля закупок для муниципальных нужд у субъектов малого предпринимательства в общем объеме закупок</t>
  </si>
  <si>
    <t xml:space="preserve">проценты</t>
  </si>
  <si>
    <t xml:space="preserve">Количество социально ориентированных некоммерческих организаций действующих на территории Шарканского района</t>
  </si>
  <si>
    <t xml:space="preserve">3</t>
  </si>
  <si>
    <t xml:space="preserve">Создание благоприятных условий для привлечения инвестиций</t>
  </si>
  <si>
    <t xml:space="preserve">Объём инвестиций в основной
капитал (за исключением бюджетных средств)</t>
  </si>
  <si>
    <t xml:space="preserve">тыс. рублей</t>
  </si>
  <si>
    <t xml:space="preserve">Количество реализованных на территории района инвестиционных проектов</t>
  </si>
  <si>
    <t xml:space="preserve">Количество созданных новых рабочих мест от реализации инвестиционных проектов</t>
  </si>
  <si>
    <t xml:space="preserve">4</t>
  </si>
  <si>
    <t xml:space="preserve">Развитие потребительского рынка</t>
  </si>
  <si>
    <t xml:space="preserve">Оборот розничной торговли</t>
  </si>
  <si>
    <t xml:space="preserve">млн. рублей</t>
  </si>
  <si>
    <t xml:space="preserve">Обеспеченность населения района площадью торговых объектов </t>
  </si>
  <si>
    <t xml:space="preserve">кв. м на 1000 чел. населения</t>
  </si>
  <si>
    <t xml:space="preserve">Число жителей населенных пунктов, в которых нет стационарных торговых объектов</t>
  </si>
  <si>
    <t xml:space="preserve">Приложение 2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Развитие сельского хозяйства и расширение рынка сельскохозяйственной продукции</t>
  </si>
  <si>
    <t xml:space="preserve">01</t>
  </si>
  <si>
    <t xml:space="preserve">Реализация установленных полномочий (функций) по развитию  сельскохозяйственного производства</t>
  </si>
  <si>
    <t xml:space="preserve">02</t>
  </si>
  <si>
    <t xml:space="preserve">Информирование сельскохозяйственных товаропроизводителей района и реализация комплекса мер, связанных с возможной государственной поддержкой из бюджетов всех уровней</t>
  </si>
  <si>
    <t xml:space="preserve">Отдел сельского хозяйства </t>
  </si>
  <si>
    <t xml:space="preserve">2022-2026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18</t>
  </si>
  <si>
    <t xml:space="preserve">03</t>
  </si>
  <si>
    <t xml:space="preserve">Мониторинг  реализации инвестиционных проектов по созданию новых, расширению и модернизации существующих производств на территории Шарканского района в сфере агропромышленного комплекса</t>
  </si>
  <si>
    <t xml:space="preserve">Отдел  сельского хозяйства 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тдел сельского хозяйств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 05.1.15</t>
  </si>
  <si>
    <t xml:space="preserve">06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7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5.1.1 - 05.1.15, 05.1.17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9</t>
  </si>
  <si>
    <t xml:space="preserve">Реализация комплекса мер, направленных на обеспечение квалифицированными кадрами сельскохозяйственных организаций Шарканского района </t>
  </si>
  <si>
    <t xml:space="preserve">Подготовка кадров для сельскохозяйственных организаций в рамках целевого набора</t>
  </si>
  <si>
    <t xml:space="preserve">05.1.16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способами)</t>
  </si>
  <si>
    <t xml:space="preserve">Ликвидация угрозы распространения борщевика на территории Шарканского района, исключение случаев травматизма среди населения</t>
  </si>
  <si>
    <t xml:space="preserve">Реализация мер, направленных на популяризацию роли предпринимательства. Информационная поддержка субъектов предпринимательства. </t>
  </si>
  <si>
    <t xml:space="preserve">Отдел экономического анализа, прогнозирования и организации муниципальных закупок </t>
  </si>
  <si>
    <t xml:space="preserve">организация работы по популяризации предпринимательства в школах и вузах (игровые, тренинговые мероприятия, образовательные курсы, олимпиады по предпринимательству, семинары, мастер-классы, экскурсии на предприятия)</t>
  </si>
  <si>
    <t xml:space="preserve">Организация  в школах района игровых, тренинговых мероприятий, образовательных курсов, олимпиад по предпринимательству, семинаров, мастер-классов, экскурсий на предприятия, с целью популяризации предпринимательства</t>
  </si>
  <si>
    <t xml:space="preserve">05.2.1-05.2.3</t>
  </si>
  <si>
    <t xml:space="preserve">размещение публикаций в СМИ о мерах, направленных на поддержку малого и среднего предпринимательства, популяризацию предпринимательства, положительных примеров создания собственного дела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Организация и проведение тематических семинаров, мастер-классов, тренингов и иных образовательных мероприятий  для субъектов малого предпринимательства.</t>
  </si>
  <si>
    <t xml:space="preserve">Проведение тематических семинаров, мастер-классов, тренингов и иных образовательных мероприятий 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Шарканского района.</t>
  </si>
  <si>
    <t xml:space="preserve">Предоставление субъектам малого и среднего предпринимательства помещений в аренду </t>
  </si>
  <si>
    <t xml:space="preserve">5</t>
  </si>
  <si>
    <t xml:space="preserve">Предоставление информации об имуществе муниципального образования «Шарканский район», которое может быть передано в аренду.</t>
  </si>
  <si>
    <t xml:space="preserve">Получение информации об имуществе муниципального образования «Шарканский район», которое может быть передано в аренду</t>
  </si>
  <si>
    <t xml:space="preserve">6</t>
  </si>
  <si>
    <t xml:space="preserve">Отчуждение объектов недвижимости, находящихся в муниципальной собственности Шарканского района, субъектам малого и среднего предпринимательства в соответствии с Федеральным законом от 22 июля 2008 г. № 159-ФЗ «Об особенностях отчуждения недвижимого имущества,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.</t>
  </si>
  <si>
    <t xml:space="preserve">Предоставление субъектам малого предпринимательства недвижимости</t>
  </si>
  <si>
    <t xml:space="preserve">7</t>
  </si>
  <si>
    <t xml:space="preserve">Размещение муниципальных заказов для субъектов малого предпринимательства.</t>
  </si>
  <si>
    <t xml:space="preserve">8</t>
  </si>
  <si>
    <t xml:space="preserve">Организационное содействие для участия предпринимателей района в выставках, ярмарках продукции.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9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.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Ведение реестра субъектов малого и среднего предпринимательства - получателей поддержки.</t>
  </si>
  <si>
    <t xml:space="preserve">Опубликованный на официальном сайте муниципального образования "Шарканский район" реестр субъектов малого и среднего предпринимательства - получателей поддержки демонстрирует возможности для других предпринимателей</t>
  </si>
  <si>
    <t xml:space="preserve">11</t>
  </si>
  <si>
    <t xml:space="preserve">Мониторинг развития малого и среднего предпринимательства в районе, выявление проблем, разработка мер для их устранения.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Разработка и утверждение в составе Программы социально-экономического развития Шарканского района на 2022-2026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05.3.1-05.3.3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Подготовка инвестиционных площадок, в том числе внесение уточнений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Шаркан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Шарка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Шарканского района </t>
  </si>
  <si>
    <t xml:space="preserve">Размещение информации  об инвестиционных площадках на территории Шаркан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Шаркан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"Шарканский район"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: сокращение количества административных процедур и сроков их прохождения в процессе выдачи разрешений на строительство объектов капитального строительства на территории муниципального образования</t>
  </si>
  <si>
    <t xml:space="preserve">Сокращение количества административных процедур при выдаче разрешения на строительство </t>
  </si>
  <si>
    <t xml:space="preserve">12</t>
  </si>
  <si>
    <t xml:space="preserve">Проработка вопроса о возможности установления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Шарканского района</t>
  </si>
  <si>
    <t xml:space="preserve">Отдел управления муниципальной собственностью</t>
  </si>
  <si>
    <t xml:space="preserve">Принятие решений о предоставлении обоснованных налоговых льгот по уплате земельного налога</t>
  </si>
  <si>
    <t xml:space="preserve">13</t>
  </si>
  <si>
    <t xml:space="preserve">Организационное обеспечение деятельности Совета по инвестиционной деятельности Шарканского района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14</t>
  </si>
  <si>
    <t xml:space="preserve">Осуществление мониторинга инвестиционных процессов на территории Шаркан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Шарканского района, выявление проблем, разработка мер реагирования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05.4.1-05.4.3</t>
  </si>
  <si>
    <t xml:space="preserve">Утверждение и актуализация схем нестационарных торговых объектов на территории Шарканского района</t>
  </si>
  <si>
    <t xml:space="preserve">Организация деятельности нестационарных торговых объектов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Оказание муниципальной услуги «Принятие решения об организации и проведении либо об отказе в организации и проведении ярмарки».</t>
  </si>
  <si>
    <t xml:space="preserve">Принятие решения об организации и проведении либо об отказе в организации и проведении ярмарки</t>
  </si>
  <si>
    <t xml:space="preserve">Проведение мероприятий, направленных на пресечение и профилактику незаконной торговли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Шаркан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Приложение 3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Оценка мер муниципального регулирования не возможна</t>
  </si>
  <si>
    <t xml:space="preserve">Установление пониженной налоговая ставка в размере 0,1% от кадастровой стоимости земель 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едоставленных для жилищного строительства; максимальная налоговая ставка составляет 0,3%</t>
  </si>
  <si>
    <t xml:space="preserve">Объем предоставленной налоговой льготы</t>
  </si>
  <si>
    <t xml:space="preserve">Стимулирование развития жилищного строительства и объектов инженерной инфраструктуры жилищно-коммунального комплекса. Объем предоставленной налоговой льготы рассчитать не представляется возможным.</t>
  </si>
  <si>
    <t xml:space="preserve">Установление корректирующего базовую доходность коэффициента К2 в зависимости от ассортимента товаров (работ, услуг) и особенностей места ведения предпринимательской деятельности </t>
  </si>
  <si>
    <t xml:space="preserve">объем предоставленной налоговой льготы</t>
  </si>
  <si>
    <t xml:space="preserve">Объем предоставленной налоговой льготы рассчитать не представляется возможным.</t>
  </si>
  <si>
    <t xml:space="preserve">Приложение 4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не формируется</t>
  </si>
  <si>
    <t xml:space="preserve">Приложение 5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Создание условий для устойчивого экономического развития Шарканского района на 2015 – 2024 годы</t>
  </si>
  <si>
    <t xml:space="preserve">Всего</t>
  </si>
  <si>
    <t xml:space="preserve">Администрация муниципального образования </t>
  </si>
  <si>
    <t xml:space="preserve">Управление финансов </t>
  </si>
  <si>
    <t xml:space="preserve">0510000/ 0510900000</t>
  </si>
  <si>
    <t xml:space="preserve">120, 240, 850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0510000/ 051100000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05111000</t>
  </si>
  <si>
    <t xml:space="preserve">0511100000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121, 122, 242, 244, 852 853</t>
  </si>
  <si>
    <t xml:space="preserve">0510000</t>
  </si>
  <si>
    <t xml:space="preserve">244, 851</t>
  </si>
  <si>
    <t xml:space="preserve">Администрация муниципального образования "Шарканский район"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0.00"/>
    <numFmt numFmtId="169" formatCode="0.0"/>
    <numFmt numFmtId="170" formatCode="#,##0.0"/>
    <numFmt numFmtId="171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.56"/>
    <col collapsed="false" customWidth="true" hidden="false" outlineLevel="0" max="4" min="4" style="0" width="26.42"/>
    <col collapsed="false" customWidth="true" hidden="false" outlineLevel="0" max="5" min="5" style="1" width="8.41"/>
    <col collapsed="false" customWidth="true" hidden="false" outlineLevel="0" max="10" min="6" style="0" width="9.28"/>
    <col collapsed="false" customWidth="true" hidden="false" outlineLevel="0" max="11" min="11" style="2" width="9.99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5" min="15" style="0" width="14.28"/>
    <col collapsed="false" customWidth="true" hidden="false" outlineLevel="0" max="16" min="16" style="0" width="14.14"/>
    <col collapsed="false" customWidth="true" hidden="false" outlineLevel="0" max="17" min="17" style="0" width="13.41"/>
    <col collapsed="false" customWidth="true" hidden="false" outlineLevel="0" max="18" min="18" style="0" width="14.56"/>
  </cols>
  <sheetData>
    <row r="1" customFormat="false" ht="75.75" hidden="false" customHeight="true" outlineLevel="0" collapsed="false">
      <c r="F1" s="3" t="s">
        <v>0</v>
      </c>
      <c r="G1" s="3"/>
      <c r="H1" s="3"/>
      <c r="I1" s="3"/>
      <c r="J1" s="3"/>
      <c r="K1" s="4"/>
    </row>
    <row r="2" customFormat="false" ht="16.5" hidden="false" customHeight="true" outlineLevel="0" collapsed="false">
      <c r="A2" s="5"/>
      <c r="B2" s="6"/>
      <c r="C2" s="6"/>
      <c r="D2" s="6"/>
      <c r="E2" s="7"/>
      <c r="F2" s="8"/>
      <c r="G2" s="8"/>
      <c r="H2" s="8"/>
      <c r="I2" s="8"/>
    </row>
    <row r="3" customFormat="false" ht="14.1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14.1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/>
      <c r="G4" s="11"/>
      <c r="H4" s="11"/>
      <c r="I4" s="11"/>
      <c r="J4" s="11"/>
    </row>
    <row r="5" customFormat="false" ht="15" hidden="false" customHeight="true" outlineLevel="0" collapsed="false">
      <c r="A5" s="10"/>
      <c r="B5" s="10"/>
      <c r="C5" s="11"/>
      <c r="D5" s="11"/>
      <c r="E5" s="11"/>
      <c r="F5" s="11" t="n">
        <v>2022</v>
      </c>
      <c r="G5" s="11" t="n">
        <v>2023</v>
      </c>
      <c r="H5" s="11" t="n">
        <v>2024</v>
      </c>
      <c r="I5" s="11" t="n">
        <v>2025</v>
      </c>
      <c r="J5" s="11" t="n">
        <v>2026</v>
      </c>
    </row>
    <row r="6" customFormat="false" ht="15" hidden="false" customHeight="true" outlineLevel="0" collapsed="false">
      <c r="A6" s="12" t="s">
        <v>6</v>
      </c>
      <c r="B6" s="12" t="s">
        <v>7</v>
      </c>
      <c r="C6" s="11"/>
      <c r="D6" s="11"/>
      <c r="E6" s="11"/>
      <c r="F6" s="11" t="s">
        <v>8</v>
      </c>
      <c r="G6" s="11" t="s">
        <v>8</v>
      </c>
      <c r="H6" s="11" t="s">
        <v>8</v>
      </c>
      <c r="I6" s="11" t="s">
        <v>8</v>
      </c>
      <c r="J6" s="11" t="s">
        <v>8</v>
      </c>
    </row>
    <row r="7" customFormat="false" ht="15" hidden="false" customHeight="false" outlineLevel="0" collapsed="false">
      <c r="A7" s="13" t="s">
        <v>9</v>
      </c>
      <c r="B7" s="13" t="s">
        <v>10</v>
      </c>
      <c r="C7" s="14"/>
      <c r="D7" s="15" t="s">
        <v>11</v>
      </c>
      <c r="E7" s="15"/>
      <c r="F7" s="15"/>
      <c r="G7" s="15"/>
      <c r="H7" s="15"/>
      <c r="I7" s="15"/>
      <c r="J7" s="15"/>
    </row>
    <row r="8" customFormat="false" ht="45" hidden="false" customHeight="false" outlineLevel="0" collapsed="false">
      <c r="A8" s="12" t="s">
        <v>9</v>
      </c>
      <c r="B8" s="12" t="s">
        <v>10</v>
      </c>
      <c r="C8" s="16" t="n">
        <v>1</v>
      </c>
      <c r="D8" s="17" t="s">
        <v>12</v>
      </c>
      <c r="E8" s="11" t="s">
        <v>13</v>
      </c>
      <c r="F8" s="18" t="n">
        <v>104</v>
      </c>
      <c r="G8" s="18" t="n">
        <v>104</v>
      </c>
      <c r="H8" s="18" t="n">
        <v>104</v>
      </c>
      <c r="I8" s="18" t="n">
        <v>104</v>
      </c>
      <c r="J8" s="18" t="n">
        <v>104</v>
      </c>
      <c r="K8" s="19"/>
    </row>
    <row r="9" customFormat="false" ht="15" hidden="false" customHeight="false" outlineLevel="0" collapsed="false">
      <c r="A9" s="12" t="s">
        <v>9</v>
      </c>
      <c r="B9" s="12" t="s">
        <v>10</v>
      </c>
      <c r="C9" s="16" t="n">
        <v>2</v>
      </c>
      <c r="D9" s="20" t="s">
        <v>14</v>
      </c>
      <c r="E9" s="21" t="s">
        <v>15</v>
      </c>
      <c r="F9" s="22" t="n">
        <v>51144</v>
      </c>
      <c r="G9" s="22" t="n">
        <v>51144</v>
      </c>
      <c r="H9" s="22" t="n">
        <v>51144</v>
      </c>
      <c r="I9" s="22" t="n">
        <v>51144</v>
      </c>
      <c r="J9" s="22" t="n">
        <v>51144</v>
      </c>
    </row>
    <row r="10" customFormat="false" ht="22.5" hidden="false" customHeight="false" outlineLevel="0" collapsed="false">
      <c r="A10" s="12" t="s">
        <v>9</v>
      </c>
      <c r="B10" s="12" t="s">
        <v>10</v>
      </c>
      <c r="C10" s="16" t="n">
        <v>3</v>
      </c>
      <c r="D10" s="20" t="s">
        <v>16</v>
      </c>
      <c r="E10" s="21" t="s">
        <v>15</v>
      </c>
      <c r="F10" s="22" t="n">
        <v>18300</v>
      </c>
      <c r="G10" s="22" t="n">
        <v>18300</v>
      </c>
      <c r="H10" s="22" t="n">
        <v>18300</v>
      </c>
      <c r="I10" s="22" t="n">
        <v>18300</v>
      </c>
      <c r="J10" s="22" t="n">
        <v>18300</v>
      </c>
    </row>
    <row r="11" customFormat="false" ht="22.5" hidden="false" customHeight="false" outlineLevel="0" collapsed="false">
      <c r="A11" s="12" t="s">
        <v>9</v>
      </c>
      <c r="B11" s="12" t="s">
        <v>10</v>
      </c>
      <c r="C11" s="16" t="n">
        <v>4</v>
      </c>
      <c r="D11" s="20" t="s">
        <v>17</v>
      </c>
      <c r="E11" s="21" t="s">
        <v>15</v>
      </c>
      <c r="F11" s="22" t="n">
        <v>1174</v>
      </c>
      <c r="G11" s="22" t="n">
        <v>1174</v>
      </c>
      <c r="H11" s="22" t="n">
        <v>1174</v>
      </c>
      <c r="I11" s="22" t="n">
        <v>1174</v>
      </c>
      <c r="J11" s="22" t="n">
        <v>1174</v>
      </c>
    </row>
    <row r="12" customFormat="false" ht="15" hidden="false" customHeight="false" outlineLevel="0" collapsed="false">
      <c r="A12" s="12" t="s">
        <v>9</v>
      </c>
      <c r="B12" s="12" t="s">
        <v>10</v>
      </c>
      <c r="C12" s="16" t="n">
        <v>5</v>
      </c>
      <c r="D12" s="20" t="s">
        <v>18</v>
      </c>
      <c r="E12" s="21" t="s">
        <v>19</v>
      </c>
      <c r="F12" s="23" t="n">
        <v>22.3</v>
      </c>
      <c r="G12" s="23" t="n">
        <v>22.3</v>
      </c>
      <c r="H12" s="23" t="n">
        <v>22.3</v>
      </c>
      <c r="I12" s="23" t="n">
        <v>22.3</v>
      </c>
      <c r="J12" s="23" t="n">
        <v>22.3</v>
      </c>
      <c r="K12" s="24"/>
    </row>
    <row r="13" customFormat="false" ht="22.5" hidden="false" customHeight="false" outlineLevel="0" collapsed="false">
      <c r="A13" s="12" t="s">
        <v>9</v>
      </c>
      <c r="B13" s="12" t="s">
        <v>10</v>
      </c>
      <c r="C13" s="16" t="n">
        <v>6</v>
      </c>
      <c r="D13" s="20" t="s">
        <v>20</v>
      </c>
      <c r="E13" s="21" t="s">
        <v>21</v>
      </c>
      <c r="F13" s="22" t="n">
        <v>40725</v>
      </c>
      <c r="G13" s="22" t="n">
        <v>40725</v>
      </c>
      <c r="H13" s="22" t="n">
        <v>40725</v>
      </c>
      <c r="I13" s="22" t="n">
        <v>40725</v>
      </c>
      <c r="J13" s="22" t="n">
        <v>40725</v>
      </c>
    </row>
    <row r="14" customFormat="false" ht="15" hidden="false" customHeight="false" outlineLevel="0" collapsed="false">
      <c r="A14" s="12" t="s">
        <v>9</v>
      </c>
      <c r="B14" s="12" t="s">
        <v>10</v>
      </c>
      <c r="C14" s="16" t="n">
        <v>7</v>
      </c>
      <c r="D14" s="20" t="s">
        <v>22</v>
      </c>
      <c r="E14" s="21" t="s">
        <v>21</v>
      </c>
      <c r="F14" s="22" t="n">
        <v>880</v>
      </c>
      <c r="G14" s="22" t="n">
        <v>880</v>
      </c>
      <c r="H14" s="22" t="n">
        <v>880</v>
      </c>
      <c r="I14" s="22" t="n">
        <v>880</v>
      </c>
      <c r="J14" s="22" t="n">
        <v>880</v>
      </c>
    </row>
    <row r="15" customFormat="false" ht="22.5" hidden="false" customHeight="false" outlineLevel="0" collapsed="false">
      <c r="A15" s="12" t="s">
        <v>9</v>
      </c>
      <c r="B15" s="12" t="s">
        <v>10</v>
      </c>
      <c r="C15" s="16" t="n">
        <v>8</v>
      </c>
      <c r="D15" s="20" t="s">
        <v>23</v>
      </c>
      <c r="E15" s="21" t="s">
        <v>24</v>
      </c>
      <c r="F15" s="22" t="n">
        <v>23350</v>
      </c>
      <c r="G15" s="22" t="n">
        <v>23350</v>
      </c>
      <c r="H15" s="22" t="n">
        <v>23350</v>
      </c>
      <c r="I15" s="22" t="n">
        <v>23350</v>
      </c>
      <c r="J15" s="22" t="n">
        <v>23350</v>
      </c>
    </row>
    <row r="16" customFormat="false" ht="15" hidden="false" customHeight="false" outlineLevel="0" collapsed="false">
      <c r="A16" s="12" t="s">
        <v>9</v>
      </c>
      <c r="B16" s="12" t="s">
        <v>10</v>
      </c>
      <c r="C16" s="16" t="n">
        <v>9</v>
      </c>
      <c r="D16" s="20" t="s">
        <v>25</v>
      </c>
      <c r="E16" s="21" t="s">
        <v>24</v>
      </c>
      <c r="F16" s="22" t="n">
        <v>9875</v>
      </c>
      <c r="G16" s="22" t="n">
        <v>9950</v>
      </c>
      <c r="H16" s="22" t="n">
        <v>10000</v>
      </c>
      <c r="I16" s="22" t="n">
        <v>10050</v>
      </c>
      <c r="J16" s="22" t="n">
        <v>10100</v>
      </c>
    </row>
    <row r="17" customFormat="false" ht="15" hidden="false" customHeight="false" outlineLevel="0" collapsed="false">
      <c r="A17" s="12" t="s">
        <v>9</v>
      </c>
      <c r="B17" s="12" t="s">
        <v>10</v>
      </c>
      <c r="C17" s="16" t="n">
        <v>10</v>
      </c>
      <c r="D17" s="20" t="s">
        <v>26</v>
      </c>
      <c r="E17" s="21" t="s">
        <v>24</v>
      </c>
      <c r="F17" s="22" t="n">
        <v>12700</v>
      </c>
      <c r="G17" s="22" t="n">
        <v>12600</v>
      </c>
      <c r="H17" s="22" t="n">
        <v>12500</v>
      </c>
      <c r="I17" s="22" t="n">
        <v>12300</v>
      </c>
      <c r="J17" s="22" t="n">
        <v>13300</v>
      </c>
    </row>
    <row r="18" customFormat="false" ht="22.5" hidden="false" customHeight="false" outlineLevel="0" collapsed="false">
      <c r="A18" s="12" t="s">
        <v>9</v>
      </c>
      <c r="B18" s="12" t="s">
        <v>10</v>
      </c>
      <c r="C18" s="16" t="n">
        <v>11</v>
      </c>
      <c r="D18" s="20" t="s">
        <v>27</v>
      </c>
      <c r="E18" s="21" t="s">
        <v>28</v>
      </c>
      <c r="F18" s="25" t="n">
        <v>7900</v>
      </c>
      <c r="G18" s="25" t="n">
        <v>7951</v>
      </c>
      <c r="H18" s="25" t="n">
        <v>7970</v>
      </c>
      <c r="I18" s="25" t="n">
        <v>7985</v>
      </c>
      <c r="J18" s="25" t="n">
        <v>8000</v>
      </c>
      <c r="K18" s="26"/>
    </row>
    <row r="19" customFormat="false" ht="15" hidden="false" customHeight="false" outlineLevel="0" collapsed="false">
      <c r="A19" s="12" t="s">
        <v>9</v>
      </c>
      <c r="B19" s="12" t="s">
        <v>10</v>
      </c>
      <c r="C19" s="16" t="n">
        <v>12</v>
      </c>
      <c r="D19" s="20" t="s">
        <v>29</v>
      </c>
      <c r="E19" s="21" t="s">
        <v>21</v>
      </c>
      <c r="F19" s="23" t="n">
        <v>76347.4</v>
      </c>
      <c r="G19" s="23" t="n">
        <v>77804.3</v>
      </c>
      <c r="H19" s="23" t="n">
        <v>79071.3</v>
      </c>
      <c r="I19" s="23" t="n">
        <v>80402.7</v>
      </c>
      <c r="J19" s="23" t="n">
        <v>81760</v>
      </c>
    </row>
    <row r="20" customFormat="false" ht="15" hidden="false" customHeight="false" outlineLevel="0" collapsed="false">
      <c r="A20" s="12" t="s">
        <v>9</v>
      </c>
      <c r="B20" s="12" t="s">
        <v>10</v>
      </c>
      <c r="C20" s="16" t="n">
        <v>13</v>
      </c>
      <c r="D20" s="20" t="s">
        <v>30</v>
      </c>
      <c r="E20" s="21" t="s">
        <v>21</v>
      </c>
      <c r="F20" s="25" t="n">
        <v>43506</v>
      </c>
      <c r="G20" s="25" t="n">
        <v>43506</v>
      </c>
      <c r="H20" s="25" t="n">
        <v>43506</v>
      </c>
      <c r="I20" s="25" t="n">
        <v>43506</v>
      </c>
      <c r="J20" s="25" t="n">
        <v>43506</v>
      </c>
      <c r="K20" s="26"/>
    </row>
    <row r="21" customFormat="false" ht="15" hidden="false" customHeight="false" outlineLevel="0" collapsed="false">
      <c r="A21" s="12" t="s">
        <v>9</v>
      </c>
      <c r="B21" s="12" t="s">
        <v>10</v>
      </c>
      <c r="C21" s="16" t="n">
        <v>14</v>
      </c>
      <c r="D21" s="20" t="s">
        <v>31</v>
      </c>
      <c r="E21" s="21" t="s">
        <v>21</v>
      </c>
      <c r="F21" s="23" t="n">
        <v>6890</v>
      </c>
      <c r="G21" s="23" t="n">
        <v>7000</v>
      </c>
      <c r="H21" s="23" t="n">
        <v>7160</v>
      </c>
      <c r="I21" s="23" t="n">
        <v>7320</v>
      </c>
      <c r="J21" s="23" t="n">
        <v>7430</v>
      </c>
    </row>
    <row r="22" customFormat="false" ht="33.75" hidden="false" customHeight="false" outlineLevel="0" collapsed="false">
      <c r="A22" s="12" t="s">
        <v>9</v>
      </c>
      <c r="B22" s="12" t="s">
        <v>10</v>
      </c>
      <c r="C22" s="16" t="n">
        <v>15</v>
      </c>
      <c r="D22" s="20" t="s">
        <v>32</v>
      </c>
      <c r="E22" s="21" t="s">
        <v>33</v>
      </c>
      <c r="F22" s="27" t="n">
        <v>100</v>
      </c>
      <c r="G22" s="27" t="n">
        <v>100</v>
      </c>
      <c r="H22" s="27" t="n">
        <v>100</v>
      </c>
      <c r="I22" s="27" t="n">
        <v>100</v>
      </c>
      <c r="J22" s="27" t="n">
        <v>100</v>
      </c>
      <c r="K22" s="28"/>
    </row>
    <row r="23" customFormat="false" ht="94.5" hidden="false" customHeight="true" outlineLevel="0" collapsed="false">
      <c r="A23" s="12" t="s">
        <v>9</v>
      </c>
      <c r="B23" s="12" t="s">
        <v>10</v>
      </c>
      <c r="C23" s="16" t="n">
        <v>16</v>
      </c>
      <c r="D23" s="20" t="s">
        <v>34</v>
      </c>
      <c r="E23" s="21" t="s">
        <v>33</v>
      </c>
      <c r="F23" s="27" t="n">
        <v>85</v>
      </c>
      <c r="G23" s="27" t="n">
        <v>85</v>
      </c>
      <c r="H23" s="27" t="n">
        <v>85</v>
      </c>
      <c r="I23" s="27" t="n">
        <v>85</v>
      </c>
      <c r="J23" s="27" t="n">
        <v>85</v>
      </c>
      <c r="K23" s="28"/>
    </row>
    <row r="24" customFormat="false" ht="114" hidden="false" customHeight="true" outlineLevel="0" collapsed="false">
      <c r="A24" s="12" t="s">
        <v>9</v>
      </c>
      <c r="B24" s="12" t="s">
        <v>10</v>
      </c>
      <c r="C24" s="16" t="n">
        <v>17</v>
      </c>
      <c r="D24" s="20" t="s">
        <v>35</v>
      </c>
      <c r="E24" s="21" t="s">
        <v>36</v>
      </c>
      <c r="F24" s="27" t="n">
        <v>56</v>
      </c>
      <c r="G24" s="27" t="n">
        <v>56</v>
      </c>
      <c r="H24" s="27" t="n">
        <v>56</v>
      </c>
      <c r="I24" s="27" t="n">
        <v>56</v>
      </c>
      <c r="J24" s="27" t="n">
        <v>56</v>
      </c>
      <c r="K24" s="28"/>
    </row>
    <row r="25" customFormat="false" ht="35.25" hidden="false" customHeight="true" outlineLevel="0" collapsed="false">
      <c r="A25" s="12" t="s">
        <v>9</v>
      </c>
      <c r="B25" s="12" t="s">
        <v>10</v>
      </c>
      <c r="C25" s="16" t="n">
        <v>18</v>
      </c>
      <c r="D25" s="20" t="s">
        <v>37</v>
      </c>
      <c r="E25" s="21" t="s">
        <v>38</v>
      </c>
      <c r="F25" s="29" t="n">
        <v>29000</v>
      </c>
      <c r="G25" s="29" t="n">
        <v>30000</v>
      </c>
      <c r="H25" s="29" t="n">
        <v>31000</v>
      </c>
      <c r="I25" s="29" t="n">
        <v>31500</v>
      </c>
      <c r="J25" s="29" t="n">
        <v>32000</v>
      </c>
      <c r="K25" s="30"/>
    </row>
    <row r="26" customFormat="false" ht="15" hidden="false" customHeight="false" outlineLevel="0" collapsed="false">
      <c r="A26" s="13" t="s">
        <v>9</v>
      </c>
      <c r="B26" s="13" t="s">
        <v>39</v>
      </c>
      <c r="C26" s="14"/>
      <c r="D26" s="15" t="s">
        <v>40</v>
      </c>
      <c r="E26" s="15"/>
      <c r="F26" s="15"/>
      <c r="G26" s="15"/>
      <c r="H26" s="15"/>
      <c r="I26" s="15"/>
      <c r="J26" s="15"/>
    </row>
    <row r="27" customFormat="false" ht="22.5" hidden="false" customHeight="false" outlineLevel="0" collapsed="false">
      <c r="A27" s="12" t="s">
        <v>9</v>
      </c>
      <c r="B27" s="12" t="s">
        <v>39</v>
      </c>
      <c r="C27" s="31" t="n">
        <v>1</v>
      </c>
      <c r="D27" s="32" t="s">
        <v>41</v>
      </c>
      <c r="E27" s="33" t="s">
        <v>42</v>
      </c>
      <c r="F27" s="34" t="n">
        <v>72</v>
      </c>
      <c r="G27" s="34" t="n">
        <v>74</v>
      </c>
      <c r="H27" s="34" t="n">
        <v>74</v>
      </c>
      <c r="I27" s="34" t="n">
        <v>74</v>
      </c>
      <c r="J27" s="34" t="n">
        <v>74</v>
      </c>
    </row>
    <row r="28" customFormat="false" ht="22.5" hidden="false" customHeight="false" outlineLevel="0" collapsed="false">
      <c r="A28" s="12" t="s">
        <v>9</v>
      </c>
      <c r="B28" s="12" t="s">
        <v>39</v>
      </c>
      <c r="C28" s="12" t="s">
        <v>39</v>
      </c>
      <c r="D28" s="35" t="s">
        <v>43</v>
      </c>
      <c r="E28" s="33" t="s">
        <v>36</v>
      </c>
      <c r="F28" s="36" t="n">
        <v>258</v>
      </c>
      <c r="G28" s="36" t="n">
        <v>260</v>
      </c>
      <c r="H28" s="36" t="n">
        <v>260</v>
      </c>
      <c r="I28" s="36" t="n">
        <v>260</v>
      </c>
      <c r="J28" s="36" t="n">
        <v>260</v>
      </c>
    </row>
    <row r="29" customFormat="false" ht="33.75" hidden="false" customHeight="false" outlineLevel="0" collapsed="false">
      <c r="A29" s="12" t="s">
        <v>9</v>
      </c>
      <c r="B29" s="12" t="s">
        <v>39</v>
      </c>
      <c r="C29" s="31" t="n">
        <v>3</v>
      </c>
      <c r="D29" s="32" t="s">
        <v>44</v>
      </c>
      <c r="E29" s="33" t="s">
        <v>42</v>
      </c>
      <c r="F29" s="37" t="n">
        <v>184.5</v>
      </c>
      <c r="G29" s="37" t="n">
        <v>187.7</v>
      </c>
      <c r="H29" s="37" t="n">
        <v>187.7</v>
      </c>
      <c r="I29" s="37" t="n">
        <v>187.7</v>
      </c>
      <c r="J29" s="37" t="n">
        <v>187.7</v>
      </c>
    </row>
    <row r="30" customFormat="false" ht="45" hidden="false" customHeight="false" outlineLevel="0" collapsed="false">
      <c r="A30" s="12" t="s">
        <v>9</v>
      </c>
      <c r="B30" s="12" t="s">
        <v>39</v>
      </c>
      <c r="C30" s="31" t="n">
        <v>4</v>
      </c>
      <c r="D30" s="32" t="s">
        <v>45</v>
      </c>
      <c r="E30" s="33" t="s">
        <v>46</v>
      </c>
      <c r="F30" s="38" t="n">
        <v>25</v>
      </c>
      <c r="G30" s="38" t="n">
        <v>25</v>
      </c>
      <c r="H30" s="38" t="n">
        <v>25</v>
      </c>
      <c r="I30" s="38" t="n">
        <v>25</v>
      </c>
      <c r="J30" s="38" t="n">
        <v>25</v>
      </c>
    </row>
    <row r="31" customFormat="false" ht="45" hidden="false" customHeight="false" outlineLevel="0" collapsed="false">
      <c r="A31" s="12" t="s">
        <v>9</v>
      </c>
      <c r="B31" s="12" t="s">
        <v>39</v>
      </c>
      <c r="C31" s="31" t="n">
        <v>5</v>
      </c>
      <c r="D31" s="32" t="s">
        <v>47</v>
      </c>
      <c r="E31" s="33" t="s">
        <v>42</v>
      </c>
      <c r="F31" s="39" t="n">
        <v>11</v>
      </c>
      <c r="G31" s="39" t="n">
        <v>12</v>
      </c>
      <c r="H31" s="39" t="n">
        <v>12</v>
      </c>
      <c r="I31" s="39" t="n">
        <v>12</v>
      </c>
      <c r="J31" s="39" t="n">
        <v>12</v>
      </c>
    </row>
    <row r="32" customFormat="false" ht="15" hidden="false" customHeight="false" outlineLevel="0" collapsed="false">
      <c r="A32" s="13" t="s">
        <v>9</v>
      </c>
      <c r="B32" s="13" t="s">
        <v>48</v>
      </c>
      <c r="C32" s="14"/>
      <c r="D32" s="15" t="s">
        <v>49</v>
      </c>
      <c r="E32" s="15"/>
      <c r="F32" s="15"/>
      <c r="G32" s="15"/>
      <c r="H32" s="15"/>
      <c r="I32" s="15"/>
      <c r="J32" s="15"/>
    </row>
    <row r="33" customFormat="false" ht="34.5" hidden="false" customHeight="false" outlineLevel="0" collapsed="false">
      <c r="A33" s="12" t="s">
        <v>9</v>
      </c>
      <c r="B33" s="12" t="s">
        <v>48</v>
      </c>
      <c r="C33" s="31" t="n">
        <v>1</v>
      </c>
      <c r="D33" s="40" t="s">
        <v>50</v>
      </c>
      <c r="E33" s="11" t="s">
        <v>51</v>
      </c>
      <c r="F33" s="41" t="n">
        <v>309461</v>
      </c>
      <c r="G33" s="41" t="n">
        <v>309461</v>
      </c>
      <c r="H33" s="41" t="n">
        <v>309461</v>
      </c>
      <c r="I33" s="41" t="n">
        <v>309461</v>
      </c>
      <c r="J33" s="41" t="n">
        <v>309461</v>
      </c>
    </row>
    <row r="34" customFormat="false" ht="33.75" hidden="false" customHeight="false" outlineLevel="0" collapsed="false">
      <c r="A34" s="12" t="s">
        <v>9</v>
      </c>
      <c r="B34" s="12" t="s">
        <v>48</v>
      </c>
      <c r="C34" s="31" t="n">
        <v>2</v>
      </c>
      <c r="D34" s="42" t="s">
        <v>52</v>
      </c>
      <c r="E34" s="11" t="s">
        <v>42</v>
      </c>
      <c r="F34" s="34" t="n">
        <v>1</v>
      </c>
      <c r="G34" s="34" t="n">
        <v>1</v>
      </c>
      <c r="H34" s="34" t="n">
        <v>1</v>
      </c>
      <c r="I34" s="34" t="n">
        <v>1</v>
      </c>
      <c r="J34" s="34" t="n">
        <v>1</v>
      </c>
    </row>
    <row r="35" customFormat="false" ht="33.75" hidden="false" customHeight="false" outlineLevel="0" collapsed="false">
      <c r="A35" s="12" t="s">
        <v>9</v>
      </c>
      <c r="B35" s="12" t="s">
        <v>48</v>
      </c>
      <c r="C35" s="31" t="n">
        <v>3</v>
      </c>
      <c r="D35" s="42" t="s">
        <v>53</v>
      </c>
      <c r="E35" s="11" t="s">
        <v>42</v>
      </c>
      <c r="F35" s="34" t="n">
        <v>5</v>
      </c>
      <c r="G35" s="34" t="n">
        <v>5</v>
      </c>
      <c r="H35" s="34" t="n">
        <v>5</v>
      </c>
      <c r="I35" s="34" t="n">
        <v>5</v>
      </c>
      <c r="J35" s="34" t="n">
        <v>5</v>
      </c>
    </row>
    <row r="36" customFormat="false" ht="15" hidden="false" customHeight="false" outlineLevel="0" collapsed="false">
      <c r="A36" s="13" t="s">
        <v>9</v>
      </c>
      <c r="B36" s="13" t="s">
        <v>54</v>
      </c>
      <c r="C36" s="14"/>
      <c r="D36" s="15" t="s">
        <v>55</v>
      </c>
      <c r="E36" s="15"/>
      <c r="F36" s="15"/>
      <c r="G36" s="15"/>
      <c r="H36" s="15"/>
      <c r="I36" s="15"/>
      <c r="J36" s="15"/>
    </row>
    <row r="37" customFormat="false" ht="22.5" hidden="false" customHeight="false" outlineLevel="0" collapsed="false">
      <c r="A37" s="12" t="s">
        <v>9</v>
      </c>
      <c r="B37" s="12" t="s">
        <v>54</v>
      </c>
      <c r="C37" s="31" t="n">
        <v>1</v>
      </c>
      <c r="D37" s="43" t="s">
        <v>56</v>
      </c>
      <c r="E37" s="44" t="s">
        <v>57</v>
      </c>
      <c r="F37" s="45" t="n">
        <v>793</v>
      </c>
      <c r="G37" s="45" t="n">
        <v>793</v>
      </c>
      <c r="H37" s="45" t="n">
        <v>793</v>
      </c>
      <c r="I37" s="45" t="n">
        <v>793</v>
      </c>
      <c r="J37" s="45" t="n">
        <v>793</v>
      </c>
    </row>
    <row r="38" customFormat="false" ht="33.75" hidden="false" customHeight="false" outlineLevel="0" collapsed="false">
      <c r="A38" s="12" t="s">
        <v>9</v>
      </c>
      <c r="B38" s="12" t="s">
        <v>54</v>
      </c>
      <c r="C38" s="31" t="n">
        <v>2</v>
      </c>
      <c r="D38" s="42" t="s">
        <v>58</v>
      </c>
      <c r="E38" s="11" t="s">
        <v>59</v>
      </c>
      <c r="F38" s="46" t="n">
        <v>567.3</v>
      </c>
      <c r="G38" s="46" t="n">
        <v>567.3</v>
      </c>
      <c r="H38" s="46" t="n">
        <v>567.3</v>
      </c>
      <c r="I38" s="46" t="n">
        <v>567.3</v>
      </c>
      <c r="J38" s="46" t="n">
        <v>567.3</v>
      </c>
    </row>
    <row r="39" customFormat="false" ht="33.75" hidden="false" customHeight="false" outlineLevel="0" collapsed="false">
      <c r="A39" s="12" t="s">
        <v>9</v>
      </c>
      <c r="B39" s="12" t="s">
        <v>54</v>
      </c>
      <c r="C39" s="31" t="n">
        <v>3</v>
      </c>
      <c r="D39" s="42" t="s">
        <v>60</v>
      </c>
      <c r="E39" s="11" t="s">
        <v>36</v>
      </c>
      <c r="F39" s="39" t="n">
        <v>1309</v>
      </c>
      <c r="G39" s="39" t="n">
        <v>1309</v>
      </c>
      <c r="H39" s="39" t="n">
        <v>1309</v>
      </c>
      <c r="I39" s="39" t="n">
        <v>1309</v>
      </c>
      <c r="J39" s="39" t="n">
        <v>1309</v>
      </c>
    </row>
  </sheetData>
  <mergeCells count="11">
    <mergeCell ref="F1:J1"/>
    <mergeCell ref="B3:J3"/>
    <mergeCell ref="A4:B5"/>
    <mergeCell ref="C4:C6"/>
    <mergeCell ref="D4:D6"/>
    <mergeCell ref="E4:E6"/>
    <mergeCell ref="F4:J4"/>
    <mergeCell ref="D7:J7"/>
    <mergeCell ref="D26:J26"/>
    <mergeCell ref="D32:J32"/>
    <mergeCell ref="D36:J3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9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1.85"/>
    <col collapsed="false" customWidth="true" hidden="false" outlineLevel="0" max="9" min="9" style="0" width="14.14"/>
  </cols>
  <sheetData>
    <row r="1" s="50" customFormat="true" ht="76.5" hidden="false" customHeight="true" outlineLevel="0" collapsed="false">
      <c r="A1" s="47"/>
      <c r="B1" s="47"/>
      <c r="C1" s="47"/>
      <c r="D1" s="47"/>
      <c r="E1" s="47"/>
      <c r="F1" s="47"/>
      <c r="G1" s="48"/>
      <c r="H1" s="49" t="s">
        <v>61</v>
      </c>
      <c r="I1" s="49"/>
    </row>
    <row r="2" s="50" customFormat="true" ht="16.5" hidden="false" customHeight="true" outlineLevel="0" collapsed="false">
      <c r="A2" s="47"/>
      <c r="B2" s="47"/>
      <c r="C2" s="47"/>
      <c r="D2" s="51"/>
      <c r="E2" s="51"/>
      <c r="F2" s="51"/>
      <c r="G2" s="48"/>
      <c r="H2" s="48"/>
      <c r="I2" s="52"/>
    </row>
    <row r="3" s="50" customFormat="true" ht="16.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  <c r="I3" s="53"/>
    </row>
    <row r="4" s="50" customFormat="true" ht="38.25" hidden="false" customHeight="true" outlineLevel="0" collapsed="false">
      <c r="A4" s="11" t="s">
        <v>2</v>
      </c>
      <c r="B4" s="11"/>
      <c r="C4" s="11"/>
      <c r="D4" s="11"/>
      <c r="E4" s="54" t="s">
        <v>63</v>
      </c>
      <c r="F4" s="11" t="s">
        <v>64</v>
      </c>
      <c r="G4" s="11" t="s">
        <v>65</v>
      </c>
      <c r="H4" s="11" t="s">
        <v>66</v>
      </c>
      <c r="I4" s="11" t="s">
        <v>67</v>
      </c>
    </row>
    <row r="5" customFormat="false" ht="15" hidden="false" customHeight="false" outlineLevel="0" collapsed="false">
      <c r="A5" s="11" t="s">
        <v>6</v>
      </c>
      <c r="B5" s="11" t="s">
        <v>7</v>
      </c>
      <c r="C5" s="11" t="s">
        <v>68</v>
      </c>
      <c r="D5" s="11" t="s">
        <v>69</v>
      </c>
      <c r="E5" s="54"/>
      <c r="F5" s="11"/>
      <c r="G5" s="11"/>
      <c r="H5" s="11"/>
      <c r="I5" s="11"/>
    </row>
    <row r="6" customFormat="false" ht="27" hidden="false" customHeight="true" outlineLevel="0" collapsed="false">
      <c r="A6" s="55" t="s">
        <v>9</v>
      </c>
      <c r="B6" s="55" t="s">
        <v>10</v>
      </c>
      <c r="C6" s="55"/>
      <c r="D6" s="55"/>
      <c r="E6" s="56" t="s">
        <v>70</v>
      </c>
      <c r="F6" s="56"/>
      <c r="G6" s="56"/>
      <c r="H6" s="56"/>
      <c r="I6" s="56"/>
    </row>
    <row r="7" customFormat="false" ht="22.5" hidden="false" customHeight="false" outlineLevel="0" collapsed="false">
      <c r="A7" s="57" t="s">
        <v>9</v>
      </c>
      <c r="B7" s="57" t="s">
        <v>10</v>
      </c>
      <c r="C7" s="57" t="s">
        <v>71</v>
      </c>
      <c r="D7" s="57"/>
      <c r="E7" s="58" t="s">
        <v>72</v>
      </c>
      <c r="F7" s="11"/>
      <c r="G7" s="11"/>
      <c r="H7" s="59"/>
      <c r="I7" s="60"/>
    </row>
    <row r="8" customFormat="false" ht="45" hidden="false" customHeight="false" outlineLevel="0" collapsed="false">
      <c r="A8" s="57" t="s">
        <v>9</v>
      </c>
      <c r="B8" s="57" t="s">
        <v>10</v>
      </c>
      <c r="C8" s="57" t="s">
        <v>73</v>
      </c>
      <c r="D8" s="57"/>
      <c r="E8" s="59" t="s">
        <v>74</v>
      </c>
      <c r="F8" s="11" t="s">
        <v>75</v>
      </c>
      <c r="G8" s="11" t="s">
        <v>76</v>
      </c>
      <c r="H8" s="59" t="s">
        <v>77</v>
      </c>
      <c r="I8" s="11" t="s">
        <v>78</v>
      </c>
    </row>
    <row r="9" customFormat="false" ht="56.25" hidden="false" customHeight="false" outlineLevel="0" collapsed="false">
      <c r="A9" s="57" t="s">
        <v>9</v>
      </c>
      <c r="B9" s="57" t="s">
        <v>10</v>
      </c>
      <c r="C9" s="57" t="s">
        <v>79</v>
      </c>
      <c r="D9" s="57"/>
      <c r="E9" s="59" t="s">
        <v>80</v>
      </c>
      <c r="F9" s="11" t="s">
        <v>81</v>
      </c>
      <c r="G9" s="11" t="s">
        <v>76</v>
      </c>
      <c r="H9" s="59" t="s">
        <v>77</v>
      </c>
      <c r="I9" s="11" t="s">
        <v>78</v>
      </c>
    </row>
    <row r="10" customFormat="false" ht="42.75" hidden="false" customHeight="true" outlineLevel="0" collapsed="false">
      <c r="A10" s="57" t="s">
        <v>9</v>
      </c>
      <c r="B10" s="57" t="s">
        <v>10</v>
      </c>
      <c r="C10" s="57" t="s">
        <v>82</v>
      </c>
      <c r="D10" s="57"/>
      <c r="E10" s="59" t="s">
        <v>83</v>
      </c>
      <c r="F10" s="11" t="s">
        <v>84</v>
      </c>
      <c r="G10" s="11" t="s">
        <v>76</v>
      </c>
      <c r="H10" s="59" t="s">
        <v>85</v>
      </c>
      <c r="I10" s="11" t="s">
        <v>78</v>
      </c>
    </row>
    <row r="11" customFormat="false" ht="45" hidden="false" customHeight="false" outlineLevel="0" collapsed="false">
      <c r="A11" s="57" t="s">
        <v>9</v>
      </c>
      <c r="B11" s="57" t="s">
        <v>10</v>
      </c>
      <c r="C11" s="57" t="s">
        <v>9</v>
      </c>
      <c r="D11" s="57"/>
      <c r="E11" s="59" t="s">
        <v>86</v>
      </c>
      <c r="F11" s="11" t="s">
        <v>75</v>
      </c>
      <c r="G11" s="11" t="s">
        <v>76</v>
      </c>
      <c r="H11" s="59" t="s">
        <v>87</v>
      </c>
      <c r="I11" s="44" t="s">
        <v>88</v>
      </c>
    </row>
    <row r="12" customFormat="false" ht="67.5" hidden="false" customHeight="false" outlineLevel="0" collapsed="false">
      <c r="A12" s="57" t="s">
        <v>9</v>
      </c>
      <c r="B12" s="57" t="s">
        <v>10</v>
      </c>
      <c r="C12" s="57" t="s">
        <v>89</v>
      </c>
      <c r="D12" s="57"/>
      <c r="E12" s="59" t="s">
        <v>90</v>
      </c>
      <c r="F12" s="11" t="s">
        <v>75</v>
      </c>
      <c r="G12" s="11" t="s">
        <v>76</v>
      </c>
      <c r="H12" s="59" t="s">
        <v>91</v>
      </c>
      <c r="I12" s="11" t="s">
        <v>78</v>
      </c>
    </row>
    <row r="13" customFormat="false" ht="45" hidden="false" customHeight="false" outlineLevel="0" collapsed="false">
      <c r="A13" s="57" t="s">
        <v>9</v>
      </c>
      <c r="B13" s="57" t="s">
        <v>10</v>
      </c>
      <c r="C13" s="57" t="s">
        <v>92</v>
      </c>
      <c r="D13" s="57"/>
      <c r="E13" s="59" t="s">
        <v>93</v>
      </c>
      <c r="F13" s="11" t="s">
        <v>75</v>
      </c>
      <c r="G13" s="11" t="s">
        <v>76</v>
      </c>
      <c r="H13" s="59" t="s">
        <v>94</v>
      </c>
      <c r="I13" s="11" t="s">
        <v>95</v>
      </c>
    </row>
    <row r="14" customFormat="false" ht="45" hidden="false" customHeight="false" outlineLevel="0" collapsed="false">
      <c r="A14" s="57" t="s">
        <v>9</v>
      </c>
      <c r="B14" s="57" t="s">
        <v>10</v>
      </c>
      <c r="C14" s="57" t="s">
        <v>96</v>
      </c>
      <c r="D14" s="57"/>
      <c r="E14" s="58" t="s">
        <v>97</v>
      </c>
      <c r="F14" s="11" t="s">
        <v>75</v>
      </c>
      <c r="G14" s="11" t="s">
        <v>76</v>
      </c>
      <c r="H14" s="59" t="s">
        <v>98</v>
      </c>
      <c r="I14" s="11" t="s">
        <v>95</v>
      </c>
    </row>
    <row r="15" customFormat="false" ht="45" hidden="false" customHeight="false" outlineLevel="0" collapsed="false">
      <c r="A15" s="57" t="s">
        <v>9</v>
      </c>
      <c r="B15" s="57" t="s">
        <v>10</v>
      </c>
      <c r="C15" s="57" t="s">
        <v>99</v>
      </c>
      <c r="D15" s="57"/>
      <c r="E15" s="58" t="s">
        <v>100</v>
      </c>
      <c r="F15" s="11" t="s">
        <v>75</v>
      </c>
      <c r="G15" s="11" t="s">
        <v>76</v>
      </c>
      <c r="H15" s="59" t="s">
        <v>101</v>
      </c>
      <c r="I15" s="60" t="s">
        <v>102</v>
      </c>
    </row>
    <row r="16" customFormat="false" ht="45" hidden="false" customHeight="false" outlineLevel="0" collapsed="false">
      <c r="A16" s="57" t="s">
        <v>9</v>
      </c>
      <c r="B16" s="57" t="s">
        <v>10</v>
      </c>
      <c r="C16" s="57" t="s">
        <v>103</v>
      </c>
      <c r="D16" s="57"/>
      <c r="E16" s="59" t="s">
        <v>104</v>
      </c>
      <c r="F16" s="11" t="s">
        <v>75</v>
      </c>
      <c r="G16" s="11" t="s">
        <v>76</v>
      </c>
      <c r="H16" s="59" t="s">
        <v>105</v>
      </c>
      <c r="I16" s="11" t="s">
        <v>78</v>
      </c>
    </row>
    <row r="17" customFormat="false" ht="27" hidden="false" customHeight="true" outlineLevel="0" collapsed="false">
      <c r="A17" s="55" t="s">
        <v>9</v>
      </c>
      <c r="B17" s="55" t="s">
        <v>39</v>
      </c>
      <c r="C17" s="55"/>
      <c r="D17" s="55"/>
      <c r="E17" s="56" t="s">
        <v>40</v>
      </c>
      <c r="F17" s="56"/>
      <c r="G17" s="56"/>
      <c r="H17" s="56"/>
      <c r="I17" s="56"/>
    </row>
    <row r="18" s="62" customFormat="true" ht="75" hidden="false" customHeight="true" outlineLevel="0" collapsed="false">
      <c r="A18" s="12" t="s">
        <v>9</v>
      </c>
      <c r="B18" s="12" t="s">
        <v>39</v>
      </c>
      <c r="C18" s="12" t="s">
        <v>71</v>
      </c>
      <c r="D18" s="12"/>
      <c r="E18" s="59" t="s">
        <v>106</v>
      </c>
      <c r="F18" s="11" t="s">
        <v>107</v>
      </c>
      <c r="G18" s="11" t="s">
        <v>76</v>
      </c>
      <c r="H18" s="59"/>
      <c r="I18" s="61"/>
    </row>
    <row r="19" s="62" customFormat="true" ht="67.5" hidden="false" customHeight="true" outlineLevel="0" collapsed="false">
      <c r="A19" s="12" t="s">
        <v>9</v>
      </c>
      <c r="B19" s="12" t="s">
        <v>39</v>
      </c>
      <c r="C19" s="12" t="s">
        <v>71</v>
      </c>
      <c r="D19" s="12" t="s">
        <v>71</v>
      </c>
      <c r="E19" s="59" t="s">
        <v>108</v>
      </c>
      <c r="F19" s="11" t="s">
        <v>107</v>
      </c>
      <c r="G19" s="11" t="s">
        <v>76</v>
      </c>
      <c r="H19" s="59" t="s">
        <v>109</v>
      </c>
      <c r="I19" s="11" t="s">
        <v>110</v>
      </c>
    </row>
    <row r="20" s="62" customFormat="true" ht="67.5" hidden="false" customHeight="false" outlineLevel="0" collapsed="false">
      <c r="A20" s="12" t="s">
        <v>9</v>
      </c>
      <c r="B20" s="12" t="s">
        <v>39</v>
      </c>
      <c r="C20" s="12" t="s">
        <v>71</v>
      </c>
      <c r="D20" s="12" t="s">
        <v>73</v>
      </c>
      <c r="E20" s="59" t="s">
        <v>111</v>
      </c>
      <c r="F20" s="11" t="s">
        <v>107</v>
      </c>
      <c r="G20" s="11" t="s">
        <v>76</v>
      </c>
      <c r="H20" s="59" t="s">
        <v>112</v>
      </c>
      <c r="I20" s="11" t="s">
        <v>110</v>
      </c>
    </row>
    <row r="21" s="62" customFormat="true" ht="90" hidden="false" customHeight="false" outlineLevel="0" collapsed="false">
      <c r="A21" s="63" t="s">
        <v>9</v>
      </c>
      <c r="B21" s="63" t="s">
        <v>39</v>
      </c>
      <c r="C21" s="63"/>
      <c r="D21" s="63"/>
      <c r="E21" s="64" t="s">
        <v>113</v>
      </c>
      <c r="F21" s="11" t="s">
        <v>107</v>
      </c>
      <c r="G21" s="11" t="s">
        <v>76</v>
      </c>
      <c r="H21" s="64" t="s">
        <v>114</v>
      </c>
      <c r="I21" s="11" t="s">
        <v>110</v>
      </c>
    </row>
    <row r="22" s="62" customFormat="true" ht="67.5" hidden="false" customHeight="false" outlineLevel="0" collapsed="false">
      <c r="A22" s="12" t="s">
        <v>9</v>
      </c>
      <c r="B22" s="12" t="s">
        <v>48</v>
      </c>
      <c r="C22" s="12"/>
      <c r="D22" s="12"/>
      <c r="E22" s="59" t="s">
        <v>115</v>
      </c>
      <c r="F22" s="11" t="s">
        <v>107</v>
      </c>
      <c r="G22" s="11" t="s">
        <v>76</v>
      </c>
      <c r="H22" s="59" t="s">
        <v>116</v>
      </c>
      <c r="I22" s="11" t="s">
        <v>110</v>
      </c>
    </row>
    <row r="23" s="62" customFormat="true" ht="67.5" hidden="false" customHeight="false" outlineLevel="0" collapsed="false">
      <c r="A23" s="12" t="s">
        <v>9</v>
      </c>
      <c r="B23" s="12" t="s">
        <v>54</v>
      </c>
      <c r="C23" s="12"/>
      <c r="D23" s="12"/>
      <c r="E23" s="59" t="s">
        <v>117</v>
      </c>
      <c r="F23" s="11" t="s">
        <v>107</v>
      </c>
      <c r="G23" s="11" t="s">
        <v>76</v>
      </c>
      <c r="H23" s="59" t="s">
        <v>118</v>
      </c>
      <c r="I23" s="11" t="s">
        <v>110</v>
      </c>
    </row>
    <row r="24" s="62" customFormat="true" ht="68.25" hidden="false" customHeight="true" outlineLevel="0" collapsed="false">
      <c r="A24" s="12" t="s">
        <v>9</v>
      </c>
      <c r="B24" s="12" t="s">
        <v>119</v>
      </c>
      <c r="C24" s="12"/>
      <c r="D24" s="12"/>
      <c r="E24" s="59" t="s">
        <v>120</v>
      </c>
      <c r="F24" s="11" t="s">
        <v>107</v>
      </c>
      <c r="G24" s="11" t="s">
        <v>76</v>
      </c>
      <c r="H24" s="59" t="s">
        <v>121</v>
      </c>
      <c r="I24" s="11" t="s">
        <v>110</v>
      </c>
    </row>
    <row r="25" s="65" customFormat="true" ht="135" hidden="false" customHeight="false" outlineLevel="0" collapsed="false">
      <c r="A25" s="57" t="s">
        <v>9</v>
      </c>
      <c r="B25" s="57" t="s">
        <v>122</v>
      </c>
      <c r="C25" s="57"/>
      <c r="D25" s="57"/>
      <c r="E25" s="59" t="s">
        <v>123</v>
      </c>
      <c r="F25" s="11" t="s">
        <v>107</v>
      </c>
      <c r="G25" s="11" t="s">
        <v>76</v>
      </c>
      <c r="H25" s="59" t="s">
        <v>124</v>
      </c>
      <c r="I25" s="11" t="s">
        <v>110</v>
      </c>
    </row>
    <row r="26" s="65" customFormat="true" ht="68.25" hidden="false" customHeight="true" outlineLevel="0" collapsed="false">
      <c r="A26" s="57" t="s">
        <v>9</v>
      </c>
      <c r="B26" s="57" t="s">
        <v>125</v>
      </c>
      <c r="C26" s="57"/>
      <c r="D26" s="57"/>
      <c r="E26" s="59" t="s">
        <v>126</v>
      </c>
      <c r="F26" s="11" t="s">
        <v>107</v>
      </c>
      <c r="G26" s="11" t="s">
        <v>76</v>
      </c>
      <c r="H26" s="59" t="s">
        <v>126</v>
      </c>
      <c r="I26" s="11" t="s">
        <v>110</v>
      </c>
    </row>
    <row r="27" s="65" customFormat="true" ht="67.5" hidden="false" customHeight="false" outlineLevel="0" collapsed="false">
      <c r="A27" s="57" t="s">
        <v>9</v>
      </c>
      <c r="B27" s="57" t="s">
        <v>127</v>
      </c>
      <c r="C27" s="57"/>
      <c r="D27" s="57"/>
      <c r="E27" s="59" t="s">
        <v>128</v>
      </c>
      <c r="F27" s="11" t="s">
        <v>107</v>
      </c>
      <c r="G27" s="11" t="s">
        <v>76</v>
      </c>
      <c r="H27" s="59" t="s">
        <v>129</v>
      </c>
      <c r="I27" s="11" t="s">
        <v>110</v>
      </c>
    </row>
    <row r="28" customFormat="false" ht="67.5" hidden="false" customHeight="false" outlineLevel="0" collapsed="false">
      <c r="A28" s="57" t="s">
        <v>9</v>
      </c>
      <c r="B28" s="57" t="s">
        <v>130</v>
      </c>
      <c r="C28" s="57"/>
      <c r="D28" s="57"/>
      <c r="E28" s="59" t="s">
        <v>131</v>
      </c>
      <c r="F28" s="11" t="s">
        <v>107</v>
      </c>
      <c r="G28" s="11" t="s">
        <v>76</v>
      </c>
      <c r="H28" s="59" t="s">
        <v>132</v>
      </c>
      <c r="I28" s="11" t="s">
        <v>110</v>
      </c>
    </row>
    <row r="29" customFormat="false" ht="67.5" hidden="false" customHeight="false" outlineLevel="0" collapsed="false">
      <c r="A29" s="57" t="s">
        <v>9</v>
      </c>
      <c r="B29" s="57" t="s">
        <v>103</v>
      </c>
      <c r="C29" s="57"/>
      <c r="D29" s="57"/>
      <c r="E29" s="59" t="s">
        <v>133</v>
      </c>
      <c r="F29" s="11" t="s">
        <v>107</v>
      </c>
      <c r="G29" s="11" t="s">
        <v>76</v>
      </c>
      <c r="H29" s="59" t="s">
        <v>134</v>
      </c>
      <c r="I29" s="11" t="s">
        <v>110</v>
      </c>
    </row>
    <row r="30" customFormat="false" ht="67.5" hidden="false" customHeight="false" outlineLevel="0" collapsed="false">
      <c r="A30" s="57" t="s">
        <v>9</v>
      </c>
      <c r="B30" s="57" t="s">
        <v>135</v>
      </c>
      <c r="C30" s="57"/>
      <c r="D30" s="57"/>
      <c r="E30" s="66" t="s">
        <v>136</v>
      </c>
      <c r="F30" s="11" t="s">
        <v>107</v>
      </c>
      <c r="G30" s="11" t="s">
        <v>76</v>
      </c>
      <c r="H30" s="59" t="s">
        <v>137</v>
      </c>
      <c r="I30" s="11" t="s">
        <v>110</v>
      </c>
    </row>
    <row r="31" customFormat="false" ht="27" hidden="false" customHeight="true" outlineLevel="0" collapsed="false">
      <c r="A31" s="55" t="s">
        <v>9</v>
      </c>
      <c r="B31" s="55" t="s">
        <v>48</v>
      </c>
      <c r="C31" s="55"/>
      <c r="D31" s="55"/>
      <c r="E31" s="56" t="s">
        <v>49</v>
      </c>
      <c r="F31" s="56"/>
      <c r="G31" s="56"/>
      <c r="H31" s="56"/>
      <c r="I31" s="56"/>
    </row>
    <row r="32" s="62" customFormat="true" ht="67.5" hidden="false" customHeight="false" outlineLevel="0" collapsed="false">
      <c r="A32" s="12" t="s">
        <v>9</v>
      </c>
      <c r="B32" s="12" t="s">
        <v>48</v>
      </c>
      <c r="C32" s="12" t="s">
        <v>71</v>
      </c>
      <c r="D32" s="12"/>
      <c r="E32" s="59" t="s">
        <v>138</v>
      </c>
      <c r="F32" s="11" t="s">
        <v>107</v>
      </c>
      <c r="G32" s="11" t="s">
        <v>76</v>
      </c>
      <c r="H32" s="59" t="s">
        <v>139</v>
      </c>
      <c r="I32" s="11" t="s">
        <v>140</v>
      </c>
    </row>
    <row r="33" s="62" customFormat="true" ht="67.5" hidden="false" customHeight="false" outlineLevel="0" collapsed="false">
      <c r="A33" s="12" t="s">
        <v>9</v>
      </c>
      <c r="B33" s="12" t="s">
        <v>48</v>
      </c>
      <c r="C33" s="12" t="s">
        <v>73</v>
      </c>
      <c r="D33" s="12"/>
      <c r="E33" s="59" t="s">
        <v>141</v>
      </c>
      <c r="F33" s="11" t="s">
        <v>107</v>
      </c>
      <c r="G33" s="11" t="s">
        <v>76</v>
      </c>
      <c r="H33" s="59" t="s">
        <v>142</v>
      </c>
      <c r="I33" s="11" t="s">
        <v>140</v>
      </c>
    </row>
    <row r="34" s="62" customFormat="true" ht="78.75" hidden="false" customHeight="false" outlineLevel="0" collapsed="false">
      <c r="A34" s="12" t="s">
        <v>9</v>
      </c>
      <c r="B34" s="12" t="s">
        <v>48</v>
      </c>
      <c r="C34" s="12" t="s">
        <v>79</v>
      </c>
      <c r="D34" s="12"/>
      <c r="E34" s="59" t="s">
        <v>143</v>
      </c>
      <c r="F34" s="11" t="s">
        <v>107</v>
      </c>
      <c r="G34" s="11" t="s">
        <v>76</v>
      </c>
      <c r="H34" s="59" t="s">
        <v>144</v>
      </c>
      <c r="I34" s="11" t="s">
        <v>140</v>
      </c>
    </row>
    <row r="35" s="62" customFormat="true" ht="67.5" hidden="false" customHeight="false" outlineLevel="0" collapsed="false">
      <c r="A35" s="12" t="s">
        <v>9</v>
      </c>
      <c r="B35" s="12" t="s">
        <v>48</v>
      </c>
      <c r="C35" s="12" t="s">
        <v>82</v>
      </c>
      <c r="D35" s="12"/>
      <c r="E35" s="59" t="s">
        <v>145</v>
      </c>
      <c r="F35" s="11" t="s">
        <v>107</v>
      </c>
      <c r="G35" s="11" t="s">
        <v>76</v>
      </c>
      <c r="H35" s="59" t="s">
        <v>146</v>
      </c>
      <c r="I35" s="11" t="s">
        <v>140</v>
      </c>
    </row>
    <row r="36" s="62" customFormat="true" ht="67.5" hidden="false" customHeight="false" outlineLevel="0" collapsed="false">
      <c r="A36" s="12" t="s">
        <v>9</v>
      </c>
      <c r="B36" s="12" t="s">
        <v>48</v>
      </c>
      <c r="C36" s="12" t="s">
        <v>9</v>
      </c>
      <c r="D36" s="12"/>
      <c r="E36" s="59" t="s">
        <v>147</v>
      </c>
      <c r="F36" s="11" t="s">
        <v>107</v>
      </c>
      <c r="G36" s="11" t="s">
        <v>76</v>
      </c>
      <c r="H36" s="59" t="s">
        <v>148</v>
      </c>
      <c r="I36" s="11" t="s">
        <v>140</v>
      </c>
    </row>
    <row r="37" s="62" customFormat="true" ht="67.5" hidden="false" customHeight="false" outlineLevel="0" collapsed="false">
      <c r="A37" s="12" t="s">
        <v>9</v>
      </c>
      <c r="B37" s="12" t="s">
        <v>48</v>
      </c>
      <c r="C37" s="12" t="s">
        <v>89</v>
      </c>
      <c r="D37" s="12"/>
      <c r="E37" s="59" t="s">
        <v>149</v>
      </c>
      <c r="F37" s="11" t="s">
        <v>107</v>
      </c>
      <c r="G37" s="11" t="s">
        <v>76</v>
      </c>
      <c r="H37" s="59" t="s">
        <v>150</v>
      </c>
      <c r="I37" s="11" t="s">
        <v>140</v>
      </c>
    </row>
    <row r="38" s="62" customFormat="true" ht="67.5" hidden="false" customHeight="false" outlineLevel="0" collapsed="false">
      <c r="A38" s="12" t="s">
        <v>9</v>
      </c>
      <c r="B38" s="12" t="s">
        <v>48</v>
      </c>
      <c r="C38" s="12" t="s">
        <v>92</v>
      </c>
      <c r="D38" s="12"/>
      <c r="E38" s="59" t="s">
        <v>151</v>
      </c>
      <c r="F38" s="11" t="s">
        <v>107</v>
      </c>
      <c r="G38" s="11" t="s">
        <v>76</v>
      </c>
      <c r="H38" s="59" t="s">
        <v>152</v>
      </c>
      <c r="I38" s="11" t="s">
        <v>140</v>
      </c>
    </row>
    <row r="39" s="62" customFormat="true" ht="67.5" hidden="false" customHeight="false" outlineLevel="0" collapsed="false">
      <c r="A39" s="12" t="s">
        <v>9</v>
      </c>
      <c r="B39" s="12" t="s">
        <v>48</v>
      </c>
      <c r="C39" s="12" t="s">
        <v>96</v>
      </c>
      <c r="D39" s="12"/>
      <c r="E39" s="59" t="s">
        <v>153</v>
      </c>
      <c r="F39" s="11" t="s">
        <v>107</v>
      </c>
      <c r="G39" s="11" t="s">
        <v>76</v>
      </c>
      <c r="H39" s="59" t="s">
        <v>154</v>
      </c>
      <c r="I39" s="11" t="s">
        <v>140</v>
      </c>
    </row>
    <row r="40" s="62" customFormat="true" ht="67.5" hidden="false" customHeight="false" outlineLevel="0" collapsed="false">
      <c r="A40" s="12" t="s">
        <v>9</v>
      </c>
      <c r="B40" s="12" t="s">
        <v>48</v>
      </c>
      <c r="C40" s="12" t="s">
        <v>99</v>
      </c>
      <c r="D40" s="67"/>
      <c r="E40" s="59" t="s">
        <v>155</v>
      </c>
      <c r="F40" s="11" t="s">
        <v>107</v>
      </c>
      <c r="G40" s="11" t="s">
        <v>76</v>
      </c>
      <c r="H40" s="59" t="s">
        <v>156</v>
      </c>
      <c r="I40" s="11" t="s">
        <v>140</v>
      </c>
    </row>
    <row r="41" s="62" customFormat="true" ht="78.75" hidden="false" customHeight="false" outlineLevel="0" collapsed="false">
      <c r="A41" s="12" t="s">
        <v>9</v>
      </c>
      <c r="B41" s="12" t="s">
        <v>48</v>
      </c>
      <c r="C41" s="12" t="s">
        <v>103</v>
      </c>
      <c r="D41" s="68"/>
      <c r="E41" s="59" t="s">
        <v>157</v>
      </c>
      <c r="F41" s="11" t="s">
        <v>107</v>
      </c>
      <c r="G41" s="11" t="s">
        <v>76</v>
      </c>
      <c r="H41" s="59" t="s">
        <v>158</v>
      </c>
      <c r="I41" s="11" t="s">
        <v>140</v>
      </c>
    </row>
    <row r="42" s="62" customFormat="true" ht="135" hidden="false" customHeight="false" outlineLevel="0" collapsed="false">
      <c r="A42" s="12" t="s">
        <v>9</v>
      </c>
      <c r="B42" s="12" t="s">
        <v>48</v>
      </c>
      <c r="C42" s="12" t="s">
        <v>135</v>
      </c>
      <c r="D42" s="12"/>
      <c r="E42" s="59" t="s">
        <v>159</v>
      </c>
      <c r="F42" s="11" t="s">
        <v>107</v>
      </c>
      <c r="G42" s="11" t="s">
        <v>76</v>
      </c>
      <c r="H42" s="59" t="s">
        <v>160</v>
      </c>
      <c r="I42" s="11" t="s">
        <v>140</v>
      </c>
    </row>
    <row r="43" s="62" customFormat="true" ht="67.5" hidden="false" customHeight="false" outlineLevel="0" collapsed="false">
      <c r="A43" s="12" t="s">
        <v>9</v>
      </c>
      <c r="B43" s="12" t="s">
        <v>48</v>
      </c>
      <c r="C43" s="12" t="s">
        <v>161</v>
      </c>
      <c r="D43" s="12"/>
      <c r="E43" s="59" t="s">
        <v>162</v>
      </c>
      <c r="F43" s="11" t="s">
        <v>163</v>
      </c>
      <c r="G43" s="11" t="s">
        <v>76</v>
      </c>
      <c r="H43" s="59" t="s">
        <v>164</v>
      </c>
      <c r="I43" s="11" t="s">
        <v>140</v>
      </c>
    </row>
    <row r="44" s="62" customFormat="true" ht="67.5" hidden="false" customHeight="false" outlineLevel="0" collapsed="false">
      <c r="A44" s="12" t="s">
        <v>9</v>
      </c>
      <c r="B44" s="12" t="s">
        <v>48</v>
      </c>
      <c r="C44" s="12" t="s">
        <v>165</v>
      </c>
      <c r="D44" s="12"/>
      <c r="E44" s="59" t="s">
        <v>166</v>
      </c>
      <c r="F44" s="11" t="s">
        <v>107</v>
      </c>
      <c r="G44" s="11" t="s">
        <v>76</v>
      </c>
      <c r="H44" s="59" t="s">
        <v>167</v>
      </c>
      <c r="I44" s="11" t="s">
        <v>140</v>
      </c>
    </row>
    <row r="45" s="62" customFormat="true" ht="67.5" hidden="false" customHeight="false" outlineLevel="0" collapsed="false">
      <c r="A45" s="12" t="s">
        <v>9</v>
      </c>
      <c r="B45" s="12" t="s">
        <v>48</v>
      </c>
      <c r="C45" s="12" t="s">
        <v>168</v>
      </c>
      <c r="D45" s="12"/>
      <c r="E45" s="59" t="s">
        <v>169</v>
      </c>
      <c r="F45" s="11" t="s">
        <v>107</v>
      </c>
      <c r="G45" s="11" t="s">
        <v>76</v>
      </c>
      <c r="H45" s="59" t="s">
        <v>170</v>
      </c>
      <c r="I45" s="11" t="s">
        <v>140</v>
      </c>
    </row>
    <row r="46" s="70" customFormat="true" ht="27" hidden="false" customHeight="true" outlineLevel="0" collapsed="false">
      <c r="A46" s="69" t="s">
        <v>9</v>
      </c>
      <c r="B46" s="69" t="s">
        <v>54</v>
      </c>
      <c r="C46" s="68"/>
      <c r="D46" s="68"/>
      <c r="E46" s="56" t="s">
        <v>55</v>
      </c>
      <c r="F46" s="56"/>
      <c r="G46" s="56"/>
      <c r="H46" s="56"/>
      <c r="I46" s="56"/>
    </row>
    <row r="47" customFormat="false" ht="90" hidden="false" customHeight="false" outlineLevel="0" collapsed="false">
      <c r="A47" s="57" t="s">
        <v>9</v>
      </c>
      <c r="B47" s="57" t="s">
        <v>54</v>
      </c>
      <c r="C47" s="57" t="s">
        <v>71</v>
      </c>
      <c r="D47" s="57"/>
      <c r="E47" s="59" t="s">
        <v>171</v>
      </c>
      <c r="F47" s="11" t="s">
        <v>107</v>
      </c>
      <c r="G47" s="11" t="s">
        <v>76</v>
      </c>
      <c r="H47" s="59" t="s">
        <v>172</v>
      </c>
      <c r="I47" s="11" t="s">
        <v>173</v>
      </c>
    </row>
    <row r="48" customFormat="false" ht="67.5" hidden="false" customHeight="false" outlineLevel="0" collapsed="false">
      <c r="A48" s="57" t="s">
        <v>9</v>
      </c>
      <c r="B48" s="57" t="s">
        <v>54</v>
      </c>
      <c r="C48" s="57" t="s">
        <v>73</v>
      </c>
      <c r="D48" s="57"/>
      <c r="E48" s="59" t="s">
        <v>174</v>
      </c>
      <c r="F48" s="11" t="s">
        <v>107</v>
      </c>
      <c r="G48" s="11" t="s">
        <v>76</v>
      </c>
      <c r="H48" s="59" t="s">
        <v>175</v>
      </c>
      <c r="I48" s="11" t="s">
        <v>173</v>
      </c>
    </row>
    <row r="49" customFormat="false" ht="67.5" hidden="false" customHeight="false" outlineLevel="0" collapsed="false">
      <c r="A49" s="57" t="s">
        <v>9</v>
      </c>
      <c r="B49" s="57" t="s">
        <v>54</v>
      </c>
      <c r="C49" s="57" t="s">
        <v>79</v>
      </c>
      <c r="D49" s="57"/>
      <c r="E49" s="59" t="s">
        <v>176</v>
      </c>
      <c r="F49" s="11" t="s">
        <v>107</v>
      </c>
      <c r="G49" s="11" t="s">
        <v>76</v>
      </c>
      <c r="H49" s="59" t="s">
        <v>177</v>
      </c>
      <c r="I49" s="11" t="s">
        <v>173</v>
      </c>
    </row>
    <row r="50" customFormat="false" ht="67.5" hidden="false" customHeight="false" outlineLevel="0" collapsed="false">
      <c r="A50" s="57" t="s">
        <v>9</v>
      </c>
      <c r="B50" s="57" t="s">
        <v>54</v>
      </c>
      <c r="C50" s="57" t="s">
        <v>82</v>
      </c>
      <c r="D50" s="57"/>
      <c r="E50" s="59" t="s">
        <v>178</v>
      </c>
      <c r="F50" s="11" t="s">
        <v>107</v>
      </c>
      <c r="G50" s="11" t="s">
        <v>76</v>
      </c>
      <c r="H50" s="59" t="s">
        <v>179</v>
      </c>
      <c r="I50" s="11" t="s">
        <v>173</v>
      </c>
    </row>
    <row r="51" customFormat="false" ht="67.5" hidden="false" customHeight="false" outlineLevel="0" collapsed="false">
      <c r="A51" s="57" t="s">
        <v>9</v>
      </c>
      <c r="B51" s="57" t="s">
        <v>54</v>
      </c>
      <c r="C51" s="57" t="s">
        <v>9</v>
      </c>
      <c r="D51" s="57"/>
      <c r="E51" s="59" t="s">
        <v>180</v>
      </c>
      <c r="F51" s="11" t="s">
        <v>107</v>
      </c>
      <c r="G51" s="11" t="s">
        <v>76</v>
      </c>
      <c r="H51" s="59" t="s">
        <v>181</v>
      </c>
      <c r="I51" s="11" t="s">
        <v>173</v>
      </c>
    </row>
    <row r="52" customFormat="false" ht="78.75" hidden="false" customHeight="false" outlineLevel="0" collapsed="false">
      <c r="A52" s="57" t="s">
        <v>9</v>
      </c>
      <c r="B52" s="57" t="s">
        <v>54</v>
      </c>
      <c r="C52" s="57" t="s">
        <v>89</v>
      </c>
      <c r="D52" s="57"/>
      <c r="E52" s="59" t="s">
        <v>182</v>
      </c>
      <c r="F52" s="11" t="s">
        <v>107</v>
      </c>
      <c r="G52" s="11" t="s">
        <v>76</v>
      </c>
      <c r="H52" s="59" t="s">
        <v>183</v>
      </c>
      <c r="I52" s="11" t="s">
        <v>173</v>
      </c>
    </row>
    <row r="53" customFormat="false" ht="90" hidden="false" customHeight="false" outlineLevel="0" collapsed="false">
      <c r="A53" s="57" t="s">
        <v>9</v>
      </c>
      <c r="B53" s="57" t="s">
        <v>54</v>
      </c>
      <c r="C53" s="57" t="s">
        <v>92</v>
      </c>
      <c r="D53" s="57"/>
      <c r="E53" s="59" t="s">
        <v>184</v>
      </c>
      <c r="F53" s="11" t="s">
        <v>107</v>
      </c>
      <c r="G53" s="11" t="s">
        <v>76</v>
      </c>
      <c r="H53" s="59" t="s">
        <v>185</v>
      </c>
      <c r="I53" s="11" t="s">
        <v>173</v>
      </c>
    </row>
  </sheetData>
  <mergeCells count="12">
    <mergeCell ref="H1:I1"/>
    <mergeCell ref="A3:I3"/>
    <mergeCell ref="A4:D4"/>
    <mergeCell ref="E4:E5"/>
    <mergeCell ref="F4:F5"/>
    <mergeCell ref="G4:G5"/>
    <mergeCell ref="H4:H5"/>
    <mergeCell ref="I4:I5"/>
    <mergeCell ref="E6:I6"/>
    <mergeCell ref="E17:I17"/>
    <mergeCell ref="E31:I31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4.28"/>
    <col collapsed="false" customWidth="true" hidden="false" outlineLevel="0" max="4" min="4" style="0" width="15.85"/>
    <col collapsed="false" customWidth="true" hidden="false" outlineLevel="0" max="9" min="5" style="0" width="8.7"/>
    <col collapsed="false" customWidth="true" hidden="false" outlineLevel="0" max="10" min="10" style="0" width="28.85"/>
  </cols>
  <sheetData>
    <row r="1" s="71" customFormat="true" ht="92.25" hidden="false" customHeight="true" outlineLevel="0" collapsed="false">
      <c r="A1" s="6"/>
      <c r="B1" s="6"/>
      <c r="C1" s="6"/>
      <c r="D1" s="6"/>
      <c r="E1" s="6"/>
      <c r="F1" s="6"/>
      <c r="G1" s="6"/>
      <c r="H1" s="48"/>
      <c r="I1" s="49" t="s">
        <v>186</v>
      </c>
      <c r="J1" s="49"/>
    </row>
    <row r="2" s="71" customFormat="true" ht="14.1" hidden="false" customHeight="true" outlineLevel="0" collapsed="false">
      <c r="A2" s="6"/>
      <c r="B2" s="6"/>
      <c r="C2" s="6"/>
      <c r="D2" s="6"/>
      <c r="E2" s="6"/>
      <c r="F2" s="6"/>
      <c r="G2" s="6"/>
      <c r="H2" s="48"/>
      <c r="I2" s="48"/>
      <c r="J2" s="52"/>
    </row>
    <row r="3" s="71" customFormat="true" ht="14.1" hidden="false" customHeight="true" outlineLevel="0" collapsed="false">
      <c r="A3" s="72" t="s">
        <v>187</v>
      </c>
      <c r="B3" s="72"/>
      <c r="C3" s="72"/>
      <c r="D3" s="72"/>
      <c r="E3" s="72"/>
      <c r="F3" s="72"/>
      <c r="G3" s="72"/>
      <c r="H3" s="72"/>
      <c r="I3" s="72"/>
      <c r="J3" s="72"/>
    </row>
    <row r="4" s="71" customFormat="true" ht="14.1" hidden="false" customHeight="true" outlineLevel="0" collapsed="false">
      <c r="A4" s="6"/>
      <c r="B4" s="6"/>
      <c r="C4" s="51"/>
      <c r="D4" s="51"/>
      <c r="E4" s="51"/>
      <c r="F4" s="51"/>
      <c r="G4" s="51"/>
      <c r="H4" s="51"/>
      <c r="I4" s="51"/>
      <c r="J4" s="51"/>
    </row>
    <row r="5" customFormat="false" ht="12.95" hidden="false" customHeight="true" outlineLevel="0" collapsed="false">
      <c r="A5" s="10" t="s">
        <v>2</v>
      </c>
      <c r="B5" s="10"/>
      <c r="C5" s="11" t="s">
        <v>188</v>
      </c>
      <c r="D5" s="11" t="s">
        <v>189</v>
      </c>
      <c r="E5" s="73" t="s">
        <v>190</v>
      </c>
      <c r="F5" s="73"/>
      <c r="G5" s="73"/>
      <c r="H5" s="73"/>
      <c r="I5" s="73"/>
      <c r="J5" s="11" t="s">
        <v>191</v>
      </c>
    </row>
    <row r="6" customFormat="false" ht="33.75" hidden="false" customHeight="true" outlineLevel="0" collapsed="false">
      <c r="A6" s="10"/>
      <c r="B6" s="10"/>
      <c r="C6" s="11" t="s">
        <v>192</v>
      </c>
      <c r="D6" s="11" t="s">
        <v>189</v>
      </c>
      <c r="E6" s="11" t="s">
        <v>193</v>
      </c>
      <c r="F6" s="11" t="s">
        <v>194</v>
      </c>
      <c r="G6" s="11" t="s">
        <v>195</v>
      </c>
      <c r="H6" s="11" t="s">
        <v>196</v>
      </c>
      <c r="I6" s="11" t="s">
        <v>197</v>
      </c>
      <c r="J6" s="11" t="s">
        <v>66</v>
      </c>
    </row>
    <row r="7" customFormat="false" ht="18" hidden="false" customHeight="true" outlineLevel="0" collapsed="false">
      <c r="A7" s="11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</row>
    <row r="8" s="76" customFormat="true" ht="15" hidden="false" customHeight="true" outlineLevel="0" collapsed="false">
      <c r="A8" s="74" t="s">
        <v>9</v>
      </c>
      <c r="B8" s="74" t="s">
        <v>10</v>
      </c>
      <c r="C8" s="75" t="s">
        <v>70</v>
      </c>
      <c r="D8" s="75"/>
      <c r="E8" s="75"/>
      <c r="F8" s="75"/>
      <c r="G8" s="75"/>
      <c r="H8" s="75"/>
      <c r="I8" s="75"/>
      <c r="J8" s="75"/>
    </row>
    <row r="9" customFormat="false" ht="15" hidden="false" customHeight="true" outlineLevel="0" collapsed="false">
      <c r="A9" s="12" t="s">
        <v>9</v>
      </c>
      <c r="B9" s="12" t="s">
        <v>10</v>
      </c>
      <c r="C9" s="77" t="s">
        <v>198</v>
      </c>
      <c r="D9" s="78"/>
      <c r="E9" s="79"/>
      <c r="F9" s="79"/>
      <c r="G9" s="79"/>
      <c r="H9" s="79"/>
      <c r="I9" s="79"/>
      <c r="J9" s="80"/>
    </row>
    <row r="10" customFormat="false" ht="15" hidden="false" customHeight="true" outlineLevel="0" collapsed="false">
      <c r="A10" s="74" t="s">
        <v>9</v>
      </c>
      <c r="B10" s="74" t="s">
        <v>39</v>
      </c>
      <c r="C10" s="75" t="s">
        <v>40</v>
      </c>
      <c r="D10" s="75"/>
      <c r="E10" s="75"/>
      <c r="F10" s="75"/>
      <c r="G10" s="75"/>
      <c r="H10" s="75"/>
      <c r="I10" s="75"/>
      <c r="J10" s="75"/>
    </row>
    <row r="11" customFormat="false" ht="15" hidden="false" customHeight="true" outlineLevel="0" collapsed="false">
      <c r="A11" s="12" t="s">
        <v>9</v>
      </c>
      <c r="B11" s="12" t="s">
        <v>39</v>
      </c>
      <c r="C11" s="77" t="s">
        <v>198</v>
      </c>
      <c r="D11" s="81"/>
      <c r="E11" s="79"/>
      <c r="F11" s="79"/>
      <c r="G11" s="79"/>
      <c r="H11" s="79"/>
      <c r="I11" s="79"/>
      <c r="J11" s="80"/>
    </row>
    <row r="12" customFormat="false" ht="15" hidden="false" customHeight="true" outlineLevel="0" collapsed="false">
      <c r="A12" s="74" t="s">
        <v>9</v>
      </c>
      <c r="B12" s="74" t="s">
        <v>48</v>
      </c>
      <c r="C12" s="75" t="s">
        <v>49</v>
      </c>
      <c r="D12" s="75"/>
      <c r="E12" s="75"/>
      <c r="F12" s="75"/>
      <c r="G12" s="75"/>
      <c r="H12" s="75"/>
      <c r="I12" s="75"/>
      <c r="J12" s="75"/>
    </row>
    <row r="13" customFormat="false" ht="146.25" hidden="false" customHeight="false" outlineLevel="0" collapsed="false">
      <c r="A13" s="12" t="s">
        <v>9</v>
      </c>
      <c r="B13" s="12" t="s">
        <v>48</v>
      </c>
      <c r="C13" s="42" t="s">
        <v>199</v>
      </c>
      <c r="D13" s="81" t="s">
        <v>200</v>
      </c>
      <c r="E13" s="79"/>
      <c r="F13" s="79"/>
      <c r="G13" s="79"/>
      <c r="H13" s="79"/>
      <c r="I13" s="79"/>
      <c r="J13" s="80" t="s">
        <v>201</v>
      </c>
    </row>
    <row r="14" customFormat="false" ht="15" hidden="false" customHeight="true" outlineLevel="0" collapsed="false">
      <c r="A14" s="74" t="s">
        <v>9</v>
      </c>
      <c r="B14" s="74" t="s">
        <v>54</v>
      </c>
      <c r="C14" s="75" t="s">
        <v>55</v>
      </c>
      <c r="D14" s="75"/>
      <c r="E14" s="75"/>
      <c r="F14" s="75"/>
      <c r="G14" s="75"/>
      <c r="H14" s="75"/>
      <c r="I14" s="75"/>
      <c r="J14" s="75"/>
    </row>
    <row r="15" customFormat="false" ht="56.25" hidden="false" customHeight="false" outlineLevel="0" collapsed="false">
      <c r="A15" s="12" t="s">
        <v>9</v>
      </c>
      <c r="B15" s="12" t="s">
        <v>54</v>
      </c>
      <c r="C15" s="42" t="s">
        <v>202</v>
      </c>
      <c r="D15" s="81" t="s">
        <v>203</v>
      </c>
      <c r="E15" s="79"/>
      <c r="F15" s="79"/>
      <c r="G15" s="79"/>
      <c r="H15" s="79"/>
      <c r="I15" s="79"/>
      <c r="J15" s="80" t="s">
        <v>204</v>
      </c>
    </row>
  </sheetData>
  <mergeCells count="16">
    <mergeCell ref="I1:J1"/>
    <mergeCell ref="A3:J3"/>
    <mergeCell ref="A5:B6"/>
    <mergeCell ref="C5:C7"/>
    <mergeCell ref="D5:D7"/>
    <mergeCell ref="E5:I5"/>
    <mergeCell ref="J5:J7"/>
    <mergeCell ref="E6:E7"/>
    <mergeCell ref="F6:F7"/>
    <mergeCell ref="G6:G7"/>
    <mergeCell ref="H6:H7"/>
    <mergeCell ref="I6:I7"/>
    <mergeCell ref="C8:J8"/>
    <mergeCell ref="C10:J10"/>
    <mergeCell ref="C12:J12"/>
    <mergeCell ref="C14:J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11" min="6" style="0" width="9.28"/>
  </cols>
  <sheetData>
    <row r="1" customFormat="false" ht="90.75" hidden="false" customHeight="true" outlineLevel="0" collapsed="false">
      <c r="H1" s="3" t="s">
        <v>205</v>
      </c>
      <c r="I1" s="3"/>
      <c r="J1" s="3"/>
      <c r="K1" s="3"/>
    </row>
    <row r="2" customFormat="false" ht="15" hidden="false" customHeight="false" outlineLevel="0" collapsed="false">
      <c r="J2" s="52"/>
      <c r="K2" s="52"/>
    </row>
    <row r="3" customFormat="false" ht="20.25" hidden="false" customHeight="true" outlineLevel="0" collapsed="false">
      <c r="A3" s="82" t="s">
        <v>206</v>
      </c>
      <c r="B3" s="82"/>
      <c r="C3" s="82"/>
      <c r="D3" s="82"/>
      <c r="E3" s="82"/>
      <c r="F3" s="82"/>
      <c r="G3" s="82"/>
      <c r="H3" s="82"/>
      <c r="I3" s="82"/>
      <c r="J3" s="82"/>
      <c r="K3" s="83"/>
    </row>
    <row r="4" customFormat="false" ht="15.75" hidden="false" customHeight="false" outlineLevel="0" collapsed="false"/>
    <row r="5" customFormat="false" ht="42" hidden="false" customHeight="true" outlineLevel="0" collapsed="false">
      <c r="A5" s="84" t="s">
        <v>2</v>
      </c>
      <c r="B5" s="84"/>
      <c r="C5" s="85" t="s">
        <v>207</v>
      </c>
      <c r="D5" s="85" t="s">
        <v>208</v>
      </c>
      <c r="E5" s="85" t="s">
        <v>209</v>
      </c>
      <c r="F5" s="85" t="s">
        <v>210</v>
      </c>
      <c r="G5" s="85" t="s">
        <v>193</v>
      </c>
      <c r="H5" s="85" t="s">
        <v>194</v>
      </c>
      <c r="I5" s="85" t="s">
        <v>195</v>
      </c>
      <c r="J5" s="85" t="s">
        <v>196</v>
      </c>
      <c r="K5" s="86" t="s">
        <v>197</v>
      </c>
    </row>
    <row r="6" customFormat="false" ht="30" hidden="false" customHeight="true" outlineLevel="0" collapsed="false">
      <c r="A6" s="87" t="s">
        <v>6</v>
      </c>
      <c r="B6" s="88" t="s">
        <v>7</v>
      </c>
      <c r="C6" s="85"/>
      <c r="D6" s="85"/>
      <c r="E6" s="85"/>
      <c r="F6" s="85"/>
      <c r="G6" s="85"/>
      <c r="H6" s="85"/>
      <c r="I6" s="85"/>
      <c r="J6" s="85"/>
      <c r="K6" s="86"/>
    </row>
    <row r="7" customFormat="false" ht="24.75" hidden="false" customHeight="true" outlineLevel="0" collapsed="false">
      <c r="A7" s="89"/>
      <c r="B7" s="90"/>
      <c r="C7" s="90"/>
      <c r="D7" s="91" t="s">
        <v>211</v>
      </c>
      <c r="E7" s="90"/>
      <c r="F7" s="90"/>
      <c r="G7" s="90"/>
      <c r="H7" s="90"/>
      <c r="I7" s="90"/>
      <c r="J7" s="92"/>
      <c r="K7" s="93"/>
    </row>
  </sheetData>
  <mergeCells count="12">
    <mergeCell ref="H1:K1"/>
    <mergeCell ref="A3:J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94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95" width="10.28"/>
    <col collapsed="false" customWidth="true" hidden="false" outlineLevel="0" max="15" min="14" style="0" width="10.28"/>
    <col collapsed="false" customWidth="true" hidden="false" outlineLevel="0" max="16" min="16" style="96" width="10.28"/>
  </cols>
  <sheetData>
    <row r="1" customFormat="false" ht="93.75" hidden="false" customHeight="true" outlineLevel="0" collapsed="false">
      <c r="L1" s="97"/>
      <c r="M1" s="49" t="s">
        <v>212</v>
      </c>
      <c r="N1" s="49"/>
      <c r="O1" s="49"/>
      <c r="P1" s="49"/>
      <c r="Q1" s="6"/>
      <c r="R1" s="6"/>
      <c r="S1" s="52"/>
    </row>
    <row r="2" customFormat="false" ht="14.1" hidden="false" customHeight="true" outlineLevel="0" collapsed="false">
      <c r="A2" s="6"/>
      <c r="B2" s="6"/>
      <c r="C2" s="6"/>
      <c r="D2" s="51"/>
      <c r="E2" s="51"/>
      <c r="F2" s="51"/>
      <c r="G2" s="51"/>
      <c r="H2" s="51"/>
      <c r="I2" s="51"/>
      <c r="J2" s="98"/>
      <c r="K2" s="51"/>
      <c r="L2" s="99"/>
      <c r="M2" s="51"/>
      <c r="N2" s="52"/>
      <c r="O2" s="52"/>
    </row>
    <row r="3" customFormat="false" ht="30" hidden="false" customHeight="true" outlineLevel="0" collapsed="false">
      <c r="A3" s="100" t="s">
        <v>21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48.75" hidden="false" customHeight="true" outlineLevel="0" collapsed="false">
      <c r="A4" s="11" t="s">
        <v>2</v>
      </c>
      <c r="B4" s="11"/>
      <c r="C4" s="11"/>
      <c r="D4" s="11"/>
      <c r="E4" s="11" t="s">
        <v>214</v>
      </c>
      <c r="F4" s="11" t="s">
        <v>215</v>
      </c>
      <c r="G4" s="11" t="s">
        <v>216</v>
      </c>
      <c r="H4" s="11"/>
      <c r="I4" s="11"/>
      <c r="J4" s="11"/>
      <c r="K4" s="11"/>
      <c r="L4" s="11"/>
      <c r="M4" s="11"/>
      <c r="N4" s="11"/>
      <c r="O4" s="11"/>
      <c r="P4" s="11"/>
    </row>
    <row r="5" customFormat="false" ht="28.5" hidden="false" customHeight="true" outlineLevel="0" collapsed="false">
      <c r="A5" s="11" t="s">
        <v>6</v>
      </c>
      <c r="B5" s="11" t="s">
        <v>7</v>
      </c>
      <c r="C5" s="11" t="s">
        <v>68</v>
      </c>
      <c r="D5" s="11" t="s">
        <v>69</v>
      </c>
      <c r="E5" s="11" t="s">
        <v>189</v>
      </c>
      <c r="F5" s="11"/>
      <c r="G5" s="11" t="s">
        <v>207</v>
      </c>
      <c r="H5" s="11" t="s">
        <v>217</v>
      </c>
      <c r="I5" s="11" t="s">
        <v>218</v>
      </c>
      <c r="J5" s="17" t="s">
        <v>219</v>
      </c>
      <c r="K5" s="11" t="s">
        <v>220</v>
      </c>
      <c r="L5" s="11" t="s">
        <v>193</v>
      </c>
      <c r="M5" s="11" t="s">
        <v>194</v>
      </c>
      <c r="N5" s="11" t="s">
        <v>195</v>
      </c>
      <c r="O5" s="11" t="s">
        <v>196</v>
      </c>
      <c r="P5" s="11" t="s">
        <v>197</v>
      </c>
    </row>
    <row r="6" customFormat="false" ht="15" hidden="false" customHeight="true" outlineLevel="0" collapsed="false">
      <c r="A6" s="55" t="s">
        <v>9</v>
      </c>
      <c r="B6" s="55"/>
      <c r="C6" s="55"/>
      <c r="D6" s="55"/>
      <c r="E6" s="101" t="s">
        <v>221</v>
      </c>
      <c r="F6" s="102" t="s">
        <v>222</v>
      </c>
      <c r="G6" s="103"/>
      <c r="H6" s="103"/>
      <c r="I6" s="103"/>
      <c r="J6" s="56"/>
      <c r="K6" s="103"/>
      <c r="L6" s="104" t="n">
        <f aca="false">L7+L8+L9</f>
        <v>10</v>
      </c>
      <c r="M6" s="104" t="n">
        <f aca="false">M7+M8+M9</f>
        <v>10</v>
      </c>
      <c r="N6" s="104" t="n">
        <f aca="false">N7+N8+N9</f>
        <v>10</v>
      </c>
      <c r="O6" s="104" t="n">
        <f aca="false">O7+O8+O9</f>
        <v>10</v>
      </c>
      <c r="P6" s="104" t="n">
        <f aca="false">P7+P8+P9</f>
        <v>10</v>
      </c>
    </row>
    <row r="7" customFormat="false" ht="21" hidden="false" customHeight="false" outlineLevel="0" collapsed="false">
      <c r="A7" s="55"/>
      <c r="B7" s="55"/>
      <c r="C7" s="55"/>
      <c r="D7" s="55"/>
      <c r="E7" s="101"/>
      <c r="F7" s="105" t="s">
        <v>223</v>
      </c>
      <c r="G7" s="103" t="n">
        <v>739</v>
      </c>
      <c r="H7" s="103"/>
      <c r="I7" s="103"/>
      <c r="J7" s="56"/>
      <c r="K7" s="103"/>
      <c r="L7" s="104" t="n">
        <f aca="false">L19</f>
        <v>10</v>
      </c>
      <c r="M7" s="104" t="n">
        <f aca="false">M19</f>
        <v>10</v>
      </c>
      <c r="N7" s="104" t="n">
        <f aca="false">N19</f>
        <v>10</v>
      </c>
      <c r="O7" s="104" t="n">
        <f aca="false">O19</f>
        <v>10</v>
      </c>
      <c r="P7" s="104" t="n">
        <f aca="false">P19</f>
        <v>10</v>
      </c>
    </row>
    <row r="8" customFormat="false" ht="15" hidden="false" customHeight="false" outlineLevel="0" collapsed="false">
      <c r="A8" s="55"/>
      <c r="B8" s="55"/>
      <c r="C8" s="55"/>
      <c r="D8" s="55"/>
      <c r="E8" s="101"/>
      <c r="F8" s="105" t="s">
        <v>75</v>
      </c>
      <c r="G8" s="103" t="n">
        <v>747</v>
      </c>
      <c r="H8" s="103"/>
      <c r="I8" s="103"/>
      <c r="J8" s="56"/>
      <c r="K8" s="103"/>
      <c r="L8" s="104" t="n">
        <f aca="false">L11</f>
        <v>0</v>
      </c>
      <c r="M8" s="104" t="n">
        <f aca="false">M11</f>
        <v>0</v>
      </c>
      <c r="N8" s="104" t="n">
        <f aca="false">N11</f>
        <v>0</v>
      </c>
      <c r="O8" s="104" t="n">
        <f aca="false">O11</f>
        <v>0</v>
      </c>
      <c r="P8" s="104" t="n">
        <f aca="false">P11</f>
        <v>0</v>
      </c>
    </row>
    <row r="9" customFormat="false" ht="38.25" hidden="false" customHeight="true" outlineLevel="0" collapsed="false">
      <c r="A9" s="55"/>
      <c r="B9" s="55"/>
      <c r="C9" s="55"/>
      <c r="D9" s="55"/>
      <c r="E9" s="101"/>
      <c r="F9" s="105" t="s">
        <v>224</v>
      </c>
      <c r="G9" s="103" t="n">
        <v>752</v>
      </c>
      <c r="H9" s="103"/>
      <c r="I9" s="103"/>
      <c r="J9" s="56"/>
      <c r="K9" s="103"/>
      <c r="L9" s="104" t="n">
        <f aca="false">L12</f>
        <v>0</v>
      </c>
      <c r="M9" s="104" t="n">
        <f aca="false">M12</f>
        <v>0</v>
      </c>
      <c r="N9" s="104" t="n">
        <f aca="false">N12</f>
        <v>0</v>
      </c>
      <c r="O9" s="104" t="n">
        <f aca="false">O12</f>
        <v>0</v>
      </c>
      <c r="P9" s="104" t="n">
        <f aca="false">P12</f>
        <v>0</v>
      </c>
    </row>
    <row r="10" customFormat="false" ht="15" hidden="false" customHeight="true" outlineLevel="0" collapsed="false">
      <c r="A10" s="106" t="s">
        <v>9</v>
      </c>
      <c r="B10" s="106" t="s">
        <v>10</v>
      </c>
      <c r="C10" s="106"/>
      <c r="D10" s="106"/>
      <c r="E10" s="107" t="s">
        <v>11</v>
      </c>
      <c r="F10" s="108" t="s">
        <v>222</v>
      </c>
      <c r="G10" s="109"/>
      <c r="H10" s="109"/>
      <c r="I10" s="109"/>
      <c r="J10" s="110"/>
      <c r="K10" s="109"/>
      <c r="L10" s="111" t="n">
        <f aca="false">L11+L12</f>
        <v>0</v>
      </c>
      <c r="M10" s="111" t="n">
        <f aca="false">M11+M12</f>
        <v>0</v>
      </c>
      <c r="N10" s="111" t="n">
        <f aca="false">N11+N12</f>
        <v>0</v>
      </c>
      <c r="O10" s="111" t="n">
        <f aca="false">O11+O12</f>
        <v>0</v>
      </c>
      <c r="P10" s="111" t="n">
        <f aca="false">P11+P12</f>
        <v>0</v>
      </c>
    </row>
    <row r="11" customFormat="false" ht="15" hidden="false" customHeight="false" outlineLevel="0" collapsed="false">
      <c r="A11" s="106"/>
      <c r="B11" s="106"/>
      <c r="C11" s="106"/>
      <c r="D11" s="106"/>
      <c r="E11" s="107"/>
      <c r="F11" s="112" t="s">
        <v>75</v>
      </c>
      <c r="G11" s="109" t="n">
        <v>747</v>
      </c>
      <c r="H11" s="109"/>
      <c r="I11" s="109"/>
      <c r="J11" s="110"/>
      <c r="K11" s="109"/>
      <c r="L11" s="111" t="n">
        <f aca="false">L13+L14+L16</f>
        <v>0</v>
      </c>
      <c r="M11" s="111" t="n">
        <f aca="false">M13+M14+M16</f>
        <v>0</v>
      </c>
      <c r="N11" s="111" t="n">
        <f aca="false">N13+N14+N16</f>
        <v>0</v>
      </c>
      <c r="O11" s="111" t="n">
        <f aca="false">O13+O14+O16</f>
        <v>0</v>
      </c>
      <c r="P11" s="111" t="n">
        <f aca="false">P13+P14+P16</f>
        <v>0</v>
      </c>
    </row>
    <row r="12" customFormat="false" ht="15" hidden="false" customHeight="false" outlineLevel="0" collapsed="false">
      <c r="A12" s="106"/>
      <c r="B12" s="106"/>
      <c r="C12" s="106"/>
      <c r="D12" s="106"/>
      <c r="E12" s="107"/>
      <c r="F12" s="112" t="s">
        <v>224</v>
      </c>
      <c r="G12" s="109" t="n">
        <v>752</v>
      </c>
      <c r="H12" s="109"/>
      <c r="I12" s="109"/>
      <c r="J12" s="110"/>
      <c r="K12" s="109"/>
      <c r="L12" s="111" t="n">
        <f aca="false">L15+L17</f>
        <v>0</v>
      </c>
      <c r="M12" s="111" t="n">
        <f aca="false">M15+M17</f>
        <v>0</v>
      </c>
      <c r="N12" s="111" t="n">
        <f aca="false">N15+N17</f>
        <v>0</v>
      </c>
      <c r="O12" s="111" t="n">
        <f aca="false">O15+O17</f>
        <v>0</v>
      </c>
      <c r="P12" s="111" t="n">
        <f aca="false">P15+P17</f>
        <v>0</v>
      </c>
    </row>
    <row r="13" customFormat="false" ht="56.25" hidden="false" customHeight="false" outlineLevel="0" collapsed="false">
      <c r="A13" s="57" t="s">
        <v>9</v>
      </c>
      <c r="B13" s="57" t="s">
        <v>10</v>
      </c>
      <c r="C13" s="57" t="s">
        <v>99</v>
      </c>
      <c r="D13" s="57"/>
      <c r="E13" s="80" t="s">
        <v>72</v>
      </c>
      <c r="F13" s="80" t="s">
        <v>75</v>
      </c>
      <c r="G13" s="31" t="n">
        <v>747</v>
      </c>
      <c r="H13" s="12" t="s">
        <v>82</v>
      </c>
      <c r="I13" s="12" t="s">
        <v>9</v>
      </c>
      <c r="J13" s="60" t="s">
        <v>225</v>
      </c>
      <c r="K13" s="11" t="s">
        <v>226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</row>
    <row r="14" customFormat="false" ht="49.5" hidden="false" customHeight="true" outlineLevel="0" collapsed="false">
      <c r="A14" s="114" t="s">
        <v>9</v>
      </c>
      <c r="B14" s="114" t="s">
        <v>10</v>
      </c>
      <c r="C14" s="114" t="s">
        <v>92</v>
      </c>
      <c r="D14" s="114"/>
      <c r="E14" s="115" t="s">
        <v>97</v>
      </c>
      <c r="F14" s="80" t="s">
        <v>75</v>
      </c>
      <c r="G14" s="116" t="n">
        <v>747</v>
      </c>
      <c r="H14" s="117" t="s">
        <v>82</v>
      </c>
      <c r="I14" s="117" t="s">
        <v>9</v>
      </c>
      <c r="J14" s="118" t="s">
        <v>227</v>
      </c>
      <c r="K14" s="119" t="s">
        <v>228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</row>
    <row r="15" s="126" customFormat="true" ht="45" hidden="false" customHeight="true" outlineLevel="0" collapsed="false">
      <c r="A15" s="121" t="s">
        <v>9</v>
      </c>
      <c r="B15" s="121" t="s">
        <v>10</v>
      </c>
      <c r="C15" s="121" t="s">
        <v>103</v>
      </c>
      <c r="D15" s="121"/>
      <c r="E15" s="122" t="s">
        <v>229</v>
      </c>
      <c r="F15" s="122" t="s">
        <v>224</v>
      </c>
      <c r="G15" s="116" t="n">
        <v>752</v>
      </c>
      <c r="H15" s="123" t="s">
        <v>82</v>
      </c>
      <c r="I15" s="123" t="s">
        <v>9</v>
      </c>
      <c r="J15" s="124" t="s">
        <v>230</v>
      </c>
      <c r="K15" s="125" t="n">
        <v>54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</row>
    <row r="16" s="126" customFormat="true" ht="35.25" hidden="false" customHeight="true" outlineLevel="0" collapsed="false">
      <c r="A16" s="127" t="s">
        <v>9</v>
      </c>
      <c r="B16" s="127" t="s">
        <v>10</v>
      </c>
      <c r="C16" s="127" t="s">
        <v>135</v>
      </c>
      <c r="D16" s="127"/>
      <c r="E16" s="80" t="s">
        <v>231</v>
      </c>
      <c r="F16" s="80" t="s">
        <v>75</v>
      </c>
      <c r="G16" s="31" t="n">
        <v>747</v>
      </c>
      <c r="H16" s="12" t="s">
        <v>82</v>
      </c>
      <c r="I16" s="12" t="s">
        <v>9</v>
      </c>
      <c r="J16" s="60" t="s">
        <v>232</v>
      </c>
      <c r="K16" s="11" t="n">
        <v>244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</row>
    <row r="17" s="126" customFormat="true" ht="56.25" hidden="false" customHeight="true" outlineLevel="0" collapsed="false">
      <c r="A17" s="127" t="s">
        <v>9</v>
      </c>
      <c r="B17" s="127" t="s">
        <v>10</v>
      </c>
      <c r="C17" s="127" t="s">
        <v>135</v>
      </c>
      <c r="D17" s="127"/>
      <c r="E17" s="80" t="s">
        <v>231</v>
      </c>
      <c r="F17" s="80" t="s">
        <v>224</v>
      </c>
      <c r="G17" s="31" t="n">
        <v>752</v>
      </c>
      <c r="H17" s="12" t="s">
        <v>82</v>
      </c>
      <c r="I17" s="12" t="s">
        <v>9</v>
      </c>
      <c r="J17" s="60" t="s">
        <v>233</v>
      </c>
      <c r="K17" s="11" t="n">
        <v>54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</row>
    <row r="18" customFormat="false" ht="15" hidden="false" customHeight="true" outlineLevel="0" collapsed="false">
      <c r="A18" s="106" t="s">
        <v>9</v>
      </c>
      <c r="B18" s="106" t="s">
        <v>39</v>
      </c>
      <c r="C18" s="106"/>
      <c r="D18" s="106"/>
      <c r="E18" s="108" t="s">
        <v>40</v>
      </c>
      <c r="F18" s="108" t="s">
        <v>222</v>
      </c>
      <c r="G18" s="109"/>
      <c r="H18" s="109"/>
      <c r="I18" s="109"/>
      <c r="J18" s="110"/>
      <c r="K18" s="109"/>
      <c r="L18" s="111" t="n">
        <f aca="false">L19</f>
        <v>10</v>
      </c>
      <c r="M18" s="111" t="n">
        <f aca="false">M19</f>
        <v>10</v>
      </c>
      <c r="N18" s="111" t="n">
        <f aca="false">N19</f>
        <v>10</v>
      </c>
      <c r="O18" s="111" t="n">
        <f aca="false">O19</f>
        <v>10</v>
      </c>
      <c r="P18" s="111" t="n">
        <f aca="false">P19</f>
        <v>10</v>
      </c>
    </row>
    <row r="19" customFormat="false" ht="21" hidden="false" customHeight="false" outlineLevel="0" collapsed="false">
      <c r="A19" s="106"/>
      <c r="B19" s="106"/>
      <c r="C19" s="106"/>
      <c r="D19" s="106"/>
      <c r="E19" s="108"/>
      <c r="F19" s="112" t="s">
        <v>223</v>
      </c>
      <c r="G19" s="109" t="n">
        <v>739</v>
      </c>
      <c r="H19" s="109"/>
      <c r="I19" s="109"/>
      <c r="J19" s="110"/>
      <c r="K19" s="109"/>
      <c r="L19" s="111" t="n">
        <f aca="false">SUM(L20:L22)</f>
        <v>10</v>
      </c>
      <c r="M19" s="111" t="n">
        <f aca="false">SUM(M20:M22)</f>
        <v>10</v>
      </c>
      <c r="N19" s="111" t="n">
        <f aca="false">SUM(N20:N22)</f>
        <v>10</v>
      </c>
      <c r="O19" s="111" t="n">
        <f aca="false">SUM(O20:O22)</f>
        <v>10</v>
      </c>
      <c r="P19" s="111" t="n">
        <f aca="false">SUM(P20:P22)</f>
        <v>10</v>
      </c>
    </row>
    <row r="20" customFormat="false" ht="33.75" hidden="false" customHeight="true" outlineLevel="0" collapsed="false">
      <c r="A20" s="57" t="s">
        <v>9</v>
      </c>
      <c r="B20" s="57" t="s">
        <v>39</v>
      </c>
      <c r="C20" s="57" t="s">
        <v>103</v>
      </c>
      <c r="D20" s="57"/>
      <c r="E20" s="80" t="s">
        <v>234</v>
      </c>
      <c r="F20" s="80" t="s">
        <v>223</v>
      </c>
      <c r="G20" s="31" t="n">
        <v>739</v>
      </c>
      <c r="H20" s="12" t="s">
        <v>82</v>
      </c>
      <c r="I20" s="31" t="n">
        <v>12</v>
      </c>
      <c r="J20" s="60" t="s">
        <v>235</v>
      </c>
      <c r="K20" s="11" t="n">
        <v>244</v>
      </c>
      <c r="L20" s="120" t="n">
        <v>10</v>
      </c>
      <c r="M20" s="120" t="n">
        <v>10</v>
      </c>
      <c r="N20" s="120" t="n">
        <v>10</v>
      </c>
      <c r="O20" s="120" t="n">
        <v>10</v>
      </c>
      <c r="P20" s="120" t="n">
        <v>10</v>
      </c>
    </row>
    <row r="21" customFormat="false" ht="6" hidden="false" customHeight="true" outlineLevel="0" collapsed="false">
      <c r="A21" s="128" t="s">
        <v>9</v>
      </c>
      <c r="B21" s="128" t="s">
        <v>39</v>
      </c>
      <c r="C21" s="128" t="s">
        <v>73</v>
      </c>
      <c r="D21" s="128"/>
      <c r="E21" s="129" t="s">
        <v>236</v>
      </c>
      <c r="F21" s="80" t="s">
        <v>223</v>
      </c>
      <c r="G21" s="31" t="n">
        <v>739</v>
      </c>
      <c r="H21" s="12" t="s">
        <v>82</v>
      </c>
      <c r="I21" s="31" t="n">
        <v>12</v>
      </c>
      <c r="J21" s="60" t="s">
        <v>237</v>
      </c>
      <c r="K21" s="11" t="s">
        <v>238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</row>
    <row r="22" customFormat="false" ht="48.75" hidden="false" customHeight="true" outlineLevel="0" collapsed="false">
      <c r="A22" s="128"/>
      <c r="B22" s="128"/>
      <c r="C22" s="128"/>
      <c r="D22" s="128"/>
      <c r="E22" s="129"/>
      <c r="F22" s="80"/>
      <c r="G22" s="31"/>
      <c r="H22" s="12"/>
      <c r="I22" s="31"/>
      <c r="J22" s="60"/>
      <c r="K22" s="11"/>
      <c r="L22" s="113"/>
      <c r="M22" s="113"/>
      <c r="N22" s="113"/>
      <c r="O22" s="113"/>
      <c r="P22" s="113"/>
    </row>
    <row r="23" customFormat="false" ht="31.5" hidden="false" customHeight="true" outlineLevel="0" collapsed="false">
      <c r="A23" s="130" t="s">
        <v>9</v>
      </c>
      <c r="B23" s="130" t="s">
        <v>48</v>
      </c>
      <c r="C23" s="130"/>
      <c r="D23" s="130"/>
      <c r="E23" s="131" t="s">
        <v>49</v>
      </c>
      <c r="F23" s="108" t="s">
        <v>222</v>
      </c>
      <c r="G23" s="109"/>
      <c r="H23" s="109"/>
      <c r="I23" s="109"/>
      <c r="J23" s="110"/>
      <c r="K23" s="109"/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</row>
    <row r="24" customFormat="false" ht="31.5" hidden="false" customHeight="true" outlineLevel="0" collapsed="false">
      <c r="A24" s="106" t="s">
        <v>9</v>
      </c>
      <c r="B24" s="106" t="s">
        <v>54</v>
      </c>
      <c r="C24" s="106"/>
      <c r="D24" s="106"/>
      <c r="E24" s="108" t="s">
        <v>55</v>
      </c>
      <c r="F24" s="108" t="s">
        <v>222</v>
      </c>
      <c r="G24" s="109"/>
      <c r="H24" s="109"/>
      <c r="I24" s="109"/>
      <c r="J24" s="110"/>
      <c r="K24" s="109"/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</row>
  </sheetData>
  <mergeCells count="38">
    <mergeCell ref="M1:P1"/>
    <mergeCell ref="A3:P3"/>
    <mergeCell ref="A4:D4"/>
    <mergeCell ref="E4:E5"/>
    <mergeCell ref="F4:F5"/>
    <mergeCell ref="G4:K4"/>
    <mergeCell ref="L4:P4"/>
    <mergeCell ref="A6:A9"/>
    <mergeCell ref="B6:B9"/>
    <mergeCell ref="C6:C9"/>
    <mergeCell ref="D6:D9"/>
    <mergeCell ref="E6:E9"/>
    <mergeCell ref="A10:A12"/>
    <mergeCell ref="B10:B12"/>
    <mergeCell ref="C10:C12"/>
    <mergeCell ref="D10:D12"/>
    <mergeCell ref="E10:E12"/>
    <mergeCell ref="A18:A19"/>
    <mergeCell ref="B18:B19"/>
    <mergeCell ref="C18:C19"/>
    <mergeCell ref="D18:D19"/>
    <mergeCell ref="E18:E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28"/>
  </cols>
  <sheetData>
    <row r="1" customFormat="false" ht="76.5" hidden="false" customHeight="true" outlineLevel="0" collapsed="false">
      <c r="A1" s="71"/>
      <c r="B1" s="71"/>
      <c r="C1" s="71"/>
      <c r="D1" s="71"/>
      <c r="E1" s="71"/>
      <c r="F1" s="71"/>
      <c r="G1" s="49" t="s">
        <v>239</v>
      </c>
      <c r="H1" s="49"/>
      <c r="I1" s="49"/>
      <c r="J1" s="49"/>
      <c r="M1" s="71"/>
      <c r="N1" s="71"/>
      <c r="O1" s="71"/>
      <c r="P1" s="52"/>
    </row>
    <row r="2" customFormat="false" ht="14.1" hidden="false" customHeight="true" outlineLevel="0" collapsed="false">
      <c r="A2" s="71"/>
      <c r="B2" s="71"/>
      <c r="C2" s="71"/>
      <c r="D2" s="71"/>
      <c r="E2" s="71"/>
      <c r="F2" s="48"/>
      <c r="G2" s="71"/>
      <c r="H2" s="132"/>
      <c r="I2" s="132"/>
      <c r="J2" s="132"/>
      <c r="M2" s="48"/>
      <c r="N2" s="71"/>
      <c r="O2" s="71"/>
      <c r="P2" s="52"/>
    </row>
    <row r="3" customFormat="false" ht="54.75" hidden="false" customHeight="true" outlineLevel="0" collapsed="false">
      <c r="A3" s="133" t="s">
        <v>240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0.5" hidden="false" customHeight="true" outlineLevel="0" collapsed="false">
      <c r="A4" s="71"/>
      <c r="B4" s="71"/>
      <c r="C4" s="71"/>
      <c r="D4" s="71"/>
      <c r="E4" s="71"/>
      <c r="F4" s="71"/>
      <c r="G4" s="71"/>
      <c r="H4" s="71"/>
    </row>
    <row r="5" customFormat="false" ht="54.75" hidden="false" customHeight="true" outlineLevel="0" collapsed="false">
      <c r="A5" s="134" t="s">
        <v>2</v>
      </c>
      <c r="B5" s="134"/>
      <c r="C5" s="135" t="s">
        <v>241</v>
      </c>
      <c r="D5" s="135" t="s">
        <v>242</v>
      </c>
      <c r="E5" s="135" t="s">
        <v>243</v>
      </c>
      <c r="F5" s="135"/>
      <c r="G5" s="135"/>
      <c r="H5" s="135"/>
      <c r="I5" s="135"/>
      <c r="J5" s="135"/>
    </row>
    <row r="6" customFormat="false" ht="39" hidden="false" customHeight="true" outlineLevel="0" collapsed="false">
      <c r="A6" s="134"/>
      <c r="B6" s="134"/>
      <c r="C6" s="135" t="s">
        <v>189</v>
      </c>
      <c r="D6" s="135"/>
      <c r="E6" s="135" t="s">
        <v>244</v>
      </c>
      <c r="F6" s="135" t="s">
        <v>193</v>
      </c>
      <c r="G6" s="135" t="s">
        <v>194</v>
      </c>
      <c r="H6" s="135" t="s">
        <v>195</v>
      </c>
      <c r="I6" s="135" t="s">
        <v>196</v>
      </c>
      <c r="J6" s="135" t="s">
        <v>197</v>
      </c>
    </row>
    <row r="7" customFormat="false" ht="15" hidden="false" customHeight="false" outlineLevel="0" collapsed="false">
      <c r="A7" s="135" t="s">
        <v>6</v>
      </c>
      <c r="B7" s="135" t="s">
        <v>7</v>
      </c>
      <c r="C7" s="135"/>
      <c r="D7" s="135"/>
      <c r="E7" s="135"/>
      <c r="F7" s="135"/>
      <c r="G7" s="135"/>
      <c r="H7" s="135"/>
      <c r="I7" s="135"/>
      <c r="J7" s="135"/>
    </row>
    <row r="8" customFormat="false" ht="20.1" hidden="false" customHeight="true" outlineLevel="0" collapsed="false">
      <c r="A8" s="136" t="s">
        <v>9</v>
      </c>
      <c r="B8" s="136"/>
      <c r="C8" s="137" t="s">
        <v>221</v>
      </c>
      <c r="D8" s="138" t="s">
        <v>222</v>
      </c>
      <c r="E8" s="139" t="n">
        <f aca="false">SUM(F8:J8)</f>
        <v>1050</v>
      </c>
      <c r="F8" s="139" t="n">
        <f aca="false">F16+F24+F32+F40</f>
        <v>210</v>
      </c>
      <c r="G8" s="139" t="n">
        <f aca="false">G16+G24+G32+G40</f>
        <v>210</v>
      </c>
      <c r="H8" s="139" t="n">
        <f aca="false">H16+H24+H32+H40</f>
        <v>210</v>
      </c>
      <c r="I8" s="139" t="n">
        <f aca="false">I16+I24+I32+I40</f>
        <v>210</v>
      </c>
      <c r="J8" s="139" t="n">
        <f aca="false">J16+J24+J32+J40</f>
        <v>210</v>
      </c>
    </row>
    <row r="9" customFormat="false" ht="20.1" hidden="false" customHeight="true" outlineLevel="0" collapsed="false">
      <c r="A9" s="136"/>
      <c r="B9" s="136"/>
      <c r="C9" s="137"/>
      <c r="D9" s="140" t="s">
        <v>245</v>
      </c>
      <c r="E9" s="139" t="n">
        <f aca="false">SUM(F9:J9)</f>
        <v>50</v>
      </c>
      <c r="F9" s="141" t="n">
        <f aca="false">F17+F25+F33+F41</f>
        <v>10</v>
      </c>
      <c r="G9" s="141" t="n">
        <f aca="false">G17+G25+G33+G41</f>
        <v>10</v>
      </c>
      <c r="H9" s="141" t="n">
        <f aca="false">H17+H25+H33+H41</f>
        <v>10</v>
      </c>
      <c r="I9" s="141" t="n">
        <f aca="false">I17+I25+I33+I41</f>
        <v>10</v>
      </c>
      <c r="J9" s="141" t="n">
        <f aca="false">J17+J25+J33+J41</f>
        <v>10</v>
      </c>
    </row>
    <row r="10" customFormat="false" ht="20.1" hidden="false" customHeight="true" outlineLevel="0" collapsed="false">
      <c r="A10" s="136"/>
      <c r="B10" s="136"/>
      <c r="C10" s="137"/>
      <c r="D10" s="142" t="s">
        <v>246</v>
      </c>
      <c r="E10" s="143"/>
      <c r="F10" s="144"/>
      <c r="G10" s="144"/>
      <c r="H10" s="144"/>
      <c r="I10" s="145"/>
      <c r="J10" s="145"/>
    </row>
    <row r="11" customFormat="false" ht="20.1" hidden="false" customHeight="true" outlineLevel="0" collapsed="false">
      <c r="A11" s="136"/>
      <c r="B11" s="136"/>
      <c r="C11" s="137"/>
      <c r="D11" s="142" t="s">
        <v>247</v>
      </c>
      <c r="E11" s="146" t="n">
        <f aca="false">SUM(F11:J11)</f>
        <v>50</v>
      </c>
      <c r="F11" s="144" t="n">
        <f aca="false">F19+F27+F35+F43</f>
        <v>10</v>
      </c>
      <c r="G11" s="144" t="n">
        <f aca="false">G19+G27+G35+G43</f>
        <v>10</v>
      </c>
      <c r="H11" s="144" t="n">
        <f aca="false">H19+H27+H35+H43</f>
        <v>10</v>
      </c>
      <c r="I11" s="144" t="n">
        <f aca="false">I19+I27+I35+I43</f>
        <v>10</v>
      </c>
      <c r="J11" s="144" t="n">
        <f aca="false">J19+J27+J35+J43</f>
        <v>10</v>
      </c>
    </row>
    <row r="12" customFormat="false" ht="20.1" hidden="false" customHeight="true" outlineLevel="0" collapsed="false">
      <c r="A12" s="136"/>
      <c r="B12" s="136"/>
      <c r="C12" s="137"/>
      <c r="D12" s="142" t="s">
        <v>248</v>
      </c>
      <c r="E12" s="146" t="n">
        <f aca="false">SUM(F12:J12)</f>
        <v>0</v>
      </c>
      <c r="F12" s="144" t="n">
        <f aca="false">F20+F28+F36+F44</f>
        <v>0</v>
      </c>
      <c r="G12" s="144" t="n">
        <f aca="false">G20+G28+G36+G44</f>
        <v>0</v>
      </c>
      <c r="H12" s="144" t="n">
        <f aca="false">H20+H28+H36+H44</f>
        <v>0</v>
      </c>
      <c r="I12" s="144" t="n">
        <f aca="false">I20+I28+I36+I44</f>
        <v>0</v>
      </c>
      <c r="J12" s="144" t="n">
        <f aca="false">J20+J28+J36+J44</f>
        <v>0</v>
      </c>
    </row>
    <row r="13" customFormat="false" ht="20.1" hidden="false" customHeight="true" outlineLevel="0" collapsed="false">
      <c r="A13" s="136"/>
      <c r="B13" s="136"/>
      <c r="C13" s="137"/>
      <c r="D13" s="142" t="s">
        <v>249</v>
      </c>
      <c r="E13" s="146" t="n">
        <f aca="false">SUM(F13:J13)</f>
        <v>0</v>
      </c>
      <c r="F13" s="144" t="n">
        <f aca="false">F21+F29+F37+F45</f>
        <v>0</v>
      </c>
      <c r="G13" s="144" t="n">
        <f aca="false">G21+G29+G37+G45</f>
        <v>0</v>
      </c>
      <c r="H13" s="144" t="n">
        <f aca="false">H21+H29+H37+H45</f>
        <v>0</v>
      </c>
      <c r="I13" s="144" t="n">
        <f aca="false">I21+I29+I37+I45</f>
        <v>0</v>
      </c>
      <c r="J13" s="144" t="n">
        <f aca="false">J21+J29+J37+J45</f>
        <v>0</v>
      </c>
    </row>
    <row r="14" customFormat="false" ht="24" hidden="false" customHeight="true" outlineLevel="0" collapsed="false">
      <c r="A14" s="136"/>
      <c r="B14" s="136"/>
      <c r="C14" s="137"/>
      <c r="D14" s="147" t="s">
        <v>250</v>
      </c>
      <c r="E14" s="146" t="n">
        <f aca="false">SUM(F14:J14)</f>
        <v>0</v>
      </c>
      <c r="F14" s="144" t="n">
        <f aca="false">F22+F30+F38+F46</f>
        <v>0</v>
      </c>
      <c r="G14" s="144" t="n">
        <f aca="false">G22+G30+G38+G46</f>
        <v>0</v>
      </c>
      <c r="H14" s="144" t="n">
        <f aca="false">H22+H30+H38+H46</f>
        <v>0</v>
      </c>
      <c r="I14" s="144" t="n">
        <f aca="false">I22+I30+I38+I46</f>
        <v>0</v>
      </c>
      <c r="J14" s="144" t="n">
        <f aca="false">J22+J30+J38+J46</f>
        <v>0</v>
      </c>
    </row>
    <row r="15" customFormat="false" ht="20.1" hidden="false" customHeight="true" outlineLevel="0" collapsed="false">
      <c r="A15" s="136"/>
      <c r="B15" s="136"/>
      <c r="C15" s="137"/>
      <c r="D15" s="147" t="s">
        <v>251</v>
      </c>
      <c r="E15" s="146" t="n">
        <f aca="false">SUM(F15:J15)</f>
        <v>1000</v>
      </c>
      <c r="F15" s="144" t="n">
        <f aca="false">F23+F31+F39+F47</f>
        <v>200</v>
      </c>
      <c r="G15" s="144" t="n">
        <f aca="false">G23+G31+G39+G47</f>
        <v>200</v>
      </c>
      <c r="H15" s="144" t="n">
        <f aca="false">H23+H31+H39+H47</f>
        <v>200</v>
      </c>
      <c r="I15" s="144" t="n">
        <f aca="false">I23+I31+I39+I47</f>
        <v>200</v>
      </c>
      <c r="J15" s="144" t="n">
        <f aca="false">J23+J31+J39+J47</f>
        <v>200</v>
      </c>
    </row>
    <row r="16" customFormat="false" ht="20.1" hidden="false" customHeight="true" outlineLevel="0" collapsed="false">
      <c r="A16" s="136" t="s">
        <v>9</v>
      </c>
      <c r="B16" s="136" t="s">
        <v>10</v>
      </c>
      <c r="C16" s="137" t="s">
        <v>11</v>
      </c>
      <c r="D16" s="137" t="s">
        <v>222</v>
      </c>
      <c r="E16" s="143" t="n">
        <f aca="false">SUM(F16:J16)</f>
        <v>1000</v>
      </c>
      <c r="F16" s="143" t="n">
        <f aca="false">F17+F22+F23</f>
        <v>200</v>
      </c>
      <c r="G16" s="143" t="n">
        <f aca="false">G17+G22+G23</f>
        <v>200</v>
      </c>
      <c r="H16" s="143" t="n">
        <f aca="false">H17+H22+H23</f>
        <v>200</v>
      </c>
      <c r="I16" s="143" t="n">
        <f aca="false">I17+I22+I23</f>
        <v>200</v>
      </c>
      <c r="J16" s="143" t="n">
        <f aca="false">J17+J22+J23</f>
        <v>200</v>
      </c>
    </row>
    <row r="17" customFormat="false" ht="20.1" hidden="false" customHeight="true" outlineLevel="0" collapsed="false">
      <c r="A17" s="136"/>
      <c r="B17" s="136"/>
      <c r="C17" s="137"/>
      <c r="D17" s="137" t="s">
        <v>245</v>
      </c>
      <c r="E17" s="146" t="n">
        <f aca="false">SUM(F17:J17)</f>
        <v>0</v>
      </c>
      <c r="F17" s="148" t="n">
        <f aca="false">F19+F20+F21</f>
        <v>0</v>
      </c>
      <c r="G17" s="148" t="n">
        <f aca="false">G19+G20+G21</f>
        <v>0</v>
      </c>
      <c r="H17" s="148" t="n">
        <f aca="false">H19+H20+H21</f>
        <v>0</v>
      </c>
      <c r="I17" s="148" t="n">
        <f aca="false">I19+I20+I21</f>
        <v>0</v>
      </c>
      <c r="J17" s="148" t="n">
        <f aca="false">J19+J20+J21</f>
        <v>0</v>
      </c>
    </row>
    <row r="18" customFormat="false" ht="20.1" hidden="false" customHeight="true" outlineLevel="0" collapsed="false">
      <c r="A18" s="136"/>
      <c r="B18" s="136"/>
      <c r="C18" s="137"/>
      <c r="D18" s="142" t="s">
        <v>246</v>
      </c>
      <c r="E18" s="146"/>
      <c r="F18" s="149"/>
      <c r="G18" s="148"/>
      <c r="H18" s="148"/>
      <c r="I18" s="150"/>
      <c r="J18" s="150"/>
    </row>
    <row r="19" customFormat="false" ht="20.1" hidden="false" customHeight="true" outlineLevel="0" collapsed="false">
      <c r="A19" s="136"/>
      <c r="B19" s="136"/>
      <c r="C19" s="137"/>
      <c r="D19" s="142" t="s">
        <v>247</v>
      </c>
      <c r="E19" s="146" t="n">
        <f aca="false">SUM(F19:J19)</f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</row>
    <row r="20" customFormat="false" ht="20.1" hidden="false" customHeight="true" outlineLevel="0" collapsed="false">
      <c r="A20" s="136"/>
      <c r="B20" s="136"/>
      <c r="C20" s="137"/>
      <c r="D20" s="142" t="s">
        <v>248</v>
      </c>
      <c r="E20" s="146" t="n">
        <f aca="false">SUM(F20:J20)</f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</row>
    <row r="21" customFormat="false" ht="20.1" hidden="false" customHeight="true" outlineLevel="0" collapsed="false">
      <c r="A21" s="136"/>
      <c r="B21" s="136"/>
      <c r="C21" s="137"/>
      <c r="D21" s="142" t="s">
        <v>249</v>
      </c>
      <c r="E21" s="146" t="n">
        <f aca="false">SUM(F21:J21)</f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</row>
    <row r="22" customFormat="false" ht="24.75" hidden="false" customHeight="true" outlineLevel="0" collapsed="false">
      <c r="A22" s="136"/>
      <c r="B22" s="136"/>
      <c r="C22" s="137"/>
      <c r="D22" s="17" t="s">
        <v>250</v>
      </c>
      <c r="E22" s="146" t="n">
        <f aca="false">SUM(F22:J22)</f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</row>
    <row r="23" customFormat="false" ht="20.1" hidden="false" customHeight="true" outlineLevel="0" collapsed="false">
      <c r="A23" s="136"/>
      <c r="B23" s="136"/>
      <c r="C23" s="137"/>
      <c r="D23" s="147" t="s">
        <v>251</v>
      </c>
      <c r="E23" s="146" t="n">
        <f aca="false">SUM(F23:J23)</f>
        <v>1000</v>
      </c>
      <c r="F23" s="148" t="n">
        <v>200</v>
      </c>
      <c r="G23" s="148" t="n">
        <v>200</v>
      </c>
      <c r="H23" s="148" t="n">
        <v>200</v>
      </c>
      <c r="I23" s="148" t="n">
        <v>200</v>
      </c>
      <c r="J23" s="148" t="n">
        <v>200</v>
      </c>
    </row>
    <row r="24" customFormat="false" ht="46.5" hidden="false" customHeight="true" outlineLevel="0" collapsed="false">
      <c r="A24" s="136" t="s">
        <v>9</v>
      </c>
      <c r="B24" s="136" t="s">
        <v>39</v>
      </c>
      <c r="C24" s="137" t="s">
        <v>40</v>
      </c>
      <c r="D24" s="137" t="s">
        <v>222</v>
      </c>
      <c r="E24" s="143" t="n">
        <f aca="false">SUM(F24:J24)</f>
        <v>50</v>
      </c>
      <c r="F24" s="143" t="n">
        <f aca="false">F25+F30+F31</f>
        <v>10</v>
      </c>
      <c r="G24" s="143" t="n">
        <f aca="false">G25+G30+G31</f>
        <v>10</v>
      </c>
      <c r="H24" s="143" t="n">
        <f aca="false">H25+H30+H31</f>
        <v>10</v>
      </c>
      <c r="I24" s="143" t="n">
        <f aca="false">I25+I30+I31</f>
        <v>10</v>
      </c>
      <c r="J24" s="143" t="n">
        <f aca="false">J25+J30+J31</f>
        <v>10</v>
      </c>
    </row>
    <row r="25" customFormat="false" ht="15" hidden="false" customHeight="false" outlineLevel="0" collapsed="false">
      <c r="A25" s="136"/>
      <c r="B25" s="136"/>
      <c r="C25" s="137"/>
      <c r="D25" s="137" t="s">
        <v>245</v>
      </c>
      <c r="E25" s="146" t="n">
        <f aca="false">SUM(F25:J25)</f>
        <v>50</v>
      </c>
      <c r="F25" s="148" t="n">
        <f aca="false">F27+F28+F29</f>
        <v>10</v>
      </c>
      <c r="G25" s="148" t="n">
        <f aca="false">G27+G28+G29</f>
        <v>10</v>
      </c>
      <c r="H25" s="148" t="n">
        <f aca="false">H27+H28+H29</f>
        <v>10</v>
      </c>
      <c r="I25" s="148" t="n">
        <f aca="false">I27+I28+I29</f>
        <v>10</v>
      </c>
      <c r="J25" s="148" t="n">
        <f aca="false">J27+J28+J29</f>
        <v>10</v>
      </c>
    </row>
    <row r="26" customFormat="false" ht="15" hidden="false" customHeight="false" outlineLevel="0" collapsed="false">
      <c r="A26" s="136"/>
      <c r="B26" s="136"/>
      <c r="C26" s="137"/>
      <c r="D26" s="142" t="s">
        <v>246</v>
      </c>
      <c r="E26" s="146" t="n">
        <f aca="false">SUM(F26:J26)</f>
        <v>0</v>
      </c>
      <c r="F26" s="148"/>
      <c r="G26" s="148"/>
      <c r="H26" s="148"/>
      <c r="I26" s="150"/>
      <c r="J26" s="150"/>
    </row>
    <row r="27" customFormat="false" ht="15" hidden="false" customHeight="false" outlineLevel="0" collapsed="false">
      <c r="A27" s="136"/>
      <c r="B27" s="136"/>
      <c r="C27" s="137"/>
      <c r="D27" s="142" t="s">
        <v>247</v>
      </c>
      <c r="E27" s="146" t="n">
        <f aca="false">SUM(F27:J27)</f>
        <v>50</v>
      </c>
      <c r="F27" s="148" t="n">
        <v>10</v>
      </c>
      <c r="G27" s="148" t="n">
        <v>10</v>
      </c>
      <c r="H27" s="148" t="n">
        <v>10</v>
      </c>
      <c r="I27" s="148" t="n">
        <v>10</v>
      </c>
      <c r="J27" s="148" t="n">
        <v>10</v>
      </c>
    </row>
    <row r="28" customFormat="false" ht="15" hidden="false" customHeight="false" outlineLevel="0" collapsed="false">
      <c r="A28" s="136"/>
      <c r="B28" s="136"/>
      <c r="C28" s="137"/>
      <c r="D28" s="142" t="s">
        <v>248</v>
      </c>
      <c r="E28" s="146" t="n">
        <f aca="false">SUM(F28:J28)</f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</row>
    <row r="29" customFormat="false" ht="15" hidden="false" customHeight="false" outlineLevel="0" collapsed="false">
      <c r="A29" s="136"/>
      <c r="B29" s="136"/>
      <c r="C29" s="137"/>
      <c r="D29" s="142" t="s">
        <v>249</v>
      </c>
      <c r="E29" s="146" t="n">
        <f aca="false">SUM(F29:J29)</f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</row>
    <row r="30" customFormat="false" ht="33.75" hidden="false" customHeight="true" outlineLevel="0" collapsed="false">
      <c r="A30" s="136"/>
      <c r="B30" s="136"/>
      <c r="C30" s="137"/>
      <c r="D30" s="17" t="s">
        <v>250</v>
      </c>
      <c r="E30" s="146" t="n">
        <f aca="false">SUM(F30:J30)</f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</row>
    <row r="31" customFormat="false" ht="15" hidden="false" customHeight="false" outlineLevel="0" collapsed="false">
      <c r="A31" s="136"/>
      <c r="B31" s="136"/>
      <c r="C31" s="137"/>
      <c r="D31" s="147" t="s">
        <v>251</v>
      </c>
      <c r="E31" s="146" t="n">
        <f aca="false">SUM(F31:J31)</f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</row>
    <row r="32" customFormat="false" ht="38.25" hidden="false" customHeight="true" outlineLevel="0" collapsed="false">
      <c r="A32" s="136" t="s">
        <v>9</v>
      </c>
      <c r="B32" s="136" t="s">
        <v>48</v>
      </c>
      <c r="C32" s="137" t="s">
        <v>49</v>
      </c>
      <c r="D32" s="137" t="s">
        <v>222</v>
      </c>
      <c r="E32" s="146" t="n">
        <f aca="false">SUM(F32:J32)</f>
        <v>0</v>
      </c>
      <c r="F32" s="151" t="n">
        <f aca="false">F33+F38+F39</f>
        <v>0</v>
      </c>
      <c r="G32" s="151" t="n">
        <f aca="false">G33+G38+G39</f>
        <v>0</v>
      </c>
      <c r="H32" s="151" t="n">
        <f aca="false">H33+H38+H39</f>
        <v>0</v>
      </c>
      <c r="I32" s="151" t="n">
        <f aca="false">I33+I38+I39</f>
        <v>0</v>
      </c>
      <c r="J32" s="151" t="n">
        <f aca="false">J33+J38+J39</f>
        <v>0</v>
      </c>
    </row>
    <row r="33" customFormat="false" ht="15" hidden="false" customHeight="false" outlineLevel="0" collapsed="false">
      <c r="A33" s="136"/>
      <c r="B33" s="136"/>
      <c r="C33" s="137"/>
      <c r="D33" s="137" t="s">
        <v>245</v>
      </c>
      <c r="E33" s="146" t="n">
        <f aca="false">SUM(F33:J33)</f>
        <v>0</v>
      </c>
      <c r="F33" s="148" t="n">
        <f aca="false">F35+F36+F37</f>
        <v>0</v>
      </c>
      <c r="G33" s="148" t="n">
        <f aca="false">G35+G36+G37</f>
        <v>0</v>
      </c>
      <c r="H33" s="148" t="n">
        <f aca="false">H35+H36+H37</f>
        <v>0</v>
      </c>
      <c r="I33" s="148" t="n">
        <f aca="false">I35+I36+I37</f>
        <v>0</v>
      </c>
      <c r="J33" s="148" t="n">
        <f aca="false">J35+J36+J37</f>
        <v>0</v>
      </c>
    </row>
    <row r="34" customFormat="false" ht="15" hidden="false" customHeight="false" outlineLevel="0" collapsed="false">
      <c r="A34" s="136"/>
      <c r="B34" s="136"/>
      <c r="C34" s="137"/>
      <c r="D34" s="142" t="s">
        <v>246</v>
      </c>
      <c r="E34" s="146" t="n">
        <f aca="false">SUM(F34:J34)</f>
        <v>0</v>
      </c>
      <c r="F34" s="148"/>
      <c r="G34" s="148"/>
      <c r="H34" s="148"/>
      <c r="I34" s="148"/>
      <c r="J34" s="148"/>
    </row>
    <row r="35" customFormat="false" ht="15" hidden="false" customHeight="false" outlineLevel="0" collapsed="false">
      <c r="A35" s="136"/>
      <c r="B35" s="136"/>
      <c r="C35" s="137"/>
      <c r="D35" s="142" t="s">
        <v>247</v>
      </c>
      <c r="E35" s="146" t="n">
        <f aca="false">SUM(F35:J35)</f>
        <v>0</v>
      </c>
      <c r="F35" s="149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</row>
    <row r="36" customFormat="false" ht="15" hidden="false" customHeight="false" outlineLevel="0" collapsed="false">
      <c r="A36" s="136"/>
      <c r="B36" s="136"/>
      <c r="C36" s="137"/>
      <c r="D36" s="142" t="s">
        <v>248</v>
      </c>
      <c r="E36" s="146" t="n">
        <f aca="false">SUM(F36:J36)</f>
        <v>0</v>
      </c>
      <c r="F36" s="149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</row>
    <row r="37" customFormat="false" ht="15" hidden="false" customHeight="false" outlineLevel="0" collapsed="false">
      <c r="A37" s="136"/>
      <c r="B37" s="136"/>
      <c r="C37" s="137"/>
      <c r="D37" s="142" t="s">
        <v>249</v>
      </c>
      <c r="E37" s="146" t="n">
        <f aca="false">SUM(F37:J37)</f>
        <v>0</v>
      </c>
      <c r="F37" s="149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</row>
    <row r="38" customFormat="false" ht="29.25" hidden="false" customHeight="true" outlineLevel="0" collapsed="false">
      <c r="A38" s="136"/>
      <c r="B38" s="136"/>
      <c r="C38" s="137"/>
      <c r="D38" s="147" t="s">
        <v>250</v>
      </c>
      <c r="E38" s="146" t="n">
        <f aca="false">SUM(F38:J38)</f>
        <v>0</v>
      </c>
      <c r="F38" s="149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</row>
    <row r="39" customFormat="false" ht="15" hidden="false" customHeight="false" outlineLevel="0" collapsed="false">
      <c r="A39" s="136"/>
      <c r="B39" s="136"/>
      <c r="C39" s="137"/>
      <c r="D39" s="147" t="s">
        <v>251</v>
      </c>
      <c r="E39" s="146" t="n">
        <f aca="false">SUM(F39:J39)</f>
        <v>0</v>
      </c>
      <c r="F39" s="149" t="n">
        <v>0</v>
      </c>
      <c r="G39" s="148" t="n">
        <v>0</v>
      </c>
      <c r="H39" s="148" t="n">
        <v>0</v>
      </c>
      <c r="I39" s="152" t="n">
        <v>0</v>
      </c>
      <c r="J39" s="152" t="n">
        <v>0</v>
      </c>
    </row>
    <row r="40" customFormat="false" ht="36.75" hidden="false" customHeight="true" outlineLevel="0" collapsed="false">
      <c r="A40" s="136" t="s">
        <v>9</v>
      </c>
      <c r="B40" s="136" t="s">
        <v>54</v>
      </c>
      <c r="C40" s="137" t="s">
        <v>55</v>
      </c>
      <c r="D40" s="137" t="s">
        <v>222</v>
      </c>
      <c r="E40" s="146" t="n">
        <f aca="false">SUM(F40:J40)</f>
        <v>0</v>
      </c>
      <c r="F40" s="143" t="n">
        <f aca="false">F41+F46+F47</f>
        <v>0</v>
      </c>
      <c r="G40" s="143" t="n">
        <f aca="false">G41+G46+G47</f>
        <v>0</v>
      </c>
      <c r="H40" s="143" t="n">
        <f aca="false">H41+H46+H47</f>
        <v>0</v>
      </c>
      <c r="I40" s="143" t="n">
        <f aca="false">I41+I46+I47</f>
        <v>0</v>
      </c>
      <c r="J40" s="143" t="n">
        <f aca="false">J41+J46+J47</f>
        <v>0</v>
      </c>
    </row>
    <row r="41" customFormat="false" ht="15" hidden="false" customHeight="false" outlineLevel="0" collapsed="false">
      <c r="A41" s="136"/>
      <c r="B41" s="136"/>
      <c r="C41" s="137"/>
      <c r="D41" s="137" t="s">
        <v>245</v>
      </c>
      <c r="E41" s="146" t="n">
        <f aca="false">SUM(F41:J41)</f>
        <v>0</v>
      </c>
      <c r="F41" s="153" t="n">
        <f aca="false">F43+F44+F45</f>
        <v>0</v>
      </c>
      <c r="G41" s="153" t="n">
        <f aca="false">G43+G44+G45</f>
        <v>0</v>
      </c>
      <c r="H41" s="153" t="n">
        <f aca="false">H43+H44+H45</f>
        <v>0</v>
      </c>
      <c r="I41" s="153" t="n">
        <f aca="false">I43+I44+I45</f>
        <v>0</v>
      </c>
      <c r="J41" s="153" t="n">
        <f aca="false">J43+J44+J45</f>
        <v>0</v>
      </c>
    </row>
    <row r="42" customFormat="false" ht="15" hidden="false" customHeight="false" outlineLevel="0" collapsed="false">
      <c r="A42" s="136"/>
      <c r="B42" s="136"/>
      <c r="C42" s="137"/>
      <c r="D42" s="142" t="s">
        <v>246</v>
      </c>
      <c r="E42" s="146" t="n">
        <f aca="false">SUM(F42:J42)</f>
        <v>0</v>
      </c>
      <c r="F42" s="148"/>
      <c r="G42" s="148"/>
      <c r="H42" s="148"/>
      <c r="I42" s="148"/>
      <c r="J42" s="148"/>
    </row>
    <row r="43" customFormat="false" ht="15" hidden="false" customHeight="false" outlineLevel="0" collapsed="false">
      <c r="A43" s="136"/>
      <c r="B43" s="136"/>
      <c r="C43" s="137"/>
      <c r="D43" s="142" t="s">
        <v>247</v>
      </c>
      <c r="E43" s="146" t="n">
        <f aca="false">SUM(F43:J43)</f>
        <v>0</v>
      </c>
      <c r="F43" s="149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</row>
    <row r="44" customFormat="false" ht="15" hidden="false" customHeight="false" outlineLevel="0" collapsed="false">
      <c r="A44" s="136"/>
      <c r="B44" s="136"/>
      <c r="C44" s="137"/>
      <c r="D44" s="142" t="s">
        <v>248</v>
      </c>
      <c r="E44" s="146" t="n">
        <f aca="false">SUM(F44:J44)</f>
        <v>0</v>
      </c>
      <c r="F44" s="149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</row>
    <row r="45" customFormat="false" ht="15" hidden="false" customHeight="false" outlineLevel="0" collapsed="false">
      <c r="A45" s="136"/>
      <c r="B45" s="136"/>
      <c r="C45" s="137"/>
      <c r="D45" s="142" t="s">
        <v>249</v>
      </c>
      <c r="E45" s="146" t="n">
        <f aca="false">SUM(F45:J45)</f>
        <v>0</v>
      </c>
      <c r="F45" s="149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</row>
    <row r="46" customFormat="false" ht="25.5" hidden="false" customHeight="true" outlineLevel="0" collapsed="false">
      <c r="A46" s="136"/>
      <c r="B46" s="136"/>
      <c r="C46" s="137"/>
      <c r="D46" s="147" t="s">
        <v>250</v>
      </c>
      <c r="E46" s="146" t="n">
        <f aca="false">SUM(F46:J46)</f>
        <v>0</v>
      </c>
      <c r="F46" s="149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</row>
    <row r="47" customFormat="false" ht="15" hidden="false" customHeight="false" outlineLevel="0" collapsed="false">
      <c r="A47" s="136"/>
      <c r="B47" s="136"/>
      <c r="C47" s="137"/>
      <c r="D47" s="147" t="s">
        <v>251</v>
      </c>
      <c r="E47" s="146" t="n">
        <f aca="false">SUM(F47:J47)</f>
        <v>0</v>
      </c>
      <c r="F47" s="149" t="n">
        <v>0</v>
      </c>
      <c r="G47" s="148" t="n">
        <v>0</v>
      </c>
      <c r="H47" s="148" t="n">
        <v>0</v>
      </c>
      <c r="I47" s="154" t="n">
        <v>0</v>
      </c>
      <c r="J47" s="154" t="n">
        <v>0</v>
      </c>
    </row>
  </sheetData>
  <mergeCells count="28">
    <mergeCell ref="G1:J1"/>
    <mergeCell ref="H2:J2"/>
    <mergeCell ref="A3:J3"/>
    <mergeCell ref="A5:B6"/>
    <mergeCell ref="C5:C7"/>
    <mergeCell ref="D5:D7"/>
    <mergeCell ref="E5:J5"/>
    <mergeCell ref="E6:E7"/>
    <mergeCell ref="F6:F7"/>
    <mergeCell ref="G6:G7"/>
    <mergeCell ref="H6:H7"/>
    <mergeCell ref="I6:I7"/>
    <mergeCell ref="J6:J7"/>
    <mergeCell ref="A8:A15"/>
    <mergeCell ref="B8:B15"/>
    <mergeCell ref="C8:C15"/>
    <mergeCell ref="A16:A23"/>
    <mergeCell ref="B16:B23"/>
    <mergeCell ref="C16:C23"/>
    <mergeCell ref="A24:A31"/>
    <mergeCell ref="B24:B31"/>
    <mergeCell ref="C24:C31"/>
    <mergeCell ref="A32:A39"/>
    <mergeCell ref="B32:B39"/>
    <mergeCell ref="C32:C39"/>
    <mergeCell ref="A40:A47"/>
    <mergeCell ref="B40:B47"/>
    <mergeCell ref="C40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94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95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96" width="9.14"/>
  </cols>
  <sheetData>
    <row r="1" customFormat="false" ht="76.5" hidden="false" customHeight="true" outlineLevel="0" collapsed="false">
      <c r="N1" s="49"/>
      <c r="O1" s="49"/>
      <c r="P1" s="49"/>
      <c r="Q1" s="49"/>
      <c r="R1" s="7"/>
      <c r="S1" s="7"/>
      <c r="T1" s="7"/>
    </row>
    <row r="2" customFormat="false" ht="14.1" hidden="false" customHeight="true" outlineLevel="0" collapsed="false">
      <c r="N2" s="97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155"/>
      <c r="K3" s="6"/>
      <c r="L3" s="6"/>
      <c r="M3" s="48"/>
      <c r="N3" s="156"/>
      <c r="O3" s="6"/>
      <c r="P3" s="6"/>
      <c r="Q3" s="52" t="s">
        <v>252</v>
      </c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55"/>
      <c r="K4" s="6"/>
      <c r="L4" s="6"/>
      <c r="M4" s="48"/>
      <c r="N4" s="156"/>
      <c r="O4" s="6"/>
      <c r="P4" s="6"/>
      <c r="Q4" s="52" t="s">
        <v>253</v>
      </c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55"/>
      <c r="K5" s="6"/>
      <c r="L5" s="6"/>
      <c r="M5" s="48"/>
      <c r="N5" s="156"/>
      <c r="O5" s="6"/>
      <c r="P5" s="6"/>
      <c r="Q5" s="52" t="s">
        <v>254</v>
      </c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55"/>
      <c r="K6" s="6"/>
      <c r="L6" s="6"/>
      <c r="M6" s="48"/>
      <c r="N6" s="156"/>
      <c r="O6" s="6"/>
      <c r="P6" s="6"/>
      <c r="Q6" s="52" t="s">
        <v>255</v>
      </c>
    </row>
    <row r="7" customFormat="false" ht="14.1" hidden="false" customHeight="true" outlineLevel="0" collapsed="false">
      <c r="A7" s="6"/>
      <c r="B7" s="6"/>
      <c r="C7" s="6"/>
      <c r="D7" s="51"/>
      <c r="E7" s="51"/>
      <c r="F7" s="51"/>
      <c r="G7" s="51"/>
      <c r="H7" s="51"/>
      <c r="I7" s="51"/>
      <c r="J7" s="98"/>
      <c r="K7" s="51"/>
      <c r="L7" s="6"/>
      <c r="M7" s="48"/>
      <c r="N7" s="99"/>
      <c r="O7" s="51"/>
      <c r="P7" s="52"/>
      <c r="Q7" s="52" t="s">
        <v>256</v>
      </c>
    </row>
    <row r="8" customFormat="false" ht="14.1" hidden="false" customHeight="true" outlineLevel="0" collapsed="false">
      <c r="A8" s="6"/>
      <c r="B8" s="6"/>
      <c r="C8" s="6"/>
      <c r="D8" s="51"/>
      <c r="E8" s="51"/>
      <c r="F8" s="51"/>
      <c r="G8" s="51"/>
      <c r="H8" s="51"/>
      <c r="I8" s="51"/>
      <c r="J8" s="98"/>
      <c r="K8" s="51"/>
      <c r="L8" s="6"/>
      <c r="M8" s="48"/>
      <c r="N8" s="99"/>
      <c r="O8" s="51"/>
      <c r="P8" s="52"/>
      <c r="Q8" s="52" t="s">
        <v>257</v>
      </c>
    </row>
    <row r="9" customFormat="false" ht="14.1" hidden="false" customHeight="true" outlineLevel="0" collapsed="false">
      <c r="A9" s="6"/>
      <c r="B9" s="6"/>
      <c r="C9" s="6"/>
      <c r="D9" s="51"/>
      <c r="E9" s="51"/>
      <c r="F9" s="51"/>
      <c r="G9" s="51"/>
      <c r="H9" s="51"/>
      <c r="I9" s="51"/>
      <c r="J9" s="98"/>
      <c r="K9" s="51"/>
      <c r="L9" s="6"/>
      <c r="M9" s="48"/>
      <c r="N9" s="99"/>
      <c r="O9" s="51"/>
      <c r="P9" s="52"/>
      <c r="Q9" s="52" t="s">
        <v>258</v>
      </c>
    </row>
    <row r="10" customFormat="false" ht="30" hidden="false" customHeight="true" outlineLevel="0" collapsed="false">
      <c r="A10" s="6"/>
      <c r="B10" s="6"/>
      <c r="C10" s="6"/>
      <c r="D10" s="157" t="s">
        <v>213</v>
      </c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</row>
    <row r="11" customFormat="false" ht="22.5" hidden="false" customHeight="true" outlineLevel="0" collapsed="false">
      <c r="A11" s="11" t="s">
        <v>2</v>
      </c>
      <c r="B11" s="11"/>
      <c r="C11" s="11"/>
      <c r="D11" s="11"/>
      <c r="E11" s="11" t="s">
        <v>214</v>
      </c>
      <c r="F11" s="11" t="s">
        <v>215</v>
      </c>
      <c r="G11" s="11" t="s">
        <v>216</v>
      </c>
      <c r="H11" s="11"/>
      <c r="I11" s="11"/>
      <c r="J11" s="11"/>
      <c r="K11" s="11"/>
      <c r="L11" s="11" t="s">
        <v>259</v>
      </c>
      <c r="M11" s="11"/>
      <c r="N11" s="11"/>
      <c r="O11" s="11"/>
      <c r="P11" s="11"/>
      <c r="Q11" s="11"/>
    </row>
    <row r="12" customFormat="false" ht="15" hidden="false" customHeight="true" outlineLevel="0" collapsed="false">
      <c r="A12" s="11" t="s">
        <v>6</v>
      </c>
      <c r="B12" s="11" t="s">
        <v>7</v>
      </c>
      <c r="C12" s="11" t="s">
        <v>68</v>
      </c>
      <c r="D12" s="11" t="s">
        <v>69</v>
      </c>
      <c r="E12" s="11" t="s">
        <v>189</v>
      </c>
      <c r="F12" s="11"/>
      <c r="G12" s="11" t="s">
        <v>207</v>
      </c>
      <c r="H12" s="11" t="s">
        <v>217</v>
      </c>
      <c r="I12" s="11" t="s">
        <v>218</v>
      </c>
      <c r="J12" s="17" t="s">
        <v>219</v>
      </c>
      <c r="K12" s="11" t="s">
        <v>220</v>
      </c>
      <c r="L12" s="11" t="s">
        <v>260</v>
      </c>
      <c r="M12" s="11" t="s">
        <v>261</v>
      </c>
      <c r="N12" s="11" t="s">
        <v>262</v>
      </c>
      <c r="O12" s="11" t="s">
        <v>263</v>
      </c>
      <c r="P12" s="11" t="s">
        <v>264</v>
      </c>
      <c r="Q12" s="11" t="s">
        <v>265</v>
      </c>
    </row>
    <row r="13" customFormat="false" ht="15" hidden="false" customHeight="true" outlineLevel="0" collapsed="false">
      <c r="A13" s="55" t="s">
        <v>9</v>
      </c>
      <c r="B13" s="55"/>
      <c r="C13" s="55"/>
      <c r="D13" s="55"/>
      <c r="E13" s="101" t="s">
        <v>266</v>
      </c>
      <c r="F13" s="102" t="s">
        <v>222</v>
      </c>
      <c r="G13" s="103"/>
      <c r="H13" s="103"/>
      <c r="I13" s="103"/>
      <c r="J13" s="56"/>
      <c r="K13" s="103"/>
      <c r="L13" s="104" t="n">
        <f aca="false">L14+L15+L16</f>
        <v>6794.5</v>
      </c>
      <c r="M13" s="104" t="n">
        <f aca="false">M14+M15+M16</f>
        <v>4490.2</v>
      </c>
      <c r="N13" s="104" t="n">
        <f aca="false">N14+N15+N16</f>
        <v>5458.7</v>
      </c>
      <c r="O13" s="104" t="n">
        <f aca="false">O14+O15+O16</f>
        <v>5241.8</v>
      </c>
      <c r="P13" s="104" t="n">
        <f aca="false">P14+P15+P16</f>
        <v>4485.1</v>
      </c>
      <c r="Q13" s="104" t="n">
        <f aca="false">Q14+Q15+Q16</f>
        <v>4485.1</v>
      </c>
    </row>
    <row r="14" customFormat="false" ht="31.5" hidden="false" customHeight="false" outlineLevel="0" collapsed="false">
      <c r="A14" s="55"/>
      <c r="B14" s="55"/>
      <c r="C14" s="55"/>
      <c r="D14" s="55"/>
      <c r="E14" s="101"/>
      <c r="F14" s="105" t="s">
        <v>267</v>
      </c>
      <c r="G14" s="103" t="n">
        <v>739</v>
      </c>
      <c r="H14" s="103"/>
      <c r="I14" s="103"/>
      <c r="J14" s="56"/>
      <c r="K14" s="103"/>
      <c r="L14" s="104" t="n">
        <f aca="false">L27</f>
        <v>970</v>
      </c>
      <c r="M14" s="104" t="n">
        <f aca="false">M27</f>
        <v>20</v>
      </c>
      <c r="N14" s="104" t="n">
        <f aca="false">N27</f>
        <v>20</v>
      </c>
      <c r="O14" s="104" t="n">
        <f aca="false">O27</f>
        <v>5</v>
      </c>
      <c r="P14" s="104" t="n">
        <f aca="false">P27</f>
        <v>5</v>
      </c>
      <c r="Q14" s="104" t="n">
        <f aca="false">Q27</f>
        <v>5</v>
      </c>
    </row>
    <row r="15" customFormat="false" ht="42" hidden="false" customHeight="false" outlineLevel="0" collapsed="false">
      <c r="A15" s="55"/>
      <c r="B15" s="55"/>
      <c r="C15" s="55"/>
      <c r="D15" s="55"/>
      <c r="E15" s="101"/>
      <c r="F15" s="105" t="s">
        <v>268</v>
      </c>
      <c r="G15" s="103" t="n">
        <v>747</v>
      </c>
      <c r="H15" s="103"/>
      <c r="I15" s="103"/>
      <c r="J15" s="56"/>
      <c r="K15" s="103"/>
      <c r="L15" s="104" t="n">
        <f aca="false">L18</f>
        <v>5774.5</v>
      </c>
      <c r="M15" s="104" t="n">
        <f aca="false">M18</f>
        <v>4420.2</v>
      </c>
      <c r="N15" s="104" t="n">
        <f aca="false">N18</f>
        <v>5388.7</v>
      </c>
      <c r="O15" s="104" t="n">
        <f aca="false">O18</f>
        <v>5236.8</v>
      </c>
      <c r="P15" s="104" t="n">
        <f aca="false">P18</f>
        <v>4480.1</v>
      </c>
      <c r="Q15" s="104" t="n">
        <f aca="false">Q18</f>
        <v>4480.1</v>
      </c>
    </row>
    <row r="16" customFormat="false" ht="36.75" hidden="false" customHeight="true" outlineLevel="0" collapsed="false">
      <c r="A16" s="55"/>
      <c r="B16" s="55"/>
      <c r="C16" s="55"/>
      <c r="D16" s="55"/>
      <c r="E16" s="101"/>
      <c r="F16" s="105" t="s">
        <v>269</v>
      </c>
      <c r="G16" s="103" t="n">
        <v>752</v>
      </c>
      <c r="H16" s="103"/>
      <c r="I16" s="103"/>
      <c r="J16" s="56"/>
      <c r="K16" s="103"/>
      <c r="L16" s="104" t="n">
        <f aca="false">L19</f>
        <v>50</v>
      </c>
      <c r="M16" s="104" t="n">
        <f aca="false">M19</f>
        <v>50</v>
      </c>
      <c r="N16" s="104" t="n">
        <f aca="false">N19</f>
        <v>50</v>
      </c>
      <c r="O16" s="104" t="n">
        <f aca="false">O19</f>
        <v>0</v>
      </c>
      <c r="P16" s="104" t="n">
        <f aca="false">P19</f>
        <v>0</v>
      </c>
      <c r="Q16" s="104" t="n">
        <f aca="false">Q19</f>
        <v>0</v>
      </c>
    </row>
    <row r="17" customFormat="false" ht="22.5" hidden="false" customHeight="true" outlineLevel="0" collapsed="false">
      <c r="A17" s="106" t="s">
        <v>9</v>
      </c>
      <c r="B17" s="106" t="s">
        <v>10</v>
      </c>
      <c r="C17" s="106"/>
      <c r="D17" s="106"/>
      <c r="E17" s="107" t="s">
        <v>11</v>
      </c>
      <c r="F17" s="108" t="s">
        <v>222</v>
      </c>
      <c r="G17" s="109"/>
      <c r="H17" s="109"/>
      <c r="I17" s="109"/>
      <c r="J17" s="110"/>
      <c r="K17" s="109"/>
      <c r="L17" s="111" t="n">
        <f aca="false">L18+L19</f>
        <v>5824.5</v>
      </c>
      <c r="M17" s="111" t="n">
        <f aca="false">M18+M19</f>
        <v>4470.2</v>
      </c>
      <c r="N17" s="111" t="n">
        <f aca="false">N18+N19</f>
        <v>5438.7</v>
      </c>
      <c r="O17" s="111" t="n">
        <f aca="false">O18+O19</f>
        <v>5236.8</v>
      </c>
      <c r="P17" s="111" t="n">
        <f aca="false">P18+P19</f>
        <v>4480.1</v>
      </c>
      <c r="Q17" s="111" t="n">
        <f aca="false">Q18+Q19</f>
        <v>4480.1</v>
      </c>
    </row>
    <row r="18" customFormat="false" ht="42" hidden="false" customHeight="false" outlineLevel="0" collapsed="false">
      <c r="A18" s="106"/>
      <c r="B18" s="106"/>
      <c r="C18" s="106"/>
      <c r="D18" s="106"/>
      <c r="E18" s="107"/>
      <c r="F18" s="112" t="s">
        <v>270</v>
      </c>
      <c r="G18" s="109" t="n">
        <v>747</v>
      </c>
      <c r="H18" s="109"/>
      <c r="I18" s="109"/>
      <c r="J18" s="110"/>
      <c r="K18" s="109"/>
      <c r="L18" s="111" t="n">
        <f aca="false">L20+L21+L22+L23+L25</f>
        <v>5774.5</v>
      </c>
      <c r="M18" s="111" t="n">
        <f aca="false">M19+M20</f>
        <v>4420.2</v>
      </c>
      <c r="N18" s="111" t="n">
        <f aca="false">N20+N22</f>
        <v>5388.7</v>
      </c>
      <c r="O18" s="111" t="n">
        <f aca="false">O20+O22</f>
        <v>5236.8</v>
      </c>
      <c r="P18" s="111" t="n">
        <f aca="false">P20+P22</f>
        <v>4480.1</v>
      </c>
      <c r="Q18" s="111" t="n">
        <f aca="false">Q20+Q22</f>
        <v>4480.1</v>
      </c>
    </row>
    <row r="19" customFormat="false" ht="31.5" hidden="false" customHeight="false" outlineLevel="0" collapsed="false">
      <c r="A19" s="106"/>
      <c r="B19" s="106"/>
      <c r="C19" s="106"/>
      <c r="D19" s="106"/>
      <c r="E19" s="107"/>
      <c r="F19" s="112" t="s">
        <v>269</v>
      </c>
      <c r="G19" s="109" t="n">
        <v>752</v>
      </c>
      <c r="H19" s="109"/>
      <c r="I19" s="109"/>
      <c r="J19" s="110"/>
      <c r="K19" s="109"/>
      <c r="L19" s="111" t="n">
        <f aca="false">L24</f>
        <v>50</v>
      </c>
      <c r="M19" s="111" t="n">
        <f aca="false">M24</f>
        <v>50</v>
      </c>
      <c r="N19" s="111" t="n">
        <f aca="false">N24</f>
        <v>50</v>
      </c>
      <c r="O19" s="111" t="n">
        <f aca="false">O24</f>
        <v>0</v>
      </c>
      <c r="P19" s="111" t="n">
        <f aca="false">P24</f>
        <v>0</v>
      </c>
      <c r="Q19" s="111" t="n">
        <f aca="false">Q24</f>
        <v>0</v>
      </c>
      <c r="T19" s="158"/>
    </row>
    <row r="20" customFormat="false" ht="67.5" hidden="false" customHeight="false" outlineLevel="0" collapsed="false">
      <c r="A20" s="57" t="s">
        <v>9</v>
      </c>
      <c r="B20" s="57" t="s">
        <v>10</v>
      </c>
      <c r="C20" s="57" t="s">
        <v>99</v>
      </c>
      <c r="D20" s="57"/>
      <c r="E20" s="80" t="s">
        <v>72</v>
      </c>
      <c r="F20" s="80" t="s">
        <v>270</v>
      </c>
      <c r="G20" s="31" t="n">
        <v>747</v>
      </c>
      <c r="H20" s="12" t="s">
        <v>82</v>
      </c>
      <c r="I20" s="12" t="s">
        <v>9</v>
      </c>
      <c r="J20" s="60" t="s">
        <v>225</v>
      </c>
      <c r="K20" s="81" t="s">
        <v>271</v>
      </c>
      <c r="L20" s="113" t="n">
        <v>5184.8</v>
      </c>
      <c r="M20" s="113" t="n">
        <v>4370.2</v>
      </c>
      <c r="N20" s="113" t="n">
        <v>4900</v>
      </c>
      <c r="O20" s="113" t="n">
        <v>4953.3</v>
      </c>
      <c r="P20" s="113" t="n">
        <v>4480.1</v>
      </c>
      <c r="Q20" s="113" t="n">
        <v>4480.1</v>
      </c>
      <c r="T20" s="158"/>
    </row>
    <row r="21" customFormat="false" ht="48.75" hidden="false" customHeight="true" outlineLevel="0" collapsed="false">
      <c r="A21" s="57" t="s">
        <v>9</v>
      </c>
      <c r="B21" s="57" t="s">
        <v>10</v>
      </c>
      <c r="C21" s="57" t="s">
        <v>99</v>
      </c>
      <c r="D21" s="57"/>
      <c r="E21" s="80" t="s">
        <v>72</v>
      </c>
      <c r="F21" s="80" t="s">
        <v>270</v>
      </c>
      <c r="G21" s="31" t="n">
        <v>747</v>
      </c>
      <c r="H21" s="12" t="s">
        <v>92</v>
      </c>
      <c r="I21" s="12" t="s">
        <v>9</v>
      </c>
      <c r="J21" s="60" t="s">
        <v>272</v>
      </c>
      <c r="K21" s="11" t="s">
        <v>273</v>
      </c>
      <c r="L21" s="113" t="n">
        <v>10.8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T21" s="158"/>
    </row>
    <row r="22" customFormat="false" ht="3.75" hidden="true" customHeight="true" outlineLevel="0" collapsed="false">
      <c r="A22" s="57" t="s">
        <v>9</v>
      </c>
      <c r="B22" s="57" t="s">
        <v>10</v>
      </c>
      <c r="C22" s="57" t="s">
        <v>92</v>
      </c>
      <c r="D22" s="57"/>
      <c r="E22" s="80" t="s">
        <v>97</v>
      </c>
      <c r="F22" s="80" t="s">
        <v>270</v>
      </c>
      <c r="G22" s="31" t="n">
        <v>747</v>
      </c>
      <c r="H22" s="12" t="s">
        <v>82</v>
      </c>
      <c r="I22" s="12" t="s">
        <v>9</v>
      </c>
      <c r="J22" s="60" t="s">
        <v>227</v>
      </c>
      <c r="K22" s="11" t="s">
        <v>228</v>
      </c>
      <c r="L22" s="113" t="n">
        <v>578.9</v>
      </c>
      <c r="M22" s="113" t="n">
        <v>590.7</v>
      </c>
      <c r="N22" s="113" t="n">
        <v>488.7</v>
      </c>
      <c r="O22" s="113" t="n">
        <v>283.5</v>
      </c>
      <c r="P22" s="113" t="n">
        <v>0</v>
      </c>
      <c r="Q22" s="113" t="n">
        <v>0</v>
      </c>
      <c r="T22" s="158"/>
    </row>
    <row r="23" customFormat="false" ht="61.5" hidden="false" customHeight="true" outlineLevel="0" collapsed="false">
      <c r="A23" s="57"/>
      <c r="B23" s="57"/>
      <c r="C23" s="57"/>
      <c r="D23" s="57"/>
      <c r="E23" s="80"/>
      <c r="F23" s="80"/>
      <c r="G23" s="31"/>
      <c r="H23" s="12"/>
      <c r="I23" s="12"/>
      <c r="J23" s="60"/>
      <c r="K23" s="11"/>
      <c r="L23" s="113"/>
      <c r="M23" s="113"/>
      <c r="N23" s="113"/>
      <c r="O23" s="113"/>
      <c r="P23" s="113"/>
      <c r="Q23" s="113"/>
      <c r="T23" s="158"/>
    </row>
    <row r="24" s="126" customFormat="true" ht="33.75" hidden="false" customHeight="true" outlineLevel="0" collapsed="false">
      <c r="A24" s="114" t="s">
        <v>9</v>
      </c>
      <c r="B24" s="114" t="s">
        <v>10</v>
      </c>
      <c r="C24" s="114" t="s">
        <v>103</v>
      </c>
      <c r="D24" s="114"/>
      <c r="E24" s="115" t="s">
        <v>229</v>
      </c>
      <c r="F24" s="115" t="s">
        <v>269</v>
      </c>
      <c r="G24" s="116" t="n">
        <v>752</v>
      </c>
      <c r="H24" s="117" t="s">
        <v>82</v>
      </c>
      <c r="I24" s="117" t="s">
        <v>9</v>
      </c>
      <c r="J24" s="118" t="s">
        <v>227</v>
      </c>
      <c r="K24" s="125" t="n">
        <v>540</v>
      </c>
      <c r="L24" s="120" t="n">
        <v>50</v>
      </c>
      <c r="M24" s="120" t="n">
        <v>50</v>
      </c>
      <c r="N24" s="120" t="n">
        <v>50</v>
      </c>
      <c r="O24" s="120" t="n">
        <v>0</v>
      </c>
      <c r="P24" s="120" t="n">
        <v>0</v>
      </c>
      <c r="Q24" s="120" t="n">
        <v>0</v>
      </c>
      <c r="R24" s="159"/>
      <c r="S24" s="160"/>
      <c r="T24" s="160"/>
      <c r="U24" s="161"/>
    </row>
    <row r="25" s="126" customFormat="true" ht="56.25" hidden="true" customHeight="true" outlineLevel="0" collapsed="false">
      <c r="A25" s="114"/>
      <c r="B25" s="114"/>
      <c r="C25" s="114"/>
      <c r="D25" s="114"/>
      <c r="E25" s="115"/>
      <c r="F25" s="115"/>
      <c r="G25" s="116"/>
      <c r="H25" s="117"/>
      <c r="I25" s="117"/>
      <c r="J25" s="118"/>
      <c r="K25" s="162"/>
      <c r="L25" s="120"/>
      <c r="M25" s="120"/>
      <c r="N25" s="120"/>
      <c r="O25" s="120"/>
      <c r="P25" s="120"/>
      <c r="Q25" s="120"/>
      <c r="R25" s="159"/>
      <c r="S25" s="160"/>
      <c r="T25" s="160"/>
      <c r="U25" s="161"/>
    </row>
    <row r="26" s="126" customFormat="true" ht="11.25" hidden="true" customHeight="true" outlineLevel="0" collapsed="false">
      <c r="A26" s="55" t="s">
        <v>9</v>
      </c>
      <c r="B26" s="55" t="s">
        <v>39</v>
      </c>
      <c r="C26" s="55"/>
      <c r="D26" s="55"/>
      <c r="E26" s="102" t="s">
        <v>40</v>
      </c>
      <c r="F26" s="102" t="s">
        <v>222</v>
      </c>
      <c r="G26" s="103"/>
      <c r="H26" s="103"/>
      <c r="I26" s="103"/>
      <c r="J26" s="56"/>
      <c r="K26" s="103"/>
      <c r="L26" s="104" t="n">
        <f aca="false">L27</f>
        <v>970</v>
      </c>
      <c r="M26" s="104" t="n">
        <f aca="false">M27</f>
        <v>20</v>
      </c>
      <c r="N26" s="104" t="n">
        <f aca="false">N27</f>
        <v>20</v>
      </c>
      <c r="O26" s="104" t="n">
        <f aca="false">O27</f>
        <v>5</v>
      </c>
      <c r="P26" s="104" t="n">
        <f aca="false">P27</f>
        <v>5</v>
      </c>
      <c r="Q26" s="104" t="n">
        <f aca="false">Q27</f>
        <v>5</v>
      </c>
      <c r="R26" s="163"/>
      <c r="S26" s="163"/>
      <c r="T26" s="164"/>
      <c r="U26" s="161"/>
    </row>
    <row r="27" customFormat="false" ht="33" hidden="false" customHeight="true" outlineLevel="0" collapsed="false">
      <c r="A27" s="55"/>
      <c r="B27" s="55"/>
      <c r="C27" s="55"/>
      <c r="D27" s="55"/>
      <c r="E27" s="102"/>
      <c r="F27" s="105" t="s">
        <v>274</v>
      </c>
      <c r="G27" s="103" t="n">
        <v>739</v>
      </c>
      <c r="H27" s="103"/>
      <c r="I27" s="103"/>
      <c r="J27" s="56"/>
      <c r="K27" s="103"/>
      <c r="L27" s="104" t="n">
        <f aca="false">SUM(L28:L30)</f>
        <v>970</v>
      </c>
      <c r="M27" s="104" t="n">
        <f aca="false">SUM(M28:M30)</f>
        <v>20</v>
      </c>
      <c r="N27" s="104" t="n">
        <f aca="false">SUM(N28:N30)</f>
        <v>20</v>
      </c>
      <c r="O27" s="104" t="n">
        <f aca="false">SUM(O28:O30)</f>
        <v>5</v>
      </c>
      <c r="P27" s="104" t="n">
        <f aca="false">SUM(P28:P30)</f>
        <v>5</v>
      </c>
      <c r="Q27" s="104" t="n">
        <f aca="false">SUM(Q28:Q30)</f>
        <v>5</v>
      </c>
      <c r="R27" s="165"/>
      <c r="S27" s="158"/>
      <c r="T27" s="158"/>
    </row>
    <row r="28" customFormat="false" ht="33.75" hidden="false" customHeight="true" outlineLevel="0" collapsed="false">
      <c r="A28" s="57" t="s">
        <v>9</v>
      </c>
      <c r="B28" s="57" t="s">
        <v>39</v>
      </c>
      <c r="C28" s="57" t="s">
        <v>103</v>
      </c>
      <c r="D28" s="57"/>
      <c r="E28" s="80" t="s">
        <v>234</v>
      </c>
      <c r="F28" s="80" t="s">
        <v>274</v>
      </c>
      <c r="G28" s="31" t="n">
        <v>739</v>
      </c>
      <c r="H28" s="12" t="s">
        <v>82</v>
      </c>
      <c r="I28" s="31" t="n">
        <v>12</v>
      </c>
      <c r="J28" s="60" t="s">
        <v>235</v>
      </c>
      <c r="K28" s="11" t="n">
        <v>244</v>
      </c>
      <c r="L28" s="166" t="n">
        <v>15.2</v>
      </c>
      <c r="M28" s="113" t="n">
        <v>15</v>
      </c>
      <c r="N28" s="120" t="n">
        <v>0</v>
      </c>
      <c r="O28" s="120" t="n">
        <v>5</v>
      </c>
      <c r="P28" s="120" t="n">
        <v>5</v>
      </c>
      <c r="Q28" s="120" t="n">
        <v>5</v>
      </c>
    </row>
    <row r="29" customFormat="false" ht="15" hidden="false" customHeight="true" outlineLevel="0" collapsed="false">
      <c r="A29" s="128" t="s">
        <v>9</v>
      </c>
      <c r="B29" s="128" t="s">
        <v>39</v>
      </c>
      <c r="C29" s="128" t="s">
        <v>73</v>
      </c>
      <c r="D29" s="128"/>
      <c r="E29" s="129" t="s">
        <v>236</v>
      </c>
      <c r="F29" s="80" t="s">
        <v>274</v>
      </c>
      <c r="G29" s="31" t="n">
        <v>739</v>
      </c>
      <c r="H29" s="12" t="s">
        <v>82</v>
      </c>
      <c r="I29" s="31" t="n">
        <v>12</v>
      </c>
      <c r="J29" s="60" t="s">
        <v>237</v>
      </c>
      <c r="K29" s="11" t="s">
        <v>238</v>
      </c>
      <c r="L29" s="113" t="n">
        <v>954.8</v>
      </c>
      <c r="M29" s="113" t="n">
        <v>5</v>
      </c>
      <c r="N29" s="113" t="n">
        <v>20</v>
      </c>
      <c r="O29" s="113" t="n">
        <v>0</v>
      </c>
      <c r="P29" s="113" t="n">
        <v>0</v>
      </c>
      <c r="Q29" s="113" t="n">
        <v>0</v>
      </c>
    </row>
    <row r="30" customFormat="false" ht="33.75" hidden="false" customHeight="true" outlineLevel="0" collapsed="false">
      <c r="A30" s="128"/>
      <c r="B30" s="128"/>
      <c r="C30" s="128"/>
      <c r="D30" s="128"/>
      <c r="E30" s="129"/>
      <c r="F30" s="80"/>
      <c r="G30" s="31"/>
      <c r="H30" s="12"/>
      <c r="I30" s="31"/>
      <c r="J30" s="60"/>
      <c r="K30" s="11"/>
      <c r="L30" s="113"/>
      <c r="M30" s="113"/>
      <c r="N30" s="113"/>
      <c r="O30" s="113"/>
      <c r="P30" s="113"/>
      <c r="Q30" s="113"/>
      <c r="R30" s="167"/>
      <c r="S30" s="97"/>
      <c r="T30" s="97"/>
    </row>
    <row r="31" customFormat="false" ht="36.75" hidden="false" customHeight="true" outlineLevel="0" collapsed="false">
      <c r="A31" s="130" t="s">
        <v>9</v>
      </c>
      <c r="B31" s="130" t="s">
        <v>48</v>
      </c>
      <c r="C31" s="130"/>
      <c r="D31" s="130"/>
      <c r="E31" s="131" t="s">
        <v>49</v>
      </c>
      <c r="F31" s="108" t="s">
        <v>222</v>
      </c>
      <c r="G31" s="109"/>
      <c r="H31" s="109"/>
      <c r="I31" s="109"/>
      <c r="J31" s="110"/>
      <c r="K31" s="109"/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67"/>
      <c r="S31" s="97"/>
      <c r="T31" s="97"/>
    </row>
    <row r="32" customFormat="false" ht="146.25" hidden="false" customHeight="true" outlineLevel="0" collapsed="false">
      <c r="A32" s="106" t="s">
        <v>9</v>
      </c>
      <c r="B32" s="106" t="s">
        <v>54</v>
      </c>
      <c r="C32" s="106"/>
      <c r="D32" s="106"/>
      <c r="E32" s="108" t="s">
        <v>55</v>
      </c>
      <c r="F32" s="108" t="s">
        <v>222</v>
      </c>
      <c r="G32" s="109"/>
      <c r="H32" s="109"/>
      <c r="I32" s="109"/>
      <c r="J32" s="110"/>
      <c r="K32" s="109"/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</row>
    <row r="33" customFormat="false" ht="31.5" hidden="false" customHeight="false" outlineLevel="0" collapsed="false">
      <c r="A33" s="130" t="s">
        <v>9</v>
      </c>
      <c r="B33" s="130" t="s">
        <v>48</v>
      </c>
      <c r="C33" s="130"/>
      <c r="D33" s="130"/>
      <c r="E33" s="131" t="s">
        <v>49</v>
      </c>
      <c r="F33" s="108" t="s">
        <v>222</v>
      </c>
      <c r="G33" s="109"/>
      <c r="H33" s="109"/>
      <c r="I33" s="109"/>
      <c r="J33" s="110"/>
      <c r="K33" s="109"/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</row>
    <row r="34" customFormat="false" ht="21" hidden="false" customHeight="false" outlineLevel="0" collapsed="false">
      <c r="A34" s="106" t="s">
        <v>9</v>
      </c>
      <c r="B34" s="106" t="s">
        <v>54</v>
      </c>
      <c r="C34" s="106"/>
      <c r="D34" s="106"/>
      <c r="E34" s="108" t="s">
        <v>55</v>
      </c>
      <c r="F34" s="108" t="s">
        <v>222</v>
      </c>
      <c r="G34" s="109"/>
      <c r="H34" s="109"/>
      <c r="I34" s="109"/>
      <c r="J34" s="110"/>
      <c r="K34" s="109"/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68"/>
      <c r="J1" s="168"/>
      <c r="K1" s="168"/>
    </row>
    <row r="2" customFormat="false" ht="3.75" hidden="false" customHeight="true" outlineLevel="0" collapsed="false">
      <c r="G2" s="168"/>
      <c r="H2" s="168"/>
      <c r="I2" s="168"/>
      <c r="J2" s="168"/>
      <c r="K2" s="168"/>
    </row>
    <row r="3" customFormat="false" ht="2.25" hidden="false" customHeight="true" outlineLevel="0" collapsed="false">
      <c r="G3" s="168"/>
      <c r="H3" s="168"/>
      <c r="I3" s="168"/>
      <c r="J3" s="168"/>
      <c r="K3" s="168"/>
    </row>
    <row r="4" customFormat="false" ht="15" hidden="true" customHeight="true" outlineLevel="0" collapsed="false">
      <c r="G4" s="169"/>
      <c r="H4" s="169"/>
      <c r="I4" s="169"/>
      <c r="J4" s="169"/>
      <c r="K4" s="169"/>
    </row>
    <row r="5" customFormat="false" ht="93" hidden="false" customHeight="true" outlineLevel="0" collapsed="false">
      <c r="H5" s="49"/>
      <c r="I5" s="49"/>
      <c r="J5" s="49"/>
      <c r="K5" s="49"/>
    </row>
    <row r="6" customFormat="false" ht="14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52" t="s">
        <v>275</v>
      </c>
    </row>
    <row r="7" customFormat="false" ht="14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52" t="s">
        <v>253</v>
      </c>
    </row>
    <row r="8" customFormat="false" ht="14.1" hidden="false" customHeight="true" outlineLevel="0" collapsed="false">
      <c r="A8" s="71"/>
      <c r="B8" s="71"/>
      <c r="C8" s="71"/>
      <c r="D8" s="71"/>
      <c r="E8" s="71"/>
      <c r="F8" s="71"/>
      <c r="G8" s="71"/>
      <c r="H8" s="48"/>
      <c r="I8" s="71"/>
      <c r="J8" s="71"/>
      <c r="K8" s="52" t="s">
        <v>254</v>
      </c>
    </row>
    <row r="9" customFormat="false" ht="14.1" hidden="false" customHeight="true" outlineLevel="0" collapsed="false">
      <c r="A9" s="71"/>
      <c r="B9" s="71"/>
      <c r="C9" s="71"/>
      <c r="D9" s="71"/>
      <c r="E9" s="71"/>
      <c r="F9" s="71"/>
      <c r="G9" s="71"/>
      <c r="H9" s="48"/>
      <c r="I9" s="71"/>
      <c r="J9" s="71"/>
      <c r="K9" s="52" t="s">
        <v>255</v>
      </c>
    </row>
    <row r="10" customFormat="false" ht="14.1" hidden="false" customHeight="true" outlineLevel="0" collapsed="false">
      <c r="A10" s="71"/>
      <c r="B10" s="71"/>
      <c r="C10" s="71"/>
      <c r="D10" s="71"/>
      <c r="E10" s="71"/>
      <c r="F10" s="71"/>
      <c r="G10" s="71"/>
      <c r="H10" s="48"/>
      <c r="I10" s="71"/>
      <c r="J10" s="71"/>
      <c r="K10" s="52" t="s">
        <v>256</v>
      </c>
    </row>
    <row r="11" customFormat="false" ht="14.1" hidden="false" customHeight="true" outlineLevel="0" collapsed="false">
      <c r="A11" s="71"/>
      <c r="B11" s="71"/>
      <c r="C11" s="71"/>
      <c r="D11" s="71"/>
      <c r="E11" s="71"/>
      <c r="F11" s="71"/>
      <c r="G11" s="71"/>
      <c r="H11" s="48"/>
      <c r="I11" s="71"/>
      <c r="J11" s="71"/>
      <c r="K11" s="52" t="s">
        <v>257</v>
      </c>
    </row>
    <row r="12" customFormat="false" ht="14.1" hidden="false" customHeight="true" outlineLevel="0" collapsed="false">
      <c r="A12" s="71"/>
      <c r="B12" s="71"/>
      <c r="C12" s="71"/>
      <c r="D12" s="71"/>
      <c r="E12" s="71"/>
      <c r="F12" s="71"/>
      <c r="G12" s="71"/>
      <c r="H12" s="48"/>
      <c r="I12" s="71"/>
      <c r="J12" s="71"/>
      <c r="K12" s="52" t="s">
        <v>258</v>
      </c>
    </row>
    <row r="13" customFormat="false" ht="17.25" hidden="false" customHeight="true" outlineLevel="0" collapsed="false">
      <c r="A13" s="170" t="s">
        <v>240</v>
      </c>
      <c r="B13" s="170"/>
      <c r="C13" s="170"/>
      <c r="D13" s="170"/>
      <c r="E13" s="170"/>
      <c r="F13" s="170"/>
      <c r="G13" s="170"/>
      <c r="H13" s="170"/>
      <c r="I13" s="170"/>
      <c r="J13" s="170"/>
    </row>
    <row r="14" customFormat="false" ht="10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54.75" hidden="false" customHeight="true" outlineLevel="0" collapsed="false">
      <c r="A15" s="134" t="s">
        <v>2</v>
      </c>
      <c r="B15" s="134"/>
      <c r="C15" s="135" t="s">
        <v>241</v>
      </c>
      <c r="D15" s="135" t="s">
        <v>242</v>
      </c>
      <c r="E15" s="135" t="s">
        <v>243</v>
      </c>
      <c r="F15" s="135"/>
      <c r="G15" s="135"/>
      <c r="H15" s="135"/>
      <c r="I15" s="135"/>
      <c r="J15" s="135"/>
      <c r="K15" s="135"/>
    </row>
    <row r="16" customFormat="false" ht="39" hidden="false" customHeight="true" outlineLevel="0" collapsed="false">
      <c r="A16" s="134"/>
      <c r="B16" s="134"/>
      <c r="C16" s="135" t="s">
        <v>189</v>
      </c>
      <c r="D16" s="135"/>
      <c r="E16" s="135" t="s">
        <v>244</v>
      </c>
      <c r="F16" s="135" t="s">
        <v>260</v>
      </c>
      <c r="G16" s="135" t="s">
        <v>261</v>
      </c>
      <c r="H16" s="135" t="s">
        <v>262</v>
      </c>
      <c r="I16" s="135" t="s">
        <v>263</v>
      </c>
      <c r="J16" s="135" t="s">
        <v>264</v>
      </c>
      <c r="K16" s="135" t="s">
        <v>265</v>
      </c>
    </row>
    <row r="17" customFormat="false" ht="15" hidden="false" customHeight="false" outlineLevel="0" collapsed="false">
      <c r="A17" s="135" t="s">
        <v>6</v>
      </c>
      <c r="B17" s="135" t="s">
        <v>7</v>
      </c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57" hidden="false" customHeight="true" outlineLevel="0" collapsed="false">
      <c r="A18" s="136" t="s">
        <v>9</v>
      </c>
      <c r="B18" s="136"/>
      <c r="C18" s="137" t="s">
        <v>266</v>
      </c>
      <c r="D18" s="137" t="s">
        <v>222</v>
      </c>
      <c r="E18" s="143" t="n">
        <f aca="false">SUM(F18:K18)</f>
        <v>32996</v>
      </c>
      <c r="F18" s="143" t="n">
        <f aca="false">F19+F25+F26+F27</f>
        <v>6794.4</v>
      </c>
      <c r="G18" s="143" t="n">
        <f aca="false">G28+G38+G48+G58</f>
        <v>5030.9</v>
      </c>
      <c r="H18" s="143" t="n">
        <f aca="false">H19+H25+H26+H27</f>
        <v>5458.7</v>
      </c>
      <c r="I18" s="143" t="n">
        <f aca="false">I19+I25+I26+I27</f>
        <v>5741.8</v>
      </c>
      <c r="J18" s="143" t="n">
        <f aca="false">J19+J25+J26+J27</f>
        <v>4985.1</v>
      </c>
      <c r="K18" s="143" t="n">
        <f aca="false">K19+K25+K26+K27</f>
        <v>4985.1</v>
      </c>
    </row>
    <row r="19" customFormat="false" ht="15" hidden="false" customHeight="false" outlineLevel="0" collapsed="false">
      <c r="A19" s="136"/>
      <c r="B19" s="136"/>
      <c r="C19" s="137"/>
      <c r="D19" s="171" t="s">
        <v>245</v>
      </c>
      <c r="E19" s="143" t="n">
        <f aca="false">SUM(F19:K19)</f>
        <v>31496</v>
      </c>
      <c r="F19" s="144" t="n">
        <f aca="false">F21+F22+F23+F24</f>
        <v>6794.4</v>
      </c>
      <c r="G19" s="144" t="n">
        <f aca="false">G21+G22+G23+G24</f>
        <v>5030.9</v>
      </c>
      <c r="H19" s="144" t="n">
        <f aca="false">H21+H22+H23+H24</f>
        <v>5458.7</v>
      </c>
      <c r="I19" s="144" t="n">
        <f aca="false">I21+I22+I23+I24</f>
        <v>5241.8</v>
      </c>
      <c r="J19" s="144" t="n">
        <f aca="false">J21+J22+J23+J24</f>
        <v>4485.1</v>
      </c>
      <c r="K19" s="144" t="n">
        <f aca="false">K21+K22+K23+K24</f>
        <v>4485.1</v>
      </c>
    </row>
    <row r="20" customFormat="false" ht="15" hidden="false" customHeight="false" outlineLevel="0" collapsed="false">
      <c r="A20" s="136"/>
      <c r="B20" s="136"/>
      <c r="C20" s="137"/>
      <c r="D20" s="142" t="s">
        <v>246</v>
      </c>
      <c r="E20" s="143"/>
      <c r="F20" s="144"/>
      <c r="G20" s="144"/>
      <c r="H20" s="144"/>
      <c r="I20" s="144"/>
      <c r="J20" s="144"/>
      <c r="K20" s="145"/>
    </row>
    <row r="21" customFormat="false" ht="15" hidden="false" customHeight="false" outlineLevel="0" collapsed="false">
      <c r="A21" s="136"/>
      <c r="B21" s="136"/>
      <c r="C21" s="137"/>
      <c r="D21" s="142" t="s">
        <v>247</v>
      </c>
      <c r="E21" s="143" t="n">
        <f aca="false">SUM(F21:K21)</f>
        <v>30542.8</v>
      </c>
      <c r="F21" s="144" t="n">
        <f aca="false">F31+F41</f>
        <v>5841.2</v>
      </c>
      <c r="G21" s="144" t="n">
        <f aca="false">G31+G41</f>
        <v>5030.9</v>
      </c>
      <c r="H21" s="144" t="n">
        <f aca="false">H31+H41</f>
        <v>5458.7</v>
      </c>
      <c r="I21" s="144" t="n">
        <f aca="false">I31+I41</f>
        <v>5241.8</v>
      </c>
      <c r="J21" s="144" t="n">
        <f aca="false">J31+J41</f>
        <v>4485.1</v>
      </c>
      <c r="K21" s="144" t="n">
        <f aca="false">K31+K41</f>
        <v>4485.1</v>
      </c>
    </row>
    <row r="22" customFormat="false" ht="15" hidden="false" customHeight="false" outlineLevel="0" collapsed="false">
      <c r="A22" s="136"/>
      <c r="B22" s="136"/>
      <c r="C22" s="137"/>
      <c r="D22" s="142" t="s">
        <v>248</v>
      </c>
      <c r="E22" s="143" t="n">
        <f aca="false">SUM(F22:K22)</f>
        <v>950</v>
      </c>
      <c r="F22" s="144" t="n">
        <f aca="false">F32+F42</f>
        <v>950</v>
      </c>
      <c r="G22" s="144" t="n">
        <f aca="false">G32+G42</f>
        <v>0</v>
      </c>
      <c r="H22" s="144" t="n">
        <f aca="false">H32+H42</f>
        <v>0</v>
      </c>
      <c r="I22" s="144" t="n">
        <f aca="false">I32+I42</f>
        <v>0</v>
      </c>
      <c r="J22" s="144" t="n">
        <f aca="false">J32+J42</f>
        <v>0</v>
      </c>
      <c r="K22" s="144" t="n">
        <f aca="false">K32+K42</f>
        <v>0</v>
      </c>
    </row>
    <row r="23" customFormat="false" ht="15" hidden="false" customHeight="false" outlineLevel="0" collapsed="false">
      <c r="A23" s="136"/>
      <c r="B23" s="136"/>
      <c r="C23" s="137"/>
      <c r="D23" s="142" t="s">
        <v>249</v>
      </c>
      <c r="E23" s="143" t="n">
        <f aca="false">SUM(F23:K23)</f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</row>
    <row r="24" customFormat="false" ht="15" hidden="false" customHeight="false" outlineLevel="0" collapsed="false">
      <c r="A24" s="136"/>
      <c r="B24" s="136"/>
      <c r="C24" s="137"/>
      <c r="D24" s="142" t="s">
        <v>276</v>
      </c>
      <c r="E24" s="143" t="n">
        <f aca="false">SUM(F24:K24)</f>
        <v>3.2</v>
      </c>
      <c r="F24" s="144" t="n">
        <f aca="false">F33</f>
        <v>3.2</v>
      </c>
      <c r="G24" s="144" t="n">
        <f aca="false">G33</f>
        <v>0</v>
      </c>
      <c r="H24" s="144" t="n">
        <f aca="false">H33</f>
        <v>0</v>
      </c>
      <c r="I24" s="144" t="n">
        <f aca="false">I33</f>
        <v>0</v>
      </c>
      <c r="J24" s="144" t="n">
        <f aca="false">J33</f>
        <v>0</v>
      </c>
      <c r="K24" s="144" t="n">
        <f aca="false">K33</f>
        <v>0</v>
      </c>
    </row>
    <row r="25" customFormat="false" ht="30.75" hidden="false" customHeight="true" outlineLevel="0" collapsed="false">
      <c r="A25" s="136"/>
      <c r="B25" s="136"/>
      <c r="C25" s="137"/>
      <c r="D25" s="147" t="s">
        <v>250</v>
      </c>
      <c r="E25" s="143" t="n">
        <f aca="false">SUM(F25:K25)</f>
        <v>1500</v>
      </c>
      <c r="F25" s="144" t="n">
        <f aca="false">F35+F45+F55+F65</f>
        <v>0</v>
      </c>
      <c r="G25" s="144" t="n">
        <f aca="false">G35+G45+G55+G65</f>
        <v>0</v>
      </c>
      <c r="H25" s="144" t="n">
        <f aca="false">H35+H45+H55+H65</f>
        <v>0</v>
      </c>
      <c r="I25" s="144" t="n">
        <f aca="false">I35+I45+I55+I65</f>
        <v>500</v>
      </c>
      <c r="J25" s="144" t="n">
        <f aca="false">J35+J45+J55+J65</f>
        <v>500</v>
      </c>
      <c r="K25" s="144" t="n">
        <f aca="false">K35+K45+K55+K65</f>
        <v>500</v>
      </c>
    </row>
    <row r="26" customFormat="false" ht="21" hidden="false" customHeight="true" outlineLevel="0" collapsed="false">
      <c r="A26" s="136"/>
      <c r="B26" s="136"/>
      <c r="C26" s="137"/>
      <c r="D26" s="147" t="s">
        <v>277</v>
      </c>
      <c r="E26" s="143" t="n">
        <f aca="false">SUM(F26:K26)</f>
        <v>0</v>
      </c>
      <c r="F26" s="144" t="n">
        <v>0</v>
      </c>
      <c r="G26" s="144" t="n">
        <v>0</v>
      </c>
      <c r="H26" s="144" t="n">
        <f aca="false">H36+H46+H56+H65</f>
        <v>0</v>
      </c>
      <c r="I26" s="144" t="n">
        <v>0</v>
      </c>
      <c r="J26" s="144" t="n">
        <v>0</v>
      </c>
      <c r="K26" s="144" t="n">
        <v>0</v>
      </c>
    </row>
    <row r="27" customFormat="false" ht="15" hidden="false" customHeight="false" outlineLevel="0" collapsed="false">
      <c r="A27" s="136"/>
      <c r="B27" s="136"/>
      <c r="C27" s="137"/>
      <c r="D27" s="147" t="s">
        <v>251</v>
      </c>
      <c r="E27" s="143" t="n">
        <f aca="false">E37+E47+E57+E67</f>
        <v>0</v>
      </c>
      <c r="F27" s="143" t="n">
        <f aca="false">F37+F47+F57+F67</f>
        <v>0</v>
      </c>
      <c r="G27" s="143" t="n">
        <f aca="false">G37+G47+G57+G67</f>
        <v>0</v>
      </c>
      <c r="H27" s="143" t="n">
        <f aca="false">H37+H47+H57+H67</f>
        <v>0</v>
      </c>
      <c r="I27" s="143" t="n">
        <f aca="false">I37+I47+I57+I67</f>
        <v>0</v>
      </c>
      <c r="J27" s="143" t="n">
        <f aca="false">J37+J47+J57+J67</f>
        <v>0</v>
      </c>
      <c r="K27" s="143" t="n">
        <f aca="false">K37+K47+K57+K67</f>
        <v>0</v>
      </c>
    </row>
    <row r="28" customFormat="false" ht="52.5" hidden="false" customHeight="true" outlineLevel="0" collapsed="false">
      <c r="A28" s="136" t="s">
        <v>9</v>
      </c>
      <c r="B28" s="136" t="s">
        <v>10</v>
      </c>
      <c r="C28" s="137" t="s">
        <v>11</v>
      </c>
      <c r="D28" s="137" t="s">
        <v>222</v>
      </c>
      <c r="E28" s="143" t="n">
        <f aca="false">SUM(F28:K28)</f>
        <v>30471</v>
      </c>
      <c r="F28" s="143" t="n">
        <f aca="false">F29+F35+F36+F37</f>
        <v>5824.4</v>
      </c>
      <c r="G28" s="143" t="n">
        <f aca="false">G29+G35+G36+G37</f>
        <v>5010.9</v>
      </c>
      <c r="H28" s="143" t="n">
        <f aca="false">H29+H35+H36+H37</f>
        <v>5438.7</v>
      </c>
      <c r="I28" s="143" t="n">
        <f aca="false">I29+I35+I36+I37</f>
        <v>5236.8</v>
      </c>
      <c r="J28" s="143" t="n">
        <f aca="false">J29+J35+J36+J37</f>
        <v>4480.1</v>
      </c>
      <c r="K28" s="143" t="n">
        <f aca="false">K29+K35+K36+K37</f>
        <v>4480.1</v>
      </c>
    </row>
    <row r="29" customFormat="false" ht="15" hidden="false" customHeight="false" outlineLevel="0" collapsed="false">
      <c r="A29" s="136"/>
      <c r="B29" s="136"/>
      <c r="C29" s="137"/>
      <c r="D29" s="171" t="s">
        <v>245</v>
      </c>
      <c r="E29" s="146" t="n">
        <f aca="false">SUM(F29:K29)</f>
        <v>30471</v>
      </c>
      <c r="F29" s="148" t="n">
        <f aca="false">F31+F32+F33+F34</f>
        <v>5824.4</v>
      </c>
      <c r="G29" s="148" t="n">
        <f aca="false">G31+G32+G33+G34</f>
        <v>5010.9</v>
      </c>
      <c r="H29" s="148" t="n">
        <f aca="false">H31+H32+H33+H34</f>
        <v>5438.7</v>
      </c>
      <c r="I29" s="148" t="n">
        <f aca="false">I31+I32+I33+I34</f>
        <v>5236.8</v>
      </c>
      <c r="J29" s="148" t="n">
        <f aca="false">J31+J32+J33+J34</f>
        <v>4480.1</v>
      </c>
      <c r="K29" s="148" t="n">
        <f aca="false">K31+K32+K33+K34</f>
        <v>4480.1</v>
      </c>
    </row>
    <row r="30" customFormat="false" ht="15" hidden="false" customHeight="false" outlineLevel="0" collapsed="false">
      <c r="A30" s="136"/>
      <c r="B30" s="136"/>
      <c r="C30" s="137"/>
      <c r="D30" s="142" t="s">
        <v>246</v>
      </c>
      <c r="E30" s="146"/>
      <c r="F30" s="148"/>
      <c r="G30" s="148"/>
      <c r="H30" s="149"/>
      <c r="I30" s="148"/>
      <c r="J30" s="148"/>
      <c r="K30" s="150"/>
    </row>
    <row r="31" customFormat="false" ht="14.25" hidden="false" customHeight="true" outlineLevel="0" collapsed="false">
      <c r="A31" s="136"/>
      <c r="B31" s="136"/>
      <c r="C31" s="137"/>
      <c r="D31" s="142" t="s">
        <v>247</v>
      </c>
      <c r="E31" s="146" t="n">
        <f aca="false">SUM(F31:K31)</f>
        <v>30467.8</v>
      </c>
      <c r="F31" s="172" t="n">
        <v>5821.2</v>
      </c>
      <c r="G31" s="172" t="n">
        <v>5010.9</v>
      </c>
      <c r="H31" s="172" t="n">
        <v>5438.7</v>
      </c>
      <c r="I31" s="172" t="n">
        <v>5236.8</v>
      </c>
      <c r="J31" s="172" t="n">
        <v>4480.1</v>
      </c>
      <c r="K31" s="172" t="n">
        <v>4480.1</v>
      </c>
    </row>
    <row r="32" customFormat="false" ht="15" hidden="false" customHeight="false" outlineLevel="0" collapsed="false">
      <c r="A32" s="136"/>
      <c r="B32" s="136"/>
      <c r="C32" s="137"/>
      <c r="D32" s="142" t="s">
        <v>248</v>
      </c>
      <c r="E32" s="146" t="n">
        <f aca="false">SUM(F32:K32)</f>
        <v>0</v>
      </c>
      <c r="F32" s="148" t="n">
        <v>0</v>
      </c>
      <c r="G32" s="148" t="n">
        <v>0</v>
      </c>
      <c r="H32" s="149" t="n">
        <v>0</v>
      </c>
      <c r="I32" s="148" t="n">
        <v>0</v>
      </c>
      <c r="J32" s="148" t="n">
        <v>0</v>
      </c>
      <c r="K32" s="148" t="n">
        <v>0</v>
      </c>
      <c r="L32" s="173"/>
      <c r="M32" s="174"/>
    </row>
    <row r="33" customFormat="false" ht="15" hidden="false" customHeight="false" outlineLevel="0" collapsed="false">
      <c r="A33" s="136"/>
      <c r="B33" s="136"/>
      <c r="C33" s="137"/>
      <c r="D33" s="142" t="s">
        <v>249</v>
      </c>
      <c r="E33" s="146" t="n">
        <f aca="false">SUM(F33:K33)</f>
        <v>3.2</v>
      </c>
      <c r="F33" s="148" t="n">
        <v>3.2</v>
      </c>
      <c r="G33" s="148" t="n">
        <v>0</v>
      </c>
      <c r="H33" s="149" t="n">
        <v>0</v>
      </c>
      <c r="I33" s="148" t="n">
        <v>0</v>
      </c>
      <c r="J33" s="148" t="n">
        <v>0</v>
      </c>
      <c r="K33" s="148" t="n">
        <v>0</v>
      </c>
    </row>
    <row r="34" customFormat="false" ht="15" hidden="false" customHeight="false" outlineLevel="0" collapsed="false">
      <c r="A34" s="136"/>
      <c r="B34" s="136"/>
      <c r="C34" s="137"/>
      <c r="D34" s="142" t="s">
        <v>276</v>
      </c>
      <c r="E34" s="146" t="n">
        <f aca="false">SUM(F34:K34)</f>
        <v>0</v>
      </c>
      <c r="F34" s="148" t="n">
        <v>0</v>
      </c>
      <c r="G34" s="148" t="n">
        <v>0</v>
      </c>
      <c r="H34" s="149" t="n">
        <v>0</v>
      </c>
      <c r="I34" s="148" t="n">
        <v>0</v>
      </c>
      <c r="J34" s="148" t="n">
        <v>0</v>
      </c>
      <c r="K34" s="148" t="n">
        <v>0</v>
      </c>
    </row>
    <row r="35" customFormat="false" ht="31.5" hidden="false" customHeight="true" outlineLevel="0" collapsed="false">
      <c r="A35" s="136"/>
      <c r="B35" s="136"/>
      <c r="C35" s="137"/>
      <c r="D35" s="147" t="s">
        <v>250</v>
      </c>
      <c r="E35" s="146" t="n">
        <f aca="false">SUM(F35:K35)</f>
        <v>0</v>
      </c>
      <c r="F35" s="148" t="n">
        <v>0</v>
      </c>
      <c r="G35" s="148" t="n">
        <v>0</v>
      </c>
      <c r="H35" s="149" t="n">
        <v>0</v>
      </c>
      <c r="I35" s="148" t="n">
        <v>0</v>
      </c>
      <c r="J35" s="148" t="n">
        <v>0</v>
      </c>
      <c r="K35" s="148" t="n">
        <v>0</v>
      </c>
    </row>
    <row r="36" customFormat="false" ht="32.25" hidden="false" customHeight="true" outlineLevel="0" collapsed="false">
      <c r="A36" s="136"/>
      <c r="B36" s="136"/>
      <c r="C36" s="137"/>
      <c r="D36" s="147" t="s">
        <v>277</v>
      </c>
      <c r="E36" s="146" t="n">
        <f aca="false">SUM(F36:K36)</f>
        <v>0</v>
      </c>
      <c r="F36" s="148" t="n">
        <v>0</v>
      </c>
      <c r="G36" s="148" t="n">
        <v>0</v>
      </c>
      <c r="H36" s="149" t="n">
        <v>0</v>
      </c>
      <c r="I36" s="148" t="n">
        <v>0</v>
      </c>
      <c r="J36" s="148" t="n">
        <v>0</v>
      </c>
      <c r="K36" s="148" t="n">
        <v>0</v>
      </c>
    </row>
    <row r="37" customFormat="false" ht="15" hidden="false" customHeight="false" outlineLevel="0" collapsed="false">
      <c r="A37" s="136"/>
      <c r="B37" s="136"/>
      <c r="C37" s="137"/>
      <c r="D37" s="147" t="s">
        <v>251</v>
      </c>
      <c r="E37" s="146" t="n">
        <f aca="false">SUM(F37:K37)</f>
        <v>0</v>
      </c>
      <c r="F37" s="148" t="n">
        <v>0</v>
      </c>
      <c r="G37" s="148" t="n">
        <v>0</v>
      </c>
      <c r="H37" s="149" t="n">
        <v>0</v>
      </c>
      <c r="I37" s="148" t="n">
        <v>0</v>
      </c>
      <c r="J37" s="148" t="n">
        <v>0</v>
      </c>
      <c r="K37" s="148" t="n">
        <v>0</v>
      </c>
    </row>
    <row r="38" customFormat="false" ht="46.5" hidden="false" customHeight="true" outlineLevel="0" collapsed="false">
      <c r="A38" s="136" t="s">
        <v>9</v>
      </c>
      <c r="B38" s="136" t="s">
        <v>39</v>
      </c>
      <c r="C38" s="137" t="s">
        <v>40</v>
      </c>
      <c r="D38" s="137" t="s">
        <v>222</v>
      </c>
      <c r="E38" s="143" t="n">
        <f aca="false">SUM(F38:K38)</f>
        <v>2525</v>
      </c>
      <c r="F38" s="143" t="n">
        <f aca="false">F39+F45+F46+F47</f>
        <v>970</v>
      </c>
      <c r="G38" s="143" t="n">
        <f aca="false">G39+G45+G46+G47</f>
        <v>20</v>
      </c>
      <c r="H38" s="143" t="n">
        <f aca="false">H39+H45+H46+H47</f>
        <v>20</v>
      </c>
      <c r="I38" s="143" t="n">
        <f aca="false">I39+I45+I46+I47</f>
        <v>505</v>
      </c>
      <c r="J38" s="143" t="n">
        <f aca="false">J39+J45+J46+J47</f>
        <v>505</v>
      </c>
      <c r="K38" s="143" t="n">
        <f aca="false">K39+K45+K46+K47</f>
        <v>505</v>
      </c>
    </row>
    <row r="39" customFormat="false" ht="15" hidden="false" customHeight="false" outlineLevel="0" collapsed="false">
      <c r="A39" s="136"/>
      <c r="B39" s="136"/>
      <c r="C39" s="137"/>
      <c r="D39" s="171" t="s">
        <v>245</v>
      </c>
      <c r="E39" s="146" t="n">
        <f aca="false">SUM(F39:K39)</f>
        <v>1025</v>
      </c>
      <c r="F39" s="148" t="n">
        <f aca="false">F41+F42</f>
        <v>970</v>
      </c>
      <c r="G39" s="148" t="n">
        <f aca="false">G41+G42</f>
        <v>20</v>
      </c>
      <c r="H39" s="148" t="n">
        <f aca="false">H41+H42</f>
        <v>20</v>
      </c>
      <c r="I39" s="148" t="n">
        <f aca="false">I41+I42</f>
        <v>5</v>
      </c>
      <c r="J39" s="148" t="n">
        <f aca="false">J41+J42</f>
        <v>5</v>
      </c>
      <c r="K39" s="148" t="n">
        <f aca="false">K41+K42</f>
        <v>5</v>
      </c>
    </row>
    <row r="40" customFormat="false" ht="15" hidden="false" customHeight="false" outlineLevel="0" collapsed="false">
      <c r="A40" s="136"/>
      <c r="B40" s="136"/>
      <c r="C40" s="137"/>
      <c r="D40" s="142" t="s">
        <v>246</v>
      </c>
      <c r="E40" s="146"/>
      <c r="F40" s="148"/>
      <c r="G40" s="148"/>
      <c r="H40" s="148"/>
      <c r="I40" s="148"/>
      <c r="J40" s="148"/>
      <c r="K40" s="150"/>
    </row>
    <row r="41" customFormat="false" ht="15" hidden="false" customHeight="false" outlineLevel="0" collapsed="false">
      <c r="A41" s="136"/>
      <c r="B41" s="136"/>
      <c r="C41" s="137"/>
      <c r="D41" s="142" t="s">
        <v>247</v>
      </c>
      <c r="E41" s="146" t="n">
        <f aca="false">SUM(F41:K41)</f>
        <v>75</v>
      </c>
      <c r="F41" s="148" t="n">
        <v>20</v>
      </c>
      <c r="G41" s="148" t="n">
        <v>20</v>
      </c>
      <c r="H41" s="149" t="n">
        <v>20</v>
      </c>
      <c r="I41" s="148" t="n">
        <v>5</v>
      </c>
      <c r="J41" s="148" t="n">
        <v>5</v>
      </c>
      <c r="K41" s="148" t="n">
        <v>5</v>
      </c>
    </row>
    <row r="42" customFormat="false" ht="15" hidden="false" customHeight="false" outlineLevel="0" collapsed="false">
      <c r="A42" s="136"/>
      <c r="B42" s="136"/>
      <c r="C42" s="137"/>
      <c r="D42" s="142" t="s">
        <v>248</v>
      </c>
      <c r="E42" s="146" t="n">
        <f aca="false">SUM(F42:K42)</f>
        <v>950</v>
      </c>
      <c r="F42" s="148" t="n">
        <v>950</v>
      </c>
      <c r="G42" s="148" t="n">
        <v>0</v>
      </c>
      <c r="H42" s="149" t="n">
        <v>0</v>
      </c>
      <c r="I42" s="148" t="n">
        <v>0</v>
      </c>
      <c r="J42" s="148" t="n">
        <v>0</v>
      </c>
      <c r="K42" s="148" t="n">
        <v>0</v>
      </c>
    </row>
    <row r="43" customFormat="false" ht="15" hidden="false" customHeight="false" outlineLevel="0" collapsed="false">
      <c r="A43" s="136"/>
      <c r="B43" s="136"/>
      <c r="C43" s="137"/>
      <c r="D43" s="142" t="s">
        <v>249</v>
      </c>
      <c r="E43" s="146" t="n">
        <f aca="false">SUM(F43:K43)</f>
        <v>0</v>
      </c>
      <c r="F43" s="148" t="n">
        <v>0</v>
      </c>
      <c r="G43" s="148" t="n">
        <v>0</v>
      </c>
      <c r="H43" s="149" t="n">
        <v>0</v>
      </c>
      <c r="I43" s="148" t="n">
        <v>0</v>
      </c>
      <c r="J43" s="148" t="n">
        <v>0</v>
      </c>
      <c r="K43" s="148" t="n">
        <v>0</v>
      </c>
    </row>
    <row r="44" customFormat="false" ht="15" hidden="false" customHeight="false" outlineLevel="0" collapsed="false">
      <c r="A44" s="136"/>
      <c r="B44" s="136"/>
      <c r="C44" s="137"/>
      <c r="D44" s="142" t="s">
        <v>276</v>
      </c>
      <c r="E44" s="146" t="n">
        <f aca="false">SUM(F44:K44)</f>
        <v>0</v>
      </c>
      <c r="F44" s="148" t="n">
        <v>0</v>
      </c>
      <c r="G44" s="148" t="n">
        <v>0</v>
      </c>
      <c r="H44" s="149" t="n">
        <v>0</v>
      </c>
      <c r="I44" s="148" t="n">
        <v>0</v>
      </c>
      <c r="J44" s="148" t="n">
        <v>0</v>
      </c>
      <c r="K44" s="148" t="n">
        <v>0</v>
      </c>
    </row>
    <row r="45" customFormat="false" ht="33.75" hidden="false" customHeight="true" outlineLevel="0" collapsed="false">
      <c r="A45" s="136"/>
      <c r="B45" s="136"/>
      <c r="C45" s="137"/>
      <c r="D45" s="147" t="s">
        <v>250</v>
      </c>
      <c r="E45" s="146" t="n">
        <v>0</v>
      </c>
      <c r="F45" s="148" t="n">
        <v>0</v>
      </c>
      <c r="G45" s="148" t="n">
        <v>0</v>
      </c>
      <c r="H45" s="149" t="n">
        <v>0</v>
      </c>
      <c r="I45" s="148" t="n">
        <v>500</v>
      </c>
      <c r="J45" s="148" t="n">
        <v>500</v>
      </c>
      <c r="K45" s="148" t="n">
        <v>500</v>
      </c>
    </row>
    <row r="46" customFormat="false" ht="30.75" hidden="false" customHeight="true" outlineLevel="0" collapsed="false">
      <c r="A46" s="136"/>
      <c r="B46" s="136"/>
      <c r="C46" s="137"/>
      <c r="D46" s="147" t="s">
        <v>277</v>
      </c>
      <c r="E46" s="146" t="n">
        <f aca="false">SUM(F46:K46)</f>
        <v>0</v>
      </c>
      <c r="F46" s="148" t="n">
        <v>0</v>
      </c>
      <c r="G46" s="148" t="n">
        <v>0</v>
      </c>
      <c r="H46" s="149" t="n">
        <v>0</v>
      </c>
      <c r="I46" s="148" t="n">
        <v>0</v>
      </c>
      <c r="J46" s="148" t="n">
        <v>0</v>
      </c>
      <c r="K46" s="148" t="n">
        <v>0</v>
      </c>
    </row>
    <row r="47" customFormat="false" ht="15" hidden="false" customHeight="false" outlineLevel="0" collapsed="false">
      <c r="A47" s="136"/>
      <c r="B47" s="136"/>
      <c r="C47" s="137"/>
      <c r="D47" s="147" t="s">
        <v>251</v>
      </c>
      <c r="E47" s="146" t="n">
        <f aca="false">SUM(F47:K47)</f>
        <v>0</v>
      </c>
      <c r="F47" s="148" t="n">
        <v>0</v>
      </c>
      <c r="G47" s="148" t="n">
        <v>0</v>
      </c>
      <c r="H47" s="149" t="n">
        <v>0</v>
      </c>
      <c r="I47" s="148" t="n">
        <v>0</v>
      </c>
      <c r="J47" s="148" t="n">
        <v>0</v>
      </c>
      <c r="K47" s="148" t="n">
        <v>0</v>
      </c>
    </row>
    <row r="48" customFormat="false" ht="38.25" hidden="false" customHeight="true" outlineLevel="0" collapsed="false">
      <c r="A48" s="136" t="s">
        <v>9</v>
      </c>
      <c r="B48" s="136" t="s">
        <v>48</v>
      </c>
      <c r="C48" s="137" t="s">
        <v>49</v>
      </c>
      <c r="D48" s="137" t="s">
        <v>222</v>
      </c>
      <c r="E48" s="143" t="n">
        <f aca="false">SUM(F48:K48)</f>
        <v>0</v>
      </c>
      <c r="F48" s="144" t="n">
        <v>0</v>
      </c>
      <c r="G48" s="144" t="n">
        <v>0</v>
      </c>
      <c r="H48" s="151" t="n">
        <v>0</v>
      </c>
      <c r="I48" s="144" t="n">
        <v>0</v>
      </c>
      <c r="J48" s="144" t="n">
        <v>0</v>
      </c>
      <c r="K48" s="144" t="n">
        <v>0</v>
      </c>
    </row>
    <row r="49" customFormat="false" ht="15" hidden="false" customHeight="false" outlineLevel="0" collapsed="false">
      <c r="A49" s="136"/>
      <c r="B49" s="136"/>
      <c r="C49" s="137"/>
      <c r="D49" s="171" t="s">
        <v>245</v>
      </c>
      <c r="E49" s="146" t="n">
        <f aca="false">SUM(F49:K49)</f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</row>
    <row r="50" customFormat="false" ht="15" hidden="false" customHeight="false" outlineLevel="0" collapsed="false">
      <c r="A50" s="136"/>
      <c r="B50" s="136"/>
      <c r="C50" s="137"/>
      <c r="D50" s="142" t="s">
        <v>246</v>
      </c>
      <c r="E50" s="146"/>
      <c r="F50" s="148"/>
      <c r="G50" s="148"/>
      <c r="H50" s="148"/>
      <c r="I50" s="148"/>
      <c r="J50" s="148"/>
      <c r="K50" s="148"/>
    </row>
    <row r="51" customFormat="false" ht="15" hidden="false" customHeight="false" outlineLevel="0" collapsed="false">
      <c r="A51" s="136"/>
      <c r="B51" s="136"/>
      <c r="C51" s="137"/>
      <c r="D51" s="142" t="s">
        <v>247</v>
      </c>
      <c r="E51" s="146" t="n">
        <f aca="false">SUM(F51:K51)</f>
        <v>0</v>
      </c>
      <c r="F51" s="148" t="n">
        <v>0</v>
      </c>
      <c r="G51" s="148" t="n">
        <v>0</v>
      </c>
      <c r="H51" s="149" t="n">
        <v>0</v>
      </c>
      <c r="I51" s="148" t="n">
        <v>0</v>
      </c>
      <c r="J51" s="148" t="n">
        <v>0</v>
      </c>
      <c r="K51" s="148" t="n">
        <v>0</v>
      </c>
    </row>
    <row r="52" customFormat="false" ht="15" hidden="false" customHeight="false" outlineLevel="0" collapsed="false">
      <c r="A52" s="136"/>
      <c r="B52" s="136"/>
      <c r="C52" s="137"/>
      <c r="D52" s="142" t="s">
        <v>248</v>
      </c>
      <c r="E52" s="146" t="n">
        <f aca="false">SUM(F52:K52)</f>
        <v>0</v>
      </c>
      <c r="F52" s="148" t="n">
        <v>0</v>
      </c>
      <c r="G52" s="148" t="n">
        <v>0</v>
      </c>
      <c r="H52" s="149" t="n">
        <v>0</v>
      </c>
      <c r="I52" s="148" t="n">
        <v>0</v>
      </c>
      <c r="J52" s="148" t="n">
        <v>0</v>
      </c>
      <c r="K52" s="148" t="n">
        <v>0</v>
      </c>
    </row>
    <row r="53" customFormat="false" ht="15" hidden="false" customHeight="false" outlineLevel="0" collapsed="false">
      <c r="A53" s="136"/>
      <c r="B53" s="136"/>
      <c r="C53" s="137"/>
      <c r="D53" s="142" t="s">
        <v>249</v>
      </c>
      <c r="E53" s="146" t="n">
        <f aca="false">SUM(F53:K53)</f>
        <v>0</v>
      </c>
      <c r="F53" s="148" t="n">
        <v>0</v>
      </c>
      <c r="G53" s="148" t="n">
        <v>0</v>
      </c>
      <c r="H53" s="149" t="n">
        <v>0</v>
      </c>
      <c r="I53" s="148" t="n">
        <v>0</v>
      </c>
      <c r="J53" s="148" t="n">
        <v>0</v>
      </c>
      <c r="K53" s="148" t="n">
        <v>0</v>
      </c>
    </row>
    <row r="54" customFormat="false" ht="15" hidden="false" customHeight="false" outlineLevel="0" collapsed="false">
      <c r="A54" s="136"/>
      <c r="B54" s="136"/>
      <c r="C54" s="137"/>
      <c r="D54" s="142" t="s">
        <v>276</v>
      </c>
      <c r="E54" s="146" t="n">
        <f aca="false">SUM(F54:K54)</f>
        <v>0</v>
      </c>
      <c r="F54" s="148" t="n">
        <v>0</v>
      </c>
      <c r="G54" s="148" t="n">
        <v>0</v>
      </c>
      <c r="H54" s="149" t="n">
        <v>0</v>
      </c>
      <c r="I54" s="148" t="n">
        <v>0</v>
      </c>
      <c r="J54" s="148" t="n">
        <v>0</v>
      </c>
      <c r="K54" s="148" t="n">
        <v>0</v>
      </c>
    </row>
    <row r="55" customFormat="false" ht="29.25" hidden="false" customHeight="true" outlineLevel="0" collapsed="false">
      <c r="A55" s="136"/>
      <c r="B55" s="136"/>
      <c r="C55" s="137"/>
      <c r="D55" s="147" t="s">
        <v>250</v>
      </c>
      <c r="E55" s="146" t="n">
        <f aca="false">SUM(F55:K55)</f>
        <v>0</v>
      </c>
      <c r="F55" s="148" t="n">
        <v>0</v>
      </c>
      <c r="G55" s="148" t="n">
        <v>0</v>
      </c>
      <c r="H55" s="149" t="n">
        <v>0</v>
      </c>
      <c r="I55" s="148" t="n">
        <v>0</v>
      </c>
      <c r="J55" s="148" t="n">
        <v>0</v>
      </c>
      <c r="K55" s="148" t="n">
        <v>0</v>
      </c>
    </row>
    <row r="56" customFormat="false" ht="30.75" hidden="false" customHeight="true" outlineLevel="0" collapsed="false">
      <c r="A56" s="136"/>
      <c r="B56" s="136"/>
      <c r="C56" s="137"/>
      <c r="D56" s="147" t="s">
        <v>277</v>
      </c>
      <c r="E56" s="146" t="n">
        <f aca="false">SUM(F56:K56)</f>
        <v>0</v>
      </c>
      <c r="F56" s="148" t="n">
        <v>0</v>
      </c>
      <c r="G56" s="148" t="n">
        <v>0</v>
      </c>
      <c r="H56" s="149" t="n">
        <v>0</v>
      </c>
      <c r="I56" s="148" t="n">
        <v>0</v>
      </c>
      <c r="J56" s="148" t="n">
        <v>0</v>
      </c>
      <c r="K56" s="148" t="n">
        <v>0</v>
      </c>
    </row>
    <row r="57" customFormat="false" ht="15" hidden="false" customHeight="false" outlineLevel="0" collapsed="false">
      <c r="A57" s="136"/>
      <c r="B57" s="136"/>
      <c r="C57" s="137"/>
      <c r="D57" s="147" t="s">
        <v>251</v>
      </c>
      <c r="E57" s="146" t="n">
        <f aca="false">SUM(F57:K57)</f>
        <v>0</v>
      </c>
      <c r="F57" s="148" t="n">
        <v>0</v>
      </c>
      <c r="G57" s="148" t="n">
        <v>0</v>
      </c>
      <c r="H57" s="149" t="n">
        <v>0</v>
      </c>
      <c r="I57" s="148" t="n">
        <v>0</v>
      </c>
      <c r="J57" s="148" t="n">
        <v>0</v>
      </c>
      <c r="K57" s="152" t="n">
        <v>0</v>
      </c>
    </row>
    <row r="58" customFormat="false" ht="36.75" hidden="false" customHeight="true" outlineLevel="0" collapsed="false">
      <c r="A58" s="136" t="s">
        <v>9</v>
      </c>
      <c r="B58" s="136" t="s">
        <v>54</v>
      </c>
      <c r="C58" s="137" t="s">
        <v>55</v>
      </c>
      <c r="D58" s="137" t="s">
        <v>222</v>
      </c>
      <c r="E58" s="143" t="n">
        <f aca="false">SUM(F58:K58)</f>
        <v>0</v>
      </c>
      <c r="F58" s="143" t="n">
        <f aca="false">F49+F65+F66+F67</f>
        <v>0</v>
      </c>
      <c r="G58" s="143" t="n">
        <f aca="false">G49+G65+G66+G67</f>
        <v>0</v>
      </c>
      <c r="H58" s="143" t="n">
        <f aca="false">H49+H65+H66+H67</f>
        <v>0</v>
      </c>
      <c r="I58" s="143" t="n">
        <f aca="false">I49+I65+I66+I67</f>
        <v>0</v>
      </c>
      <c r="J58" s="143" t="n">
        <f aca="false">J49+J65+J66+J67</f>
        <v>0</v>
      </c>
      <c r="K58" s="143" t="n">
        <f aca="false">K49+K65+K66+K67</f>
        <v>0</v>
      </c>
    </row>
    <row r="59" customFormat="false" ht="15" hidden="false" customHeight="false" outlineLevel="0" collapsed="false">
      <c r="A59" s="136"/>
      <c r="B59" s="136"/>
      <c r="C59" s="137"/>
      <c r="D59" s="171" t="s">
        <v>245</v>
      </c>
      <c r="E59" s="146"/>
      <c r="F59" s="150"/>
      <c r="G59" s="150"/>
      <c r="H59" s="150"/>
      <c r="I59" s="150"/>
      <c r="J59" s="150"/>
      <c r="K59" s="150"/>
    </row>
    <row r="60" customFormat="false" ht="15" hidden="false" customHeight="false" outlineLevel="0" collapsed="false">
      <c r="A60" s="136"/>
      <c r="B60" s="136"/>
      <c r="C60" s="137"/>
      <c r="D60" s="142" t="s">
        <v>246</v>
      </c>
      <c r="E60" s="146" t="n">
        <f aca="false">SUM(F60:K60)</f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</row>
    <row r="61" customFormat="false" ht="15" hidden="false" customHeight="false" outlineLevel="0" collapsed="false">
      <c r="A61" s="136"/>
      <c r="B61" s="136"/>
      <c r="C61" s="137"/>
      <c r="D61" s="142" t="s">
        <v>247</v>
      </c>
      <c r="E61" s="146" t="n">
        <f aca="false">SUM(F61:K61)</f>
        <v>0</v>
      </c>
      <c r="F61" s="148" t="n">
        <v>0</v>
      </c>
      <c r="G61" s="148" t="n">
        <v>0</v>
      </c>
      <c r="H61" s="149" t="n">
        <v>0</v>
      </c>
      <c r="I61" s="148" t="n">
        <v>0</v>
      </c>
      <c r="J61" s="148" t="n">
        <v>0</v>
      </c>
      <c r="K61" s="148" t="n">
        <v>0</v>
      </c>
    </row>
    <row r="62" customFormat="false" ht="15" hidden="false" customHeight="false" outlineLevel="0" collapsed="false">
      <c r="A62" s="136"/>
      <c r="B62" s="136"/>
      <c r="C62" s="137"/>
      <c r="D62" s="142" t="s">
        <v>248</v>
      </c>
      <c r="E62" s="146" t="n">
        <f aca="false">SUM(F62:K62)</f>
        <v>0</v>
      </c>
      <c r="F62" s="148" t="n">
        <v>0</v>
      </c>
      <c r="G62" s="148" t="n">
        <v>0</v>
      </c>
      <c r="H62" s="149" t="n">
        <v>0</v>
      </c>
      <c r="I62" s="148" t="n">
        <v>0</v>
      </c>
      <c r="J62" s="148" t="n">
        <v>0</v>
      </c>
      <c r="K62" s="148" t="n">
        <v>0</v>
      </c>
    </row>
    <row r="63" customFormat="false" ht="15" hidden="false" customHeight="false" outlineLevel="0" collapsed="false">
      <c r="A63" s="136"/>
      <c r="B63" s="136"/>
      <c r="C63" s="137"/>
      <c r="D63" s="142" t="s">
        <v>249</v>
      </c>
      <c r="E63" s="146" t="n">
        <f aca="false">SUM(F63:K63)</f>
        <v>0</v>
      </c>
      <c r="F63" s="148" t="n">
        <v>0</v>
      </c>
      <c r="G63" s="148" t="n">
        <v>0</v>
      </c>
      <c r="H63" s="149" t="n">
        <v>0</v>
      </c>
      <c r="I63" s="148" t="n">
        <v>0</v>
      </c>
      <c r="J63" s="148" t="n">
        <v>0</v>
      </c>
      <c r="K63" s="148" t="n">
        <v>0</v>
      </c>
    </row>
    <row r="64" customFormat="false" ht="15" hidden="false" customHeight="false" outlineLevel="0" collapsed="false">
      <c r="A64" s="136"/>
      <c r="B64" s="136"/>
      <c r="C64" s="137"/>
      <c r="D64" s="142" t="s">
        <v>276</v>
      </c>
      <c r="E64" s="146" t="n">
        <f aca="false">SUM(F64:K64)</f>
        <v>0</v>
      </c>
      <c r="F64" s="148" t="n">
        <v>0</v>
      </c>
      <c r="G64" s="148" t="n">
        <v>0</v>
      </c>
      <c r="H64" s="149" t="n">
        <v>0</v>
      </c>
      <c r="I64" s="148" t="n">
        <v>0</v>
      </c>
      <c r="J64" s="148" t="n">
        <v>0</v>
      </c>
      <c r="K64" s="148" t="n">
        <v>0</v>
      </c>
    </row>
    <row r="65" customFormat="false" ht="25.5" hidden="false" customHeight="true" outlineLevel="0" collapsed="false">
      <c r="A65" s="136"/>
      <c r="B65" s="136"/>
      <c r="C65" s="137"/>
      <c r="D65" s="147" t="s">
        <v>250</v>
      </c>
      <c r="E65" s="146" t="n">
        <f aca="false">SUM(F65:K65)</f>
        <v>0</v>
      </c>
      <c r="F65" s="148" t="n">
        <v>0</v>
      </c>
      <c r="G65" s="148" t="n">
        <v>0</v>
      </c>
      <c r="H65" s="149" t="n">
        <v>0</v>
      </c>
      <c r="I65" s="148" t="n">
        <v>0</v>
      </c>
      <c r="J65" s="148" t="n">
        <v>0</v>
      </c>
      <c r="K65" s="148" t="n">
        <v>0</v>
      </c>
    </row>
    <row r="66" customFormat="false" ht="28.5" hidden="false" customHeight="true" outlineLevel="0" collapsed="false">
      <c r="A66" s="136"/>
      <c r="B66" s="136"/>
      <c r="C66" s="137"/>
      <c r="D66" s="147" t="s">
        <v>277</v>
      </c>
      <c r="E66" s="146" t="n">
        <f aca="false">SUM(F66:K66)</f>
        <v>0</v>
      </c>
      <c r="F66" s="148" t="n">
        <v>0</v>
      </c>
      <c r="G66" s="148" t="n">
        <v>0</v>
      </c>
      <c r="H66" s="149" t="n">
        <v>0</v>
      </c>
      <c r="I66" s="148" t="n">
        <v>0</v>
      </c>
      <c r="J66" s="148" t="n">
        <v>0</v>
      </c>
      <c r="K66" s="148" t="n">
        <v>0</v>
      </c>
    </row>
    <row r="67" customFormat="false" ht="15" hidden="false" customHeight="false" outlineLevel="0" collapsed="false">
      <c r="A67" s="136"/>
      <c r="B67" s="136"/>
      <c r="C67" s="137"/>
      <c r="D67" s="147" t="s">
        <v>251</v>
      </c>
      <c r="E67" s="146" t="n">
        <v>0</v>
      </c>
      <c r="F67" s="148" t="n">
        <v>0</v>
      </c>
      <c r="G67" s="148" t="n">
        <v>0</v>
      </c>
      <c r="H67" s="149" t="n">
        <v>0</v>
      </c>
      <c r="I67" s="148" t="n">
        <v>0</v>
      </c>
      <c r="J67" s="148" t="n">
        <v>0</v>
      </c>
      <c r="K67" s="154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11-08T10:13:18Z</dcterms:modified>
  <cp:revision>0</cp:revision>
  <dc:subject/>
  <dc:title/>
</cp:coreProperties>
</file>