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 5" sheetId="5" state="visible" r:id="rId6"/>
    <sheet name="приложен 6" sheetId="6" state="visible" r:id="rId7"/>
    <sheet name="Приложение 5" sheetId="7" state="hidden" r:id="rId8"/>
    <sheet name="приложение 6" sheetId="8" state="hidden" r:id="rId9"/>
  </sheets>
  <definedNames>
    <definedName function="false" hidden="false" localSheetId="0" name="_xlnm.Print_Titles" vbProcedure="false">'Приложение 1'!$5:$7</definedName>
    <definedName function="false" hidden="false" localSheetId="2" name="_xlnm.Print_Area" vbProcedure="false">'Приложение 3'!$A$1:$J$6</definedName>
    <definedName function="false" hidden="false" localSheetId="3" name="_xlnm.Print_Area" vbProcedure="false">'Приложение 4'!$A$1:$K$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63">
  <si>
    <t xml:space="preserve">Приложение 1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П</t>
  </si>
  <si>
    <t xml:space="preserve">Пп</t>
  </si>
  <si>
    <t xml:space="preserve">прогноз</t>
  </si>
  <si>
    <t xml:space="preserve">06</t>
  </si>
  <si>
    <t xml:space="preserve">Предупреждение и ликвидация последствий чрезвычайных ситуаций</t>
  </si>
  <si>
    <t xml:space="preserve">1</t>
  </si>
  <si>
    <t xml:space="preserve">Количество зарегистрированных чрезвычайных ситуаций</t>
  </si>
  <si>
    <t xml:space="preserve">ед.</t>
  </si>
  <si>
    <t xml:space="preserve">Снижение количества гибели людей на водных объектах</t>
  </si>
  <si>
    <t xml:space="preserve">2</t>
  </si>
  <si>
    <t xml:space="preserve">Профилактика правонарушений</t>
  </si>
  <si>
    <t xml:space="preserve">Уменьшение количества зарегистрированных преступлений</t>
  </si>
  <si>
    <t xml:space="preserve">Снижение количества рецидивной преступности</t>
  </si>
  <si>
    <t xml:space="preserve">Снижение количества преступлений, совершенных несовершеннолетними или при их соучастии;</t>
  </si>
  <si>
    <t xml:space="preserve">Снижение количества преступлений, совершаемых в состоянии алкогольного опьянения</t>
  </si>
  <si>
    <t xml:space="preserve">Снижение количества  "бытовой" преступности</t>
  </si>
  <si>
    <t xml:space="preserve">Снижение количества преступлений, совершаемых на улицах.</t>
  </si>
  <si>
    <t xml:space="preserve">Снижение количества преступлений, совершаемых в общественных местах</t>
  </si>
  <si>
    <t xml:space="preserve">3</t>
  </si>
  <si>
    <t xml:space="preserve">Гармонизация межэтнических отношений и участие в профилактике экстремизма и терроризма </t>
  </si>
  <si>
    <t xml:space="preserve">Отсутствие террористических актов на территории муниципального образования « Муниципальный округ Шарканский район Удмуртской Республики».</t>
  </si>
  <si>
    <t xml:space="preserve">Отсутствие  актов экстремистской направленности против соблю-дения прав и свобод человека на территории муниципального образования «Муниципальный округ Шарканский район Удмуртской Республики»».</t>
  </si>
  <si>
    <t xml:space="preserve">4</t>
  </si>
  <si>
    <t xml:space="preserve">Пожарная безопасность</t>
  </si>
  <si>
    <t xml:space="preserve">Снижение количества гибели людей при пожарах</t>
  </si>
  <si>
    <t xml:space="preserve">Уничтожено строений</t>
  </si>
  <si>
    <t xml:space="preserve">Сокращение числа получивших травмы в результате пожаров</t>
  </si>
  <si>
    <t xml:space="preserve">Приложение 2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Содержание единой дежурно-диспетчерской службы </t>
  </si>
  <si>
    <t xml:space="preserve">Отдел информационной и общественной безопасности</t>
  </si>
  <si>
    <t xml:space="preserve">2022-2026 годы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</t>
  </si>
  <si>
    <t xml:space="preserve">06.1.1,06.1.2, 06.3.1,06.3.2,06.4.1-06.4.3</t>
  </si>
  <si>
    <t xml:space="preserve">02</t>
  </si>
  <si>
    <t xml:space="preserve">Обеспечение своевременного оповещения людей при чрезвычайных ситуациях природного и техногенного характера.   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. Снижение до 100%возможности совершения террористических актов на территории округ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,06.1.2</t>
  </si>
  <si>
    <t xml:space="preserve">Участие в предупреждении и ликвидации последствий чрезвычайных ситуаций на территории муниципального образования "« Муниципальный округ Шарканский район Удмуртской Республики»"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06.1.1,06.1.2</t>
  </si>
  <si>
    <t xml:space="preserve">Организация и осуществление мероприятий по территориальн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3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Отдел информационной и общественной безопасности, территориальное Управление</t>
  </si>
  <si>
    <t xml:space="preserve">Не допустить гибель людей на водных объектах в летний и зимний период. Обеспечит безопасность мест массового отдыха и купания граждан на водных объектах.</t>
  </si>
  <si>
    <t xml:space="preserve">04</t>
  </si>
  <si>
    <t xml:space="preserve">Координация деятельности аварийно-спасательных служб и (или) аварийно-спасательных формирований на территории муниципального округа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. Обеспечит 100% подготовку НПА к созданию аварийно-спасательных формирований</t>
  </si>
  <si>
    <t xml:space="preserve">05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муниципального округа</t>
  </si>
  <si>
    <t xml:space="preserve">Повышение готовности к выполнению мобилизационных мероприятий. Готовность руководства и работников подведомственных организаций по вопросам мобилизационной подготовки к проводимым учебно-практическим мероприятиям</t>
  </si>
  <si>
    <t xml:space="preserve">06.1.1</t>
  </si>
  <si>
    <t xml:space="preserve">Организация и осуществление мероприятий по  гражданской обороне</t>
  </si>
  <si>
    <t xml:space="preserve">Повышение готовности защитных сооружений при введении мероприятий по гражданской обороне. 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Организация  и проведение соревнований среди школьников "Школа безопасности"</t>
  </si>
  <si>
    <t xml:space="preserve">Отдел информационной и общественной безопасности, Управление образования</t>
  </si>
  <si>
    <t xml:space="preserve">Пропаганда детско-юношеского туризма как средства оздоровления, всестороннего  развития и гражданско-патриотического воспитания учащихся</t>
  </si>
  <si>
    <t xml:space="preserve">Проведение подготовки и обучения специалистов и членов комиссии по ЧС.</t>
  </si>
  <si>
    <t xml:space="preserve">Формирование навыков работы членов комиссии в случае возникновения ЧС</t>
  </si>
  <si>
    <t xml:space="preserve">Обучение специалистов единой дежурно-диспетчерской службы в "Учебно-методическом центре по ГО и ЧС Удмуртской Республики"</t>
  </si>
  <si>
    <t xml:space="preserve">Снижение на 50 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Проведение тренировок «Действия Комиссии по чрезвычайным ситуациям при возникновении ЧС на территории муниципального образования  «Муниципальный округ Шарканский район Удмуртской Республики»</t>
  </si>
  <si>
    <t xml:space="preserve">Повышение готовности сил, привлекаемых для при возникновения ЧС на территории муниципального образования  «Муниципальный округ Шарканский район Удмуртской Республики». Формирование навыков работы членов комиссии в случае возникновения ЧС.</t>
  </si>
  <si>
    <t xml:space="preserve">Мероприятия по профилактике правонарушений</t>
  </si>
  <si>
    <t xml:space="preserve">Организация расширенных заседаний по вопросам укрепления правопорядка и профилактике правонарушении</t>
  </si>
  <si>
    <t xml:space="preserve">Укрепление правопорядка, снижение числа правонарушений несовершеннолетних и рецидивной преступности</t>
  </si>
  <si>
    <t xml:space="preserve">06.2.1-06.2.7</t>
  </si>
  <si>
    <t xml:space="preserve">Проведение совещаний:
1) по созданию системы профилактики на  территории округа;
2) по организации летнего труда и отдыха детей и подростков
3) по занятости населения и созданию рабочих мест на территории муниципального округа
4) о работе кружков, спортивных секций в учреждениях культуры и образования для несовершеннолетних
5) о занятости спортивных залов и центров
культуры и досуга
Проведение сельских сходов и собраний в населенных пунктах по вопросам профилактики правонарушений и противопожарной безопасности </t>
  </si>
  <si>
    <t xml:space="preserve">Отдел информационной и общественной безопасности, Управление образования, Отдел культуры, спорта и молодёжной политики, территориальное Управление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,в т.ч. среди несовершеннолетних, вовлечение граждан в деятельность по укреплению правопорядка</t>
  </si>
  <si>
    <t xml:space="preserve">Участие в заседаниях координационного Совета при прокуратуре муниципального образования« Муниципальный округ Шарканский район Удмуртской Республики» с целью анализа и контроля за состоянием законности и правопорядка</t>
  </si>
  <si>
    <t xml:space="preserve">Укрепление правопорядка, снижение уровня преступности</t>
  </si>
  <si>
    <t xml:space="preserve">Проведение рабочих встреч в трудовых коллективах предприятий, учреждений и организации всех форм собственности по вопросам укрепления правопорядка и профилактики правонарушений с привлечением работников ОП «Шарканское», прокуратуры.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, вовлечение граждан в деятельность по укреплению правопорядка</t>
  </si>
  <si>
    <t xml:space="preserve">Мониторинг досуга населения и на его основе создание клубных формирований, спортивных секций, кружков, работающих на бесплатной основе для определенных категорий граждан   </t>
  </si>
  <si>
    <t xml:space="preserve">Пропаганда здорового образа жизни, снижение числа правонарушений и рецидивной преступоенсти</t>
  </si>
  <si>
    <t xml:space="preserve">06.2.3,06.2.6,06.2.7</t>
  </si>
  <si>
    <t xml:space="preserve">Организация и  проведение комплексных оздоровительных, физкультурно-спортивных и агитационно-пропагандистских мероприятий (спартакиад, фестивалей, летних и зимних игр, походов и слетов, спортивных праздников и вечеров, олимпиад, экскурсии, дней здоровья и спорта, соревнований по профессионально-прикладной подготовке и др.)</t>
  </si>
  <si>
    <t xml:space="preserve">Отдел культуры, спорта и молодёжной политики, Управление образования,
территориальное Управление
</t>
  </si>
  <si>
    <t xml:space="preserve">Пропаганда здорового образа жизни, снижение уровня преступности, снижение числа правонарушений</t>
  </si>
  <si>
    <t xml:space="preserve">Нормативное правовое обеспечение профилактики правонарушений </t>
  </si>
  <si>
    <t xml:space="preserve">Укрепление правопорядка, профилактика правонарушений, снижение уровня преступности</t>
  </si>
  <si>
    <t xml:space="preserve">Организация деятельности добровольной народной дружины</t>
  </si>
  <si>
    <t xml:space="preserve">Укрепление правопорядка, снижение уровня преступности, снижение числа правонарушений и рецидивной преступности, вовлечение граждан в деятельность по укреплению правопорядка</t>
  </si>
  <si>
    <t xml:space="preserve">Профилактика правонарушений в рамках отдельной отрасли, сферы управления, организации</t>
  </si>
  <si>
    <t xml:space="preserve">Воссоздание института социальной профилактики и вовлечение общественности в предупреждение правонарушений</t>
  </si>
  <si>
    <t xml:space="preserve">Укрепление правопорядка, снижение числа правонарушений, вовлечение граждан в деятельность по укреплению правопорядка</t>
  </si>
  <si>
    <t xml:space="preserve">Работа комиссий (инициативных групп) по правопорядку </t>
  </si>
  <si>
    <t xml:space="preserve">Укрепление правопорядка, профилактика правонарушений,</t>
  </si>
  <si>
    <t xml:space="preserve">Привлечение граждан, собственников жилья, уличных комитетов по проведению мероприятий по предупреждению правонарушений на территории населённых пунктов </t>
  </si>
  <si>
    <t xml:space="preserve">Участие общественности в деятельности формирований правоохранительной и противопожарной направленности, ДНД, оперативных отрядов, активация работы внештатных сотрудников полиции</t>
  </si>
  <si>
    <t xml:space="preserve">Организация движения юных помощников полиции, юных инспекторов безопасности дорожного движения, секции и кружки по изучению уголовного и административного законодательства, правил дорожного движения</t>
  </si>
  <si>
    <t xml:space="preserve">Укрепление правопорядка, профилактика правонарушений, трудовая занятость граждан, снижение числа правонарушений несовершеннолетних, вовлечение молодежи в деятельность по укреплению правопорядка</t>
  </si>
  <si>
    <t xml:space="preserve">Профилактика правонарушений несовершеннолетних и молодежи</t>
  </si>
  <si>
    <t xml:space="preserve">Управление образования, КДН и ЗП</t>
  </si>
  <si>
    <t xml:space="preserve">Укрепление правопорядка, профилактика правонарушений среди несовершеннолетних</t>
  </si>
  <si>
    <t xml:space="preserve">Организация и проведение практических занятий и семинаров по проблемам профилактики безнадзорности и правонарушений, в том числе  несовершеннолетних</t>
  </si>
  <si>
    <t xml:space="preserve">Организация и проведение мероприятий с несовершеннолетними, состоящими на учетах в правоохранительных органах в каникулярное время</t>
  </si>
  <si>
    <t xml:space="preserve">ОДС и ОПД КДН и ЗП, Управление образования, Отдел культуры, спорта и молодёжной политики, ОП "Шарканское"</t>
  </si>
  <si>
    <t xml:space="preserve">Профилактика правонарушений, совершаемых несовершеннолетними, занятость несовершеннолетних</t>
  </si>
  <si>
    <t xml:space="preserve">Проведение семинаров, лекции для обучающихся в образовательных учреждениях по профилактике и борьбе с незаконным оборотом и употреблением наркотиков, пьянством и алкоголизмом</t>
  </si>
  <si>
    <t xml:space="preserve">Управление образования, КДН и ЗП, БУЗ УР «Шарканская РБ МЗ УР </t>
  </si>
  <si>
    <t xml:space="preserve">Пропаганда здорового образа жизни, снижение числа правонарушений среди несовершеннолетних</t>
  </si>
  <si>
    <t xml:space="preserve">06.2.3,06.2.4,06.2.6,06.2.7</t>
  </si>
  <si>
    <t xml:space="preserve">Организация и проведение мероприятий несовершеннолетних, склонных к правонарушениям, семей социального риска, имеющих несовершеннолетних детей</t>
  </si>
  <si>
    <t xml:space="preserve">КДН и ЗП,                  ОДС и ОПД</t>
  </si>
  <si>
    <t xml:space="preserve">Профилактика правонарушений среди несовершеннолетних и в отношении них</t>
  </si>
  <si>
    <t xml:space="preserve">Пропаганда здорового образа жизни среди подростков, вовлечение их в спортивные секции, кружки</t>
  </si>
  <si>
    <t xml:space="preserve">Управление образования, Отдел культуры, спорта и молодёжной политики, </t>
  </si>
  <si>
    <t xml:space="preserve">Пропаганда здорового образа жизни,  снижение числа правонарушений несовершеннолетних</t>
  </si>
  <si>
    <t xml:space="preserve">Организация выездов подростков с девиантным поведением  в Республиканские лагерные смены, согласно выделяемых квот</t>
  </si>
  <si>
    <t xml:space="preserve">Управление образования, Отдел культуры, спорта и молодёжной политики </t>
  </si>
  <si>
    <t xml:space="preserve">Профилактика правонарушений, снижение числа правонарушений несовершеннолетних, пропаганда здорового образа жизни, </t>
  </si>
  <si>
    <t xml:space="preserve">07</t>
  </si>
  <si>
    <t xml:space="preserve">Организация совместного дежурства, рейдов по дискотекам в вечернее и в ночное время комиссии по правопорядку, педколлективов, родительских комитетов, участковых инспекторов в выходные и в праздничные дни</t>
  </si>
  <si>
    <t xml:space="preserve">Отдел информационной и общественной безопасности, Управление образования, Отдел культуры, спорта и молодёжной политики и спорта, территориальное Управление</t>
  </si>
  <si>
    <t xml:space="preserve">Укрепление правопорядка, профилактика правонарушений, снижение числа правонарушений несовершеннолетних</t>
  </si>
  <si>
    <t xml:space="preserve">08</t>
  </si>
  <si>
    <t xml:space="preserve">Содействие трудоустройству несовершеннолетних из малообеспеченных и неблагополучных семей, состоящих на учете в школе или ПДН ОП «Шарканское» в каникулярное время</t>
  </si>
  <si>
    <t xml:space="preserve">ОДС и ОПД,                 КДН и ЗП,  Отдел культуры, спорта и молодёжной политики,                    </t>
  </si>
  <si>
    <t xml:space="preserve">Укрепление правопорядка, 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06.2.3, 06.2.4, 06.2.6, 06.2.7,</t>
  </si>
  <si>
    <t xml:space="preserve">Организация и проведение месячников военно-патриотического воспитания</t>
  </si>
  <si>
    <t xml:space="preserve">Управление образования</t>
  </si>
  <si>
    <t xml:space="preserve">Вовлечение молодежи в деятельность по укреплению правопорядка</t>
  </si>
  <si>
    <t xml:space="preserve">Работа службы специалистов наркологов на базе ЦРБ в целях раннего выявления наркотической зависимости у населения</t>
  </si>
  <si>
    <t xml:space="preserve">«Шарканская РБ МЗ УР 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Профилактика правонарушений среди лиц, освободившихся из мест лишения свободы.</t>
  </si>
  <si>
    <t xml:space="preserve">ОП "Шарканское"</t>
  </si>
  <si>
    <t xml:space="preserve">Укрепление правопорядка, профилактика правонарушений, снижение числа правонарушений среди лиц, освободившихся из мест лишения свободы.</t>
  </si>
  <si>
    <t xml:space="preserve">06.2.1, 06.2.2, 06.2.4, 06.2.5,06.2.6, 06.2.7</t>
  </si>
  <si>
    <t xml:space="preserve">Меры по социальной адаптации лиц, освободившихся из мест лишения свободы</t>
  </si>
  <si>
    <t xml:space="preserve">ФКУ УИИ УФСИН России по УР, ГУ ЦЗН, территориальное Управление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</t>
  </si>
  <si>
    <t xml:space="preserve">Привлечение к выполнению общественных работ лиц, осужденных без изоляции от общества</t>
  </si>
  <si>
    <t xml:space="preserve">Территориаьное управление, УФСИН России по УР (по согласованию), руководители организаций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</t>
  </si>
  <si>
    <t xml:space="preserve">09</t>
  </si>
  <si>
    <t xml:space="preserve">Профилактика правонарушений в общественных местах и на улицах </t>
  </si>
  <si>
    <t xml:space="preserve">Администрация района</t>
  </si>
  <si>
    <t xml:space="preserve">06.2.2,06.2.6,06.2.07</t>
  </si>
  <si>
    <t xml:space="preserve">Обеспечить работу комиссии по безопасности дорожного движения</t>
  </si>
  <si>
    <t xml:space="preserve">Отдел строительства и ЖКХ</t>
  </si>
  <si>
    <t xml:space="preserve">Укрепление правопорядка, профилактика правонарушений</t>
  </si>
  <si>
    <t xml:space="preserve">06.2.1</t>
  </si>
  <si>
    <t xml:space="preserve">Организация мероприятий по проверке законности реализации спиртосодержащей продукции, пиротехнических изделий, аудио-видео продукции, приема черного и цветного металла</t>
  </si>
  <si>
    <t xml:space="preserve">территориальное Управление,ОП «Шарканское»</t>
  </si>
  <si>
    <t xml:space="preserve">06.2.1,06.2.2,06.2.4</t>
  </si>
  <si>
    <t xml:space="preserve">Организация и проводение встреч представителей Администрации района с населением</t>
  </si>
  <si>
    <t xml:space="preserve">Администрация МО «Муниципальный округ Шарканский район УР»</t>
  </si>
  <si>
    <t xml:space="preserve">Обеспечение правопорядка в местах скопления граждан: торговые предприятия, рынки, стадионы, дискотеки.</t>
  </si>
  <si>
    <t xml:space="preserve">Собственники, организаторы мероприятий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</t>
  </si>
  <si>
    <t xml:space="preserve">Оснащение центральных улиц населенных пунктов освещением, соответствующим требованиям </t>
  </si>
  <si>
    <t xml:space="preserve">территориальное Управление</t>
  </si>
  <si>
    <t xml:space="preserve">06.2.1,06.2.4, 06.2.6, 06.2.7</t>
  </si>
  <si>
    <t xml:space="preserve">Обеспечение работы общественных формирований по профилактике правонарушений в каждом населенном пункте района (ДНД, родительские комитеты, уличные комитеты, старосты деревень и т.д.)</t>
  </si>
  <si>
    <t xml:space="preserve">Укрепление правопорядка, профилактика правонарушений, снижение уровня преступности, вовлечение граждан в деятельность по укреплению правопорядка  </t>
  </si>
  <si>
    <t xml:space="preserve">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Отдел информационной и общественной безопасности, территориальное Управление </t>
  </si>
  <si>
    <t xml:space="preserve">11</t>
  </si>
  <si>
    <t xml:space="preserve">Профилактика правонарушений на административных участках</t>
  </si>
  <si>
    <t xml:space="preserve">Организация и проведение отчетов участковых уполномоченных милиции и представителей органов местного самоуправления перед населением</t>
  </si>
  <si>
    <t xml:space="preserve">Администрация МО «муниципальный округ Шарканский райони УР». ОП "Шарканское"</t>
  </si>
  <si>
    <t xml:space="preserve">Продолжить конкурс среди УУП ОП «Шарканское» «Лучший участковый»</t>
  </si>
  <si>
    <t xml:space="preserve">Администрация МО «Муниципальный округ Шарканский район УР», ОП "Шарканское"</t>
  </si>
  <si>
    <t xml:space="preserve">Повышение эффективности работы участковых уполномоченных полиции на административных участках;
</t>
  </si>
  <si>
    <t xml:space="preserve">12</t>
  </si>
  <si>
    <t xml:space="preserve">Деятельность Административной комиссии </t>
  </si>
  <si>
    <t xml:space="preserve">13</t>
  </si>
  <si>
    <t xml:space="preserve">Информационно – методическое обеспечение профилактики правонарушений</t>
  </si>
  <si>
    <t xml:space="preserve">Создание банка данных несовершеннолетних, в возрасте от 6,6 лет до 18 лет, не посещающих или систематически пропускающих занятия в образовательных учреждениях без уважительной причины</t>
  </si>
  <si>
    <t xml:space="preserve">Профилактика правонарушений, занятость несовершеннолетних, снижение числа правонарушений несовершеннолетних </t>
  </si>
  <si>
    <t xml:space="preserve">Создание банка данных о лицах, допускающих немедицинское потребление наркотических средств и психотропных веществ и причастных к их незаконному обороту </t>
  </si>
  <si>
    <t xml:space="preserve">БУЗ УР «Шарканская РБ МЗ УР" </t>
  </si>
  <si>
    <t xml:space="preserve">Укрепление правопорядка, профилактика правонарушений, снижение числа правонарушений  и рецидивной преступности </t>
  </si>
  <si>
    <t xml:space="preserve">Создание условий для обеспечения занятости несовершеннолетних путем организации досуга и/или трудоустройства  в каникулярное время</t>
  </si>
  <si>
    <t xml:space="preserve">Управление образования, Отдел культуры, спорта и молодёжной политики; ОДС и ОПД, ГУ ЦЗН, </t>
  </si>
  <si>
    <t xml:space="preserve">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Разработка комплекса учебных и специальных программ и методик по организации и проведению патриотического воспитания детей и подростков</t>
  </si>
  <si>
    <t xml:space="preserve">Укрепление правопорядка, профилактика правонарушений, снижение числа правонарушений несовершеннолетних, вовлечение молодежи в деятельность по укреплению правопорядка</t>
  </si>
  <si>
    <t xml:space="preserve">Информирование граждан о способах и средствах правомерной защиты от преступных и иных посягательств путем проведения соответствующей разъяснительной работы в СМИ</t>
  </si>
  <si>
    <t xml:space="preserve">Отдел информационной и общественной безопасности совместно с ОП "Шарканске"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, вовлечение молодежи в деятельность по укреплению правопорядка</t>
  </si>
  <si>
    <t xml:space="preserve">Организация тематических публикаций статей по проблемам подростковой преступности, наркомании и токсикомании среди молодежи, детского дорожно-транспортного травматизма</t>
  </si>
  <si>
    <t xml:space="preserve">Управление образования; Отдел культуры, спорта и молодёжной политики; ОДС и ОПД; КДН и ЗП </t>
  </si>
  <si>
    <t xml:space="preserve">Укрепление правопорядка, профилактика правонарушений,снижение числа правонарушений несовершеннолетних</t>
  </si>
  <si>
    <t xml:space="preserve">Организация пропаганды патриотизма, ЗОЖ подростков, их ориентацию на духовные ценности через СМИ</t>
  </si>
  <si>
    <t xml:space="preserve">Гармонизация межэтнических отношений и участие в  профилактике экстремизма и терроризма</t>
  </si>
  <si>
    <t xml:space="preserve">Мероприятия организационного характера,  направленные на повышение эффективности профилактики  терроризма и экстремизма</t>
  </si>
  <si>
    <t xml:space="preserve">Повышение уровня межведомственного взаимодействия и координации деятельности в вопросах профилак-тики терроризма и экстремизма. Обобщение оперативной информации о террористических угрозах и разработка основных направлений деятельности в сфере профилактики терроризма и экстремизма, предупреждение экстремистских проявлений</t>
  </si>
  <si>
    <t xml:space="preserve">06.3.1,06.3.2</t>
  </si>
  <si>
    <t xml:space="preserve">Организация мероприятий по профилактике терроризма и экстремизма.</t>
  </si>
  <si>
    <t xml:space="preserve">Снижение до 100%возможности совершения террористических актов на территории муниципального образования « Муниципальный округ Шарканский район Удмуртской Республики»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Организация  подготовки проектов,   изготовление, приобретение    буклетов, плакатов, памяток и рекомендаций для организаций,     расположенных на территории  муниципального образования  « Муниципальный округ Шарканский район Удмуртской Республики» по антитеррористической тематике</t>
  </si>
  <si>
    <t xml:space="preserve">Повышение уровня информированности населения, толерантности в обществе, создание в обществе атмосферы дружбы и сотрудничества.</t>
  </si>
  <si>
    <t xml:space="preserve">Приобретение средств связи для развития единой системы связи сил, привлекаемых для обеспечения проведения контртеррористических операций и информирования населения на территории округа      </t>
  </si>
  <si>
    <t xml:space="preserve">Повышение технической готовности сил, привлекаемых для обеспечения проведения контртеррористических операций </t>
  </si>
  <si>
    <t xml:space="preserve">Организация  и проведение тематических  мероприятий: фестивалей, конкурсов, викторин. </t>
  </si>
  <si>
    <t xml:space="preserve">Формирование  у  граждан уважительного отношения   к традициям и обычаям различных народов и национальностей.</t>
  </si>
  <si>
    <t xml:space="preserve">Обход и объезд территории муниципального образования на предмет выявления мест концентрации  молодёжи. </t>
  </si>
  <si>
    <t xml:space="preserve">Уведомление о данном факте прокуратуры, ОП «Шарканское» </t>
  </si>
  <si>
    <t xml:space="preserve">Осуществление     ежеквартальных обходов и объездов территории муниципального образования на предмет выявления и ликвидации последствий экстремистской  деятельности, которые проявляются в  виде нанесения на   архитектурные сооружения символов и знаков экстремистской направленности</t>
  </si>
  <si>
    <t xml:space="preserve">Недопущение появления экстремистской  деятельности на территории округа</t>
  </si>
  <si>
    <t xml:space="preserve">Проведение объектовых  тренировок антитеррористической направленности на территории муниципального образования 
«Муниципальный округ Шарканский район Удмуртской Республики» </t>
  </si>
  <si>
    <t xml:space="preserve">Отдел информационной и общественной безопасности, ОП "Шарканское"</t>
  </si>
  <si>
    <t xml:space="preserve">Повышение готовности сил, привлекаемых для обеспечения проведения контртеррористических операций 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Шарканский район» идей толерантности, гражданской солидарности, уважения к другим культурам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Формирование гражданского патриотизма, укрепление традиционных духовных и нравственных ценностей в молодежной среде.</t>
  </si>
  <si>
    <t xml:space="preserve">Поддержка деятельности центров национальных культур</t>
  </si>
  <si>
    <t xml:space="preserve">Формирование нетерпимости ко всех фактам террористических и экстремистских проявлений, а также толерантного сознания, позитивных установок к представителям иных этнических и конфессиональных сообществ</t>
  </si>
  <si>
    <t xml:space="preserve">Проведение торжественных мероприятий, приуроченных к праздничным и памятным датам в истории народов России</t>
  </si>
  <si>
    <t xml:space="preserve">Проведенные мероприятийя направлены на гармонизацию межэтнических отношений, на формирование позитивного этнического самосознания и конструктивное межэтническое взаимодействие в молодежной среде.
</t>
  </si>
  <si>
    <t xml:space="preserve">Обеспечение первичных мер пожарной безопасности в границах населенных пунктов муниципального образования «Муниципальный округ Шарканский район Удмуртской Республики» </t>
  </si>
  <si>
    <t xml:space="preserve">Обеспечение необходимых условий безопасной жизнедеятельности и устойчивого социально-экономического развития муниципального образования «Муниципальный округ Шарканский район Удмуртской Республики»</t>
  </si>
  <si>
    <t xml:space="preserve">06.4.1-06.4.3</t>
  </si>
  <si>
    <t xml:space="preserve">5</t>
  </si>
  <si>
    <t xml:space="preserve">Оснащение подразделений добровольных пожарных команд современными средствами пожаротушения для наращивания усилий по спасению людей при пожарах и чрезвычайных ситуациях природного и техногенного характера.  </t>
  </si>
  <si>
    <t xml:space="preserve">Эффективное выполнение установленных полномочий (функций), отнесенных к вопросам местного значения сельских поселений</t>
  </si>
  <si>
    <t xml:space="preserve">6</t>
  </si>
  <si>
    <t xml:space="preserve">Стимулирование деятельности добровольных пожарных команд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пожаров.</t>
  </si>
  <si>
    <t xml:space="preserve">7</t>
  </si>
  <si>
    <t xml:space="preserve">Повышение эффективности сил и средств окружного звена УТП РСЧС, привлекаемых для ликвидации пожаров и чрезвычайных ситуаций.            </t>
  </si>
  <si>
    <t xml:space="preserve">Повышение защищенности населения муниципального образования « 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.</t>
  </si>
  <si>
    <t xml:space="preserve">8</t>
  </si>
  <si>
    <t xml:space="preserve">Проведение разъяснительной работы среди населения в части обеспечения пожарной безопасности и способам защиты и действиям в чрезвычайных ситуациях природного и техногенного характера.</t>
  </si>
  <si>
    <t xml:space="preserve">Распространение пожарно-технических знаний среди населения, совершенствование уровня пожарно-технических знаний, повышение защищенности персонала муниципальных объектов с круглосуточным пребыванием людей. </t>
  </si>
  <si>
    <t xml:space="preserve">Приложение 3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5  год</t>
  </si>
  <si>
    <t xml:space="preserve">не формируется</t>
  </si>
  <si>
    <t xml:space="preserve">Приложение 4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риложение 5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Безопасность на 2022 - 2026 годы</t>
  </si>
  <si>
    <t xml:space="preserve">Всего</t>
  </si>
  <si>
    <t xml:space="preserve">Администрация муниципального образования</t>
  </si>
  <si>
    <t xml:space="preserve">Управление образования </t>
  </si>
  <si>
    <t xml:space="preserve">Управление финансов </t>
  </si>
  <si>
    <t xml:space="preserve">Управление территорияльного развития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1 03</t>
  </si>
  <si>
    <t xml:space="preserve">04 09</t>
  </si>
  <si>
    <t xml:space="preserve">0610000/ 0610100000</t>
  </si>
  <si>
    <t xml:space="preserve">120, 240</t>
  </si>
  <si>
    <t xml:space="preserve">Предупреждение и ликвидация последствий чрезвычайных ситуаций, гражданская оборона</t>
  </si>
  <si>
    <t xml:space="preserve">0610000/ 0610200000</t>
  </si>
  <si>
    <t xml:space="preserve">240, 360</t>
  </si>
  <si>
    <t xml:space="preserve">14    10</t>
  </si>
  <si>
    <t xml:space="preserve">0610200000</t>
  </si>
  <si>
    <t xml:space="preserve">14</t>
  </si>
  <si>
    <t xml:space="preserve">Организация  и проведение соревнований среди школьников "Школа безопасности". </t>
  </si>
  <si>
    <t xml:space="preserve">739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745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40</t>
  </si>
  <si>
    <t xml:space="preserve">0620000/0620900000</t>
  </si>
  <si>
    <t xml:space="preserve">244</t>
  </si>
  <si>
    <t xml:space="preserve">   07</t>
  </si>
  <si>
    <t xml:space="preserve">0620000/ 0620600000</t>
  </si>
  <si>
    <t xml:space="preserve">121, 129, 220, 850</t>
  </si>
  <si>
    <t xml:space="preserve">0620600000</t>
  </si>
  <si>
    <t xml:space="preserve">612</t>
  </si>
  <si>
    <t xml:space="preserve">121  129  244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0620000/ 0621200000</t>
  </si>
  <si>
    <t xml:space="preserve">240</t>
  </si>
  <si>
    <t xml:space="preserve">Организация  подготовки проектов, изготовление, приобретение буклетов, плакатов, памяток и рекомендаций для учреждений, предприятий, организаций, расположенных на территории Шарканского района по антитеррористической тематике</t>
  </si>
  <si>
    <t xml:space="preserve"> 0630200000 </t>
  </si>
  <si>
    <t xml:space="preserve">Организация подготовки проектов, изготовление, приобретение буклетов, плакатов, памяток и рекомендаций для учреждений, предприятий, организаций, расположенных на территории Шарканского района по антитеррористической тематике</t>
  </si>
  <si>
    <t xml:space="preserve">0630000/ 0630200000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0640300000</t>
  </si>
  <si>
    <t xml:space="preserve">360</t>
  </si>
  <si>
    <t xml:space="preserve">Приложение 6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0 годы"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121, 122, 129, 242, 244</t>
  </si>
  <si>
    <t xml:space="preserve">242, 244</t>
  </si>
  <si>
    <t xml:space="preserve">521</t>
  </si>
  <si>
    <t xml:space="preserve">0620000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Приложение 6</t>
  </si>
  <si>
    <t xml:space="preserve">Безопасность на 2015-202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1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1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3.42"/>
    <col collapsed="false" customWidth="true" hidden="false" outlineLevel="0" max="4" min="4" style="1" width="36.99"/>
    <col collapsed="false" customWidth="true" hidden="false" outlineLevel="0" max="5" min="5" style="1" width="10.56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5"/>
      <c r="L1" s="5"/>
      <c r="M1" s="6"/>
      <c r="N1" s="6"/>
      <c r="O1" s="6"/>
      <c r="P1" s="6"/>
      <c r="Q1" s="6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K2" s="5"/>
      <c r="L2" s="5"/>
      <c r="M2" s="6"/>
      <c r="N2" s="6"/>
      <c r="O2" s="6"/>
      <c r="P2" s="6"/>
      <c r="Q2" s="6"/>
    </row>
    <row r="3" customFormat="false" ht="14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14.1" hidden="false" customHeight="true" outlineLevel="0" collapsed="false">
      <c r="A4" s="2"/>
      <c r="B4" s="9"/>
      <c r="C4" s="9"/>
      <c r="D4" s="9"/>
      <c r="E4" s="9"/>
      <c r="F4" s="10"/>
      <c r="G4" s="10"/>
      <c r="H4" s="10"/>
      <c r="I4" s="10"/>
      <c r="J4" s="10"/>
      <c r="K4" s="9"/>
      <c r="L4" s="9"/>
    </row>
    <row r="5" customFormat="false" ht="15.75" hidden="false" customHeight="true" outlineLevel="0" collapsed="false">
      <c r="A5" s="11" t="s">
        <v>2</v>
      </c>
      <c r="B5" s="11"/>
      <c r="C5" s="12" t="s">
        <v>3</v>
      </c>
      <c r="D5" s="12" t="s">
        <v>4</v>
      </c>
      <c r="E5" s="12" t="s">
        <v>5</v>
      </c>
      <c r="F5" s="13"/>
      <c r="G5" s="13"/>
      <c r="H5" s="13"/>
      <c r="I5" s="13"/>
      <c r="J5" s="13"/>
      <c r="K5" s="9"/>
      <c r="L5" s="9"/>
    </row>
    <row r="6" customFormat="false" ht="36.75" hidden="false" customHeight="true" outlineLevel="0" collapsed="false">
      <c r="A6" s="11"/>
      <c r="B6" s="11"/>
      <c r="C6" s="12"/>
      <c r="D6" s="12"/>
      <c r="E6" s="12"/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9"/>
      <c r="L6" s="9"/>
    </row>
    <row r="7" customFormat="false" ht="16.5" hidden="false" customHeight="true" outlineLevel="0" collapsed="false">
      <c r="A7" s="15" t="s">
        <v>11</v>
      </c>
      <c r="B7" s="16" t="s">
        <v>12</v>
      </c>
      <c r="C7" s="12"/>
      <c r="D7" s="12"/>
      <c r="E7" s="12"/>
      <c r="F7" s="17" t="s">
        <v>13</v>
      </c>
      <c r="G7" s="17" t="s">
        <v>13</v>
      </c>
      <c r="H7" s="17" t="s">
        <v>13</v>
      </c>
      <c r="I7" s="18" t="s">
        <v>13</v>
      </c>
      <c r="J7" s="18" t="s">
        <v>13</v>
      </c>
      <c r="K7" s="9"/>
      <c r="L7" s="9"/>
    </row>
    <row r="8" customFormat="false" ht="16.5" hidden="false" customHeight="true" outlineLevel="0" collapsed="false">
      <c r="A8" s="19" t="s">
        <v>14</v>
      </c>
      <c r="B8" s="20" t="n">
        <v>1</v>
      </c>
      <c r="C8" s="21"/>
      <c r="D8" s="22" t="s">
        <v>15</v>
      </c>
      <c r="E8" s="22"/>
      <c r="F8" s="22"/>
      <c r="G8" s="22"/>
      <c r="H8" s="22"/>
      <c r="I8" s="22"/>
      <c r="J8" s="22"/>
      <c r="K8" s="9"/>
      <c r="L8" s="9"/>
    </row>
    <row r="9" customFormat="false" ht="26.25" hidden="false" customHeight="true" outlineLevel="0" collapsed="false">
      <c r="A9" s="23" t="s">
        <v>14</v>
      </c>
      <c r="B9" s="24" t="s">
        <v>16</v>
      </c>
      <c r="C9" s="25" t="n">
        <v>1</v>
      </c>
      <c r="D9" s="26" t="s">
        <v>17</v>
      </c>
      <c r="E9" s="25" t="s">
        <v>18</v>
      </c>
      <c r="F9" s="27" t="n">
        <v>1</v>
      </c>
      <c r="G9" s="28" t="n">
        <v>1</v>
      </c>
      <c r="H9" s="28" t="n">
        <v>1</v>
      </c>
      <c r="I9" s="28" t="n">
        <v>1</v>
      </c>
      <c r="J9" s="29" t="n">
        <v>1</v>
      </c>
      <c r="K9" s="9"/>
      <c r="L9" s="9"/>
    </row>
    <row r="10" customFormat="false" ht="23.25" hidden="false" customHeight="true" outlineLevel="0" collapsed="false">
      <c r="A10" s="23" t="s">
        <v>14</v>
      </c>
      <c r="B10" s="24" t="s">
        <v>16</v>
      </c>
      <c r="C10" s="25" t="n">
        <v>2</v>
      </c>
      <c r="D10" s="30" t="s">
        <v>19</v>
      </c>
      <c r="E10" s="25" t="s">
        <v>18</v>
      </c>
      <c r="F10" s="27" t="n">
        <v>1</v>
      </c>
      <c r="G10" s="28" t="n">
        <v>1</v>
      </c>
      <c r="H10" s="28" t="n">
        <v>1</v>
      </c>
      <c r="I10" s="28" t="n">
        <v>1</v>
      </c>
      <c r="J10" s="29" t="n">
        <v>1</v>
      </c>
      <c r="K10" s="9"/>
      <c r="L10" s="9"/>
    </row>
    <row r="11" s="35" customFormat="true" ht="14.1" hidden="false" customHeight="true" outlineLevel="0" collapsed="false">
      <c r="A11" s="31" t="s">
        <v>14</v>
      </c>
      <c r="B11" s="32" t="s">
        <v>20</v>
      </c>
      <c r="C11" s="33"/>
      <c r="D11" s="34" t="s">
        <v>21</v>
      </c>
      <c r="E11" s="34"/>
      <c r="F11" s="34"/>
      <c r="G11" s="34"/>
      <c r="H11" s="34"/>
      <c r="I11" s="34"/>
      <c r="J11" s="34"/>
      <c r="K11" s="9"/>
      <c r="L11" s="9"/>
      <c r="M11" s="1"/>
      <c r="N11" s="1"/>
      <c r="O11" s="1"/>
      <c r="P11" s="1"/>
      <c r="Q11" s="1"/>
    </row>
    <row r="12" customFormat="false" ht="27.75" hidden="false" customHeight="true" outlineLevel="0" collapsed="false">
      <c r="A12" s="23" t="s">
        <v>14</v>
      </c>
      <c r="B12" s="24" t="s">
        <v>20</v>
      </c>
      <c r="C12" s="25" t="n">
        <v>1</v>
      </c>
      <c r="D12" s="36" t="s">
        <v>22</v>
      </c>
      <c r="E12" s="25" t="s">
        <v>18</v>
      </c>
      <c r="F12" s="37" t="n">
        <v>2541</v>
      </c>
      <c r="G12" s="38" t="n">
        <v>2541</v>
      </c>
      <c r="H12" s="38" t="n">
        <v>2541</v>
      </c>
      <c r="I12" s="38" t="n">
        <v>2541</v>
      </c>
      <c r="J12" s="29" t="n">
        <v>2541</v>
      </c>
      <c r="K12" s="9"/>
      <c r="L12" s="9"/>
    </row>
    <row r="13" customFormat="false" ht="26.25" hidden="false" customHeight="true" outlineLevel="0" collapsed="false">
      <c r="A13" s="23" t="s">
        <v>14</v>
      </c>
      <c r="B13" s="24" t="s">
        <v>20</v>
      </c>
      <c r="C13" s="25" t="n">
        <v>2</v>
      </c>
      <c r="D13" s="36" t="s">
        <v>23</v>
      </c>
      <c r="E13" s="25" t="s">
        <v>18</v>
      </c>
      <c r="F13" s="39" t="n">
        <v>146</v>
      </c>
      <c r="G13" s="28" t="n">
        <v>146</v>
      </c>
      <c r="H13" s="28" t="n">
        <v>146</v>
      </c>
      <c r="I13" s="28" t="n">
        <v>146</v>
      </c>
      <c r="J13" s="29" t="n">
        <v>146</v>
      </c>
    </row>
    <row r="14" customFormat="false" ht="39" hidden="false" customHeight="true" outlineLevel="0" collapsed="false">
      <c r="A14" s="23" t="s">
        <v>14</v>
      </c>
      <c r="B14" s="24" t="s">
        <v>20</v>
      </c>
      <c r="C14" s="25" t="n">
        <v>3</v>
      </c>
      <c r="D14" s="36" t="s">
        <v>24</v>
      </c>
      <c r="E14" s="25" t="s">
        <v>18</v>
      </c>
      <c r="F14" s="27" t="n">
        <v>13</v>
      </c>
      <c r="G14" s="28" t="n">
        <v>13</v>
      </c>
      <c r="H14" s="28" t="n">
        <v>13</v>
      </c>
      <c r="I14" s="28" t="n">
        <v>13</v>
      </c>
      <c r="J14" s="29" t="n">
        <v>13</v>
      </c>
    </row>
    <row r="15" customFormat="false" ht="39" hidden="false" customHeight="true" outlineLevel="0" collapsed="false">
      <c r="A15" s="23" t="s">
        <v>14</v>
      </c>
      <c r="B15" s="24" t="s">
        <v>20</v>
      </c>
      <c r="C15" s="25" t="n">
        <v>4</v>
      </c>
      <c r="D15" s="36" t="s">
        <v>25</v>
      </c>
      <c r="E15" s="25" t="s">
        <v>18</v>
      </c>
      <c r="F15" s="27" t="n">
        <v>100</v>
      </c>
      <c r="G15" s="28" t="n">
        <v>80</v>
      </c>
      <c r="H15" s="28" t="n">
        <v>60</v>
      </c>
      <c r="I15" s="28" t="n">
        <v>50</v>
      </c>
      <c r="J15" s="29" t="n">
        <v>34</v>
      </c>
    </row>
    <row r="16" customFormat="false" ht="18.75" hidden="false" customHeight="true" outlineLevel="0" collapsed="false">
      <c r="A16" s="23" t="s">
        <v>14</v>
      </c>
      <c r="B16" s="24" t="s">
        <v>20</v>
      </c>
      <c r="C16" s="25" t="n">
        <v>5</v>
      </c>
      <c r="D16" s="36" t="s">
        <v>26</v>
      </c>
      <c r="E16" s="25" t="s">
        <v>18</v>
      </c>
      <c r="F16" s="27" t="n">
        <v>34</v>
      </c>
      <c r="G16" s="28" t="n">
        <v>34</v>
      </c>
      <c r="H16" s="28" t="n">
        <v>34</v>
      </c>
      <c r="I16" s="28" t="n">
        <v>34</v>
      </c>
      <c r="J16" s="29" t="n">
        <v>34</v>
      </c>
    </row>
    <row r="17" customFormat="false" ht="25.5" hidden="false" customHeight="true" outlineLevel="0" collapsed="false">
      <c r="A17" s="23" t="s">
        <v>14</v>
      </c>
      <c r="B17" s="24" t="s">
        <v>20</v>
      </c>
      <c r="C17" s="25" t="n">
        <v>6</v>
      </c>
      <c r="D17" s="36" t="s">
        <v>27</v>
      </c>
      <c r="E17" s="25" t="s">
        <v>18</v>
      </c>
      <c r="F17" s="27" t="n">
        <v>29</v>
      </c>
      <c r="G17" s="28" t="n">
        <v>29</v>
      </c>
      <c r="H17" s="28" t="n">
        <v>29</v>
      </c>
      <c r="I17" s="28" t="n">
        <v>29</v>
      </c>
      <c r="J17" s="29" t="n">
        <v>29</v>
      </c>
    </row>
    <row r="18" customFormat="false" ht="27.75" hidden="false" customHeight="true" outlineLevel="0" collapsed="false">
      <c r="A18" s="23" t="s">
        <v>14</v>
      </c>
      <c r="B18" s="24" t="s">
        <v>20</v>
      </c>
      <c r="C18" s="25" t="n">
        <v>7</v>
      </c>
      <c r="D18" s="36" t="s">
        <v>28</v>
      </c>
      <c r="E18" s="25" t="s">
        <v>18</v>
      </c>
      <c r="F18" s="27" t="n">
        <v>33</v>
      </c>
      <c r="G18" s="28" t="n">
        <v>33</v>
      </c>
      <c r="H18" s="28" t="n">
        <v>33</v>
      </c>
      <c r="I18" s="28" t="n">
        <v>33</v>
      </c>
      <c r="J18" s="29" t="n">
        <v>33</v>
      </c>
    </row>
    <row r="19" customFormat="false" ht="15" hidden="false" customHeight="false" outlineLevel="0" collapsed="false">
      <c r="A19" s="31" t="s">
        <v>14</v>
      </c>
      <c r="B19" s="32" t="s">
        <v>29</v>
      </c>
      <c r="C19" s="40"/>
      <c r="D19" s="41" t="s">
        <v>30</v>
      </c>
      <c r="E19" s="41"/>
      <c r="F19" s="41"/>
      <c r="G19" s="41"/>
      <c r="H19" s="41"/>
      <c r="I19" s="41"/>
      <c r="J19" s="41"/>
    </row>
    <row r="20" customFormat="false" ht="48" hidden="false" customHeight="true" outlineLevel="0" collapsed="false">
      <c r="A20" s="23" t="s">
        <v>14</v>
      </c>
      <c r="B20" s="24" t="s">
        <v>29</v>
      </c>
      <c r="C20" s="25" t="n">
        <v>1</v>
      </c>
      <c r="D20" s="30" t="s">
        <v>31</v>
      </c>
      <c r="E20" s="25" t="s">
        <v>18</v>
      </c>
      <c r="F20" s="42" t="n">
        <v>0</v>
      </c>
      <c r="G20" s="42" t="n">
        <v>0</v>
      </c>
      <c r="H20" s="42" t="n">
        <v>0</v>
      </c>
      <c r="I20" s="29" t="n">
        <v>0</v>
      </c>
      <c r="J20" s="29" t="n">
        <v>0</v>
      </c>
    </row>
    <row r="21" customFormat="false" ht="58.5" hidden="false" customHeight="true" outlineLevel="0" collapsed="false">
      <c r="A21" s="24" t="s">
        <v>14</v>
      </c>
      <c r="B21" s="24" t="s">
        <v>29</v>
      </c>
      <c r="C21" s="25" t="n">
        <v>2</v>
      </c>
      <c r="D21" s="43" t="s">
        <v>32</v>
      </c>
      <c r="E21" s="44" t="s">
        <v>18</v>
      </c>
      <c r="F21" s="45" t="n">
        <v>0</v>
      </c>
      <c r="G21" s="45" t="n">
        <v>0</v>
      </c>
      <c r="H21" s="45" t="n">
        <v>0</v>
      </c>
      <c r="I21" s="29" t="n">
        <v>0</v>
      </c>
      <c r="J21" s="29" t="n">
        <v>0</v>
      </c>
    </row>
    <row r="22" customFormat="false" ht="15" hidden="false" customHeight="false" outlineLevel="0" collapsed="false">
      <c r="A22" s="46" t="s">
        <v>14</v>
      </c>
      <c r="B22" s="47" t="s">
        <v>33</v>
      </c>
      <c r="C22" s="48"/>
      <c r="D22" s="41" t="s">
        <v>34</v>
      </c>
      <c r="E22" s="41"/>
      <c r="F22" s="41"/>
      <c r="G22" s="41"/>
      <c r="H22" s="41"/>
      <c r="I22" s="41"/>
      <c r="J22" s="41"/>
    </row>
    <row r="23" customFormat="false" ht="15" hidden="false" customHeight="false" outlineLevel="0" collapsed="false">
      <c r="A23" s="24" t="s">
        <v>14</v>
      </c>
      <c r="B23" s="49" t="s">
        <v>33</v>
      </c>
      <c r="C23" s="25" t="n">
        <v>1</v>
      </c>
      <c r="D23" s="30" t="s">
        <v>35</v>
      </c>
      <c r="E23" s="25" t="s">
        <v>18</v>
      </c>
      <c r="F23" s="27" t="n">
        <v>2</v>
      </c>
      <c r="G23" s="28" t="n">
        <v>2</v>
      </c>
      <c r="H23" s="28" t="n">
        <v>2</v>
      </c>
      <c r="I23" s="28" t="n">
        <v>2</v>
      </c>
      <c r="J23" s="29" t="n">
        <v>2</v>
      </c>
    </row>
    <row r="24" customFormat="false" ht="15" hidden="false" customHeight="false" outlineLevel="0" collapsed="false">
      <c r="A24" s="24" t="s">
        <v>14</v>
      </c>
      <c r="B24" s="49" t="s">
        <v>33</v>
      </c>
      <c r="C24" s="25" t="n">
        <v>2</v>
      </c>
      <c r="D24" s="30" t="s">
        <v>36</v>
      </c>
      <c r="E24" s="25" t="s">
        <v>18</v>
      </c>
      <c r="F24" s="27" t="n">
        <v>25</v>
      </c>
      <c r="G24" s="28" t="n">
        <v>25</v>
      </c>
      <c r="H24" s="28" t="n">
        <v>25</v>
      </c>
      <c r="I24" s="28" t="n">
        <v>25</v>
      </c>
      <c r="J24" s="29" t="n">
        <v>25</v>
      </c>
    </row>
    <row r="25" customFormat="false" ht="22.5" hidden="false" customHeight="false" outlineLevel="0" collapsed="false">
      <c r="A25" s="23" t="s">
        <v>14</v>
      </c>
      <c r="B25" s="24" t="s">
        <v>33</v>
      </c>
      <c r="C25" s="25" t="n">
        <v>3</v>
      </c>
      <c r="D25" s="30" t="s">
        <v>37</v>
      </c>
      <c r="E25" s="25" t="s">
        <v>18</v>
      </c>
      <c r="F25" s="27" t="n">
        <v>1</v>
      </c>
      <c r="G25" s="28" t="n">
        <v>1</v>
      </c>
      <c r="H25" s="28" t="n">
        <v>1</v>
      </c>
      <c r="I25" s="28" t="n">
        <v>1</v>
      </c>
      <c r="J25" s="29" t="n">
        <v>1</v>
      </c>
    </row>
  </sheetData>
  <mergeCells count="11">
    <mergeCell ref="G1:J1"/>
    <mergeCell ref="A3:J3"/>
    <mergeCell ref="A5:B6"/>
    <mergeCell ref="C5:C7"/>
    <mergeCell ref="D5:D7"/>
    <mergeCell ref="E5:E7"/>
    <mergeCell ref="F5:J5"/>
    <mergeCell ref="D8:J8"/>
    <mergeCell ref="D11:J11"/>
    <mergeCell ref="D19:J19"/>
    <mergeCell ref="D22:J22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90" zoomScalePageLayoutView="100" workbookViewId="0">
      <selection pane="topLeft" activeCell="M81" activeCellId="0" sqref="M8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45.7"/>
    <col collapsed="false" customWidth="true" hidden="false" outlineLevel="0" max="6" min="6" style="1" width="16.84"/>
    <col collapsed="false" customWidth="true" hidden="false" outlineLevel="0" max="7" min="7" style="50" width="10.71"/>
    <col collapsed="false" customWidth="true" hidden="false" outlineLevel="0" max="8" min="8" style="1" width="36.7"/>
    <col collapsed="false" customWidth="true" hidden="false" outlineLevel="0" max="9" min="9" style="51" width="13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56" customFormat="true" ht="53.25" hidden="false" customHeight="true" outlineLevel="0" collapsed="false">
      <c r="A1" s="52"/>
      <c r="B1" s="52"/>
      <c r="C1" s="52"/>
      <c r="D1" s="52"/>
      <c r="E1" s="52"/>
      <c r="F1" s="52"/>
      <c r="G1" s="53"/>
      <c r="H1" s="54" t="s">
        <v>38</v>
      </c>
      <c r="I1" s="54"/>
      <c r="J1" s="55"/>
      <c r="K1" s="55"/>
    </row>
    <row r="2" s="56" customFormat="true" ht="14.1" hidden="false" customHeight="true" outlineLevel="0" collapsed="false">
      <c r="A2" s="52"/>
      <c r="B2" s="52"/>
      <c r="C2" s="52"/>
      <c r="D2" s="8"/>
      <c r="E2" s="8"/>
      <c r="F2" s="8"/>
      <c r="G2" s="57"/>
      <c r="I2" s="6"/>
      <c r="J2" s="55"/>
      <c r="K2" s="55"/>
    </row>
    <row r="3" s="56" customFormat="true" ht="14.1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</row>
    <row r="4" s="56" customFormat="true" ht="14.1" hidden="false" customHeight="true" outlineLevel="0" collapsed="false">
      <c r="A4" s="52"/>
      <c r="B4" s="52"/>
      <c r="C4" s="52"/>
      <c r="D4" s="8"/>
      <c r="E4" s="8"/>
      <c r="F4" s="8"/>
      <c r="G4" s="57"/>
      <c r="H4" s="8"/>
      <c r="I4" s="58"/>
    </row>
    <row r="5" customFormat="false" ht="42.75" hidden="false" customHeight="true" outlineLevel="0" collapsed="false">
      <c r="A5" s="59" t="s">
        <v>2</v>
      </c>
      <c r="B5" s="59"/>
      <c r="C5" s="59"/>
      <c r="D5" s="59"/>
      <c r="E5" s="60" t="s">
        <v>40</v>
      </c>
      <c r="F5" s="60" t="s">
        <v>41</v>
      </c>
      <c r="G5" s="60" t="s">
        <v>42</v>
      </c>
      <c r="H5" s="60" t="s">
        <v>43</v>
      </c>
      <c r="I5" s="61" t="s">
        <v>44</v>
      </c>
    </row>
    <row r="6" customFormat="false" ht="15.75" hidden="false" customHeight="true" outlineLevel="0" collapsed="false">
      <c r="A6" s="62" t="s">
        <v>11</v>
      </c>
      <c r="B6" s="63" t="s">
        <v>12</v>
      </c>
      <c r="C6" s="63" t="s">
        <v>45</v>
      </c>
      <c r="D6" s="63" t="s">
        <v>46</v>
      </c>
      <c r="E6" s="60"/>
      <c r="F6" s="60"/>
      <c r="G6" s="60"/>
      <c r="H6" s="60"/>
      <c r="I6" s="61"/>
    </row>
    <row r="7" customFormat="false" ht="20.1" hidden="false" customHeight="true" outlineLevel="0" collapsed="false">
      <c r="A7" s="64" t="s">
        <v>14</v>
      </c>
      <c r="B7" s="65" t="s">
        <v>16</v>
      </c>
      <c r="C7" s="66"/>
      <c r="D7" s="66"/>
      <c r="E7" s="67" t="s">
        <v>15</v>
      </c>
      <c r="F7" s="67"/>
      <c r="G7" s="67"/>
      <c r="H7" s="67"/>
      <c r="I7" s="67"/>
    </row>
    <row r="8" customFormat="false" ht="111" hidden="false" customHeight="true" outlineLevel="0" collapsed="false">
      <c r="A8" s="68" t="s">
        <v>14</v>
      </c>
      <c r="B8" s="69" t="s">
        <v>16</v>
      </c>
      <c r="C8" s="69" t="s">
        <v>47</v>
      </c>
      <c r="D8" s="69"/>
      <c r="E8" s="70" t="s">
        <v>48</v>
      </c>
      <c r="F8" s="71" t="s">
        <v>49</v>
      </c>
      <c r="G8" s="71" t="s">
        <v>50</v>
      </c>
      <c r="H8" s="72" t="s">
        <v>51</v>
      </c>
      <c r="I8" s="73" t="s">
        <v>52</v>
      </c>
    </row>
    <row r="9" customFormat="false" ht="168.75" hidden="false" customHeight="true" outlineLevel="0" collapsed="false">
      <c r="A9" s="74" t="s">
        <v>14</v>
      </c>
      <c r="B9" s="75" t="s">
        <v>16</v>
      </c>
      <c r="C9" s="75" t="s">
        <v>53</v>
      </c>
      <c r="D9" s="75"/>
      <c r="E9" s="76" t="s">
        <v>15</v>
      </c>
      <c r="F9" s="77" t="s">
        <v>49</v>
      </c>
      <c r="G9" s="78" t="s">
        <v>50</v>
      </c>
      <c r="H9" s="79" t="s">
        <v>54</v>
      </c>
      <c r="I9" s="80" t="s">
        <v>55</v>
      </c>
    </row>
    <row r="10" customFormat="false" ht="78" hidden="false" customHeight="true" outlineLevel="0" collapsed="false">
      <c r="A10" s="74" t="s">
        <v>14</v>
      </c>
      <c r="B10" s="75" t="s">
        <v>16</v>
      </c>
      <c r="C10" s="75" t="s">
        <v>53</v>
      </c>
      <c r="D10" s="81" t="s">
        <v>47</v>
      </c>
      <c r="E10" s="82" t="s">
        <v>56</v>
      </c>
      <c r="F10" s="77" t="s">
        <v>49</v>
      </c>
      <c r="G10" s="78" t="s">
        <v>50</v>
      </c>
      <c r="H10" s="82" t="s">
        <v>57</v>
      </c>
      <c r="I10" s="83" t="s">
        <v>58</v>
      </c>
    </row>
    <row r="11" customFormat="false" ht="144.75" hidden="false" customHeight="true" outlineLevel="0" collapsed="false">
      <c r="A11" s="74" t="s">
        <v>14</v>
      </c>
      <c r="B11" s="75" t="s">
        <v>16</v>
      </c>
      <c r="C11" s="75" t="s">
        <v>53</v>
      </c>
      <c r="D11" s="81" t="s">
        <v>53</v>
      </c>
      <c r="E11" s="84" t="s">
        <v>59</v>
      </c>
      <c r="F11" s="77" t="s">
        <v>49</v>
      </c>
      <c r="G11" s="78" t="s">
        <v>50</v>
      </c>
      <c r="H11" s="85" t="s">
        <v>60</v>
      </c>
      <c r="I11" s="85" t="s">
        <v>58</v>
      </c>
    </row>
    <row r="12" customFormat="false" ht="72.75" hidden="false" customHeight="true" outlineLevel="0" collapsed="false">
      <c r="A12" s="74" t="s">
        <v>14</v>
      </c>
      <c r="B12" s="75" t="s">
        <v>16</v>
      </c>
      <c r="C12" s="75" t="s">
        <v>53</v>
      </c>
      <c r="D12" s="81" t="s">
        <v>61</v>
      </c>
      <c r="E12" s="84" t="s">
        <v>62</v>
      </c>
      <c r="F12" s="77" t="s">
        <v>63</v>
      </c>
      <c r="G12" s="78" t="s">
        <v>50</v>
      </c>
      <c r="H12" s="86" t="s">
        <v>64</v>
      </c>
      <c r="I12" s="86" t="s">
        <v>58</v>
      </c>
    </row>
    <row r="13" customFormat="false" ht="93.75" hidden="false" customHeight="true" outlineLevel="0" collapsed="false">
      <c r="A13" s="74" t="s">
        <v>14</v>
      </c>
      <c r="B13" s="75" t="s">
        <v>16</v>
      </c>
      <c r="C13" s="75" t="s">
        <v>53</v>
      </c>
      <c r="D13" s="81" t="s">
        <v>65</v>
      </c>
      <c r="E13" s="84" t="s">
        <v>66</v>
      </c>
      <c r="F13" s="77" t="s">
        <v>49</v>
      </c>
      <c r="G13" s="78" t="s">
        <v>50</v>
      </c>
      <c r="H13" s="86" t="s">
        <v>67</v>
      </c>
      <c r="I13" s="86" t="s">
        <v>58</v>
      </c>
    </row>
    <row r="14" customFormat="false" ht="89.25" hidden="false" customHeight="true" outlineLevel="0" collapsed="false">
      <c r="A14" s="74" t="s">
        <v>14</v>
      </c>
      <c r="B14" s="75" t="s">
        <v>16</v>
      </c>
      <c r="C14" s="75" t="s">
        <v>53</v>
      </c>
      <c r="D14" s="81" t="s">
        <v>68</v>
      </c>
      <c r="E14" s="84" t="s">
        <v>69</v>
      </c>
      <c r="F14" s="77" t="s">
        <v>49</v>
      </c>
      <c r="G14" s="78" t="s">
        <v>50</v>
      </c>
      <c r="H14" s="82" t="s">
        <v>70</v>
      </c>
      <c r="I14" s="83" t="s">
        <v>71</v>
      </c>
    </row>
    <row r="15" customFormat="false" ht="95.25" hidden="false" customHeight="true" outlineLevel="0" collapsed="false">
      <c r="A15" s="81" t="s">
        <v>14</v>
      </c>
      <c r="B15" s="81" t="s">
        <v>16</v>
      </c>
      <c r="C15" s="81" t="s">
        <v>61</v>
      </c>
      <c r="D15" s="81"/>
      <c r="E15" s="84" t="s">
        <v>72</v>
      </c>
      <c r="F15" s="77" t="s">
        <v>49</v>
      </c>
      <c r="G15" s="78" t="s">
        <v>50</v>
      </c>
      <c r="H15" s="82" t="s">
        <v>73</v>
      </c>
      <c r="I15" s="83" t="s">
        <v>71</v>
      </c>
    </row>
    <row r="16" customFormat="false" ht="75" hidden="false" customHeight="true" outlineLevel="0" collapsed="false">
      <c r="A16" s="74" t="s">
        <v>14</v>
      </c>
      <c r="B16" s="75" t="s">
        <v>16</v>
      </c>
      <c r="C16" s="75" t="s">
        <v>65</v>
      </c>
      <c r="D16" s="75"/>
      <c r="E16" s="76" t="s">
        <v>74</v>
      </c>
      <c r="F16" s="77" t="s">
        <v>75</v>
      </c>
      <c r="G16" s="78" t="s">
        <v>50</v>
      </c>
      <c r="H16" s="87" t="s">
        <v>76</v>
      </c>
      <c r="I16" s="83" t="s">
        <v>71</v>
      </c>
    </row>
    <row r="17" customFormat="false" ht="48.75" hidden="false" customHeight="true" outlineLevel="0" collapsed="false">
      <c r="A17" s="81" t="s">
        <v>14</v>
      </c>
      <c r="B17" s="81" t="s">
        <v>16</v>
      </c>
      <c r="C17" s="81" t="s">
        <v>68</v>
      </c>
      <c r="D17" s="81"/>
      <c r="E17" s="88" t="s">
        <v>77</v>
      </c>
      <c r="F17" s="89" t="s">
        <v>49</v>
      </c>
      <c r="G17" s="77" t="s">
        <v>50</v>
      </c>
      <c r="H17" s="90" t="s">
        <v>78</v>
      </c>
      <c r="I17" s="73" t="s">
        <v>52</v>
      </c>
    </row>
    <row r="18" customFormat="false" ht="91.5" hidden="false" customHeight="true" outlineLevel="0" collapsed="false">
      <c r="A18" s="81" t="s">
        <v>14</v>
      </c>
      <c r="B18" s="81" t="s">
        <v>16</v>
      </c>
      <c r="C18" s="81" t="s">
        <v>68</v>
      </c>
      <c r="D18" s="81" t="s">
        <v>47</v>
      </c>
      <c r="E18" s="91" t="s">
        <v>79</v>
      </c>
      <c r="F18" s="89" t="s">
        <v>49</v>
      </c>
      <c r="G18" s="77" t="s">
        <v>50</v>
      </c>
      <c r="H18" s="82" t="s">
        <v>80</v>
      </c>
      <c r="I18" s="73" t="s">
        <v>52</v>
      </c>
    </row>
    <row r="19" customFormat="false" ht="85.5" hidden="false" customHeight="true" outlineLevel="0" collapsed="false">
      <c r="A19" s="92" t="s">
        <v>14</v>
      </c>
      <c r="B19" s="92" t="s">
        <v>16</v>
      </c>
      <c r="C19" s="92" t="s">
        <v>68</v>
      </c>
      <c r="D19" s="92" t="s">
        <v>47</v>
      </c>
      <c r="E19" s="93" t="s">
        <v>81</v>
      </c>
      <c r="F19" s="94" t="s">
        <v>49</v>
      </c>
      <c r="G19" s="95" t="s">
        <v>50</v>
      </c>
      <c r="H19" s="96" t="s">
        <v>82</v>
      </c>
      <c r="I19" s="97" t="s">
        <v>52</v>
      </c>
    </row>
    <row r="20" customFormat="false" ht="20.1" hidden="false" customHeight="true" outlineLevel="0" collapsed="false">
      <c r="A20" s="98" t="s">
        <v>14</v>
      </c>
      <c r="B20" s="98" t="s">
        <v>20</v>
      </c>
      <c r="C20" s="66"/>
      <c r="D20" s="66"/>
      <c r="E20" s="67" t="s">
        <v>21</v>
      </c>
      <c r="F20" s="67"/>
      <c r="G20" s="67"/>
      <c r="H20" s="67"/>
      <c r="I20" s="67"/>
    </row>
    <row r="21" s="35" customFormat="true" ht="19.5" hidden="false" customHeight="true" outlineLevel="0" collapsed="false">
      <c r="A21" s="99" t="s">
        <v>14</v>
      </c>
      <c r="B21" s="100" t="s">
        <v>20</v>
      </c>
      <c r="C21" s="100" t="s">
        <v>47</v>
      </c>
      <c r="D21" s="100"/>
      <c r="E21" s="101" t="s">
        <v>83</v>
      </c>
      <c r="F21" s="102"/>
      <c r="G21" s="71"/>
      <c r="H21" s="103"/>
      <c r="I21" s="104"/>
    </row>
    <row r="22" customFormat="false" ht="51.75" hidden="false" customHeight="true" outlineLevel="0" collapsed="false">
      <c r="A22" s="105" t="s">
        <v>14</v>
      </c>
      <c r="B22" s="106" t="s">
        <v>20</v>
      </c>
      <c r="C22" s="106" t="s">
        <v>47</v>
      </c>
      <c r="D22" s="106" t="s">
        <v>47</v>
      </c>
      <c r="E22" s="107" t="s">
        <v>84</v>
      </c>
      <c r="F22" s="89" t="s">
        <v>49</v>
      </c>
      <c r="G22" s="77" t="s">
        <v>50</v>
      </c>
      <c r="H22" s="108" t="s">
        <v>85</v>
      </c>
      <c r="I22" s="109" t="s">
        <v>86</v>
      </c>
    </row>
    <row r="23" customFormat="false" ht="169.5" hidden="false" customHeight="true" outlineLevel="0" collapsed="false">
      <c r="A23" s="105" t="s">
        <v>14</v>
      </c>
      <c r="B23" s="106" t="s">
        <v>20</v>
      </c>
      <c r="C23" s="106" t="s">
        <v>47</v>
      </c>
      <c r="D23" s="106" t="s">
        <v>53</v>
      </c>
      <c r="E23" s="107" t="s">
        <v>87</v>
      </c>
      <c r="F23" s="89" t="s">
        <v>88</v>
      </c>
      <c r="G23" s="77" t="s">
        <v>50</v>
      </c>
      <c r="H23" s="110" t="s">
        <v>89</v>
      </c>
      <c r="I23" s="109" t="s">
        <v>86</v>
      </c>
    </row>
    <row r="24" customFormat="false" ht="50.25" hidden="false" customHeight="true" outlineLevel="0" collapsed="false">
      <c r="A24" s="105" t="s">
        <v>14</v>
      </c>
      <c r="B24" s="106" t="s">
        <v>20</v>
      </c>
      <c r="C24" s="106" t="s">
        <v>47</v>
      </c>
      <c r="D24" s="106" t="s">
        <v>61</v>
      </c>
      <c r="E24" s="36" t="s">
        <v>90</v>
      </c>
      <c r="F24" s="89" t="s">
        <v>49</v>
      </c>
      <c r="G24" s="77" t="s">
        <v>50</v>
      </c>
      <c r="H24" s="110" t="s">
        <v>91</v>
      </c>
      <c r="I24" s="109" t="s">
        <v>86</v>
      </c>
      <c r="J24" s="111"/>
    </row>
    <row r="25" customFormat="false" ht="72.75" hidden="false" customHeight="true" outlineLevel="0" collapsed="false">
      <c r="A25" s="105" t="s">
        <v>14</v>
      </c>
      <c r="B25" s="106" t="s">
        <v>20</v>
      </c>
      <c r="C25" s="106" t="s">
        <v>47</v>
      </c>
      <c r="D25" s="106" t="s">
        <v>65</v>
      </c>
      <c r="E25" s="36" t="s">
        <v>92</v>
      </c>
      <c r="F25" s="89" t="s">
        <v>49</v>
      </c>
      <c r="G25" s="77" t="s">
        <v>50</v>
      </c>
      <c r="H25" s="110" t="s">
        <v>93</v>
      </c>
      <c r="I25" s="109" t="s">
        <v>86</v>
      </c>
    </row>
    <row r="26" customFormat="false" ht="53.25" hidden="false" customHeight="true" outlineLevel="0" collapsed="false">
      <c r="A26" s="105" t="s">
        <v>14</v>
      </c>
      <c r="B26" s="106" t="s">
        <v>20</v>
      </c>
      <c r="C26" s="106" t="s">
        <v>47</v>
      </c>
      <c r="D26" s="106" t="s">
        <v>68</v>
      </c>
      <c r="E26" s="36" t="s">
        <v>94</v>
      </c>
      <c r="F26" s="89" t="s">
        <v>49</v>
      </c>
      <c r="G26" s="77" t="s">
        <v>50</v>
      </c>
      <c r="H26" s="110" t="s">
        <v>95</v>
      </c>
      <c r="I26" s="109" t="s">
        <v>96</v>
      </c>
    </row>
    <row r="27" customFormat="false" ht="87.75" hidden="false" customHeight="true" outlineLevel="0" collapsed="false">
      <c r="A27" s="105" t="s">
        <v>14</v>
      </c>
      <c r="B27" s="106" t="s">
        <v>20</v>
      </c>
      <c r="C27" s="106" t="s">
        <v>47</v>
      </c>
      <c r="D27" s="106" t="s">
        <v>14</v>
      </c>
      <c r="E27" s="107" t="s">
        <v>97</v>
      </c>
      <c r="F27" s="77" t="s">
        <v>98</v>
      </c>
      <c r="G27" s="77" t="s">
        <v>50</v>
      </c>
      <c r="H27" s="110" t="s">
        <v>99</v>
      </c>
      <c r="I27" s="109" t="s">
        <v>96</v>
      </c>
    </row>
    <row r="28" customFormat="false" ht="42.75" hidden="false" customHeight="true" outlineLevel="0" collapsed="false">
      <c r="A28" s="105" t="s">
        <v>14</v>
      </c>
      <c r="B28" s="106" t="s">
        <v>20</v>
      </c>
      <c r="C28" s="106" t="s">
        <v>53</v>
      </c>
      <c r="D28" s="106"/>
      <c r="E28" s="36" t="s">
        <v>100</v>
      </c>
      <c r="F28" s="89" t="s">
        <v>49</v>
      </c>
      <c r="G28" s="77" t="s">
        <v>50</v>
      </c>
      <c r="H28" s="110" t="s">
        <v>101</v>
      </c>
      <c r="I28" s="109" t="s">
        <v>86</v>
      </c>
    </row>
    <row r="29" customFormat="false" ht="67.5" hidden="false" customHeight="true" outlineLevel="0" collapsed="false">
      <c r="A29" s="105" t="s">
        <v>14</v>
      </c>
      <c r="B29" s="106" t="s">
        <v>20</v>
      </c>
      <c r="C29" s="106" t="s">
        <v>61</v>
      </c>
      <c r="D29" s="106"/>
      <c r="E29" s="36" t="s">
        <v>102</v>
      </c>
      <c r="F29" s="77" t="s">
        <v>63</v>
      </c>
      <c r="G29" s="77" t="s">
        <v>50</v>
      </c>
      <c r="H29" s="110" t="s">
        <v>103</v>
      </c>
      <c r="I29" s="109" t="s">
        <v>86</v>
      </c>
    </row>
    <row r="30" customFormat="false" ht="66.75" hidden="false" customHeight="true" outlineLevel="0" collapsed="false">
      <c r="A30" s="105" t="s">
        <v>14</v>
      </c>
      <c r="B30" s="106" t="s">
        <v>20</v>
      </c>
      <c r="C30" s="106" t="s">
        <v>65</v>
      </c>
      <c r="D30" s="106"/>
      <c r="E30" s="36" t="s">
        <v>104</v>
      </c>
      <c r="F30" s="77" t="s">
        <v>63</v>
      </c>
      <c r="G30" s="77" t="s">
        <v>50</v>
      </c>
      <c r="H30" s="110" t="s">
        <v>101</v>
      </c>
      <c r="I30" s="109" t="s">
        <v>86</v>
      </c>
    </row>
    <row r="31" customFormat="false" ht="69" hidden="false" customHeight="true" outlineLevel="0" collapsed="false">
      <c r="A31" s="105" t="s">
        <v>14</v>
      </c>
      <c r="B31" s="106" t="s">
        <v>20</v>
      </c>
      <c r="C31" s="106" t="s">
        <v>65</v>
      </c>
      <c r="D31" s="106" t="s">
        <v>53</v>
      </c>
      <c r="E31" s="36" t="s">
        <v>105</v>
      </c>
      <c r="F31" s="77" t="s">
        <v>63</v>
      </c>
      <c r="G31" s="77" t="s">
        <v>50</v>
      </c>
      <c r="H31" s="110" t="s">
        <v>106</v>
      </c>
      <c r="I31" s="109" t="s">
        <v>86</v>
      </c>
    </row>
    <row r="32" customFormat="false" ht="72" hidden="false" customHeight="true" outlineLevel="0" collapsed="false">
      <c r="A32" s="99" t="s">
        <v>14</v>
      </c>
      <c r="B32" s="100" t="s">
        <v>20</v>
      </c>
      <c r="C32" s="100" t="s">
        <v>65</v>
      </c>
      <c r="D32" s="100" t="s">
        <v>61</v>
      </c>
      <c r="E32" s="112" t="s">
        <v>107</v>
      </c>
      <c r="F32" s="77" t="s">
        <v>63</v>
      </c>
      <c r="G32" s="77" t="s">
        <v>50</v>
      </c>
      <c r="H32" s="113" t="s">
        <v>108</v>
      </c>
      <c r="I32" s="104" t="s">
        <v>86</v>
      </c>
    </row>
    <row r="33" customFormat="false" ht="73.5" hidden="false" customHeight="true" outlineLevel="0" collapsed="false">
      <c r="A33" s="105" t="s">
        <v>14</v>
      </c>
      <c r="B33" s="106" t="s">
        <v>20</v>
      </c>
      <c r="C33" s="106" t="s">
        <v>65</v>
      </c>
      <c r="D33" s="106" t="s">
        <v>65</v>
      </c>
      <c r="E33" s="36" t="s">
        <v>109</v>
      </c>
      <c r="F33" s="77" t="s">
        <v>63</v>
      </c>
      <c r="G33" s="77" t="s">
        <v>50</v>
      </c>
      <c r="H33" s="110" t="s">
        <v>106</v>
      </c>
      <c r="I33" s="109" t="s">
        <v>86</v>
      </c>
    </row>
    <row r="34" customFormat="false" ht="71.25" hidden="false" customHeight="true" outlineLevel="0" collapsed="false">
      <c r="A34" s="105" t="s">
        <v>14</v>
      </c>
      <c r="B34" s="106" t="s">
        <v>20</v>
      </c>
      <c r="C34" s="106" t="s">
        <v>65</v>
      </c>
      <c r="D34" s="106" t="s">
        <v>68</v>
      </c>
      <c r="E34" s="36" t="s">
        <v>110</v>
      </c>
      <c r="F34" s="77" t="s">
        <v>63</v>
      </c>
      <c r="G34" s="77" t="s">
        <v>50</v>
      </c>
      <c r="H34" s="110" t="s">
        <v>106</v>
      </c>
      <c r="I34" s="109" t="s">
        <v>86</v>
      </c>
    </row>
    <row r="35" customFormat="false" ht="74.25" hidden="false" customHeight="true" outlineLevel="0" collapsed="false">
      <c r="A35" s="105" t="s">
        <v>14</v>
      </c>
      <c r="B35" s="106" t="s">
        <v>20</v>
      </c>
      <c r="C35" s="106" t="s">
        <v>65</v>
      </c>
      <c r="D35" s="106" t="s">
        <v>14</v>
      </c>
      <c r="E35" s="36" t="s">
        <v>111</v>
      </c>
      <c r="F35" s="77" t="s">
        <v>63</v>
      </c>
      <c r="G35" s="77" t="s">
        <v>50</v>
      </c>
      <c r="H35" s="110" t="s">
        <v>112</v>
      </c>
      <c r="I35" s="109" t="s">
        <v>86</v>
      </c>
    </row>
    <row r="36" customFormat="false" ht="37.5" hidden="false" customHeight="true" outlineLevel="0" collapsed="false">
      <c r="A36" s="99" t="s">
        <v>14</v>
      </c>
      <c r="B36" s="100" t="s">
        <v>20</v>
      </c>
      <c r="C36" s="100" t="s">
        <v>68</v>
      </c>
      <c r="D36" s="100"/>
      <c r="E36" s="112" t="s">
        <v>113</v>
      </c>
      <c r="F36" s="114" t="s">
        <v>114</v>
      </c>
      <c r="G36" s="77" t="s">
        <v>50</v>
      </c>
      <c r="H36" s="113" t="s">
        <v>115</v>
      </c>
      <c r="I36" s="104" t="s">
        <v>96</v>
      </c>
    </row>
    <row r="37" customFormat="false" ht="47.25" hidden="false" customHeight="true" outlineLevel="0" collapsed="false">
      <c r="A37" s="105" t="s">
        <v>14</v>
      </c>
      <c r="B37" s="106" t="s">
        <v>20</v>
      </c>
      <c r="C37" s="106" t="s">
        <v>68</v>
      </c>
      <c r="D37" s="106" t="s">
        <v>47</v>
      </c>
      <c r="E37" s="36" t="s">
        <v>116</v>
      </c>
      <c r="F37" s="114" t="s">
        <v>114</v>
      </c>
      <c r="G37" s="114" t="s">
        <v>50</v>
      </c>
      <c r="H37" s="110" t="s">
        <v>115</v>
      </c>
      <c r="I37" s="104" t="s">
        <v>96</v>
      </c>
    </row>
    <row r="38" customFormat="false" ht="102.75" hidden="false" customHeight="true" outlineLevel="0" collapsed="false">
      <c r="A38" s="105" t="s">
        <v>14</v>
      </c>
      <c r="B38" s="106" t="s">
        <v>20</v>
      </c>
      <c r="C38" s="106" t="s">
        <v>68</v>
      </c>
      <c r="D38" s="106" t="s">
        <v>53</v>
      </c>
      <c r="E38" s="36" t="s">
        <v>117</v>
      </c>
      <c r="F38" s="114" t="s">
        <v>118</v>
      </c>
      <c r="G38" s="77" t="s">
        <v>50</v>
      </c>
      <c r="H38" s="110" t="s">
        <v>119</v>
      </c>
      <c r="I38" s="104" t="s">
        <v>96</v>
      </c>
    </row>
    <row r="39" customFormat="false" ht="62.25" hidden="false" customHeight="true" outlineLevel="0" collapsed="false">
      <c r="A39" s="105" t="s">
        <v>14</v>
      </c>
      <c r="B39" s="106" t="s">
        <v>20</v>
      </c>
      <c r="C39" s="106" t="s">
        <v>68</v>
      </c>
      <c r="D39" s="106" t="s">
        <v>61</v>
      </c>
      <c r="E39" s="36" t="s">
        <v>120</v>
      </c>
      <c r="F39" s="114" t="s">
        <v>121</v>
      </c>
      <c r="G39" s="114" t="s">
        <v>50</v>
      </c>
      <c r="H39" s="110" t="s">
        <v>122</v>
      </c>
      <c r="I39" s="104" t="s">
        <v>123</v>
      </c>
    </row>
    <row r="40" s="118" customFormat="true" ht="41.25" hidden="false" customHeight="true" outlineLevel="0" collapsed="false">
      <c r="A40" s="115" t="s">
        <v>14</v>
      </c>
      <c r="B40" s="116" t="s">
        <v>20</v>
      </c>
      <c r="C40" s="116" t="s">
        <v>68</v>
      </c>
      <c r="D40" s="116" t="s">
        <v>65</v>
      </c>
      <c r="E40" s="117" t="s">
        <v>124</v>
      </c>
      <c r="F40" s="114" t="s">
        <v>125</v>
      </c>
      <c r="G40" s="114" t="s">
        <v>50</v>
      </c>
      <c r="H40" s="110" t="s">
        <v>126</v>
      </c>
      <c r="I40" s="104" t="s">
        <v>96</v>
      </c>
    </row>
    <row r="41" s="118" customFormat="true" ht="54" hidden="false" customHeight="true" outlineLevel="0" collapsed="false">
      <c r="A41" s="115" t="s">
        <v>14</v>
      </c>
      <c r="B41" s="116" t="s">
        <v>20</v>
      </c>
      <c r="C41" s="116" t="s">
        <v>68</v>
      </c>
      <c r="D41" s="116" t="s">
        <v>68</v>
      </c>
      <c r="E41" s="117" t="s">
        <v>127</v>
      </c>
      <c r="F41" s="119" t="s">
        <v>128</v>
      </c>
      <c r="G41" s="114" t="s">
        <v>50</v>
      </c>
      <c r="H41" s="110" t="s">
        <v>129</v>
      </c>
      <c r="I41" s="104" t="s">
        <v>96</v>
      </c>
    </row>
    <row r="42" customFormat="false" ht="54.75" hidden="false" customHeight="true" outlineLevel="0" collapsed="false">
      <c r="A42" s="105" t="s">
        <v>14</v>
      </c>
      <c r="B42" s="106" t="s">
        <v>20</v>
      </c>
      <c r="C42" s="106" t="s">
        <v>68</v>
      </c>
      <c r="D42" s="106" t="s">
        <v>14</v>
      </c>
      <c r="E42" s="120" t="s">
        <v>130</v>
      </c>
      <c r="F42" s="89" t="s">
        <v>131</v>
      </c>
      <c r="G42" s="114" t="s">
        <v>50</v>
      </c>
      <c r="H42" s="117" t="s">
        <v>132</v>
      </c>
      <c r="I42" s="104" t="s">
        <v>96</v>
      </c>
    </row>
    <row r="43" s="118" customFormat="true" ht="103.5" hidden="false" customHeight="true" outlineLevel="0" collapsed="false">
      <c r="A43" s="115" t="s">
        <v>14</v>
      </c>
      <c r="B43" s="116" t="s">
        <v>20</v>
      </c>
      <c r="C43" s="116" t="s">
        <v>68</v>
      </c>
      <c r="D43" s="116" t="s">
        <v>133</v>
      </c>
      <c r="E43" s="117" t="s">
        <v>134</v>
      </c>
      <c r="F43" s="119" t="s">
        <v>135</v>
      </c>
      <c r="G43" s="114" t="s">
        <v>50</v>
      </c>
      <c r="H43" s="110" t="s">
        <v>136</v>
      </c>
      <c r="I43" s="109" t="s">
        <v>86</v>
      </c>
    </row>
    <row r="44" customFormat="false" ht="79.5" hidden="false" customHeight="true" outlineLevel="0" collapsed="false">
      <c r="A44" s="105" t="s">
        <v>14</v>
      </c>
      <c r="B44" s="106" t="s">
        <v>20</v>
      </c>
      <c r="C44" s="106" t="s">
        <v>68</v>
      </c>
      <c r="D44" s="106" t="s">
        <v>137</v>
      </c>
      <c r="E44" s="36" t="s">
        <v>138</v>
      </c>
      <c r="F44" s="114" t="s">
        <v>139</v>
      </c>
      <c r="G44" s="114" t="s">
        <v>50</v>
      </c>
      <c r="H44" s="110" t="s">
        <v>140</v>
      </c>
      <c r="I44" s="109" t="s">
        <v>141</v>
      </c>
    </row>
    <row r="45" s="118" customFormat="true" ht="36.75" hidden="false" customHeight="true" outlineLevel="0" collapsed="false">
      <c r="A45" s="115" t="s">
        <v>14</v>
      </c>
      <c r="B45" s="116" t="s">
        <v>20</v>
      </c>
      <c r="C45" s="116" t="s">
        <v>14</v>
      </c>
      <c r="D45" s="116"/>
      <c r="E45" s="117" t="s">
        <v>142</v>
      </c>
      <c r="F45" s="114" t="s">
        <v>143</v>
      </c>
      <c r="G45" s="114" t="s">
        <v>50</v>
      </c>
      <c r="H45" s="117" t="s">
        <v>144</v>
      </c>
      <c r="I45" s="109" t="s">
        <v>86</v>
      </c>
    </row>
    <row r="46" s="118" customFormat="true" ht="36" hidden="false" customHeight="false" outlineLevel="0" collapsed="false">
      <c r="A46" s="115" t="s">
        <v>14</v>
      </c>
      <c r="B46" s="116" t="s">
        <v>20</v>
      </c>
      <c r="C46" s="116" t="s">
        <v>133</v>
      </c>
      <c r="D46" s="116"/>
      <c r="E46" s="117" t="s">
        <v>145</v>
      </c>
      <c r="F46" s="114" t="s">
        <v>146</v>
      </c>
      <c r="G46" s="114" t="s">
        <v>50</v>
      </c>
      <c r="H46" s="110" t="s">
        <v>147</v>
      </c>
      <c r="I46" s="109" t="s">
        <v>86</v>
      </c>
    </row>
    <row r="47" s="118" customFormat="true" ht="49.5" hidden="false" customHeight="true" outlineLevel="0" collapsed="false">
      <c r="A47" s="115" t="s">
        <v>14</v>
      </c>
      <c r="B47" s="116" t="s">
        <v>20</v>
      </c>
      <c r="C47" s="116" t="s">
        <v>137</v>
      </c>
      <c r="D47" s="116"/>
      <c r="E47" s="117" t="s">
        <v>148</v>
      </c>
      <c r="F47" s="114" t="s">
        <v>149</v>
      </c>
      <c r="G47" s="114" t="s">
        <v>50</v>
      </c>
      <c r="H47" s="110" t="s">
        <v>150</v>
      </c>
      <c r="I47" s="109" t="s">
        <v>151</v>
      </c>
    </row>
    <row r="48" customFormat="false" ht="65.25" hidden="false" customHeight="true" outlineLevel="0" collapsed="false">
      <c r="A48" s="105" t="s">
        <v>14</v>
      </c>
      <c r="B48" s="106" t="s">
        <v>20</v>
      </c>
      <c r="C48" s="106" t="s">
        <v>137</v>
      </c>
      <c r="D48" s="106" t="s">
        <v>47</v>
      </c>
      <c r="E48" s="36" t="s">
        <v>152</v>
      </c>
      <c r="F48" s="114" t="s">
        <v>153</v>
      </c>
      <c r="G48" s="114" t="s">
        <v>50</v>
      </c>
      <c r="H48" s="110" t="s">
        <v>154</v>
      </c>
      <c r="I48" s="109" t="s">
        <v>151</v>
      </c>
    </row>
    <row r="49" s="118" customFormat="true" ht="75" hidden="false" customHeight="true" outlineLevel="0" collapsed="false">
      <c r="A49" s="115" t="s">
        <v>14</v>
      </c>
      <c r="B49" s="116" t="s">
        <v>20</v>
      </c>
      <c r="C49" s="116" t="s">
        <v>137</v>
      </c>
      <c r="D49" s="116" t="s">
        <v>53</v>
      </c>
      <c r="E49" s="117" t="s">
        <v>155</v>
      </c>
      <c r="F49" s="114" t="s">
        <v>156</v>
      </c>
      <c r="G49" s="114" t="s">
        <v>50</v>
      </c>
      <c r="H49" s="110" t="s">
        <v>157</v>
      </c>
      <c r="I49" s="109" t="s">
        <v>151</v>
      </c>
    </row>
    <row r="50" customFormat="false" ht="52.5" hidden="false" customHeight="true" outlineLevel="0" collapsed="false">
      <c r="A50" s="105" t="s">
        <v>14</v>
      </c>
      <c r="B50" s="106" t="s">
        <v>20</v>
      </c>
      <c r="C50" s="106" t="s">
        <v>158</v>
      </c>
      <c r="D50" s="106"/>
      <c r="E50" s="36" t="s">
        <v>159</v>
      </c>
      <c r="F50" s="114" t="s">
        <v>160</v>
      </c>
      <c r="G50" s="114" t="s">
        <v>50</v>
      </c>
      <c r="H50" s="110" t="s">
        <v>157</v>
      </c>
      <c r="I50" s="109" t="s">
        <v>161</v>
      </c>
    </row>
    <row r="51" s="118" customFormat="true" ht="33.75" hidden="false" customHeight="true" outlineLevel="0" collapsed="false">
      <c r="A51" s="115" t="s">
        <v>14</v>
      </c>
      <c r="B51" s="116" t="s">
        <v>20</v>
      </c>
      <c r="C51" s="116" t="s">
        <v>158</v>
      </c>
      <c r="D51" s="116" t="s">
        <v>47</v>
      </c>
      <c r="E51" s="117" t="s">
        <v>162</v>
      </c>
      <c r="F51" s="114" t="s">
        <v>163</v>
      </c>
      <c r="G51" s="114" t="s">
        <v>50</v>
      </c>
      <c r="H51" s="110" t="s">
        <v>164</v>
      </c>
      <c r="I51" s="109" t="s">
        <v>165</v>
      </c>
    </row>
    <row r="52" s="118" customFormat="true" ht="48" hidden="false" customHeight="false" outlineLevel="0" collapsed="false">
      <c r="A52" s="115" t="s">
        <v>14</v>
      </c>
      <c r="B52" s="116" t="s">
        <v>20</v>
      </c>
      <c r="C52" s="116" t="s">
        <v>158</v>
      </c>
      <c r="D52" s="116" t="s">
        <v>53</v>
      </c>
      <c r="E52" s="117" t="s">
        <v>166</v>
      </c>
      <c r="F52" s="114" t="s">
        <v>167</v>
      </c>
      <c r="G52" s="114" t="s">
        <v>50</v>
      </c>
      <c r="H52" s="110" t="s">
        <v>164</v>
      </c>
      <c r="I52" s="109" t="s">
        <v>168</v>
      </c>
    </row>
    <row r="53" customFormat="false" ht="54.75" hidden="false" customHeight="true" outlineLevel="0" collapsed="false">
      <c r="A53" s="105" t="s">
        <v>14</v>
      </c>
      <c r="B53" s="106" t="s">
        <v>20</v>
      </c>
      <c r="C53" s="106" t="s">
        <v>158</v>
      </c>
      <c r="D53" s="106" t="s">
        <v>61</v>
      </c>
      <c r="E53" s="36" t="s">
        <v>169</v>
      </c>
      <c r="F53" s="114" t="s">
        <v>170</v>
      </c>
      <c r="G53" s="77" t="s">
        <v>50</v>
      </c>
      <c r="H53" s="110" t="s">
        <v>101</v>
      </c>
      <c r="I53" s="109" t="s">
        <v>86</v>
      </c>
    </row>
    <row r="54" s="118" customFormat="true" ht="58.5" hidden="false" customHeight="true" outlineLevel="0" collapsed="false">
      <c r="A54" s="115" t="s">
        <v>14</v>
      </c>
      <c r="B54" s="116" t="s">
        <v>20</v>
      </c>
      <c r="C54" s="116" t="s">
        <v>158</v>
      </c>
      <c r="D54" s="116" t="s">
        <v>65</v>
      </c>
      <c r="E54" s="117" t="s">
        <v>171</v>
      </c>
      <c r="F54" s="114" t="s">
        <v>172</v>
      </c>
      <c r="G54" s="114" t="s">
        <v>50</v>
      </c>
      <c r="H54" s="110" t="s">
        <v>173</v>
      </c>
      <c r="I54" s="109" t="s">
        <v>86</v>
      </c>
    </row>
    <row r="55" s="118" customFormat="true" ht="54" hidden="false" customHeight="true" outlineLevel="0" collapsed="false">
      <c r="A55" s="115" t="s">
        <v>14</v>
      </c>
      <c r="B55" s="116" t="s">
        <v>20</v>
      </c>
      <c r="C55" s="116" t="s">
        <v>158</v>
      </c>
      <c r="D55" s="116" t="s">
        <v>68</v>
      </c>
      <c r="E55" s="117" t="s">
        <v>174</v>
      </c>
      <c r="F55" s="114" t="s">
        <v>175</v>
      </c>
      <c r="G55" s="114" t="s">
        <v>50</v>
      </c>
      <c r="H55" s="110" t="s">
        <v>101</v>
      </c>
      <c r="I55" s="109" t="s">
        <v>176</v>
      </c>
    </row>
    <row r="56" s="118" customFormat="true" ht="61.5" hidden="false" customHeight="true" outlineLevel="0" collapsed="false">
      <c r="A56" s="115" t="s">
        <v>14</v>
      </c>
      <c r="B56" s="116" t="s">
        <v>20</v>
      </c>
      <c r="C56" s="116" t="s">
        <v>158</v>
      </c>
      <c r="D56" s="116" t="s">
        <v>133</v>
      </c>
      <c r="E56" s="117" t="s">
        <v>177</v>
      </c>
      <c r="F56" s="114" t="s">
        <v>175</v>
      </c>
      <c r="G56" s="114" t="s">
        <v>50</v>
      </c>
      <c r="H56" s="110" t="s">
        <v>178</v>
      </c>
      <c r="I56" s="109" t="s">
        <v>86</v>
      </c>
    </row>
    <row r="57" s="118" customFormat="true" ht="75.75" hidden="false" customHeight="true" outlineLevel="0" collapsed="false">
      <c r="A57" s="115" t="s">
        <v>14</v>
      </c>
      <c r="B57" s="116" t="s">
        <v>20</v>
      </c>
      <c r="C57" s="116" t="s">
        <v>179</v>
      </c>
      <c r="D57" s="116"/>
      <c r="E57" s="117" t="s">
        <v>180</v>
      </c>
      <c r="F57" s="114" t="s">
        <v>181</v>
      </c>
      <c r="G57" s="114" t="s">
        <v>50</v>
      </c>
      <c r="H57" s="110" t="s">
        <v>101</v>
      </c>
      <c r="I57" s="109" t="s">
        <v>176</v>
      </c>
    </row>
    <row r="58" customFormat="false" ht="40.5" hidden="false" customHeight="true" outlineLevel="0" collapsed="false">
      <c r="A58" s="105" t="s">
        <v>14</v>
      </c>
      <c r="B58" s="106" t="s">
        <v>20</v>
      </c>
      <c r="C58" s="106" t="s">
        <v>182</v>
      </c>
      <c r="D58" s="106"/>
      <c r="E58" s="36" t="s">
        <v>183</v>
      </c>
      <c r="F58" s="114" t="s">
        <v>160</v>
      </c>
      <c r="G58" s="77" t="s">
        <v>50</v>
      </c>
      <c r="H58" s="110" t="s">
        <v>101</v>
      </c>
      <c r="I58" s="109"/>
    </row>
    <row r="59" s="118" customFormat="true" ht="60" hidden="false" customHeight="false" outlineLevel="0" collapsed="false">
      <c r="A59" s="115" t="s">
        <v>14</v>
      </c>
      <c r="B59" s="116" t="s">
        <v>20</v>
      </c>
      <c r="C59" s="116" t="s">
        <v>182</v>
      </c>
      <c r="D59" s="116" t="s">
        <v>47</v>
      </c>
      <c r="E59" s="117" t="s">
        <v>184</v>
      </c>
      <c r="F59" s="114" t="s">
        <v>185</v>
      </c>
      <c r="G59" s="114" t="s">
        <v>50</v>
      </c>
      <c r="H59" s="110" t="s">
        <v>101</v>
      </c>
      <c r="I59" s="109" t="s">
        <v>86</v>
      </c>
    </row>
    <row r="60" customFormat="false" ht="72.75" hidden="false" customHeight="true" outlineLevel="0" collapsed="false">
      <c r="A60" s="105" t="s">
        <v>14</v>
      </c>
      <c r="B60" s="106" t="s">
        <v>20</v>
      </c>
      <c r="C60" s="106" t="s">
        <v>182</v>
      </c>
      <c r="D60" s="106" t="s">
        <v>53</v>
      </c>
      <c r="E60" s="36" t="s">
        <v>186</v>
      </c>
      <c r="F60" s="114" t="s">
        <v>187</v>
      </c>
      <c r="G60" s="114" t="s">
        <v>50</v>
      </c>
      <c r="H60" s="110" t="s">
        <v>188</v>
      </c>
      <c r="I60" s="109" t="s">
        <v>86</v>
      </c>
    </row>
    <row r="61" customFormat="false" ht="51.75" hidden="false" customHeight="true" outlineLevel="0" collapsed="false">
      <c r="A61" s="105" t="s">
        <v>14</v>
      </c>
      <c r="B61" s="106" t="s">
        <v>20</v>
      </c>
      <c r="C61" s="106" t="s">
        <v>189</v>
      </c>
      <c r="D61" s="106"/>
      <c r="E61" s="121" t="s">
        <v>190</v>
      </c>
      <c r="F61" s="114" t="s">
        <v>170</v>
      </c>
      <c r="G61" s="122" t="s">
        <v>50</v>
      </c>
      <c r="H61" s="123" t="s">
        <v>101</v>
      </c>
      <c r="I61" s="124" t="s">
        <v>86</v>
      </c>
    </row>
    <row r="62" customFormat="false" ht="48" hidden="false" customHeight="true" outlineLevel="0" collapsed="false">
      <c r="A62" s="105" t="s">
        <v>14</v>
      </c>
      <c r="B62" s="106" t="s">
        <v>20</v>
      </c>
      <c r="C62" s="106" t="s">
        <v>191</v>
      </c>
      <c r="D62" s="106"/>
      <c r="E62" s="36" t="s">
        <v>192</v>
      </c>
      <c r="F62" s="125"/>
      <c r="G62" s="114" t="s">
        <v>50</v>
      </c>
      <c r="H62" s="123" t="s">
        <v>101</v>
      </c>
      <c r="I62" s="124"/>
    </row>
    <row r="63" customFormat="false" ht="51.75" hidden="false" customHeight="true" outlineLevel="0" collapsed="false">
      <c r="A63" s="105" t="s">
        <v>14</v>
      </c>
      <c r="B63" s="106" t="s">
        <v>20</v>
      </c>
      <c r="C63" s="106" t="s">
        <v>191</v>
      </c>
      <c r="D63" s="106" t="s">
        <v>47</v>
      </c>
      <c r="E63" s="36" t="s">
        <v>193</v>
      </c>
      <c r="F63" s="114" t="s">
        <v>143</v>
      </c>
      <c r="G63" s="77" t="s">
        <v>50</v>
      </c>
      <c r="H63" s="110" t="s">
        <v>194</v>
      </c>
      <c r="I63" s="109" t="s">
        <v>86</v>
      </c>
    </row>
    <row r="64" customFormat="false" ht="55.5" hidden="false" customHeight="true" outlineLevel="0" collapsed="false">
      <c r="A64" s="105" t="s">
        <v>14</v>
      </c>
      <c r="B64" s="106" t="s">
        <v>20</v>
      </c>
      <c r="C64" s="106" t="s">
        <v>191</v>
      </c>
      <c r="D64" s="106" t="s">
        <v>53</v>
      </c>
      <c r="E64" s="36" t="s">
        <v>195</v>
      </c>
      <c r="F64" s="114" t="s">
        <v>196</v>
      </c>
      <c r="G64" s="77" t="s">
        <v>50</v>
      </c>
      <c r="H64" s="110" t="s">
        <v>197</v>
      </c>
      <c r="I64" s="109" t="s">
        <v>86</v>
      </c>
    </row>
    <row r="65" customFormat="false" ht="80.25" hidden="false" customHeight="true" outlineLevel="0" collapsed="false">
      <c r="A65" s="105" t="s">
        <v>14</v>
      </c>
      <c r="B65" s="106" t="s">
        <v>20</v>
      </c>
      <c r="C65" s="106" t="s">
        <v>191</v>
      </c>
      <c r="D65" s="106" t="s">
        <v>61</v>
      </c>
      <c r="E65" s="36" t="s">
        <v>198</v>
      </c>
      <c r="F65" s="114" t="s">
        <v>199</v>
      </c>
      <c r="G65" s="77" t="s">
        <v>50</v>
      </c>
      <c r="H65" s="110" t="s">
        <v>200</v>
      </c>
      <c r="I65" s="109" t="s">
        <v>86</v>
      </c>
    </row>
    <row r="66" customFormat="false" ht="65.25" hidden="false" customHeight="true" outlineLevel="0" collapsed="false">
      <c r="A66" s="105" t="s">
        <v>14</v>
      </c>
      <c r="B66" s="106" t="s">
        <v>20</v>
      </c>
      <c r="C66" s="106" t="s">
        <v>191</v>
      </c>
      <c r="D66" s="106" t="s">
        <v>65</v>
      </c>
      <c r="E66" s="36" t="s">
        <v>201</v>
      </c>
      <c r="F66" s="114" t="s">
        <v>143</v>
      </c>
      <c r="G66" s="77" t="s">
        <v>50</v>
      </c>
      <c r="H66" s="110" t="s">
        <v>202</v>
      </c>
      <c r="I66" s="109" t="s">
        <v>86</v>
      </c>
    </row>
    <row r="67" customFormat="false" ht="77.25" hidden="false" customHeight="true" outlineLevel="0" collapsed="false">
      <c r="A67" s="105" t="s">
        <v>14</v>
      </c>
      <c r="B67" s="106" t="s">
        <v>20</v>
      </c>
      <c r="C67" s="106" t="s">
        <v>191</v>
      </c>
      <c r="D67" s="106" t="s">
        <v>68</v>
      </c>
      <c r="E67" s="36" t="s">
        <v>203</v>
      </c>
      <c r="F67" s="114" t="s">
        <v>204</v>
      </c>
      <c r="G67" s="77" t="s">
        <v>50</v>
      </c>
      <c r="H67" s="110" t="s">
        <v>205</v>
      </c>
      <c r="I67" s="109" t="s">
        <v>86</v>
      </c>
    </row>
    <row r="68" customFormat="false" ht="87.75" hidden="false" customHeight="true" outlineLevel="0" collapsed="false">
      <c r="A68" s="105" t="s">
        <v>14</v>
      </c>
      <c r="B68" s="106" t="s">
        <v>20</v>
      </c>
      <c r="C68" s="106" t="s">
        <v>191</v>
      </c>
      <c r="D68" s="106" t="s">
        <v>14</v>
      </c>
      <c r="E68" s="36" t="s">
        <v>206</v>
      </c>
      <c r="F68" s="114" t="s">
        <v>207</v>
      </c>
      <c r="G68" s="114" t="s">
        <v>50</v>
      </c>
      <c r="H68" s="110" t="s">
        <v>208</v>
      </c>
      <c r="I68" s="109" t="s">
        <v>86</v>
      </c>
    </row>
    <row r="69" s="132" customFormat="true" ht="74.25" hidden="false" customHeight="true" outlineLevel="0" collapsed="false">
      <c r="A69" s="126" t="s">
        <v>14</v>
      </c>
      <c r="B69" s="127" t="s">
        <v>20</v>
      </c>
      <c r="C69" s="127" t="s">
        <v>191</v>
      </c>
      <c r="D69" s="127" t="s">
        <v>133</v>
      </c>
      <c r="E69" s="128" t="s">
        <v>209</v>
      </c>
      <c r="F69" s="129" t="s">
        <v>207</v>
      </c>
      <c r="G69" s="129" t="s">
        <v>50</v>
      </c>
      <c r="H69" s="130" t="s">
        <v>173</v>
      </c>
      <c r="I69" s="131" t="s">
        <v>86</v>
      </c>
    </row>
    <row r="70" s="50" customFormat="true" ht="20.1" hidden="false" customHeight="true" outlineLevel="0" collapsed="false">
      <c r="A70" s="133" t="s">
        <v>14</v>
      </c>
      <c r="B70" s="134" t="s">
        <v>29</v>
      </c>
      <c r="C70" s="134"/>
      <c r="D70" s="134"/>
      <c r="E70" s="135" t="s">
        <v>210</v>
      </c>
      <c r="F70" s="135"/>
      <c r="G70" s="135"/>
      <c r="H70" s="135"/>
      <c r="I70" s="135"/>
    </row>
    <row r="71" customFormat="false" ht="108.75" hidden="false" customHeight="true" outlineLevel="0" collapsed="false">
      <c r="A71" s="136" t="s">
        <v>14</v>
      </c>
      <c r="B71" s="137" t="s">
        <v>29</v>
      </c>
      <c r="C71" s="137" t="s">
        <v>47</v>
      </c>
      <c r="D71" s="137"/>
      <c r="E71" s="138" t="s">
        <v>211</v>
      </c>
      <c r="F71" s="139" t="s">
        <v>63</v>
      </c>
      <c r="G71" s="71" t="s">
        <v>50</v>
      </c>
      <c r="H71" s="140" t="s">
        <v>212</v>
      </c>
      <c r="I71" s="141" t="s">
        <v>213</v>
      </c>
    </row>
    <row r="72" customFormat="false" ht="99" hidden="false" customHeight="true" outlineLevel="0" collapsed="false">
      <c r="A72" s="142" t="s">
        <v>14</v>
      </c>
      <c r="B72" s="143" t="s">
        <v>29</v>
      </c>
      <c r="C72" s="143" t="s">
        <v>53</v>
      </c>
      <c r="D72" s="143"/>
      <c r="E72" s="144" t="s">
        <v>214</v>
      </c>
      <c r="F72" s="145" t="s">
        <v>63</v>
      </c>
      <c r="G72" s="77" t="s">
        <v>50</v>
      </c>
      <c r="H72" s="86" t="s">
        <v>215</v>
      </c>
      <c r="I72" s="141" t="s">
        <v>213</v>
      </c>
    </row>
    <row r="73" customFormat="false" ht="72" hidden="false" customHeight="true" outlineLevel="0" collapsed="false">
      <c r="A73" s="142" t="s">
        <v>14</v>
      </c>
      <c r="B73" s="143" t="s">
        <v>29</v>
      </c>
      <c r="C73" s="143" t="s">
        <v>53</v>
      </c>
      <c r="D73" s="143" t="s">
        <v>47</v>
      </c>
      <c r="E73" s="146" t="s">
        <v>216</v>
      </c>
      <c r="F73" s="145" t="s">
        <v>49</v>
      </c>
      <c r="G73" s="77" t="s">
        <v>50</v>
      </c>
      <c r="H73" s="147" t="s">
        <v>217</v>
      </c>
      <c r="I73" s="141" t="s">
        <v>213</v>
      </c>
    </row>
    <row r="74" customFormat="false" ht="51.75" hidden="false" customHeight="true" outlineLevel="0" collapsed="false">
      <c r="A74" s="142" t="s">
        <v>14</v>
      </c>
      <c r="B74" s="143" t="s">
        <v>29</v>
      </c>
      <c r="C74" s="143" t="s">
        <v>53</v>
      </c>
      <c r="D74" s="143" t="s">
        <v>53</v>
      </c>
      <c r="E74" s="144" t="s">
        <v>218</v>
      </c>
      <c r="F74" s="145" t="s">
        <v>49</v>
      </c>
      <c r="G74" s="77" t="s">
        <v>50</v>
      </c>
      <c r="H74" s="147" t="s">
        <v>219</v>
      </c>
      <c r="I74" s="141" t="s">
        <v>213</v>
      </c>
    </row>
    <row r="75" customFormat="false" ht="49.5" hidden="false" customHeight="true" outlineLevel="0" collapsed="false">
      <c r="A75" s="142" t="s">
        <v>14</v>
      </c>
      <c r="B75" s="143" t="s">
        <v>29</v>
      </c>
      <c r="C75" s="143" t="s">
        <v>53</v>
      </c>
      <c r="D75" s="143" t="s">
        <v>61</v>
      </c>
      <c r="E75" s="144" t="s">
        <v>220</v>
      </c>
      <c r="F75" s="145" t="s">
        <v>49</v>
      </c>
      <c r="G75" s="77" t="s">
        <v>50</v>
      </c>
      <c r="H75" s="147" t="s">
        <v>221</v>
      </c>
      <c r="I75" s="141" t="s">
        <v>213</v>
      </c>
    </row>
    <row r="76" customFormat="false" ht="54.75" hidden="false" customHeight="true" outlineLevel="0" collapsed="false">
      <c r="A76" s="142" t="s">
        <v>14</v>
      </c>
      <c r="B76" s="143" t="s">
        <v>29</v>
      </c>
      <c r="C76" s="143" t="s">
        <v>53</v>
      </c>
      <c r="D76" s="143" t="s">
        <v>65</v>
      </c>
      <c r="E76" s="144" t="s">
        <v>222</v>
      </c>
      <c r="F76" s="148" t="s">
        <v>49</v>
      </c>
      <c r="G76" s="77" t="s">
        <v>50</v>
      </c>
      <c r="H76" s="149" t="s">
        <v>223</v>
      </c>
      <c r="I76" s="141" t="s">
        <v>213</v>
      </c>
    </row>
    <row r="77" customFormat="false" ht="75.75" hidden="false" customHeight="true" outlineLevel="0" collapsed="false">
      <c r="A77" s="150" t="s">
        <v>14</v>
      </c>
      <c r="B77" s="151" t="s">
        <v>29</v>
      </c>
      <c r="C77" s="151" t="s">
        <v>53</v>
      </c>
      <c r="D77" s="151" t="s">
        <v>68</v>
      </c>
      <c r="E77" s="152" t="s">
        <v>224</v>
      </c>
      <c r="F77" s="153" t="s">
        <v>63</v>
      </c>
      <c r="G77" s="78" t="s">
        <v>50</v>
      </c>
      <c r="H77" s="154" t="s">
        <v>225</v>
      </c>
      <c r="I77" s="141" t="s">
        <v>213</v>
      </c>
    </row>
    <row r="78" customFormat="false" ht="64.5" hidden="false" customHeight="true" outlineLevel="0" collapsed="false">
      <c r="A78" s="106" t="s">
        <v>14</v>
      </c>
      <c r="B78" s="106" t="s">
        <v>29</v>
      </c>
      <c r="C78" s="106" t="s">
        <v>53</v>
      </c>
      <c r="D78" s="106" t="s">
        <v>14</v>
      </c>
      <c r="E78" s="26" t="s">
        <v>226</v>
      </c>
      <c r="F78" s="155" t="s">
        <v>227</v>
      </c>
      <c r="G78" s="77" t="s">
        <v>50</v>
      </c>
      <c r="H78" s="26" t="s">
        <v>228</v>
      </c>
      <c r="I78" s="141" t="s">
        <v>213</v>
      </c>
    </row>
    <row r="79" customFormat="false" ht="76.5" hidden="false" customHeight="true" outlineLevel="0" collapsed="false">
      <c r="A79" s="106" t="s">
        <v>14</v>
      </c>
      <c r="B79" s="106" t="s">
        <v>29</v>
      </c>
      <c r="C79" s="106" t="s">
        <v>61</v>
      </c>
      <c r="D79" s="106"/>
      <c r="E79" s="26" t="s">
        <v>229</v>
      </c>
      <c r="F79" s="155" t="s">
        <v>75</v>
      </c>
      <c r="G79" s="77" t="s">
        <v>50</v>
      </c>
      <c r="H79" s="156" t="s">
        <v>230</v>
      </c>
      <c r="I79" s="141" t="s">
        <v>213</v>
      </c>
    </row>
    <row r="80" customFormat="false" ht="70.5" hidden="false" customHeight="true" outlineLevel="0" collapsed="false">
      <c r="A80" s="106" t="s">
        <v>14</v>
      </c>
      <c r="B80" s="106" t="s">
        <v>29</v>
      </c>
      <c r="C80" s="106" t="s">
        <v>61</v>
      </c>
      <c r="D80" s="106" t="s">
        <v>47</v>
      </c>
      <c r="E80" s="26" t="s">
        <v>231</v>
      </c>
      <c r="F80" s="155" t="s">
        <v>75</v>
      </c>
      <c r="G80" s="77" t="s">
        <v>50</v>
      </c>
      <c r="H80" s="157" t="s">
        <v>232</v>
      </c>
      <c r="I80" s="141" t="s">
        <v>213</v>
      </c>
    </row>
    <row r="81" customFormat="false" ht="69" hidden="false" customHeight="true" outlineLevel="0" collapsed="false">
      <c r="A81" s="106" t="s">
        <v>14</v>
      </c>
      <c r="B81" s="106" t="s">
        <v>29</v>
      </c>
      <c r="C81" s="106" t="s">
        <v>61</v>
      </c>
      <c r="D81" s="106" t="s">
        <v>53</v>
      </c>
      <c r="E81" s="26" t="s">
        <v>233</v>
      </c>
      <c r="F81" s="155" t="s">
        <v>49</v>
      </c>
      <c r="G81" s="77" t="s">
        <v>50</v>
      </c>
      <c r="H81" s="156" t="s">
        <v>234</v>
      </c>
      <c r="I81" s="141" t="s">
        <v>213</v>
      </c>
    </row>
    <row r="82" customFormat="false" ht="93" hidden="false" customHeight="true" outlineLevel="0" collapsed="false">
      <c r="A82" s="106" t="s">
        <v>14</v>
      </c>
      <c r="B82" s="106" t="s">
        <v>29</v>
      </c>
      <c r="C82" s="106" t="s">
        <v>61</v>
      </c>
      <c r="D82" s="106" t="s">
        <v>61</v>
      </c>
      <c r="E82" s="26" t="s">
        <v>235</v>
      </c>
      <c r="F82" s="155" t="s">
        <v>75</v>
      </c>
      <c r="G82" s="77" t="s">
        <v>50</v>
      </c>
      <c r="H82" s="158" t="s">
        <v>236</v>
      </c>
      <c r="I82" s="141" t="s">
        <v>213</v>
      </c>
    </row>
    <row r="83" customFormat="false" ht="20.1" hidden="false" customHeight="true" outlineLevel="0" collapsed="false">
      <c r="A83" s="159" t="s">
        <v>14</v>
      </c>
      <c r="B83" s="160" t="s">
        <v>33</v>
      </c>
      <c r="C83" s="160"/>
      <c r="D83" s="160"/>
      <c r="E83" s="161" t="s">
        <v>34</v>
      </c>
      <c r="F83" s="161"/>
      <c r="G83" s="161"/>
      <c r="H83" s="161"/>
      <c r="I83" s="161"/>
    </row>
    <row r="84" customFormat="false" ht="84" hidden="false" customHeight="true" outlineLevel="0" collapsed="false">
      <c r="A84" s="100" t="s">
        <v>14</v>
      </c>
      <c r="B84" s="100" t="s">
        <v>33</v>
      </c>
      <c r="C84" s="100" t="s">
        <v>47</v>
      </c>
      <c r="D84" s="100"/>
      <c r="E84" s="162" t="s">
        <v>237</v>
      </c>
      <c r="F84" s="163" t="s">
        <v>63</v>
      </c>
      <c r="G84" s="164" t="s">
        <v>50</v>
      </c>
      <c r="H84" s="165" t="s">
        <v>238</v>
      </c>
      <c r="I84" s="166" t="s">
        <v>239</v>
      </c>
    </row>
    <row r="85" customFormat="false" ht="75.75" hidden="false" customHeight="true" outlineLevel="0" collapsed="false">
      <c r="A85" s="136" t="s">
        <v>14</v>
      </c>
      <c r="B85" s="100" t="s">
        <v>240</v>
      </c>
      <c r="C85" s="137" t="s">
        <v>53</v>
      </c>
      <c r="D85" s="137"/>
      <c r="E85" s="167" t="s">
        <v>241</v>
      </c>
      <c r="F85" s="168" t="s">
        <v>63</v>
      </c>
      <c r="G85" s="114" t="s">
        <v>50</v>
      </c>
      <c r="H85" s="169" t="s">
        <v>242</v>
      </c>
      <c r="I85" s="166" t="s">
        <v>239</v>
      </c>
    </row>
    <row r="86" customFormat="false" ht="83.25" hidden="false" customHeight="true" outlineLevel="0" collapsed="false">
      <c r="A86" s="136" t="s">
        <v>14</v>
      </c>
      <c r="B86" s="100" t="s">
        <v>243</v>
      </c>
      <c r="C86" s="137" t="s">
        <v>61</v>
      </c>
      <c r="D86" s="170"/>
      <c r="E86" s="171" t="s">
        <v>244</v>
      </c>
      <c r="F86" s="114" t="s">
        <v>63</v>
      </c>
      <c r="G86" s="164" t="s">
        <v>50</v>
      </c>
      <c r="H86" s="172" t="s">
        <v>245</v>
      </c>
      <c r="I86" s="166" t="s">
        <v>239</v>
      </c>
    </row>
    <row r="87" customFormat="false" ht="112.5" hidden="false" customHeight="true" outlineLevel="0" collapsed="false">
      <c r="A87" s="142" t="s">
        <v>14</v>
      </c>
      <c r="B87" s="100" t="s">
        <v>246</v>
      </c>
      <c r="C87" s="143" t="s">
        <v>65</v>
      </c>
      <c r="D87" s="143"/>
      <c r="E87" s="173" t="s">
        <v>247</v>
      </c>
      <c r="F87" s="119" t="s">
        <v>63</v>
      </c>
      <c r="G87" s="114" t="s">
        <v>50</v>
      </c>
      <c r="H87" s="172" t="s">
        <v>248</v>
      </c>
      <c r="I87" s="166" t="s">
        <v>239</v>
      </c>
    </row>
    <row r="88" customFormat="false" ht="81" hidden="false" customHeight="true" outlineLevel="0" collapsed="false">
      <c r="A88" s="142" t="s">
        <v>14</v>
      </c>
      <c r="B88" s="100" t="s">
        <v>249</v>
      </c>
      <c r="C88" s="143" t="s">
        <v>68</v>
      </c>
      <c r="D88" s="143"/>
      <c r="E88" s="174" t="s">
        <v>250</v>
      </c>
      <c r="F88" s="175" t="s">
        <v>63</v>
      </c>
      <c r="G88" s="114" t="s">
        <v>50</v>
      </c>
      <c r="H88" s="172" t="s">
        <v>251</v>
      </c>
      <c r="I88" s="166" t="s">
        <v>239</v>
      </c>
    </row>
  </sheetData>
  <mergeCells count="12">
    <mergeCell ref="H1:I1"/>
    <mergeCell ref="A3:I3"/>
    <mergeCell ref="A5:D5"/>
    <mergeCell ref="E5:E6"/>
    <mergeCell ref="F5:F6"/>
    <mergeCell ref="G5:G6"/>
    <mergeCell ref="H5:H6"/>
    <mergeCell ref="I5:I6"/>
    <mergeCell ref="E7:I7"/>
    <mergeCell ref="E20:I20"/>
    <mergeCell ref="E70:I70"/>
    <mergeCell ref="E83:I83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1.14"/>
    <col collapsed="false" customWidth="true" hidden="false" outlineLevel="0" max="4" min="4" style="0" width="13.85"/>
    <col collapsed="false" customWidth="true" hidden="false" outlineLevel="0" max="9" min="5" style="0" width="7.56"/>
    <col collapsed="false" customWidth="true" hidden="false" outlineLevel="0" max="10" min="10" style="0" width="13.56"/>
  </cols>
  <sheetData>
    <row r="1" s="55" customFormat="true" ht="81" hidden="false" customHeight="true" outlineLevel="0" collapsed="false">
      <c r="A1" s="3"/>
      <c r="B1" s="3"/>
      <c r="C1" s="3"/>
      <c r="D1" s="3"/>
      <c r="E1" s="3"/>
      <c r="F1" s="3"/>
      <c r="G1" s="54" t="s">
        <v>252</v>
      </c>
      <c r="H1" s="54"/>
      <c r="I1" s="54"/>
      <c r="J1" s="54"/>
    </row>
    <row r="2" s="55" customFormat="true" ht="14.1" hidden="false" customHeight="true" outlineLevel="0" collapsed="false">
      <c r="A2" s="3"/>
      <c r="B2" s="3"/>
      <c r="C2" s="8"/>
      <c r="D2" s="8"/>
      <c r="E2" s="8"/>
      <c r="F2" s="8"/>
      <c r="G2" s="8"/>
      <c r="H2" s="8"/>
      <c r="J2" s="6"/>
    </row>
    <row r="3" s="55" customFormat="true" ht="15.75" hidden="false" customHeight="true" outlineLevel="0" collapsed="false">
      <c r="A3" s="176" t="s">
        <v>253</v>
      </c>
      <c r="B3" s="176"/>
      <c r="C3" s="176"/>
      <c r="D3" s="176"/>
      <c r="E3" s="176"/>
      <c r="F3" s="176"/>
      <c r="G3" s="176"/>
      <c r="H3" s="176"/>
      <c r="I3" s="176"/>
    </row>
    <row r="4" s="55" customFormat="true" ht="36" hidden="false" customHeight="true" outlineLevel="0" collapsed="false">
      <c r="A4" s="177" t="s">
        <v>2</v>
      </c>
      <c r="B4" s="177"/>
      <c r="C4" s="178" t="s">
        <v>254</v>
      </c>
      <c r="D4" s="178" t="s">
        <v>255</v>
      </c>
      <c r="E4" s="179" t="s">
        <v>256</v>
      </c>
      <c r="F4" s="179"/>
      <c r="G4" s="179"/>
      <c r="H4" s="179"/>
      <c r="I4" s="179"/>
      <c r="J4" s="180" t="s">
        <v>257</v>
      </c>
    </row>
    <row r="5" customFormat="false" ht="36" hidden="false" customHeight="true" outlineLevel="0" collapsed="false">
      <c r="A5" s="181" t="s">
        <v>11</v>
      </c>
      <c r="B5" s="182" t="s">
        <v>12</v>
      </c>
      <c r="C5" s="178"/>
      <c r="D5" s="178"/>
      <c r="E5" s="182" t="s">
        <v>6</v>
      </c>
      <c r="F5" s="182" t="s">
        <v>7</v>
      </c>
      <c r="G5" s="182" t="s">
        <v>8</v>
      </c>
      <c r="H5" s="183" t="s">
        <v>258</v>
      </c>
      <c r="I5" s="184" t="s">
        <v>10</v>
      </c>
      <c r="J5" s="185"/>
    </row>
    <row r="6" customFormat="false" ht="24" hidden="false" customHeight="true" outlineLevel="0" collapsed="false">
      <c r="A6" s="186"/>
      <c r="B6" s="187"/>
      <c r="C6" s="188" t="s">
        <v>259</v>
      </c>
      <c r="D6" s="187"/>
      <c r="E6" s="187"/>
      <c r="F6" s="187"/>
      <c r="G6" s="187"/>
      <c r="H6" s="187"/>
      <c r="I6" s="187"/>
      <c r="J6" s="189"/>
    </row>
  </sheetData>
  <mergeCells count="6">
    <mergeCell ref="G1:J1"/>
    <mergeCell ref="A3:I3"/>
    <mergeCell ref="A4:B4"/>
    <mergeCell ref="C4:C5"/>
    <mergeCell ref="D4:D5"/>
    <mergeCell ref="E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0" width="22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11" min="7" style="0" width="7.85"/>
  </cols>
  <sheetData>
    <row r="1" s="55" customFormat="true" ht="68.25" hidden="false" customHeight="true" outlineLevel="0" collapsed="false">
      <c r="A1" s="3"/>
      <c r="B1" s="3"/>
      <c r="C1" s="3"/>
      <c r="D1" s="3"/>
      <c r="E1" s="3"/>
      <c r="G1" s="54" t="s">
        <v>260</v>
      </c>
      <c r="H1" s="54"/>
      <c r="I1" s="54"/>
      <c r="J1" s="54"/>
      <c r="K1" s="54"/>
    </row>
    <row r="2" s="55" customFormat="true" ht="14.1" hidden="false" customHeight="true" outlineLevel="0" collapsed="false">
      <c r="A2" s="3"/>
      <c r="B2" s="3"/>
      <c r="C2" s="8"/>
      <c r="D2" s="8"/>
      <c r="E2" s="8"/>
      <c r="F2" s="8"/>
      <c r="G2" s="8"/>
      <c r="H2" s="8"/>
      <c r="I2" s="190"/>
    </row>
    <row r="3" s="55" customFormat="true" ht="14.1" hidden="false" customHeight="true" outlineLevel="0" collapsed="false">
      <c r="A3" s="191" t="s">
        <v>261</v>
      </c>
      <c r="B3" s="191"/>
      <c r="C3" s="191"/>
      <c r="D3" s="191"/>
      <c r="E3" s="191"/>
      <c r="F3" s="191"/>
      <c r="G3" s="191"/>
      <c r="H3" s="191"/>
      <c r="I3" s="191"/>
    </row>
    <row r="4" s="55" customFormat="true" ht="14.1" hidden="false" customHeight="true" outlineLevel="0" collapsed="false">
      <c r="A4" s="3"/>
      <c r="B4" s="3"/>
      <c r="C4" s="8"/>
      <c r="D4" s="8"/>
      <c r="E4" s="8"/>
      <c r="F4" s="8"/>
      <c r="G4" s="8"/>
      <c r="H4" s="8"/>
      <c r="I4" s="8"/>
    </row>
    <row r="5" customFormat="false" ht="40.5" hidden="false" customHeight="true" outlineLevel="0" collapsed="false">
      <c r="A5" s="192" t="s">
        <v>2</v>
      </c>
      <c r="B5" s="192"/>
      <c r="C5" s="192" t="s">
        <v>262</v>
      </c>
      <c r="D5" s="192" t="s">
        <v>263</v>
      </c>
      <c r="E5" s="192" t="s">
        <v>264</v>
      </c>
      <c r="F5" s="192" t="s">
        <v>265</v>
      </c>
      <c r="G5" s="193" t="s">
        <v>6</v>
      </c>
      <c r="H5" s="192" t="s">
        <v>7</v>
      </c>
      <c r="I5" s="192" t="s">
        <v>8</v>
      </c>
      <c r="J5" s="192" t="s">
        <v>9</v>
      </c>
      <c r="K5" s="192" t="s">
        <v>10</v>
      </c>
    </row>
    <row r="6" customFormat="false" ht="15" hidden="false" customHeight="false" outlineLevel="0" collapsed="false">
      <c r="A6" s="192" t="s">
        <v>11</v>
      </c>
      <c r="B6" s="192" t="s">
        <v>12</v>
      </c>
      <c r="C6" s="192"/>
      <c r="D6" s="192"/>
      <c r="E6" s="192"/>
      <c r="F6" s="192"/>
      <c r="G6" s="193"/>
      <c r="H6" s="192"/>
      <c r="I6" s="192"/>
      <c r="J6" s="192"/>
      <c r="K6" s="192"/>
    </row>
    <row r="7" customFormat="false" ht="15" hidden="false" customHeight="false" outlineLevel="0" collapsed="false">
      <c r="A7" s="194"/>
      <c r="B7" s="194"/>
      <c r="C7" s="194"/>
      <c r="D7" s="29" t="s">
        <v>259</v>
      </c>
      <c r="E7" s="194"/>
      <c r="F7" s="194"/>
      <c r="G7" s="194"/>
      <c r="H7" s="194"/>
      <c r="I7" s="194"/>
      <c r="J7" s="195"/>
      <c r="K7" s="195"/>
    </row>
  </sheetData>
  <mergeCells count="12">
    <mergeCell ref="G1:K1"/>
    <mergeCell ref="A3:I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1" ySplit="0" topLeftCell="L1" activePane="topRight" state="frozen"/>
      <selection pane="topLeft" activeCell="A1" activeCellId="0" sqref="A1"/>
      <selection pane="topRigh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96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97" width="9.7"/>
    <col collapsed="false" customWidth="true" hidden="false" outlineLevel="0" max="14" min="14" style="0" width="9.7"/>
    <col collapsed="false" customWidth="true" hidden="false" outlineLevel="0" max="15" min="15" style="198" width="9.7"/>
    <col collapsed="false" customWidth="true" hidden="false" outlineLevel="0" max="16" min="16" style="0" width="9.7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99"/>
      <c r="K1" s="3"/>
      <c r="L1" s="200" t="s">
        <v>266</v>
      </c>
      <c r="M1" s="200"/>
      <c r="N1" s="200"/>
      <c r="O1" s="200"/>
      <c r="P1" s="200"/>
      <c r="R1" s="200"/>
      <c r="S1" s="200"/>
      <c r="T1" s="200"/>
    </row>
    <row r="2" customFormat="false" ht="14.1" hidden="false" customHeight="true" outlineLevel="0" collapsed="false">
      <c r="A2" s="3"/>
      <c r="B2" s="3"/>
      <c r="C2" s="3"/>
      <c r="D2" s="8"/>
      <c r="E2" s="8"/>
      <c r="F2" s="8"/>
      <c r="G2" s="8"/>
      <c r="H2" s="8"/>
      <c r="I2" s="8"/>
      <c r="J2" s="201"/>
      <c r="K2" s="8"/>
      <c r="L2" s="202"/>
      <c r="M2" s="202"/>
      <c r="N2" s="202"/>
      <c r="O2" s="202"/>
      <c r="P2" s="202"/>
    </row>
    <row r="3" customFormat="false" ht="20.25" hidden="false" customHeight="true" outlineLevel="0" collapsed="false">
      <c r="A3" s="3"/>
      <c r="B3" s="3"/>
      <c r="C3" s="3"/>
      <c r="D3" s="203" t="s">
        <v>267</v>
      </c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1.25" hidden="false" customHeight="true" outlineLevel="0" collapsed="false">
      <c r="A4" s="3"/>
      <c r="B4" s="3"/>
      <c r="C4" s="3"/>
      <c r="D4" s="8"/>
      <c r="E4" s="8"/>
      <c r="F4" s="8"/>
      <c r="G4" s="8"/>
      <c r="H4" s="8"/>
      <c r="I4" s="8"/>
      <c r="J4" s="201"/>
      <c r="K4" s="8"/>
      <c r="L4" s="8"/>
      <c r="M4" s="8"/>
      <c r="N4" s="8"/>
      <c r="P4" s="197"/>
    </row>
    <row r="5" customFormat="false" ht="20.25" hidden="false" customHeight="true" outlineLevel="0" collapsed="false">
      <c r="A5" s="204" t="s">
        <v>2</v>
      </c>
      <c r="B5" s="204"/>
      <c r="C5" s="204"/>
      <c r="D5" s="204"/>
      <c r="E5" s="12" t="s">
        <v>268</v>
      </c>
      <c r="F5" s="205" t="s">
        <v>41</v>
      </c>
      <c r="G5" s="204" t="s">
        <v>269</v>
      </c>
      <c r="H5" s="204"/>
      <c r="I5" s="204"/>
      <c r="J5" s="204"/>
      <c r="K5" s="204"/>
      <c r="L5" s="206"/>
      <c r="M5" s="206"/>
      <c r="N5" s="206"/>
      <c r="O5" s="206"/>
      <c r="P5" s="206"/>
    </row>
    <row r="6" customFormat="false" ht="23.25" hidden="false" customHeight="false" outlineLevel="0" collapsed="false">
      <c r="A6" s="207" t="s">
        <v>11</v>
      </c>
      <c r="B6" s="17" t="s">
        <v>12</v>
      </c>
      <c r="C6" s="17" t="s">
        <v>45</v>
      </c>
      <c r="D6" s="17" t="s">
        <v>46</v>
      </c>
      <c r="E6" s="12" t="s">
        <v>255</v>
      </c>
      <c r="F6" s="205"/>
      <c r="G6" s="207" t="s">
        <v>262</v>
      </c>
      <c r="H6" s="17" t="s">
        <v>270</v>
      </c>
      <c r="I6" s="17" t="s">
        <v>271</v>
      </c>
      <c r="J6" s="17" t="s">
        <v>272</v>
      </c>
      <c r="K6" s="17" t="s">
        <v>273</v>
      </c>
      <c r="L6" s="17" t="s">
        <v>6</v>
      </c>
      <c r="M6" s="17" t="s">
        <v>7</v>
      </c>
      <c r="N6" s="17" t="s">
        <v>8</v>
      </c>
      <c r="O6" s="17" t="s">
        <v>9</v>
      </c>
      <c r="P6" s="17" t="s">
        <v>10</v>
      </c>
    </row>
    <row r="7" customFormat="false" ht="21" hidden="false" customHeight="true" outlineLevel="0" collapsed="false">
      <c r="A7" s="208" t="s">
        <v>14</v>
      </c>
      <c r="B7" s="209"/>
      <c r="C7" s="209"/>
      <c r="D7" s="209"/>
      <c r="E7" s="210" t="s">
        <v>274</v>
      </c>
      <c r="F7" s="211" t="s">
        <v>275</v>
      </c>
      <c r="G7" s="212"/>
      <c r="H7" s="212"/>
      <c r="I7" s="212"/>
      <c r="J7" s="212"/>
      <c r="K7" s="212"/>
      <c r="L7" s="213" t="n">
        <f aca="false">L8+L9+L10+L11</f>
        <v>4197.2</v>
      </c>
      <c r="M7" s="213" t="n">
        <f aca="false">M8+M9+M10+M11</f>
        <v>4197.2</v>
      </c>
      <c r="N7" s="213" t="n">
        <f aca="false">N8+N9+N10+N11</f>
        <v>4197.2</v>
      </c>
      <c r="O7" s="213" t="n">
        <f aca="false">O8+O9+O10+O11</f>
        <v>4197.2</v>
      </c>
      <c r="P7" s="213" t="n">
        <f aca="false">P8+P9+P10+P11</f>
        <v>4228.6</v>
      </c>
    </row>
    <row r="8" customFormat="false" ht="21" hidden="false" customHeight="true" outlineLevel="0" collapsed="false">
      <c r="A8" s="208"/>
      <c r="B8" s="209"/>
      <c r="C8" s="209"/>
      <c r="D8" s="209"/>
      <c r="E8" s="210"/>
      <c r="F8" s="214" t="s">
        <v>276</v>
      </c>
      <c r="G8" s="215" t="n">
        <v>739</v>
      </c>
      <c r="H8" s="216"/>
      <c r="I8" s="216"/>
      <c r="J8" s="216"/>
      <c r="K8" s="216"/>
      <c r="L8" s="217" t="n">
        <f aca="false">L13+L24+L39</f>
        <v>3067.1</v>
      </c>
      <c r="M8" s="217" t="n">
        <f aca="false">M13+M24+M39</f>
        <v>3067.1</v>
      </c>
      <c r="N8" s="217" t="n">
        <f aca="false">N13+N24+N39</f>
        <v>3067.1</v>
      </c>
      <c r="O8" s="217" t="n">
        <f aca="false">O13+O24+O39</f>
        <v>3067.1</v>
      </c>
      <c r="P8" s="217" t="n">
        <f aca="false">P13+P24+P39</f>
        <v>3068.6</v>
      </c>
    </row>
    <row r="9" s="218" customFormat="true" ht="21" hidden="false" customHeight="true" outlineLevel="0" collapsed="false">
      <c r="A9" s="208"/>
      <c r="B9" s="209"/>
      <c r="C9" s="209"/>
      <c r="D9" s="209"/>
      <c r="E9" s="210"/>
      <c r="F9" s="214" t="s">
        <v>277</v>
      </c>
      <c r="G9" s="215" t="n">
        <v>745</v>
      </c>
      <c r="H9" s="216"/>
      <c r="I9" s="216"/>
      <c r="J9" s="216"/>
      <c r="K9" s="216"/>
      <c r="L9" s="217" t="n">
        <f aca="false">L15+L25</f>
        <v>288.3</v>
      </c>
      <c r="M9" s="217" t="n">
        <f aca="false">M15+M25</f>
        <v>288.3</v>
      </c>
      <c r="N9" s="217" t="n">
        <f aca="false">N15+N25</f>
        <v>288.3</v>
      </c>
      <c r="O9" s="217" t="n">
        <f aca="false">O15+O25</f>
        <v>288.3</v>
      </c>
      <c r="P9" s="217" t="n">
        <f aca="false">P15+P25</f>
        <v>318.2</v>
      </c>
    </row>
    <row r="10" customFormat="false" ht="21" hidden="false" customHeight="true" outlineLevel="0" collapsed="false">
      <c r="A10" s="208"/>
      <c r="B10" s="209"/>
      <c r="C10" s="209"/>
      <c r="D10" s="209"/>
      <c r="E10" s="210"/>
      <c r="F10" s="214" t="s">
        <v>278</v>
      </c>
      <c r="G10" s="215" t="n">
        <v>752</v>
      </c>
      <c r="H10" s="216"/>
      <c r="I10" s="216"/>
      <c r="J10" s="216"/>
      <c r="K10" s="216"/>
      <c r="L10" s="217" t="n">
        <f aca="false">L14+L26+L38</f>
        <v>0</v>
      </c>
      <c r="M10" s="217" t="n">
        <f aca="false">M14+M26+M38</f>
        <v>0</v>
      </c>
      <c r="N10" s="217" t="n">
        <f aca="false">N14+N26+N38</f>
        <v>0</v>
      </c>
      <c r="O10" s="217" t="n">
        <f aca="false">O14+O26+O38</f>
        <v>0</v>
      </c>
      <c r="P10" s="217" t="n">
        <f aca="false">P14+P26+P38</f>
        <v>0</v>
      </c>
    </row>
    <row r="11" customFormat="false" ht="21" hidden="false" customHeight="true" outlineLevel="0" collapsed="false">
      <c r="A11" s="208"/>
      <c r="B11" s="209"/>
      <c r="C11" s="209"/>
      <c r="D11" s="209"/>
      <c r="E11" s="209"/>
      <c r="F11" s="214" t="s">
        <v>279</v>
      </c>
      <c r="G11" s="215" t="n">
        <v>741</v>
      </c>
      <c r="H11" s="216"/>
      <c r="I11" s="216"/>
      <c r="J11" s="216"/>
      <c r="K11" s="216"/>
      <c r="L11" s="217" t="n">
        <f aca="false">L42</f>
        <v>841.8</v>
      </c>
      <c r="M11" s="217" t="n">
        <f aca="false">M42</f>
        <v>841.8</v>
      </c>
      <c r="N11" s="217" t="n">
        <f aca="false">N42</f>
        <v>841.8</v>
      </c>
      <c r="O11" s="217" t="n">
        <f aca="false">O42</f>
        <v>841.8</v>
      </c>
      <c r="P11" s="217" t="n">
        <f aca="false">P42</f>
        <v>841.8</v>
      </c>
    </row>
    <row r="12" customFormat="false" ht="21.75" hidden="false" customHeight="true" outlineLevel="0" collapsed="false">
      <c r="A12" s="219" t="s">
        <v>14</v>
      </c>
      <c r="B12" s="220" t="s">
        <v>16</v>
      </c>
      <c r="C12" s="220"/>
      <c r="D12" s="220"/>
      <c r="E12" s="221" t="s">
        <v>280</v>
      </c>
      <c r="F12" s="222" t="s">
        <v>275</v>
      </c>
      <c r="G12" s="223"/>
      <c r="H12" s="223"/>
      <c r="I12" s="223"/>
      <c r="J12" s="223"/>
      <c r="K12" s="223"/>
      <c r="L12" s="224" t="n">
        <f aca="false">L13+L14</f>
        <v>3027.1</v>
      </c>
      <c r="M12" s="224" t="n">
        <f aca="false">M13+M14</f>
        <v>3027.1</v>
      </c>
      <c r="N12" s="224" t="n">
        <f aca="false">N13+N14</f>
        <v>3027.1</v>
      </c>
      <c r="O12" s="224" t="n">
        <f aca="false">O13+O14+O15</f>
        <v>3027.1</v>
      </c>
      <c r="P12" s="224" t="n">
        <f aca="false">P13+P14+P15</f>
        <v>3027.1</v>
      </c>
    </row>
    <row r="13" customFormat="false" ht="22.5" hidden="false" customHeight="false" outlineLevel="0" collapsed="false">
      <c r="A13" s="219"/>
      <c r="B13" s="220"/>
      <c r="C13" s="220"/>
      <c r="D13" s="220"/>
      <c r="E13" s="221"/>
      <c r="F13" s="225" t="s">
        <v>276</v>
      </c>
      <c r="G13" s="223" t="n">
        <v>739</v>
      </c>
      <c r="H13" s="223"/>
      <c r="I13" s="223"/>
      <c r="J13" s="223"/>
      <c r="K13" s="223"/>
      <c r="L13" s="226" t="n">
        <f aca="false">L16+L17+L19+L21</f>
        <v>3027.1</v>
      </c>
      <c r="M13" s="226" t="n">
        <f aca="false">M16+M17+M19+M21</f>
        <v>3027.1</v>
      </c>
      <c r="N13" s="226" t="n">
        <f aca="false">N16+N17+N19+N21</f>
        <v>3027.1</v>
      </c>
      <c r="O13" s="226" t="n">
        <f aca="false">O16+O17+O19+O21</f>
        <v>3027.1</v>
      </c>
      <c r="P13" s="226" t="n">
        <f aca="false">P16+P17+P19+P21</f>
        <v>3027.1</v>
      </c>
    </row>
    <row r="14" customFormat="false" ht="15" hidden="false" customHeight="false" outlineLevel="0" collapsed="false">
      <c r="A14" s="219"/>
      <c r="B14" s="220"/>
      <c r="C14" s="220"/>
      <c r="D14" s="220"/>
      <c r="E14" s="221"/>
      <c r="F14" s="225" t="s">
        <v>278</v>
      </c>
      <c r="G14" s="223" t="n">
        <v>752</v>
      </c>
      <c r="H14" s="223"/>
      <c r="I14" s="223"/>
      <c r="J14" s="223"/>
      <c r="K14" s="223"/>
      <c r="L14" s="226" t="n">
        <f aca="false">L20+L22</f>
        <v>0</v>
      </c>
      <c r="M14" s="226" t="n">
        <f aca="false">M20+M22</f>
        <v>0</v>
      </c>
      <c r="N14" s="226" t="n">
        <f aca="false">N20+N22</f>
        <v>0</v>
      </c>
      <c r="O14" s="226" t="n">
        <f aca="false">O20+O22</f>
        <v>0</v>
      </c>
      <c r="P14" s="226" t="n">
        <f aca="false">P20+P22</f>
        <v>0</v>
      </c>
    </row>
    <row r="15" customFormat="false" ht="15" hidden="false" customHeight="false" outlineLevel="0" collapsed="false">
      <c r="A15" s="219"/>
      <c r="B15" s="220"/>
      <c r="C15" s="220"/>
      <c r="D15" s="220"/>
      <c r="E15" s="221"/>
      <c r="F15" s="225" t="s">
        <v>277</v>
      </c>
      <c r="G15" s="223" t="n">
        <v>745</v>
      </c>
      <c r="H15" s="223"/>
      <c r="I15" s="223"/>
      <c r="J15" s="223"/>
      <c r="K15" s="223"/>
      <c r="L15" s="226" t="n">
        <f aca="false">L18</f>
        <v>0</v>
      </c>
      <c r="M15" s="226" t="n">
        <f aca="false">M18</f>
        <v>0</v>
      </c>
      <c r="N15" s="226" t="n">
        <f aca="false">N18</f>
        <v>0</v>
      </c>
      <c r="O15" s="226" t="n">
        <f aca="false">O18</f>
        <v>0</v>
      </c>
      <c r="P15" s="226" t="n">
        <f aca="false">P18</f>
        <v>0</v>
      </c>
    </row>
    <row r="16" customFormat="false" ht="22.5" hidden="false" customHeight="false" outlineLevel="0" collapsed="false">
      <c r="A16" s="227" t="s">
        <v>14</v>
      </c>
      <c r="B16" s="228" t="s">
        <v>16</v>
      </c>
      <c r="C16" s="228" t="s">
        <v>47</v>
      </c>
      <c r="D16" s="14"/>
      <c r="E16" s="229" t="s">
        <v>281</v>
      </c>
      <c r="F16" s="30" t="s">
        <v>282</v>
      </c>
      <c r="G16" s="14" t="n">
        <v>739</v>
      </c>
      <c r="H16" s="230" t="s">
        <v>283</v>
      </c>
      <c r="I16" s="230" t="s">
        <v>284</v>
      </c>
      <c r="J16" s="230" t="s">
        <v>285</v>
      </c>
      <c r="K16" s="14" t="s">
        <v>286</v>
      </c>
      <c r="L16" s="231" t="n">
        <v>3013.9</v>
      </c>
      <c r="M16" s="231" t="n">
        <v>3013.9</v>
      </c>
      <c r="N16" s="231" t="n">
        <v>3013.9</v>
      </c>
      <c r="O16" s="231" t="n">
        <v>3013.9</v>
      </c>
      <c r="P16" s="231" t="n">
        <v>3013.9</v>
      </c>
    </row>
    <row r="17" customFormat="false" ht="37.5" hidden="false" customHeight="true" outlineLevel="0" collapsed="false">
      <c r="A17" s="232" t="s">
        <v>14</v>
      </c>
      <c r="B17" s="233" t="s">
        <v>16</v>
      </c>
      <c r="C17" s="233" t="s">
        <v>53</v>
      </c>
      <c r="D17" s="14"/>
      <c r="E17" s="229" t="s">
        <v>287</v>
      </c>
      <c r="F17" s="30" t="s">
        <v>282</v>
      </c>
      <c r="G17" s="14" t="n">
        <v>739</v>
      </c>
      <c r="H17" s="230" t="s">
        <v>61</v>
      </c>
      <c r="I17" s="230" t="s">
        <v>158</v>
      </c>
      <c r="J17" s="230" t="s">
        <v>288</v>
      </c>
      <c r="K17" s="14" t="s">
        <v>289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</row>
    <row r="18" customFormat="false" ht="37.5" hidden="false" customHeight="true" outlineLevel="0" collapsed="false">
      <c r="A18" s="232" t="s">
        <v>14</v>
      </c>
      <c r="B18" s="233" t="s">
        <v>16</v>
      </c>
      <c r="C18" s="233" t="s">
        <v>53</v>
      </c>
      <c r="D18" s="14"/>
      <c r="E18" s="229" t="s">
        <v>287</v>
      </c>
      <c r="F18" s="30" t="s">
        <v>277</v>
      </c>
      <c r="G18" s="14" t="n">
        <v>745</v>
      </c>
      <c r="H18" s="230" t="s">
        <v>61</v>
      </c>
      <c r="I18" s="230" t="s">
        <v>158</v>
      </c>
      <c r="J18" s="230" t="s">
        <v>288</v>
      </c>
      <c r="K18" s="14" t="n">
        <v>61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</row>
    <row r="19" customFormat="false" ht="37.5" hidden="false" customHeight="true" outlineLevel="0" collapsed="false">
      <c r="A19" s="234" t="s">
        <v>14</v>
      </c>
      <c r="B19" s="235" t="s">
        <v>16</v>
      </c>
      <c r="C19" s="235" t="s">
        <v>53</v>
      </c>
      <c r="D19" s="236"/>
      <c r="E19" s="229" t="s">
        <v>287</v>
      </c>
      <c r="F19" s="30" t="s">
        <v>282</v>
      </c>
      <c r="G19" s="14" t="n">
        <v>739</v>
      </c>
      <c r="H19" s="230" t="s">
        <v>61</v>
      </c>
      <c r="I19" s="230" t="s">
        <v>290</v>
      </c>
      <c r="J19" s="230" t="s">
        <v>291</v>
      </c>
      <c r="K19" s="14" t="n">
        <v>244</v>
      </c>
      <c r="L19" s="231" t="n">
        <v>6.8</v>
      </c>
      <c r="M19" s="231" t="n">
        <v>6.8</v>
      </c>
      <c r="N19" s="231" t="n">
        <v>6.8</v>
      </c>
      <c r="O19" s="231" t="n">
        <v>6.8</v>
      </c>
      <c r="P19" s="231" t="n">
        <v>6.8</v>
      </c>
    </row>
    <row r="20" customFormat="false" ht="37.5" hidden="false" customHeight="true" outlineLevel="0" collapsed="false">
      <c r="A20" s="234" t="s">
        <v>14</v>
      </c>
      <c r="B20" s="235" t="s">
        <v>16</v>
      </c>
      <c r="C20" s="235" t="s">
        <v>53</v>
      </c>
      <c r="D20" s="236"/>
      <c r="E20" s="229" t="s">
        <v>287</v>
      </c>
      <c r="F20" s="237" t="s">
        <v>278</v>
      </c>
      <c r="G20" s="14" t="n">
        <v>752</v>
      </c>
      <c r="H20" s="230" t="s">
        <v>61</v>
      </c>
      <c r="I20" s="230" t="s">
        <v>292</v>
      </c>
      <c r="J20" s="230" t="s">
        <v>291</v>
      </c>
      <c r="K20" s="14" t="n">
        <v>540</v>
      </c>
      <c r="L20" s="238" t="n">
        <v>0</v>
      </c>
      <c r="M20" s="238" t="n">
        <v>0</v>
      </c>
      <c r="N20" s="238" t="n">
        <v>0</v>
      </c>
      <c r="O20" s="238" t="n">
        <v>0</v>
      </c>
      <c r="P20" s="238" t="n">
        <v>0</v>
      </c>
    </row>
    <row r="21" customFormat="false" ht="37.5" hidden="false" customHeight="true" outlineLevel="0" collapsed="false">
      <c r="A21" s="239" t="s">
        <v>14</v>
      </c>
      <c r="B21" s="240" t="s">
        <v>16</v>
      </c>
      <c r="C21" s="240" t="s">
        <v>14</v>
      </c>
      <c r="D21" s="236"/>
      <c r="E21" s="229" t="s">
        <v>293</v>
      </c>
      <c r="F21" s="30" t="s">
        <v>282</v>
      </c>
      <c r="G21" s="241" t="s">
        <v>294</v>
      </c>
      <c r="H21" s="241" t="s">
        <v>61</v>
      </c>
      <c r="I21" s="241" t="s">
        <v>292</v>
      </c>
      <c r="J21" s="241" t="s">
        <v>295</v>
      </c>
      <c r="K21" s="242" t="s">
        <v>296</v>
      </c>
      <c r="L21" s="238" t="n">
        <v>6.4</v>
      </c>
      <c r="M21" s="238" t="n">
        <v>6.4</v>
      </c>
      <c r="N21" s="238" t="n">
        <v>6.4</v>
      </c>
      <c r="O21" s="238" t="n">
        <v>6.4</v>
      </c>
      <c r="P21" s="238" t="n">
        <v>6.4</v>
      </c>
    </row>
    <row r="22" s="244" customFormat="true" ht="22.5" hidden="false" customHeight="false" outlineLevel="0" collapsed="false">
      <c r="A22" s="239" t="s">
        <v>14</v>
      </c>
      <c r="B22" s="240" t="s">
        <v>16</v>
      </c>
      <c r="C22" s="240" t="s">
        <v>158</v>
      </c>
      <c r="D22" s="236"/>
      <c r="E22" s="243" t="s">
        <v>297</v>
      </c>
      <c r="F22" s="237" t="s">
        <v>278</v>
      </c>
      <c r="G22" s="14" t="n">
        <v>752</v>
      </c>
      <c r="H22" s="230" t="s">
        <v>61</v>
      </c>
      <c r="I22" s="230" t="s">
        <v>158</v>
      </c>
      <c r="J22" s="230" t="s">
        <v>298</v>
      </c>
      <c r="K22" s="14" t="n">
        <v>521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</row>
    <row r="23" customFormat="false" ht="15" hidden="false" customHeight="true" outlineLevel="0" collapsed="false">
      <c r="A23" s="219" t="s">
        <v>14</v>
      </c>
      <c r="B23" s="220" t="s">
        <v>20</v>
      </c>
      <c r="C23" s="220"/>
      <c r="D23" s="220"/>
      <c r="E23" s="245" t="s">
        <v>21</v>
      </c>
      <c r="F23" s="246" t="s">
        <v>275</v>
      </c>
      <c r="G23" s="32"/>
      <c r="H23" s="32"/>
      <c r="I23" s="32"/>
      <c r="J23" s="247"/>
      <c r="K23" s="32"/>
      <c r="L23" s="248" t="n">
        <f aca="false">L24+L25+L26</f>
        <v>318.3</v>
      </c>
      <c r="M23" s="248" t="n">
        <f aca="false">M24+M25+M26</f>
        <v>318.3</v>
      </c>
      <c r="N23" s="248" t="n">
        <f aca="false">N24+N25+N26</f>
        <v>318.3</v>
      </c>
      <c r="O23" s="248" t="n">
        <f aca="false">O24+O25+O26</f>
        <v>318.3</v>
      </c>
      <c r="P23" s="248" t="n">
        <f aca="false">P24+P25+P26</f>
        <v>349.7</v>
      </c>
    </row>
    <row r="24" customFormat="false" ht="22.5" hidden="false" customHeight="false" outlineLevel="0" collapsed="false">
      <c r="A24" s="219"/>
      <c r="B24" s="220"/>
      <c r="C24" s="220"/>
      <c r="D24" s="220"/>
      <c r="E24" s="245"/>
      <c r="F24" s="225" t="s">
        <v>282</v>
      </c>
      <c r="G24" s="46" t="s">
        <v>294</v>
      </c>
      <c r="H24" s="46"/>
      <c r="I24" s="46"/>
      <c r="J24" s="249"/>
      <c r="K24" s="46"/>
      <c r="L24" s="250" t="n">
        <f aca="false">L28+L29+L30+L31+L34+L35+L36</f>
        <v>30</v>
      </c>
      <c r="M24" s="250" t="n">
        <f aca="false">M28+M29+M30+M31+M34+M35+M36</f>
        <v>30</v>
      </c>
      <c r="N24" s="250" t="n">
        <f aca="false">N28+N29+N30+N31+N34+N35+N36</f>
        <v>30</v>
      </c>
      <c r="O24" s="250" t="n">
        <f aca="false">O28+O29+O30+O31+O34+O35+O36</f>
        <v>30</v>
      </c>
      <c r="P24" s="250" t="n">
        <f aca="false">P28+P29+P30+P31+P34+P35+P36</f>
        <v>31.5</v>
      </c>
    </row>
    <row r="25" customFormat="false" ht="15" hidden="false" customHeight="false" outlineLevel="0" collapsed="false">
      <c r="A25" s="219"/>
      <c r="B25" s="220"/>
      <c r="C25" s="220"/>
      <c r="D25" s="220"/>
      <c r="E25" s="245"/>
      <c r="F25" s="225" t="s">
        <v>277</v>
      </c>
      <c r="G25" s="46" t="s">
        <v>299</v>
      </c>
      <c r="H25" s="46"/>
      <c r="I25" s="46"/>
      <c r="J25" s="249"/>
      <c r="K25" s="46"/>
      <c r="L25" s="250" t="n">
        <f aca="false">L32</f>
        <v>288.3</v>
      </c>
      <c r="M25" s="250" t="n">
        <f aca="false">M32</f>
        <v>288.3</v>
      </c>
      <c r="N25" s="250" t="n">
        <f aca="false">N32</f>
        <v>288.3</v>
      </c>
      <c r="O25" s="250" t="n">
        <f aca="false">O32</f>
        <v>288.3</v>
      </c>
      <c r="P25" s="250" t="n">
        <f aca="false">P32</f>
        <v>318.2</v>
      </c>
    </row>
    <row r="26" customFormat="false" ht="15" hidden="false" customHeight="false" outlineLevel="0" collapsed="false">
      <c r="A26" s="219"/>
      <c r="B26" s="220"/>
      <c r="C26" s="220"/>
      <c r="D26" s="220"/>
      <c r="E26" s="245"/>
      <c r="F26" s="225" t="s">
        <v>278</v>
      </c>
      <c r="G26" s="46" t="s">
        <v>300</v>
      </c>
      <c r="H26" s="46"/>
      <c r="I26" s="46"/>
      <c r="J26" s="249"/>
      <c r="K26" s="46"/>
      <c r="L26" s="250" t="n">
        <f aca="false">L27+L33</f>
        <v>0</v>
      </c>
      <c r="M26" s="250" t="n">
        <f aca="false">M27+M33</f>
        <v>0</v>
      </c>
      <c r="N26" s="250" t="n">
        <f aca="false">N27+N33</f>
        <v>0</v>
      </c>
      <c r="O26" s="250" t="n">
        <f aca="false">O27+O33</f>
        <v>0</v>
      </c>
      <c r="P26" s="250" t="n">
        <f aca="false">P27+P33</f>
        <v>0</v>
      </c>
    </row>
    <row r="27" customFormat="false" ht="30.75" hidden="false" customHeight="true" outlineLevel="0" collapsed="false">
      <c r="A27" s="228" t="s">
        <v>14</v>
      </c>
      <c r="B27" s="228" t="s">
        <v>20</v>
      </c>
      <c r="C27" s="228" t="s">
        <v>61</v>
      </c>
      <c r="D27" s="251"/>
      <c r="E27" s="252" t="s">
        <v>301</v>
      </c>
      <c r="F27" s="229" t="s">
        <v>278</v>
      </c>
      <c r="G27" s="24" t="s">
        <v>300</v>
      </c>
      <c r="H27" s="24" t="s">
        <v>61</v>
      </c>
      <c r="I27" s="24" t="s">
        <v>292</v>
      </c>
      <c r="J27" s="230" t="s">
        <v>302</v>
      </c>
      <c r="K27" s="24" t="s">
        <v>303</v>
      </c>
      <c r="L27" s="253" t="n">
        <v>0</v>
      </c>
      <c r="M27" s="253" t="n">
        <v>0</v>
      </c>
      <c r="N27" s="253" t="n">
        <v>0</v>
      </c>
      <c r="O27" s="253" t="n">
        <v>0</v>
      </c>
      <c r="P27" s="231" t="n">
        <v>0</v>
      </c>
    </row>
    <row r="28" customFormat="false" ht="22.5" hidden="false" customHeight="false" outlineLevel="0" collapsed="false">
      <c r="A28" s="228" t="s">
        <v>14</v>
      </c>
      <c r="B28" s="228" t="s">
        <v>20</v>
      </c>
      <c r="C28" s="228" t="s">
        <v>61</v>
      </c>
      <c r="D28" s="251"/>
      <c r="E28" s="252" t="s">
        <v>301</v>
      </c>
      <c r="F28" s="229" t="s">
        <v>282</v>
      </c>
      <c r="G28" s="24" t="s">
        <v>294</v>
      </c>
      <c r="H28" s="24" t="s">
        <v>61</v>
      </c>
      <c r="I28" s="24" t="s">
        <v>292</v>
      </c>
      <c r="J28" s="230" t="s">
        <v>304</v>
      </c>
      <c r="K28" s="24" t="s">
        <v>305</v>
      </c>
      <c r="L28" s="253" t="n">
        <v>0</v>
      </c>
      <c r="M28" s="253" t="n">
        <v>0</v>
      </c>
      <c r="N28" s="253" t="n">
        <v>0</v>
      </c>
      <c r="O28" s="253" t="n">
        <v>0</v>
      </c>
      <c r="P28" s="231" t="n">
        <v>0</v>
      </c>
    </row>
    <row r="29" customFormat="false" ht="48" hidden="false" customHeight="true" outlineLevel="0" collapsed="false">
      <c r="A29" s="227" t="s">
        <v>14</v>
      </c>
      <c r="B29" s="228" t="s">
        <v>20</v>
      </c>
      <c r="C29" s="228" t="s">
        <v>14</v>
      </c>
      <c r="D29" s="228"/>
      <c r="E29" s="254" t="s">
        <v>113</v>
      </c>
      <c r="F29" s="229" t="s">
        <v>282</v>
      </c>
      <c r="G29" s="24" t="s">
        <v>294</v>
      </c>
      <c r="H29" s="24" t="s">
        <v>306</v>
      </c>
      <c r="I29" s="24" t="s">
        <v>158</v>
      </c>
      <c r="J29" s="230" t="s">
        <v>307</v>
      </c>
      <c r="K29" s="230" t="s">
        <v>308</v>
      </c>
      <c r="L29" s="253" t="n">
        <v>0</v>
      </c>
      <c r="M29" s="253" t="n">
        <v>0</v>
      </c>
      <c r="N29" s="253" t="n">
        <v>0</v>
      </c>
      <c r="O29" s="253" t="n">
        <v>0</v>
      </c>
      <c r="P29" s="231" t="n">
        <v>0</v>
      </c>
    </row>
    <row r="30" customFormat="false" ht="48" hidden="false" customHeight="true" outlineLevel="0" collapsed="false">
      <c r="A30" s="227" t="s">
        <v>14</v>
      </c>
      <c r="B30" s="228" t="s">
        <v>20</v>
      </c>
      <c r="C30" s="228" t="s">
        <v>14</v>
      </c>
      <c r="D30" s="228"/>
      <c r="E30" s="254" t="s">
        <v>113</v>
      </c>
      <c r="F30" s="229" t="s">
        <v>282</v>
      </c>
      <c r="G30" s="24" t="s">
        <v>294</v>
      </c>
      <c r="H30" s="24" t="s">
        <v>47</v>
      </c>
      <c r="I30" s="24" t="s">
        <v>65</v>
      </c>
      <c r="J30" s="230" t="s">
        <v>307</v>
      </c>
      <c r="K30" s="230" t="s">
        <v>308</v>
      </c>
      <c r="L30" s="255" t="n">
        <v>0</v>
      </c>
      <c r="M30" s="255" t="n">
        <v>0</v>
      </c>
      <c r="N30" s="255" t="n">
        <v>0</v>
      </c>
      <c r="O30" s="253" t="n">
        <v>0</v>
      </c>
      <c r="P30" s="231" t="n">
        <v>0</v>
      </c>
    </row>
    <row r="31" customFormat="false" ht="48" hidden="false" customHeight="true" outlineLevel="0" collapsed="false">
      <c r="A31" s="239" t="s">
        <v>14</v>
      </c>
      <c r="B31" s="240" t="s">
        <v>20</v>
      </c>
      <c r="C31" s="240" t="s">
        <v>14</v>
      </c>
      <c r="D31" s="240"/>
      <c r="E31" s="254" t="s">
        <v>113</v>
      </c>
      <c r="F31" s="229" t="s">
        <v>282</v>
      </c>
      <c r="G31" s="256" t="s">
        <v>294</v>
      </c>
      <c r="H31" s="256" t="s">
        <v>133</v>
      </c>
      <c r="I31" s="256" t="s">
        <v>133</v>
      </c>
      <c r="J31" s="257" t="s">
        <v>309</v>
      </c>
      <c r="K31" s="257" t="s">
        <v>310</v>
      </c>
      <c r="L31" s="255" t="n">
        <v>21</v>
      </c>
      <c r="M31" s="255" t="n">
        <v>21</v>
      </c>
      <c r="N31" s="255" t="n">
        <v>21</v>
      </c>
      <c r="O31" s="253" t="n">
        <v>21</v>
      </c>
      <c r="P31" s="238" t="n">
        <v>22.5</v>
      </c>
    </row>
    <row r="32" customFormat="false" ht="48" hidden="false" customHeight="true" outlineLevel="0" collapsed="false">
      <c r="A32" s="239" t="s">
        <v>14</v>
      </c>
      <c r="B32" s="240" t="s">
        <v>20</v>
      </c>
      <c r="C32" s="240" t="s">
        <v>14</v>
      </c>
      <c r="D32" s="240"/>
      <c r="E32" s="254" t="s">
        <v>113</v>
      </c>
      <c r="F32" s="229" t="s">
        <v>277</v>
      </c>
      <c r="G32" s="256" t="s">
        <v>299</v>
      </c>
      <c r="H32" s="256" t="s">
        <v>47</v>
      </c>
      <c r="I32" s="256" t="s">
        <v>65</v>
      </c>
      <c r="J32" s="257" t="s">
        <v>309</v>
      </c>
      <c r="K32" s="257" t="s">
        <v>311</v>
      </c>
      <c r="L32" s="255" t="n">
        <v>288.3</v>
      </c>
      <c r="M32" s="255" t="n">
        <v>288.3</v>
      </c>
      <c r="N32" s="255" t="n">
        <v>288.3</v>
      </c>
      <c r="O32" s="255" t="n">
        <v>288.3</v>
      </c>
      <c r="P32" s="238" t="n">
        <v>318.2</v>
      </c>
    </row>
    <row r="33" s="260" customFormat="true" ht="22.5" hidden="false" customHeight="false" outlineLevel="0" collapsed="false">
      <c r="A33" s="258" t="s">
        <v>14</v>
      </c>
      <c r="B33" s="256" t="s">
        <v>53</v>
      </c>
      <c r="C33" s="256" t="s">
        <v>158</v>
      </c>
      <c r="D33" s="256"/>
      <c r="E33" s="259" t="s">
        <v>159</v>
      </c>
      <c r="F33" s="237" t="s">
        <v>278</v>
      </c>
      <c r="G33" s="256" t="s">
        <v>300</v>
      </c>
      <c r="H33" s="256" t="s">
        <v>61</v>
      </c>
      <c r="I33" s="256" t="s">
        <v>292</v>
      </c>
      <c r="J33" s="257" t="s">
        <v>312</v>
      </c>
      <c r="K33" s="236" t="n">
        <v>540</v>
      </c>
      <c r="L33" s="255" t="n">
        <v>0</v>
      </c>
      <c r="M33" s="255" t="n">
        <v>0</v>
      </c>
      <c r="N33" s="255" t="n">
        <v>0</v>
      </c>
      <c r="O33" s="253" t="n">
        <v>0</v>
      </c>
      <c r="P33" s="231" t="n">
        <v>0</v>
      </c>
    </row>
    <row r="34" s="260" customFormat="true" ht="22.5" hidden="false" customHeight="false" outlineLevel="0" collapsed="false">
      <c r="A34" s="258" t="s">
        <v>14</v>
      </c>
      <c r="B34" s="256" t="s">
        <v>53</v>
      </c>
      <c r="C34" s="256" t="s">
        <v>158</v>
      </c>
      <c r="D34" s="256"/>
      <c r="E34" s="259" t="s">
        <v>159</v>
      </c>
      <c r="F34" s="229" t="s">
        <v>282</v>
      </c>
      <c r="G34" s="256" t="s">
        <v>294</v>
      </c>
      <c r="H34" s="256" t="s">
        <v>61</v>
      </c>
      <c r="I34" s="256" t="s">
        <v>292</v>
      </c>
      <c r="J34" s="257" t="s">
        <v>312</v>
      </c>
      <c r="K34" s="236" t="n">
        <v>612</v>
      </c>
      <c r="L34" s="255" t="n">
        <v>0</v>
      </c>
      <c r="M34" s="255" t="n">
        <v>0</v>
      </c>
      <c r="N34" s="255" t="n">
        <v>0</v>
      </c>
      <c r="O34" s="255" t="n">
        <v>0</v>
      </c>
      <c r="P34" s="253" t="n">
        <v>0</v>
      </c>
    </row>
    <row r="35" s="1" customFormat="true" ht="22.5" hidden="false" customHeight="true" outlineLevel="0" collapsed="false">
      <c r="A35" s="227" t="s">
        <v>14</v>
      </c>
      <c r="B35" s="228" t="s">
        <v>20</v>
      </c>
      <c r="C35" s="228" t="s">
        <v>179</v>
      </c>
      <c r="D35" s="228" t="s">
        <v>53</v>
      </c>
      <c r="E35" s="252" t="s">
        <v>313</v>
      </c>
      <c r="F35" s="229" t="s">
        <v>282</v>
      </c>
      <c r="G35" s="24" t="s">
        <v>294</v>
      </c>
      <c r="H35" s="24" t="s">
        <v>61</v>
      </c>
      <c r="I35" s="24" t="s">
        <v>292</v>
      </c>
      <c r="J35" s="230" t="s">
        <v>314</v>
      </c>
      <c r="K35" s="230" t="s">
        <v>305</v>
      </c>
      <c r="L35" s="253" t="n">
        <v>4</v>
      </c>
      <c r="M35" s="253" t="n">
        <v>4</v>
      </c>
      <c r="N35" s="253" t="n">
        <v>4</v>
      </c>
      <c r="O35" s="253" t="n">
        <v>4</v>
      </c>
      <c r="P35" s="253" t="n">
        <v>4</v>
      </c>
    </row>
    <row r="36" s="1" customFormat="true" ht="24" hidden="false" customHeight="true" outlineLevel="0" collapsed="false">
      <c r="A36" s="227" t="s">
        <v>14</v>
      </c>
      <c r="B36" s="228" t="s">
        <v>20</v>
      </c>
      <c r="C36" s="228" t="s">
        <v>189</v>
      </c>
      <c r="D36" s="228"/>
      <c r="E36" s="261" t="s">
        <v>190</v>
      </c>
      <c r="F36" s="229" t="s">
        <v>282</v>
      </c>
      <c r="G36" s="24" t="s">
        <v>294</v>
      </c>
      <c r="H36" s="24" t="s">
        <v>47</v>
      </c>
      <c r="I36" s="24" t="s">
        <v>191</v>
      </c>
      <c r="J36" s="230" t="s">
        <v>315</v>
      </c>
      <c r="K36" s="230" t="s">
        <v>316</v>
      </c>
      <c r="L36" s="253" t="n">
        <v>5</v>
      </c>
      <c r="M36" s="253" t="n">
        <v>5</v>
      </c>
      <c r="N36" s="253" t="n">
        <v>5</v>
      </c>
      <c r="O36" s="253" t="n">
        <v>5</v>
      </c>
      <c r="P36" s="253" t="n">
        <v>5</v>
      </c>
    </row>
    <row r="37" s="1" customFormat="true" ht="22.5" hidden="false" customHeight="true" outlineLevel="0" collapsed="false">
      <c r="A37" s="219" t="s">
        <v>14</v>
      </c>
      <c r="B37" s="220" t="s">
        <v>29</v>
      </c>
      <c r="C37" s="220"/>
      <c r="D37" s="262"/>
      <c r="E37" s="263" t="s">
        <v>30</v>
      </c>
      <c r="F37" s="246" t="s">
        <v>275</v>
      </c>
      <c r="G37" s="264"/>
      <c r="H37" s="264"/>
      <c r="I37" s="264"/>
      <c r="J37" s="264"/>
      <c r="K37" s="265"/>
      <c r="L37" s="266" t="n">
        <f aca="false">L39+L38</f>
        <v>10</v>
      </c>
      <c r="M37" s="266" t="n">
        <f aca="false">M39+M38</f>
        <v>10</v>
      </c>
      <c r="N37" s="266" t="n">
        <f aca="false">N39+N38</f>
        <v>10</v>
      </c>
      <c r="O37" s="266" t="n">
        <f aca="false">O39+O38</f>
        <v>10</v>
      </c>
      <c r="P37" s="266" t="n">
        <f aca="false">P39+P38</f>
        <v>10</v>
      </c>
    </row>
    <row r="38" s="1" customFormat="true" ht="22.5" hidden="false" customHeight="true" outlineLevel="0" collapsed="false">
      <c r="A38" s="219"/>
      <c r="B38" s="220"/>
      <c r="C38" s="220"/>
      <c r="D38" s="262"/>
      <c r="E38" s="263"/>
      <c r="F38" s="225" t="s">
        <v>278</v>
      </c>
      <c r="G38" s="265" t="n">
        <v>752</v>
      </c>
      <c r="H38" s="264"/>
      <c r="I38" s="264"/>
      <c r="J38" s="264"/>
      <c r="K38" s="265"/>
      <c r="L38" s="266" t="n">
        <f aca="false">L40</f>
        <v>0</v>
      </c>
      <c r="M38" s="266" t="n">
        <f aca="false">M40</f>
        <v>0</v>
      </c>
      <c r="N38" s="266" t="n">
        <f aca="false">N40</f>
        <v>0</v>
      </c>
      <c r="O38" s="266" t="n">
        <f aca="false">O40</f>
        <v>0</v>
      </c>
      <c r="P38" s="266" t="n">
        <f aca="false">P40</f>
        <v>0</v>
      </c>
    </row>
    <row r="39" s="1" customFormat="true" ht="30.75" hidden="false" customHeight="true" outlineLevel="0" collapsed="false">
      <c r="A39" s="219"/>
      <c r="B39" s="220"/>
      <c r="C39" s="220"/>
      <c r="D39" s="262"/>
      <c r="E39" s="263"/>
      <c r="F39" s="225" t="s">
        <v>282</v>
      </c>
      <c r="G39" s="265" t="n">
        <v>739</v>
      </c>
      <c r="H39" s="265"/>
      <c r="I39" s="265"/>
      <c r="J39" s="265"/>
      <c r="K39" s="265"/>
      <c r="L39" s="267" t="n">
        <f aca="false">L41</f>
        <v>10</v>
      </c>
      <c r="M39" s="267" t="n">
        <f aca="false">M41</f>
        <v>10</v>
      </c>
      <c r="N39" s="267" t="n">
        <f aca="false">N41</f>
        <v>10</v>
      </c>
      <c r="O39" s="267" t="n">
        <f aca="false">O41</f>
        <v>10</v>
      </c>
      <c r="P39" s="267" t="n">
        <f aca="false">P41</f>
        <v>10</v>
      </c>
    </row>
    <row r="40" s="198" customFormat="true" ht="86.25" hidden="false" customHeight="true" outlineLevel="0" collapsed="false">
      <c r="A40" s="268" t="s">
        <v>14</v>
      </c>
      <c r="B40" s="269" t="s">
        <v>29</v>
      </c>
      <c r="C40" s="269" t="s">
        <v>53</v>
      </c>
      <c r="D40" s="270"/>
      <c r="E40" s="271" t="s">
        <v>317</v>
      </c>
      <c r="F40" s="237" t="s">
        <v>278</v>
      </c>
      <c r="G40" s="272" t="n">
        <v>752</v>
      </c>
      <c r="H40" s="273" t="s">
        <v>61</v>
      </c>
      <c r="I40" s="273" t="s">
        <v>292</v>
      </c>
      <c r="J40" s="273" t="s">
        <v>318</v>
      </c>
      <c r="K40" s="274" t="n">
        <v>540</v>
      </c>
      <c r="L40" s="275" t="n">
        <v>0</v>
      </c>
      <c r="M40" s="275" t="n">
        <v>0</v>
      </c>
      <c r="N40" s="275" t="n">
        <v>0</v>
      </c>
      <c r="O40" s="275" t="n">
        <v>0</v>
      </c>
      <c r="P40" s="275" t="n">
        <v>0</v>
      </c>
    </row>
    <row r="41" customFormat="false" ht="86.25" hidden="false" customHeight="true" outlineLevel="0" collapsed="false">
      <c r="A41" s="276" t="s">
        <v>14</v>
      </c>
      <c r="B41" s="277" t="s">
        <v>29</v>
      </c>
      <c r="C41" s="277" t="s">
        <v>53</v>
      </c>
      <c r="D41" s="278" t="n">
        <v>1</v>
      </c>
      <c r="E41" s="279" t="s">
        <v>319</v>
      </c>
      <c r="F41" s="280" t="s">
        <v>282</v>
      </c>
      <c r="G41" s="281" t="n">
        <v>739</v>
      </c>
      <c r="H41" s="282" t="s">
        <v>61</v>
      </c>
      <c r="I41" s="282" t="s">
        <v>292</v>
      </c>
      <c r="J41" s="282" t="s">
        <v>320</v>
      </c>
      <c r="K41" s="282" t="s">
        <v>296</v>
      </c>
      <c r="L41" s="283" t="n">
        <v>10</v>
      </c>
      <c r="M41" s="283" t="n">
        <v>10</v>
      </c>
      <c r="N41" s="283" t="n">
        <v>10</v>
      </c>
      <c r="O41" s="283" t="n">
        <v>10</v>
      </c>
      <c r="P41" s="283" t="n">
        <v>10</v>
      </c>
    </row>
    <row r="42" customFormat="false" ht="15" hidden="false" customHeight="true" outlineLevel="0" collapsed="false">
      <c r="A42" s="284" t="s">
        <v>14</v>
      </c>
      <c r="B42" s="285" t="s">
        <v>33</v>
      </c>
      <c r="C42" s="285"/>
      <c r="D42" s="286"/>
      <c r="E42" s="287" t="s">
        <v>34</v>
      </c>
      <c r="F42" s="246" t="s">
        <v>275</v>
      </c>
      <c r="G42" s="264"/>
      <c r="H42" s="264"/>
      <c r="I42" s="264"/>
      <c r="J42" s="264"/>
      <c r="K42" s="265"/>
      <c r="L42" s="266" t="n">
        <f aca="false">L43</f>
        <v>841.8</v>
      </c>
      <c r="M42" s="266" t="n">
        <f aca="false">M43</f>
        <v>841.8</v>
      </c>
      <c r="N42" s="266" t="n">
        <f aca="false">N43</f>
        <v>841.8</v>
      </c>
      <c r="O42" s="266" t="n">
        <f aca="false">O43</f>
        <v>841.8</v>
      </c>
      <c r="P42" s="266" t="n">
        <f aca="false">P43</f>
        <v>841.8</v>
      </c>
    </row>
    <row r="43" customFormat="false" ht="22.5" hidden="false" customHeight="false" outlineLevel="0" collapsed="false">
      <c r="A43" s="284"/>
      <c r="B43" s="285"/>
      <c r="C43" s="285"/>
      <c r="D43" s="286"/>
      <c r="E43" s="287"/>
      <c r="F43" s="225" t="s">
        <v>279</v>
      </c>
      <c r="G43" s="265" t="n">
        <v>741</v>
      </c>
      <c r="H43" s="265"/>
      <c r="I43" s="265"/>
      <c r="J43" s="265"/>
      <c r="K43" s="265"/>
      <c r="L43" s="267" t="n">
        <f aca="false">L44+L45</f>
        <v>841.8</v>
      </c>
      <c r="M43" s="267" t="n">
        <f aca="false">M44+M45</f>
        <v>841.8</v>
      </c>
      <c r="N43" s="267" t="n">
        <f aca="false">N44+N45</f>
        <v>841.8</v>
      </c>
      <c r="O43" s="267" t="n">
        <f aca="false">O44+O45</f>
        <v>841.8</v>
      </c>
      <c r="P43" s="267" t="n">
        <f aca="false">P44+P45</f>
        <v>841.8</v>
      </c>
    </row>
    <row r="44" customFormat="false" ht="45" hidden="false" customHeight="false" outlineLevel="0" collapsed="false">
      <c r="A44" s="288" t="s">
        <v>14</v>
      </c>
      <c r="B44" s="289" t="s">
        <v>33</v>
      </c>
      <c r="C44" s="289" t="s">
        <v>47</v>
      </c>
      <c r="D44" s="270"/>
      <c r="E44" s="271" t="s">
        <v>321</v>
      </c>
      <c r="F44" s="237" t="s">
        <v>279</v>
      </c>
      <c r="G44" s="272" t="n">
        <v>741</v>
      </c>
      <c r="H44" s="273" t="s">
        <v>61</v>
      </c>
      <c r="I44" s="273" t="s">
        <v>179</v>
      </c>
      <c r="J44" s="273" t="s">
        <v>322</v>
      </c>
      <c r="K44" s="274" t="n">
        <v>240</v>
      </c>
      <c r="L44" s="275" t="n">
        <v>709.9</v>
      </c>
      <c r="M44" s="275" t="n">
        <v>709.9</v>
      </c>
      <c r="N44" s="275" t="n">
        <v>709.9</v>
      </c>
      <c r="O44" s="275" t="n">
        <v>709.9</v>
      </c>
      <c r="P44" s="275" t="n">
        <v>709.9</v>
      </c>
    </row>
    <row r="45" customFormat="false" ht="45.75" hidden="false" customHeight="false" outlineLevel="0" collapsed="false">
      <c r="A45" s="276" t="s">
        <v>14</v>
      </c>
      <c r="B45" s="277" t="s">
        <v>33</v>
      </c>
      <c r="C45" s="277" t="s">
        <v>61</v>
      </c>
      <c r="D45" s="278"/>
      <c r="E45" s="279" t="s">
        <v>229</v>
      </c>
      <c r="F45" s="280" t="s">
        <v>279</v>
      </c>
      <c r="G45" s="281" t="n">
        <v>739</v>
      </c>
      <c r="H45" s="282" t="s">
        <v>61</v>
      </c>
      <c r="I45" s="282" t="s">
        <v>179</v>
      </c>
      <c r="J45" s="282" t="s">
        <v>323</v>
      </c>
      <c r="K45" s="282" t="s">
        <v>324</v>
      </c>
      <c r="L45" s="283" t="n">
        <v>131.9</v>
      </c>
      <c r="M45" s="283" t="n">
        <v>131.9</v>
      </c>
      <c r="N45" s="283" t="n">
        <v>131.9</v>
      </c>
      <c r="O45" s="283" t="n">
        <v>131.9</v>
      </c>
      <c r="P45" s="283" t="n">
        <v>131.9</v>
      </c>
    </row>
  </sheetData>
  <mergeCells count="34">
    <mergeCell ref="L1:P1"/>
    <mergeCell ref="R1:T1"/>
    <mergeCell ref="L2:P2"/>
    <mergeCell ref="D3:P3"/>
    <mergeCell ref="A5:D5"/>
    <mergeCell ref="E5:E6"/>
    <mergeCell ref="F5:F6"/>
    <mergeCell ref="G5:K5"/>
    <mergeCell ref="L5:P5"/>
    <mergeCell ref="A7:A11"/>
    <mergeCell ref="B7:B11"/>
    <mergeCell ref="C7:C11"/>
    <mergeCell ref="D7:D11"/>
    <mergeCell ref="E7:E11"/>
    <mergeCell ref="A12:A15"/>
    <mergeCell ref="B12:B15"/>
    <mergeCell ref="C12:C15"/>
    <mergeCell ref="D12:D15"/>
    <mergeCell ref="E12:E15"/>
    <mergeCell ref="A23:A26"/>
    <mergeCell ref="B23:B26"/>
    <mergeCell ref="C23:C26"/>
    <mergeCell ref="D23:D26"/>
    <mergeCell ref="E23:E26"/>
    <mergeCell ref="A37:A39"/>
    <mergeCell ref="B37:B39"/>
    <mergeCell ref="C37:C39"/>
    <mergeCell ref="D37:D39"/>
    <mergeCell ref="E37:E39"/>
    <mergeCell ref="A42:A43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64.5" hidden="false" customHeight="true" outlineLevel="0" collapsed="false">
      <c r="F1" s="290" t="s">
        <v>325</v>
      </c>
      <c r="G1" s="290"/>
      <c r="H1" s="290"/>
      <c r="I1" s="290"/>
      <c r="J1" s="290"/>
    </row>
    <row r="2" customFormat="false" ht="15" hidden="false" customHeight="false" outlineLevel="0" collapsed="false">
      <c r="A2" s="55"/>
      <c r="B2" s="55"/>
      <c r="C2" s="55"/>
      <c r="D2" s="55"/>
      <c r="E2" s="55"/>
      <c r="F2" s="291"/>
      <c r="G2" s="291"/>
      <c r="H2" s="291"/>
    </row>
    <row r="3" customFormat="false" ht="27" hidden="false" customHeight="true" outlineLevel="0" collapsed="false">
      <c r="A3" s="292" t="s">
        <v>326</v>
      </c>
      <c r="B3" s="292"/>
      <c r="C3" s="292"/>
      <c r="D3" s="292"/>
      <c r="E3" s="292"/>
      <c r="F3" s="292"/>
      <c r="G3" s="292"/>
      <c r="H3" s="292"/>
      <c r="I3" s="292"/>
      <c r="J3" s="292"/>
    </row>
    <row r="4" customFormat="false" ht="15" hidden="false" customHeight="true" outlineLevel="0" collapsed="false">
      <c r="A4" s="293" t="s">
        <v>2</v>
      </c>
      <c r="B4" s="293"/>
      <c r="C4" s="294" t="s">
        <v>327</v>
      </c>
      <c r="D4" s="294" t="s">
        <v>328</v>
      </c>
      <c r="E4" s="295" t="s">
        <v>329</v>
      </c>
      <c r="F4" s="295"/>
      <c r="G4" s="295"/>
      <c r="H4" s="295"/>
      <c r="I4" s="295"/>
      <c r="J4" s="295"/>
    </row>
    <row r="5" customFormat="false" ht="18.75" hidden="false" customHeight="true" outlineLevel="0" collapsed="false">
      <c r="A5" s="293"/>
      <c r="B5" s="293"/>
      <c r="C5" s="294" t="s">
        <v>255</v>
      </c>
      <c r="D5" s="294"/>
      <c r="E5" s="296" t="s">
        <v>330</v>
      </c>
      <c r="F5" s="297" t="s">
        <v>6</v>
      </c>
      <c r="G5" s="297" t="s">
        <v>7</v>
      </c>
      <c r="H5" s="298" t="s">
        <v>8</v>
      </c>
      <c r="I5" s="298" t="s">
        <v>9</v>
      </c>
      <c r="J5" s="298" t="s">
        <v>10</v>
      </c>
    </row>
    <row r="6" customFormat="false" ht="27.75" hidden="false" customHeight="true" outlineLevel="0" collapsed="false">
      <c r="A6" s="299" t="s">
        <v>11</v>
      </c>
      <c r="B6" s="296" t="s">
        <v>12</v>
      </c>
      <c r="C6" s="294"/>
      <c r="D6" s="294"/>
      <c r="E6" s="294"/>
      <c r="F6" s="297"/>
      <c r="G6" s="297"/>
      <c r="H6" s="298"/>
      <c r="I6" s="298"/>
      <c r="J6" s="298"/>
    </row>
    <row r="7" customFormat="false" ht="29.25" hidden="false" customHeight="true" outlineLevel="0" collapsed="false">
      <c r="A7" s="300" t="s">
        <v>14</v>
      </c>
      <c r="B7" s="301"/>
      <c r="C7" s="302" t="s">
        <v>331</v>
      </c>
      <c r="D7" s="303" t="s">
        <v>275</v>
      </c>
      <c r="E7" s="304" t="n">
        <f aca="false">F7+G7+H7+I7+J7</f>
        <v>20948.6</v>
      </c>
      <c r="F7" s="304" t="n">
        <f aca="false">F8+F14+F15</f>
        <v>4159.8</v>
      </c>
      <c r="G7" s="304" t="n">
        <f aca="false">G8+G14+G15</f>
        <v>4197.2</v>
      </c>
      <c r="H7" s="304" t="n">
        <f aca="false">H8+H14+H15</f>
        <v>4197.2</v>
      </c>
      <c r="I7" s="304" t="n">
        <f aca="false">I8+I14+I15</f>
        <v>4197.2</v>
      </c>
      <c r="J7" s="304" t="n">
        <f aca="false">J8+J14+J15</f>
        <v>4197.2</v>
      </c>
    </row>
    <row r="8" customFormat="false" ht="29.25" hidden="false" customHeight="true" outlineLevel="0" collapsed="false">
      <c r="A8" s="300"/>
      <c r="B8" s="301"/>
      <c r="C8" s="302"/>
      <c r="D8" s="305" t="s">
        <v>332</v>
      </c>
      <c r="E8" s="304" t="n">
        <f aca="false">F8+G8+H8+I8+J8</f>
        <v>20948.6</v>
      </c>
      <c r="F8" s="306" t="n">
        <f aca="false">F10+F11+F12+F13</f>
        <v>4159.8</v>
      </c>
      <c r="G8" s="306" t="n">
        <f aca="false">G10+G11+G12+G13</f>
        <v>4197.2</v>
      </c>
      <c r="H8" s="306" t="n">
        <f aca="false">H10+H11+H12+H13</f>
        <v>4197.2</v>
      </c>
      <c r="I8" s="306" t="n">
        <f aca="false">I10+I11+I12+I13</f>
        <v>4197.2</v>
      </c>
      <c r="J8" s="306" t="n">
        <f aca="false">J10+J11+J12+J13</f>
        <v>4197.2</v>
      </c>
    </row>
    <row r="9" customFormat="false" ht="16.5" hidden="false" customHeight="true" outlineLevel="0" collapsed="false">
      <c r="A9" s="300"/>
      <c r="B9" s="301"/>
      <c r="C9" s="302"/>
      <c r="D9" s="307" t="s">
        <v>333</v>
      </c>
      <c r="E9" s="304"/>
      <c r="F9" s="308"/>
      <c r="G9" s="308"/>
      <c r="H9" s="308"/>
      <c r="I9" s="308"/>
      <c r="J9" s="308"/>
    </row>
    <row r="10" customFormat="false" ht="17.25" hidden="false" customHeight="true" outlineLevel="0" collapsed="false">
      <c r="A10" s="300"/>
      <c r="B10" s="301"/>
      <c r="C10" s="302"/>
      <c r="D10" s="307" t="s">
        <v>334</v>
      </c>
      <c r="E10" s="304" t="n">
        <f aca="false">F10+G10+H10+I10+J10</f>
        <v>19519.5</v>
      </c>
      <c r="F10" s="306" t="n">
        <f aca="false">F19+F28+F37+F46</f>
        <v>3903.9</v>
      </c>
      <c r="G10" s="306" t="n">
        <f aca="false">G19+G28+G37+G46</f>
        <v>3903.9</v>
      </c>
      <c r="H10" s="306" t="n">
        <f aca="false">H19+H28+H37+H46</f>
        <v>3903.9</v>
      </c>
      <c r="I10" s="306" t="n">
        <f aca="false">I19+I28+I37+I46</f>
        <v>3903.9</v>
      </c>
      <c r="J10" s="306" t="n">
        <f aca="false">J19+J28+J37+J46</f>
        <v>3903.9</v>
      </c>
    </row>
    <row r="11" customFormat="false" ht="23.25" hidden="false" customHeight="true" outlineLevel="0" collapsed="false">
      <c r="A11" s="300"/>
      <c r="B11" s="301"/>
      <c r="C11" s="302"/>
      <c r="D11" s="307" t="s">
        <v>335</v>
      </c>
      <c r="E11" s="304" t="n">
        <f aca="false">F11+G11+H11+I11+J11</f>
        <v>0</v>
      </c>
      <c r="F11" s="309" t="n">
        <f aca="false">F20+F29+F38</f>
        <v>0</v>
      </c>
      <c r="G11" s="309" t="n">
        <f aca="false">G20+G29+G38</f>
        <v>0</v>
      </c>
      <c r="H11" s="309" t="n">
        <f aca="false">H20+H29+H38</f>
        <v>0</v>
      </c>
      <c r="I11" s="309" t="n">
        <f aca="false">I20+I29+I38</f>
        <v>0</v>
      </c>
      <c r="J11" s="309" t="n">
        <f aca="false">J20+J29+J38</f>
        <v>0</v>
      </c>
    </row>
    <row r="12" customFormat="false" ht="30.75" hidden="false" customHeight="true" outlineLevel="0" collapsed="false">
      <c r="A12" s="300"/>
      <c r="B12" s="301"/>
      <c r="C12" s="302"/>
      <c r="D12" s="307" t="s">
        <v>336</v>
      </c>
      <c r="E12" s="304" t="n">
        <f aca="false">F12+G12+H12+I12+J12</f>
        <v>1429.1</v>
      </c>
      <c r="F12" s="309" t="n">
        <f aca="false">F21+F30+F39</f>
        <v>255.9</v>
      </c>
      <c r="G12" s="309" t="n">
        <f aca="false">G21+G30+G39</f>
        <v>293.3</v>
      </c>
      <c r="H12" s="309" t="n">
        <f aca="false">H21+H30+H39</f>
        <v>293.3</v>
      </c>
      <c r="I12" s="309" t="n">
        <f aca="false">I21+I30+I39</f>
        <v>293.3</v>
      </c>
      <c r="J12" s="309" t="n">
        <f aca="false">J21+J30+J39</f>
        <v>293.3</v>
      </c>
    </row>
    <row r="13" customFormat="false" ht="33.75" hidden="false" customHeight="false" outlineLevel="0" collapsed="false">
      <c r="A13" s="300"/>
      <c r="B13" s="301"/>
      <c r="C13" s="302"/>
      <c r="D13" s="307" t="s">
        <v>337</v>
      </c>
      <c r="E13" s="304" t="n">
        <f aca="false">F13+G13+H13+I13+J13</f>
        <v>0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0</v>
      </c>
    </row>
    <row r="14" customFormat="false" ht="33.75" hidden="false" customHeight="false" outlineLevel="0" collapsed="false">
      <c r="A14" s="300"/>
      <c r="B14" s="301"/>
      <c r="C14" s="302"/>
      <c r="D14" s="310" t="s">
        <v>338</v>
      </c>
      <c r="E14" s="304" t="n">
        <f aca="false">F14+G14+H14+I14+J14</f>
        <v>0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0</v>
      </c>
    </row>
    <row r="15" customFormat="false" ht="20.25" hidden="false" customHeight="true" outlineLevel="0" collapsed="false">
      <c r="A15" s="300"/>
      <c r="B15" s="301"/>
      <c r="C15" s="302"/>
      <c r="D15" s="310" t="s">
        <v>339</v>
      </c>
      <c r="E15" s="304" t="n">
        <f aca="false">F15+G15+H15+I15+J15</f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</row>
    <row r="16" customFormat="false" ht="24.75" hidden="false" customHeight="true" outlineLevel="0" collapsed="false">
      <c r="A16" s="311" t="s">
        <v>14</v>
      </c>
      <c r="B16" s="312" t="s">
        <v>16</v>
      </c>
      <c r="C16" s="313" t="s">
        <v>280</v>
      </c>
      <c r="D16" s="314" t="s">
        <v>275</v>
      </c>
      <c r="E16" s="304" t="n">
        <f aca="false">F16+G16+H16+I16+J16</f>
        <v>15135.5</v>
      </c>
      <c r="F16" s="306" t="n">
        <f aca="false">F17+F23+F24</f>
        <v>3027.1</v>
      </c>
      <c r="G16" s="306" t="n">
        <f aca="false">G17+G23+G24</f>
        <v>3027.1</v>
      </c>
      <c r="H16" s="306" t="n">
        <f aca="false">H17+H23+H24</f>
        <v>3027.1</v>
      </c>
      <c r="I16" s="306" t="n">
        <f aca="false">I17+I23+I24</f>
        <v>3027.1</v>
      </c>
      <c r="J16" s="306" t="n">
        <f aca="false">J17+J23+J24</f>
        <v>3027.1</v>
      </c>
    </row>
    <row r="17" customFormat="false" ht="38.25" hidden="false" customHeight="true" outlineLevel="0" collapsed="false">
      <c r="A17" s="311"/>
      <c r="B17" s="312"/>
      <c r="C17" s="313"/>
      <c r="D17" s="313" t="s">
        <v>332</v>
      </c>
      <c r="E17" s="315" t="n">
        <f aca="false">F17+G17+H17+I17+J17</f>
        <v>15135.5</v>
      </c>
      <c r="F17" s="316" t="n">
        <f aca="false">F19+F20+F21+F22</f>
        <v>3027.1</v>
      </c>
      <c r="G17" s="316" t="n">
        <f aca="false">G19+G20+G21+G22</f>
        <v>3027.1</v>
      </c>
      <c r="H17" s="316" t="n">
        <f aca="false">H19+H20+H21+H22</f>
        <v>3027.1</v>
      </c>
      <c r="I17" s="316" t="n">
        <f aca="false">I19+I20+I21+I22</f>
        <v>3027.1</v>
      </c>
      <c r="J17" s="316" t="n">
        <f aca="false">J19+J20+J21+J22</f>
        <v>3027.1</v>
      </c>
    </row>
    <row r="18" customFormat="false" ht="18.75" hidden="false" customHeight="true" outlineLevel="0" collapsed="false">
      <c r="A18" s="311"/>
      <c r="B18" s="312"/>
      <c r="C18" s="313"/>
      <c r="D18" s="317" t="s">
        <v>333</v>
      </c>
      <c r="E18" s="315"/>
      <c r="F18" s="318"/>
      <c r="G18" s="318"/>
      <c r="H18" s="318"/>
      <c r="I18" s="318"/>
      <c r="J18" s="318"/>
    </row>
    <row r="19" customFormat="false" ht="15" hidden="false" customHeight="false" outlineLevel="0" collapsed="false">
      <c r="A19" s="311"/>
      <c r="B19" s="312"/>
      <c r="C19" s="313"/>
      <c r="D19" s="317" t="s">
        <v>334</v>
      </c>
      <c r="E19" s="315" t="n">
        <f aca="false">F19+G19+H19+I19+J19</f>
        <v>15135.5</v>
      </c>
      <c r="F19" s="319" t="n">
        <v>3027.1</v>
      </c>
      <c r="G19" s="319" t="n">
        <v>3027.1</v>
      </c>
      <c r="H19" s="319" t="n">
        <v>3027.1</v>
      </c>
      <c r="I19" s="319" t="n">
        <v>3027.1</v>
      </c>
      <c r="J19" s="319" t="n">
        <v>3027.1</v>
      </c>
    </row>
    <row r="20" customFormat="false" ht="22.5" hidden="false" customHeight="false" outlineLevel="0" collapsed="false">
      <c r="A20" s="311"/>
      <c r="B20" s="312"/>
      <c r="C20" s="313"/>
      <c r="D20" s="317" t="s">
        <v>335</v>
      </c>
      <c r="E20" s="315" t="n">
        <f aca="false">F20+G20+H20+I20+J20</f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</row>
    <row r="21" customFormat="false" ht="27" hidden="false" customHeight="true" outlineLevel="0" collapsed="false">
      <c r="A21" s="311"/>
      <c r="B21" s="312"/>
      <c r="C21" s="313"/>
      <c r="D21" s="317" t="s">
        <v>336</v>
      </c>
      <c r="E21" s="315" t="n">
        <f aca="false">F21+G21+H21+I21+J21</f>
        <v>0</v>
      </c>
      <c r="F21" s="320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</row>
    <row r="22" customFormat="false" ht="33.75" hidden="false" customHeight="false" outlineLevel="0" collapsed="false">
      <c r="A22" s="311"/>
      <c r="B22" s="312"/>
      <c r="C22" s="313"/>
      <c r="D22" s="317" t="s">
        <v>337</v>
      </c>
      <c r="E22" s="315" t="n">
        <f aca="false">F22+G22+H22+I22+J22</f>
        <v>0</v>
      </c>
      <c r="F22" s="320" t="n">
        <v>0</v>
      </c>
      <c r="G22" s="320" t="n">
        <v>0</v>
      </c>
      <c r="H22" s="320" t="n">
        <v>0</v>
      </c>
      <c r="I22" s="320" t="n">
        <v>0</v>
      </c>
      <c r="J22" s="320" t="n">
        <v>0</v>
      </c>
    </row>
    <row r="23" customFormat="false" ht="36.75" hidden="false" customHeight="true" outlineLevel="0" collapsed="false">
      <c r="A23" s="311"/>
      <c r="B23" s="312"/>
      <c r="C23" s="313"/>
      <c r="D23" s="321" t="s">
        <v>338</v>
      </c>
      <c r="E23" s="315" t="n">
        <f aca="false">F23+G23+H23+I23+J23</f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</row>
    <row r="24" customFormat="false" ht="30.75" hidden="false" customHeight="true" outlineLevel="0" collapsed="false">
      <c r="A24" s="311"/>
      <c r="B24" s="312"/>
      <c r="C24" s="313"/>
      <c r="D24" s="321" t="s">
        <v>339</v>
      </c>
      <c r="E24" s="315" t="n">
        <f aca="false">F24+G24+H24+I24+J24</f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</row>
    <row r="25" customFormat="false" ht="33.75" hidden="false" customHeight="true" outlineLevel="0" collapsed="false">
      <c r="A25" s="311" t="s">
        <v>14</v>
      </c>
      <c r="B25" s="312" t="s">
        <v>20</v>
      </c>
      <c r="C25" s="313" t="s">
        <v>21</v>
      </c>
      <c r="D25" s="314" t="s">
        <v>275</v>
      </c>
      <c r="E25" s="304" t="n">
        <f aca="false">F25+G25+H25+I25+J25</f>
        <v>1554.1</v>
      </c>
      <c r="F25" s="309" t="n">
        <f aca="false">F26+F32+F33</f>
        <v>280.9</v>
      </c>
      <c r="G25" s="309" t="n">
        <f aca="false">G26+G32+G33</f>
        <v>318.3</v>
      </c>
      <c r="H25" s="309" t="n">
        <f aca="false">H26+H32+H33</f>
        <v>318.3</v>
      </c>
      <c r="I25" s="309" t="n">
        <f aca="false">I26+I32+I33</f>
        <v>318.3</v>
      </c>
      <c r="J25" s="309" t="n">
        <f aca="false">J26+J32+J33</f>
        <v>318.3</v>
      </c>
    </row>
    <row r="26" customFormat="false" ht="45.75" hidden="false" customHeight="true" outlineLevel="0" collapsed="false">
      <c r="A26" s="311"/>
      <c r="B26" s="312"/>
      <c r="C26" s="313"/>
      <c r="D26" s="313" t="s">
        <v>332</v>
      </c>
      <c r="E26" s="315" t="n">
        <f aca="false">F26+G26+H26+I26+J26</f>
        <v>1554.1</v>
      </c>
      <c r="F26" s="322" t="n">
        <f aca="false">F28+F29+F30+F31</f>
        <v>280.9</v>
      </c>
      <c r="G26" s="322" t="n">
        <f aca="false">G28+G29+G30+G31</f>
        <v>318.3</v>
      </c>
      <c r="H26" s="322" t="n">
        <f aca="false">H28+H29+H30+H31</f>
        <v>318.3</v>
      </c>
      <c r="I26" s="322" t="n">
        <f aca="false">I28+I29+I30+I31</f>
        <v>318.3</v>
      </c>
      <c r="J26" s="322" t="n">
        <f aca="false">J28+J29+J30+J31</f>
        <v>318.3</v>
      </c>
    </row>
    <row r="27" customFormat="false" ht="20.25" hidden="false" customHeight="true" outlineLevel="0" collapsed="false">
      <c r="A27" s="311"/>
      <c r="B27" s="312"/>
      <c r="C27" s="313"/>
      <c r="D27" s="317" t="s">
        <v>333</v>
      </c>
      <c r="E27" s="315"/>
      <c r="F27" s="318"/>
      <c r="G27" s="318"/>
      <c r="H27" s="318"/>
      <c r="I27" s="318"/>
      <c r="J27" s="318"/>
    </row>
    <row r="28" customFormat="false" ht="15" hidden="false" customHeight="false" outlineLevel="0" collapsed="false">
      <c r="A28" s="311"/>
      <c r="B28" s="312"/>
      <c r="C28" s="313"/>
      <c r="D28" s="317" t="s">
        <v>334</v>
      </c>
      <c r="E28" s="315" t="n">
        <f aca="false">F28+G28+H28+I28+J28</f>
        <v>125</v>
      </c>
      <c r="F28" s="323" t="n">
        <v>25</v>
      </c>
      <c r="G28" s="323" t="n">
        <v>25</v>
      </c>
      <c r="H28" s="323" t="n">
        <v>25</v>
      </c>
      <c r="I28" s="323" t="n">
        <v>25</v>
      </c>
      <c r="J28" s="323" t="n">
        <v>25</v>
      </c>
    </row>
    <row r="29" customFormat="false" ht="24.75" hidden="false" customHeight="true" outlineLevel="0" collapsed="false">
      <c r="A29" s="311"/>
      <c r="B29" s="312"/>
      <c r="C29" s="313"/>
      <c r="D29" s="317" t="s">
        <v>335</v>
      </c>
      <c r="E29" s="315" t="n">
        <f aca="false">F29+G29+H29+I29+J29</f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</row>
    <row r="30" customFormat="false" ht="33.75" hidden="false" customHeight="true" outlineLevel="0" collapsed="false">
      <c r="A30" s="311"/>
      <c r="B30" s="312"/>
      <c r="C30" s="313"/>
      <c r="D30" s="317" t="s">
        <v>336</v>
      </c>
      <c r="E30" s="315" t="n">
        <f aca="false">F30+G30+H30+I30+J30</f>
        <v>1429.1</v>
      </c>
      <c r="F30" s="320" t="n">
        <v>255.9</v>
      </c>
      <c r="G30" s="320" t="n">
        <v>293.3</v>
      </c>
      <c r="H30" s="320" t="n">
        <v>293.3</v>
      </c>
      <c r="I30" s="320" t="n">
        <v>293.3</v>
      </c>
      <c r="J30" s="320" t="n">
        <v>293.3</v>
      </c>
    </row>
    <row r="31" customFormat="false" ht="33.75" hidden="false" customHeight="false" outlineLevel="0" collapsed="false">
      <c r="A31" s="311"/>
      <c r="B31" s="312"/>
      <c r="C31" s="313"/>
      <c r="D31" s="317" t="s">
        <v>337</v>
      </c>
      <c r="E31" s="315" t="n">
        <f aca="false">F31+G31+H31+I31+J31</f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</row>
    <row r="32" customFormat="false" ht="21" hidden="false" customHeight="true" outlineLevel="0" collapsed="false">
      <c r="A32" s="311"/>
      <c r="B32" s="312"/>
      <c r="C32" s="313"/>
      <c r="D32" s="324" t="s">
        <v>338</v>
      </c>
      <c r="E32" s="315" t="n">
        <f aca="false">F32+G32+H32+I32+J32</f>
        <v>0</v>
      </c>
      <c r="F32" s="322" t="n">
        <v>0</v>
      </c>
      <c r="G32" s="322" t="n">
        <v>0</v>
      </c>
      <c r="H32" s="322" t="n">
        <v>0</v>
      </c>
      <c r="I32" s="322" t="n">
        <v>0</v>
      </c>
      <c r="J32" s="322" t="n">
        <v>0</v>
      </c>
    </row>
    <row r="33" customFormat="false" ht="35.25" hidden="false" customHeight="true" outlineLevel="0" collapsed="false">
      <c r="A33" s="311"/>
      <c r="B33" s="312"/>
      <c r="C33" s="313"/>
      <c r="D33" s="321" t="s">
        <v>339</v>
      </c>
      <c r="E33" s="315" t="n">
        <f aca="false">F33+G33+H33+I33+J33</f>
        <v>0</v>
      </c>
      <c r="F33" s="320" t="n">
        <v>0</v>
      </c>
      <c r="G33" s="320" t="n">
        <v>0</v>
      </c>
      <c r="H33" s="320" t="n">
        <v>0</v>
      </c>
      <c r="I33" s="320" t="n">
        <v>0</v>
      </c>
      <c r="J33" s="320" t="n">
        <v>0</v>
      </c>
    </row>
    <row r="34" customFormat="false" ht="35.25" hidden="false" customHeight="true" outlineLevel="0" collapsed="false">
      <c r="A34" s="325" t="s">
        <v>14</v>
      </c>
      <c r="B34" s="326" t="s">
        <v>29</v>
      </c>
      <c r="C34" s="327" t="s">
        <v>30</v>
      </c>
      <c r="D34" s="314" t="s">
        <v>275</v>
      </c>
      <c r="E34" s="304" t="n">
        <f aca="false">F34+G34+H34+I34+J34</f>
        <v>50</v>
      </c>
      <c r="F34" s="328" t="n">
        <f aca="false">F35+F41+F42</f>
        <v>10</v>
      </c>
      <c r="G34" s="328" t="n">
        <f aca="false">G35+G41+G42</f>
        <v>10</v>
      </c>
      <c r="H34" s="328" t="n">
        <f aca="false">H35+H41+H42</f>
        <v>10</v>
      </c>
      <c r="I34" s="328" t="n">
        <f aca="false">I35+I41+I42</f>
        <v>10</v>
      </c>
      <c r="J34" s="328" t="n">
        <f aca="false">J35+J41+J42</f>
        <v>10</v>
      </c>
    </row>
    <row r="35" customFormat="false" ht="50.25" hidden="false" customHeight="true" outlineLevel="0" collapsed="false">
      <c r="A35" s="325"/>
      <c r="B35" s="326"/>
      <c r="C35" s="327"/>
      <c r="D35" s="313" t="s">
        <v>332</v>
      </c>
      <c r="E35" s="315" t="n">
        <f aca="false">F35+G35+H35+I35+J35</f>
        <v>50</v>
      </c>
      <c r="F35" s="329" t="n">
        <f aca="false">F37+F38+F39+F40</f>
        <v>10</v>
      </c>
      <c r="G35" s="329" t="n">
        <f aca="false">G37+G38+G39+G40</f>
        <v>10</v>
      </c>
      <c r="H35" s="329" t="n">
        <f aca="false">H37+H38+H39+H40</f>
        <v>10</v>
      </c>
      <c r="I35" s="329" t="n">
        <f aca="false">I37+I38+I39+I40</f>
        <v>10</v>
      </c>
      <c r="J35" s="329" t="n">
        <f aca="false">J37+J38+J39+J40</f>
        <v>10</v>
      </c>
    </row>
    <row r="36" customFormat="false" ht="24.75" hidden="false" customHeight="true" outlineLevel="0" collapsed="false">
      <c r="A36" s="325"/>
      <c r="B36" s="326"/>
      <c r="C36" s="327"/>
      <c r="D36" s="317" t="s">
        <v>333</v>
      </c>
      <c r="E36" s="315"/>
      <c r="F36" s="318"/>
      <c r="G36" s="318"/>
      <c r="H36" s="318"/>
      <c r="I36" s="318"/>
      <c r="J36" s="318"/>
    </row>
    <row r="37" customFormat="false" ht="15" hidden="false" customHeight="false" outlineLevel="0" collapsed="false">
      <c r="A37" s="325"/>
      <c r="B37" s="326"/>
      <c r="C37" s="327"/>
      <c r="D37" s="317" t="s">
        <v>334</v>
      </c>
      <c r="E37" s="315" t="n">
        <f aca="false">F37+G37+H37+I37+J37</f>
        <v>50</v>
      </c>
      <c r="F37" s="330" t="n">
        <v>10</v>
      </c>
      <c r="G37" s="330" t="n">
        <v>10</v>
      </c>
      <c r="H37" s="330" t="n">
        <v>10</v>
      </c>
      <c r="I37" s="330" t="n">
        <v>10</v>
      </c>
      <c r="J37" s="330" t="n">
        <v>10</v>
      </c>
    </row>
    <row r="38" customFormat="false" ht="22.5" hidden="false" customHeight="false" outlineLevel="0" collapsed="false">
      <c r="A38" s="325"/>
      <c r="B38" s="326"/>
      <c r="C38" s="327"/>
      <c r="D38" s="317" t="s">
        <v>335</v>
      </c>
      <c r="E38" s="315" t="n">
        <f aca="false">F38+G38+H38+I38+J38</f>
        <v>0</v>
      </c>
      <c r="F38" s="320" t="n">
        <v>0</v>
      </c>
      <c r="G38" s="320" t="n">
        <v>0</v>
      </c>
      <c r="H38" s="320" t="n">
        <v>0</v>
      </c>
      <c r="I38" s="320" t="n">
        <v>0</v>
      </c>
      <c r="J38" s="320" t="n">
        <v>0</v>
      </c>
    </row>
    <row r="39" customFormat="false" ht="22.5" hidden="false" customHeight="false" outlineLevel="0" collapsed="false">
      <c r="A39" s="325"/>
      <c r="B39" s="326"/>
      <c r="C39" s="327"/>
      <c r="D39" s="317" t="s">
        <v>336</v>
      </c>
      <c r="E39" s="315" t="n">
        <f aca="false">F39+G39+H39+I39+J39</f>
        <v>0</v>
      </c>
      <c r="F39" s="320" t="n">
        <v>0</v>
      </c>
      <c r="G39" s="320" t="n">
        <v>0</v>
      </c>
      <c r="H39" s="320" t="n">
        <v>0</v>
      </c>
      <c r="I39" s="320" t="n">
        <v>0</v>
      </c>
      <c r="J39" s="320" t="n">
        <v>0</v>
      </c>
    </row>
    <row r="40" customFormat="false" ht="33.75" hidden="false" customHeight="false" outlineLevel="0" collapsed="false">
      <c r="A40" s="325"/>
      <c r="B40" s="326"/>
      <c r="C40" s="327"/>
      <c r="D40" s="317" t="s">
        <v>337</v>
      </c>
      <c r="E40" s="315" t="n">
        <f aca="false">F40+G40+H40+I40+J40</f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</row>
    <row r="41" customFormat="false" ht="33.75" hidden="false" customHeight="false" outlineLevel="0" collapsed="false">
      <c r="A41" s="325"/>
      <c r="B41" s="326"/>
      <c r="C41" s="327"/>
      <c r="D41" s="321" t="s">
        <v>338</v>
      </c>
      <c r="E41" s="315" t="n">
        <f aca="false">F41+G41+H41+I41+J41</f>
        <v>0</v>
      </c>
      <c r="F41" s="320" t="n">
        <v>0</v>
      </c>
      <c r="G41" s="320" t="n">
        <v>0</v>
      </c>
      <c r="H41" s="320" t="n">
        <v>0</v>
      </c>
      <c r="I41" s="320" t="n">
        <v>0</v>
      </c>
      <c r="J41" s="320" t="n">
        <v>0</v>
      </c>
    </row>
    <row r="42" customFormat="false" ht="15.75" hidden="false" customHeight="false" outlineLevel="0" collapsed="false">
      <c r="A42" s="325"/>
      <c r="B42" s="326"/>
      <c r="C42" s="327"/>
      <c r="D42" s="331" t="s">
        <v>339</v>
      </c>
      <c r="E42" s="332" t="n">
        <f aca="false">F42+G42+H42+I42+J42</f>
        <v>0</v>
      </c>
      <c r="F42" s="333" t="n">
        <v>0</v>
      </c>
      <c r="G42" s="333" t="n">
        <v>0</v>
      </c>
      <c r="H42" s="333" t="n">
        <v>0</v>
      </c>
      <c r="I42" s="333" t="n">
        <v>0</v>
      </c>
      <c r="J42" s="333" t="n">
        <v>0</v>
      </c>
    </row>
    <row r="43" customFormat="false" ht="15" hidden="false" customHeight="true" outlineLevel="0" collapsed="false">
      <c r="A43" s="325" t="s">
        <v>14</v>
      </c>
      <c r="B43" s="326" t="s">
        <v>33</v>
      </c>
      <c r="C43" s="327" t="s">
        <v>34</v>
      </c>
      <c r="D43" s="314" t="s">
        <v>275</v>
      </c>
      <c r="E43" s="304" t="n">
        <f aca="false">F43+G43+H43+I43+J43</f>
        <v>4209</v>
      </c>
      <c r="F43" s="328" t="n">
        <f aca="false">F44+F50+F51</f>
        <v>841.8</v>
      </c>
      <c r="G43" s="328" t="n">
        <f aca="false">G44+G50+G51</f>
        <v>841.8</v>
      </c>
      <c r="H43" s="328" t="n">
        <f aca="false">H44+H50+H51</f>
        <v>841.8</v>
      </c>
      <c r="I43" s="328" t="n">
        <f aca="false">I44+I50+I51</f>
        <v>841.8</v>
      </c>
      <c r="J43" s="328" t="n">
        <f aca="false">J44+J50+J51</f>
        <v>841.8</v>
      </c>
    </row>
    <row r="44" customFormat="false" ht="22.5" hidden="false" customHeight="false" outlineLevel="0" collapsed="false">
      <c r="A44" s="325"/>
      <c r="B44" s="326"/>
      <c r="C44" s="327"/>
      <c r="D44" s="313" t="s">
        <v>332</v>
      </c>
      <c r="E44" s="315" t="n">
        <f aca="false">F44+G44+H44+I44+J44</f>
        <v>4209</v>
      </c>
      <c r="F44" s="329" t="n">
        <f aca="false">F46+F47+F48+F49</f>
        <v>841.8</v>
      </c>
      <c r="G44" s="329" t="n">
        <f aca="false">G46+G47+G48+G49</f>
        <v>841.8</v>
      </c>
      <c r="H44" s="329" t="n">
        <f aca="false">H46+H47+H48+H49</f>
        <v>841.8</v>
      </c>
      <c r="I44" s="329" t="n">
        <f aca="false">I46+I47+I48+I49</f>
        <v>841.8</v>
      </c>
      <c r="J44" s="329" t="n">
        <f aca="false">J46+J47+J48+J49</f>
        <v>841.8</v>
      </c>
    </row>
    <row r="45" customFormat="false" ht="15" hidden="false" customHeight="false" outlineLevel="0" collapsed="false">
      <c r="A45" s="325"/>
      <c r="B45" s="326"/>
      <c r="C45" s="327"/>
      <c r="D45" s="317" t="s">
        <v>333</v>
      </c>
      <c r="E45" s="315"/>
      <c r="F45" s="318"/>
      <c r="G45" s="318"/>
      <c r="H45" s="318"/>
      <c r="I45" s="318"/>
      <c r="J45" s="318"/>
    </row>
    <row r="46" customFormat="false" ht="15" hidden="false" customHeight="false" outlineLevel="0" collapsed="false">
      <c r="A46" s="325"/>
      <c r="B46" s="326"/>
      <c r="C46" s="327"/>
      <c r="D46" s="317" t="s">
        <v>334</v>
      </c>
      <c r="E46" s="315" t="n">
        <f aca="false">F46+G46+H46+I46+J46</f>
        <v>4209</v>
      </c>
      <c r="F46" s="330" t="n">
        <v>841.8</v>
      </c>
      <c r="G46" s="330" t="n">
        <v>841.8</v>
      </c>
      <c r="H46" s="330" t="n">
        <v>841.8</v>
      </c>
      <c r="I46" s="330" t="n">
        <v>841.8</v>
      </c>
      <c r="J46" s="330" t="n">
        <v>841.8</v>
      </c>
    </row>
    <row r="47" customFormat="false" ht="22.5" hidden="false" customHeight="false" outlineLevel="0" collapsed="false">
      <c r="A47" s="325"/>
      <c r="B47" s="326"/>
      <c r="C47" s="327"/>
      <c r="D47" s="317" t="s">
        <v>335</v>
      </c>
      <c r="E47" s="315" t="n">
        <f aca="false">F47+G47+H47+I47+J47</f>
        <v>0</v>
      </c>
      <c r="F47" s="320" t="n">
        <v>0</v>
      </c>
      <c r="G47" s="320" t="n">
        <v>0</v>
      </c>
      <c r="H47" s="320" t="n">
        <v>0</v>
      </c>
      <c r="I47" s="320" t="n">
        <v>0</v>
      </c>
      <c r="J47" s="320" t="n">
        <v>0</v>
      </c>
    </row>
    <row r="48" customFormat="false" ht="22.5" hidden="false" customHeight="false" outlineLevel="0" collapsed="false">
      <c r="A48" s="325"/>
      <c r="B48" s="326"/>
      <c r="C48" s="327"/>
      <c r="D48" s="317" t="s">
        <v>336</v>
      </c>
      <c r="E48" s="315" t="n">
        <f aca="false">F48+G48+H48+I48+J48</f>
        <v>0</v>
      </c>
      <c r="F48" s="320" t="n">
        <v>0</v>
      </c>
      <c r="G48" s="320" t="n">
        <v>0</v>
      </c>
      <c r="H48" s="320" t="n">
        <v>0</v>
      </c>
      <c r="I48" s="320" t="n">
        <v>0</v>
      </c>
      <c r="J48" s="320" t="n">
        <v>0</v>
      </c>
    </row>
    <row r="49" customFormat="false" ht="33.75" hidden="false" customHeight="false" outlineLevel="0" collapsed="false">
      <c r="A49" s="325"/>
      <c r="B49" s="326"/>
      <c r="C49" s="327"/>
      <c r="D49" s="317" t="s">
        <v>337</v>
      </c>
      <c r="E49" s="315" t="n">
        <f aca="false">F49+G49+H49+I49+J49</f>
        <v>0</v>
      </c>
      <c r="F49" s="320" t="n">
        <v>0</v>
      </c>
      <c r="G49" s="320" t="n">
        <v>0</v>
      </c>
      <c r="H49" s="320" t="n">
        <v>0</v>
      </c>
      <c r="I49" s="320" t="n">
        <v>0</v>
      </c>
      <c r="J49" s="320" t="n">
        <v>0</v>
      </c>
    </row>
    <row r="50" customFormat="false" ht="33.75" hidden="false" customHeight="false" outlineLevel="0" collapsed="false">
      <c r="A50" s="325"/>
      <c r="B50" s="326"/>
      <c r="C50" s="327"/>
      <c r="D50" s="321" t="s">
        <v>338</v>
      </c>
      <c r="E50" s="315" t="n">
        <f aca="false">F50+G50+H50+I50+J50</f>
        <v>0</v>
      </c>
      <c r="F50" s="320" t="n">
        <v>0</v>
      </c>
      <c r="G50" s="320" t="n">
        <v>0</v>
      </c>
      <c r="H50" s="320" t="n">
        <v>0</v>
      </c>
      <c r="I50" s="320" t="n">
        <v>0</v>
      </c>
      <c r="J50" s="320" t="n">
        <v>0</v>
      </c>
    </row>
    <row r="51" customFormat="false" ht="15.75" hidden="false" customHeight="false" outlineLevel="0" collapsed="false">
      <c r="A51" s="325"/>
      <c r="B51" s="326"/>
      <c r="C51" s="327"/>
      <c r="D51" s="331" t="s">
        <v>339</v>
      </c>
      <c r="E51" s="332" t="n">
        <f aca="false">F51+G51+H51+I51+J51</f>
        <v>0</v>
      </c>
      <c r="F51" s="333" t="n">
        <v>0</v>
      </c>
      <c r="G51" s="333" t="n">
        <v>0</v>
      </c>
      <c r="H51" s="333" t="n">
        <v>0</v>
      </c>
      <c r="I51" s="333" t="n">
        <v>0</v>
      </c>
      <c r="J51" s="333" t="n">
        <v>0</v>
      </c>
    </row>
  </sheetData>
  <mergeCells count="28">
    <mergeCell ref="F1:J1"/>
    <mergeCell ref="F2:H2"/>
    <mergeCell ref="A3:J3"/>
    <mergeCell ref="A4:B5"/>
    <mergeCell ref="C4:C6"/>
    <mergeCell ref="D4:D6"/>
    <mergeCell ref="E4:J4"/>
    <mergeCell ref="E5:E6"/>
    <mergeCell ref="F5:F6"/>
    <mergeCell ref="G5:G6"/>
    <mergeCell ref="H5:H6"/>
    <mergeCell ref="I5:I6"/>
    <mergeCell ref="J5:J6"/>
    <mergeCell ref="A7:A15"/>
    <mergeCell ref="B7:B15"/>
    <mergeCell ref="C7:C15"/>
    <mergeCell ref="A16:A24"/>
    <mergeCell ref="B16:B24"/>
    <mergeCell ref="C16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96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99"/>
      <c r="K1" s="3"/>
      <c r="L1" s="3"/>
      <c r="N1" s="197"/>
      <c r="O1" s="334"/>
      <c r="P1" s="202" t="s">
        <v>340</v>
      </c>
      <c r="Q1" s="202"/>
      <c r="U1" s="200" t="s">
        <v>341</v>
      </c>
      <c r="V1" s="200"/>
      <c r="W1" s="200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9"/>
      <c r="K2" s="3"/>
      <c r="L2" s="3"/>
      <c r="N2" s="197"/>
      <c r="O2" s="202" t="s">
        <v>342</v>
      </c>
      <c r="P2" s="202"/>
      <c r="Q2" s="20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99"/>
      <c r="K3" s="3"/>
      <c r="L3" s="3"/>
      <c r="N3" s="197"/>
      <c r="O3" s="202" t="s">
        <v>343</v>
      </c>
      <c r="P3" s="202"/>
      <c r="Q3" s="202"/>
    </row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99"/>
      <c r="K4" s="3"/>
      <c r="L4" s="3"/>
      <c r="N4" s="202" t="s">
        <v>344</v>
      </c>
      <c r="O4" s="202"/>
      <c r="P4" s="202"/>
      <c r="Q4" s="202"/>
    </row>
    <row r="5" customFormat="false" ht="14.1" hidden="false" customHeight="true" outlineLevel="0" collapsed="false">
      <c r="A5" s="3"/>
      <c r="B5" s="3"/>
      <c r="C5" s="3"/>
      <c r="D5" s="8"/>
      <c r="E5" s="8"/>
      <c r="F5" s="8"/>
      <c r="G5" s="8"/>
      <c r="H5" s="8"/>
      <c r="I5" s="8"/>
      <c r="J5" s="201"/>
      <c r="K5" s="8"/>
      <c r="L5" s="3"/>
      <c r="N5" s="197"/>
      <c r="O5" s="334"/>
      <c r="P5" s="202" t="s">
        <v>345</v>
      </c>
      <c r="Q5" s="202"/>
    </row>
    <row r="6" customFormat="false" ht="14.1" hidden="false" customHeight="true" outlineLevel="0" collapsed="false">
      <c r="A6" s="3"/>
      <c r="B6" s="3"/>
      <c r="C6" s="3"/>
      <c r="D6" s="335" t="s">
        <v>267</v>
      </c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197"/>
    </row>
    <row r="7" customFormat="false" ht="46.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201"/>
      <c r="K7" s="8"/>
      <c r="L7" s="8"/>
      <c r="M7" s="336"/>
      <c r="N7" s="8"/>
      <c r="O7" s="8"/>
      <c r="P7" s="8"/>
      <c r="Q7" s="197"/>
    </row>
    <row r="8" customFormat="false" ht="20.25" hidden="false" customHeight="true" outlineLevel="0" collapsed="false">
      <c r="A8" s="204" t="s">
        <v>2</v>
      </c>
      <c r="B8" s="204"/>
      <c r="C8" s="204"/>
      <c r="D8" s="204"/>
      <c r="E8" s="12" t="s">
        <v>268</v>
      </c>
      <c r="F8" s="12" t="s">
        <v>41</v>
      </c>
      <c r="G8" s="206" t="s">
        <v>269</v>
      </c>
      <c r="H8" s="206"/>
      <c r="I8" s="206"/>
      <c r="J8" s="206"/>
      <c r="K8" s="206"/>
      <c r="L8" s="337" t="s">
        <v>346</v>
      </c>
      <c r="M8" s="337"/>
      <c r="N8" s="337"/>
      <c r="O8" s="337"/>
      <c r="P8" s="337"/>
      <c r="Q8" s="337"/>
    </row>
    <row r="9" customFormat="false" ht="23.25" hidden="false" customHeight="false" outlineLevel="0" collapsed="false">
      <c r="A9" s="207" t="s">
        <v>11</v>
      </c>
      <c r="B9" s="17" t="s">
        <v>12</v>
      </c>
      <c r="C9" s="17" t="s">
        <v>45</v>
      </c>
      <c r="D9" s="17" t="s">
        <v>46</v>
      </c>
      <c r="E9" s="12" t="s">
        <v>255</v>
      </c>
      <c r="F9" s="12"/>
      <c r="G9" s="17" t="s">
        <v>262</v>
      </c>
      <c r="H9" s="17" t="s">
        <v>270</v>
      </c>
      <c r="I9" s="17" t="s">
        <v>271</v>
      </c>
      <c r="J9" s="17" t="s">
        <v>272</v>
      </c>
      <c r="K9" s="17" t="s">
        <v>273</v>
      </c>
      <c r="L9" s="17" t="s">
        <v>347</v>
      </c>
      <c r="M9" s="17" t="s">
        <v>348</v>
      </c>
      <c r="N9" s="17" t="s">
        <v>349</v>
      </c>
      <c r="O9" s="17" t="s">
        <v>350</v>
      </c>
      <c r="P9" s="17" t="s">
        <v>351</v>
      </c>
      <c r="Q9" s="338" t="s">
        <v>352</v>
      </c>
    </row>
    <row r="10" customFormat="false" ht="15" hidden="false" customHeight="true" outlineLevel="0" collapsed="false">
      <c r="A10" s="208" t="s">
        <v>14</v>
      </c>
      <c r="B10" s="209"/>
      <c r="C10" s="209"/>
      <c r="D10" s="209"/>
      <c r="E10" s="210" t="s">
        <v>353</v>
      </c>
      <c r="F10" s="211" t="s">
        <v>275</v>
      </c>
      <c r="G10" s="209"/>
      <c r="H10" s="209"/>
      <c r="I10" s="209"/>
      <c r="J10" s="209"/>
      <c r="K10" s="209"/>
      <c r="L10" s="339" t="n">
        <f aca="false">L11+L12</f>
        <v>3354.4</v>
      </c>
      <c r="M10" s="339" t="n">
        <f aca="false">M11+M12</f>
        <v>3804.1</v>
      </c>
      <c r="N10" s="339" t="n">
        <f aca="false">N11+N12</f>
        <v>4050.1</v>
      </c>
      <c r="O10" s="339" t="n">
        <f aca="false">O11+O12</f>
        <v>3200.8</v>
      </c>
      <c r="P10" s="339" t="n">
        <f aca="false">P11+P12</f>
        <v>3038.8</v>
      </c>
      <c r="Q10" s="339" t="n">
        <f aca="false">Q11+Q12</f>
        <v>3038.8</v>
      </c>
    </row>
    <row r="11" customFormat="false" ht="31.5" hidden="false" customHeight="false" outlineLevel="0" collapsed="false">
      <c r="A11" s="208"/>
      <c r="B11" s="209"/>
      <c r="C11" s="209"/>
      <c r="D11" s="209"/>
      <c r="E11" s="210"/>
      <c r="F11" s="340" t="s">
        <v>354</v>
      </c>
      <c r="G11" s="215" t="n">
        <v>739</v>
      </c>
      <c r="H11" s="216"/>
      <c r="I11" s="216"/>
      <c r="J11" s="216"/>
      <c r="K11" s="216"/>
      <c r="L11" s="217" t="n">
        <f aca="false">L14+L21+L31</f>
        <v>2349.9</v>
      </c>
      <c r="M11" s="217" t="n">
        <f aca="false">M14+M21+M31</f>
        <v>2920.8</v>
      </c>
      <c r="N11" s="217" t="n">
        <f aca="false">N14+N21+N31</f>
        <v>2942.5</v>
      </c>
      <c r="O11" s="217" t="n">
        <f aca="false">O14+O21+O31</f>
        <v>3200.8</v>
      </c>
      <c r="P11" s="217" t="n">
        <f aca="false">P14+P21+P31</f>
        <v>3038.8</v>
      </c>
      <c r="Q11" s="217" t="n">
        <f aca="false">Q14+Q21+Q31</f>
        <v>3038.8</v>
      </c>
    </row>
    <row r="12" customFormat="false" ht="15" hidden="false" customHeight="true" outlineLevel="0" collapsed="false">
      <c r="A12" s="208"/>
      <c r="B12" s="209"/>
      <c r="C12" s="209"/>
      <c r="D12" s="209"/>
      <c r="E12" s="210"/>
      <c r="F12" s="340" t="s">
        <v>355</v>
      </c>
      <c r="G12" s="215" t="n">
        <v>752</v>
      </c>
      <c r="H12" s="216"/>
      <c r="I12" s="216"/>
      <c r="J12" s="216"/>
      <c r="K12" s="216"/>
      <c r="L12" s="217" t="n">
        <f aca="false">L15+L22</f>
        <v>1004.5</v>
      </c>
      <c r="M12" s="217" t="n">
        <f aca="false">M15+M22</f>
        <v>883.3</v>
      </c>
      <c r="N12" s="217" t="n">
        <f aca="false">N15+N22</f>
        <v>1107.6</v>
      </c>
      <c r="O12" s="217" t="n">
        <f aca="false">O15+O22</f>
        <v>0</v>
      </c>
      <c r="P12" s="217" t="n">
        <f aca="false">P15+P22</f>
        <v>0</v>
      </c>
      <c r="Q12" s="217" t="n">
        <f aca="false">Q15+Q22</f>
        <v>0</v>
      </c>
    </row>
    <row r="13" customFormat="false" ht="15" hidden="false" customHeight="true" outlineLevel="0" collapsed="false">
      <c r="A13" s="219" t="s">
        <v>14</v>
      </c>
      <c r="B13" s="220" t="s">
        <v>16</v>
      </c>
      <c r="C13" s="220"/>
      <c r="D13" s="220"/>
      <c r="E13" s="245" t="s">
        <v>280</v>
      </c>
      <c r="F13" s="222" t="s">
        <v>275</v>
      </c>
      <c r="G13" s="223"/>
      <c r="H13" s="223"/>
      <c r="I13" s="223"/>
      <c r="J13" s="223"/>
      <c r="K13" s="223"/>
      <c r="L13" s="224" t="n">
        <f aca="false">L14+L15</f>
        <v>2856.2</v>
      </c>
      <c r="M13" s="224" t="n">
        <f aca="false">M14+M15</f>
        <v>3277</v>
      </c>
      <c r="N13" s="224" t="n">
        <f aca="false">N14+N15</f>
        <v>3331</v>
      </c>
      <c r="O13" s="224" t="n">
        <f aca="false">O14+O15</f>
        <v>2781.5</v>
      </c>
      <c r="P13" s="224" t="n">
        <f aca="false">P14+P15</f>
        <v>2665.5</v>
      </c>
      <c r="Q13" s="224" t="n">
        <f aca="false">Q14+Q15</f>
        <v>2665.5</v>
      </c>
    </row>
    <row r="14" customFormat="false" ht="22.5" hidden="false" customHeight="false" outlineLevel="0" collapsed="false">
      <c r="A14" s="219"/>
      <c r="B14" s="220"/>
      <c r="C14" s="220"/>
      <c r="D14" s="220"/>
      <c r="E14" s="245"/>
      <c r="F14" s="225" t="s">
        <v>354</v>
      </c>
      <c r="G14" s="223" t="n">
        <v>739</v>
      </c>
      <c r="H14" s="223"/>
      <c r="I14" s="223"/>
      <c r="J14" s="223"/>
      <c r="K14" s="223"/>
      <c r="L14" s="226" t="n">
        <f aca="false">L16+L17+L18</f>
        <v>1906.2</v>
      </c>
      <c r="M14" s="226" t="n">
        <f aca="false">M16+M17+M18</f>
        <v>2521.6</v>
      </c>
      <c r="N14" s="226" t="n">
        <f aca="false">N16+N17+N18</f>
        <v>2593</v>
      </c>
      <c r="O14" s="226" t="n">
        <f aca="false">O16+O17+O18</f>
        <v>2781.5</v>
      </c>
      <c r="P14" s="226" t="n">
        <f aca="false">P16+P17+P18</f>
        <v>2665.5</v>
      </c>
      <c r="Q14" s="226" t="n">
        <f aca="false">Q16+Q17+Q18</f>
        <v>2665.5</v>
      </c>
    </row>
    <row r="15" customFormat="false" ht="33.75" hidden="false" customHeight="false" outlineLevel="0" collapsed="false">
      <c r="A15" s="219"/>
      <c r="B15" s="220"/>
      <c r="C15" s="220"/>
      <c r="D15" s="220"/>
      <c r="E15" s="245"/>
      <c r="F15" s="225" t="s">
        <v>355</v>
      </c>
      <c r="G15" s="223" t="n">
        <v>752</v>
      </c>
      <c r="H15" s="223"/>
      <c r="I15" s="223"/>
      <c r="J15" s="223"/>
      <c r="K15" s="223"/>
      <c r="L15" s="226" t="n">
        <f aca="false">L19</f>
        <v>950</v>
      </c>
      <c r="M15" s="226" t="n">
        <f aca="false">M19</f>
        <v>755.4</v>
      </c>
      <c r="N15" s="226" t="n">
        <f aca="false">N19</f>
        <v>738</v>
      </c>
      <c r="O15" s="226" t="n">
        <f aca="false">O19</f>
        <v>0</v>
      </c>
      <c r="P15" s="226" t="n">
        <f aca="false">P19</f>
        <v>0</v>
      </c>
      <c r="Q15" s="226" t="n">
        <f aca="false">Q19</f>
        <v>0</v>
      </c>
    </row>
    <row r="16" customFormat="false" ht="56.25" hidden="false" customHeight="false" outlineLevel="0" collapsed="false">
      <c r="A16" s="227" t="s">
        <v>14</v>
      </c>
      <c r="B16" s="228" t="s">
        <v>16</v>
      </c>
      <c r="C16" s="228" t="s">
        <v>47</v>
      </c>
      <c r="D16" s="14"/>
      <c r="E16" s="229" t="s">
        <v>281</v>
      </c>
      <c r="F16" s="30" t="s">
        <v>354</v>
      </c>
      <c r="G16" s="14" t="n">
        <v>739</v>
      </c>
      <c r="H16" s="230" t="s">
        <v>283</v>
      </c>
      <c r="I16" s="230" t="s">
        <v>284</v>
      </c>
      <c r="J16" s="230" t="s">
        <v>285</v>
      </c>
      <c r="K16" s="14" t="s">
        <v>356</v>
      </c>
      <c r="L16" s="231" t="n">
        <v>1835.4</v>
      </c>
      <c r="M16" s="231" t="n">
        <v>2488.7</v>
      </c>
      <c r="N16" s="231" t="n">
        <v>2548</v>
      </c>
      <c r="O16" s="231" t="n">
        <v>2772.5</v>
      </c>
      <c r="P16" s="231" t="n">
        <v>2652.5</v>
      </c>
      <c r="Q16" s="341" t="n">
        <v>2652.5</v>
      </c>
    </row>
    <row r="17" customFormat="false" ht="37.5" hidden="false" customHeight="true" outlineLevel="0" collapsed="false">
      <c r="A17" s="232" t="s">
        <v>14</v>
      </c>
      <c r="B17" s="233" t="s">
        <v>16</v>
      </c>
      <c r="C17" s="233" t="s">
        <v>53</v>
      </c>
      <c r="D17" s="14"/>
      <c r="E17" s="342" t="s">
        <v>287</v>
      </c>
      <c r="F17" s="30" t="s">
        <v>354</v>
      </c>
      <c r="G17" s="14" t="n">
        <v>739</v>
      </c>
      <c r="H17" s="230" t="s">
        <v>61</v>
      </c>
      <c r="I17" s="230" t="s">
        <v>158</v>
      </c>
      <c r="J17" s="230" t="s">
        <v>288</v>
      </c>
      <c r="K17" s="14" t="s">
        <v>357</v>
      </c>
      <c r="L17" s="231" t="n">
        <v>70.8</v>
      </c>
      <c r="M17" s="231" t="n">
        <v>25.1</v>
      </c>
      <c r="N17" s="231" t="n">
        <v>13.2</v>
      </c>
      <c r="O17" s="231" t="n">
        <v>4</v>
      </c>
      <c r="P17" s="231" t="n">
        <v>4</v>
      </c>
      <c r="Q17" s="341" t="n">
        <v>4</v>
      </c>
    </row>
    <row r="18" customFormat="false" ht="37.5" hidden="false" customHeight="true" outlineLevel="0" collapsed="false">
      <c r="A18" s="239" t="s">
        <v>14</v>
      </c>
      <c r="B18" s="240" t="s">
        <v>16</v>
      </c>
      <c r="C18" s="240" t="s">
        <v>14</v>
      </c>
      <c r="D18" s="236"/>
      <c r="E18" s="229" t="s">
        <v>293</v>
      </c>
      <c r="F18" s="30" t="s">
        <v>354</v>
      </c>
      <c r="G18" s="242" t="s">
        <v>294</v>
      </c>
      <c r="H18" s="242" t="s">
        <v>61</v>
      </c>
      <c r="I18" s="242" t="s">
        <v>292</v>
      </c>
      <c r="J18" s="242" t="s">
        <v>295</v>
      </c>
      <c r="K18" s="242" t="s">
        <v>296</v>
      </c>
      <c r="L18" s="343" t="n">
        <v>0</v>
      </c>
      <c r="M18" s="344" t="n">
        <v>7.8</v>
      </c>
      <c r="N18" s="238" t="n">
        <v>31.8</v>
      </c>
      <c r="O18" s="238" t="n">
        <v>5</v>
      </c>
      <c r="P18" s="238" t="n">
        <v>9</v>
      </c>
      <c r="Q18" s="238" t="n">
        <v>9</v>
      </c>
    </row>
    <row r="19" s="244" customFormat="true" ht="33.75" hidden="false" customHeight="false" outlineLevel="0" collapsed="false">
      <c r="A19" s="239" t="s">
        <v>14</v>
      </c>
      <c r="B19" s="240" t="s">
        <v>16</v>
      </c>
      <c r="C19" s="240" t="s">
        <v>158</v>
      </c>
      <c r="D19" s="236"/>
      <c r="E19" s="345" t="s">
        <v>297</v>
      </c>
      <c r="F19" s="237" t="s">
        <v>355</v>
      </c>
      <c r="G19" s="14" t="n">
        <v>752</v>
      </c>
      <c r="H19" s="230" t="s">
        <v>61</v>
      </c>
      <c r="I19" s="230" t="s">
        <v>158</v>
      </c>
      <c r="J19" s="230" t="s">
        <v>298</v>
      </c>
      <c r="K19" s="14" t="n">
        <v>521</v>
      </c>
      <c r="L19" s="231" t="n">
        <v>950</v>
      </c>
      <c r="M19" s="231" t="n">
        <v>755.4</v>
      </c>
      <c r="N19" s="231" t="n">
        <v>738</v>
      </c>
      <c r="O19" s="231" t="n">
        <v>0</v>
      </c>
      <c r="P19" s="231" t="n">
        <v>0</v>
      </c>
      <c r="Q19" s="231" t="n">
        <v>0</v>
      </c>
    </row>
    <row r="20" customFormat="false" ht="15" hidden="false" customHeight="true" outlineLevel="0" collapsed="false">
      <c r="A20" s="219" t="s">
        <v>14</v>
      </c>
      <c r="B20" s="220" t="s">
        <v>20</v>
      </c>
      <c r="C20" s="220"/>
      <c r="D20" s="220"/>
      <c r="E20" s="245" t="s">
        <v>21</v>
      </c>
      <c r="F20" s="246" t="s">
        <v>275</v>
      </c>
      <c r="G20" s="32"/>
      <c r="H20" s="32"/>
      <c r="I20" s="32"/>
      <c r="J20" s="247"/>
      <c r="K20" s="32"/>
      <c r="L20" s="248" t="n">
        <f aca="false">L21+L22</f>
        <v>495.9</v>
      </c>
      <c r="M20" s="248" t="n">
        <f aca="false">M21+M22</f>
        <v>524.1</v>
      </c>
      <c r="N20" s="248" t="n">
        <f aca="false">N21+N22</f>
        <v>716.1</v>
      </c>
      <c r="O20" s="248" t="n">
        <f aca="false">O21+O22</f>
        <v>417.3</v>
      </c>
      <c r="P20" s="248" t="n">
        <f aca="false">P21+P22</f>
        <v>371.3</v>
      </c>
      <c r="Q20" s="248" t="n">
        <f aca="false">Q21+Q22</f>
        <v>371.3</v>
      </c>
    </row>
    <row r="21" customFormat="false" ht="22.5" hidden="false" customHeight="false" outlineLevel="0" collapsed="false">
      <c r="A21" s="219"/>
      <c r="B21" s="220"/>
      <c r="C21" s="220"/>
      <c r="D21" s="220"/>
      <c r="E21" s="245"/>
      <c r="F21" s="225" t="s">
        <v>354</v>
      </c>
      <c r="G21" s="46" t="s">
        <v>294</v>
      </c>
      <c r="H21" s="46"/>
      <c r="I21" s="46"/>
      <c r="J21" s="249"/>
      <c r="K21" s="46"/>
      <c r="L21" s="250" t="n">
        <f aca="false">L25+L28+L29+L24</f>
        <v>441.4</v>
      </c>
      <c r="M21" s="250" t="n">
        <f aca="false">M25+M28+M29+M24</f>
        <v>396.2</v>
      </c>
      <c r="N21" s="250" t="n">
        <f aca="false">N25+N28+N29+N24</f>
        <v>346.5</v>
      </c>
      <c r="O21" s="250" t="n">
        <f aca="false">O25+O28+O29+O24+O26</f>
        <v>417.3</v>
      </c>
      <c r="P21" s="250" t="n">
        <f aca="false">P25+P28+P29+P24</f>
        <v>371.3</v>
      </c>
      <c r="Q21" s="250" t="n">
        <f aca="false">Q25+Q28+Q29+Q24</f>
        <v>371.3</v>
      </c>
    </row>
    <row r="22" customFormat="false" ht="33.75" hidden="false" customHeight="false" outlineLevel="0" collapsed="false">
      <c r="A22" s="219"/>
      <c r="B22" s="220"/>
      <c r="C22" s="220"/>
      <c r="D22" s="220"/>
      <c r="E22" s="245"/>
      <c r="F22" s="225" t="s">
        <v>355</v>
      </c>
      <c r="G22" s="46" t="s">
        <v>300</v>
      </c>
      <c r="H22" s="46"/>
      <c r="I22" s="46"/>
      <c r="J22" s="249"/>
      <c r="K22" s="46"/>
      <c r="L22" s="250" t="n">
        <f aca="false">L23</f>
        <v>54.5</v>
      </c>
      <c r="M22" s="250" t="n">
        <f aca="false">M23</f>
        <v>127.9</v>
      </c>
      <c r="N22" s="250" t="n">
        <f aca="false">N23+N27</f>
        <v>369.6</v>
      </c>
      <c r="O22" s="250" t="n">
        <f aca="false">O23</f>
        <v>0</v>
      </c>
      <c r="P22" s="250" t="n">
        <f aca="false">P23</f>
        <v>0</v>
      </c>
      <c r="Q22" s="250" t="n">
        <f aca="false">Q23</f>
        <v>0</v>
      </c>
    </row>
    <row r="23" customFormat="false" ht="71.25" hidden="false" customHeight="true" outlineLevel="0" collapsed="false">
      <c r="A23" s="228" t="s">
        <v>14</v>
      </c>
      <c r="B23" s="228" t="s">
        <v>20</v>
      </c>
      <c r="C23" s="228" t="s">
        <v>61</v>
      </c>
      <c r="D23" s="251"/>
      <c r="E23" s="346" t="s">
        <v>301</v>
      </c>
      <c r="F23" s="229" t="s">
        <v>355</v>
      </c>
      <c r="G23" s="24" t="s">
        <v>300</v>
      </c>
      <c r="H23" s="24" t="s">
        <v>61</v>
      </c>
      <c r="I23" s="24" t="s">
        <v>53</v>
      </c>
      <c r="J23" s="230" t="s">
        <v>302</v>
      </c>
      <c r="K23" s="24" t="s">
        <v>358</v>
      </c>
      <c r="L23" s="253" t="n">
        <v>54.5</v>
      </c>
      <c r="M23" s="253" t="n">
        <v>127.9</v>
      </c>
      <c r="N23" s="253" t="n">
        <v>119.6</v>
      </c>
      <c r="O23" s="253" t="n">
        <v>0</v>
      </c>
      <c r="P23" s="253" t="n">
        <v>0</v>
      </c>
      <c r="Q23" s="253" t="n">
        <v>0</v>
      </c>
    </row>
    <row r="24" customFormat="false" ht="22.5" hidden="false" customHeight="false" outlineLevel="0" collapsed="false">
      <c r="A24" s="228" t="s">
        <v>14</v>
      </c>
      <c r="B24" s="228" t="s">
        <v>20</v>
      </c>
      <c r="C24" s="228" t="s">
        <v>61</v>
      </c>
      <c r="D24" s="251"/>
      <c r="E24" s="346" t="s">
        <v>301</v>
      </c>
      <c r="F24" s="229" t="s">
        <v>354</v>
      </c>
      <c r="G24" s="24" t="s">
        <v>294</v>
      </c>
      <c r="H24" s="24" t="s">
        <v>61</v>
      </c>
      <c r="I24" s="24" t="s">
        <v>292</v>
      </c>
      <c r="J24" s="230" t="s">
        <v>359</v>
      </c>
      <c r="K24" s="24" t="s">
        <v>305</v>
      </c>
      <c r="L24" s="253" t="n">
        <v>2</v>
      </c>
      <c r="M24" s="253" t="n">
        <v>0</v>
      </c>
      <c r="N24" s="253" t="n">
        <v>0</v>
      </c>
      <c r="O24" s="253" t="n">
        <v>0</v>
      </c>
      <c r="P24" s="253" t="n">
        <v>0</v>
      </c>
      <c r="Q24" s="253" t="n">
        <v>0</v>
      </c>
    </row>
    <row r="25" customFormat="false" ht="26.25" hidden="false" customHeight="true" outlineLevel="0" collapsed="false">
      <c r="A25" s="227" t="s">
        <v>14</v>
      </c>
      <c r="B25" s="228" t="s">
        <v>20</v>
      </c>
      <c r="C25" s="228" t="s">
        <v>14</v>
      </c>
      <c r="D25" s="228"/>
      <c r="E25" s="254" t="s">
        <v>113</v>
      </c>
      <c r="F25" s="229" t="s">
        <v>354</v>
      </c>
      <c r="G25" s="24" t="s">
        <v>294</v>
      </c>
      <c r="H25" s="24" t="s">
        <v>306</v>
      </c>
      <c r="I25" s="24" t="s">
        <v>158</v>
      </c>
      <c r="J25" s="230" t="s">
        <v>307</v>
      </c>
      <c r="K25" s="230" t="s">
        <v>308</v>
      </c>
      <c r="L25" s="253" t="n">
        <v>388.4</v>
      </c>
      <c r="M25" s="253" t="n">
        <v>347.2</v>
      </c>
      <c r="N25" s="253" t="n">
        <v>332.5</v>
      </c>
      <c r="O25" s="253" t="n">
        <v>87.4</v>
      </c>
      <c r="P25" s="253" t="n">
        <v>371.3</v>
      </c>
      <c r="Q25" s="253" t="n">
        <v>371.3</v>
      </c>
    </row>
    <row r="26" s="260" customFormat="true" ht="45" hidden="false" customHeight="false" outlineLevel="0" collapsed="false">
      <c r="A26" s="227" t="s">
        <v>14</v>
      </c>
      <c r="B26" s="228" t="s">
        <v>20</v>
      </c>
      <c r="C26" s="228" t="s">
        <v>14</v>
      </c>
      <c r="D26" s="228"/>
      <c r="E26" s="254" t="s">
        <v>113</v>
      </c>
      <c r="F26" s="229" t="s">
        <v>354</v>
      </c>
      <c r="G26" s="24" t="s">
        <v>294</v>
      </c>
      <c r="H26" s="24" t="s">
        <v>47</v>
      </c>
      <c r="I26" s="24" t="s">
        <v>65</v>
      </c>
      <c r="J26" s="230" t="s">
        <v>307</v>
      </c>
      <c r="K26" s="230" t="s">
        <v>308</v>
      </c>
      <c r="L26" s="255" t="n">
        <v>0</v>
      </c>
      <c r="M26" s="255" t="n">
        <v>0</v>
      </c>
      <c r="N26" s="255" t="n">
        <v>0</v>
      </c>
      <c r="O26" s="255" t="n">
        <v>315.9</v>
      </c>
      <c r="P26" s="255" t="n">
        <v>0</v>
      </c>
      <c r="Q26" s="253" t="n">
        <v>0</v>
      </c>
      <c r="S26" s="347"/>
    </row>
    <row r="27" s="1" customFormat="true" ht="22.5" hidden="false" customHeight="true" outlineLevel="0" collapsed="false">
      <c r="A27" s="258" t="s">
        <v>14</v>
      </c>
      <c r="B27" s="256" t="s">
        <v>53</v>
      </c>
      <c r="C27" s="256" t="s">
        <v>158</v>
      </c>
      <c r="D27" s="256"/>
      <c r="E27" s="259" t="s">
        <v>159</v>
      </c>
      <c r="F27" s="237" t="s">
        <v>355</v>
      </c>
      <c r="G27" s="256" t="s">
        <v>300</v>
      </c>
      <c r="H27" s="256" t="s">
        <v>61</v>
      </c>
      <c r="I27" s="256" t="s">
        <v>292</v>
      </c>
      <c r="J27" s="257" t="s">
        <v>312</v>
      </c>
      <c r="K27" s="236" t="n">
        <v>540</v>
      </c>
      <c r="L27" s="255" t="n">
        <v>0</v>
      </c>
      <c r="M27" s="255" t="n">
        <v>0</v>
      </c>
      <c r="N27" s="255" t="n">
        <v>250</v>
      </c>
      <c r="O27" s="255" t="n">
        <v>0</v>
      </c>
      <c r="P27" s="255" t="n">
        <v>0</v>
      </c>
      <c r="Q27" s="253" t="n">
        <v>0</v>
      </c>
    </row>
    <row r="28" s="1" customFormat="true" ht="26.25" hidden="false" customHeight="true" outlineLevel="0" collapsed="false">
      <c r="A28" s="227" t="s">
        <v>14</v>
      </c>
      <c r="B28" s="228" t="s">
        <v>20</v>
      </c>
      <c r="C28" s="228" t="s">
        <v>179</v>
      </c>
      <c r="D28" s="228" t="s">
        <v>53</v>
      </c>
      <c r="E28" s="252" t="s">
        <v>313</v>
      </c>
      <c r="F28" s="229" t="s">
        <v>354</v>
      </c>
      <c r="G28" s="24" t="s">
        <v>294</v>
      </c>
      <c r="H28" s="24" t="s">
        <v>61</v>
      </c>
      <c r="I28" s="24" t="s">
        <v>292</v>
      </c>
      <c r="J28" s="230" t="s">
        <v>314</v>
      </c>
      <c r="K28" s="230" t="s">
        <v>305</v>
      </c>
      <c r="L28" s="253" t="n">
        <v>6</v>
      </c>
      <c r="M28" s="253" t="n">
        <v>4</v>
      </c>
      <c r="N28" s="253" t="n">
        <v>4</v>
      </c>
      <c r="O28" s="253" t="n">
        <v>4</v>
      </c>
      <c r="P28" s="253" t="n">
        <v>0</v>
      </c>
      <c r="Q28" s="253" t="n">
        <v>0</v>
      </c>
    </row>
    <row r="29" s="1" customFormat="true" ht="15" hidden="false" customHeight="true" outlineLevel="0" collapsed="false">
      <c r="A29" s="227" t="s">
        <v>14</v>
      </c>
      <c r="B29" s="228" t="s">
        <v>20</v>
      </c>
      <c r="C29" s="228" t="s">
        <v>189</v>
      </c>
      <c r="D29" s="228"/>
      <c r="E29" s="261" t="s">
        <v>190</v>
      </c>
      <c r="F29" s="229" t="s">
        <v>354</v>
      </c>
      <c r="G29" s="24" t="s">
        <v>294</v>
      </c>
      <c r="H29" s="24" t="s">
        <v>47</v>
      </c>
      <c r="I29" s="24" t="s">
        <v>191</v>
      </c>
      <c r="J29" s="230" t="s">
        <v>315</v>
      </c>
      <c r="K29" s="230" t="s">
        <v>357</v>
      </c>
      <c r="L29" s="253" t="n">
        <v>45</v>
      </c>
      <c r="M29" s="253" t="n">
        <v>45</v>
      </c>
      <c r="N29" s="253" t="n">
        <v>10</v>
      </c>
      <c r="O29" s="253" t="n">
        <v>10</v>
      </c>
      <c r="P29" s="253" t="n">
        <v>0</v>
      </c>
      <c r="Q29" s="253" t="n">
        <v>0</v>
      </c>
    </row>
    <row r="30" s="1" customFormat="true" ht="18" hidden="false" customHeight="true" outlineLevel="0" collapsed="false">
      <c r="A30" s="219" t="s">
        <v>14</v>
      </c>
      <c r="B30" s="220" t="s">
        <v>29</v>
      </c>
      <c r="C30" s="220"/>
      <c r="D30" s="262"/>
      <c r="E30" s="263" t="s">
        <v>30</v>
      </c>
      <c r="F30" s="246" t="s">
        <v>275</v>
      </c>
      <c r="G30" s="264"/>
      <c r="H30" s="264"/>
      <c r="I30" s="264"/>
      <c r="J30" s="264"/>
      <c r="K30" s="265"/>
      <c r="L30" s="266" t="n">
        <f aca="false">L31</f>
        <v>2.3</v>
      </c>
      <c r="M30" s="348" t="n">
        <f aca="false">M31</f>
        <v>3</v>
      </c>
      <c r="N30" s="348" t="n">
        <f aca="false">N31</f>
        <v>3</v>
      </c>
      <c r="O30" s="348" t="n">
        <f aca="false">O31</f>
        <v>2</v>
      </c>
      <c r="P30" s="348" t="n">
        <f aca="false">P31</f>
        <v>2</v>
      </c>
      <c r="Q30" s="348" t="n">
        <f aca="false">Q31</f>
        <v>2</v>
      </c>
    </row>
    <row r="31" customFormat="false" ht="66.75" hidden="false" customHeight="true" outlineLevel="0" collapsed="false">
      <c r="A31" s="219"/>
      <c r="B31" s="220"/>
      <c r="C31" s="220"/>
      <c r="D31" s="262"/>
      <c r="E31" s="263"/>
      <c r="F31" s="225" t="s">
        <v>354</v>
      </c>
      <c r="G31" s="265" t="n">
        <v>739</v>
      </c>
      <c r="H31" s="265"/>
      <c r="I31" s="265"/>
      <c r="J31" s="265"/>
      <c r="K31" s="265"/>
      <c r="L31" s="267" t="n">
        <f aca="false">L32</f>
        <v>2.3</v>
      </c>
      <c r="M31" s="349" t="n">
        <f aca="false">M32</f>
        <v>3</v>
      </c>
      <c r="N31" s="349" t="n">
        <f aca="false">N32</f>
        <v>3</v>
      </c>
      <c r="O31" s="349" t="n">
        <f aca="false">O32</f>
        <v>2</v>
      </c>
      <c r="P31" s="349" t="n">
        <f aca="false">P32</f>
        <v>2</v>
      </c>
      <c r="Q31" s="349" t="n">
        <f aca="false">Q32</f>
        <v>2</v>
      </c>
    </row>
    <row r="32" customFormat="false" ht="147" hidden="false" customHeight="true" outlineLevel="0" collapsed="false">
      <c r="A32" s="276" t="s">
        <v>14</v>
      </c>
      <c r="B32" s="277" t="s">
        <v>29</v>
      </c>
      <c r="C32" s="277" t="s">
        <v>53</v>
      </c>
      <c r="D32" s="278" t="n">
        <v>1</v>
      </c>
      <c r="E32" s="350" t="s">
        <v>360</v>
      </c>
      <c r="F32" s="351" t="s">
        <v>354</v>
      </c>
      <c r="G32" s="281" t="n">
        <v>739</v>
      </c>
      <c r="H32" s="352" t="s">
        <v>61</v>
      </c>
      <c r="I32" s="352" t="s">
        <v>292</v>
      </c>
      <c r="J32" s="352" t="s">
        <v>320</v>
      </c>
      <c r="K32" s="352" t="s">
        <v>305</v>
      </c>
      <c r="L32" s="283" t="n">
        <v>2.3</v>
      </c>
      <c r="M32" s="353" t="n">
        <v>3</v>
      </c>
      <c r="N32" s="353" t="n">
        <v>3</v>
      </c>
      <c r="O32" s="353" t="n">
        <v>2</v>
      </c>
      <c r="P32" s="283" t="n">
        <v>2</v>
      </c>
      <c r="Q32" s="283" t="n">
        <v>2</v>
      </c>
    </row>
    <row r="33" customFormat="false" ht="79.5" hidden="false" customHeight="true" outlineLevel="0" collapsed="false">
      <c r="A33" s="219" t="s">
        <v>14</v>
      </c>
      <c r="B33" s="220" t="s">
        <v>29</v>
      </c>
      <c r="C33" s="220"/>
      <c r="D33" s="262"/>
      <c r="E33" s="263" t="s">
        <v>30</v>
      </c>
      <c r="F33" s="246" t="s">
        <v>275</v>
      </c>
      <c r="G33" s="264"/>
      <c r="H33" s="264"/>
      <c r="I33" s="264"/>
      <c r="J33" s="264"/>
      <c r="K33" s="265"/>
      <c r="L33" s="266" t="n">
        <f aca="false">L34</f>
        <v>2.3</v>
      </c>
      <c r="M33" s="348" t="n">
        <f aca="false">M34</f>
        <v>3</v>
      </c>
      <c r="N33" s="348" t="n">
        <f aca="false">N34</f>
        <v>3</v>
      </c>
      <c r="O33" s="348" t="n">
        <f aca="false">O34</f>
        <v>0</v>
      </c>
      <c r="P33" s="348" t="n">
        <f aca="false">P34</f>
        <v>3</v>
      </c>
      <c r="Q33" s="354" t="n">
        <f aca="false">Q34</f>
        <v>3</v>
      </c>
    </row>
    <row r="34" customFormat="false" ht="44.25" hidden="false" customHeight="true" outlineLevel="0" collapsed="false">
      <c r="A34" s="219"/>
      <c r="B34" s="220"/>
      <c r="C34" s="220"/>
      <c r="D34" s="262"/>
      <c r="E34" s="263"/>
      <c r="F34" s="225" t="s">
        <v>354</v>
      </c>
      <c r="G34" s="265" t="n">
        <v>739</v>
      </c>
      <c r="H34" s="265"/>
      <c r="I34" s="265"/>
      <c r="J34" s="265"/>
      <c r="K34" s="265"/>
      <c r="L34" s="267" t="n">
        <f aca="false">L35</f>
        <v>2.3</v>
      </c>
      <c r="M34" s="349" t="n">
        <f aca="false">M35</f>
        <v>3</v>
      </c>
      <c r="N34" s="349" t="n">
        <f aca="false">N35</f>
        <v>3</v>
      </c>
      <c r="O34" s="349" t="n">
        <f aca="false">O35</f>
        <v>0</v>
      </c>
      <c r="P34" s="349" t="n">
        <f aca="false">P35</f>
        <v>3</v>
      </c>
      <c r="Q34" s="355" t="n">
        <f aca="false">Q35</f>
        <v>3</v>
      </c>
    </row>
    <row r="35" customFormat="false" ht="87.75" hidden="false" customHeight="true" outlineLevel="0" collapsed="false">
      <c r="A35" s="276" t="s">
        <v>14</v>
      </c>
      <c r="B35" s="277" t="s">
        <v>29</v>
      </c>
      <c r="C35" s="277" t="s">
        <v>53</v>
      </c>
      <c r="D35" s="278" t="n">
        <v>1</v>
      </c>
      <c r="E35" s="350" t="s">
        <v>360</v>
      </c>
      <c r="F35" s="351" t="s">
        <v>354</v>
      </c>
      <c r="G35" s="281" t="n">
        <v>739</v>
      </c>
      <c r="H35" s="352" t="s">
        <v>61</v>
      </c>
      <c r="I35" s="352" t="s">
        <v>292</v>
      </c>
      <c r="J35" s="352" t="s">
        <v>320</v>
      </c>
      <c r="K35" s="352" t="s">
        <v>305</v>
      </c>
      <c r="L35" s="283" t="n">
        <v>2.3</v>
      </c>
      <c r="M35" s="353" t="n">
        <v>3</v>
      </c>
      <c r="N35" s="353" t="n">
        <v>3</v>
      </c>
      <c r="O35" s="353" t="n">
        <v>0</v>
      </c>
      <c r="P35" s="283" t="n">
        <v>3</v>
      </c>
      <c r="Q35" s="283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true" outlineLevel="0" collapsed="false">
      <c r="A1" s="55"/>
      <c r="B1" s="55"/>
      <c r="C1" s="55"/>
      <c r="D1" s="55"/>
      <c r="E1" s="55"/>
      <c r="F1" s="55"/>
      <c r="G1" s="356"/>
      <c r="H1" s="357"/>
      <c r="I1" s="291" t="s">
        <v>361</v>
      </c>
      <c r="J1" s="291"/>
      <c r="K1" s="291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356"/>
      <c r="H2" s="357"/>
      <c r="I2" s="291" t="s">
        <v>342</v>
      </c>
      <c r="J2" s="291"/>
      <c r="K2" s="291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356"/>
      <c r="H3" s="291" t="s">
        <v>343</v>
      </c>
      <c r="I3" s="291"/>
      <c r="J3" s="291"/>
      <c r="K3" s="29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356"/>
      <c r="H4" s="291" t="s">
        <v>344</v>
      </c>
      <c r="I4" s="291"/>
      <c r="J4" s="291"/>
      <c r="K4" s="291"/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  <c r="G5" s="356"/>
      <c r="H5" s="357"/>
      <c r="I5" s="291" t="s">
        <v>345</v>
      </c>
      <c r="J5" s="291"/>
      <c r="K5" s="291"/>
    </row>
    <row r="6" customFormat="false" ht="15" hidden="false" customHeight="false" outlineLevel="0" collapsed="false">
      <c r="A6" s="358" t="s">
        <v>326</v>
      </c>
      <c r="B6" s="358"/>
      <c r="C6" s="358"/>
      <c r="D6" s="358"/>
      <c r="E6" s="358"/>
      <c r="F6" s="358"/>
      <c r="G6" s="358"/>
      <c r="H6" s="358"/>
      <c r="I6" s="358"/>
      <c r="J6" s="358"/>
    </row>
    <row r="7" customFormat="false" ht="25.5" hidden="false" customHeight="true" outlineLevel="0" collapsed="false">
      <c r="A7" s="55"/>
      <c r="B7" s="55"/>
      <c r="C7" s="55"/>
      <c r="D7" s="55"/>
      <c r="E7" s="55"/>
      <c r="F7" s="55"/>
      <c r="G7" s="3"/>
      <c r="H7" s="55"/>
      <c r="I7" s="55"/>
      <c r="J7" s="55"/>
    </row>
    <row r="8" customFormat="false" ht="15" hidden="false" customHeight="true" outlineLevel="0" collapsed="false">
      <c r="A8" s="293" t="s">
        <v>2</v>
      </c>
      <c r="B8" s="293"/>
      <c r="C8" s="294" t="s">
        <v>327</v>
      </c>
      <c r="D8" s="294" t="s">
        <v>328</v>
      </c>
      <c r="E8" s="359" t="s">
        <v>329</v>
      </c>
      <c r="F8" s="359"/>
      <c r="G8" s="359"/>
      <c r="H8" s="359"/>
      <c r="I8" s="359"/>
      <c r="J8" s="359"/>
      <c r="K8" s="359"/>
    </row>
    <row r="9" customFormat="false" ht="18.75" hidden="false" customHeight="true" outlineLevel="0" collapsed="false">
      <c r="A9" s="293"/>
      <c r="B9" s="293"/>
      <c r="C9" s="294" t="s">
        <v>255</v>
      </c>
      <c r="D9" s="294"/>
      <c r="E9" s="296" t="s">
        <v>330</v>
      </c>
      <c r="F9" s="296" t="s">
        <v>347</v>
      </c>
      <c r="G9" s="17" t="s">
        <v>348</v>
      </c>
      <c r="H9" s="296" t="s">
        <v>349</v>
      </c>
      <c r="I9" s="296" t="s">
        <v>350</v>
      </c>
      <c r="J9" s="296" t="s">
        <v>351</v>
      </c>
      <c r="K9" s="298" t="s">
        <v>352</v>
      </c>
    </row>
    <row r="10" customFormat="false" ht="27.75" hidden="false" customHeight="true" outlineLevel="0" collapsed="false">
      <c r="A10" s="299" t="s">
        <v>11</v>
      </c>
      <c r="B10" s="296" t="s">
        <v>12</v>
      </c>
      <c r="C10" s="294"/>
      <c r="D10" s="294"/>
      <c r="E10" s="294"/>
      <c r="F10" s="294"/>
      <c r="G10" s="17"/>
      <c r="H10" s="296"/>
      <c r="I10" s="296"/>
      <c r="J10" s="296"/>
      <c r="K10" s="298"/>
    </row>
    <row r="11" customFormat="false" ht="34.5" hidden="false" customHeight="true" outlineLevel="0" collapsed="false">
      <c r="A11" s="360" t="s">
        <v>14</v>
      </c>
      <c r="B11" s="361"/>
      <c r="C11" s="362" t="s">
        <v>362</v>
      </c>
      <c r="D11" s="211" t="s">
        <v>275</v>
      </c>
      <c r="E11" s="363" t="n">
        <f aca="false">F11+G11+H11+I11+J11+K11</f>
        <v>20487.1</v>
      </c>
      <c r="F11" s="363" t="n">
        <f aca="false">F12+F18+F19</f>
        <v>3354.4</v>
      </c>
      <c r="G11" s="363" t="n">
        <f aca="false">G12+G18+G19</f>
        <v>3804.1</v>
      </c>
      <c r="H11" s="363" t="n">
        <f aca="false">H12+H18+H19</f>
        <v>4050.1</v>
      </c>
      <c r="I11" s="363" t="n">
        <f aca="false">I12+I18+I19</f>
        <v>3200.8</v>
      </c>
      <c r="J11" s="363" t="n">
        <f aca="false">J12+J18+J19</f>
        <v>3038.8</v>
      </c>
      <c r="K11" s="364" t="n">
        <f aca="false">K12+K18+K19</f>
        <v>3038.9</v>
      </c>
    </row>
    <row r="12" customFormat="false" ht="46.5" hidden="false" customHeight="true" outlineLevel="0" collapsed="false">
      <c r="A12" s="360"/>
      <c r="B12" s="361"/>
      <c r="C12" s="362"/>
      <c r="D12" s="305" t="s">
        <v>332</v>
      </c>
      <c r="E12" s="304" t="n">
        <f aca="false">F12+G12+H12+I12+J12+K12</f>
        <v>20487.1</v>
      </c>
      <c r="F12" s="306" t="n">
        <f aca="false">F14+F15+F16+F17</f>
        <v>3354.4</v>
      </c>
      <c r="G12" s="306" t="n">
        <f aca="false">G14+G15+G16+G17</f>
        <v>3804.1</v>
      </c>
      <c r="H12" s="306" t="n">
        <f aca="false">H14+H15+H16+H17</f>
        <v>4050.1</v>
      </c>
      <c r="I12" s="306" t="n">
        <f aca="false">I14+I15+I16+I17</f>
        <v>3200.8</v>
      </c>
      <c r="J12" s="306" t="n">
        <f aca="false">J14+J15+J16+J17</f>
        <v>3038.8</v>
      </c>
      <c r="K12" s="365" t="n">
        <f aca="false">K14+K15+K16+K17</f>
        <v>3038.9</v>
      </c>
    </row>
    <row r="13" customFormat="false" ht="39" hidden="false" customHeight="true" outlineLevel="0" collapsed="false">
      <c r="A13" s="360"/>
      <c r="B13" s="361"/>
      <c r="C13" s="362"/>
      <c r="D13" s="307" t="s">
        <v>333</v>
      </c>
      <c r="E13" s="304"/>
      <c r="F13" s="309"/>
      <c r="G13" s="309"/>
      <c r="H13" s="309"/>
      <c r="I13" s="309"/>
      <c r="J13" s="309"/>
      <c r="K13" s="366"/>
    </row>
    <row r="14" customFormat="false" ht="15" hidden="false" customHeight="false" outlineLevel="0" collapsed="false">
      <c r="A14" s="360"/>
      <c r="B14" s="361"/>
      <c r="C14" s="362"/>
      <c r="D14" s="307" t="s">
        <v>334</v>
      </c>
      <c r="E14" s="304" t="n">
        <f aca="false">F14+G14+H14+I14+J14+K14</f>
        <v>15452</v>
      </c>
      <c r="F14" s="306" t="n">
        <f aca="false">F23+F32+F41</f>
        <v>1916.5</v>
      </c>
      <c r="G14" s="306" t="n">
        <f aca="false">G23+G32+G41</f>
        <v>2562.9</v>
      </c>
      <c r="H14" s="306" t="n">
        <f aca="false">H23+H32+H41</f>
        <v>2850</v>
      </c>
      <c r="I14" s="306" t="n">
        <f aca="false">I23+I32+I41</f>
        <v>2787.5</v>
      </c>
      <c r="J14" s="306" t="n">
        <f aca="false">J23+J32+J41</f>
        <v>2667.5</v>
      </c>
      <c r="K14" s="306" t="n">
        <f aca="false">K23+K32+K41</f>
        <v>2667.6</v>
      </c>
    </row>
    <row r="15" customFormat="false" ht="15" hidden="false" customHeight="true" outlineLevel="0" collapsed="false">
      <c r="A15" s="360"/>
      <c r="B15" s="361"/>
      <c r="C15" s="362"/>
      <c r="D15" s="307" t="s">
        <v>335</v>
      </c>
      <c r="E15" s="304" t="n">
        <f aca="false">F15+G15+H15+I15+J15+K15</f>
        <v>3144.5</v>
      </c>
      <c r="F15" s="309" t="n">
        <f aca="false">F24+F33+F42</f>
        <v>1437.9</v>
      </c>
      <c r="G15" s="309" t="n">
        <f aca="false">G24+G33+G42</f>
        <v>849</v>
      </c>
      <c r="H15" s="309" t="n">
        <f aca="false">H24+H33+H42</f>
        <v>857.6</v>
      </c>
      <c r="I15" s="309" t="n">
        <f aca="false">I24+I33+I42</f>
        <v>0</v>
      </c>
      <c r="J15" s="309" t="n">
        <f aca="false">J24+J33+J42</f>
        <v>0</v>
      </c>
      <c r="K15" s="309" t="n">
        <f aca="false">K24+K33+K42</f>
        <v>0</v>
      </c>
    </row>
    <row r="16" customFormat="false" ht="35.25" hidden="false" customHeight="true" outlineLevel="0" collapsed="false">
      <c r="A16" s="360"/>
      <c r="B16" s="361"/>
      <c r="C16" s="362"/>
      <c r="D16" s="307" t="s">
        <v>336</v>
      </c>
      <c r="E16" s="304" t="n">
        <f aca="false">F16+G16+H16+I16+J16+K16</f>
        <v>1890.6</v>
      </c>
      <c r="F16" s="309" t="n">
        <f aca="false">F25+F34+F43</f>
        <v>0</v>
      </c>
      <c r="G16" s="309" t="n">
        <f aca="false">G25+G34+G43</f>
        <v>392.2</v>
      </c>
      <c r="H16" s="309" t="n">
        <f aca="false">H25+H34+H43</f>
        <v>342.5</v>
      </c>
      <c r="I16" s="309" t="n">
        <f aca="false">I25+I34+I43</f>
        <v>413.3</v>
      </c>
      <c r="J16" s="309" t="n">
        <f aca="false">J25+J34+J43</f>
        <v>371.3</v>
      </c>
      <c r="K16" s="309" t="n">
        <f aca="false">K25+K34+K43</f>
        <v>371.3</v>
      </c>
    </row>
    <row r="17" customFormat="false" ht="33.75" hidden="false" customHeight="false" outlineLevel="0" collapsed="false">
      <c r="A17" s="360"/>
      <c r="B17" s="361"/>
      <c r="C17" s="362"/>
      <c r="D17" s="307" t="s">
        <v>337</v>
      </c>
      <c r="E17" s="304" t="n">
        <f aca="false">F17+G17+H17+I17+J17+K17</f>
        <v>0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0</v>
      </c>
      <c r="K17" s="367" t="n">
        <v>0</v>
      </c>
    </row>
    <row r="18" customFormat="false" ht="33.75" hidden="false" customHeight="false" outlineLevel="0" collapsed="false">
      <c r="A18" s="360"/>
      <c r="B18" s="361"/>
      <c r="C18" s="362"/>
      <c r="D18" s="310" t="s">
        <v>338</v>
      </c>
      <c r="E18" s="304" t="n">
        <f aca="false">F18+G18+H18+I18+J18+K18</f>
        <v>0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0</v>
      </c>
      <c r="K18" s="367" t="n">
        <v>0</v>
      </c>
    </row>
    <row r="19" customFormat="false" ht="39" hidden="false" customHeight="true" outlineLevel="0" collapsed="false">
      <c r="A19" s="360"/>
      <c r="B19" s="361"/>
      <c r="C19" s="362"/>
      <c r="D19" s="310" t="s">
        <v>339</v>
      </c>
      <c r="E19" s="304" t="n">
        <f aca="false">F19+G19+H19+I19+J19+K19</f>
        <v>0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0</v>
      </c>
      <c r="K19" s="367" t="n">
        <v>0</v>
      </c>
    </row>
    <row r="20" customFormat="false" ht="32.25" hidden="false" customHeight="true" outlineLevel="0" collapsed="false">
      <c r="A20" s="311" t="s">
        <v>14</v>
      </c>
      <c r="B20" s="312" t="s">
        <v>16</v>
      </c>
      <c r="C20" s="313" t="s">
        <v>280</v>
      </c>
      <c r="D20" s="314" t="s">
        <v>275</v>
      </c>
      <c r="E20" s="304" t="n">
        <f aca="false">F20+G20+H20+I20+J20+K20</f>
        <v>17576.8</v>
      </c>
      <c r="F20" s="306" t="n">
        <f aca="false">F21+F27+F28</f>
        <v>2856.2</v>
      </c>
      <c r="G20" s="306" t="n">
        <f aca="false">G21+G27+G28</f>
        <v>3277</v>
      </c>
      <c r="H20" s="306" t="n">
        <f aca="false">H21+H27+H28</f>
        <v>3331</v>
      </c>
      <c r="I20" s="306" t="n">
        <f aca="false">I21+I27+I28</f>
        <v>2781.5</v>
      </c>
      <c r="J20" s="306" t="n">
        <f aca="false">J21+J27+J28</f>
        <v>2665.5</v>
      </c>
      <c r="K20" s="365" t="n">
        <f aca="false">K21+K27+K28</f>
        <v>2665.6</v>
      </c>
    </row>
    <row r="21" customFormat="false" ht="38.25" hidden="false" customHeight="true" outlineLevel="0" collapsed="false">
      <c r="A21" s="311"/>
      <c r="B21" s="312"/>
      <c r="C21" s="313"/>
      <c r="D21" s="313" t="s">
        <v>332</v>
      </c>
      <c r="E21" s="315" t="n">
        <f aca="false">F21+G21+H21+I21+J21+K21</f>
        <v>17576.8</v>
      </c>
      <c r="F21" s="316" t="n">
        <f aca="false">F23+F24+F25+F26</f>
        <v>2856.2</v>
      </c>
      <c r="G21" s="316" t="n">
        <f aca="false">G23+G24+G25+G26</f>
        <v>3277</v>
      </c>
      <c r="H21" s="316" t="n">
        <f aca="false">H23+H24+H25+H26</f>
        <v>3331</v>
      </c>
      <c r="I21" s="316" t="n">
        <f aca="false">I23+I24+I25+I26</f>
        <v>2781.5</v>
      </c>
      <c r="J21" s="316" t="n">
        <f aca="false">J23+J24+J25+J26</f>
        <v>2665.5</v>
      </c>
      <c r="K21" s="368" t="n">
        <f aca="false">K23+K24+K25+K26</f>
        <v>2665.6</v>
      </c>
    </row>
    <row r="22" customFormat="false" ht="44.25" hidden="false" customHeight="true" outlineLevel="0" collapsed="false">
      <c r="A22" s="311"/>
      <c r="B22" s="312"/>
      <c r="C22" s="313"/>
      <c r="D22" s="317" t="s">
        <v>333</v>
      </c>
      <c r="E22" s="315"/>
      <c r="F22" s="320"/>
      <c r="G22" s="322"/>
      <c r="H22" s="320"/>
      <c r="I22" s="320"/>
      <c r="J22" s="320"/>
      <c r="K22" s="369"/>
    </row>
    <row r="23" customFormat="false" ht="15" hidden="false" customHeight="false" outlineLevel="0" collapsed="false">
      <c r="A23" s="311"/>
      <c r="B23" s="312"/>
      <c r="C23" s="313"/>
      <c r="D23" s="317" t="s">
        <v>334</v>
      </c>
      <c r="E23" s="315" t="n">
        <f aca="false">F23+G23+H23+I23+J23+K23</f>
        <v>15165.7</v>
      </c>
      <c r="F23" s="319" t="n">
        <v>1906.2</v>
      </c>
      <c r="G23" s="370" t="n">
        <v>2553.9</v>
      </c>
      <c r="H23" s="370" t="n">
        <v>2593</v>
      </c>
      <c r="I23" s="319" t="n">
        <v>2781.5</v>
      </c>
      <c r="J23" s="319" t="n">
        <v>2665.5</v>
      </c>
      <c r="K23" s="371" t="n">
        <v>2665.6</v>
      </c>
    </row>
    <row r="24" customFormat="false" ht="22.5" hidden="false" customHeight="false" outlineLevel="0" collapsed="false">
      <c r="A24" s="311"/>
      <c r="B24" s="312"/>
      <c r="C24" s="313"/>
      <c r="D24" s="317" t="s">
        <v>335</v>
      </c>
      <c r="E24" s="315" t="n">
        <f aca="false">F24+G24+H24+I24+J24+K24</f>
        <v>2411.1</v>
      </c>
      <c r="F24" s="320" t="n">
        <v>950</v>
      </c>
      <c r="G24" s="322" t="n">
        <v>723.1</v>
      </c>
      <c r="H24" s="322" t="n">
        <v>738</v>
      </c>
      <c r="I24" s="320" t="n">
        <v>0</v>
      </c>
      <c r="J24" s="320" t="n">
        <v>0</v>
      </c>
      <c r="K24" s="372" t="n">
        <v>0</v>
      </c>
    </row>
    <row r="25" customFormat="false" ht="27" hidden="false" customHeight="true" outlineLevel="0" collapsed="false">
      <c r="A25" s="311"/>
      <c r="B25" s="312"/>
      <c r="C25" s="313"/>
      <c r="D25" s="317" t="s">
        <v>336</v>
      </c>
      <c r="E25" s="315" t="n">
        <f aca="false">F25+G25+H25+I25+J25+K25</f>
        <v>0</v>
      </c>
      <c r="F25" s="320" t="n">
        <v>0</v>
      </c>
      <c r="G25" s="322" t="n">
        <v>0</v>
      </c>
      <c r="H25" s="322" t="n">
        <v>0</v>
      </c>
      <c r="I25" s="320" t="n">
        <v>0</v>
      </c>
      <c r="J25" s="320" t="n">
        <v>0</v>
      </c>
      <c r="K25" s="372" t="n">
        <v>0</v>
      </c>
    </row>
    <row r="26" customFormat="false" ht="33.75" hidden="false" customHeight="false" outlineLevel="0" collapsed="false">
      <c r="A26" s="311"/>
      <c r="B26" s="312"/>
      <c r="C26" s="313"/>
      <c r="D26" s="317" t="s">
        <v>337</v>
      </c>
      <c r="E26" s="315" t="n">
        <f aca="false">F26+G26+H26+I26+J26+K26</f>
        <v>0</v>
      </c>
      <c r="F26" s="320" t="n">
        <v>0</v>
      </c>
      <c r="G26" s="322" t="n">
        <v>0</v>
      </c>
      <c r="H26" s="322" t="n">
        <v>0</v>
      </c>
      <c r="I26" s="320" t="n">
        <v>0</v>
      </c>
      <c r="J26" s="320" t="n">
        <v>0</v>
      </c>
      <c r="K26" s="372" t="n">
        <v>0</v>
      </c>
    </row>
    <row r="27" customFormat="false" ht="23.25" hidden="false" customHeight="true" outlineLevel="0" collapsed="false">
      <c r="A27" s="311"/>
      <c r="B27" s="312"/>
      <c r="C27" s="313"/>
      <c r="D27" s="321" t="s">
        <v>338</v>
      </c>
      <c r="E27" s="315" t="n">
        <f aca="false">F27+G27+H27+I27+J27+K27</f>
        <v>0</v>
      </c>
      <c r="F27" s="320" t="n">
        <v>0</v>
      </c>
      <c r="G27" s="322" t="n">
        <v>0</v>
      </c>
      <c r="H27" s="322" t="n">
        <v>0</v>
      </c>
      <c r="I27" s="320" t="n">
        <v>0</v>
      </c>
      <c r="J27" s="320" t="n">
        <v>0</v>
      </c>
      <c r="K27" s="372" t="n">
        <v>0</v>
      </c>
    </row>
    <row r="28" customFormat="false" ht="30.75" hidden="false" customHeight="true" outlineLevel="0" collapsed="false">
      <c r="A28" s="311"/>
      <c r="B28" s="312"/>
      <c r="C28" s="313"/>
      <c r="D28" s="321" t="s">
        <v>339</v>
      </c>
      <c r="E28" s="315" t="n">
        <f aca="false">F28+G28+H28+I28+J28+K28</f>
        <v>0</v>
      </c>
      <c r="F28" s="320" t="n">
        <v>0</v>
      </c>
      <c r="G28" s="322" t="n">
        <v>0</v>
      </c>
      <c r="H28" s="322" t="n">
        <v>0</v>
      </c>
      <c r="I28" s="320" t="n">
        <v>0</v>
      </c>
      <c r="J28" s="320" t="n">
        <v>0</v>
      </c>
      <c r="K28" s="372" t="n">
        <v>0</v>
      </c>
    </row>
    <row r="29" customFormat="false" ht="33.75" hidden="false" customHeight="true" outlineLevel="0" collapsed="false">
      <c r="A29" s="311" t="s">
        <v>14</v>
      </c>
      <c r="B29" s="312" t="s">
        <v>20</v>
      </c>
      <c r="C29" s="313" t="s">
        <v>21</v>
      </c>
      <c r="D29" s="314" t="s">
        <v>275</v>
      </c>
      <c r="E29" s="304" t="n">
        <f aca="false">F29+G29+H29+I29+J29+K29</f>
        <v>2896</v>
      </c>
      <c r="F29" s="373" t="n">
        <f aca="false">F30+F36+F37</f>
        <v>495.9</v>
      </c>
      <c r="G29" s="373" t="n">
        <f aca="false">G30+G36+G37</f>
        <v>524.1</v>
      </c>
      <c r="H29" s="373" t="n">
        <f aca="false">H30+H36+H37</f>
        <v>716.1</v>
      </c>
      <c r="I29" s="373" t="n">
        <f aca="false">I30+I36+I37</f>
        <v>417.3</v>
      </c>
      <c r="J29" s="373" t="n">
        <f aca="false">J30+J36+J37</f>
        <v>371.3</v>
      </c>
      <c r="K29" s="374" t="n">
        <f aca="false">K30+K36+K37</f>
        <v>371.3</v>
      </c>
    </row>
    <row r="30" customFormat="false" ht="45.75" hidden="false" customHeight="true" outlineLevel="0" collapsed="false">
      <c r="A30" s="311"/>
      <c r="B30" s="312"/>
      <c r="C30" s="313"/>
      <c r="D30" s="313" t="s">
        <v>332</v>
      </c>
      <c r="E30" s="315" t="n">
        <f aca="false">F30+G30+H30+I30+J30+K30</f>
        <v>2896</v>
      </c>
      <c r="F30" s="323" t="n">
        <f aca="false">F32+F33+F34+F35</f>
        <v>495.9</v>
      </c>
      <c r="G30" s="323" t="n">
        <f aca="false">G32+G33+G34+G35</f>
        <v>524.1</v>
      </c>
      <c r="H30" s="323" t="n">
        <f aca="false">H32+H33+H34+H35</f>
        <v>716.1</v>
      </c>
      <c r="I30" s="323" t="n">
        <f aca="false">I32+I33+I34+I35</f>
        <v>417.3</v>
      </c>
      <c r="J30" s="323" t="n">
        <f aca="false">J32+J33+J34+J35</f>
        <v>371.3</v>
      </c>
      <c r="K30" s="375" t="n">
        <f aca="false">K32+K33+K34+K35</f>
        <v>371.3</v>
      </c>
    </row>
    <row r="31" customFormat="false" ht="49.5" hidden="false" customHeight="true" outlineLevel="0" collapsed="false">
      <c r="A31" s="311"/>
      <c r="B31" s="312"/>
      <c r="C31" s="313"/>
      <c r="D31" s="317" t="s">
        <v>333</v>
      </c>
      <c r="E31" s="315"/>
      <c r="F31" s="320"/>
      <c r="G31" s="322"/>
      <c r="H31" s="320"/>
      <c r="I31" s="320"/>
      <c r="J31" s="320"/>
      <c r="K31" s="369"/>
    </row>
    <row r="32" customFormat="false" ht="15" hidden="false" customHeight="false" outlineLevel="0" collapsed="false">
      <c r="A32" s="311"/>
      <c r="B32" s="312"/>
      <c r="C32" s="313"/>
      <c r="D32" s="317" t="s">
        <v>334</v>
      </c>
      <c r="E32" s="315" t="n">
        <f aca="false">F32+G32+H32+I32+J32+K32</f>
        <v>272</v>
      </c>
      <c r="F32" s="323" t="n">
        <v>8</v>
      </c>
      <c r="G32" s="323" t="n">
        <v>6</v>
      </c>
      <c r="H32" s="323" t="n">
        <v>254</v>
      </c>
      <c r="I32" s="323" t="n">
        <v>4</v>
      </c>
      <c r="J32" s="323" t="n">
        <v>0</v>
      </c>
      <c r="K32" s="375" t="n">
        <v>0</v>
      </c>
    </row>
    <row r="33" customFormat="false" ht="15" hidden="false" customHeight="true" outlineLevel="0" collapsed="false">
      <c r="A33" s="311"/>
      <c r="B33" s="312"/>
      <c r="C33" s="313"/>
      <c r="D33" s="317" t="s">
        <v>335</v>
      </c>
      <c r="E33" s="315" t="n">
        <f aca="false">F33+G33+H33+I33+J33+K33</f>
        <v>733.4</v>
      </c>
      <c r="F33" s="320" t="n">
        <v>487.9</v>
      </c>
      <c r="G33" s="322" t="n">
        <v>125.9</v>
      </c>
      <c r="H33" s="322" t="n">
        <v>119.6</v>
      </c>
      <c r="I33" s="320" t="n">
        <v>0</v>
      </c>
      <c r="J33" s="320" t="n">
        <v>0</v>
      </c>
      <c r="K33" s="372" t="n">
        <v>0</v>
      </c>
    </row>
    <row r="34" customFormat="false" ht="33.75" hidden="false" customHeight="true" outlineLevel="0" collapsed="false">
      <c r="A34" s="311"/>
      <c r="B34" s="312"/>
      <c r="C34" s="313"/>
      <c r="D34" s="317" t="s">
        <v>336</v>
      </c>
      <c r="E34" s="315" t="n">
        <f aca="false">F34+G34+H34+I34+J34+K34</f>
        <v>1890.6</v>
      </c>
      <c r="F34" s="320" t="n">
        <v>0</v>
      </c>
      <c r="G34" s="322" t="n">
        <v>392.2</v>
      </c>
      <c r="H34" s="322" t="n">
        <v>342.5</v>
      </c>
      <c r="I34" s="320" t="n">
        <v>413.3</v>
      </c>
      <c r="J34" s="320" t="n">
        <v>371.3</v>
      </c>
      <c r="K34" s="372" t="n">
        <v>371.3</v>
      </c>
    </row>
    <row r="35" customFormat="false" ht="33.75" hidden="false" customHeight="false" outlineLevel="0" collapsed="false">
      <c r="A35" s="311"/>
      <c r="B35" s="312"/>
      <c r="C35" s="313"/>
      <c r="D35" s="317" t="s">
        <v>337</v>
      </c>
      <c r="E35" s="315" t="n">
        <f aca="false">F35+G35+H35+I35+J35+K35</f>
        <v>0</v>
      </c>
      <c r="F35" s="320" t="n">
        <v>0</v>
      </c>
      <c r="G35" s="322" t="n">
        <v>0</v>
      </c>
      <c r="H35" s="322" t="n">
        <v>0</v>
      </c>
      <c r="I35" s="320" t="n">
        <v>0</v>
      </c>
      <c r="J35" s="320" t="n">
        <v>0</v>
      </c>
      <c r="K35" s="372" t="n">
        <v>0</v>
      </c>
    </row>
    <row r="36" customFormat="false" ht="21" hidden="false" customHeight="true" outlineLevel="0" collapsed="false">
      <c r="A36" s="311"/>
      <c r="B36" s="312"/>
      <c r="C36" s="313"/>
      <c r="D36" s="321" t="s">
        <v>338</v>
      </c>
      <c r="E36" s="315" t="n">
        <f aca="false">F36+G36+H36+I36+J36+K36</f>
        <v>0</v>
      </c>
      <c r="F36" s="320" t="n">
        <v>0</v>
      </c>
      <c r="G36" s="322" t="n">
        <v>0</v>
      </c>
      <c r="H36" s="322" t="n">
        <v>0</v>
      </c>
      <c r="I36" s="320" t="n">
        <v>0</v>
      </c>
      <c r="J36" s="320" t="n">
        <v>0</v>
      </c>
      <c r="K36" s="372" t="n">
        <v>0</v>
      </c>
    </row>
    <row r="37" customFormat="false" ht="35.25" hidden="false" customHeight="true" outlineLevel="0" collapsed="false">
      <c r="A37" s="311"/>
      <c r="B37" s="312"/>
      <c r="C37" s="313"/>
      <c r="D37" s="321" t="s">
        <v>339</v>
      </c>
      <c r="E37" s="315" t="n">
        <f aca="false">F37+G37+H37+I37+J37+K37</f>
        <v>0</v>
      </c>
      <c r="F37" s="320" t="n">
        <v>0</v>
      </c>
      <c r="G37" s="322" t="n">
        <v>0</v>
      </c>
      <c r="H37" s="322" t="n">
        <v>0</v>
      </c>
      <c r="I37" s="320" t="n">
        <v>0</v>
      </c>
      <c r="J37" s="320" t="n">
        <v>0</v>
      </c>
      <c r="K37" s="372" t="n">
        <v>0</v>
      </c>
    </row>
    <row r="38" customFormat="false" ht="35.25" hidden="false" customHeight="true" outlineLevel="0" collapsed="false">
      <c r="A38" s="325" t="s">
        <v>14</v>
      </c>
      <c r="B38" s="326" t="s">
        <v>29</v>
      </c>
      <c r="C38" s="327" t="s">
        <v>30</v>
      </c>
      <c r="D38" s="314" t="s">
        <v>275</v>
      </c>
      <c r="E38" s="304" t="n">
        <f aca="false">F38+G38+H38+I38+J38+K38</f>
        <v>14.3</v>
      </c>
      <c r="F38" s="376" t="n">
        <f aca="false">F39+F45+F46</f>
        <v>2.3</v>
      </c>
      <c r="G38" s="376" t="n">
        <f aca="false">G39+G45+G46</f>
        <v>3</v>
      </c>
      <c r="H38" s="376" t="n">
        <f aca="false">H39+H45+H46</f>
        <v>3</v>
      </c>
      <c r="I38" s="376" t="n">
        <f aca="false">I39+I45+I46</f>
        <v>2</v>
      </c>
      <c r="J38" s="376" t="n">
        <f aca="false">J39+J45+J46</f>
        <v>2</v>
      </c>
      <c r="K38" s="377" t="n">
        <f aca="false">K39+K45+K46</f>
        <v>2</v>
      </c>
    </row>
    <row r="39" customFormat="false" ht="50.25" hidden="false" customHeight="true" outlineLevel="0" collapsed="false">
      <c r="A39" s="325"/>
      <c r="B39" s="326"/>
      <c r="C39" s="327"/>
      <c r="D39" s="313" t="s">
        <v>332</v>
      </c>
      <c r="E39" s="315" t="n">
        <f aca="false">F39+G39+H39+I39+J39+K39</f>
        <v>14.3</v>
      </c>
      <c r="F39" s="330" t="n">
        <f aca="false">F41+F42+F43+F44</f>
        <v>2.3</v>
      </c>
      <c r="G39" s="378" t="n">
        <f aca="false">G41+G42+G43+G44</f>
        <v>3</v>
      </c>
      <c r="H39" s="330" t="n">
        <f aca="false">H41+H42+H43+H44</f>
        <v>3</v>
      </c>
      <c r="I39" s="330" t="n">
        <f aca="false">I41+I42+I43+I44</f>
        <v>2</v>
      </c>
      <c r="J39" s="330" t="n">
        <f aca="false">J41+J42+J43+J44</f>
        <v>2</v>
      </c>
      <c r="K39" s="379" t="n">
        <f aca="false">K41+K42+K43+K44</f>
        <v>2</v>
      </c>
    </row>
    <row r="40" customFormat="false" ht="45" hidden="false" customHeight="true" outlineLevel="0" collapsed="false">
      <c r="A40" s="325"/>
      <c r="B40" s="326"/>
      <c r="C40" s="327"/>
      <c r="D40" s="317" t="s">
        <v>333</v>
      </c>
      <c r="E40" s="315"/>
      <c r="F40" s="320"/>
      <c r="G40" s="322"/>
      <c r="H40" s="320"/>
      <c r="I40" s="320"/>
      <c r="J40" s="320"/>
      <c r="K40" s="369"/>
    </row>
    <row r="41" customFormat="false" ht="15" hidden="false" customHeight="false" outlineLevel="0" collapsed="false">
      <c r="A41" s="325"/>
      <c r="B41" s="326"/>
      <c r="C41" s="327"/>
      <c r="D41" s="317" t="s">
        <v>334</v>
      </c>
      <c r="E41" s="315" t="n">
        <f aca="false">F41+G41+H41+I41+J41+K41</f>
        <v>14.3</v>
      </c>
      <c r="F41" s="330" t="n">
        <v>2.3</v>
      </c>
      <c r="G41" s="378" t="n">
        <v>3</v>
      </c>
      <c r="H41" s="378" t="n">
        <v>3</v>
      </c>
      <c r="I41" s="330" t="n">
        <v>2</v>
      </c>
      <c r="J41" s="330" t="n">
        <v>2</v>
      </c>
      <c r="K41" s="330" t="n">
        <v>2</v>
      </c>
    </row>
    <row r="42" customFormat="false" ht="22.5" hidden="false" customHeight="false" outlineLevel="0" collapsed="false">
      <c r="A42" s="325"/>
      <c r="B42" s="326"/>
      <c r="C42" s="327"/>
      <c r="D42" s="317" t="s">
        <v>335</v>
      </c>
      <c r="E42" s="315" t="n">
        <f aca="false">F42+G42+H42+I42+J42+K42</f>
        <v>0</v>
      </c>
      <c r="F42" s="320" t="n">
        <v>0</v>
      </c>
      <c r="G42" s="322" t="n">
        <v>0</v>
      </c>
      <c r="H42" s="322" t="n">
        <v>0</v>
      </c>
      <c r="I42" s="320" t="n">
        <v>0</v>
      </c>
      <c r="J42" s="320" t="n">
        <v>0</v>
      </c>
      <c r="K42" s="372" t="n">
        <v>0</v>
      </c>
    </row>
    <row r="43" customFormat="false" ht="22.5" hidden="false" customHeight="false" outlineLevel="0" collapsed="false">
      <c r="A43" s="325"/>
      <c r="B43" s="326"/>
      <c r="C43" s="327"/>
      <c r="D43" s="317" t="s">
        <v>336</v>
      </c>
      <c r="E43" s="315" t="n">
        <f aca="false">F43+G43+H43+I43+J43+K43</f>
        <v>0</v>
      </c>
      <c r="F43" s="320" t="n">
        <v>0</v>
      </c>
      <c r="G43" s="322" t="n">
        <v>0</v>
      </c>
      <c r="H43" s="322" t="n">
        <v>0</v>
      </c>
      <c r="I43" s="320" t="n">
        <v>0</v>
      </c>
      <c r="J43" s="320" t="n">
        <v>0</v>
      </c>
      <c r="K43" s="372" t="n">
        <v>0</v>
      </c>
    </row>
    <row r="44" customFormat="false" ht="33.75" hidden="false" customHeight="false" outlineLevel="0" collapsed="false">
      <c r="A44" s="325"/>
      <c r="B44" s="326"/>
      <c r="C44" s="327"/>
      <c r="D44" s="317" t="s">
        <v>337</v>
      </c>
      <c r="E44" s="315" t="n">
        <f aca="false">F44+G44+H44+I44+J44+K44</f>
        <v>0</v>
      </c>
      <c r="F44" s="320" t="n">
        <v>0</v>
      </c>
      <c r="G44" s="322" t="n">
        <v>0</v>
      </c>
      <c r="H44" s="322" t="n">
        <v>0</v>
      </c>
      <c r="I44" s="320" t="n">
        <v>0</v>
      </c>
      <c r="J44" s="320" t="n">
        <v>0</v>
      </c>
      <c r="K44" s="372" t="n">
        <v>0</v>
      </c>
    </row>
    <row r="45" customFormat="false" ht="33.75" hidden="false" customHeight="false" outlineLevel="0" collapsed="false">
      <c r="A45" s="325"/>
      <c r="B45" s="326"/>
      <c r="C45" s="327"/>
      <c r="D45" s="321" t="s">
        <v>338</v>
      </c>
      <c r="E45" s="315" t="n">
        <f aca="false">F45+G45+H45+I45+J45+K45</f>
        <v>0</v>
      </c>
      <c r="F45" s="320" t="n">
        <v>0</v>
      </c>
      <c r="G45" s="322" t="n">
        <v>0</v>
      </c>
      <c r="H45" s="322" t="n">
        <v>0</v>
      </c>
      <c r="I45" s="320" t="n">
        <v>0</v>
      </c>
      <c r="J45" s="320" t="n">
        <v>0</v>
      </c>
      <c r="K45" s="372" t="n">
        <v>0</v>
      </c>
    </row>
    <row r="46" customFormat="false" ht="15.75" hidden="false" customHeight="false" outlineLevel="0" collapsed="false">
      <c r="A46" s="325"/>
      <c r="B46" s="326"/>
      <c r="C46" s="327"/>
      <c r="D46" s="331" t="s">
        <v>339</v>
      </c>
      <c r="E46" s="380" t="n">
        <f aca="false">F46+G46+H46+I46+J46+K46</f>
        <v>0</v>
      </c>
      <c r="F46" s="333" t="n">
        <v>0</v>
      </c>
      <c r="G46" s="381" t="n">
        <v>0</v>
      </c>
      <c r="H46" s="381" t="n">
        <v>0</v>
      </c>
      <c r="I46" s="333" t="n">
        <v>0</v>
      </c>
      <c r="J46" s="333" t="n">
        <v>0</v>
      </c>
      <c r="K46" s="382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1-11-08T10:49:50Z</dcterms:modified>
  <cp:revision>0</cp:revision>
  <dc:subject/>
  <dc:title/>
</cp:coreProperties>
</file>