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ие 6 " sheetId="6" state="visible" r:id="rId7"/>
    <sheet name="приложение 5" sheetId="7" state="hidden" r:id="rId8"/>
    <sheet name="приложение 6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35">
  <si>
    <t xml:space="preserve">Приложение 1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МП</t>
  </si>
  <si>
    <t xml:space="preserve">Пп</t>
  </si>
  <si>
    <t xml:space="preserve">прогноз</t>
  </si>
  <si>
    <t xml:space="preserve">07</t>
  </si>
  <si>
    <t xml:space="preserve">Территориальное развитие</t>
  </si>
  <si>
    <t xml:space="preserve">1</t>
  </si>
  <si>
    <t xml:space="preserve">Наличие утвержденной схемы территориального планирования района</t>
  </si>
  <si>
    <t xml:space="preserve">да/нет</t>
  </si>
  <si>
    <t xml:space="preserve">да</t>
  </si>
  <si>
    <t xml:space="preserve">Общая площадь жилых помещений, приходящаяся в среднем на одного жителя, всего</t>
  </si>
  <si>
    <t xml:space="preserve">кв. м.</t>
  </si>
  <si>
    <t xml:space="preserve">Общая площадь жилых помещений, введенная в действие за один год</t>
  </si>
  <si>
    <t xml:space="preserve">кв.м.</t>
  </si>
  <si>
    <t xml:space="preserve">Площадь земельных участков, предоставленных для объектов жилищного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3 лет</t>
  </si>
  <si>
    <t xml:space="preserve">Площадь земельных участков, предоставленных для объектов капитального строительства (за исключением объектов жилищного строительства)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 в течение 5 лет</t>
  </si>
  <si>
    <t xml:space="preserve">га</t>
  </si>
  <si>
    <t xml:space="preserve">Площадь земельных участков, предоставленных для строительства в расчете на 10  тыс. человек населения</t>
  </si>
  <si>
    <t xml:space="preserve">Площадь земельных участков, предоставленных для жилищного строительства и комплексного освоения в целях жилищного строительства</t>
  </si>
  <si>
    <t xml:space="preserve">Объем не завершенного в установленные сроки строительства, осуществляемого за счет средств бюджета муниципального района</t>
  </si>
  <si>
    <t xml:space="preserve">тыс. руб.</t>
  </si>
  <si>
    <t xml:space="preserve">0,00</t>
  </si>
  <si>
    <t xml:space="preserve">Содержание и развитие жилищного хозяйства</t>
  </si>
  <si>
    <t xml:space="preserve">2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%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Количество расселенных аварийных многоквартирных домов</t>
  </si>
  <si>
    <t xml:space="preserve">шт.</t>
  </si>
  <si>
    <t xml:space="preserve">Число граждан, улучшивших условия проживания в связи с расселением аварийных домов</t>
  </si>
  <si>
    <t xml:space="preserve">человек</t>
  </si>
  <si>
    <t xml:space="preserve">Площадь жилых помещений в домах, расселенных в связи с признанием их в установленном порядке аварийными</t>
  </si>
  <si>
    <t xml:space="preserve">Содержание и развитие коммунальной инфраструктуры</t>
  </si>
  <si>
    <t xml:space="preserve">3</t>
  </si>
  <si>
    <t xml:space="preserve">Износ инженерных теплосетей (магистральные сети)</t>
  </si>
  <si>
    <t xml:space="preserve">Износ сетей холодного водоснабжения</t>
  </si>
  <si>
    <t xml:space="preserve">Износ сетей водоотведения (канализации)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Доля потребителей (население и организации), пользующихся услугой по централизованному сбору твердых бытовых отходов от общего количества потребителей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 района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Благоустройство и охрана окружающей среды</t>
  </si>
  <si>
    <t xml:space="preserve">4</t>
  </si>
  <si>
    <t xml:space="preserve">Количество обустроенных и вновь созданных мест отдыха для населения
</t>
  </si>
  <si>
    <t xml:space="preserve">ед.</t>
  </si>
  <si>
    <t xml:space="preserve">Доля ликвидированных в отчетном периоде несанкционированных свалок на территории сельских поселений от общего числа свалок</t>
  </si>
  <si>
    <t xml:space="preserve">Доля отработанных от общего числа в отчетном периоде обоснованных жалоб населения по вопросам благоустройства территорий сельских поселений: по вопросам озеленения, уличного освещения, отлову безнадзорных животных, организации и содержания мест захоронения (кладбищ)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5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Капитальный ремонт и ремонт автомобильных дорог общего пользования местного значения</t>
  </si>
  <si>
    <t xml:space="preserve">6</t>
  </si>
  <si>
    <t xml:space="preserve">Обслуживание муниципальных учреждений</t>
  </si>
  <si>
    <t xml:space="preserve">Содержание, техническое обслуживание и ремонт зданий, служебных помещений, сооружений, инженерных коммуникаций, санитарная очистка и благоустройство территорий муниципальных учреждений.</t>
  </si>
  <si>
    <t xml:space="preserve">Формирование полной и достоверной информации о деятельности обслуживаемых муниципальных учреждений, достижение наиболее полного и эффективного использования бюджетных средств</t>
  </si>
  <si>
    <t xml:space="preserve">Приложение 2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строительства и ЖКХ </t>
  </si>
  <si>
    <t xml:space="preserve">2022-2026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1</t>
  </si>
  <si>
    <t xml:space="preserve">02</t>
  </si>
  <si>
    <t xml:space="preserve">Оказание муниципальной услуги «Предоставление разрешения на строительство»</t>
  </si>
  <si>
    <t xml:space="preserve">Оказание муниципальной услуги по заявлениям юридических и физических лиц</t>
  </si>
  <si>
    <t xml:space="preserve">07.1.2; 07.1.3;</t>
  </si>
  <si>
    <t xml:space="preserve">Выдача уведомления о соответствии  (не соответствии) указанных в уведомлении о планируемых строительстве или реконструкции объекта индивидуального  жилищного строительства или садового дома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2022-2027</t>
  </si>
  <si>
    <t xml:space="preserve">03</t>
  </si>
  <si>
    <t xml:space="preserve">Оказание муниципальной услуги «Предоставленние разрешения на ввод в эксплуатацию объектов»</t>
  </si>
  <si>
    <t xml:space="preserve">  Выдача  уведомления о соответствии (несоответствии) построенных 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.</t>
  </si>
  <si>
    <t xml:space="preserve">04</t>
  </si>
  <si>
    <t xml:space="preserve">Оказание муниципальной услуги «Предоставление градостроительного плана земельного участка» </t>
  </si>
  <si>
    <t xml:space="preserve">05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07.1.2; 07.1.3; </t>
  </si>
  <si>
    <t xml:space="preserve">06</t>
  </si>
  <si>
    <t xml:space="preserve">Оказание муниципальной услуги «Выдача разрешений на установку и эксплуатацию рекламных конструкций на территории муниципального образования»</t>
  </si>
  <si>
    <t xml:space="preserve">07.1.6;</t>
  </si>
  <si>
    <t xml:space="preserve">Разработка генеральных планов, внесение изменений в генеральные планы и в правила землепользования и застройки </t>
  </si>
  <si>
    <t xml:space="preserve">Распоряжение Правительства об утверждении генеральных планов и правил землепользования и застройки </t>
  </si>
  <si>
    <t xml:space="preserve">Реализация Постановления Правительства Российской Федерации от 28.12.2012 г. № 1468 «О порядке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»</t>
  </si>
  <si>
    <t xml:space="preserve">Информирование собственников многоквартирных домов по содержанию и ремонту общего имущества собственников помещений в МКД</t>
  </si>
  <si>
    <t xml:space="preserve">07.2.1-07.2.5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Формирование земельных участков под многоквартирными домами</t>
  </si>
  <si>
    <t xml:space="preserve">проведение работ по формированию земельных участков, на которых расположены многоквартирные дома, и постановка их на кадастровый учет</t>
  </si>
  <si>
    <t xml:space="preserve">Отдел по управлению муниципальной собственностью </t>
  </si>
  <si>
    <t xml:space="preserve">Формирование земельных участков под многоквартирными домами, постановка их на кадастровый учет</t>
  </si>
  <si>
    <t xml:space="preserve">07.2.2;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07.2.1;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07.2.4; 07.2.5;</t>
  </si>
  <si>
    <t xml:space="preserve">Реализация мер по переселению граждан из аварийного жилищного фонда 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Снос ветхого аварийного жилищного фонда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2.1; 07.2.3;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7.2.3;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10</t>
  </si>
  <si>
    <t xml:space="preserve">Содержание муниципального жилья</t>
  </si>
  <si>
    <t xml:space="preserve">Взносы на капитальный ремонт муниципального жилищного фонда в многоквартирных домов</t>
  </si>
  <si>
    <t xml:space="preserve">Платежи за капитальный ремонт муниципального жилищного фонда </t>
  </si>
  <si>
    <t xml:space="preserve">11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2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3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Шаркан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4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F3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</t>
  </si>
  <si>
    <t xml:space="preserve">Сокращение непригодного для проживания жилищного фонда</t>
  </si>
  <si>
    <t xml:space="preserve">07.2.3-07.2-5</t>
  </si>
  <si>
    <t xml:space="preserve">Мероприятия по подготовке 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07.3.1-07.3.4;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07.3.1-07.3.6;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7.3.1-07.3.4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, реконструкция и ремонт  сетей системы электроснабжения</t>
  </si>
  <si>
    <t xml:space="preserve">Содержание объектов  коммунальной инфраструктуры в рабочем состоянии </t>
  </si>
  <si>
    <t xml:space="preserve">07.3.6</t>
  </si>
  <si>
    <t xml:space="preserve">Строительство, реконструкция и ремонт сетей системы теплоснабжения</t>
  </si>
  <si>
    <t xml:space="preserve">Ремонт сетей системы водоснабжения</t>
  </si>
  <si>
    <t xml:space="preserve">Строительство, реконструкция и ремонт сетей системы водоотведения и очистки сточных вод</t>
  </si>
  <si>
    <t xml:space="preserve">Ремонт сетей системы газоснабжения</t>
  </si>
  <si>
    <t xml:space="preserve">Cанитарное  содержание территории Муниципального образования </t>
  </si>
  <si>
    <t xml:space="preserve">Отдел сельского хозяйства, Управление Территориального Развития</t>
  </si>
  <si>
    <t xml:space="preserve">Улучшение эстетического облика района и санитарного состояния территорий</t>
  </si>
  <si>
    <t xml:space="preserve">07.4.1; 07.4.2; 07.4.3</t>
  </si>
  <si>
    <t xml:space="preserve">Отлов и содержание безнадзорных животных</t>
  </si>
  <si>
    <t xml:space="preserve">Управление Территориального Развития</t>
  </si>
  <si>
    <t xml:space="preserve">Снижение количества безнадзорных животных</t>
  </si>
  <si>
    <t xml:space="preserve">07.4.3</t>
  </si>
  <si>
    <t xml:space="preserve">Содержание скотомогильников (биотермических ям) и мест захоронений животных, павших от сибирской язвы и ликвидации неиспользуемых скотомогильников (биотермических ям)</t>
  </si>
  <si>
    <t xml:space="preserve">Отдел сельского хозяйства</t>
  </si>
  <si>
    <t xml:space="preserve">Организация благоустройства на территории муниципального округа </t>
  </si>
  <si>
    <t xml:space="preserve">Отдел строительства и ЖКХ, Управление Территориального Развития</t>
  </si>
  <si>
    <t xml:space="preserve">Реализация требований муниципальных правовых актов в сфере благоустройства территории Муниципального образования</t>
  </si>
  <si>
    <t xml:space="preserve">Мероприятия по благоустройству и санитарной очистке  в границах территориального управления "Шарканское"</t>
  </si>
  <si>
    <t xml:space="preserve">Поддержание и улучшение санитарного и эстетического состояния территории</t>
  </si>
  <si>
    <t xml:space="preserve">07.4.1-07.4.3</t>
  </si>
  <si>
    <t xml:space="preserve">Мероприятия по благоустройству и санитарной очистке в границах территориального отдела "Быгинский"</t>
  </si>
  <si>
    <t xml:space="preserve">Мероприятия по благоустройству и санитарной очистке в границах территориального отдела "Вортчинский"</t>
  </si>
  <si>
    <t xml:space="preserve">Мероприятия по благоустройству и санитарной очисткев границах территориального отдела "Зюзинский"</t>
  </si>
  <si>
    <t xml:space="preserve">Мероприятия по благоустройству и санитарной очистке в границах территориального отдела "Ляльшурский"</t>
  </si>
  <si>
    <t xml:space="preserve">Мероприятия по благоустройству и санитарной очистке в границах территориального отдела "Мишкинский"</t>
  </si>
  <si>
    <t xml:space="preserve">Мероприятия по благоустройству и санитарной очистке в границах территориального отдела "Порозовский"</t>
  </si>
  <si>
    <t xml:space="preserve">Мероприятия по благоустройству и санитарной очистке в границах территориального отдела "Сосновский"</t>
  </si>
  <si>
    <t xml:space="preserve">Поддержка государственных и муниципальных программ по формированию современной городской среды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Организация мероприятий по охране окружающей среды</t>
  </si>
  <si>
    <t xml:space="preserve">Ликвидация несанкционированных свалок</t>
  </si>
  <si>
    <t xml:space="preserve"> Ликвидация  несанкционированных свалок на территории сельских поселений </t>
  </si>
  <si>
    <t xml:space="preserve">07.4.2</t>
  </si>
  <si>
    <t xml:space="preserve">Контроль за соблюдением требований муниципальных правовых актов, принятых органами местного самоуправления Шарканского района в сфере благоустройства и санитарного содержания территории</t>
  </si>
  <si>
    <t xml:space="preserve">Отдел строительства и ЖКХ, отдел сельского хозяйства, Управление Территориального Развития</t>
  </si>
  <si>
    <t xml:space="preserve">15</t>
  </si>
  <si>
    <t xml:space="preserve">Информирование и просвещение населения в сфере экологического состояния и благоустройства и санитарного содержания территорий сельских поселений Шарканского района</t>
  </si>
  <si>
    <t xml:space="preserve">Отдел строительства и ЖКХ, отдел сельского хозяйства, Территориальное Управление</t>
  </si>
  <si>
    <t xml:space="preserve">Информирование и просвещение населения в сфере экологического состояния территории района и благоустройства территорий сельских поселений</t>
  </si>
  <si>
    <t xml:space="preserve">F2</t>
  </si>
  <si>
    <t xml:space="preserve">Формирование комфортной городской среды в рамках национального проекта "Жилье и городская среда"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 Ликвидация  несанкционированных свалок на территории сельских поселений в рамках национального проекта</t>
  </si>
  <si>
    <t xml:space="preserve">Организация транспортного обслуживания населения</t>
  </si>
  <si>
    <t xml:space="preserve"> </t>
  </si>
  <si>
    <t xml:space="preserve">07.5.1-07.5.4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Паспортизации автомобильных дорог местного значения, государственная регистрация прав собственности на автомобильные дороги местного значения, объекты дорожного хозяйства в границах города</t>
  </si>
  <si>
    <t xml:space="preserve">07.5.3;</t>
  </si>
  <si>
    <t xml:space="preserve">Осуществление дорожной деятельности в отношении автомобильных дорог местного значения в границах территориального управления "Шарканское"</t>
  </si>
  <si>
    <t xml:space="preserve">Отдел строительства и ЖКХ, Территориальное управление</t>
  </si>
  <si>
    <t xml:space="preserve">Содержание в надлежащем состоянии сети автодорог общего пользования местного значения в границах территориального управления "Шарканское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Быг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Быг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Вортч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Вортч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Зюзинский"</t>
  </si>
  <si>
    <t xml:space="preserve">Содержание в надлежащем состояниисети автодорог общего пользования местного значения в границах территориального отдела "Зюз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Ляльшур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Ляльшур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Мишк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Мишк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Порозов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Порозов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Соснов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Сосновский"</t>
  </si>
  <si>
    <t xml:space="preserve">Развитие сети автомобильных дорог</t>
  </si>
  <si>
    <t xml:space="preserve">Увеличение общей протяженности сети автодорог общего пользования местного значения</t>
  </si>
  <si>
    <t xml:space="preserve">07.5.3</t>
  </si>
  <si>
    <t xml:space="preserve">Строительство и реконструкция автомобильных дорог местного значения</t>
  </si>
  <si>
    <t xml:space="preserve">Увеличение доли автодорог общего пользования местного значения с твердым покрытием</t>
  </si>
  <si>
    <t xml:space="preserve">07.5.2; 07.5.3</t>
  </si>
  <si>
    <t xml:space="preserve">R1</t>
  </si>
  <si>
    <t xml:space="preserve">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Уменьшение количества дорожно-транспортных происшествий на автодорогах общего пользования местного значения</t>
  </si>
  <si>
    <t xml:space="preserve">07.5.2; 07.5.4</t>
  </si>
  <si>
    <t xml:space="preserve">Комплексное хозяйственное обслуживание органов местного самоуправления и муниципальных учреждений</t>
  </si>
  <si>
    <t xml:space="preserve">Отдел строительства и ЖКХ, Управление образования, Отдел культуры и спорта, МКУ "Центр по комплексному обслуживанию учреждений </t>
  </si>
  <si>
    <t xml:space="preserve">Эффективное и оперативное комплексное хозяйственное обслуживание органов местного самоуправления и муниципальных учреждений</t>
  </si>
  <si>
    <t xml:space="preserve">07.6.1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Управление финансов, МКУ "Централизованная бухгалтерия"</t>
  </si>
  <si>
    <t xml:space="preserve">Централизация бухгалтерского (бюджетного) учета и формирование бухгалтерской (бюджетной) отчетности муниципальных учреждений</t>
  </si>
  <si>
    <t xml:space="preserve">07.6.2</t>
  </si>
  <si>
    <t xml:space="preserve">Приложение 3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Финансовая оценка применений мер муниципального регулирования 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Не формируется</t>
  </si>
  <si>
    <t xml:space="preserve">Административные штрафы за нарушение требований муниципальных правовых актов в сфере благоустройства</t>
  </si>
  <si>
    <t xml:space="preserve">Поступления в бюджет района доходов от взимания административных штрафов</t>
  </si>
  <si>
    <t xml:space="preserve">Соблюдение установленных муниципальными правовыми актами требований</t>
  </si>
  <si>
    <t xml:space="preserve">Приложение 4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не формируется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одержание и развитие муниципального хозяйства на 2022-2026 годы</t>
  </si>
  <si>
    <t xml:space="preserve">Всего</t>
  </si>
  <si>
    <t xml:space="preserve">Администрация муниципального образования </t>
  </si>
  <si>
    <t xml:space="preserve">Упраление финансов </t>
  </si>
  <si>
    <t xml:space="preserve">Отдел сельского хозяйства </t>
  </si>
  <si>
    <t xml:space="preserve">Шарканский районный Совет депутатов</t>
  </si>
  <si>
    <t xml:space="preserve">Отдел культуры, спорта и молодежной политики</t>
  </si>
  <si>
    <t xml:space="preserve">Управление образования </t>
  </si>
  <si>
    <t xml:space="preserve"> Администрация муниципального образования </t>
  </si>
  <si>
    <t xml:space="preserve">Мероприятия по землеустройству и землепользованию</t>
  </si>
  <si>
    <t xml:space="preserve">0716304/ 0710700000</t>
  </si>
  <si>
    <t xml:space="preserve">0710100000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униципального образования «Шарканский район»</t>
  </si>
  <si>
    <t xml:space="preserve">Взносы на капитальный ремонт муниципального жилищного фонда в многоквартирных домах</t>
  </si>
  <si>
    <t xml:space="preserve">0720000/ 0721000000</t>
  </si>
  <si>
    <t xml:space="preserve">Управление финансов </t>
  </si>
  <si>
    <t xml:space="preserve">0720000/        0720700000</t>
  </si>
  <si>
    <t xml:space="preserve">07211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700000</t>
  </si>
  <si>
    <t xml:space="preserve">414, 244</t>
  </si>
  <si>
    <t xml:space="preserve">Мероприятия в рамках национального проекта "Обеспечение устойчивого сокращения непригодного для проживания жилищного фонда"</t>
  </si>
  <si>
    <t xml:space="preserve">072F300000</t>
  </si>
  <si>
    <t xml:space="preserve">Организация подготовки коммунального хозяйства к осенне-зимнему периоду</t>
  </si>
  <si>
    <t xml:space="preserve">0730100000</t>
  </si>
  <si>
    <t xml:space="preserve">243  244</t>
  </si>
  <si>
    <t xml:space="preserve">Управление образования Администрации муниципального образования "Шарканский район"</t>
  </si>
  <si>
    <t xml:space="preserve">Строительство и реконструкцияобъектов коммунальной инфраструктуры</t>
  </si>
  <si>
    <t xml:space="preserve">Администрация муниципального образования "Шарканский район"</t>
  </si>
  <si>
    <t xml:space="preserve">0730000/ 0730500000</t>
  </si>
  <si>
    <t xml:space="preserve">243, 244, 414</t>
  </si>
  <si>
    <t xml:space="preserve">0730000</t>
  </si>
  <si>
    <t xml:space="preserve">244     611</t>
  </si>
  <si>
    <t xml:space="preserve">611, 612</t>
  </si>
  <si>
    <t xml:space="preserve">611,  612</t>
  </si>
  <si>
    <t xml:space="preserve">0730000/ 0730100000</t>
  </si>
  <si>
    <t xml:space="preserve">Строительство, реконструкция и ремонт объектов коммунальной инфраструктуры </t>
  </si>
  <si>
    <t xml:space="preserve">0730500000</t>
  </si>
  <si>
    <t xml:space="preserve">244, 414</t>
  </si>
  <si>
    <t xml:space="preserve">Ремонт(строительство) сетей системы электроснабжения</t>
  </si>
  <si>
    <t xml:space="preserve">0730600000</t>
  </si>
  <si>
    <t xml:space="preserve">Ремонт(строительство) сетей системы теплоснабжения</t>
  </si>
  <si>
    <t xml:space="preserve">0730700000</t>
  </si>
  <si>
    <t xml:space="preserve">244, 612</t>
  </si>
  <si>
    <t xml:space="preserve">Ремонт(строительство) сетей системы водоснабжения</t>
  </si>
  <si>
    <t xml:space="preserve">0730800000</t>
  </si>
  <si>
    <t xml:space="preserve">240, 410</t>
  </si>
  <si>
    <t xml:space="preserve">Ремонт(строительство) сетей системы газоснабжения</t>
  </si>
  <si>
    <t xml:space="preserve">0730900000</t>
  </si>
  <si>
    <t xml:space="preserve">Администрации муниципального образования 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0740100000</t>
  </si>
  <si>
    <t xml:space="preserve">244</t>
  </si>
  <si>
    <t xml:space="preserve">0740000/ 0740100000</t>
  </si>
  <si>
    <t xml:space="preserve">Предоставление межбюджетных трансфертов на благоустройство территорий сельских поселений</t>
  </si>
  <si>
    <t xml:space="preserve">Упраление финансов</t>
  </si>
  <si>
    <t xml:space="preserve">540</t>
  </si>
  <si>
    <t xml:space="preserve">Выполнение мероприятий реестра наказов избирателей</t>
  </si>
  <si>
    <t xml:space="preserve">0740200000</t>
  </si>
  <si>
    <t xml:space="preserve">Предоставление межбюджетных трансфертов на благоустройство территорий сельских поселений за счет субсидий из других  бюджетов </t>
  </si>
  <si>
    <t xml:space="preserve">0740000, 0740300000</t>
  </si>
  <si>
    <t xml:space="preserve">521</t>
  </si>
  <si>
    <t xml:space="preserve">Проведение мероприятий по санитарной очистке и благоустройству территорий сельских поселений</t>
  </si>
  <si>
    <t xml:space="preserve">0740300000</t>
  </si>
  <si>
    <t xml:space="preserve">Содержание скотомогильников (биотермических ям) и мест захоронений животных и ликвидации неиспользуемых скотомогильников</t>
  </si>
  <si>
    <t xml:space="preserve">074030000</t>
  </si>
  <si>
    <t xml:space="preserve">Мероприятия по охране окружающей среды</t>
  </si>
  <si>
    <t xml:space="preserve">0740500000</t>
  </si>
  <si>
    <t xml:space="preserve">244   414, 622</t>
  </si>
  <si>
    <t xml:space="preserve">Участие в ежегодном конкурсе "Дни защиты от экологической опасности"</t>
  </si>
  <si>
    <t xml:space="preserve">240, 612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074G100000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07502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00000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Управление финансов</t>
  </si>
  <si>
    <t xml:space="preserve">0750000/ 0750300000</t>
  </si>
  <si>
    <t xml:space="preserve">Поддержка дорожного хозяйства</t>
  </si>
  <si>
    <t xml:space="preserve">0750500000</t>
  </si>
  <si>
    <t xml:space="preserve">243, 244</t>
  </si>
  <si>
    <t xml:space="preserve">Мероприятия в области безопасности дорожного движения</t>
  </si>
  <si>
    <t xml:space="preserve">0750600000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0,0</t>
  </si>
  <si>
    <t xml:space="preserve">0750900000</t>
  </si>
  <si>
    <t xml:space="preserve">810, 814</t>
  </si>
  <si>
    <t xml:space="preserve">Комплексное хозяйственное обслуживание  органов местного самоуправления и муниципальных учреждений</t>
  </si>
  <si>
    <t xml:space="preserve">0760100000</t>
  </si>
  <si>
    <t xml:space="preserve">110, 240, 850</t>
  </si>
  <si>
    <t xml:space="preserve">0760200000</t>
  </si>
  <si>
    <t xml:space="preserve">110, 240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Содержание и развитие муниципального хозяйства на 2015-2024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редства бюджетов поселений, входящих в состав МО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0 годы"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держание и развитие муниципального хозяйства на 2015-2020 годы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Управление культуры и туризма Администрации муниципального образования "Шарканский район"</t>
  </si>
  <si>
    <t xml:space="preserve">0716304</t>
  </si>
  <si>
    <t xml:space="preserve">Управление финансов Администрации МО "Шарканский район"</t>
  </si>
  <si>
    <t xml:space="preserve">0720000</t>
  </si>
  <si>
    <t xml:space="preserve">Управление финансов Администрации муниципального образования "Шарканский район"</t>
  </si>
  <si>
    <t xml:space="preserve">Администрации муниципального образования «Шарканский район»</t>
  </si>
  <si>
    <t xml:space="preserve">Предоставление межбюджетных трансфертов на благоустройство территорий сельских поселений за счет субсидий из бюджета Удмуртской Республики</t>
  </si>
  <si>
    <t xml:space="preserve">0740506950</t>
  </si>
  <si>
    <t xml:space="preserve"> Администрация муниципального образования "Шарканский район"</t>
  </si>
  <si>
    <t xml:space="preserve">0740000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Администрация муниципального образования «Шарканский район»</t>
  </si>
  <si>
    <t xml:space="preserve">488,4</t>
  </si>
  <si>
    <t xml:space="preserve">Приложение 6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"/>
    <numFmt numFmtId="169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i val="true"/>
      <sz val="8.5"/>
      <name val="Arial"/>
      <family val="2"/>
      <charset val="204"/>
    </font>
    <font>
      <sz val="8.5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8.5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6" topLeftCell="A37" activePane="bottomLeft" state="frozen"/>
      <selection pane="topLeft" activeCell="A1" activeCellId="0" sqref="A1"/>
      <selection pane="bottom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35.99"/>
    <col collapsed="false" customWidth="true" hidden="false" outlineLevel="0" max="10" min="6" style="0" width="9.28"/>
  </cols>
  <sheetData>
    <row r="1" customFormat="false" ht="64.5" hidden="false" customHeight="true" outlineLevel="0" collapsed="false">
      <c r="F1" s="1" t="s">
        <v>0</v>
      </c>
      <c r="G1" s="1"/>
      <c r="H1" s="1"/>
      <c r="I1" s="1"/>
      <c r="J1" s="1"/>
    </row>
    <row r="2" customFormat="false" ht="13.5" hidden="false" customHeight="true" outlineLevel="0" collapsed="false"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</row>
    <row r="5" customFormat="false" ht="12.7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8" t="s">
        <v>5</v>
      </c>
      <c r="F5" s="9" t="s">
        <v>6</v>
      </c>
      <c r="G5" s="9"/>
      <c r="H5" s="9"/>
      <c r="I5" s="9"/>
      <c r="J5" s="9"/>
    </row>
    <row r="6" customFormat="false" ht="12.75" hidden="false" customHeight="false" outlineLevel="0" collapsed="false">
      <c r="A6" s="6"/>
      <c r="B6" s="6"/>
      <c r="C6" s="7"/>
      <c r="D6" s="7"/>
      <c r="E6" s="8"/>
      <c r="F6" s="10" t="n">
        <v>2022</v>
      </c>
      <c r="G6" s="11" t="n">
        <v>2023</v>
      </c>
      <c r="H6" s="11" t="n">
        <v>2024</v>
      </c>
      <c r="I6" s="12" t="n">
        <v>2025</v>
      </c>
      <c r="J6" s="12" t="n">
        <v>2026</v>
      </c>
    </row>
    <row r="7" customFormat="false" ht="13.5" hidden="false" customHeight="false" outlineLevel="0" collapsed="false">
      <c r="A7" s="13" t="s">
        <v>7</v>
      </c>
      <c r="B7" s="14" t="s">
        <v>8</v>
      </c>
      <c r="C7" s="7"/>
      <c r="D7" s="7"/>
      <c r="E7" s="8"/>
      <c r="F7" s="15" t="s">
        <v>9</v>
      </c>
      <c r="G7" s="16" t="s">
        <v>9</v>
      </c>
      <c r="H7" s="16" t="s">
        <v>9</v>
      </c>
      <c r="I7" s="16" t="s">
        <v>9</v>
      </c>
      <c r="J7" s="16" t="s">
        <v>9</v>
      </c>
    </row>
    <row r="8" customFormat="false" ht="12.75" hidden="false" customHeight="true" outlineLevel="0" collapsed="false">
      <c r="A8" s="17" t="s">
        <v>10</v>
      </c>
      <c r="B8" s="18" t="n">
        <v>1</v>
      </c>
      <c r="C8" s="19" t="s">
        <v>11</v>
      </c>
      <c r="D8" s="19"/>
      <c r="E8" s="19"/>
      <c r="F8" s="19"/>
      <c r="G8" s="19"/>
      <c r="H8" s="19"/>
      <c r="I8" s="19"/>
      <c r="J8" s="19"/>
    </row>
    <row r="9" customFormat="false" ht="33.75" hidden="false" customHeight="true" outlineLevel="0" collapsed="false">
      <c r="A9" s="20" t="s">
        <v>10</v>
      </c>
      <c r="B9" s="21" t="s">
        <v>12</v>
      </c>
      <c r="C9" s="22" t="n">
        <v>1</v>
      </c>
      <c r="D9" s="23" t="s">
        <v>13</v>
      </c>
      <c r="E9" s="22" t="s">
        <v>14</v>
      </c>
      <c r="F9" s="22" t="s">
        <v>15</v>
      </c>
      <c r="G9" s="24" t="s">
        <v>15</v>
      </c>
      <c r="H9" s="24" t="s">
        <v>15</v>
      </c>
      <c r="I9" s="22" t="s">
        <v>15</v>
      </c>
      <c r="J9" s="22" t="s">
        <v>15</v>
      </c>
    </row>
    <row r="10" customFormat="false" ht="40.5" hidden="false" customHeight="true" outlineLevel="0" collapsed="false">
      <c r="A10" s="20" t="s">
        <v>10</v>
      </c>
      <c r="B10" s="21" t="s">
        <v>12</v>
      </c>
      <c r="C10" s="22" t="n">
        <v>2</v>
      </c>
      <c r="D10" s="23" t="s">
        <v>16</v>
      </c>
      <c r="E10" s="22" t="s">
        <v>17</v>
      </c>
      <c r="F10" s="22" t="n">
        <v>28.62</v>
      </c>
      <c r="G10" s="24" t="n">
        <v>29.33</v>
      </c>
      <c r="H10" s="24" t="n">
        <v>29.82</v>
      </c>
      <c r="I10" s="22" t="n">
        <v>30.29</v>
      </c>
      <c r="J10" s="25" t="n">
        <v>30.76</v>
      </c>
    </row>
    <row r="11" customFormat="false" ht="29.25" hidden="false" customHeight="true" outlineLevel="0" collapsed="false">
      <c r="A11" s="20" t="s">
        <v>10</v>
      </c>
      <c r="B11" s="21" t="s">
        <v>12</v>
      </c>
      <c r="C11" s="22" t="n">
        <v>4</v>
      </c>
      <c r="D11" s="23" t="s">
        <v>18</v>
      </c>
      <c r="E11" s="22" t="s">
        <v>19</v>
      </c>
      <c r="F11" s="22" t="n">
        <v>10200</v>
      </c>
      <c r="G11" s="24" t="n">
        <v>10200</v>
      </c>
      <c r="H11" s="24" t="n">
        <v>10200</v>
      </c>
      <c r="I11" s="22" t="n">
        <v>10200</v>
      </c>
      <c r="J11" s="22" t="n">
        <v>10200</v>
      </c>
    </row>
    <row r="12" customFormat="false" ht="114.75" hidden="false" customHeight="false" outlineLevel="0" collapsed="false">
      <c r="A12" s="20" t="s">
        <v>10</v>
      </c>
      <c r="B12" s="21" t="s">
        <v>12</v>
      </c>
      <c r="C12" s="22" t="n">
        <v>5</v>
      </c>
      <c r="D12" s="23" t="s">
        <v>20</v>
      </c>
      <c r="E12" s="22" t="s">
        <v>19</v>
      </c>
      <c r="F12" s="25" t="n">
        <v>0</v>
      </c>
      <c r="G12" s="26" t="n">
        <v>0</v>
      </c>
      <c r="H12" s="27" t="n">
        <v>0</v>
      </c>
      <c r="I12" s="25" t="n">
        <v>0</v>
      </c>
      <c r="J12" s="25" t="n">
        <v>0</v>
      </c>
      <c r="L12" s="28"/>
    </row>
    <row r="13" customFormat="false" ht="133.5" hidden="false" customHeight="true" outlineLevel="0" collapsed="false">
      <c r="A13" s="20" t="s">
        <v>10</v>
      </c>
      <c r="B13" s="21" t="s">
        <v>12</v>
      </c>
      <c r="C13" s="22" t="n">
        <v>6</v>
      </c>
      <c r="D13" s="23" t="s">
        <v>21</v>
      </c>
      <c r="E13" s="22" t="s">
        <v>22</v>
      </c>
      <c r="F13" s="25" t="n">
        <v>0</v>
      </c>
      <c r="G13" s="27" t="n">
        <v>0</v>
      </c>
      <c r="H13" s="27" t="n">
        <v>0</v>
      </c>
      <c r="I13" s="25" t="n">
        <v>0</v>
      </c>
      <c r="J13" s="25" t="n">
        <v>0</v>
      </c>
    </row>
    <row r="14" customFormat="false" ht="41.25" hidden="false" customHeight="true" outlineLevel="0" collapsed="false">
      <c r="A14" s="20" t="s">
        <v>10</v>
      </c>
      <c r="B14" s="21" t="s">
        <v>12</v>
      </c>
      <c r="C14" s="22" t="n">
        <v>7</v>
      </c>
      <c r="D14" s="23" t="s">
        <v>23</v>
      </c>
      <c r="E14" s="22" t="s">
        <v>22</v>
      </c>
      <c r="F14" s="27" t="n">
        <v>10.3</v>
      </c>
      <c r="G14" s="27" t="n">
        <v>10.3</v>
      </c>
      <c r="H14" s="27" t="n">
        <v>10.3</v>
      </c>
      <c r="I14" s="27" t="n">
        <v>10.3</v>
      </c>
      <c r="J14" s="27" t="n">
        <v>10.3</v>
      </c>
    </row>
    <row r="15" customFormat="false" ht="54" hidden="false" customHeight="true" outlineLevel="0" collapsed="false">
      <c r="A15" s="20" t="s">
        <v>10</v>
      </c>
      <c r="B15" s="21" t="s">
        <v>12</v>
      </c>
      <c r="C15" s="22" t="n">
        <v>8</v>
      </c>
      <c r="D15" s="23" t="s">
        <v>24</v>
      </c>
      <c r="E15" s="22" t="s">
        <v>22</v>
      </c>
      <c r="F15" s="27" t="n">
        <v>6</v>
      </c>
      <c r="G15" s="27" t="n">
        <v>6</v>
      </c>
      <c r="H15" s="27" t="n">
        <v>6</v>
      </c>
      <c r="I15" s="27" t="n">
        <v>6</v>
      </c>
      <c r="J15" s="24" t="n">
        <v>6</v>
      </c>
    </row>
    <row r="16" customFormat="false" ht="53.25" hidden="false" customHeight="true" outlineLevel="0" collapsed="false">
      <c r="A16" s="29" t="s">
        <v>10</v>
      </c>
      <c r="B16" s="30" t="s">
        <v>12</v>
      </c>
      <c r="C16" s="31" t="n">
        <v>9</v>
      </c>
      <c r="D16" s="32" t="s">
        <v>25</v>
      </c>
      <c r="E16" s="31" t="s">
        <v>26</v>
      </c>
      <c r="F16" s="31" t="s">
        <v>27</v>
      </c>
      <c r="G16" s="33" t="s">
        <v>27</v>
      </c>
      <c r="H16" s="33" t="s">
        <v>27</v>
      </c>
      <c r="I16" s="31" t="s">
        <v>27</v>
      </c>
      <c r="J16" s="31" t="n">
        <v>0</v>
      </c>
    </row>
    <row r="17" customFormat="false" ht="12.75" hidden="false" customHeight="true" outlineLevel="0" collapsed="false">
      <c r="A17" s="34" t="s">
        <v>10</v>
      </c>
      <c r="B17" s="35" t="n">
        <v>2</v>
      </c>
      <c r="C17" s="19" t="s">
        <v>28</v>
      </c>
      <c r="D17" s="19"/>
      <c r="E17" s="19"/>
      <c r="F17" s="19"/>
      <c r="G17" s="19"/>
      <c r="H17" s="19"/>
      <c r="I17" s="19"/>
      <c r="J17" s="19"/>
    </row>
    <row r="18" customFormat="false" ht="92.25" hidden="false" customHeight="true" outlineLevel="0" collapsed="false">
      <c r="A18" s="20" t="s">
        <v>10</v>
      </c>
      <c r="B18" s="21" t="s">
        <v>29</v>
      </c>
      <c r="C18" s="22" t="n">
        <v>1</v>
      </c>
      <c r="D18" s="23" t="s">
        <v>30</v>
      </c>
      <c r="E18" s="22" t="s">
        <v>31</v>
      </c>
      <c r="F18" s="22" t="n">
        <v>88.89</v>
      </c>
      <c r="G18" s="24" t="n">
        <v>88.89</v>
      </c>
      <c r="H18" s="24" t="n">
        <v>88.89</v>
      </c>
      <c r="I18" s="22" t="n">
        <v>88.89</v>
      </c>
      <c r="J18" s="22" t="n">
        <v>88.89</v>
      </c>
    </row>
    <row r="19" customFormat="false" ht="54" hidden="false" customHeight="true" outlineLevel="0" collapsed="false">
      <c r="A19" s="20" t="s">
        <v>10</v>
      </c>
      <c r="B19" s="21" t="s">
        <v>29</v>
      </c>
      <c r="C19" s="22" t="n">
        <v>2</v>
      </c>
      <c r="D19" s="23" t="s">
        <v>32</v>
      </c>
      <c r="E19" s="22" t="s">
        <v>31</v>
      </c>
      <c r="F19" s="22" t="n">
        <v>100</v>
      </c>
      <c r="G19" s="24" t="n">
        <v>100</v>
      </c>
      <c r="H19" s="24" t="n">
        <v>100</v>
      </c>
      <c r="I19" s="22" t="n">
        <v>100</v>
      </c>
      <c r="J19" s="22" t="n">
        <v>100</v>
      </c>
    </row>
    <row r="20" customFormat="false" ht="28.5" hidden="false" customHeight="true" outlineLevel="0" collapsed="false">
      <c r="A20" s="20" t="s">
        <v>10</v>
      </c>
      <c r="B20" s="21" t="s">
        <v>29</v>
      </c>
      <c r="C20" s="22" t="n">
        <v>3</v>
      </c>
      <c r="D20" s="23" t="s">
        <v>33</v>
      </c>
      <c r="E20" s="22" t="s">
        <v>34</v>
      </c>
      <c r="F20" s="22" t="n">
        <v>10</v>
      </c>
      <c r="G20" s="24" t="n">
        <v>0</v>
      </c>
      <c r="H20" s="24" t="n">
        <v>0</v>
      </c>
      <c r="I20" s="22" t="n">
        <v>0</v>
      </c>
      <c r="J20" s="22" t="n">
        <v>0</v>
      </c>
    </row>
    <row r="21" customFormat="false" ht="39.75" hidden="false" customHeight="true" outlineLevel="0" collapsed="false">
      <c r="A21" s="20" t="s">
        <v>10</v>
      </c>
      <c r="B21" s="21" t="s">
        <v>29</v>
      </c>
      <c r="C21" s="22" t="n">
        <v>4</v>
      </c>
      <c r="D21" s="23" t="s">
        <v>35</v>
      </c>
      <c r="E21" s="22" t="s">
        <v>36</v>
      </c>
      <c r="F21" s="22" t="n">
        <v>108</v>
      </c>
      <c r="G21" s="24" t="n">
        <v>0</v>
      </c>
      <c r="H21" s="24" t="n">
        <v>0</v>
      </c>
      <c r="I21" s="22" t="n">
        <v>0</v>
      </c>
      <c r="J21" s="22" t="n">
        <v>0</v>
      </c>
    </row>
    <row r="22" customFormat="false" ht="41.25" hidden="false" customHeight="true" outlineLevel="0" collapsed="false">
      <c r="A22" s="20" t="s">
        <v>10</v>
      </c>
      <c r="B22" s="21" t="s">
        <v>29</v>
      </c>
      <c r="C22" s="22" t="n">
        <v>5</v>
      </c>
      <c r="D22" s="23" t="s">
        <v>37</v>
      </c>
      <c r="E22" s="22" t="s">
        <v>17</v>
      </c>
      <c r="F22" s="22" t="n">
        <v>1140.99</v>
      </c>
      <c r="G22" s="24" t="n">
        <v>0</v>
      </c>
      <c r="H22" s="24" t="n">
        <v>0</v>
      </c>
      <c r="I22" s="22" t="n">
        <v>0</v>
      </c>
      <c r="J22" s="22" t="n">
        <v>0</v>
      </c>
    </row>
    <row r="23" customFormat="false" ht="12.75" hidden="false" customHeight="true" outlineLevel="0" collapsed="false">
      <c r="A23" s="36" t="s">
        <v>10</v>
      </c>
      <c r="B23" s="36" t="n">
        <v>3</v>
      </c>
      <c r="C23" s="37" t="s">
        <v>38</v>
      </c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8" t="s">
        <v>10</v>
      </c>
      <c r="B24" s="38" t="s">
        <v>39</v>
      </c>
      <c r="C24" s="24" t="n">
        <v>1</v>
      </c>
      <c r="D24" s="39" t="s">
        <v>40</v>
      </c>
      <c r="E24" s="40" t="s">
        <v>31</v>
      </c>
      <c r="F24" s="40" t="n">
        <v>38</v>
      </c>
      <c r="G24" s="40" t="n">
        <v>38</v>
      </c>
      <c r="H24" s="40" t="n">
        <v>38</v>
      </c>
      <c r="I24" s="40" t="n">
        <v>38</v>
      </c>
      <c r="J24" s="40" t="n">
        <v>38</v>
      </c>
    </row>
    <row r="25" customFormat="false" ht="12.75" hidden="false" customHeight="false" outlineLevel="0" collapsed="false">
      <c r="A25" s="38" t="s">
        <v>10</v>
      </c>
      <c r="B25" s="38" t="s">
        <v>39</v>
      </c>
      <c r="C25" s="24" t="n">
        <v>2</v>
      </c>
      <c r="D25" s="39" t="s">
        <v>41</v>
      </c>
      <c r="E25" s="40" t="s">
        <v>31</v>
      </c>
      <c r="F25" s="40" t="n">
        <v>47</v>
      </c>
      <c r="G25" s="40" t="n">
        <v>47</v>
      </c>
      <c r="H25" s="40" t="n">
        <v>47</v>
      </c>
      <c r="I25" s="40" t="n">
        <v>47</v>
      </c>
      <c r="J25" s="40" t="n">
        <v>47</v>
      </c>
    </row>
    <row r="26" customFormat="false" ht="12.75" hidden="false" customHeight="false" outlineLevel="0" collapsed="false">
      <c r="A26" s="38" t="s">
        <v>10</v>
      </c>
      <c r="B26" s="38" t="s">
        <v>39</v>
      </c>
      <c r="C26" s="24" t="n">
        <v>3</v>
      </c>
      <c r="D26" s="39" t="s">
        <v>42</v>
      </c>
      <c r="E26" s="40" t="s">
        <v>31</v>
      </c>
      <c r="F26" s="40" t="n">
        <v>46</v>
      </c>
      <c r="G26" s="40" t="n">
        <v>46</v>
      </c>
      <c r="H26" s="40" t="n">
        <v>46</v>
      </c>
      <c r="I26" s="40" t="n">
        <v>46</v>
      </c>
      <c r="J26" s="40" t="n">
        <v>46</v>
      </c>
    </row>
    <row r="27" customFormat="false" ht="40.5" hidden="false" customHeight="true" outlineLevel="0" collapsed="false">
      <c r="A27" s="38" t="s">
        <v>10</v>
      </c>
      <c r="B27" s="38" t="s">
        <v>39</v>
      </c>
      <c r="C27" s="24" t="n">
        <v>4</v>
      </c>
      <c r="D27" s="41" t="s">
        <v>43</v>
      </c>
      <c r="E27" s="42" t="s">
        <v>31</v>
      </c>
      <c r="F27" s="42" t="n">
        <v>95</v>
      </c>
      <c r="G27" s="42" t="n">
        <v>95</v>
      </c>
      <c r="H27" s="42" t="n">
        <v>95</v>
      </c>
      <c r="I27" s="42" t="n">
        <v>95</v>
      </c>
      <c r="J27" s="42" t="n">
        <v>95</v>
      </c>
    </row>
    <row r="28" customFormat="false" ht="51" hidden="false" customHeight="true" outlineLevel="0" collapsed="false">
      <c r="A28" s="38" t="s">
        <v>10</v>
      </c>
      <c r="B28" s="38" t="s">
        <v>39</v>
      </c>
      <c r="C28" s="24" t="n">
        <v>5</v>
      </c>
      <c r="D28" s="43" t="s">
        <v>44</v>
      </c>
      <c r="E28" s="42" t="s">
        <v>31</v>
      </c>
      <c r="F28" s="42" t="n">
        <v>60</v>
      </c>
      <c r="G28" s="42" t="n">
        <v>65</v>
      </c>
      <c r="H28" s="42" t="n">
        <v>65</v>
      </c>
      <c r="I28" s="42" t="n">
        <v>70</v>
      </c>
      <c r="J28" s="42" t="n">
        <v>70</v>
      </c>
    </row>
    <row r="29" customFormat="false" ht="208.5" hidden="false" customHeight="true" outlineLevel="0" collapsed="false">
      <c r="A29" s="38" t="s">
        <v>10</v>
      </c>
      <c r="B29" s="38" t="s">
        <v>39</v>
      </c>
      <c r="C29" s="24" t="n">
        <v>6</v>
      </c>
      <c r="D29" s="44" t="s">
        <v>45</v>
      </c>
      <c r="E29" s="24" t="s">
        <v>31</v>
      </c>
      <c r="F29" s="24" t="n">
        <v>85.71</v>
      </c>
      <c r="G29" s="24" t="n">
        <v>85.71</v>
      </c>
      <c r="H29" s="24" t="n">
        <v>85.71</v>
      </c>
      <c r="I29" s="24" t="n">
        <v>85.71</v>
      </c>
      <c r="J29" s="24" t="n">
        <v>85.71</v>
      </c>
    </row>
    <row r="30" customFormat="false" ht="12.75" hidden="false" customHeight="true" outlineLevel="0" collapsed="false">
      <c r="A30" s="45" t="s">
        <v>10</v>
      </c>
      <c r="B30" s="36" t="n">
        <v>4</v>
      </c>
      <c r="C30" s="37" t="s">
        <v>46</v>
      </c>
      <c r="D30" s="37"/>
      <c r="E30" s="37"/>
      <c r="F30" s="37"/>
      <c r="G30" s="37"/>
      <c r="H30" s="37"/>
      <c r="I30" s="37"/>
      <c r="J30" s="37"/>
    </row>
    <row r="31" customFormat="false" ht="29.25" hidden="false" customHeight="true" outlineLevel="0" collapsed="false">
      <c r="A31" s="20" t="s">
        <v>10</v>
      </c>
      <c r="B31" s="21" t="s">
        <v>47</v>
      </c>
      <c r="C31" s="22" t="n">
        <v>1</v>
      </c>
      <c r="D31" s="46" t="s">
        <v>48</v>
      </c>
      <c r="E31" s="47" t="s">
        <v>49</v>
      </c>
      <c r="F31" s="47" t="n">
        <v>1</v>
      </c>
      <c r="G31" s="42" t="n">
        <v>1</v>
      </c>
      <c r="H31" s="42" t="n">
        <v>1</v>
      </c>
      <c r="I31" s="47" t="n">
        <v>1</v>
      </c>
      <c r="J31" s="47" t="n">
        <v>1</v>
      </c>
    </row>
    <row r="32" customFormat="false" ht="54" hidden="false" customHeight="true" outlineLevel="0" collapsed="false">
      <c r="A32" s="20" t="s">
        <v>10</v>
      </c>
      <c r="B32" s="21" t="s">
        <v>47</v>
      </c>
      <c r="C32" s="22" t="n">
        <v>2</v>
      </c>
      <c r="D32" s="46" t="s">
        <v>50</v>
      </c>
      <c r="E32" s="42" t="s">
        <v>31</v>
      </c>
      <c r="F32" s="42" t="n">
        <v>100</v>
      </c>
      <c r="G32" s="42" t="n">
        <v>100</v>
      </c>
      <c r="H32" s="42" t="n">
        <v>100</v>
      </c>
      <c r="I32" s="42" t="n">
        <v>100</v>
      </c>
      <c r="J32" s="42" t="n">
        <v>100</v>
      </c>
    </row>
    <row r="33" customFormat="false" ht="102" hidden="false" customHeight="false" outlineLevel="0" collapsed="false">
      <c r="A33" s="21" t="s">
        <v>10</v>
      </c>
      <c r="B33" s="21" t="s">
        <v>47</v>
      </c>
      <c r="C33" s="22" t="n">
        <v>3</v>
      </c>
      <c r="D33" s="46" t="s">
        <v>51</v>
      </c>
      <c r="E33" s="42" t="s">
        <v>31</v>
      </c>
      <c r="F33" s="42" t="n">
        <v>100</v>
      </c>
      <c r="G33" s="42" t="n">
        <v>100</v>
      </c>
      <c r="H33" s="42" t="n">
        <v>100</v>
      </c>
      <c r="I33" s="42" t="n">
        <v>100</v>
      </c>
      <c r="J33" s="42" t="n">
        <v>100</v>
      </c>
    </row>
    <row r="34" customFormat="false" ht="27.75" hidden="false" customHeight="true" outlineLevel="0" collapsed="false">
      <c r="A34" s="45" t="s">
        <v>10</v>
      </c>
      <c r="B34" s="36" t="n">
        <v>5</v>
      </c>
      <c r="C34" s="37" t="s">
        <v>52</v>
      </c>
      <c r="D34" s="37"/>
      <c r="E34" s="37"/>
      <c r="F34" s="37"/>
      <c r="G34" s="37"/>
      <c r="H34" s="37"/>
      <c r="I34" s="37"/>
      <c r="J34" s="37"/>
    </row>
    <row r="35" customFormat="false" ht="105.75" hidden="false" customHeight="true" outlineLevel="0" collapsed="false">
      <c r="A35" s="20" t="s">
        <v>10</v>
      </c>
      <c r="B35" s="21" t="s">
        <v>53</v>
      </c>
      <c r="C35" s="22" t="n">
        <v>1</v>
      </c>
      <c r="D35" s="23" t="s">
        <v>54</v>
      </c>
      <c r="E35" s="22" t="s">
        <v>31</v>
      </c>
      <c r="F35" s="25" t="n">
        <v>12</v>
      </c>
      <c r="G35" s="27" t="n">
        <v>12</v>
      </c>
      <c r="H35" s="27" t="n">
        <v>12</v>
      </c>
      <c r="I35" s="25" t="n">
        <v>12</v>
      </c>
      <c r="J35" s="25" t="n">
        <v>12</v>
      </c>
    </row>
    <row r="36" customFormat="false" ht="75.75" hidden="false" customHeight="true" outlineLevel="0" collapsed="false">
      <c r="A36" s="20" t="s">
        <v>10</v>
      </c>
      <c r="B36" s="21" t="s">
        <v>53</v>
      </c>
      <c r="C36" s="22" t="n">
        <v>2</v>
      </c>
      <c r="D36" s="23" t="s">
        <v>55</v>
      </c>
      <c r="E36" s="22" t="s">
        <v>31</v>
      </c>
      <c r="F36" s="22" t="n">
        <v>82.82</v>
      </c>
      <c r="G36" s="24" t="n">
        <v>82.82</v>
      </c>
      <c r="H36" s="27" t="n">
        <v>82.82</v>
      </c>
      <c r="I36" s="25" t="n">
        <v>82.82</v>
      </c>
      <c r="J36" s="25" t="n">
        <v>82.82</v>
      </c>
    </row>
    <row r="37" customFormat="false" ht="27" hidden="false" customHeight="true" outlineLevel="0" collapsed="false">
      <c r="A37" s="20" t="s">
        <v>10</v>
      </c>
      <c r="B37" s="21" t="s">
        <v>53</v>
      </c>
      <c r="C37" s="22" t="n">
        <v>3</v>
      </c>
      <c r="D37" s="23" t="s">
        <v>56</v>
      </c>
      <c r="E37" s="22" t="s">
        <v>57</v>
      </c>
      <c r="F37" s="22" t="n">
        <v>0</v>
      </c>
      <c r="G37" s="27" t="n">
        <v>0</v>
      </c>
      <c r="H37" s="27" t="n">
        <v>0</v>
      </c>
      <c r="I37" s="25" t="n">
        <v>0</v>
      </c>
      <c r="J37" s="25" t="n">
        <v>0</v>
      </c>
    </row>
    <row r="38" customFormat="false" ht="41.25" hidden="false" customHeight="true" outlineLevel="0" collapsed="false">
      <c r="A38" s="29" t="s">
        <v>10</v>
      </c>
      <c r="B38" s="30" t="s">
        <v>53</v>
      </c>
      <c r="C38" s="31" t="n">
        <v>4</v>
      </c>
      <c r="D38" s="32" t="s">
        <v>58</v>
      </c>
      <c r="E38" s="31" t="s">
        <v>57</v>
      </c>
      <c r="F38" s="31" t="n">
        <v>2.5</v>
      </c>
      <c r="G38" s="48" t="n">
        <v>2.5</v>
      </c>
      <c r="H38" s="48" t="n">
        <v>2.5</v>
      </c>
      <c r="I38" s="49" t="n">
        <v>2.5</v>
      </c>
      <c r="J38" s="49" t="n">
        <v>2.5</v>
      </c>
    </row>
    <row r="39" customFormat="false" ht="12.75" hidden="false" customHeight="true" outlineLevel="0" collapsed="false">
      <c r="A39" s="45" t="s">
        <v>10</v>
      </c>
      <c r="B39" s="36" t="s">
        <v>59</v>
      </c>
      <c r="C39" s="37" t="s">
        <v>60</v>
      </c>
      <c r="D39" s="37"/>
      <c r="E39" s="37"/>
      <c r="F39" s="37"/>
      <c r="G39" s="37"/>
      <c r="H39" s="37"/>
      <c r="I39" s="37"/>
      <c r="J39" s="37"/>
    </row>
    <row r="40" customFormat="false" ht="63.75" hidden="false" customHeight="false" outlineLevel="0" collapsed="false">
      <c r="A40" s="20" t="s">
        <v>10</v>
      </c>
      <c r="B40" s="21" t="s">
        <v>59</v>
      </c>
      <c r="C40" s="22" t="n">
        <v>1</v>
      </c>
      <c r="D40" s="23" t="s">
        <v>61</v>
      </c>
      <c r="E40" s="22" t="s">
        <v>14</v>
      </c>
      <c r="F40" s="25" t="s">
        <v>15</v>
      </c>
      <c r="G40" s="25" t="s">
        <v>15</v>
      </c>
      <c r="H40" s="25" t="s">
        <v>15</v>
      </c>
      <c r="I40" s="25" t="s">
        <v>15</v>
      </c>
      <c r="J40" s="25" t="s">
        <v>15</v>
      </c>
    </row>
    <row r="41" customFormat="false" ht="76.5" hidden="false" customHeight="false" outlineLevel="0" collapsed="false">
      <c r="A41" s="20" t="s">
        <v>10</v>
      </c>
      <c r="B41" s="21" t="s">
        <v>59</v>
      </c>
      <c r="C41" s="22" t="n">
        <v>2</v>
      </c>
      <c r="D41" s="23" t="s">
        <v>62</v>
      </c>
      <c r="E41" s="22" t="s">
        <v>14</v>
      </c>
      <c r="F41" s="25" t="s">
        <v>15</v>
      </c>
      <c r="G41" s="25" t="s">
        <v>15</v>
      </c>
      <c r="H41" s="25" t="s">
        <v>15</v>
      </c>
      <c r="I41" s="25" t="s">
        <v>15</v>
      </c>
      <c r="J41" s="25" t="s">
        <v>15</v>
      </c>
    </row>
  </sheetData>
  <mergeCells count="13">
    <mergeCell ref="F1:J1"/>
    <mergeCell ref="A3:J3"/>
    <mergeCell ref="A5:B6"/>
    <mergeCell ref="C5:C7"/>
    <mergeCell ref="D5:D7"/>
    <mergeCell ref="E5:E7"/>
    <mergeCell ref="F5:J5"/>
    <mergeCell ref="C8:J8"/>
    <mergeCell ref="C17:J17"/>
    <mergeCell ref="C23:J23"/>
    <mergeCell ref="C30:J30"/>
    <mergeCell ref="C34:J34"/>
    <mergeCell ref="C39:J3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90" activeCellId="0" sqref="O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3.42"/>
    <col collapsed="false" customWidth="true" hidden="false" outlineLevel="0" max="3" min="3" style="50" width="3.99"/>
    <col collapsed="false" customWidth="true" hidden="false" outlineLevel="0" max="4" min="4" style="51" width="2.99"/>
    <col collapsed="false" customWidth="true" hidden="false" outlineLevel="0" max="5" min="5" style="52" width="38.56"/>
    <col collapsed="false" customWidth="true" hidden="false" outlineLevel="0" max="6" min="6" style="52" width="26.84"/>
    <col collapsed="false" customWidth="true" hidden="false" outlineLevel="0" max="7" min="7" style="53" width="11.42"/>
    <col collapsed="false" customWidth="true" hidden="false" outlineLevel="0" max="8" min="8" style="51" width="33.99"/>
    <col collapsed="false" customWidth="true" hidden="false" outlineLevel="0" max="9" min="9" style="51" width="16.28"/>
    <col collapsed="false" customWidth="false" hidden="false" outlineLevel="0" max="257" min="10" style="51" width="9.14"/>
  </cols>
  <sheetData>
    <row r="1" customFormat="false" ht="70.5" hidden="false" customHeight="true" outlineLevel="0" collapsed="false">
      <c r="H1" s="54" t="s">
        <v>63</v>
      </c>
      <c r="I1" s="54"/>
    </row>
    <row r="2" customFormat="false" ht="12.75" hidden="false" customHeight="false" outlineLevel="0" collapsed="false">
      <c r="E2" s="50"/>
      <c r="F2" s="50"/>
      <c r="G2" s="51"/>
    </row>
    <row r="3" customFormat="false" ht="12.75" hidden="false" customHeight="true" outlineLevel="0" collapsed="false">
      <c r="A3" s="55" t="s">
        <v>64</v>
      </c>
      <c r="B3" s="55"/>
      <c r="C3" s="55"/>
      <c r="D3" s="55"/>
      <c r="E3" s="55"/>
      <c r="F3" s="55"/>
      <c r="G3" s="55"/>
      <c r="H3" s="55"/>
      <c r="I3" s="55"/>
    </row>
    <row r="4" customFormat="false" ht="13.5" hidden="false" customHeight="false" outlineLevel="0" collapsed="false">
      <c r="A4" s="56"/>
      <c r="B4" s="56"/>
      <c r="C4" s="56"/>
      <c r="D4" s="57"/>
      <c r="E4" s="56"/>
      <c r="F4" s="56"/>
      <c r="G4" s="57"/>
      <c r="H4" s="57"/>
      <c r="I4" s="57"/>
    </row>
    <row r="5" customFormat="false" ht="37.5" hidden="false" customHeight="true" outlineLevel="0" collapsed="false">
      <c r="A5" s="58" t="s">
        <v>2</v>
      </c>
      <c r="B5" s="58"/>
      <c r="C5" s="58"/>
      <c r="D5" s="58"/>
      <c r="E5" s="59" t="s">
        <v>65</v>
      </c>
      <c r="F5" s="59" t="s">
        <v>66</v>
      </c>
      <c r="G5" s="59" t="s">
        <v>67</v>
      </c>
      <c r="H5" s="59" t="s">
        <v>68</v>
      </c>
      <c r="I5" s="60" t="s">
        <v>69</v>
      </c>
    </row>
    <row r="6" customFormat="false" ht="13.5" hidden="false" customHeight="false" outlineLevel="0" collapsed="false">
      <c r="A6" s="61" t="s">
        <v>7</v>
      </c>
      <c r="B6" s="62" t="s">
        <v>8</v>
      </c>
      <c r="C6" s="62" t="s">
        <v>70</v>
      </c>
      <c r="D6" s="62" t="s">
        <v>71</v>
      </c>
      <c r="E6" s="59"/>
      <c r="F6" s="59"/>
      <c r="G6" s="59"/>
      <c r="H6" s="59"/>
      <c r="I6" s="60"/>
    </row>
    <row r="7" customFormat="false" ht="15.75" hidden="false" customHeight="true" outlineLevel="0" collapsed="false">
      <c r="A7" s="63" t="s">
        <v>10</v>
      </c>
      <c r="B7" s="64" t="n">
        <v>1</v>
      </c>
      <c r="C7" s="64"/>
      <c r="D7" s="65"/>
      <c r="E7" s="66" t="s">
        <v>11</v>
      </c>
      <c r="F7" s="66"/>
      <c r="G7" s="66"/>
      <c r="H7" s="66"/>
      <c r="I7" s="66"/>
    </row>
    <row r="8" customFormat="false" ht="51" hidden="false" customHeight="false" outlineLevel="0" collapsed="false">
      <c r="A8" s="67" t="s">
        <v>10</v>
      </c>
      <c r="B8" s="68" t="n">
        <v>1</v>
      </c>
      <c r="C8" s="68" t="s">
        <v>72</v>
      </c>
      <c r="D8" s="68"/>
      <c r="E8" s="69" t="s">
        <v>73</v>
      </c>
      <c r="F8" s="70" t="s">
        <v>74</v>
      </c>
      <c r="G8" s="71" t="s">
        <v>75</v>
      </c>
      <c r="H8" s="72" t="s">
        <v>76</v>
      </c>
      <c r="I8" s="73" t="s">
        <v>77</v>
      </c>
    </row>
    <row r="9" customFormat="false" ht="38.25" hidden="false" customHeight="false" outlineLevel="0" collapsed="false">
      <c r="A9" s="68" t="s">
        <v>10</v>
      </c>
      <c r="B9" s="68" t="n">
        <v>1</v>
      </c>
      <c r="C9" s="68" t="s">
        <v>78</v>
      </c>
      <c r="D9" s="68"/>
      <c r="E9" s="74" t="s">
        <v>79</v>
      </c>
      <c r="F9" s="70" t="s">
        <v>74</v>
      </c>
      <c r="G9" s="71" t="s">
        <v>75</v>
      </c>
      <c r="H9" s="74" t="s">
        <v>80</v>
      </c>
      <c r="I9" s="75" t="s">
        <v>81</v>
      </c>
    </row>
    <row r="10" customFormat="false" ht="140.25" hidden="false" customHeight="false" outlineLevel="0" collapsed="false">
      <c r="A10" s="68" t="s">
        <v>10</v>
      </c>
      <c r="B10" s="68" t="s">
        <v>12</v>
      </c>
      <c r="C10" s="68" t="s">
        <v>78</v>
      </c>
      <c r="D10" s="68"/>
      <c r="E10" s="76" t="s">
        <v>82</v>
      </c>
      <c r="F10" s="70" t="s">
        <v>74</v>
      </c>
      <c r="G10" s="71" t="s">
        <v>83</v>
      </c>
      <c r="H10" s="74" t="s">
        <v>80</v>
      </c>
      <c r="I10" s="75" t="s">
        <v>81</v>
      </c>
    </row>
    <row r="11" customFormat="false" ht="52.5" hidden="false" customHeight="true" outlineLevel="0" collapsed="false">
      <c r="A11" s="68" t="s">
        <v>10</v>
      </c>
      <c r="B11" s="68" t="n">
        <v>1</v>
      </c>
      <c r="C11" s="68" t="s">
        <v>84</v>
      </c>
      <c r="D11" s="68"/>
      <c r="E11" s="74" t="s">
        <v>85</v>
      </c>
      <c r="F11" s="70" t="s">
        <v>74</v>
      </c>
      <c r="G11" s="71" t="s">
        <v>75</v>
      </c>
      <c r="H11" s="74" t="s">
        <v>80</v>
      </c>
      <c r="I11" s="75" t="s">
        <v>81</v>
      </c>
    </row>
    <row r="12" customFormat="false" ht="88.5" hidden="false" customHeight="true" outlineLevel="0" collapsed="false">
      <c r="A12" s="68" t="s">
        <v>10</v>
      </c>
      <c r="B12" s="68" t="s">
        <v>12</v>
      </c>
      <c r="C12" s="68" t="s">
        <v>84</v>
      </c>
      <c r="D12" s="68"/>
      <c r="E12" s="77" t="s">
        <v>86</v>
      </c>
      <c r="F12" s="70" t="s">
        <v>74</v>
      </c>
      <c r="G12" s="71" t="s">
        <v>83</v>
      </c>
      <c r="H12" s="74" t="s">
        <v>80</v>
      </c>
      <c r="I12" s="75" t="s">
        <v>81</v>
      </c>
    </row>
    <row r="13" customFormat="false" ht="35.25" hidden="false" customHeight="true" outlineLevel="0" collapsed="false">
      <c r="A13" s="68" t="s">
        <v>10</v>
      </c>
      <c r="B13" s="68" t="n">
        <v>1</v>
      </c>
      <c r="C13" s="68" t="s">
        <v>87</v>
      </c>
      <c r="D13" s="68"/>
      <c r="E13" s="74" t="s">
        <v>88</v>
      </c>
      <c r="F13" s="70" t="s">
        <v>74</v>
      </c>
      <c r="G13" s="71" t="s">
        <v>75</v>
      </c>
      <c r="H13" s="74" t="s">
        <v>80</v>
      </c>
      <c r="I13" s="75" t="s">
        <v>81</v>
      </c>
    </row>
    <row r="14" customFormat="false" ht="63.75" hidden="false" customHeight="false" outlineLevel="0" collapsed="false">
      <c r="A14" s="68" t="s">
        <v>10</v>
      </c>
      <c r="B14" s="68" t="n">
        <v>1</v>
      </c>
      <c r="C14" s="68" t="s">
        <v>89</v>
      </c>
      <c r="D14" s="68"/>
      <c r="E14" s="74" t="s">
        <v>90</v>
      </c>
      <c r="F14" s="70" t="s">
        <v>74</v>
      </c>
      <c r="G14" s="71" t="s">
        <v>75</v>
      </c>
      <c r="H14" s="74" t="s">
        <v>80</v>
      </c>
      <c r="I14" s="73" t="s">
        <v>91</v>
      </c>
    </row>
    <row r="15" customFormat="false" ht="51" hidden="false" customHeight="false" outlineLevel="0" collapsed="false">
      <c r="A15" s="78" t="s">
        <v>10</v>
      </c>
      <c r="B15" s="78" t="n">
        <v>1</v>
      </c>
      <c r="C15" s="78" t="s">
        <v>92</v>
      </c>
      <c r="D15" s="78"/>
      <c r="E15" s="79" t="s">
        <v>93</v>
      </c>
      <c r="F15" s="70" t="s">
        <v>74</v>
      </c>
      <c r="G15" s="71" t="s">
        <v>75</v>
      </c>
      <c r="H15" s="79" t="s">
        <v>80</v>
      </c>
      <c r="I15" s="80" t="s">
        <v>94</v>
      </c>
    </row>
    <row r="16" customFormat="false" ht="56.25" hidden="false" customHeight="true" outlineLevel="0" collapsed="false">
      <c r="A16" s="78" t="s">
        <v>10</v>
      </c>
      <c r="B16" s="78" t="n">
        <v>1</v>
      </c>
      <c r="C16" s="78" t="s">
        <v>10</v>
      </c>
      <c r="D16" s="78"/>
      <c r="E16" s="81" t="s">
        <v>95</v>
      </c>
      <c r="F16" s="70" t="s">
        <v>74</v>
      </c>
      <c r="G16" s="71" t="s">
        <v>75</v>
      </c>
      <c r="H16" s="74" t="s">
        <v>96</v>
      </c>
      <c r="I16" s="80" t="s">
        <v>77</v>
      </c>
    </row>
    <row r="17" customFormat="false" ht="21" hidden="false" customHeight="true" outlineLevel="0" collapsed="false">
      <c r="A17" s="63" t="s">
        <v>10</v>
      </c>
      <c r="B17" s="64" t="s">
        <v>29</v>
      </c>
      <c r="C17" s="64"/>
      <c r="D17" s="82"/>
      <c r="E17" s="83" t="s">
        <v>28</v>
      </c>
      <c r="F17" s="83"/>
      <c r="G17" s="83"/>
      <c r="H17" s="83"/>
      <c r="I17" s="83"/>
    </row>
    <row r="18" customFormat="false" ht="164.25" hidden="false" customHeight="true" outlineLevel="0" collapsed="false">
      <c r="A18" s="67" t="s">
        <v>10</v>
      </c>
      <c r="B18" s="68" t="s">
        <v>29</v>
      </c>
      <c r="C18" s="84" t="s">
        <v>72</v>
      </c>
      <c r="D18" s="84"/>
      <c r="E18" s="69" t="s">
        <v>97</v>
      </c>
      <c r="F18" s="70" t="s">
        <v>74</v>
      </c>
      <c r="G18" s="71" t="s">
        <v>75</v>
      </c>
      <c r="H18" s="69" t="s">
        <v>98</v>
      </c>
      <c r="I18" s="85" t="s">
        <v>99</v>
      </c>
    </row>
    <row r="19" customFormat="false" ht="38.25" hidden="false" customHeight="false" outlineLevel="0" collapsed="false">
      <c r="A19" s="67" t="s">
        <v>10</v>
      </c>
      <c r="B19" s="68" t="s">
        <v>29</v>
      </c>
      <c r="C19" s="68" t="s">
        <v>78</v>
      </c>
      <c r="D19" s="68"/>
      <c r="E19" s="74" t="s">
        <v>100</v>
      </c>
      <c r="F19" s="70" t="s">
        <v>74</v>
      </c>
      <c r="G19" s="71" t="s">
        <v>75</v>
      </c>
      <c r="H19" s="74" t="s">
        <v>80</v>
      </c>
      <c r="I19" s="73"/>
    </row>
    <row r="20" customFormat="false" ht="38.25" hidden="false" customHeight="false" outlineLevel="0" collapsed="false">
      <c r="A20" s="67" t="s">
        <v>10</v>
      </c>
      <c r="B20" s="68" t="s">
        <v>29</v>
      </c>
      <c r="C20" s="68" t="s">
        <v>84</v>
      </c>
      <c r="D20" s="68"/>
      <c r="E20" s="74" t="s">
        <v>101</v>
      </c>
      <c r="F20" s="70" t="s">
        <v>74</v>
      </c>
      <c r="G20" s="71" t="s">
        <v>75</v>
      </c>
      <c r="H20" s="74" t="s">
        <v>80</v>
      </c>
      <c r="I20" s="73"/>
    </row>
    <row r="21" customFormat="false" ht="25.5" hidden="false" customHeight="false" outlineLevel="0" collapsed="false">
      <c r="A21" s="67" t="s">
        <v>10</v>
      </c>
      <c r="B21" s="68" t="s">
        <v>29</v>
      </c>
      <c r="C21" s="68" t="s">
        <v>87</v>
      </c>
      <c r="D21" s="68"/>
      <c r="E21" s="74" t="s">
        <v>102</v>
      </c>
      <c r="F21" s="70" t="s">
        <v>74</v>
      </c>
      <c r="G21" s="71" t="s">
        <v>75</v>
      </c>
      <c r="H21" s="74"/>
      <c r="I21" s="73"/>
    </row>
    <row r="22" customFormat="false" ht="51" hidden="false" customHeight="false" outlineLevel="0" collapsed="false">
      <c r="A22" s="67" t="s">
        <v>10</v>
      </c>
      <c r="B22" s="68" t="s">
        <v>29</v>
      </c>
      <c r="C22" s="68" t="s">
        <v>87</v>
      </c>
      <c r="D22" s="68" t="s">
        <v>72</v>
      </c>
      <c r="E22" s="69" t="s">
        <v>103</v>
      </c>
      <c r="F22" s="70" t="s">
        <v>104</v>
      </c>
      <c r="G22" s="71" t="s">
        <v>75</v>
      </c>
      <c r="H22" s="74" t="s">
        <v>105</v>
      </c>
      <c r="I22" s="73" t="s">
        <v>106</v>
      </c>
    </row>
    <row r="23" customFormat="false" ht="63.75" hidden="false" customHeight="false" outlineLevel="0" collapsed="false">
      <c r="A23" s="67" t="s">
        <v>10</v>
      </c>
      <c r="B23" s="68" t="s">
        <v>29</v>
      </c>
      <c r="C23" s="68" t="s">
        <v>87</v>
      </c>
      <c r="D23" s="68" t="s">
        <v>78</v>
      </c>
      <c r="E23" s="69" t="s">
        <v>107</v>
      </c>
      <c r="F23" s="70" t="s">
        <v>104</v>
      </c>
      <c r="G23" s="71" t="s">
        <v>75</v>
      </c>
      <c r="H23" s="74" t="s">
        <v>108</v>
      </c>
      <c r="I23" s="73" t="s">
        <v>106</v>
      </c>
    </row>
    <row r="24" customFormat="false" ht="51" hidden="false" customHeight="false" outlineLevel="0" collapsed="false">
      <c r="A24" s="67" t="s">
        <v>10</v>
      </c>
      <c r="B24" s="68" t="s">
        <v>29</v>
      </c>
      <c r="C24" s="68" t="s">
        <v>89</v>
      </c>
      <c r="D24" s="68"/>
      <c r="E24" s="74" t="s">
        <v>109</v>
      </c>
      <c r="F24" s="70" t="s">
        <v>104</v>
      </c>
      <c r="G24" s="71" t="s">
        <v>75</v>
      </c>
      <c r="H24" s="74" t="s">
        <v>109</v>
      </c>
      <c r="I24" s="73" t="s">
        <v>110</v>
      </c>
    </row>
    <row r="25" customFormat="false" ht="63.75" hidden="false" customHeight="false" outlineLevel="0" collapsed="false">
      <c r="A25" s="67" t="s">
        <v>10</v>
      </c>
      <c r="B25" s="68" t="s">
        <v>29</v>
      </c>
      <c r="C25" s="68" t="s">
        <v>92</v>
      </c>
      <c r="D25" s="68"/>
      <c r="E25" s="74" t="s">
        <v>111</v>
      </c>
      <c r="F25" s="70" t="s">
        <v>74</v>
      </c>
      <c r="G25" s="71" t="s">
        <v>75</v>
      </c>
      <c r="H25" s="74" t="s">
        <v>80</v>
      </c>
      <c r="I25" s="73" t="s">
        <v>112</v>
      </c>
    </row>
    <row r="26" customFormat="false" ht="25.5" hidden="false" customHeight="false" outlineLevel="0" collapsed="false">
      <c r="A26" s="67" t="s">
        <v>10</v>
      </c>
      <c r="B26" s="68" t="s">
        <v>29</v>
      </c>
      <c r="C26" s="68" t="s">
        <v>10</v>
      </c>
      <c r="D26" s="68"/>
      <c r="E26" s="74" t="s">
        <v>113</v>
      </c>
      <c r="F26" s="70" t="s">
        <v>74</v>
      </c>
      <c r="G26" s="71" t="s">
        <v>75</v>
      </c>
      <c r="H26" s="86"/>
      <c r="I26" s="73" t="s">
        <v>112</v>
      </c>
    </row>
    <row r="27" customFormat="false" ht="63.75" hidden="false" customHeight="false" outlineLevel="0" collapsed="false">
      <c r="A27" s="67" t="s">
        <v>10</v>
      </c>
      <c r="B27" s="68" t="s">
        <v>29</v>
      </c>
      <c r="C27" s="68" t="s">
        <v>10</v>
      </c>
      <c r="D27" s="68" t="s">
        <v>72</v>
      </c>
      <c r="E27" s="74" t="s">
        <v>114</v>
      </c>
      <c r="F27" s="70" t="s">
        <v>74</v>
      </c>
      <c r="G27" s="71" t="s">
        <v>75</v>
      </c>
      <c r="H27" s="74" t="s">
        <v>115</v>
      </c>
      <c r="I27" s="73" t="s">
        <v>112</v>
      </c>
    </row>
    <row r="28" customFormat="false" ht="102" hidden="false" customHeight="false" outlineLevel="0" collapsed="false">
      <c r="A28" s="67" t="s">
        <v>10</v>
      </c>
      <c r="B28" s="68" t="s">
        <v>29</v>
      </c>
      <c r="C28" s="68" t="s">
        <v>10</v>
      </c>
      <c r="D28" s="68" t="s">
        <v>78</v>
      </c>
      <c r="E28" s="74" t="s">
        <v>116</v>
      </c>
      <c r="F28" s="70" t="s">
        <v>74</v>
      </c>
      <c r="G28" s="71" t="s">
        <v>75</v>
      </c>
      <c r="H28" s="74" t="s">
        <v>117</v>
      </c>
      <c r="I28" s="73" t="s">
        <v>112</v>
      </c>
    </row>
    <row r="29" customFormat="false" ht="38.25" hidden="false" customHeight="false" outlineLevel="0" collapsed="false">
      <c r="A29" s="67" t="s">
        <v>10</v>
      </c>
      <c r="B29" s="68" t="s">
        <v>29</v>
      </c>
      <c r="C29" s="68" t="s">
        <v>10</v>
      </c>
      <c r="D29" s="68" t="s">
        <v>84</v>
      </c>
      <c r="E29" s="74" t="s">
        <v>118</v>
      </c>
      <c r="F29" s="70" t="s">
        <v>74</v>
      </c>
      <c r="G29" s="71" t="s">
        <v>75</v>
      </c>
      <c r="H29" s="74" t="s">
        <v>119</v>
      </c>
      <c r="I29" s="73" t="s">
        <v>112</v>
      </c>
    </row>
    <row r="30" customFormat="false" ht="76.5" hidden="false" customHeight="false" outlineLevel="0" collapsed="false">
      <c r="A30" s="67" t="s">
        <v>10</v>
      </c>
      <c r="B30" s="68" t="s">
        <v>29</v>
      </c>
      <c r="C30" s="68" t="s">
        <v>10</v>
      </c>
      <c r="D30" s="68" t="s">
        <v>87</v>
      </c>
      <c r="E30" s="74" t="s">
        <v>120</v>
      </c>
      <c r="F30" s="70" t="s">
        <v>104</v>
      </c>
      <c r="G30" s="71" t="s">
        <v>75</v>
      </c>
      <c r="H30" s="74" t="s">
        <v>121</v>
      </c>
      <c r="I30" s="73" t="s">
        <v>112</v>
      </c>
    </row>
    <row r="31" customFormat="false" ht="25.5" hidden="false" customHeight="false" outlineLevel="0" collapsed="false">
      <c r="A31" s="67" t="s">
        <v>10</v>
      </c>
      <c r="B31" s="68" t="s">
        <v>29</v>
      </c>
      <c r="C31" s="68" t="s">
        <v>10</v>
      </c>
      <c r="D31" s="68" t="s">
        <v>89</v>
      </c>
      <c r="E31" s="74" t="s">
        <v>122</v>
      </c>
      <c r="F31" s="70" t="s">
        <v>74</v>
      </c>
      <c r="G31" s="71" t="s">
        <v>75</v>
      </c>
      <c r="H31" s="74" t="s">
        <v>122</v>
      </c>
      <c r="I31" s="73" t="s">
        <v>112</v>
      </c>
    </row>
    <row r="32" customFormat="false" ht="51" hidden="false" customHeight="false" outlineLevel="0" collapsed="false">
      <c r="A32" s="67" t="s">
        <v>10</v>
      </c>
      <c r="B32" s="68" t="s">
        <v>29</v>
      </c>
      <c r="C32" s="68" t="s">
        <v>123</v>
      </c>
      <c r="D32" s="68"/>
      <c r="E32" s="74" t="s">
        <v>124</v>
      </c>
      <c r="F32" s="70" t="s">
        <v>74</v>
      </c>
      <c r="G32" s="71" t="s">
        <v>75</v>
      </c>
      <c r="H32" s="74"/>
      <c r="I32" s="73"/>
    </row>
    <row r="33" customFormat="false" ht="76.5" hidden="false" customHeight="false" outlineLevel="0" collapsed="false">
      <c r="A33" s="67" t="s">
        <v>10</v>
      </c>
      <c r="B33" s="68" t="s">
        <v>29</v>
      </c>
      <c r="C33" s="68" t="s">
        <v>123</v>
      </c>
      <c r="D33" s="68" t="s">
        <v>72</v>
      </c>
      <c r="E33" s="74" t="s">
        <v>125</v>
      </c>
      <c r="F33" s="70" t="s">
        <v>74</v>
      </c>
      <c r="G33" s="71" t="s">
        <v>75</v>
      </c>
      <c r="H33" s="74" t="s">
        <v>125</v>
      </c>
      <c r="I33" s="73" t="s">
        <v>126</v>
      </c>
    </row>
    <row r="34" customFormat="false" ht="114.75" hidden="false" customHeight="false" outlineLevel="0" collapsed="false">
      <c r="A34" s="67" t="s">
        <v>10</v>
      </c>
      <c r="B34" s="68" t="s">
        <v>29</v>
      </c>
      <c r="C34" s="68" t="s">
        <v>123</v>
      </c>
      <c r="D34" s="68" t="s">
        <v>78</v>
      </c>
      <c r="E34" s="74" t="s">
        <v>127</v>
      </c>
      <c r="F34" s="70" t="s">
        <v>74</v>
      </c>
      <c r="G34" s="71" t="s">
        <v>75</v>
      </c>
      <c r="H34" s="74" t="s">
        <v>128</v>
      </c>
      <c r="I34" s="73" t="s">
        <v>129</v>
      </c>
    </row>
    <row r="35" customFormat="false" ht="51" hidden="false" customHeight="false" outlineLevel="0" collapsed="false">
      <c r="A35" s="67" t="s">
        <v>10</v>
      </c>
      <c r="B35" s="68" t="s">
        <v>29</v>
      </c>
      <c r="C35" s="68" t="s">
        <v>130</v>
      </c>
      <c r="D35" s="68"/>
      <c r="E35" s="74" t="s">
        <v>131</v>
      </c>
      <c r="F35" s="70" t="s">
        <v>74</v>
      </c>
      <c r="G35" s="71" t="s">
        <v>75</v>
      </c>
      <c r="H35" s="74" t="s">
        <v>132</v>
      </c>
      <c r="I35" s="73" t="s">
        <v>129</v>
      </c>
    </row>
    <row r="36" customFormat="false" ht="38.25" hidden="false" customHeight="false" outlineLevel="0" collapsed="false">
      <c r="A36" s="67" t="s">
        <v>10</v>
      </c>
      <c r="B36" s="68" t="s">
        <v>29</v>
      </c>
      <c r="C36" s="68" t="s">
        <v>133</v>
      </c>
      <c r="D36" s="68"/>
      <c r="E36" s="74" t="s">
        <v>134</v>
      </c>
      <c r="F36" s="70" t="s">
        <v>104</v>
      </c>
      <c r="G36" s="71" t="s">
        <v>75</v>
      </c>
      <c r="H36" s="74"/>
      <c r="I36" s="73"/>
    </row>
    <row r="37" customFormat="false" ht="38.25" hidden="false" customHeight="false" outlineLevel="0" collapsed="false">
      <c r="A37" s="67" t="s">
        <v>10</v>
      </c>
      <c r="B37" s="68" t="s">
        <v>29</v>
      </c>
      <c r="C37" s="68" t="s">
        <v>133</v>
      </c>
      <c r="D37" s="68" t="s">
        <v>12</v>
      </c>
      <c r="E37" s="74" t="s">
        <v>135</v>
      </c>
      <c r="F37" s="70" t="s">
        <v>104</v>
      </c>
      <c r="G37" s="71" t="s">
        <v>75</v>
      </c>
      <c r="H37" s="74" t="s">
        <v>136</v>
      </c>
      <c r="I37" s="73" t="s">
        <v>129</v>
      </c>
    </row>
    <row r="38" customFormat="false" ht="25.5" hidden="false" customHeight="false" outlineLevel="0" collapsed="false">
      <c r="A38" s="67" t="s">
        <v>10</v>
      </c>
      <c r="B38" s="68" t="s">
        <v>29</v>
      </c>
      <c r="C38" s="68" t="s">
        <v>137</v>
      </c>
      <c r="D38" s="68"/>
      <c r="E38" s="74" t="s">
        <v>138</v>
      </c>
      <c r="F38" s="70" t="s">
        <v>74</v>
      </c>
      <c r="G38" s="71" t="s">
        <v>75</v>
      </c>
      <c r="H38" s="74"/>
      <c r="I38" s="73"/>
    </row>
    <row r="39" customFormat="false" ht="38.25" hidden="false" customHeight="false" outlineLevel="0" collapsed="false">
      <c r="A39" s="67" t="s">
        <v>10</v>
      </c>
      <c r="B39" s="68" t="s">
        <v>29</v>
      </c>
      <c r="C39" s="68" t="s">
        <v>137</v>
      </c>
      <c r="D39" s="68" t="s">
        <v>72</v>
      </c>
      <c r="E39" s="74" t="s">
        <v>139</v>
      </c>
      <c r="F39" s="70" t="s">
        <v>74</v>
      </c>
      <c r="G39" s="71" t="s">
        <v>75</v>
      </c>
      <c r="H39" s="74" t="s">
        <v>140</v>
      </c>
      <c r="I39" s="73"/>
    </row>
    <row r="40" customFormat="false" ht="38.25" hidden="false" customHeight="false" outlineLevel="0" collapsed="false">
      <c r="A40" s="67" t="s">
        <v>10</v>
      </c>
      <c r="B40" s="68" t="s">
        <v>29</v>
      </c>
      <c r="C40" s="68" t="s">
        <v>137</v>
      </c>
      <c r="D40" s="68" t="s">
        <v>78</v>
      </c>
      <c r="E40" s="74" t="s">
        <v>141</v>
      </c>
      <c r="F40" s="70" t="s">
        <v>74</v>
      </c>
      <c r="G40" s="71" t="s">
        <v>75</v>
      </c>
      <c r="H40" s="74" t="s">
        <v>142</v>
      </c>
      <c r="I40" s="73"/>
    </row>
    <row r="41" customFormat="false" ht="81.75" hidden="false" customHeight="true" outlineLevel="0" collapsed="false">
      <c r="A41" s="67" t="s">
        <v>10</v>
      </c>
      <c r="B41" s="68" t="s">
        <v>29</v>
      </c>
      <c r="C41" s="68" t="s">
        <v>143</v>
      </c>
      <c r="D41" s="68"/>
      <c r="E41" s="74" t="s">
        <v>144</v>
      </c>
      <c r="F41" s="70" t="s">
        <v>74</v>
      </c>
      <c r="G41" s="71" t="s">
        <v>75</v>
      </c>
      <c r="H41" s="74" t="s">
        <v>145</v>
      </c>
      <c r="I41" s="73"/>
    </row>
    <row r="42" customFormat="false" ht="51" hidden="false" customHeight="true" outlineLevel="0" collapsed="false">
      <c r="A42" s="67" t="s">
        <v>10</v>
      </c>
      <c r="B42" s="68" t="s">
        <v>29</v>
      </c>
      <c r="C42" s="68" t="s">
        <v>146</v>
      </c>
      <c r="D42" s="68"/>
      <c r="E42" s="74" t="s">
        <v>147</v>
      </c>
      <c r="F42" s="70" t="s">
        <v>74</v>
      </c>
      <c r="G42" s="87" t="s">
        <v>75</v>
      </c>
      <c r="H42" s="79" t="s">
        <v>148</v>
      </c>
      <c r="I42" s="73"/>
    </row>
    <row r="43" customFormat="false" ht="25.5" hidden="false" customHeight="false" outlineLevel="0" collapsed="false">
      <c r="A43" s="67"/>
      <c r="B43" s="68"/>
      <c r="C43" s="68"/>
      <c r="D43" s="68"/>
      <c r="E43" s="74"/>
      <c r="F43" s="70"/>
      <c r="G43" s="87"/>
      <c r="H43" s="88" t="s">
        <v>149</v>
      </c>
      <c r="I43" s="73"/>
    </row>
    <row r="44" customFormat="false" ht="25.5" hidden="false" customHeight="false" outlineLevel="0" collapsed="false">
      <c r="A44" s="67"/>
      <c r="B44" s="68"/>
      <c r="C44" s="68"/>
      <c r="D44" s="68"/>
      <c r="E44" s="74"/>
      <c r="F44" s="70"/>
      <c r="G44" s="87"/>
      <c r="H44" s="88" t="s">
        <v>150</v>
      </c>
      <c r="I44" s="73"/>
    </row>
    <row r="45" customFormat="false" ht="63.75" hidden="false" customHeight="false" outlineLevel="0" collapsed="false">
      <c r="A45" s="67"/>
      <c r="B45" s="68"/>
      <c r="C45" s="68"/>
      <c r="D45" s="68"/>
      <c r="E45" s="74"/>
      <c r="F45" s="70"/>
      <c r="G45" s="87"/>
      <c r="H45" s="89" t="s">
        <v>151</v>
      </c>
      <c r="I45" s="73"/>
    </row>
    <row r="46" customFormat="false" ht="38.25" hidden="false" customHeight="false" outlineLevel="0" collapsed="false">
      <c r="A46" s="90" t="s">
        <v>10</v>
      </c>
      <c r="B46" s="78" t="s">
        <v>29</v>
      </c>
      <c r="C46" s="78" t="s">
        <v>152</v>
      </c>
      <c r="D46" s="78"/>
      <c r="E46" s="79" t="s">
        <v>153</v>
      </c>
      <c r="F46" s="91" t="s">
        <v>74</v>
      </c>
      <c r="G46" s="71" t="s">
        <v>75</v>
      </c>
      <c r="H46" s="88" t="s">
        <v>154</v>
      </c>
      <c r="I46" s="80"/>
    </row>
    <row r="47" customFormat="false" ht="71.25" hidden="false" customHeight="true" outlineLevel="0" collapsed="false">
      <c r="A47" s="92" t="s">
        <v>10</v>
      </c>
      <c r="B47" s="92" t="s">
        <v>29</v>
      </c>
      <c r="C47" s="92" t="s">
        <v>155</v>
      </c>
      <c r="D47" s="92"/>
      <c r="E47" s="93" t="s">
        <v>156</v>
      </c>
      <c r="F47" s="94" t="s">
        <v>74</v>
      </c>
      <c r="G47" s="95" t="s">
        <v>75</v>
      </c>
      <c r="H47" s="93" t="s">
        <v>157</v>
      </c>
      <c r="I47" s="96" t="s">
        <v>158</v>
      </c>
    </row>
    <row r="48" s="101" customFormat="true" ht="21" hidden="false" customHeight="true" outlineLevel="0" collapsed="false">
      <c r="A48" s="97" t="s">
        <v>10</v>
      </c>
      <c r="B48" s="98" t="s">
        <v>39</v>
      </c>
      <c r="C48" s="98"/>
      <c r="D48" s="99"/>
      <c r="E48" s="100" t="s">
        <v>38</v>
      </c>
      <c r="F48" s="100"/>
      <c r="G48" s="100"/>
      <c r="H48" s="100"/>
      <c r="I48" s="100"/>
    </row>
    <row r="49" s="101" customFormat="true" ht="25.5" hidden="false" customHeight="false" outlineLevel="0" collapsed="false">
      <c r="A49" s="102" t="s">
        <v>10</v>
      </c>
      <c r="B49" s="102" t="s">
        <v>39</v>
      </c>
      <c r="C49" s="102" t="s">
        <v>72</v>
      </c>
      <c r="D49" s="103"/>
      <c r="E49" s="104" t="s">
        <v>159</v>
      </c>
      <c r="F49" s="105" t="s">
        <v>74</v>
      </c>
      <c r="G49" s="106" t="s">
        <v>75</v>
      </c>
      <c r="H49" s="104" t="s">
        <v>160</v>
      </c>
      <c r="I49" s="107" t="s">
        <v>161</v>
      </c>
    </row>
    <row r="50" s="101" customFormat="true" ht="38.25" hidden="false" customHeight="false" outlineLevel="0" collapsed="false">
      <c r="A50" s="108" t="s">
        <v>10</v>
      </c>
      <c r="B50" s="108" t="s">
        <v>39</v>
      </c>
      <c r="C50" s="108" t="s">
        <v>78</v>
      </c>
      <c r="D50" s="108"/>
      <c r="E50" s="109" t="s">
        <v>162</v>
      </c>
      <c r="F50" s="110" t="s">
        <v>74</v>
      </c>
      <c r="G50" s="71" t="s">
        <v>75</v>
      </c>
      <c r="H50" s="111" t="s">
        <v>163</v>
      </c>
      <c r="I50" s="112" t="s">
        <v>164</v>
      </c>
    </row>
    <row r="51" s="101" customFormat="true" ht="76.5" hidden="false" customHeight="false" outlineLevel="0" collapsed="false">
      <c r="A51" s="108" t="s">
        <v>10</v>
      </c>
      <c r="B51" s="108" t="s">
        <v>39</v>
      </c>
      <c r="C51" s="108" t="s">
        <v>84</v>
      </c>
      <c r="D51" s="108"/>
      <c r="E51" s="113" t="s">
        <v>165</v>
      </c>
      <c r="F51" s="110" t="s">
        <v>74</v>
      </c>
      <c r="G51" s="71" t="s">
        <v>75</v>
      </c>
      <c r="H51" s="113" t="s">
        <v>166</v>
      </c>
      <c r="I51" s="107" t="s">
        <v>167</v>
      </c>
    </row>
    <row r="52" s="101" customFormat="true" ht="45" hidden="false" customHeight="true" outlineLevel="0" collapsed="false">
      <c r="A52" s="108" t="s">
        <v>10</v>
      </c>
      <c r="B52" s="108" t="s">
        <v>39</v>
      </c>
      <c r="C52" s="108" t="s">
        <v>87</v>
      </c>
      <c r="D52" s="108"/>
      <c r="E52" s="113" t="s">
        <v>168</v>
      </c>
      <c r="F52" s="110" t="s">
        <v>74</v>
      </c>
      <c r="G52" s="71" t="s">
        <v>75</v>
      </c>
      <c r="H52" s="113" t="s">
        <v>168</v>
      </c>
      <c r="I52" s="107" t="s">
        <v>167</v>
      </c>
    </row>
    <row r="53" customFormat="false" ht="25.5" hidden="false" customHeight="false" outlineLevel="0" collapsed="false">
      <c r="A53" s="108" t="s">
        <v>10</v>
      </c>
      <c r="B53" s="108" t="s">
        <v>39</v>
      </c>
      <c r="C53" s="108" t="s">
        <v>89</v>
      </c>
      <c r="D53" s="108"/>
      <c r="E53" s="113" t="s">
        <v>169</v>
      </c>
      <c r="F53" s="110" t="s">
        <v>74</v>
      </c>
      <c r="G53" s="71" t="s">
        <v>75</v>
      </c>
      <c r="H53" s="113" t="s">
        <v>170</v>
      </c>
      <c r="I53" s="107" t="s">
        <v>171</v>
      </c>
    </row>
    <row r="54" customFormat="false" ht="25.5" hidden="false" customHeight="false" outlineLevel="0" collapsed="false">
      <c r="A54" s="108" t="s">
        <v>10</v>
      </c>
      <c r="B54" s="108" t="s">
        <v>39</v>
      </c>
      <c r="C54" s="108" t="s">
        <v>92</v>
      </c>
      <c r="D54" s="108"/>
      <c r="E54" s="113" t="s">
        <v>172</v>
      </c>
      <c r="F54" s="110" t="s">
        <v>74</v>
      </c>
      <c r="G54" s="71" t="s">
        <v>75</v>
      </c>
      <c r="H54" s="113" t="s">
        <v>170</v>
      </c>
      <c r="I54" s="107" t="s">
        <v>171</v>
      </c>
    </row>
    <row r="55" customFormat="false" ht="25.5" hidden="false" customHeight="false" outlineLevel="0" collapsed="false">
      <c r="A55" s="108" t="s">
        <v>10</v>
      </c>
      <c r="B55" s="108" t="s">
        <v>39</v>
      </c>
      <c r="C55" s="108" t="s">
        <v>10</v>
      </c>
      <c r="D55" s="108"/>
      <c r="E55" s="113" t="s">
        <v>173</v>
      </c>
      <c r="F55" s="110" t="s">
        <v>74</v>
      </c>
      <c r="G55" s="71" t="s">
        <v>75</v>
      </c>
      <c r="H55" s="113" t="s">
        <v>170</v>
      </c>
      <c r="I55" s="107" t="s">
        <v>171</v>
      </c>
    </row>
    <row r="56" customFormat="false" ht="38.25" hidden="false" customHeight="false" outlineLevel="0" collapsed="false">
      <c r="A56" s="108" t="s">
        <v>10</v>
      </c>
      <c r="B56" s="108" t="s">
        <v>39</v>
      </c>
      <c r="C56" s="108" t="s">
        <v>123</v>
      </c>
      <c r="D56" s="114"/>
      <c r="E56" s="113" t="s">
        <v>174</v>
      </c>
      <c r="F56" s="110" t="s">
        <v>74</v>
      </c>
      <c r="G56" s="71" t="s">
        <v>75</v>
      </c>
      <c r="H56" s="113" t="s">
        <v>170</v>
      </c>
      <c r="I56" s="115" t="s">
        <v>171</v>
      </c>
    </row>
    <row r="57" customFormat="false" ht="26.25" hidden="false" customHeight="false" outlineLevel="0" collapsed="false">
      <c r="A57" s="108" t="s">
        <v>10</v>
      </c>
      <c r="B57" s="108" t="s">
        <v>39</v>
      </c>
      <c r="C57" s="108" t="s">
        <v>130</v>
      </c>
      <c r="D57" s="108"/>
      <c r="E57" s="113" t="s">
        <v>175</v>
      </c>
      <c r="F57" s="110" t="s">
        <v>74</v>
      </c>
      <c r="G57" s="71" t="s">
        <v>75</v>
      </c>
      <c r="H57" s="113" t="s">
        <v>170</v>
      </c>
      <c r="I57" s="107" t="s">
        <v>171</v>
      </c>
    </row>
    <row r="58" customFormat="false" ht="15.75" hidden="false" customHeight="false" outlineLevel="0" collapsed="false">
      <c r="A58" s="63" t="s">
        <v>10</v>
      </c>
      <c r="B58" s="64" t="n">
        <v>4</v>
      </c>
      <c r="C58" s="64"/>
      <c r="D58" s="65"/>
      <c r="E58" s="66" t="s">
        <v>46</v>
      </c>
      <c r="F58" s="66"/>
      <c r="G58" s="66"/>
      <c r="H58" s="66"/>
      <c r="I58" s="66"/>
    </row>
    <row r="59" customFormat="false" ht="38.25" hidden="false" customHeight="false" outlineLevel="0" collapsed="false">
      <c r="A59" s="90" t="s">
        <v>10</v>
      </c>
      <c r="B59" s="78" t="n">
        <v>4</v>
      </c>
      <c r="C59" s="78" t="s">
        <v>72</v>
      </c>
      <c r="D59" s="116"/>
      <c r="E59" s="117" t="s">
        <v>176</v>
      </c>
      <c r="F59" s="91" t="s">
        <v>177</v>
      </c>
      <c r="G59" s="71" t="s">
        <v>75</v>
      </c>
      <c r="H59" s="117" t="s">
        <v>178</v>
      </c>
      <c r="I59" s="80" t="s">
        <v>179</v>
      </c>
    </row>
    <row r="60" customFormat="false" ht="25.5" hidden="false" customHeight="false" outlineLevel="0" collapsed="false">
      <c r="A60" s="67" t="s">
        <v>10</v>
      </c>
      <c r="B60" s="68" t="s">
        <v>47</v>
      </c>
      <c r="C60" s="68" t="s">
        <v>72</v>
      </c>
      <c r="D60" s="118" t="s">
        <v>72</v>
      </c>
      <c r="E60" s="119" t="s">
        <v>180</v>
      </c>
      <c r="F60" s="91" t="s">
        <v>181</v>
      </c>
      <c r="G60" s="71" t="s">
        <v>75</v>
      </c>
      <c r="H60" s="120" t="s">
        <v>182</v>
      </c>
      <c r="I60" s="73" t="s">
        <v>183</v>
      </c>
    </row>
    <row r="61" customFormat="false" ht="66" hidden="false" customHeight="true" outlineLevel="0" collapsed="false">
      <c r="A61" s="67" t="s">
        <v>10</v>
      </c>
      <c r="B61" s="68" t="s">
        <v>47</v>
      </c>
      <c r="C61" s="68" t="s">
        <v>72</v>
      </c>
      <c r="D61" s="68" t="s">
        <v>78</v>
      </c>
      <c r="E61" s="119" t="s">
        <v>184</v>
      </c>
      <c r="F61" s="91" t="s">
        <v>185</v>
      </c>
      <c r="G61" s="71" t="s">
        <v>75</v>
      </c>
      <c r="H61" s="121" t="s">
        <v>178</v>
      </c>
      <c r="I61" s="80" t="s">
        <v>179</v>
      </c>
    </row>
    <row r="62" customFormat="false" ht="53.25" hidden="false" customHeight="true" outlineLevel="0" collapsed="false">
      <c r="A62" s="67" t="s">
        <v>10</v>
      </c>
      <c r="B62" s="68" t="s">
        <v>47</v>
      </c>
      <c r="C62" s="68" t="s">
        <v>78</v>
      </c>
      <c r="D62" s="68"/>
      <c r="E62" s="117" t="s">
        <v>186</v>
      </c>
      <c r="F62" s="91" t="s">
        <v>187</v>
      </c>
      <c r="G62" s="71" t="s">
        <v>75</v>
      </c>
      <c r="H62" s="122" t="s">
        <v>188</v>
      </c>
      <c r="I62" s="80" t="s">
        <v>183</v>
      </c>
    </row>
    <row r="63" customFormat="false" ht="57.75" hidden="false" customHeight="true" outlineLevel="0" collapsed="false">
      <c r="A63" s="90" t="s">
        <v>10</v>
      </c>
      <c r="B63" s="78" t="s">
        <v>47</v>
      </c>
      <c r="C63" s="78" t="s">
        <v>84</v>
      </c>
      <c r="D63" s="116"/>
      <c r="E63" s="79" t="s">
        <v>189</v>
      </c>
      <c r="F63" s="110" t="s">
        <v>181</v>
      </c>
      <c r="G63" s="71" t="s">
        <v>75</v>
      </c>
      <c r="H63" s="123" t="s">
        <v>190</v>
      </c>
      <c r="I63" s="124" t="s">
        <v>191</v>
      </c>
    </row>
    <row r="64" customFormat="false" ht="38.25" hidden="false" customHeight="false" outlineLevel="0" collapsed="false">
      <c r="A64" s="90" t="s">
        <v>10</v>
      </c>
      <c r="B64" s="78" t="s">
        <v>47</v>
      </c>
      <c r="C64" s="78" t="s">
        <v>87</v>
      </c>
      <c r="D64" s="116"/>
      <c r="E64" s="79" t="s">
        <v>192</v>
      </c>
      <c r="F64" s="110" t="s">
        <v>181</v>
      </c>
      <c r="G64" s="71" t="s">
        <v>75</v>
      </c>
      <c r="H64" s="122" t="s">
        <v>190</v>
      </c>
      <c r="I64" s="124" t="s">
        <v>191</v>
      </c>
    </row>
    <row r="65" customFormat="false" ht="38.25" hidden="false" customHeight="false" outlineLevel="0" collapsed="false">
      <c r="A65" s="90" t="s">
        <v>10</v>
      </c>
      <c r="B65" s="78" t="s">
        <v>47</v>
      </c>
      <c r="C65" s="78" t="s">
        <v>89</v>
      </c>
      <c r="D65" s="116"/>
      <c r="E65" s="79" t="s">
        <v>193</v>
      </c>
      <c r="F65" s="110" t="s">
        <v>181</v>
      </c>
      <c r="G65" s="71" t="s">
        <v>75</v>
      </c>
      <c r="H65" s="122" t="s">
        <v>190</v>
      </c>
      <c r="I65" s="124" t="s">
        <v>191</v>
      </c>
    </row>
    <row r="66" customFormat="false" ht="38.25" hidden="false" customHeight="false" outlineLevel="0" collapsed="false">
      <c r="A66" s="90" t="s">
        <v>10</v>
      </c>
      <c r="B66" s="78" t="s">
        <v>47</v>
      </c>
      <c r="C66" s="78" t="s">
        <v>92</v>
      </c>
      <c r="D66" s="116"/>
      <c r="E66" s="79" t="s">
        <v>194</v>
      </c>
      <c r="F66" s="110" t="s">
        <v>181</v>
      </c>
      <c r="G66" s="71" t="s">
        <v>75</v>
      </c>
      <c r="H66" s="122" t="s">
        <v>190</v>
      </c>
      <c r="I66" s="124" t="s">
        <v>191</v>
      </c>
    </row>
    <row r="67" customFormat="false" ht="38.25" hidden="false" customHeight="false" outlineLevel="0" collapsed="false">
      <c r="A67" s="90" t="s">
        <v>10</v>
      </c>
      <c r="B67" s="78" t="s">
        <v>47</v>
      </c>
      <c r="C67" s="78" t="s">
        <v>10</v>
      </c>
      <c r="D67" s="116"/>
      <c r="E67" s="79" t="s">
        <v>195</v>
      </c>
      <c r="F67" s="110" t="s">
        <v>181</v>
      </c>
      <c r="G67" s="71" t="s">
        <v>75</v>
      </c>
      <c r="H67" s="122" t="s">
        <v>190</v>
      </c>
      <c r="I67" s="124" t="s">
        <v>191</v>
      </c>
    </row>
    <row r="68" customFormat="false" ht="38.25" hidden="false" customHeight="false" outlineLevel="0" collapsed="false">
      <c r="A68" s="90" t="s">
        <v>10</v>
      </c>
      <c r="B68" s="78" t="s">
        <v>47</v>
      </c>
      <c r="C68" s="78" t="s">
        <v>123</v>
      </c>
      <c r="D68" s="116"/>
      <c r="E68" s="79" t="s">
        <v>196</v>
      </c>
      <c r="F68" s="110" t="s">
        <v>181</v>
      </c>
      <c r="G68" s="71" t="s">
        <v>75</v>
      </c>
      <c r="H68" s="122" t="s">
        <v>190</v>
      </c>
      <c r="I68" s="124" t="s">
        <v>191</v>
      </c>
    </row>
    <row r="69" customFormat="false" ht="38.25" hidden="false" customHeight="false" outlineLevel="0" collapsed="false">
      <c r="A69" s="90" t="s">
        <v>10</v>
      </c>
      <c r="B69" s="78" t="s">
        <v>47</v>
      </c>
      <c r="C69" s="78" t="s">
        <v>130</v>
      </c>
      <c r="D69" s="116"/>
      <c r="E69" s="79" t="s">
        <v>197</v>
      </c>
      <c r="F69" s="110" t="s">
        <v>181</v>
      </c>
      <c r="G69" s="71" t="s">
        <v>75</v>
      </c>
      <c r="H69" s="122" t="s">
        <v>190</v>
      </c>
      <c r="I69" s="124" t="s">
        <v>191</v>
      </c>
    </row>
    <row r="70" customFormat="false" ht="38.25" hidden="false" customHeight="false" outlineLevel="0" collapsed="false">
      <c r="A70" s="90" t="s">
        <v>10</v>
      </c>
      <c r="B70" s="78" t="s">
        <v>47</v>
      </c>
      <c r="C70" s="78" t="s">
        <v>133</v>
      </c>
      <c r="D70" s="116"/>
      <c r="E70" s="79" t="s">
        <v>198</v>
      </c>
      <c r="F70" s="110" t="s">
        <v>181</v>
      </c>
      <c r="G70" s="71" t="s">
        <v>75</v>
      </c>
      <c r="H70" s="122" t="s">
        <v>190</v>
      </c>
      <c r="I70" s="124" t="s">
        <v>191</v>
      </c>
    </row>
    <row r="71" customFormat="false" ht="51" hidden="false" customHeight="false" outlineLevel="0" collapsed="false">
      <c r="A71" s="125" t="s">
        <v>10</v>
      </c>
      <c r="B71" s="78" t="s">
        <v>47</v>
      </c>
      <c r="C71" s="78" t="s">
        <v>137</v>
      </c>
      <c r="D71" s="126"/>
      <c r="E71" s="127" t="s">
        <v>199</v>
      </c>
      <c r="F71" s="91" t="s">
        <v>187</v>
      </c>
      <c r="G71" s="71" t="s">
        <v>75</v>
      </c>
      <c r="H71" s="117" t="s">
        <v>200</v>
      </c>
      <c r="I71" s="124" t="s">
        <v>191</v>
      </c>
    </row>
    <row r="72" customFormat="false" ht="40.5" hidden="false" customHeight="true" outlineLevel="0" collapsed="false">
      <c r="A72" s="78" t="s">
        <v>10</v>
      </c>
      <c r="B72" s="78" t="s">
        <v>47</v>
      </c>
      <c r="C72" s="78" t="s">
        <v>143</v>
      </c>
      <c r="D72" s="116"/>
      <c r="E72" s="119" t="s">
        <v>201</v>
      </c>
      <c r="F72" s="91" t="s">
        <v>187</v>
      </c>
      <c r="G72" s="71" t="s">
        <v>75</v>
      </c>
      <c r="H72" s="122"/>
      <c r="I72" s="73"/>
    </row>
    <row r="73" customFormat="false" ht="45" hidden="false" customHeight="true" outlineLevel="0" collapsed="false">
      <c r="A73" s="125" t="s">
        <v>10</v>
      </c>
      <c r="B73" s="78" t="s">
        <v>47</v>
      </c>
      <c r="C73" s="78" t="s">
        <v>146</v>
      </c>
      <c r="D73" s="128"/>
      <c r="E73" s="129" t="s">
        <v>202</v>
      </c>
      <c r="F73" s="91" t="s">
        <v>187</v>
      </c>
      <c r="G73" s="71" t="s">
        <v>75</v>
      </c>
      <c r="H73" s="130" t="s">
        <v>203</v>
      </c>
      <c r="I73" s="131" t="s">
        <v>204</v>
      </c>
    </row>
    <row r="74" s="133" customFormat="true" ht="76.5" hidden="false" customHeight="false" outlineLevel="0" collapsed="false">
      <c r="A74" s="125" t="s">
        <v>10</v>
      </c>
      <c r="B74" s="78" t="s">
        <v>47</v>
      </c>
      <c r="C74" s="78" t="s">
        <v>152</v>
      </c>
      <c r="D74" s="132"/>
      <c r="E74" s="117" t="s">
        <v>205</v>
      </c>
      <c r="F74" s="91" t="s">
        <v>206</v>
      </c>
      <c r="G74" s="71" t="s">
        <v>75</v>
      </c>
      <c r="H74" s="122" t="s">
        <v>188</v>
      </c>
      <c r="I74" s="80" t="s">
        <v>183</v>
      </c>
    </row>
    <row r="75" s="134" customFormat="true" ht="63.75" hidden="false" customHeight="false" outlineLevel="0" collapsed="false">
      <c r="A75" s="125" t="s">
        <v>10</v>
      </c>
      <c r="B75" s="78" t="s">
        <v>47</v>
      </c>
      <c r="C75" s="78" t="s">
        <v>207</v>
      </c>
      <c r="D75" s="116"/>
      <c r="E75" s="119" t="s">
        <v>208</v>
      </c>
      <c r="F75" s="91" t="s">
        <v>209</v>
      </c>
      <c r="G75" s="71" t="s">
        <v>75</v>
      </c>
      <c r="H75" s="119" t="s">
        <v>210</v>
      </c>
      <c r="I75" s="80" t="s">
        <v>183</v>
      </c>
    </row>
    <row r="76" s="134" customFormat="true" ht="51" hidden="false" customHeight="false" outlineLevel="0" collapsed="false">
      <c r="A76" s="125" t="s">
        <v>10</v>
      </c>
      <c r="B76" s="78" t="s">
        <v>47</v>
      </c>
      <c r="C76" s="78" t="s">
        <v>211</v>
      </c>
      <c r="D76" s="126"/>
      <c r="E76" s="127" t="s">
        <v>212</v>
      </c>
      <c r="F76" s="91" t="s">
        <v>187</v>
      </c>
      <c r="G76" s="71" t="s">
        <v>75</v>
      </c>
      <c r="H76" s="117" t="s">
        <v>200</v>
      </c>
      <c r="I76" s="135" t="s">
        <v>191</v>
      </c>
    </row>
    <row r="77" s="134" customFormat="true" ht="51" hidden="false" customHeight="false" outlineLevel="0" collapsed="false">
      <c r="A77" s="68" t="s">
        <v>10</v>
      </c>
      <c r="B77" s="68" t="s">
        <v>47</v>
      </c>
      <c r="C77" s="68" t="s">
        <v>213</v>
      </c>
      <c r="D77" s="136"/>
      <c r="E77" s="129" t="s">
        <v>214</v>
      </c>
      <c r="F77" s="70" t="s">
        <v>187</v>
      </c>
      <c r="G77" s="137" t="s">
        <v>75</v>
      </c>
      <c r="H77" s="117" t="s">
        <v>215</v>
      </c>
      <c r="I77" s="138" t="s">
        <v>204</v>
      </c>
    </row>
    <row r="78" customFormat="false" ht="21.75" hidden="false" customHeight="true" outlineLevel="0" collapsed="false">
      <c r="A78" s="139" t="s">
        <v>10</v>
      </c>
      <c r="B78" s="140" t="n">
        <v>5</v>
      </c>
      <c r="C78" s="140"/>
      <c r="D78" s="141"/>
      <c r="E78" s="142" t="s">
        <v>52</v>
      </c>
      <c r="F78" s="142"/>
      <c r="G78" s="142"/>
      <c r="H78" s="142"/>
      <c r="I78" s="142"/>
    </row>
    <row r="79" customFormat="false" ht="12.75" hidden="false" customHeight="true" outlineLevel="0" collapsed="false">
      <c r="A79" s="143" t="s">
        <v>10</v>
      </c>
      <c r="B79" s="143" t="n">
        <v>5</v>
      </c>
      <c r="C79" s="143" t="s">
        <v>72</v>
      </c>
      <c r="D79" s="143"/>
      <c r="E79" s="69" t="s">
        <v>216</v>
      </c>
      <c r="F79" s="110" t="s">
        <v>74</v>
      </c>
      <c r="G79" s="70" t="s">
        <v>217</v>
      </c>
      <c r="H79" s="70" t="s">
        <v>216</v>
      </c>
      <c r="I79" s="75" t="s">
        <v>218</v>
      </c>
    </row>
    <row r="80" customFormat="false" ht="12.75" hidden="false" customHeight="false" outlineLevel="0" collapsed="false">
      <c r="A80" s="143"/>
      <c r="B80" s="143"/>
      <c r="C80" s="143"/>
      <c r="D80" s="143"/>
      <c r="E80" s="69"/>
      <c r="F80" s="110"/>
      <c r="G80" s="70"/>
      <c r="H80" s="70"/>
      <c r="I80" s="75"/>
    </row>
    <row r="81" customFormat="false" ht="109.5" hidden="false" customHeight="true" outlineLevel="0" collapsed="false">
      <c r="A81" s="144" t="s">
        <v>10</v>
      </c>
      <c r="B81" s="84" t="n">
        <v>5</v>
      </c>
      <c r="C81" s="84" t="s">
        <v>78</v>
      </c>
      <c r="D81" s="84"/>
      <c r="E81" s="89" t="s">
        <v>219</v>
      </c>
      <c r="F81" s="145" t="s">
        <v>74</v>
      </c>
      <c r="G81" s="106" t="s">
        <v>75</v>
      </c>
      <c r="H81" s="89" t="s">
        <v>220</v>
      </c>
      <c r="I81" s="146" t="s">
        <v>221</v>
      </c>
    </row>
    <row r="82" customFormat="false" ht="63.75" hidden="false" customHeight="false" outlineLevel="0" collapsed="false">
      <c r="A82" s="90" t="s">
        <v>10</v>
      </c>
      <c r="B82" s="78" t="s">
        <v>53</v>
      </c>
      <c r="C82" s="78" t="s">
        <v>84</v>
      </c>
      <c r="D82" s="78"/>
      <c r="E82" s="79" t="s">
        <v>222</v>
      </c>
      <c r="F82" s="70" t="s">
        <v>223</v>
      </c>
      <c r="G82" s="71" t="s">
        <v>75</v>
      </c>
      <c r="H82" s="147" t="s">
        <v>224</v>
      </c>
      <c r="I82" s="124" t="s">
        <v>218</v>
      </c>
    </row>
    <row r="83" customFormat="false" ht="51" hidden="false" customHeight="false" outlineLevel="0" collapsed="false">
      <c r="A83" s="90" t="s">
        <v>10</v>
      </c>
      <c r="B83" s="78" t="s">
        <v>53</v>
      </c>
      <c r="C83" s="78" t="s">
        <v>87</v>
      </c>
      <c r="D83" s="78"/>
      <c r="E83" s="79" t="s">
        <v>225</v>
      </c>
      <c r="F83" s="70" t="s">
        <v>223</v>
      </c>
      <c r="G83" s="71" t="s">
        <v>75</v>
      </c>
      <c r="H83" s="147" t="s">
        <v>226</v>
      </c>
      <c r="I83" s="124" t="s">
        <v>218</v>
      </c>
    </row>
    <row r="84" customFormat="false" ht="63.75" hidden="false" customHeight="false" outlineLevel="0" collapsed="false">
      <c r="A84" s="90" t="s">
        <v>10</v>
      </c>
      <c r="B84" s="78" t="s">
        <v>53</v>
      </c>
      <c r="C84" s="78" t="s">
        <v>89</v>
      </c>
      <c r="D84" s="78"/>
      <c r="E84" s="79" t="s">
        <v>227</v>
      </c>
      <c r="F84" s="70" t="s">
        <v>223</v>
      </c>
      <c r="G84" s="71" t="s">
        <v>75</v>
      </c>
      <c r="H84" s="147" t="s">
        <v>228</v>
      </c>
      <c r="I84" s="124" t="s">
        <v>218</v>
      </c>
    </row>
    <row r="85" customFormat="false" ht="63.75" hidden="false" customHeight="false" outlineLevel="0" collapsed="false">
      <c r="A85" s="90" t="s">
        <v>10</v>
      </c>
      <c r="B85" s="78" t="s">
        <v>53</v>
      </c>
      <c r="C85" s="78" t="s">
        <v>92</v>
      </c>
      <c r="D85" s="78"/>
      <c r="E85" s="79" t="s">
        <v>229</v>
      </c>
      <c r="F85" s="70" t="s">
        <v>223</v>
      </c>
      <c r="G85" s="71" t="s">
        <v>75</v>
      </c>
      <c r="H85" s="147" t="s">
        <v>230</v>
      </c>
      <c r="I85" s="124" t="s">
        <v>218</v>
      </c>
    </row>
    <row r="86" customFormat="false" ht="63.75" hidden="false" customHeight="false" outlineLevel="0" collapsed="false">
      <c r="A86" s="90" t="s">
        <v>10</v>
      </c>
      <c r="B86" s="78" t="s">
        <v>53</v>
      </c>
      <c r="C86" s="78" t="s">
        <v>10</v>
      </c>
      <c r="D86" s="78"/>
      <c r="E86" s="79" t="s">
        <v>231</v>
      </c>
      <c r="F86" s="70" t="s">
        <v>223</v>
      </c>
      <c r="G86" s="71" t="s">
        <v>75</v>
      </c>
      <c r="H86" s="147" t="s">
        <v>232</v>
      </c>
      <c r="I86" s="124" t="s">
        <v>218</v>
      </c>
    </row>
    <row r="87" customFormat="false" ht="63.75" hidden="false" customHeight="false" outlineLevel="0" collapsed="false">
      <c r="A87" s="90" t="s">
        <v>10</v>
      </c>
      <c r="B87" s="78" t="s">
        <v>53</v>
      </c>
      <c r="C87" s="78" t="s">
        <v>123</v>
      </c>
      <c r="D87" s="78"/>
      <c r="E87" s="79" t="s">
        <v>233</v>
      </c>
      <c r="F87" s="70" t="s">
        <v>223</v>
      </c>
      <c r="G87" s="71" t="s">
        <v>75</v>
      </c>
      <c r="H87" s="147" t="s">
        <v>234</v>
      </c>
      <c r="I87" s="124" t="s">
        <v>218</v>
      </c>
    </row>
    <row r="88" customFormat="false" ht="63.75" hidden="false" customHeight="false" outlineLevel="0" collapsed="false">
      <c r="A88" s="90" t="s">
        <v>10</v>
      </c>
      <c r="B88" s="78" t="s">
        <v>53</v>
      </c>
      <c r="C88" s="78" t="s">
        <v>130</v>
      </c>
      <c r="D88" s="78"/>
      <c r="E88" s="79" t="s">
        <v>235</v>
      </c>
      <c r="F88" s="70" t="s">
        <v>223</v>
      </c>
      <c r="G88" s="71" t="s">
        <v>75</v>
      </c>
      <c r="H88" s="147" t="s">
        <v>236</v>
      </c>
      <c r="I88" s="124" t="s">
        <v>218</v>
      </c>
    </row>
    <row r="89" customFormat="false" ht="51" hidden="false" customHeight="false" outlineLevel="0" collapsed="false">
      <c r="A89" s="90" t="s">
        <v>10</v>
      </c>
      <c r="B89" s="78" t="s">
        <v>53</v>
      </c>
      <c r="C89" s="78" t="s">
        <v>133</v>
      </c>
      <c r="D89" s="78"/>
      <c r="E89" s="79" t="s">
        <v>237</v>
      </c>
      <c r="F89" s="70" t="s">
        <v>223</v>
      </c>
      <c r="G89" s="71" t="s">
        <v>75</v>
      </c>
      <c r="H89" s="147" t="s">
        <v>238</v>
      </c>
      <c r="I89" s="124" t="s">
        <v>218</v>
      </c>
    </row>
    <row r="90" customFormat="false" ht="38.25" hidden="false" customHeight="false" outlineLevel="0" collapsed="false">
      <c r="A90" s="125" t="s">
        <v>10</v>
      </c>
      <c r="B90" s="78" t="s">
        <v>53</v>
      </c>
      <c r="C90" s="78" t="s">
        <v>137</v>
      </c>
      <c r="D90" s="78"/>
      <c r="E90" s="79" t="s">
        <v>239</v>
      </c>
      <c r="F90" s="70" t="s">
        <v>223</v>
      </c>
      <c r="G90" s="71" t="s">
        <v>75</v>
      </c>
      <c r="H90" s="147" t="s">
        <v>240</v>
      </c>
      <c r="I90" s="124" t="s">
        <v>241</v>
      </c>
    </row>
    <row r="91" customFormat="false" ht="38.25" hidden="false" customHeight="false" outlineLevel="0" collapsed="false">
      <c r="A91" s="125" t="s">
        <v>10</v>
      </c>
      <c r="B91" s="78" t="s">
        <v>53</v>
      </c>
      <c r="C91" s="78" t="s">
        <v>143</v>
      </c>
      <c r="D91" s="78"/>
      <c r="E91" s="79" t="s">
        <v>242</v>
      </c>
      <c r="F91" s="70" t="s">
        <v>223</v>
      </c>
      <c r="G91" s="71" t="s">
        <v>75</v>
      </c>
      <c r="H91" s="147" t="s">
        <v>243</v>
      </c>
      <c r="I91" s="124" t="s">
        <v>244</v>
      </c>
    </row>
    <row r="92" customFormat="false" ht="51" hidden="false" customHeight="true" outlineLevel="0" collapsed="false">
      <c r="A92" s="68" t="s">
        <v>10</v>
      </c>
      <c r="B92" s="68" t="s">
        <v>53</v>
      </c>
      <c r="C92" s="68" t="s">
        <v>245</v>
      </c>
      <c r="D92" s="68"/>
      <c r="E92" s="74" t="s">
        <v>246</v>
      </c>
      <c r="F92" s="70" t="s">
        <v>223</v>
      </c>
      <c r="G92" s="137" t="s">
        <v>75</v>
      </c>
      <c r="H92" s="148" t="s">
        <v>247</v>
      </c>
      <c r="I92" s="149" t="s">
        <v>248</v>
      </c>
    </row>
    <row r="93" customFormat="false" ht="24" hidden="false" customHeight="true" outlineLevel="0" collapsed="false">
      <c r="A93" s="150" t="s">
        <v>10</v>
      </c>
      <c r="B93" s="150" t="s">
        <v>59</v>
      </c>
      <c r="C93" s="150"/>
      <c r="D93" s="151"/>
      <c r="E93" s="152" t="s">
        <v>60</v>
      </c>
      <c r="F93" s="152"/>
      <c r="G93" s="152"/>
      <c r="H93" s="152"/>
      <c r="I93" s="152"/>
    </row>
    <row r="94" customFormat="false" ht="98.25" hidden="false" customHeight="true" outlineLevel="0" collapsed="false">
      <c r="A94" s="153" t="s">
        <v>10</v>
      </c>
      <c r="B94" s="154" t="s">
        <v>59</v>
      </c>
      <c r="C94" s="154" t="s">
        <v>72</v>
      </c>
      <c r="D94" s="155"/>
      <c r="E94" s="156" t="s">
        <v>249</v>
      </c>
      <c r="F94" s="157" t="s">
        <v>250</v>
      </c>
      <c r="G94" s="137" t="s">
        <v>75</v>
      </c>
      <c r="H94" s="158" t="s">
        <v>251</v>
      </c>
      <c r="I94" s="159" t="s">
        <v>252</v>
      </c>
    </row>
    <row r="95" customFormat="false" ht="75" hidden="false" customHeight="false" outlineLevel="0" collapsed="false">
      <c r="A95" s="160" t="s">
        <v>10</v>
      </c>
      <c r="B95" s="160" t="s">
        <v>59</v>
      </c>
      <c r="C95" s="160" t="s">
        <v>78</v>
      </c>
      <c r="D95" s="155"/>
      <c r="E95" s="129" t="s">
        <v>253</v>
      </c>
      <c r="F95" s="158" t="s">
        <v>254</v>
      </c>
      <c r="G95" s="137" t="s">
        <v>75</v>
      </c>
      <c r="H95" s="158" t="s">
        <v>255</v>
      </c>
      <c r="I95" s="159" t="s">
        <v>256</v>
      </c>
    </row>
    <row r="96" customFormat="false" ht="12.75" hidden="false" customHeight="false" outlineLevel="0" collapsed="false">
      <c r="A96" s="161"/>
      <c r="B96" s="161"/>
      <c r="C96" s="161"/>
      <c r="D96" s="101"/>
      <c r="E96" s="162"/>
      <c r="F96" s="162"/>
      <c r="G96" s="163"/>
      <c r="H96" s="101"/>
      <c r="I96" s="101"/>
    </row>
  </sheetData>
  <mergeCells count="31">
    <mergeCell ref="H1:I1"/>
    <mergeCell ref="A3:I3"/>
    <mergeCell ref="A5:D5"/>
    <mergeCell ref="E5:E6"/>
    <mergeCell ref="F5:F6"/>
    <mergeCell ref="G5:G6"/>
    <mergeCell ref="H5:H6"/>
    <mergeCell ref="I5:I6"/>
    <mergeCell ref="E7:I7"/>
    <mergeCell ref="E17:I17"/>
    <mergeCell ref="A42:A45"/>
    <mergeCell ref="B42:B45"/>
    <mergeCell ref="C42:C45"/>
    <mergeCell ref="D42:D45"/>
    <mergeCell ref="E42:E45"/>
    <mergeCell ref="F42:F45"/>
    <mergeCell ref="G42:G45"/>
    <mergeCell ref="I42:I45"/>
    <mergeCell ref="E48:I48"/>
    <mergeCell ref="E58:I58"/>
    <mergeCell ref="E78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E93:I93"/>
  </mergeCells>
  <printOptions headings="false" gridLines="false" gridLinesSet="true" horizontalCentered="false" verticalCentered="false"/>
  <pageMargins left="0.320138888888889" right="0.290277777777778" top="0.19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4" min="4" style="0" width="25.85"/>
    <col collapsed="false" customWidth="true" hidden="false" outlineLevel="0" max="10" min="10" style="0" width="27.7"/>
  </cols>
  <sheetData>
    <row r="1" customFormat="false" ht="65.25" hidden="false" customHeight="true" outlineLevel="0" collapsed="false">
      <c r="H1" s="1" t="s">
        <v>257</v>
      </c>
      <c r="I1" s="1"/>
      <c r="J1" s="1"/>
    </row>
    <row r="3" customFormat="false" ht="12.75" hidden="false" customHeight="true" outlineLevel="0" collapsed="false">
      <c r="A3" s="164" t="s">
        <v>258</v>
      </c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3.5" hidden="false" customHeight="false" outlineLevel="0" collapsed="false"/>
    <row r="5" customFormat="false" ht="48.75" hidden="false" customHeight="true" outlineLevel="0" collapsed="false">
      <c r="A5" s="165" t="s">
        <v>2</v>
      </c>
      <c r="B5" s="165"/>
      <c r="C5" s="166" t="s">
        <v>259</v>
      </c>
      <c r="D5" s="166" t="s">
        <v>260</v>
      </c>
      <c r="E5" s="167" t="s">
        <v>261</v>
      </c>
      <c r="F5" s="167"/>
      <c r="G5" s="167"/>
      <c r="H5" s="167"/>
      <c r="I5" s="167"/>
      <c r="J5" s="168" t="s">
        <v>262</v>
      </c>
    </row>
    <row r="6" customFormat="false" ht="13.5" hidden="false" customHeight="false" outlineLevel="0" collapsed="false">
      <c r="A6" s="169" t="s">
        <v>7</v>
      </c>
      <c r="B6" s="170" t="s">
        <v>8</v>
      </c>
      <c r="C6" s="166"/>
      <c r="D6" s="166"/>
      <c r="E6" s="171" t="s">
        <v>263</v>
      </c>
      <c r="F6" s="171" t="s">
        <v>264</v>
      </c>
      <c r="G6" s="171" t="s">
        <v>265</v>
      </c>
      <c r="H6" s="171" t="s">
        <v>266</v>
      </c>
      <c r="I6" s="171" t="s">
        <v>267</v>
      </c>
      <c r="J6" s="168"/>
    </row>
    <row r="7" customFormat="false" ht="12.75" hidden="false" customHeight="true" outlineLevel="0" collapsed="false">
      <c r="A7" s="172" t="s">
        <v>10</v>
      </c>
      <c r="B7" s="173" t="n">
        <v>1</v>
      </c>
      <c r="C7" s="174" t="s">
        <v>11</v>
      </c>
      <c r="D7" s="174"/>
      <c r="E7" s="174"/>
      <c r="F7" s="174"/>
      <c r="G7" s="174"/>
      <c r="H7" s="174"/>
      <c r="I7" s="174"/>
      <c r="J7" s="174"/>
    </row>
    <row r="8" customFormat="false" ht="12.75" hidden="false" customHeight="true" outlineLevel="0" collapsed="false">
      <c r="A8" s="175" t="s">
        <v>10</v>
      </c>
      <c r="B8" s="176" t="s">
        <v>12</v>
      </c>
      <c r="C8" s="177"/>
      <c r="D8" s="178" t="s">
        <v>268</v>
      </c>
      <c r="E8" s="179"/>
      <c r="F8" s="179"/>
      <c r="G8" s="179"/>
      <c r="H8" s="179"/>
      <c r="I8" s="179"/>
      <c r="J8" s="180"/>
    </row>
    <row r="9" customFormat="false" ht="12.75" hidden="false" customHeight="true" outlineLevel="0" collapsed="false">
      <c r="A9" s="181" t="n">
        <v>7</v>
      </c>
      <c r="B9" s="182" t="n">
        <v>2</v>
      </c>
      <c r="C9" s="174" t="s">
        <v>28</v>
      </c>
      <c r="D9" s="174"/>
      <c r="E9" s="174"/>
      <c r="F9" s="174"/>
      <c r="G9" s="174"/>
      <c r="H9" s="174"/>
      <c r="I9" s="174"/>
      <c r="J9" s="174"/>
    </row>
    <row r="10" customFormat="false" ht="13.5" hidden="false" customHeight="false" outlineLevel="0" collapsed="false">
      <c r="A10" s="183" t="s">
        <v>10</v>
      </c>
      <c r="B10" s="184" t="n">
        <v>2</v>
      </c>
      <c r="C10" s="185"/>
      <c r="D10" s="178" t="s">
        <v>268</v>
      </c>
      <c r="E10" s="186"/>
      <c r="F10" s="186"/>
      <c r="G10" s="186"/>
      <c r="H10" s="186"/>
      <c r="I10" s="186"/>
      <c r="J10" s="187"/>
    </row>
    <row r="11" customFormat="false" ht="12.75" hidden="false" customHeight="true" outlineLevel="0" collapsed="false">
      <c r="A11" s="172" t="s">
        <v>10</v>
      </c>
      <c r="B11" s="188" t="n">
        <v>3</v>
      </c>
      <c r="C11" s="174" t="s">
        <v>38</v>
      </c>
      <c r="D11" s="174"/>
      <c r="E11" s="174"/>
      <c r="F11" s="174"/>
      <c r="G11" s="174"/>
      <c r="H11" s="174"/>
      <c r="I11" s="174"/>
      <c r="J11" s="174"/>
    </row>
    <row r="12" customFormat="false" ht="13.5" hidden="false" customHeight="false" outlineLevel="0" collapsed="false">
      <c r="A12" s="183" t="s">
        <v>10</v>
      </c>
      <c r="B12" s="184" t="n">
        <v>3</v>
      </c>
      <c r="C12" s="185"/>
      <c r="D12" s="178" t="s">
        <v>268</v>
      </c>
      <c r="E12" s="189"/>
      <c r="F12" s="189"/>
      <c r="G12" s="189"/>
      <c r="H12" s="189"/>
      <c r="I12" s="22"/>
      <c r="J12" s="187"/>
    </row>
    <row r="13" customFormat="false" ht="12.75" hidden="false" customHeight="true" outlineLevel="0" collapsed="false">
      <c r="A13" s="172" t="s">
        <v>10</v>
      </c>
      <c r="B13" s="188" t="n">
        <v>4</v>
      </c>
      <c r="C13" s="174" t="s">
        <v>46</v>
      </c>
      <c r="D13" s="174"/>
      <c r="E13" s="174"/>
      <c r="F13" s="174"/>
      <c r="G13" s="174"/>
      <c r="H13" s="174"/>
      <c r="I13" s="174"/>
      <c r="J13" s="174"/>
    </row>
    <row r="14" customFormat="false" ht="64.5" hidden="false" customHeight="false" outlineLevel="0" collapsed="false">
      <c r="A14" s="190" t="s">
        <v>10</v>
      </c>
      <c r="B14" s="191" t="n">
        <v>4</v>
      </c>
      <c r="C14" s="192" t="s">
        <v>269</v>
      </c>
      <c r="D14" s="31" t="s">
        <v>270</v>
      </c>
      <c r="E14" s="193"/>
      <c r="F14" s="193"/>
      <c r="G14" s="193"/>
      <c r="H14" s="193"/>
      <c r="I14" s="31"/>
      <c r="J14" s="194" t="s">
        <v>271</v>
      </c>
    </row>
    <row r="15" customFormat="false" ht="12.75" hidden="false" customHeight="true" outlineLevel="0" collapsed="false">
      <c r="A15" s="195" t="s">
        <v>10</v>
      </c>
      <c r="B15" s="196" t="n">
        <v>5</v>
      </c>
      <c r="C15" s="174" t="s">
        <v>52</v>
      </c>
      <c r="D15" s="174"/>
      <c r="E15" s="174"/>
      <c r="F15" s="174"/>
      <c r="G15" s="174"/>
      <c r="H15" s="174"/>
      <c r="I15" s="174"/>
      <c r="J15" s="174"/>
    </row>
    <row r="16" customFormat="false" ht="13.5" hidden="false" customHeight="false" outlineLevel="0" collapsed="false">
      <c r="A16" s="190" t="s">
        <v>10</v>
      </c>
      <c r="B16" s="197" t="n">
        <v>5</v>
      </c>
      <c r="C16" s="198"/>
      <c r="D16" s="199" t="s">
        <v>268</v>
      </c>
      <c r="E16" s="198"/>
      <c r="F16" s="198"/>
      <c r="G16" s="198"/>
      <c r="H16" s="198"/>
      <c r="I16" s="198"/>
      <c r="J16" s="200"/>
    </row>
    <row r="17" customFormat="false" ht="12.75" hidden="false" customHeight="true" outlineLevel="0" collapsed="false">
      <c r="A17" s="195" t="s">
        <v>10</v>
      </c>
      <c r="B17" s="196" t="s">
        <v>59</v>
      </c>
      <c r="C17" s="174" t="s">
        <v>60</v>
      </c>
      <c r="D17" s="174"/>
      <c r="E17" s="174"/>
      <c r="F17" s="174"/>
      <c r="G17" s="174"/>
      <c r="H17" s="174"/>
      <c r="I17" s="174"/>
      <c r="J17" s="174"/>
    </row>
    <row r="18" customFormat="false" ht="13.5" hidden="false" customHeight="false" outlineLevel="0" collapsed="false">
      <c r="A18" s="190" t="s">
        <v>10</v>
      </c>
      <c r="B18" s="197" t="n">
        <v>6</v>
      </c>
      <c r="C18" s="198"/>
      <c r="D18" s="199" t="s">
        <v>268</v>
      </c>
      <c r="E18" s="198"/>
      <c r="F18" s="198"/>
      <c r="G18" s="198"/>
      <c r="H18" s="198"/>
      <c r="I18" s="198"/>
      <c r="J18" s="200"/>
    </row>
  </sheetData>
  <mergeCells count="13">
    <mergeCell ref="H1:J1"/>
    <mergeCell ref="A3:J3"/>
    <mergeCell ref="A5:B5"/>
    <mergeCell ref="C5:C6"/>
    <mergeCell ref="D5:D6"/>
    <mergeCell ref="E5:I5"/>
    <mergeCell ref="J5:J6"/>
    <mergeCell ref="C7:J7"/>
    <mergeCell ref="C9:J9"/>
    <mergeCell ref="C11:J11"/>
    <mergeCell ref="C13:J13"/>
    <mergeCell ref="C15:J15"/>
    <mergeCell ref="C17:J17"/>
  </mergeCells>
  <printOptions headings="false" gridLines="false" gridLinesSet="true" horizontalCentered="false" verticalCentered="false"/>
  <pageMargins left="0.157638888888889" right="0.275694444444444" top="0.472222222222222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true" outlineLevel="0" max="3" min="3" style="0" width="4.41"/>
    <col collapsed="false" customWidth="true" hidden="tru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28.56"/>
    <col collapsed="false" customWidth="true" hidden="false" outlineLevel="0" max="7" min="7" style="0" width="31.42"/>
    <col collapsed="false" customWidth="true" hidden="false" outlineLevel="0" max="13" min="9" style="0" width="7.99"/>
  </cols>
  <sheetData>
    <row r="1" customFormat="false" ht="78" hidden="false" customHeight="true" outlineLevel="0" collapsed="false">
      <c r="I1" s="1" t="s">
        <v>272</v>
      </c>
      <c r="J1" s="1"/>
      <c r="K1" s="1"/>
      <c r="L1" s="1"/>
      <c r="M1" s="1"/>
    </row>
    <row r="2" customFormat="false" ht="12.75" hidden="false" customHeight="false" outlineLevel="0" collapsed="false">
      <c r="J2" s="201"/>
      <c r="K2" s="201"/>
      <c r="L2" s="201"/>
      <c r="M2" s="201"/>
    </row>
    <row r="3" customFormat="false" ht="12.75" hidden="false" customHeight="true" outlineLevel="0" collapsed="false">
      <c r="A3" s="164" t="s">
        <v>27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3.5" hidden="false" customHeight="false" outlineLevel="0" collapsed="false"/>
    <row r="5" customFormat="false" ht="39" hidden="false" customHeight="true" outlineLevel="0" collapsed="false">
      <c r="A5" s="165" t="s">
        <v>2</v>
      </c>
      <c r="B5" s="165"/>
      <c r="C5" s="165"/>
      <c r="D5" s="165"/>
      <c r="E5" s="166" t="s">
        <v>274</v>
      </c>
      <c r="F5" s="166" t="s">
        <v>275</v>
      </c>
      <c r="G5" s="166" t="s">
        <v>276</v>
      </c>
      <c r="H5" s="166" t="s">
        <v>277</v>
      </c>
      <c r="I5" s="166" t="s">
        <v>263</v>
      </c>
      <c r="J5" s="166" t="s">
        <v>264</v>
      </c>
      <c r="K5" s="202" t="s">
        <v>265</v>
      </c>
      <c r="L5" s="203" t="s">
        <v>266</v>
      </c>
      <c r="M5" s="168" t="s">
        <v>267</v>
      </c>
    </row>
    <row r="6" customFormat="false" ht="13.5" hidden="false" customHeight="false" outlineLevel="0" collapsed="false">
      <c r="A6" s="169" t="s">
        <v>7</v>
      </c>
      <c r="B6" s="170" t="s">
        <v>8</v>
      </c>
      <c r="C6" s="170" t="s">
        <v>70</v>
      </c>
      <c r="D6" s="170" t="s">
        <v>71</v>
      </c>
      <c r="E6" s="166"/>
      <c r="F6" s="166"/>
      <c r="G6" s="166"/>
      <c r="H6" s="166"/>
      <c r="I6" s="166"/>
      <c r="J6" s="166"/>
      <c r="K6" s="202"/>
      <c r="L6" s="203"/>
      <c r="M6" s="168"/>
    </row>
    <row r="7" customFormat="false" ht="0.75" hidden="false" customHeight="true" outlineLevel="0" collapsed="false">
      <c r="A7" s="204" t="s">
        <v>10</v>
      </c>
      <c r="B7" s="205"/>
      <c r="C7" s="206"/>
      <c r="D7" s="206"/>
      <c r="E7" s="207"/>
      <c r="F7" s="208" t="s">
        <v>278</v>
      </c>
      <c r="G7" s="208"/>
      <c r="H7" s="208"/>
      <c r="I7" s="208"/>
      <c r="J7" s="208"/>
      <c r="K7" s="208"/>
      <c r="L7" s="208"/>
      <c r="M7" s="208"/>
    </row>
    <row r="8" customFormat="false" ht="13.5" hidden="false" customHeight="false" outlineLevel="0" collapsed="false">
      <c r="A8" s="204"/>
      <c r="B8" s="205"/>
      <c r="C8" s="206"/>
      <c r="D8" s="206"/>
      <c r="E8" s="207"/>
      <c r="F8" s="208"/>
      <c r="G8" s="208"/>
      <c r="H8" s="208"/>
      <c r="I8" s="208"/>
      <c r="J8" s="208"/>
      <c r="K8" s="208"/>
      <c r="L8" s="208"/>
      <c r="M8" s="208"/>
    </row>
  </sheetData>
  <mergeCells count="18">
    <mergeCell ref="I1:M1"/>
    <mergeCell ref="A3:M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07" colorId="64" zoomScale="100" zoomScaleNormal="90" zoomScalePageLayoutView="100" workbookViewId="0">
      <pane xSplit="11" ySplit="0" topLeftCell="L1" activePane="topRight" state="frozen"/>
      <selection pane="topLeft" activeCell="A107" activeCellId="0" sqref="A107"/>
      <selection pane="topRigh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5.28"/>
    <col collapsed="false" customWidth="true" hidden="false" outlineLevel="0" max="3" min="3" style="53" width="4.99"/>
    <col collapsed="false" customWidth="true" hidden="false" outlineLevel="0" max="4" min="4" style="53" width="4.7"/>
    <col collapsed="false" customWidth="true" hidden="false" outlineLevel="0" max="5" min="5" style="209" width="24.41"/>
    <col collapsed="false" customWidth="true" hidden="false" outlineLevel="0" max="6" min="6" style="209" width="27.7"/>
    <col collapsed="false" customWidth="true" hidden="false" outlineLevel="0" max="7" min="7" style="51" width="5.99"/>
    <col collapsed="false" customWidth="true" hidden="false" outlineLevel="0" max="8" min="8" style="51" width="3.7"/>
    <col collapsed="false" customWidth="true" hidden="false" outlineLevel="0" max="9" min="9" style="51" width="3.85"/>
    <col collapsed="false" customWidth="true" hidden="false" outlineLevel="0" max="10" min="10" style="210" width="9.85"/>
    <col collapsed="false" customWidth="true" hidden="false" outlineLevel="0" max="11" min="11" style="210" width="5.99"/>
    <col collapsed="false" customWidth="true" hidden="false" outlineLevel="0" max="12" min="12" style="51" width="10.71"/>
    <col collapsed="false" customWidth="true" hidden="false" outlineLevel="0" max="13" min="13" style="211" width="10.71"/>
    <col collapsed="false" customWidth="true" hidden="false" outlineLevel="0" max="14" min="14" style="51" width="10.71"/>
    <col collapsed="false" customWidth="true" hidden="false" outlineLevel="0" max="15" min="15" style="212" width="10.71"/>
    <col collapsed="false" customWidth="true" hidden="false" outlineLevel="0" max="16" min="16" style="213" width="10.71"/>
    <col collapsed="false" customWidth="false" hidden="false" outlineLevel="0" max="257" min="17" style="51" width="9.14"/>
  </cols>
  <sheetData>
    <row r="1" customFormat="false" ht="73.5" hidden="false" customHeight="true" outlineLevel="0" collapsed="false">
      <c r="L1" s="214" t="s">
        <v>279</v>
      </c>
      <c r="M1" s="214"/>
      <c r="N1" s="214"/>
      <c r="O1" s="214"/>
      <c r="P1" s="214"/>
    </row>
    <row r="2" customFormat="false" ht="12.75" hidden="false" customHeight="false" outlineLevel="0" collapsed="false">
      <c r="K2" s="215"/>
    </row>
    <row r="3" customFormat="false" ht="12.75" hidden="false" customHeight="true" outlineLevel="0" collapsed="false">
      <c r="A3" s="216" t="s">
        <v>28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3.5" hidden="false" customHeight="true" outlineLevel="0" collapsed="false">
      <c r="E4" s="217"/>
      <c r="K4" s="215"/>
    </row>
    <row r="5" customFormat="false" ht="36.75" hidden="false" customHeight="true" outlineLevel="0" collapsed="false">
      <c r="A5" s="218" t="s">
        <v>2</v>
      </c>
      <c r="B5" s="218"/>
      <c r="C5" s="218"/>
      <c r="D5" s="218"/>
      <c r="E5" s="219" t="s">
        <v>281</v>
      </c>
      <c r="F5" s="220" t="s">
        <v>282</v>
      </c>
      <c r="G5" s="218" t="s">
        <v>283</v>
      </c>
      <c r="H5" s="218"/>
      <c r="I5" s="218"/>
      <c r="J5" s="218"/>
      <c r="K5" s="218"/>
      <c r="L5" s="221" t="s">
        <v>284</v>
      </c>
      <c r="M5" s="221"/>
      <c r="N5" s="221"/>
      <c r="O5" s="221"/>
      <c r="P5" s="221"/>
    </row>
    <row r="6" customFormat="false" ht="22.5" hidden="false" customHeight="true" outlineLevel="0" collapsed="false">
      <c r="A6" s="222" t="s">
        <v>7</v>
      </c>
      <c r="B6" s="223" t="s">
        <v>8</v>
      </c>
      <c r="C6" s="223" t="s">
        <v>70</v>
      </c>
      <c r="D6" s="223" t="s">
        <v>71</v>
      </c>
      <c r="E6" s="219"/>
      <c r="F6" s="220"/>
      <c r="G6" s="222" t="s">
        <v>274</v>
      </c>
      <c r="H6" s="223" t="s">
        <v>285</v>
      </c>
      <c r="I6" s="223" t="s">
        <v>286</v>
      </c>
      <c r="J6" s="223" t="s">
        <v>287</v>
      </c>
      <c r="K6" s="223" t="s">
        <v>288</v>
      </c>
      <c r="L6" s="224" t="s">
        <v>263</v>
      </c>
      <c r="M6" s="224" t="s">
        <v>264</v>
      </c>
      <c r="N6" s="224" t="s">
        <v>265</v>
      </c>
      <c r="O6" s="225" t="s">
        <v>266</v>
      </c>
      <c r="P6" s="226" t="s">
        <v>267</v>
      </c>
    </row>
    <row r="7" customFormat="false" ht="24.95" hidden="false" customHeight="true" outlineLevel="0" collapsed="false">
      <c r="A7" s="227" t="s">
        <v>10</v>
      </c>
      <c r="B7" s="228"/>
      <c r="C7" s="229"/>
      <c r="D7" s="229"/>
      <c r="E7" s="230" t="s">
        <v>289</v>
      </c>
      <c r="F7" s="231" t="s">
        <v>290</v>
      </c>
      <c r="G7" s="232"/>
      <c r="H7" s="232"/>
      <c r="I7" s="232"/>
      <c r="J7" s="233"/>
      <c r="K7" s="233"/>
      <c r="L7" s="234" t="e">
        <f aca="false">L8+L10+L9+L11+L12+L13</f>
        <v>#VALUE!</v>
      </c>
      <c r="M7" s="234" t="n">
        <f aca="false">M8+M10+M9+M11+M12+M13</f>
        <v>24169.4</v>
      </c>
      <c r="N7" s="234" t="n">
        <f aca="false">N8+N10+N9+N11+N12+N13</f>
        <v>27466.9</v>
      </c>
      <c r="O7" s="234" t="n">
        <f aca="false">O8+O10+O9+O11+O12+O13</f>
        <v>27453.8</v>
      </c>
      <c r="P7" s="234" t="n">
        <f aca="false">P8+P10+P9+P11+P12+P13</f>
        <v>26994.8</v>
      </c>
    </row>
    <row r="8" customFormat="false" ht="24.95" hidden="false" customHeight="true" outlineLevel="0" collapsed="false">
      <c r="A8" s="227"/>
      <c r="B8" s="235"/>
      <c r="C8" s="229"/>
      <c r="D8" s="229"/>
      <c r="E8" s="230"/>
      <c r="F8" s="236" t="s">
        <v>291</v>
      </c>
      <c r="G8" s="237" t="n">
        <v>739</v>
      </c>
      <c r="H8" s="237"/>
      <c r="I8" s="237"/>
      <c r="J8" s="238"/>
      <c r="K8" s="238"/>
      <c r="L8" s="239" t="n">
        <f aca="false">L22+L31+L67+L88</f>
        <v>14554.2</v>
      </c>
      <c r="M8" s="239" t="n">
        <f aca="false">SUM(M22+M31+M67+M88+M15)</f>
        <v>18465.9</v>
      </c>
      <c r="N8" s="239" t="n">
        <f aca="false">SUM(N22+N31+N67+N88+N15)</f>
        <v>22102.1</v>
      </c>
      <c r="O8" s="239" t="n">
        <f aca="false">O15+O22+O31+O67+O88</f>
        <v>22438.8</v>
      </c>
      <c r="P8" s="239" t="n">
        <f aca="false">SUM(P22+P31+P67+P88)</f>
        <v>21979.8</v>
      </c>
    </row>
    <row r="9" customFormat="false" ht="24.95" hidden="false" customHeight="true" outlineLevel="0" collapsed="false">
      <c r="A9" s="227"/>
      <c r="B9" s="235"/>
      <c r="C9" s="229"/>
      <c r="D9" s="229"/>
      <c r="E9" s="230"/>
      <c r="F9" s="236" t="s">
        <v>292</v>
      </c>
      <c r="G9" s="237" t="n">
        <v>752</v>
      </c>
      <c r="H9" s="237"/>
      <c r="I9" s="237"/>
      <c r="J9" s="238"/>
      <c r="K9" s="238"/>
      <c r="L9" s="239" t="e">
        <f aca="false">L21+L34+L70+L89</f>
        <v>#VALUE!</v>
      </c>
      <c r="M9" s="239" t="n">
        <f aca="false">M16+M21+M34+M70+M89</f>
        <v>5515</v>
      </c>
      <c r="N9" s="239" t="n">
        <f aca="false">N21+N70+N89+N34+N16</f>
        <v>5015</v>
      </c>
      <c r="O9" s="239" t="n">
        <f aca="false">O21+O70+O89+O16</f>
        <v>5015</v>
      </c>
      <c r="P9" s="239" t="n">
        <f aca="false">P21+P70+P89+P16</f>
        <v>5015</v>
      </c>
    </row>
    <row r="10" customFormat="false" ht="24.95" hidden="false" customHeight="true" outlineLevel="0" collapsed="false">
      <c r="A10" s="227"/>
      <c r="B10" s="235"/>
      <c r="C10" s="229"/>
      <c r="D10" s="229"/>
      <c r="E10" s="230"/>
      <c r="F10" s="236" t="s">
        <v>293</v>
      </c>
      <c r="G10" s="237" t="n">
        <v>747</v>
      </c>
      <c r="H10" s="237"/>
      <c r="I10" s="237"/>
      <c r="J10" s="238"/>
      <c r="K10" s="238"/>
      <c r="L10" s="239" t="n">
        <f aca="false">L66</f>
        <v>0</v>
      </c>
      <c r="M10" s="239" t="n">
        <f aca="false">M66</f>
        <v>0</v>
      </c>
      <c r="N10" s="239" t="n">
        <f aca="false">N66</f>
        <v>0</v>
      </c>
      <c r="O10" s="239" t="n">
        <f aca="false">O66</f>
        <v>0</v>
      </c>
      <c r="P10" s="239" t="n">
        <f aca="false">P66</f>
        <v>0</v>
      </c>
    </row>
    <row r="11" customFormat="false" ht="24.95" hidden="false" customHeight="true" outlineLevel="0" collapsed="false">
      <c r="A11" s="227"/>
      <c r="B11" s="240"/>
      <c r="C11" s="229"/>
      <c r="D11" s="229"/>
      <c r="E11" s="230"/>
      <c r="F11" s="236" t="s">
        <v>294</v>
      </c>
      <c r="G11" s="237" t="n">
        <v>740</v>
      </c>
      <c r="H11" s="237"/>
      <c r="I11" s="237"/>
      <c r="J11" s="238"/>
      <c r="K11" s="238"/>
      <c r="L11" s="239" t="n">
        <f aca="false">L32</f>
        <v>0</v>
      </c>
      <c r="M11" s="239" t="n">
        <f aca="false">M32</f>
        <v>0</v>
      </c>
      <c r="N11" s="239" t="n">
        <f aca="false">N32</f>
        <v>0</v>
      </c>
      <c r="O11" s="239" t="n">
        <f aca="false">O32</f>
        <v>0</v>
      </c>
      <c r="P11" s="239" t="n">
        <f aca="false">P32</f>
        <v>0</v>
      </c>
    </row>
    <row r="12" customFormat="false" ht="24.95" hidden="false" customHeight="true" outlineLevel="0" collapsed="false">
      <c r="A12" s="227"/>
      <c r="B12" s="240"/>
      <c r="C12" s="240"/>
      <c r="D12" s="240"/>
      <c r="E12" s="230"/>
      <c r="F12" s="236" t="s">
        <v>295</v>
      </c>
      <c r="G12" s="237" t="n">
        <v>743</v>
      </c>
      <c r="H12" s="237"/>
      <c r="I12" s="237"/>
      <c r="J12" s="238"/>
      <c r="K12" s="238"/>
      <c r="L12" s="239" t="n">
        <f aca="false">L33+L68</f>
        <v>0</v>
      </c>
      <c r="M12" s="239" t="n">
        <f aca="false">M33+M68</f>
        <v>0</v>
      </c>
      <c r="N12" s="239" t="n">
        <f aca="false">N33+N68</f>
        <v>0</v>
      </c>
      <c r="O12" s="239" t="n">
        <f aca="false">O33+O68</f>
        <v>0</v>
      </c>
      <c r="P12" s="239" t="n">
        <f aca="false">P33+P68</f>
        <v>0</v>
      </c>
    </row>
    <row r="13" customFormat="false" ht="24.95" hidden="false" customHeight="true" outlineLevel="0" collapsed="false">
      <c r="A13" s="227"/>
      <c r="B13" s="240"/>
      <c r="C13" s="240"/>
      <c r="D13" s="240"/>
      <c r="E13" s="230"/>
      <c r="F13" s="241" t="s">
        <v>296</v>
      </c>
      <c r="G13" s="242" t="n">
        <v>745</v>
      </c>
      <c r="H13" s="242"/>
      <c r="I13" s="242"/>
      <c r="J13" s="243"/>
      <c r="K13" s="243"/>
      <c r="L13" s="244" t="n">
        <f aca="false">L35+L69</f>
        <v>239.9</v>
      </c>
      <c r="M13" s="244" t="n">
        <f aca="false">M35+M69</f>
        <v>188.5</v>
      </c>
      <c r="N13" s="244" t="n">
        <f aca="false">N35+N69</f>
        <v>349.8</v>
      </c>
      <c r="O13" s="244" t="n">
        <f aca="false">O35+O69</f>
        <v>0</v>
      </c>
      <c r="P13" s="244" t="n">
        <f aca="false">P35+P69</f>
        <v>0</v>
      </c>
      <c r="Q13" s="245"/>
      <c r="R13" s="245"/>
      <c r="S13" s="245"/>
      <c r="T13" s="246"/>
    </row>
    <row r="14" customFormat="false" ht="24.95" hidden="false" customHeight="true" outlineLevel="0" collapsed="false">
      <c r="A14" s="247" t="s">
        <v>10</v>
      </c>
      <c r="B14" s="248" t="s">
        <v>12</v>
      </c>
      <c r="C14" s="248"/>
      <c r="D14" s="248"/>
      <c r="E14" s="249" t="s">
        <v>11</v>
      </c>
      <c r="F14" s="249" t="s">
        <v>290</v>
      </c>
      <c r="G14" s="250"/>
      <c r="H14" s="250"/>
      <c r="I14" s="250"/>
      <c r="J14" s="251"/>
      <c r="K14" s="251"/>
      <c r="L14" s="252" t="n">
        <f aca="false">L16</f>
        <v>500</v>
      </c>
      <c r="M14" s="252" t="n">
        <f aca="false">M16+M15</f>
        <v>530</v>
      </c>
      <c r="N14" s="252" t="n">
        <f aca="false">N16+N15</f>
        <v>515</v>
      </c>
      <c r="O14" s="252" t="n">
        <f aca="false">O16+O15</f>
        <v>515</v>
      </c>
      <c r="P14" s="252" t="n">
        <f aca="false">P16+P15</f>
        <v>515</v>
      </c>
      <c r="Q14" s="253"/>
      <c r="R14" s="253"/>
      <c r="S14" s="253"/>
      <c r="T14" s="253"/>
    </row>
    <row r="15" customFormat="false" ht="24.95" hidden="false" customHeight="true" outlineLevel="0" collapsed="false">
      <c r="A15" s="247"/>
      <c r="B15" s="248"/>
      <c r="C15" s="248"/>
      <c r="D15" s="248"/>
      <c r="E15" s="249"/>
      <c r="F15" s="254" t="s">
        <v>297</v>
      </c>
      <c r="G15" s="255" t="n">
        <v>739</v>
      </c>
      <c r="H15" s="255"/>
      <c r="I15" s="255"/>
      <c r="J15" s="256"/>
      <c r="K15" s="256"/>
      <c r="L15" s="257" t="n">
        <v>0</v>
      </c>
      <c r="M15" s="257" t="n">
        <f aca="false">M19+M18+M17</f>
        <v>515</v>
      </c>
      <c r="N15" s="257" t="n">
        <f aca="false">N19</f>
        <v>500</v>
      </c>
      <c r="O15" s="257" t="n">
        <f aca="false">O19</f>
        <v>500</v>
      </c>
      <c r="P15" s="257" t="n">
        <f aca="false">P19</f>
        <v>500</v>
      </c>
      <c r="Q15" s="253"/>
      <c r="R15" s="253"/>
      <c r="S15" s="253"/>
      <c r="T15" s="253"/>
    </row>
    <row r="16" customFormat="false" ht="24.95" hidden="false" customHeight="true" outlineLevel="0" collapsed="false">
      <c r="A16" s="247"/>
      <c r="B16" s="248"/>
      <c r="C16" s="248"/>
      <c r="D16" s="248"/>
      <c r="E16" s="249"/>
      <c r="F16" s="254" t="s">
        <v>292</v>
      </c>
      <c r="G16" s="255" t="n">
        <v>752</v>
      </c>
      <c r="H16" s="255"/>
      <c r="I16" s="255"/>
      <c r="J16" s="256"/>
      <c r="K16" s="256"/>
      <c r="L16" s="257" t="n">
        <f aca="false">L19</f>
        <v>500</v>
      </c>
      <c r="M16" s="257" t="n">
        <f aca="false">M17</f>
        <v>15</v>
      </c>
      <c r="N16" s="257" t="n">
        <f aca="false">N17</f>
        <v>15</v>
      </c>
      <c r="O16" s="257" t="n">
        <f aca="false">O17</f>
        <v>15</v>
      </c>
      <c r="P16" s="257" t="n">
        <f aca="false">P17</f>
        <v>15</v>
      </c>
      <c r="Q16" s="253"/>
      <c r="R16" s="253"/>
      <c r="S16" s="253"/>
      <c r="T16" s="253"/>
    </row>
    <row r="17" customFormat="false" ht="33.75" hidden="false" customHeight="false" outlineLevel="0" collapsed="false">
      <c r="A17" s="258" t="s">
        <v>10</v>
      </c>
      <c r="B17" s="259" t="s">
        <v>12</v>
      </c>
      <c r="C17" s="259" t="s">
        <v>72</v>
      </c>
      <c r="D17" s="260"/>
      <c r="E17" s="261" t="s">
        <v>298</v>
      </c>
      <c r="F17" s="262" t="s">
        <v>292</v>
      </c>
      <c r="G17" s="263" t="n">
        <v>752</v>
      </c>
      <c r="H17" s="259" t="s">
        <v>152</v>
      </c>
      <c r="I17" s="263" t="n">
        <v>3</v>
      </c>
      <c r="J17" s="264" t="s">
        <v>299</v>
      </c>
      <c r="K17" s="265" t="n">
        <v>540</v>
      </c>
      <c r="L17" s="266" t="n">
        <v>15</v>
      </c>
      <c r="M17" s="266" t="n">
        <v>15</v>
      </c>
      <c r="N17" s="266" t="n">
        <v>15</v>
      </c>
      <c r="O17" s="266" t="n">
        <v>15</v>
      </c>
      <c r="P17" s="266" t="n">
        <v>15</v>
      </c>
      <c r="Q17" s="253"/>
      <c r="R17" s="253"/>
      <c r="S17" s="253"/>
      <c r="T17" s="253"/>
    </row>
    <row r="18" s="101" customFormat="true" ht="33.75" hidden="false" customHeight="false" outlineLevel="0" collapsed="false">
      <c r="A18" s="267" t="s">
        <v>10</v>
      </c>
      <c r="B18" s="268" t="s">
        <v>12</v>
      </c>
      <c r="C18" s="268" t="s">
        <v>72</v>
      </c>
      <c r="D18" s="269"/>
      <c r="E18" s="261" t="s">
        <v>298</v>
      </c>
      <c r="F18" s="261" t="s">
        <v>297</v>
      </c>
      <c r="G18" s="270" t="n">
        <v>739</v>
      </c>
      <c r="H18" s="268" t="s">
        <v>87</v>
      </c>
      <c r="I18" s="270" t="n">
        <v>12</v>
      </c>
      <c r="J18" s="271" t="s">
        <v>300</v>
      </c>
      <c r="K18" s="272" t="n">
        <v>244</v>
      </c>
      <c r="L18" s="266" t="n">
        <v>0</v>
      </c>
      <c r="M18" s="266" t="n">
        <v>0</v>
      </c>
      <c r="N18" s="266" t="n">
        <v>0</v>
      </c>
      <c r="O18" s="266" t="n">
        <v>0</v>
      </c>
      <c r="P18" s="266" t="n">
        <v>0</v>
      </c>
      <c r="Q18" s="273"/>
      <c r="R18" s="273"/>
      <c r="S18" s="273"/>
      <c r="T18" s="273"/>
    </row>
    <row r="19" s="282" customFormat="true" ht="79.5" hidden="false" customHeight="false" outlineLevel="0" collapsed="false">
      <c r="A19" s="274" t="s">
        <v>10</v>
      </c>
      <c r="B19" s="275" t="s">
        <v>12</v>
      </c>
      <c r="C19" s="275" t="s">
        <v>10</v>
      </c>
      <c r="D19" s="276"/>
      <c r="E19" s="277" t="s">
        <v>301</v>
      </c>
      <c r="F19" s="278" t="s">
        <v>297</v>
      </c>
      <c r="G19" s="279" t="n">
        <v>739</v>
      </c>
      <c r="H19" s="275" t="s">
        <v>87</v>
      </c>
      <c r="I19" s="279" t="n">
        <v>12</v>
      </c>
      <c r="J19" s="280" t="s">
        <v>300</v>
      </c>
      <c r="K19" s="224" t="n">
        <v>244</v>
      </c>
      <c r="L19" s="281" t="n">
        <v>500</v>
      </c>
      <c r="M19" s="281" t="n">
        <v>500</v>
      </c>
      <c r="N19" s="281" t="n">
        <v>500</v>
      </c>
      <c r="O19" s="281" t="n">
        <v>500</v>
      </c>
      <c r="P19" s="281" t="n">
        <v>500</v>
      </c>
    </row>
    <row r="20" customFormat="false" ht="27.6" hidden="false" customHeight="true" outlineLevel="0" collapsed="false">
      <c r="A20" s="247" t="s">
        <v>10</v>
      </c>
      <c r="B20" s="248" t="n">
        <v>2</v>
      </c>
      <c r="C20" s="248"/>
      <c r="D20" s="248"/>
      <c r="E20" s="249" t="s">
        <v>28</v>
      </c>
      <c r="F20" s="249" t="s">
        <v>290</v>
      </c>
      <c r="G20" s="250"/>
      <c r="H20" s="250"/>
      <c r="I20" s="250"/>
      <c r="J20" s="251"/>
      <c r="K20" s="251"/>
      <c r="L20" s="252" t="n">
        <f aca="false">L22+L21</f>
        <v>214.4</v>
      </c>
      <c r="M20" s="252" t="n">
        <f aca="false">M22+M21</f>
        <v>719.6</v>
      </c>
      <c r="N20" s="252" t="n">
        <f aca="false">N22+N21</f>
        <v>214.4</v>
      </c>
      <c r="O20" s="252" t="n">
        <f aca="false">O22+O21</f>
        <v>700.2</v>
      </c>
      <c r="P20" s="252" t="n">
        <f aca="false">P22</f>
        <v>695.6</v>
      </c>
    </row>
    <row r="21" customFormat="false" ht="27.6" hidden="false" customHeight="true" outlineLevel="0" collapsed="false">
      <c r="A21" s="247"/>
      <c r="B21" s="248"/>
      <c r="C21" s="248"/>
      <c r="D21" s="248"/>
      <c r="E21" s="249"/>
      <c r="F21" s="254" t="s">
        <v>292</v>
      </c>
      <c r="G21" s="255" t="n">
        <v>752</v>
      </c>
      <c r="H21" s="255"/>
      <c r="I21" s="255"/>
      <c r="J21" s="256"/>
      <c r="K21" s="256"/>
      <c r="L21" s="257" t="n">
        <f aca="false">L24</f>
        <v>0</v>
      </c>
      <c r="M21" s="257" t="n">
        <f aca="false">M24</f>
        <v>500</v>
      </c>
      <c r="N21" s="257" t="n">
        <f aca="false">N24</f>
        <v>0</v>
      </c>
      <c r="O21" s="257" t="n">
        <f aca="false">O24</f>
        <v>0</v>
      </c>
      <c r="P21" s="257" t="n">
        <f aca="false">P24</f>
        <v>0</v>
      </c>
    </row>
    <row r="22" customFormat="false" ht="27.6" hidden="false" customHeight="true" outlineLevel="0" collapsed="false">
      <c r="A22" s="247"/>
      <c r="B22" s="248"/>
      <c r="C22" s="248"/>
      <c r="D22" s="248"/>
      <c r="E22" s="249"/>
      <c r="F22" s="254" t="s">
        <v>291</v>
      </c>
      <c r="G22" s="255" t="n">
        <v>739</v>
      </c>
      <c r="H22" s="283"/>
      <c r="I22" s="283"/>
      <c r="J22" s="284"/>
      <c r="K22" s="285"/>
      <c r="L22" s="286" t="n">
        <f aca="false">L23+L26</f>
        <v>214.4</v>
      </c>
      <c r="M22" s="286" t="n">
        <f aca="false">M23+M26</f>
        <v>219.6</v>
      </c>
      <c r="N22" s="286" t="n">
        <f aca="false">N23+N26</f>
        <v>214.4</v>
      </c>
      <c r="O22" s="286" t="n">
        <f aca="false">O23+O26+O29+O27+O28</f>
        <v>700.2</v>
      </c>
      <c r="P22" s="286" t="n">
        <f aca="false">P23+P26+P29</f>
        <v>695.6</v>
      </c>
    </row>
    <row r="23" s="282" customFormat="true" ht="50.25" hidden="false" customHeight="true" outlineLevel="0" collapsed="false">
      <c r="A23" s="258" t="s">
        <v>10</v>
      </c>
      <c r="B23" s="259" t="s">
        <v>29</v>
      </c>
      <c r="C23" s="259" t="s">
        <v>133</v>
      </c>
      <c r="D23" s="259" t="s">
        <v>72</v>
      </c>
      <c r="E23" s="262" t="s">
        <v>302</v>
      </c>
      <c r="F23" s="262" t="s">
        <v>291</v>
      </c>
      <c r="G23" s="270" t="n">
        <v>739</v>
      </c>
      <c r="H23" s="268" t="s">
        <v>89</v>
      </c>
      <c r="I23" s="268" t="s">
        <v>72</v>
      </c>
      <c r="J23" s="271" t="s">
        <v>303</v>
      </c>
      <c r="K23" s="272" t="n">
        <v>244</v>
      </c>
      <c r="L23" s="287" t="n">
        <v>112.6</v>
      </c>
      <c r="M23" s="287" t="n">
        <v>112.6</v>
      </c>
      <c r="N23" s="287" t="n">
        <v>112.6</v>
      </c>
      <c r="O23" s="288" t="n">
        <v>112.6</v>
      </c>
      <c r="P23" s="288" t="n">
        <v>112.6</v>
      </c>
    </row>
    <row r="24" s="282" customFormat="true" ht="22.5" hidden="false" customHeight="false" outlineLevel="0" collapsed="false">
      <c r="A24" s="258" t="s">
        <v>10</v>
      </c>
      <c r="B24" s="259" t="s">
        <v>29</v>
      </c>
      <c r="C24" s="259" t="s">
        <v>10</v>
      </c>
      <c r="D24" s="259" t="s">
        <v>89</v>
      </c>
      <c r="E24" s="262" t="s">
        <v>122</v>
      </c>
      <c r="F24" s="262" t="s">
        <v>304</v>
      </c>
      <c r="G24" s="270" t="n">
        <v>752</v>
      </c>
      <c r="H24" s="268" t="s">
        <v>89</v>
      </c>
      <c r="I24" s="268" t="s">
        <v>72</v>
      </c>
      <c r="J24" s="271" t="s">
        <v>305</v>
      </c>
      <c r="K24" s="272" t="n">
        <v>540</v>
      </c>
      <c r="L24" s="287" t="n">
        <v>0</v>
      </c>
      <c r="M24" s="287" t="n">
        <v>500</v>
      </c>
      <c r="N24" s="287" t="n">
        <v>0</v>
      </c>
      <c r="O24" s="289" t="n">
        <v>0</v>
      </c>
      <c r="P24" s="289" t="n">
        <v>0</v>
      </c>
    </row>
    <row r="25" s="290" customFormat="true" ht="27.75" hidden="false" customHeight="true" outlineLevel="0" collapsed="false">
      <c r="A25" s="267" t="s">
        <v>10</v>
      </c>
      <c r="B25" s="268" t="s">
        <v>29</v>
      </c>
      <c r="C25" s="268" t="s">
        <v>133</v>
      </c>
      <c r="D25" s="268"/>
      <c r="E25" s="261" t="s">
        <v>134</v>
      </c>
      <c r="F25" s="261" t="s">
        <v>291</v>
      </c>
      <c r="G25" s="270" t="n">
        <v>739</v>
      </c>
      <c r="H25" s="268" t="s">
        <v>89</v>
      </c>
      <c r="I25" s="268" t="s">
        <v>72</v>
      </c>
      <c r="J25" s="271" t="s">
        <v>303</v>
      </c>
      <c r="K25" s="272" t="n">
        <v>244</v>
      </c>
      <c r="L25" s="287" t="n">
        <v>0</v>
      </c>
      <c r="M25" s="287" t="n">
        <v>0</v>
      </c>
      <c r="N25" s="287" t="n">
        <v>0</v>
      </c>
      <c r="O25" s="289" t="n">
        <v>0</v>
      </c>
      <c r="P25" s="289" t="n">
        <v>0</v>
      </c>
    </row>
    <row r="26" s="282" customFormat="true" ht="44.25" hidden="false" customHeight="true" outlineLevel="0" collapsed="false">
      <c r="A26" s="258" t="s">
        <v>10</v>
      </c>
      <c r="B26" s="259" t="s">
        <v>29</v>
      </c>
      <c r="C26" s="259" t="s">
        <v>137</v>
      </c>
      <c r="D26" s="259"/>
      <c r="E26" s="262" t="s">
        <v>138</v>
      </c>
      <c r="F26" s="262" t="s">
        <v>291</v>
      </c>
      <c r="G26" s="270" t="n">
        <v>739</v>
      </c>
      <c r="H26" s="268" t="s">
        <v>89</v>
      </c>
      <c r="I26" s="268" t="s">
        <v>89</v>
      </c>
      <c r="J26" s="271" t="s">
        <v>306</v>
      </c>
      <c r="K26" s="291" t="s">
        <v>307</v>
      </c>
      <c r="L26" s="287" t="n">
        <v>101.8</v>
      </c>
      <c r="M26" s="287" t="n">
        <v>107</v>
      </c>
      <c r="N26" s="287" t="n">
        <v>101.8</v>
      </c>
      <c r="O26" s="289" t="n">
        <v>101.8</v>
      </c>
      <c r="P26" s="289" t="n">
        <v>101.8</v>
      </c>
    </row>
    <row r="27" s="282" customFormat="true" ht="44.25" hidden="false" customHeight="true" outlineLevel="0" collapsed="false">
      <c r="A27" s="258" t="s">
        <v>10</v>
      </c>
      <c r="B27" s="259" t="s">
        <v>29</v>
      </c>
      <c r="C27" s="259" t="s">
        <v>137</v>
      </c>
      <c r="D27" s="259"/>
      <c r="E27" s="262" t="s">
        <v>138</v>
      </c>
      <c r="F27" s="262" t="s">
        <v>291</v>
      </c>
      <c r="G27" s="270" t="n">
        <v>739</v>
      </c>
      <c r="H27" s="268" t="s">
        <v>89</v>
      </c>
      <c r="I27" s="268" t="s">
        <v>72</v>
      </c>
      <c r="J27" s="271" t="s">
        <v>306</v>
      </c>
      <c r="K27" s="291"/>
      <c r="L27" s="287" t="n">
        <v>0</v>
      </c>
      <c r="M27" s="287" t="n">
        <v>0</v>
      </c>
      <c r="N27" s="287" t="n">
        <v>0</v>
      </c>
      <c r="O27" s="289" t="n">
        <v>0</v>
      </c>
      <c r="P27" s="289" t="n">
        <v>0</v>
      </c>
    </row>
    <row r="28" s="282" customFormat="true" ht="44.25" hidden="false" customHeight="true" outlineLevel="0" collapsed="false">
      <c r="A28" s="258" t="s">
        <v>10</v>
      </c>
      <c r="B28" s="259" t="s">
        <v>29</v>
      </c>
      <c r="C28" s="259" t="s">
        <v>10</v>
      </c>
      <c r="D28" s="259"/>
      <c r="E28" s="262" t="s">
        <v>308</v>
      </c>
      <c r="F28" s="262" t="s">
        <v>291</v>
      </c>
      <c r="G28" s="270" t="n">
        <v>739</v>
      </c>
      <c r="H28" s="268" t="s">
        <v>89</v>
      </c>
      <c r="I28" s="268" t="s">
        <v>72</v>
      </c>
      <c r="J28" s="271" t="s">
        <v>309</v>
      </c>
      <c r="K28" s="272" t="s">
        <v>310</v>
      </c>
      <c r="L28" s="287" t="n">
        <v>0</v>
      </c>
      <c r="M28" s="287" t="n">
        <v>0</v>
      </c>
      <c r="N28" s="287" t="n">
        <v>0</v>
      </c>
      <c r="O28" s="289" t="n">
        <v>4.6</v>
      </c>
      <c r="P28" s="289" t="n">
        <v>0</v>
      </c>
    </row>
    <row r="29" s="282" customFormat="true" ht="65.25" hidden="false" customHeight="true" outlineLevel="0" collapsed="false">
      <c r="A29" s="274" t="s">
        <v>10</v>
      </c>
      <c r="B29" s="275" t="s">
        <v>29</v>
      </c>
      <c r="C29" s="275" t="s">
        <v>155</v>
      </c>
      <c r="D29" s="275"/>
      <c r="E29" s="292" t="s">
        <v>311</v>
      </c>
      <c r="F29" s="278" t="s">
        <v>291</v>
      </c>
      <c r="G29" s="293" t="n">
        <v>739</v>
      </c>
      <c r="H29" s="294" t="s">
        <v>89</v>
      </c>
      <c r="I29" s="294" t="s">
        <v>72</v>
      </c>
      <c r="J29" s="295" t="s">
        <v>312</v>
      </c>
      <c r="K29" s="296" t="n">
        <v>414</v>
      </c>
      <c r="L29" s="297" t="n">
        <v>420.3</v>
      </c>
      <c r="M29" s="297" t="n">
        <v>481.2</v>
      </c>
      <c r="N29" s="297" t="n">
        <v>481.2</v>
      </c>
      <c r="O29" s="298" t="n">
        <v>481.2</v>
      </c>
      <c r="P29" s="298" t="n">
        <v>481.2</v>
      </c>
    </row>
    <row r="30" s="301" customFormat="true" ht="27.6" hidden="false" customHeight="true" outlineLevel="0" collapsed="false">
      <c r="A30" s="247" t="s">
        <v>10</v>
      </c>
      <c r="B30" s="248" t="s">
        <v>39</v>
      </c>
      <c r="C30" s="248"/>
      <c r="D30" s="248"/>
      <c r="E30" s="251" t="s">
        <v>38</v>
      </c>
      <c r="F30" s="249" t="s">
        <v>290</v>
      </c>
      <c r="G30" s="250"/>
      <c r="H30" s="248"/>
      <c r="I30" s="248"/>
      <c r="J30" s="299"/>
      <c r="K30" s="251"/>
      <c r="L30" s="300" t="n">
        <f aca="false">L31+L32+L33+L35</f>
        <v>401.8</v>
      </c>
      <c r="M30" s="300" t="n">
        <f aca="false">M31+M32+M33+M35</f>
        <v>308.5</v>
      </c>
      <c r="N30" s="300" t="n">
        <f aca="false">N31+N32+N33+N35+N34</f>
        <v>1041.8</v>
      </c>
      <c r="O30" s="300" t="n">
        <f aca="false">O31+O32+O33+O35</f>
        <v>542.9</v>
      </c>
      <c r="P30" s="300" t="n">
        <f aca="false">P31+P32+P33+P35</f>
        <v>488.5</v>
      </c>
    </row>
    <row r="31" s="301" customFormat="true" ht="27.6" hidden="false" customHeight="true" outlineLevel="0" collapsed="false">
      <c r="A31" s="247"/>
      <c r="B31" s="248"/>
      <c r="C31" s="248"/>
      <c r="D31" s="248"/>
      <c r="E31" s="251"/>
      <c r="F31" s="254" t="s">
        <v>291</v>
      </c>
      <c r="G31" s="255" t="n">
        <v>739</v>
      </c>
      <c r="H31" s="302"/>
      <c r="I31" s="302"/>
      <c r="J31" s="285"/>
      <c r="K31" s="256"/>
      <c r="L31" s="286" t="n">
        <f aca="false">L36+L39+L56+L55+L57+L60</f>
        <v>161.9</v>
      </c>
      <c r="M31" s="286" t="n">
        <f aca="false">M36+M45+M55+M56+M57+M59+M60+M64+M37</f>
        <v>120</v>
      </c>
      <c r="N31" s="286" t="n">
        <f aca="false">N51+N36+N55+N60+N63+N49</f>
        <v>692</v>
      </c>
      <c r="O31" s="286" t="n">
        <f aca="false">O51+O64+O36+O60+O63</f>
        <v>542.9</v>
      </c>
      <c r="P31" s="286" t="n">
        <f aca="false">P51+P64+P36+P60</f>
        <v>488.5</v>
      </c>
    </row>
    <row r="32" s="301" customFormat="true" ht="27.6" hidden="false" customHeight="true" outlineLevel="0" collapsed="false">
      <c r="A32" s="247"/>
      <c r="B32" s="248"/>
      <c r="C32" s="248"/>
      <c r="D32" s="248"/>
      <c r="E32" s="251"/>
      <c r="F32" s="254" t="s">
        <v>294</v>
      </c>
      <c r="G32" s="255" t="n">
        <v>740</v>
      </c>
      <c r="H32" s="302"/>
      <c r="I32" s="302"/>
      <c r="J32" s="285"/>
      <c r="K32" s="256"/>
      <c r="L32" s="286" t="n">
        <f aca="false">L41</f>
        <v>0</v>
      </c>
      <c r="M32" s="286" t="n">
        <f aca="false">M41</f>
        <v>0</v>
      </c>
      <c r="N32" s="286" t="n">
        <f aca="false">N41</f>
        <v>0</v>
      </c>
      <c r="O32" s="286" t="n">
        <f aca="false">O41</f>
        <v>0</v>
      </c>
      <c r="P32" s="286" t="n">
        <f aca="false">P41</f>
        <v>0</v>
      </c>
    </row>
    <row r="33" s="301" customFormat="true" ht="27.6" hidden="false" customHeight="true" outlineLevel="0" collapsed="false">
      <c r="A33" s="247"/>
      <c r="B33" s="248"/>
      <c r="C33" s="248"/>
      <c r="D33" s="248"/>
      <c r="E33" s="251"/>
      <c r="F33" s="254" t="s">
        <v>295</v>
      </c>
      <c r="G33" s="255" t="n">
        <v>743</v>
      </c>
      <c r="H33" s="302"/>
      <c r="I33" s="302"/>
      <c r="J33" s="285"/>
      <c r="K33" s="256"/>
      <c r="L33" s="286" t="n">
        <f aca="false">L46</f>
        <v>0</v>
      </c>
      <c r="M33" s="286" t="n">
        <f aca="false">M46</f>
        <v>0</v>
      </c>
      <c r="N33" s="286" t="n">
        <f aca="false">N46</f>
        <v>0</v>
      </c>
      <c r="O33" s="286" t="n">
        <f aca="false">O46</f>
        <v>0</v>
      </c>
      <c r="P33" s="286" t="n">
        <f aca="false">P46</f>
        <v>0</v>
      </c>
    </row>
    <row r="34" s="301" customFormat="true" ht="27.6" hidden="false" customHeight="true" outlineLevel="0" collapsed="false">
      <c r="A34" s="247"/>
      <c r="B34" s="248"/>
      <c r="C34" s="248"/>
      <c r="D34" s="248"/>
      <c r="E34" s="251"/>
      <c r="F34" s="254" t="s">
        <v>304</v>
      </c>
      <c r="G34" s="255" t="n">
        <v>752</v>
      </c>
      <c r="H34" s="302"/>
      <c r="I34" s="302"/>
      <c r="J34" s="285"/>
      <c r="K34" s="256"/>
      <c r="L34" s="286" t="n">
        <f aca="false">L53</f>
        <v>140</v>
      </c>
      <c r="M34" s="286" t="n">
        <v>0</v>
      </c>
      <c r="N34" s="286" t="n">
        <f aca="false">N64</f>
        <v>0</v>
      </c>
      <c r="O34" s="286" t="n">
        <v>0</v>
      </c>
      <c r="P34" s="286" t="n">
        <v>0</v>
      </c>
    </row>
    <row r="35" s="282" customFormat="true" ht="27.6" hidden="false" customHeight="true" outlineLevel="0" collapsed="false">
      <c r="A35" s="247"/>
      <c r="B35" s="248"/>
      <c r="C35" s="248"/>
      <c r="D35" s="248"/>
      <c r="E35" s="251"/>
      <c r="F35" s="254" t="s">
        <v>296</v>
      </c>
      <c r="G35" s="255" t="n">
        <v>745</v>
      </c>
      <c r="H35" s="302"/>
      <c r="I35" s="302"/>
      <c r="J35" s="285"/>
      <c r="K35" s="256"/>
      <c r="L35" s="286" t="n">
        <f aca="false">L38+L43+L44+L47+L48+L50+L52+L54+L58+L59+L61+L62</f>
        <v>239.9</v>
      </c>
      <c r="M35" s="286" t="n">
        <f aca="false">M43+M38+M44+M47+M48+M50+M52+M58+M59+M61+M62</f>
        <v>188.5</v>
      </c>
      <c r="N35" s="286" t="n">
        <f aca="false">N43+N38+N44+N47+N48+N50+N52+N58+N59+N61+N62</f>
        <v>349.8</v>
      </c>
      <c r="O35" s="286" t="n">
        <f aca="false">O43+O38+O44+O47+O48+O50+O52+O58+O59+O61+O62</f>
        <v>0</v>
      </c>
      <c r="P35" s="286" t="n">
        <f aca="false">P43+P38+P44+P47+P48+P50+P52+P58+P59+P61+P62</f>
        <v>0</v>
      </c>
    </row>
    <row r="36" s="290" customFormat="true" ht="36" hidden="false" customHeight="true" outlineLevel="0" collapsed="false">
      <c r="A36" s="267" t="s">
        <v>10</v>
      </c>
      <c r="B36" s="268" t="s">
        <v>39</v>
      </c>
      <c r="C36" s="268" t="s">
        <v>72</v>
      </c>
      <c r="D36" s="268"/>
      <c r="E36" s="261" t="s">
        <v>313</v>
      </c>
      <c r="F36" s="261" t="s">
        <v>291</v>
      </c>
      <c r="G36" s="270" t="n">
        <v>739</v>
      </c>
      <c r="H36" s="268" t="s">
        <v>89</v>
      </c>
      <c r="I36" s="268" t="s">
        <v>78</v>
      </c>
      <c r="J36" s="271" t="s">
        <v>314</v>
      </c>
      <c r="K36" s="291" t="s">
        <v>315</v>
      </c>
      <c r="L36" s="287" t="n">
        <v>40.4</v>
      </c>
      <c r="M36" s="287" t="n">
        <v>0</v>
      </c>
      <c r="N36" s="287" t="n">
        <v>0</v>
      </c>
      <c r="O36" s="287" t="n">
        <v>54.4</v>
      </c>
      <c r="P36" s="287" t="n">
        <v>0</v>
      </c>
    </row>
    <row r="37" s="290" customFormat="true" ht="40.5" hidden="false" customHeight="true" outlineLevel="0" collapsed="false">
      <c r="A37" s="267" t="s">
        <v>10</v>
      </c>
      <c r="B37" s="268" t="s">
        <v>39</v>
      </c>
      <c r="C37" s="268" t="s">
        <v>72</v>
      </c>
      <c r="D37" s="268"/>
      <c r="E37" s="261" t="s">
        <v>313</v>
      </c>
      <c r="F37" s="261" t="s">
        <v>291</v>
      </c>
      <c r="G37" s="270" t="n">
        <v>739</v>
      </c>
      <c r="H37" s="268" t="s">
        <v>123</v>
      </c>
      <c r="I37" s="268" t="s">
        <v>87</v>
      </c>
      <c r="J37" s="271" t="s">
        <v>314</v>
      </c>
      <c r="K37" s="291" t="n">
        <v>244</v>
      </c>
      <c r="L37" s="287" t="n">
        <v>30</v>
      </c>
      <c r="M37" s="287" t="n">
        <v>7.7</v>
      </c>
      <c r="N37" s="287" t="n">
        <v>0</v>
      </c>
      <c r="O37" s="287" t="n">
        <v>0</v>
      </c>
      <c r="P37" s="287" t="n">
        <v>0</v>
      </c>
    </row>
    <row r="38" s="290" customFormat="true" ht="35.25" hidden="true" customHeight="true" outlineLevel="0" collapsed="false">
      <c r="A38" s="267" t="s">
        <v>10</v>
      </c>
      <c r="B38" s="268" t="s">
        <v>39</v>
      </c>
      <c r="C38" s="268" t="s">
        <v>72</v>
      </c>
      <c r="D38" s="268"/>
      <c r="E38" s="261" t="s">
        <v>313</v>
      </c>
      <c r="F38" s="261" t="s">
        <v>316</v>
      </c>
      <c r="G38" s="270" t="n">
        <v>745</v>
      </c>
      <c r="H38" s="268" t="s">
        <v>10</v>
      </c>
      <c r="I38" s="268" t="s">
        <v>130</v>
      </c>
      <c r="J38" s="271" t="s">
        <v>314</v>
      </c>
      <c r="K38" s="291" t="n">
        <v>244</v>
      </c>
      <c r="L38" s="303" t="n">
        <v>15</v>
      </c>
      <c r="M38" s="287" t="n">
        <v>0</v>
      </c>
      <c r="N38" s="287" t="n">
        <v>0</v>
      </c>
      <c r="O38" s="287" t="n">
        <v>0</v>
      </c>
      <c r="P38" s="287" t="n">
        <v>0</v>
      </c>
    </row>
    <row r="39" s="290" customFormat="true" ht="35.25" hidden="true" customHeight="true" outlineLevel="0" collapsed="false">
      <c r="A39" s="267" t="s">
        <v>10</v>
      </c>
      <c r="B39" s="268" t="s">
        <v>39</v>
      </c>
      <c r="C39" s="268" t="s">
        <v>89</v>
      </c>
      <c r="D39" s="304"/>
      <c r="E39" s="305" t="s">
        <v>317</v>
      </c>
      <c r="F39" s="305" t="s">
        <v>318</v>
      </c>
      <c r="G39" s="306" t="n">
        <v>739</v>
      </c>
      <c r="H39" s="268" t="s">
        <v>89</v>
      </c>
      <c r="I39" s="268" t="s">
        <v>78</v>
      </c>
      <c r="J39" s="271" t="s">
        <v>319</v>
      </c>
      <c r="K39" s="272" t="s">
        <v>320</v>
      </c>
      <c r="L39" s="303" t="n">
        <v>5</v>
      </c>
      <c r="M39" s="307" t="n">
        <v>0</v>
      </c>
      <c r="N39" s="307" t="n">
        <v>0</v>
      </c>
      <c r="O39" s="308" t="n">
        <v>0</v>
      </c>
      <c r="P39" s="308" t="n">
        <v>0</v>
      </c>
    </row>
    <row r="40" s="290" customFormat="true" ht="35.25" hidden="true" customHeight="true" outlineLevel="0" collapsed="false">
      <c r="A40" s="309"/>
      <c r="B40" s="310"/>
      <c r="C40" s="310"/>
      <c r="D40" s="304"/>
      <c r="E40" s="305"/>
      <c r="F40" s="305"/>
      <c r="G40" s="306"/>
      <c r="H40" s="310"/>
      <c r="I40" s="310"/>
      <c r="J40" s="311"/>
      <c r="K40" s="272"/>
      <c r="L40" s="307"/>
      <c r="M40" s="307"/>
      <c r="N40" s="307"/>
      <c r="O40" s="308"/>
      <c r="P40" s="308"/>
    </row>
    <row r="41" s="290" customFormat="true" ht="36.75" hidden="false" customHeight="true" outlineLevel="0" collapsed="false">
      <c r="A41" s="267" t="s">
        <v>10</v>
      </c>
      <c r="B41" s="268" t="s">
        <v>39</v>
      </c>
      <c r="C41" s="268" t="s">
        <v>89</v>
      </c>
      <c r="D41" s="312"/>
      <c r="E41" s="261" t="s">
        <v>317</v>
      </c>
      <c r="F41" s="261" t="s">
        <v>294</v>
      </c>
      <c r="G41" s="270" t="n">
        <v>740</v>
      </c>
      <c r="H41" s="268" t="s">
        <v>89</v>
      </c>
      <c r="I41" s="268" t="s">
        <v>78</v>
      </c>
      <c r="J41" s="271" t="s">
        <v>321</v>
      </c>
      <c r="K41" s="272" t="n">
        <v>244</v>
      </c>
      <c r="L41" s="287" t="n">
        <v>0</v>
      </c>
      <c r="M41" s="287" t="n">
        <v>0</v>
      </c>
      <c r="N41" s="287" t="n">
        <v>0</v>
      </c>
      <c r="O41" s="289" t="n">
        <v>0</v>
      </c>
      <c r="P41" s="289" t="n">
        <v>0</v>
      </c>
    </row>
    <row r="42" s="290" customFormat="true" ht="41.25" hidden="false" customHeight="true" outlineLevel="0" collapsed="false">
      <c r="A42" s="267" t="s">
        <v>10</v>
      </c>
      <c r="B42" s="268" t="s">
        <v>39</v>
      </c>
      <c r="C42" s="268" t="s">
        <v>89</v>
      </c>
      <c r="D42" s="312"/>
      <c r="E42" s="261" t="s">
        <v>317</v>
      </c>
      <c r="F42" s="261" t="s">
        <v>295</v>
      </c>
      <c r="G42" s="270" t="n">
        <v>743</v>
      </c>
      <c r="H42" s="268" t="s">
        <v>123</v>
      </c>
      <c r="I42" s="268" t="s">
        <v>72</v>
      </c>
      <c r="J42" s="271" t="s">
        <v>321</v>
      </c>
      <c r="K42" s="272" t="n">
        <v>611</v>
      </c>
      <c r="L42" s="287" t="n">
        <v>0</v>
      </c>
      <c r="M42" s="287" t="n">
        <v>0</v>
      </c>
      <c r="N42" s="287" t="n">
        <v>0</v>
      </c>
      <c r="O42" s="289" t="n">
        <v>0</v>
      </c>
      <c r="P42" s="289" t="n">
        <v>0</v>
      </c>
    </row>
    <row r="43" s="290" customFormat="true" ht="35.25" hidden="false" customHeight="true" outlineLevel="0" collapsed="false">
      <c r="A43" s="267" t="s">
        <v>10</v>
      </c>
      <c r="B43" s="268" t="s">
        <v>39</v>
      </c>
      <c r="C43" s="268" t="s">
        <v>89</v>
      </c>
      <c r="D43" s="312"/>
      <c r="E43" s="261" t="s">
        <v>317</v>
      </c>
      <c r="F43" s="261" t="s">
        <v>296</v>
      </c>
      <c r="G43" s="270" t="n">
        <v>745</v>
      </c>
      <c r="H43" s="268" t="s">
        <v>10</v>
      </c>
      <c r="I43" s="268" t="s">
        <v>72</v>
      </c>
      <c r="J43" s="271" t="s">
        <v>321</v>
      </c>
      <c r="K43" s="272" t="n">
        <v>611</v>
      </c>
      <c r="L43" s="287" t="n">
        <v>0</v>
      </c>
      <c r="M43" s="287" t="n">
        <v>0</v>
      </c>
      <c r="N43" s="287" t="n">
        <v>0</v>
      </c>
      <c r="O43" s="289" t="n">
        <v>0</v>
      </c>
      <c r="P43" s="289" t="n">
        <v>0</v>
      </c>
    </row>
    <row r="44" s="290" customFormat="true" ht="36.75" hidden="false" customHeight="true" outlineLevel="0" collapsed="false">
      <c r="A44" s="267" t="s">
        <v>10</v>
      </c>
      <c r="B44" s="268" t="s">
        <v>39</v>
      </c>
      <c r="C44" s="268" t="s">
        <v>89</v>
      </c>
      <c r="D44" s="312"/>
      <c r="E44" s="261" t="s">
        <v>317</v>
      </c>
      <c r="F44" s="261" t="s">
        <v>296</v>
      </c>
      <c r="G44" s="270" t="n">
        <v>745</v>
      </c>
      <c r="H44" s="268" t="s">
        <v>10</v>
      </c>
      <c r="I44" s="268" t="s">
        <v>78</v>
      </c>
      <c r="J44" s="271" t="s">
        <v>321</v>
      </c>
      <c r="K44" s="291" t="s">
        <v>322</v>
      </c>
      <c r="L44" s="287" t="n">
        <v>0</v>
      </c>
      <c r="M44" s="287" t="n">
        <v>0</v>
      </c>
      <c r="N44" s="287" t="n">
        <v>0</v>
      </c>
      <c r="O44" s="289" t="n">
        <v>0</v>
      </c>
      <c r="P44" s="289" t="n">
        <v>0</v>
      </c>
    </row>
    <row r="45" s="290" customFormat="true" ht="35.25" hidden="false" customHeight="true" outlineLevel="0" collapsed="false">
      <c r="A45" s="267" t="s">
        <v>10</v>
      </c>
      <c r="B45" s="268" t="s">
        <v>39</v>
      </c>
      <c r="C45" s="268" t="s">
        <v>72</v>
      </c>
      <c r="D45" s="312"/>
      <c r="E45" s="261" t="s">
        <v>313</v>
      </c>
      <c r="F45" s="261" t="s">
        <v>291</v>
      </c>
      <c r="G45" s="270" t="n">
        <v>739</v>
      </c>
      <c r="H45" s="268" t="s">
        <v>123</v>
      </c>
      <c r="I45" s="268" t="s">
        <v>72</v>
      </c>
      <c r="J45" s="271" t="s">
        <v>314</v>
      </c>
      <c r="K45" s="272" t="s">
        <v>323</v>
      </c>
      <c r="L45" s="287" t="n">
        <v>0</v>
      </c>
      <c r="M45" s="287" t="n">
        <v>112.3</v>
      </c>
      <c r="N45" s="287" t="n">
        <v>0</v>
      </c>
      <c r="O45" s="289" t="n">
        <v>0</v>
      </c>
      <c r="P45" s="289" t="n">
        <v>0</v>
      </c>
    </row>
    <row r="46" s="290" customFormat="true" ht="51" hidden="false" customHeight="true" outlineLevel="0" collapsed="false">
      <c r="A46" s="267" t="s">
        <v>10</v>
      </c>
      <c r="B46" s="268" t="s">
        <v>39</v>
      </c>
      <c r="C46" s="268" t="s">
        <v>72</v>
      </c>
      <c r="D46" s="312"/>
      <c r="E46" s="261" t="s">
        <v>313</v>
      </c>
      <c r="F46" s="261" t="s">
        <v>295</v>
      </c>
      <c r="G46" s="270" t="n">
        <v>743</v>
      </c>
      <c r="H46" s="268" t="s">
        <v>123</v>
      </c>
      <c r="I46" s="268" t="s">
        <v>72</v>
      </c>
      <c r="J46" s="271" t="s">
        <v>314</v>
      </c>
      <c r="K46" s="272" t="s">
        <v>323</v>
      </c>
      <c r="L46" s="287" t="n">
        <v>0</v>
      </c>
      <c r="M46" s="287" t="n">
        <v>0</v>
      </c>
      <c r="N46" s="287" t="n">
        <v>0</v>
      </c>
      <c r="O46" s="289" t="n">
        <v>0</v>
      </c>
      <c r="P46" s="289" t="n">
        <v>0</v>
      </c>
    </row>
    <row r="47" s="290" customFormat="true" ht="42.75" hidden="false" customHeight="true" outlineLevel="0" collapsed="false">
      <c r="A47" s="267" t="s">
        <v>10</v>
      </c>
      <c r="B47" s="268" t="s">
        <v>39</v>
      </c>
      <c r="C47" s="268" t="s">
        <v>72</v>
      </c>
      <c r="D47" s="312"/>
      <c r="E47" s="261" t="s">
        <v>313</v>
      </c>
      <c r="F47" s="261" t="s">
        <v>296</v>
      </c>
      <c r="G47" s="270" t="n">
        <v>745</v>
      </c>
      <c r="H47" s="268" t="s">
        <v>10</v>
      </c>
      <c r="I47" s="268" t="s">
        <v>72</v>
      </c>
      <c r="J47" s="271" t="s">
        <v>314</v>
      </c>
      <c r="K47" s="272" t="n">
        <v>611</v>
      </c>
      <c r="L47" s="287" t="n">
        <v>0</v>
      </c>
      <c r="M47" s="287" t="n">
        <v>49.5</v>
      </c>
      <c r="N47" s="287" t="n">
        <v>87.7</v>
      </c>
      <c r="O47" s="289" t="n">
        <v>0</v>
      </c>
      <c r="P47" s="289" t="n">
        <v>0</v>
      </c>
    </row>
    <row r="48" s="290" customFormat="true" ht="33.75" hidden="false" customHeight="true" outlineLevel="0" collapsed="false">
      <c r="A48" s="267" t="s">
        <v>10</v>
      </c>
      <c r="B48" s="268" t="s">
        <v>39</v>
      </c>
      <c r="C48" s="268" t="s">
        <v>72</v>
      </c>
      <c r="D48" s="312"/>
      <c r="E48" s="261" t="s">
        <v>313</v>
      </c>
      <c r="F48" s="261" t="s">
        <v>296</v>
      </c>
      <c r="G48" s="270" t="n">
        <v>745</v>
      </c>
      <c r="H48" s="268" t="s">
        <v>10</v>
      </c>
      <c r="I48" s="268" t="s">
        <v>78</v>
      </c>
      <c r="J48" s="271" t="s">
        <v>314</v>
      </c>
      <c r="K48" s="272" t="s">
        <v>324</v>
      </c>
      <c r="L48" s="287" t="n">
        <v>0</v>
      </c>
      <c r="M48" s="287" t="n">
        <v>99</v>
      </c>
      <c r="N48" s="287" t="n">
        <v>247.1</v>
      </c>
      <c r="O48" s="289" t="n">
        <v>0</v>
      </c>
      <c r="P48" s="289" t="n">
        <v>0</v>
      </c>
    </row>
    <row r="49" s="290" customFormat="true" ht="33.75" hidden="false" customHeight="true" outlineLevel="0" collapsed="false">
      <c r="A49" s="267" t="s">
        <v>10</v>
      </c>
      <c r="B49" s="268" t="s">
        <v>39</v>
      </c>
      <c r="C49" s="268" t="s">
        <v>72</v>
      </c>
      <c r="D49" s="312"/>
      <c r="E49" s="261" t="s">
        <v>313</v>
      </c>
      <c r="F49" s="261" t="s">
        <v>296</v>
      </c>
      <c r="G49" s="270" t="n">
        <v>745</v>
      </c>
      <c r="H49" s="268" t="s">
        <v>10</v>
      </c>
      <c r="I49" s="268" t="s">
        <v>84</v>
      </c>
      <c r="J49" s="271" t="s">
        <v>314</v>
      </c>
      <c r="K49" s="272" t="n">
        <v>612</v>
      </c>
      <c r="L49" s="287" t="n">
        <v>0</v>
      </c>
      <c r="M49" s="287" t="n">
        <v>99</v>
      </c>
      <c r="N49" s="287" t="n">
        <v>3.5</v>
      </c>
      <c r="O49" s="289" t="n">
        <v>0</v>
      </c>
      <c r="P49" s="289" t="n">
        <v>0</v>
      </c>
    </row>
    <row r="50" s="101" customFormat="true" ht="31.5" hidden="false" customHeight="true" outlineLevel="0" collapsed="false">
      <c r="A50" s="267" t="s">
        <v>10</v>
      </c>
      <c r="B50" s="268" t="s">
        <v>39</v>
      </c>
      <c r="C50" s="268" t="s">
        <v>72</v>
      </c>
      <c r="D50" s="304"/>
      <c r="E50" s="305" t="s">
        <v>313</v>
      </c>
      <c r="F50" s="261" t="s">
        <v>296</v>
      </c>
      <c r="G50" s="270" t="n">
        <v>745</v>
      </c>
      <c r="H50" s="310" t="s">
        <v>10</v>
      </c>
      <c r="I50" s="310" t="s">
        <v>130</v>
      </c>
      <c r="J50" s="311" t="s">
        <v>325</v>
      </c>
      <c r="K50" s="272" t="n">
        <v>244</v>
      </c>
      <c r="L50" s="287" t="n">
        <v>0</v>
      </c>
      <c r="M50" s="287" t="n">
        <v>40</v>
      </c>
      <c r="N50" s="287" t="n">
        <v>15</v>
      </c>
      <c r="O50" s="289" t="n">
        <v>0</v>
      </c>
      <c r="P50" s="289" t="n">
        <v>0</v>
      </c>
    </row>
    <row r="51" s="101" customFormat="true" ht="31.5" hidden="false" customHeight="true" outlineLevel="0" collapsed="false">
      <c r="A51" s="267" t="s">
        <v>10</v>
      </c>
      <c r="B51" s="268" t="s">
        <v>39</v>
      </c>
      <c r="C51" s="268" t="s">
        <v>89</v>
      </c>
      <c r="D51" s="304"/>
      <c r="E51" s="313" t="s">
        <v>326</v>
      </c>
      <c r="F51" s="305" t="s">
        <v>74</v>
      </c>
      <c r="G51" s="270" t="n">
        <v>739</v>
      </c>
      <c r="H51" s="310" t="s">
        <v>89</v>
      </c>
      <c r="I51" s="310" t="s">
        <v>78</v>
      </c>
      <c r="J51" s="311" t="s">
        <v>327</v>
      </c>
      <c r="K51" s="272" t="s">
        <v>328</v>
      </c>
      <c r="L51" s="287" t="n">
        <v>488.5</v>
      </c>
      <c r="M51" s="287" t="n">
        <v>488.5</v>
      </c>
      <c r="N51" s="287" t="n">
        <v>488.5</v>
      </c>
      <c r="O51" s="289" t="n">
        <v>488.5</v>
      </c>
      <c r="P51" s="289" t="n">
        <v>488.5</v>
      </c>
    </row>
    <row r="52" s="101" customFormat="true" ht="27.75" hidden="false" customHeight="true" outlineLevel="0" collapsed="false">
      <c r="A52" s="314" t="s">
        <v>10</v>
      </c>
      <c r="B52" s="315" t="s">
        <v>39</v>
      </c>
      <c r="C52" s="315" t="s">
        <v>92</v>
      </c>
      <c r="D52" s="315"/>
      <c r="E52" s="313" t="s">
        <v>329</v>
      </c>
      <c r="F52" s="316" t="s">
        <v>74</v>
      </c>
      <c r="G52" s="270" t="n">
        <v>745</v>
      </c>
      <c r="H52" s="310" t="s">
        <v>10</v>
      </c>
      <c r="I52" s="310" t="s">
        <v>72</v>
      </c>
      <c r="J52" s="311" t="s">
        <v>330</v>
      </c>
      <c r="K52" s="272" t="n">
        <v>612</v>
      </c>
      <c r="L52" s="287" t="n">
        <v>145</v>
      </c>
      <c r="M52" s="287" t="n">
        <v>0</v>
      </c>
      <c r="N52" s="287" t="n">
        <v>0</v>
      </c>
      <c r="O52" s="289" t="n">
        <v>0</v>
      </c>
      <c r="P52" s="289" t="n">
        <v>0</v>
      </c>
    </row>
    <row r="53" s="101" customFormat="true" ht="22.5" hidden="false" customHeight="false" outlineLevel="0" collapsed="false">
      <c r="A53" s="314" t="s">
        <v>10</v>
      </c>
      <c r="B53" s="315" t="s">
        <v>39</v>
      </c>
      <c r="C53" s="315" t="s">
        <v>10</v>
      </c>
      <c r="D53" s="315"/>
      <c r="E53" s="313" t="s">
        <v>331</v>
      </c>
      <c r="F53" s="261" t="s">
        <v>304</v>
      </c>
      <c r="G53" s="270" t="n">
        <v>752</v>
      </c>
      <c r="H53" s="310" t="s">
        <v>89</v>
      </c>
      <c r="I53" s="310" t="s">
        <v>78</v>
      </c>
      <c r="J53" s="311" t="s">
        <v>332</v>
      </c>
      <c r="K53" s="272" t="n">
        <v>540</v>
      </c>
      <c r="L53" s="287" t="n">
        <v>140</v>
      </c>
      <c r="M53" s="287" t="n">
        <v>0</v>
      </c>
      <c r="N53" s="287" t="n">
        <v>0</v>
      </c>
      <c r="O53" s="289" t="n">
        <v>0</v>
      </c>
      <c r="P53" s="289" t="n">
        <v>0</v>
      </c>
    </row>
    <row r="54" s="101" customFormat="true" ht="22.5" hidden="false" customHeight="false" outlineLevel="0" collapsed="false">
      <c r="A54" s="314" t="s">
        <v>10</v>
      </c>
      <c r="B54" s="315" t="s">
        <v>39</v>
      </c>
      <c r="C54" s="315" t="s">
        <v>10</v>
      </c>
      <c r="D54" s="315"/>
      <c r="E54" s="313" t="s">
        <v>331</v>
      </c>
      <c r="F54" s="305" t="s">
        <v>296</v>
      </c>
      <c r="G54" s="270" t="n">
        <v>745</v>
      </c>
      <c r="H54" s="310" t="s">
        <v>10</v>
      </c>
      <c r="I54" s="310" t="s">
        <v>130</v>
      </c>
      <c r="J54" s="311" t="s">
        <v>332</v>
      </c>
      <c r="K54" s="272" t="n">
        <v>244</v>
      </c>
      <c r="L54" s="287" t="n">
        <v>35</v>
      </c>
      <c r="M54" s="287" t="n">
        <v>0</v>
      </c>
      <c r="N54" s="287" t="n">
        <v>0</v>
      </c>
      <c r="O54" s="289" t="n">
        <v>0</v>
      </c>
      <c r="P54" s="289" t="n">
        <v>0</v>
      </c>
    </row>
    <row r="55" s="101" customFormat="true" ht="22.5" hidden="false" customHeight="false" outlineLevel="0" collapsed="false">
      <c r="A55" s="314" t="s">
        <v>10</v>
      </c>
      <c r="B55" s="315" t="s">
        <v>39</v>
      </c>
      <c r="C55" s="315" t="s">
        <v>10</v>
      </c>
      <c r="D55" s="315"/>
      <c r="E55" s="313" t="s">
        <v>329</v>
      </c>
      <c r="F55" s="317" t="s">
        <v>74</v>
      </c>
      <c r="G55" s="270" t="n">
        <v>739</v>
      </c>
      <c r="H55" s="310" t="s">
        <v>89</v>
      </c>
      <c r="I55" s="310" t="s">
        <v>78</v>
      </c>
      <c r="J55" s="311" t="s">
        <v>332</v>
      </c>
      <c r="K55" s="272" t="n">
        <v>414</v>
      </c>
      <c r="L55" s="287" t="n">
        <v>39.5</v>
      </c>
      <c r="M55" s="287" t="n">
        <v>0</v>
      </c>
      <c r="N55" s="287" t="n">
        <v>200</v>
      </c>
      <c r="O55" s="287" t="n">
        <v>0</v>
      </c>
      <c r="P55" s="287" t="n">
        <v>0</v>
      </c>
    </row>
    <row r="56" s="101" customFormat="true" ht="22.5" hidden="false" customHeight="false" outlineLevel="0" collapsed="false">
      <c r="A56" s="314" t="s">
        <v>10</v>
      </c>
      <c r="B56" s="315" t="s">
        <v>39</v>
      </c>
      <c r="C56" s="315" t="s">
        <v>10</v>
      </c>
      <c r="D56" s="315"/>
      <c r="E56" s="313" t="s">
        <v>329</v>
      </c>
      <c r="F56" s="317" t="s">
        <v>74</v>
      </c>
      <c r="G56" s="270" t="n">
        <v>739</v>
      </c>
      <c r="H56" s="310" t="s">
        <v>10</v>
      </c>
      <c r="I56" s="310" t="s">
        <v>78</v>
      </c>
      <c r="J56" s="311" t="s">
        <v>332</v>
      </c>
      <c r="K56" s="272" t="n">
        <v>612</v>
      </c>
      <c r="L56" s="287" t="n">
        <v>10</v>
      </c>
      <c r="M56" s="287" t="n">
        <v>0</v>
      </c>
      <c r="N56" s="287" t="n">
        <v>0</v>
      </c>
      <c r="O56" s="287" t="n">
        <v>0</v>
      </c>
      <c r="P56" s="287" t="n">
        <v>0</v>
      </c>
    </row>
    <row r="57" s="290" customFormat="true" ht="22.5" hidden="false" customHeight="false" outlineLevel="0" collapsed="false">
      <c r="A57" s="314" t="s">
        <v>10</v>
      </c>
      <c r="B57" s="315" t="s">
        <v>39</v>
      </c>
      <c r="C57" s="315" t="s">
        <v>10</v>
      </c>
      <c r="D57" s="315"/>
      <c r="E57" s="313" t="s">
        <v>329</v>
      </c>
      <c r="F57" s="317" t="s">
        <v>74</v>
      </c>
      <c r="G57" s="270" t="n">
        <v>739</v>
      </c>
      <c r="H57" s="310" t="s">
        <v>123</v>
      </c>
      <c r="I57" s="310" t="s">
        <v>72</v>
      </c>
      <c r="J57" s="311" t="s">
        <v>332</v>
      </c>
      <c r="K57" s="272" t="n">
        <v>612</v>
      </c>
      <c r="L57" s="287" t="n">
        <v>67</v>
      </c>
      <c r="M57" s="287" t="n">
        <v>0</v>
      </c>
      <c r="N57" s="287" t="n">
        <v>0</v>
      </c>
      <c r="O57" s="287" t="n">
        <v>0</v>
      </c>
      <c r="P57" s="287" t="n">
        <v>0</v>
      </c>
    </row>
    <row r="58" s="290" customFormat="true" ht="33.75" hidden="true" customHeight="true" outlineLevel="0" collapsed="false">
      <c r="A58" s="314" t="s">
        <v>10</v>
      </c>
      <c r="B58" s="315" t="s">
        <v>39</v>
      </c>
      <c r="C58" s="315" t="s">
        <v>10</v>
      </c>
      <c r="D58" s="315"/>
      <c r="E58" s="313" t="s">
        <v>329</v>
      </c>
      <c r="F58" s="317" t="s">
        <v>74</v>
      </c>
      <c r="G58" s="270" t="n">
        <v>745</v>
      </c>
      <c r="H58" s="310" t="s">
        <v>10</v>
      </c>
      <c r="I58" s="310" t="s">
        <v>72</v>
      </c>
      <c r="J58" s="311" t="s">
        <v>332</v>
      </c>
      <c r="K58" s="272" t="n">
        <v>612</v>
      </c>
      <c r="L58" s="287" t="n">
        <v>44.9</v>
      </c>
      <c r="M58" s="287" t="n">
        <v>0</v>
      </c>
      <c r="N58" s="287" t="n">
        <v>0</v>
      </c>
      <c r="O58" s="287" t="n">
        <v>0</v>
      </c>
      <c r="P58" s="287" t="n">
        <v>0</v>
      </c>
    </row>
    <row r="59" s="290" customFormat="true" ht="27.75" hidden="false" customHeight="true" outlineLevel="0" collapsed="false">
      <c r="A59" s="314" t="s">
        <v>10</v>
      </c>
      <c r="B59" s="315" t="s">
        <v>39</v>
      </c>
      <c r="C59" s="315" t="s">
        <v>10</v>
      </c>
      <c r="D59" s="315"/>
      <c r="E59" s="313" t="s">
        <v>331</v>
      </c>
      <c r="F59" s="317" t="s">
        <v>74</v>
      </c>
      <c r="G59" s="270" t="n">
        <v>745</v>
      </c>
      <c r="H59" s="310" t="s">
        <v>10</v>
      </c>
      <c r="I59" s="310" t="s">
        <v>78</v>
      </c>
      <c r="J59" s="311" t="s">
        <v>332</v>
      </c>
      <c r="K59" s="272" t="s">
        <v>333</v>
      </c>
      <c r="L59" s="287" t="n">
        <v>0</v>
      </c>
      <c r="M59" s="287" t="n">
        <v>0</v>
      </c>
      <c r="N59" s="287" t="n">
        <v>0</v>
      </c>
      <c r="O59" s="287" t="n">
        <v>0</v>
      </c>
      <c r="P59" s="287" t="n">
        <v>0</v>
      </c>
    </row>
    <row r="60" s="290" customFormat="true" ht="38.25" hidden="false" customHeight="true" outlineLevel="0" collapsed="false">
      <c r="A60" s="314" t="s">
        <v>10</v>
      </c>
      <c r="B60" s="315" t="s">
        <v>39</v>
      </c>
      <c r="C60" s="315" t="s">
        <v>123</v>
      </c>
      <c r="D60" s="315"/>
      <c r="E60" s="313" t="s">
        <v>334</v>
      </c>
      <c r="F60" s="317" t="s">
        <v>74</v>
      </c>
      <c r="G60" s="270" t="n">
        <v>739</v>
      </c>
      <c r="H60" s="310" t="s">
        <v>89</v>
      </c>
      <c r="I60" s="310" t="s">
        <v>78</v>
      </c>
      <c r="J60" s="311" t="s">
        <v>335</v>
      </c>
      <c r="K60" s="272" t="s">
        <v>336</v>
      </c>
      <c r="L60" s="287" t="n">
        <v>0</v>
      </c>
      <c r="M60" s="287" t="n">
        <v>0</v>
      </c>
      <c r="N60" s="287" t="n">
        <v>0</v>
      </c>
      <c r="O60" s="287" t="n">
        <v>0</v>
      </c>
      <c r="P60" s="287" t="n">
        <v>0</v>
      </c>
    </row>
    <row r="61" s="290" customFormat="true" ht="30" hidden="false" customHeight="true" outlineLevel="0" collapsed="false">
      <c r="A61" s="314" t="s">
        <v>10</v>
      </c>
      <c r="B61" s="315" t="s">
        <v>39</v>
      </c>
      <c r="C61" s="315" t="s">
        <v>123</v>
      </c>
      <c r="D61" s="315"/>
      <c r="E61" s="313" t="s">
        <v>334</v>
      </c>
      <c r="F61" s="317" t="s">
        <v>74</v>
      </c>
      <c r="G61" s="270" t="n">
        <v>745</v>
      </c>
      <c r="H61" s="310" t="s">
        <v>10</v>
      </c>
      <c r="I61" s="310" t="s">
        <v>72</v>
      </c>
      <c r="J61" s="311" t="s">
        <v>335</v>
      </c>
      <c r="K61" s="272" t="n">
        <v>612</v>
      </c>
      <c r="L61" s="287" t="n">
        <v>0</v>
      </c>
      <c r="M61" s="287" t="n">
        <v>0</v>
      </c>
      <c r="N61" s="287" t="n">
        <v>0</v>
      </c>
      <c r="O61" s="287" t="n">
        <v>0</v>
      </c>
      <c r="P61" s="287" t="n">
        <v>0</v>
      </c>
    </row>
    <row r="62" s="290" customFormat="true" ht="36.75" hidden="false" customHeight="true" outlineLevel="0" collapsed="false">
      <c r="A62" s="314" t="s">
        <v>10</v>
      </c>
      <c r="B62" s="315" t="s">
        <v>39</v>
      </c>
      <c r="C62" s="315" t="s">
        <v>123</v>
      </c>
      <c r="D62" s="315"/>
      <c r="E62" s="313" t="s">
        <v>334</v>
      </c>
      <c r="F62" s="317" t="s">
        <v>74</v>
      </c>
      <c r="G62" s="270" t="n">
        <v>745</v>
      </c>
      <c r="H62" s="310" t="s">
        <v>10</v>
      </c>
      <c r="I62" s="310" t="s">
        <v>78</v>
      </c>
      <c r="J62" s="311" t="s">
        <v>335</v>
      </c>
      <c r="K62" s="272" t="n">
        <v>612</v>
      </c>
      <c r="L62" s="287" t="n">
        <v>0</v>
      </c>
      <c r="M62" s="287" t="n">
        <v>0</v>
      </c>
      <c r="N62" s="287" t="n">
        <v>0</v>
      </c>
      <c r="O62" s="287" t="n">
        <v>0</v>
      </c>
      <c r="P62" s="287" t="n">
        <v>0</v>
      </c>
    </row>
    <row r="63" s="290" customFormat="true" ht="36.75" hidden="false" customHeight="true" outlineLevel="0" collapsed="false">
      <c r="A63" s="314" t="s">
        <v>10</v>
      </c>
      <c r="B63" s="315" t="s">
        <v>39</v>
      </c>
      <c r="C63" s="315" t="s">
        <v>130</v>
      </c>
      <c r="D63" s="315"/>
      <c r="E63" s="313" t="s">
        <v>337</v>
      </c>
      <c r="F63" s="317" t="s">
        <v>74</v>
      </c>
      <c r="G63" s="270" t="n">
        <v>739</v>
      </c>
      <c r="H63" s="310" t="s">
        <v>89</v>
      </c>
      <c r="I63" s="310" t="s">
        <v>78</v>
      </c>
      <c r="J63" s="311" t="s">
        <v>338</v>
      </c>
      <c r="K63" s="272" t="n">
        <v>244</v>
      </c>
      <c r="L63" s="287" t="n">
        <v>0</v>
      </c>
      <c r="M63" s="287" t="n">
        <v>0</v>
      </c>
      <c r="N63" s="287" t="n">
        <v>0</v>
      </c>
      <c r="O63" s="287" t="n">
        <v>0</v>
      </c>
      <c r="P63" s="287" t="n">
        <v>0</v>
      </c>
    </row>
    <row r="64" s="290" customFormat="true" ht="36.75" hidden="false" customHeight="true" outlineLevel="0" collapsed="false">
      <c r="A64" s="318" t="s">
        <v>10</v>
      </c>
      <c r="B64" s="319" t="s">
        <v>39</v>
      </c>
      <c r="C64" s="319" t="s">
        <v>130</v>
      </c>
      <c r="D64" s="319"/>
      <c r="E64" s="320" t="s">
        <v>337</v>
      </c>
      <c r="F64" s="321" t="s">
        <v>304</v>
      </c>
      <c r="G64" s="293" t="n">
        <v>752</v>
      </c>
      <c r="H64" s="322" t="s">
        <v>89</v>
      </c>
      <c r="I64" s="322" t="s">
        <v>78</v>
      </c>
      <c r="J64" s="323" t="s">
        <v>338</v>
      </c>
      <c r="K64" s="296" t="n">
        <v>244</v>
      </c>
      <c r="L64" s="297" t="n">
        <v>0</v>
      </c>
      <c r="M64" s="297" t="n">
        <v>0</v>
      </c>
      <c r="N64" s="297" t="n">
        <v>0</v>
      </c>
      <c r="O64" s="297" t="n">
        <v>0</v>
      </c>
      <c r="P64" s="297" t="n">
        <v>0</v>
      </c>
    </row>
    <row r="65" s="282" customFormat="true" ht="27.6" hidden="false" customHeight="true" outlineLevel="0" collapsed="false">
      <c r="A65" s="324" t="s">
        <v>10</v>
      </c>
      <c r="B65" s="325" t="n">
        <v>4</v>
      </c>
      <c r="C65" s="325"/>
      <c r="D65" s="325"/>
      <c r="E65" s="326" t="s">
        <v>46</v>
      </c>
      <c r="F65" s="249" t="s">
        <v>290</v>
      </c>
      <c r="G65" s="250"/>
      <c r="H65" s="248"/>
      <c r="I65" s="250"/>
      <c r="J65" s="251" t="s">
        <v>217</v>
      </c>
      <c r="K65" s="251"/>
      <c r="L65" s="252" t="n">
        <f aca="false">SUM(L66:L70)</f>
        <v>0</v>
      </c>
      <c r="M65" s="252" t="n">
        <f aca="false">SUM(M66:M70)</f>
        <v>0</v>
      </c>
      <c r="N65" s="252" t="n">
        <f aca="false">SUM(N66:N70)</f>
        <v>0</v>
      </c>
      <c r="O65" s="252" t="n">
        <f aca="false">SUM(O66:O70)</f>
        <v>0</v>
      </c>
      <c r="P65" s="252" t="n">
        <f aca="false">SUM(P66:P70)</f>
        <v>0</v>
      </c>
    </row>
    <row r="66" s="282" customFormat="true" ht="27.6" hidden="false" customHeight="true" outlineLevel="0" collapsed="false">
      <c r="A66" s="324"/>
      <c r="B66" s="325"/>
      <c r="C66" s="325"/>
      <c r="D66" s="325"/>
      <c r="E66" s="326"/>
      <c r="F66" s="254" t="s">
        <v>293</v>
      </c>
      <c r="G66" s="255" t="n">
        <v>747</v>
      </c>
      <c r="H66" s="302"/>
      <c r="I66" s="255"/>
      <c r="J66" s="256"/>
      <c r="K66" s="256"/>
      <c r="L66" s="257" t="n">
        <f aca="false">L72</f>
        <v>0</v>
      </c>
      <c r="M66" s="257" t="n">
        <f aca="false">M72</f>
        <v>0</v>
      </c>
      <c r="N66" s="257" t="n">
        <f aca="false">N72</f>
        <v>0</v>
      </c>
      <c r="O66" s="257" t="n">
        <f aca="false">O72</f>
        <v>0</v>
      </c>
      <c r="P66" s="257" t="n">
        <f aca="false">P72</f>
        <v>0</v>
      </c>
    </row>
    <row r="67" s="282" customFormat="true" ht="27.6" hidden="false" customHeight="true" outlineLevel="0" collapsed="false">
      <c r="A67" s="324"/>
      <c r="B67" s="325"/>
      <c r="C67" s="325"/>
      <c r="D67" s="325"/>
      <c r="E67" s="326"/>
      <c r="F67" s="254" t="s">
        <v>339</v>
      </c>
      <c r="G67" s="255" t="n">
        <v>739</v>
      </c>
      <c r="H67" s="302"/>
      <c r="I67" s="255"/>
      <c r="J67" s="256"/>
      <c r="K67" s="256"/>
      <c r="L67" s="257" t="n">
        <f aca="false">L71+L74+L79+L80</f>
        <v>0</v>
      </c>
      <c r="M67" s="257" t="n">
        <f aca="false">M71+M74+M79+M80</f>
        <v>0</v>
      </c>
      <c r="N67" s="257" t="n">
        <f aca="false">N71+N74+N79+N80</f>
        <v>0</v>
      </c>
      <c r="O67" s="257" t="n">
        <f aca="false">O71+O74+O79+O80</f>
        <v>0</v>
      </c>
      <c r="P67" s="257" t="n">
        <f aca="false">P71+P74+P79+P80</f>
        <v>0</v>
      </c>
    </row>
    <row r="68" s="282" customFormat="true" ht="27.6" hidden="false" customHeight="true" outlineLevel="0" collapsed="false">
      <c r="A68" s="324"/>
      <c r="B68" s="325"/>
      <c r="C68" s="325"/>
      <c r="D68" s="325"/>
      <c r="E68" s="326"/>
      <c r="F68" s="254" t="s">
        <v>295</v>
      </c>
      <c r="G68" s="255" t="n">
        <v>743</v>
      </c>
      <c r="H68" s="302"/>
      <c r="I68" s="255"/>
      <c r="J68" s="256"/>
      <c r="K68" s="256"/>
      <c r="L68" s="257" t="n">
        <f aca="false">L81</f>
        <v>0</v>
      </c>
      <c r="M68" s="257" t="n">
        <f aca="false">M81</f>
        <v>0</v>
      </c>
      <c r="N68" s="257" t="n">
        <f aca="false">N81</f>
        <v>0</v>
      </c>
      <c r="O68" s="257" t="n">
        <f aca="false">O81</f>
        <v>0</v>
      </c>
      <c r="P68" s="257" t="n">
        <f aca="false">P81</f>
        <v>0</v>
      </c>
    </row>
    <row r="69" s="282" customFormat="true" ht="27.6" hidden="false" customHeight="true" outlineLevel="0" collapsed="false">
      <c r="A69" s="324"/>
      <c r="B69" s="325"/>
      <c r="C69" s="325"/>
      <c r="D69" s="325"/>
      <c r="E69" s="326"/>
      <c r="F69" s="254" t="s">
        <v>296</v>
      </c>
      <c r="G69" s="255" t="n">
        <v>745</v>
      </c>
      <c r="H69" s="302"/>
      <c r="I69" s="255"/>
      <c r="J69" s="256"/>
      <c r="K69" s="256"/>
      <c r="L69" s="257" t="n">
        <f aca="false">L82</f>
        <v>0</v>
      </c>
      <c r="M69" s="257" t="n">
        <f aca="false">M82</f>
        <v>0</v>
      </c>
      <c r="N69" s="257" t="n">
        <f aca="false">N82</f>
        <v>0</v>
      </c>
      <c r="O69" s="257" t="n">
        <f aca="false">O82</f>
        <v>0</v>
      </c>
      <c r="P69" s="257" t="n">
        <f aca="false">P82</f>
        <v>0</v>
      </c>
    </row>
    <row r="70" customFormat="false" ht="27.6" hidden="false" customHeight="true" outlineLevel="0" collapsed="false">
      <c r="A70" s="324"/>
      <c r="B70" s="325"/>
      <c r="C70" s="325"/>
      <c r="D70" s="325"/>
      <c r="E70" s="326"/>
      <c r="F70" s="327" t="s">
        <v>292</v>
      </c>
      <c r="G70" s="328" t="n">
        <v>752</v>
      </c>
      <c r="H70" s="329"/>
      <c r="I70" s="328"/>
      <c r="J70" s="330"/>
      <c r="K70" s="330"/>
      <c r="L70" s="331" t="n">
        <f aca="false">L76+L84+L75+L83+L85</f>
        <v>0</v>
      </c>
      <c r="M70" s="331" t="n">
        <f aca="false">M83+M85+M76+M75</f>
        <v>0</v>
      </c>
      <c r="N70" s="331" t="n">
        <f aca="false">N83+N85+N76+N75</f>
        <v>0</v>
      </c>
      <c r="O70" s="331" t="n">
        <f aca="false">O73</f>
        <v>0</v>
      </c>
      <c r="P70" s="331" t="n">
        <f aca="false">P83+P85+P76+P75</f>
        <v>0</v>
      </c>
    </row>
    <row r="71" customFormat="false" ht="45" hidden="false" customHeight="false" outlineLevel="0" collapsed="false">
      <c r="A71" s="332" t="s">
        <v>10</v>
      </c>
      <c r="B71" s="333" t="s">
        <v>47</v>
      </c>
      <c r="C71" s="333" t="s">
        <v>72</v>
      </c>
      <c r="D71" s="333"/>
      <c r="E71" s="334" t="s">
        <v>340</v>
      </c>
      <c r="F71" s="335" t="s">
        <v>339</v>
      </c>
      <c r="G71" s="336" t="n">
        <v>739</v>
      </c>
      <c r="H71" s="337" t="s">
        <v>89</v>
      </c>
      <c r="I71" s="337" t="s">
        <v>84</v>
      </c>
      <c r="J71" s="338" t="s">
        <v>341</v>
      </c>
      <c r="K71" s="338" t="s">
        <v>342</v>
      </c>
      <c r="L71" s="339" t="n">
        <v>0</v>
      </c>
      <c r="M71" s="339" t="n">
        <v>0</v>
      </c>
      <c r="N71" s="339" t="n">
        <v>0</v>
      </c>
      <c r="O71" s="340" t="n">
        <v>0</v>
      </c>
      <c r="P71" s="339" t="n">
        <v>0</v>
      </c>
    </row>
    <row r="72" customFormat="false" ht="31.5" hidden="false" customHeight="true" outlineLevel="0" collapsed="false">
      <c r="A72" s="341" t="s">
        <v>10</v>
      </c>
      <c r="B72" s="271" t="n">
        <v>4</v>
      </c>
      <c r="C72" s="271" t="s">
        <v>72</v>
      </c>
      <c r="D72" s="271" t="s">
        <v>12</v>
      </c>
      <c r="E72" s="261" t="s">
        <v>180</v>
      </c>
      <c r="F72" s="342" t="s">
        <v>293</v>
      </c>
      <c r="G72" s="343" t="n">
        <v>747</v>
      </c>
      <c r="H72" s="268" t="s">
        <v>89</v>
      </c>
      <c r="I72" s="268" t="s">
        <v>84</v>
      </c>
      <c r="J72" s="271" t="s">
        <v>343</v>
      </c>
      <c r="K72" s="271" t="s">
        <v>342</v>
      </c>
      <c r="L72" s="266" t="n">
        <v>0</v>
      </c>
      <c r="M72" s="266" t="n">
        <v>0</v>
      </c>
      <c r="N72" s="266" t="n">
        <v>0</v>
      </c>
      <c r="O72" s="344" t="n">
        <v>0</v>
      </c>
      <c r="P72" s="266" t="n">
        <v>0</v>
      </c>
    </row>
    <row r="73" customFormat="false" ht="31.5" hidden="false" customHeight="true" outlineLevel="0" collapsed="false">
      <c r="A73" s="345" t="s">
        <v>10</v>
      </c>
      <c r="B73" s="264" t="s">
        <v>47</v>
      </c>
      <c r="C73" s="264" t="s">
        <v>72</v>
      </c>
      <c r="D73" s="264"/>
      <c r="E73" s="262" t="s">
        <v>344</v>
      </c>
      <c r="F73" s="346" t="s">
        <v>345</v>
      </c>
      <c r="G73" s="343" t="n">
        <v>752</v>
      </c>
      <c r="H73" s="268" t="s">
        <v>89</v>
      </c>
      <c r="I73" s="268" t="s">
        <v>84</v>
      </c>
      <c r="J73" s="271" t="s">
        <v>341</v>
      </c>
      <c r="K73" s="271" t="s">
        <v>346</v>
      </c>
      <c r="L73" s="266" t="n">
        <v>0</v>
      </c>
      <c r="M73" s="266" t="n">
        <v>0</v>
      </c>
      <c r="N73" s="266" t="n">
        <v>0</v>
      </c>
      <c r="O73" s="344" t="n">
        <v>0</v>
      </c>
      <c r="P73" s="266" t="n">
        <v>0</v>
      </c>
    </row>
    <row r="74" customFormat="false" ht="33" hidden="false" customHeight="true" outlineLevel="0" collapsed="false">
      <c r="A74" s="347" t="s">
        <v>10</v>
      </c>
      <c r="B74" s="348" t="s">
        <v>47</v>
      </c>
      <c r="C74" s="348" t="s">
        <v>78</v>
      </c>
      <c r="D74" s="348"/>
      <c r="E74" s="349" t="s">
        <v>347</v>
      </c>
      <c r="F74" s="346" t="s">
        <v>339</v>
      </c>
      <c r="G74" s="343" t="n">
        <v>739</v>
      </c>
      <c r="H74" s="268" t="s">
        <v>89</v>
      </c>
      <c r="I74" s="268" t="s">
        <v>84</v>
      </c>
      <c r="J74" s="271" t="s">
        <v>348</v>
      </c>
      <c r="K74" s="272" t="n">
        <v>244</v>
      </c>
      <c r="L74" s="287" t="n">
        <v>0</v>
      </c>
      <c r="M74" s="287" t="n">
        <v>0</v>
      </c>
      <c r="N74" s="287" t="n">
        <v>0</v>
      </c>
      <c r="O74" s="350" t="n">
        <v>0</v>
      </c>
      <c r="P74" s="289" t="n">
        <v>0</v>
      </c>
    </row>
    <row r="75" s="290" customFormat="true" ht="34.5" hidden="false" customHeight="true" outlineLevel="0" collapsed="false">
      <c r="A75" s="351" t="s">
        <v>10</v>
      </c>
      <c r="B75" s="352" t="s">
        <v>47</v>
      </c>
      <c r="C75" s="352" t="s">
        <v>78</v>
      </c>
      <c r="D75" s="352"/>
      <c r="E75" s="353" t="s">
        <v>347</v>
      </c>
      <c r="F75" s="342" t="s">
        <v>292</v>
      </c>
      <c r="G75" s="354" t="n">
        <v>752</v>
      </c>
      <c r="H75" s="355" t="s">
        <v>89</v>
      </c>
      <c r="I75" s="355" t="s">
        <v>84</v>
      </c>
      <c r="J75" s="352" t="s">
        <v>348</v>
      </c>
      <c r="K75" s="352" t="s">
        <v>346</v>
      </c>
      <c r="L75" s="356" t="n">
        <v>0</v>
      </c>
      <c r="M75" s="356" t="n">
        <v>0</v>
      </c>
      <c r="N75" s="356" t="n">
        <v>0</v>
      </c>
      <c r="O75" s="357" t="n">
        <v>0</v>
      </c>
      <c r="P75" s="356" t="n">
        <v>0</v>
      </c>
    </row>
    <row r="76" s="282" customFormat="true" ht="60.75" hidden="false" customHeight="true" outlineLevel="0" collapsed="false">
      <c r="A76" s="345" t="s">
        <v>10</v>
      </c>
      <c r="B76" s="264" t="s">
        <v>47</v>
      </c>
      <c r="C76" s="264" t="s">
        <v>84</v>
      </c>
      <c r="D76" s="264" t="s">
        <v>12</v>
      </c>
      <c r="E76" s="262" t="s">
        <v>349</v>
      </c>
      <c r="F76" s="342" t="s">
        <v>292</v>
      </c>
      <c r="G76" s="343" t="n">
        <v>752</v>
      </c>
      <c r="H76" s="268" t="s">
        <v>89</v>
      </c>
      <c r="I76" s="268" t="s">
        <v>84</v>
      </c>
      <c r="J76" s="271" t="s">
        <v>350</v>
      </c>
      <c r="K76" s="271" t="s">
        <v>351</v>
      </c>
      <c r="L76" s="266" t="n">
        <v>0</v>
      </c>
      <c r="M76" s="266" t="n">
        <v>0</v>
      </c>
      <c r="N76" s="266" t="n">
        <v>0</v>
      </c>
      <c r="O76" s="344" t="n">
        <v>0</v>
      </c>
      <c r="P76" s="266" t="n">
        <v>0</v>
      </c>
    </row>
    <row r="77" s="282" customFormat="true" ht="60.75" hidden="false" customHeight="true" outlineLevel="0" collapsed="false">
      <c r="A77" s="345" t="s">
        <v>10</v>
      </c>
      <c r="B77" s="264" t="s">
        <v>47</v>
      </c>
      <c r="C77" s="264" t="s">
        <v>84</v>
      </c>
      <c r="D77" s="264" t="s">
        <v>29</v>
      </c>
      <c r="E77" s="358" t="s">
        <v>352</v>
      </c>
      <c r="F77" s="346" t="s">
        <v>339</v>
      </c>
      <c r="G77" s="343" t="n">
        <v>739</v>
      </c>
      <c r="H77" s="268" t="s">
        <v>89</v>
      </c>
      <c r="I77" s="268" t="s">
        <v>84</v>
      </c>
      <c r="J77" s="271" t="s">
        <v>353</v>
      </c>
      <c r="K77" s="271" t="s">
        <v>342</v>
      </c>
      <c r="L77" s="266" t="n">
        <v>0</v>
      </c>
      <c r="M77" s="266" t="n">
        <v>72.3</v>
      </c>
      <c r="N77" s="266" t="n">
        <v>0</v>
      </c>
      <c r="O77" s="344" t="n">
        <v>0</v>
      </c>
      <c r="P77" s="266" t="n">
        <v>0</v>
      </c>
    </row>
    <row r="78" s="282" customFormat="true" ht="60.75" hidden="false" customHeight="true" outlineLevel="0" collapsed="false">
      <c r="A78" s="345" t="s">
        <v>10</v>
      </c>
      <c r="B78" s="264" t="s">
        <v>47</v>
      </c>
      <c r="C78" s="264" t="s">
        <v>84</v>
      </c>
      <c r="D78" s="264" t="s">
        <v>39</v>
      </c>
      <c r="E78" s="359" t="s">
        <v>354</v>
      </c>
      <c r="F78" s="346" t="s">
        <v>339</v>
      </c>
      <c r="G78" s="343" t="n">
        <v>739</v>
      </c>
      <c r="H78" s="268" t="s">
        <v>92</v>
      </c>
      <c r="I78" s="268" t="s">
        <v>89</v>
      </c>
      <c r="J78" s="271" t="s">
        <v>355</v>
      </c>
      <c r="K78" s="271" t="s">
        <v>342</v>
      </c>
      <c r="L78" s="266" t="n">
        <v>30.9</v>
      </c>
      <c r="M78" s="266" t="n">
        <v>32.1</v>
      </c>
      <c r="N78" s="266" t="n">
        <v>0</v>
      </c>
      <c r="O78" s="344" t="n">
        <v>0</v>
      </c>
      <c r="P78" s="266" t="n">
        <v>0</v>
      </c>
    </row>
    <row r="79" s="360" customFormat="true" ht="32.25" hidden="false" customHeight="true" outlineLevel="0" collapsed="false">
      <c r="A79" s="345" t="s">
        <v>10</v>
      </c>
      <c r="B79" s="264" t="s">
        <v>47</v>
      </c>
      <c r="C79" s="264" t="s">
        <v>89</v>
      </c>
      <c r="D79" s="264"/>
      <c r="E79" s="262" t="s">
        <v>356</v>
      </c>
      <c r="F79" s="346" t="s">
        <v>339</v>
      </c>
      <c r="G79" s="343" t="n">
        <v>739</v>
      </c>
      <c r="H79" s="268" t="s">
        <v>92</v>
      </c>
      <c r="I79" s="268" t="s">
        <v>89</v>
      </c>
      <c r="J79" s="271" t="s">
        <v>357</v>
      </c>
      <c r="K79" s="272" t="s">
        <v>358</v>
      </c>
      <c r="L79" s="266" t="n">
        <v>0</v>
      </c>
      <c r="M79" s="266" t="n">
        <v>0</v>
      </c>
      <c r="N79" s="266" t="n">
        <v>0</v>
      </c>
      <c r="O79" s="344" t="n">
        <v>0</v>
      </c>
      <c r="P79" s="266" t="n">
        <v>0</v>
      </c>
    </row>
    <row r="80" s="282" customFormat="true" ht="35.25" hidden="false" customHeight="true" outlineLevel="0" collapsed="false">
      <c r="A80" s="345" t="s">
        <v>10</v>
      </c>
      <c r="B80" s="264" t="s">
        <v>47</v>
      </c>
      <c r="C80" s="264" t="s">
        <v>89</v>
      </c>
      <c r="D80" s="264"/>
      <c r="E80" s="262" t="s">
        <v>359</v>
      </c>
      <c r="F80" s="346" t="s">
        <v>297</v>
      </c>
      <c r="G80" s="343" t="n">
        <v>743</v>
      </c>
      <c r="H80" s="268" t="s">
        <v>92</v>
      </c>
      <c r="I80" s="268" t="s">
        <v>84</v>
      </c>
      <c r="J80" s="271" t="s">
        <v>357</v>
      </c>
      <c r="K80" s="272" t="n">
        <v>244</v>
      </c>
      <c r="L80" s="287" t="n">
        <v>0</v>
      </c>
      <c r="M80" s="287" t="n">
        <v>0</v>
      </c>
      <c r="N80" s="287" t="n">
        <v>0</v>
      </c>
      <c r="O80" s="350" t="n">
        <v>0</v>
      </c>
      <c r="P80" s="289" t="n">
        <v>0</v>
      </c>
    </row>
    <row r="81" customFormat="false" ht="49.5" hidden="false" customHeight="true" outlineLevel="0" collapsed="false">
      <c r="A81" s="345" t="s">
        <v>10</v>
      </c>
      <c r="B81" s="264" t="s">
        <v>47</v>
      </c>
      <c r="C81" s="264" t="s">
        <v>89</v>
      </c>
      <c r="D81" s="264"/>
      <c r="E81" s="262" t="s">
        <v>359</v>
      </c>
      <c r="F81" s="346" t="s">
        <v>295</v>
      </c>
      <c r="G81" s="343" t="n">
        <v>743</v>
      </c>
      <c r="H81" s="268" t="s">
        <v>92</v>
      </c>
      <c r="I81" s="268" t="s">
        <v>84</v>
      </c>
      <c r="J81" s="271" t="s">
        <v>357</v>
      </c>
      <c r="K81" s="272" t="s">
        <v>360</v>
      </c>
      <c r="L81" s="287" t="n">
        <v>0</v>
      </c>
      <c r="M81" s="287" t="n">
        <v>0</v>
      </c>
      <c r="N81" s="287" t="n">
        <v>0</v>
      </c>
      <c r="O81" s="350" t="n">
        <v>0</v>
      </c>
      <c r="P81" s="289" t="n">
        <v>0</v>
      </c>
    </row>
    <row r="82" customFormat="false" ht="16.5" hidden="true" customHeight="true" outlineLevel="0" collapsed="false">
      <c r="A82" s="264" t="s">
        <v>10</v>
      </c>
      <c r="B82" s="264" t="s">
        <v>47</v>
      </c>
      <c r="C82" s="264" t="s">
        <v>89</v>
      </c>
      <c r="D82" s="264"/>
      <c r="E82" s="262" t="s">
        <v>359</v>
      </c>
      <c r="F82" s="346" t="s">
        <v>316</v>
      </c>
      <c r="G82" s="343" t="n">
        <v>745</v>
      </c>
      <c r="H82" s="268" t="s">
        <v>92</v>
      </c>
      <c r="I82" s="268" t="s">
        <v>84</v>
      </c>
      <c r="J82" s="271" t="s">
        <v>357</v>
      </c>
      <c r="K82" s="272" t="n">
        <v>612</v>
      </c>
      <c r="L82" s="287" t="n">
        <v>0</v>
      </c>
      <c r="M82" s="361" t="n">
        <v>0</v>
      </c>
      <c r="N82" s="287" t="n">
        <v>0</v>
      </c>
      <c r="O82" s="350" t="n">
        <v>0</v>
      </c>
      <c r="P82" s="289" t="n">
        <v>0</v>
      </c>
    </row>
    <row r="83" customFormat="false" ht="54.75" hidden="false" customHeight="true" outlineLevel="0" collapsed="false">
      <c r="A83" s="264" t="s">
        <v>10</v>
      </c>
      <c r="B83" s="264" t="s">
        <v>47</v>
      </c>
      <c r="C83" s="264" t="s">
        <v>92</v>
      </c>
      <c r="D83" s="264"/>
      <c r="E83" s="362" t="s">
        <v>200</v>
      </c>
      <c r="F83" s="346" t="s">
        <v>292</v>
      </c>
      <c r="G83" s="343" t="n">
        <v>752</v>
      </c>
      <c r="H83" s="268" t="s">
        <v>89</v>
      </c>
      <c r="I83" s="355" t="s">
        <v>84</v>
      </c>
      <c r="J83" s="352" t="s">
        <v>361</v>
      </c>
      <c r="K83" s="352" t="s">
        <v>346</v>
      </c>
      <c r="L83" s="356" t="n">
        <v>0</v>
      </c>
      <c r="M83" s="356" t="n">
        <v>0</v>
      </c>
      <c r="N83" s="356" t="n">
        <v>0</v>
      </c>
      <c r="O83" s="357" t="n">
        <v>0</v>
      </c>
      <c r="P83" s="356" t="n">
        <v>0</v>
      </c>
    </row>
    <row r="84" customFormat="false" ht="45" hidden="false" customHeight="false" outlineLevel="0" collapsed="false">
      <c r="A84" s="332" t="s">
        <v>10</v>
      </c>
      <c r="B84" s="333" t="s">
        <v>47</v>
      </c>
      <c r="C84" s="333" t="s">
        <v>72</v>
      </c>
      <c r="D84" s="333"/>
      <c r="E84" s="334" t="s">
        <v>340</v>
      </c>
      <c r="F84" s="346" t="s">
        <v>292</v>
      </c>
      <c r="G84" s="336" t="n">
        <v>752</v>
      </c>
      <c r="H84" s="337" t="s">
        <v>89</v>
      </c>
      <c r="I84" s="268" t="s">
        <v>84</v>
      </c>
      <c r="J84" s="352" t="s">
        <v>341</v>
      </c>
      <c r="K84" s="271" t="s">
        <v>346</v>
      </c>
      <c r="L84" s="266" t="n">
        <v>0</v>
      </c>
      <c r="M84" s="266" t="n">
        <v>0</v>
      </c>
      <c r="N84" s="266" t="n">
        <v>0</v>
      </c>
      <c r="O84" s="344" t="n">
        <v>0</v>
      </c>
      <c r="P84" s="266" t="n">
        <v>0</v>
      </c>
    </row>
    <row r="85" customFormat="false" ht="57.75" hidden="false" customHeight="true" outlineLevel="0" collapsed="false">
      <c r="A85" s="264" t="s">
        <v>10</v>
      </c>
      <c r="B85" s="264" t="s">
        <v>47</v>
      </c>
      <c r="C85" s="264" t="s">
        <v>84</v>
      </c>
      <c r="D85" s="264"/>
      <c r="E85" s="262" t="s">
        <v>362</v>
      </c>
      <c r="F85" s="346" t="s">
        <v>292</v>
      </c>
      <c r="G85" s="343" t="n">
        <v>752</v>
      </c>
      <c r="H85" s="268" t="s">
        <v>152</v>
      </c>
      <c r="I85" s="268" t="s">
        <v>84</v>
      </c>
      <c r="J85" s="271" t="s">
        <v>353</v>
      </c>
      <c r="K85" s="271" t="s">
        <v>346</v>
      </c>
      <c r="L85" s="266" t="n">
        <v>0</v>
      </c>
      <c r="M85" s="266" t="n">
        <v>0</v>
      </c>
      <c r="N85" s="266" t="n">
        <v>0</v>
      </c>
      <c r="O85" s="344" t="n">
        <v>0</v>
      </c>
      <c r="P85" s="266" t="n">
        <v>0</v>
      </c>
    </row>
    <row r="86" customFormat="false" ht="57.75" hidden="false" customHeight="true" outlineLevel="0" collapsed="false">
      <c r="A86" s="363" t="s">
        <v>10</v>
      </c>
      <c r="B86" s="364" t="n">
        <v>4</v>
      </c>
      <c r="C86" s="365" t="s">
        <v>213</v>
      </c>
      <c r="D86" s="366"/>
      <c r="E86" s="367" t="s">
        <v>214</v>
      </c>
      <c r="F86" s="368" t="s">
        <v>74</v>
      </c>
      <c r="G86" s="354" t="n">
        <v>752</v>
      </c>
      <c r="H86" s="355" t="s">
        <v>92</v>
      </c>
      <c r="I86" s="355" t="s">
        <v>89</v>
      </c>
      <c r="J86" s="352" t="s">
        <v>363</v>
      </c>
      <c r="K86" s="352" t="s">
        <v>346</v>
      </c>
      <c r="L86" s="356" t="n">
        <v>0</v>
      </c>
      <c r="M86" s="356" t="n">
        <v>0</v>
      </c>
      <c r="N86" s="356" t="n">
        <v>0</v>
      </c>
      <c r="O86" s="357" t="n">
        <v>0</v>
      </c>
      <c r="P86" s="356" t="n">
        <v>0</v>
      </c>
    </row>
    <row r="87" customFormat="false" ht="24.95" hidden="false" customHeight="true" outlineLevel="0" collapsed="false">
      <c r="A87" s="369" t="s">
        <v>10</v>
      </c>
      <c r="B87" s="370" t="n">
        <v>5</v>
      </c>
      <c r="C87" s="370"/>
      <c r="D87" s="370"/>
      <c r="E87" s="371" t="s">
        <v>52</v>
      </c>
      <c r="F87" s="371" t="s">
        <v>290</v>
      </c>
      <c r="G87" s="372"/>
      <c r="H87" s="372"/>
      <c r="I87" s="372"/>
      <c r="J87" s="373"/>
      <c r="K87" s="373"/>
      <c r="L87" s="374" t="e">
        <f aca="false">L88+L89</f>
        <v>#VALUE!</v>
      </c>
      <c r="M87" s="374" t="n">
        <f aca="false">M88+M89</f>
        <v>22611.3</v>
      </c>
      <c r="N87" s="374" t="n">
        <f aca="false">N88+N89</f>
        <v>25695.7</v>
      </c>
      <c r="O87" s="374" t="n">
        <f aca="false">O88+O89</f>
        <v>25695.7</v>
      </c>
      <c r="P87" s="374" t="n">
        <f aca="false">P88+P89</f>
        <v>25795.7</v>
      </c>
    </row>
    <row r="88" customFormat="false" ht="24.95" hidden="false" customHeight="true" outlineLevel="0" collapsed="false">
      <c r="A88" s="369"/>
      <c r="B88" s="370"/>
      <c r="C88" s="370"/>
      <c r="D88" s="370"/>
      <c r="E88" s="371"/>
      <c r="F88" s="254" t="s">
        <v>291</v>
      </c>
      <c r="G88" s="255" t="n">
        <v>739</v>
      </c>
      <c r="H88" s="255"/>
      <c r="I88" s="255"/>
      <c r="J88" s="256"/>
      <c r="K88" s="256"/>
      <c r="L88" s="257" t="n">
        <f aca="false">L90+L91+L93+L99+L101</f>
        <v>14177.9</v>
      </c>
      <c r="M88" s="257" t="n">
        <f aca="false">M90+M91+M93+M99+M101+M97</f>
        <v>17611.3</v>
      </c>
      <c r="N88" s="257" t="n">
        <f aca="false">N90+N91+N93+N99+N101+N97</f>
        <v>20695.7</v>
      </c>
      <c r="O88" s="257" t="n">
        <f aca="false">O90+O91+O93+O99+O101+O97</f>
        <v>20695.7</v>
      </c>
      <c r="P88" s="257" t="n">
        <f aca="false">P90+P91+P93+P99+P101+P97</f>
        <v>20795.7</v>
      </c>
    </row>
    <row r="89" customFormat="false" ht="24.95" hidden="false" customHeight="true" outlineLevel="0" collapsed="false">
      <c r="A89" s="369"/>
      <c r="B89" s="370"/>
      <c r="C89" s="370"/>
      <c r="D89" s="370"/>
      <c r="E89" s="371"/>
      <c r="F89" s="254" t="s">
        <v>292</v>
      </c>
      <c r="G89" s="255" t="n">
        <v>752</v>
      </c>
      <c r="H89" s="255"/>
      <c r="I89" s="255"/>
      <c r="J89" s="256"/>
      <c r="K89" s="256"/>
      <c r="L89" s="257" t="e">
        <f aca="false">L100+L92</f>
        <v>#VALUE!</v>
      </c>
      <c r="M89" s="257" t="n">
        <f aca="false">M92+M94+M98+M100</f>
        <v>5000</v>
      </c>
      <c r="N89" s="257" t="n">
        <f aca="false">N100+N92+N98</f>
        <v>5000</v>
      </c>
      <c r="O89" s="257" t="n">
        <f aca="false">O100+O92</f>
        <v>5000</v>
      </c>
      <c r="P89" s="257" t="n">
        <f aca="false">P100+P92</f>
        <v>5000</v>
      </c>
    </row>
    <row r="90" customFormat="false" ht="75" hidden="false" customHeight="true" outlineLevel="0" collapsed="false">
      <c r="A90" s="258" t="s">
        <v>10</v>
      </c>
      <c r="B90" s="259" t="n">
        <v>5</v>
      </c>
      <c r="C90" s="259" t="s">
        <v>78</v>
      </c>
      <c r="D90" s="375"/>
      <c r="E90" s="262" t="s">
        <v>364</v>
      </c>
      <c r="F90" s="262" t="s">
        <v>291</v>
      </c>
      <c r="G90" s="270" t="n">
        <v>739</v>
      </c>
      <c r="H90" s="268" t="s">
        <v>87</v>
      </c>
      <c r="I90" s="268" t="s">
        <v>130</v>
      </c>
      <c r="J90" s="271" t="s">
        <v>365</v>
      </c>
      <c r="K90" s="272" t="n">
        <v>244</v>
      </c>
      <c r="L90" s="266" t="n">
        <v>0</v>
      </c>
      <c r="M90" s="266" t="n">
        <v>0</v>
      </c>
      <c r="N90" s="376" t="n">
        <v>0</v>
      </c>
      <c r="O90" s="266" t="n">
        <v>0</v>
      </c>
      <c r="P90" s="266" t="n">
        <v>0</v>
      </c>
    </row>
    <row r="91" customFormat="false" ht="45" hidden="false" customHeight="false" outlineLevel="0" collapsed="false">
      <c r="A91" s="341" t="s">
        <v>10</v>
      </c>
      <c r="B91" s="271" t="n">
        <v>5</v>
      </c>
      <c r="C91" s="271" t="s">
        <v>84</v>
      </c>
      <c r="D91" s="271" t="s">
        <v>12</v>
      </c>
      <c r="E91" s="261" t="s">
        <v>366</v>
      </c>
      <c r="F91" s="305" t="s">
        <v>291</v>
      </c>
      <c r="G91" s="270" t="n">
        <v>739</v>
      </c>
      <c r="H91" s="268" t="s">
        <v>87</v>
      </c>
      <c r="I91" s="268" t="s">
        <v>130</v>
      </c>
      <c r="J91" s="271" t="s">
        <v>367</v>
      </c>
      <c r="K91" s="272" t="n">
        <v>240</v>
      </c>
      <c r="L91" s="266" t="n">
        <v>7398.9</v>
      </c>
      <c r="M91" s="266" t="n">
        <v>7398.9</v>
      </c>
      <c r="N91" s="266" t="n">
        <v>7398.9</v>
      </c>
      <c r="O91" s="266" t="n">
        <v>7398.9</v>
      </c>
      <c r="P91" s="266" t="n">
        <v>7398.9</v>
      </c>
    </row>
    <row r="92" customFormat="false" ht="78.75" hidden="false" customHeight="false" outlineLevel="0" collapsed="false">
      <c r="A92" s="345" t="s">
        <v>10</v>
      </c>
      <c r="B92" s="264" t="n">
        <v>5</v>
      </c>
      <c r="C92" s="264" t="s">
        <v>84</v>
      </c>
      <c r="D92" s="377"/>
      <c r="E92" s="262" t="s">
        <v>368</v>
      </c>
      <c r="F92" s="262" t="s">
        <v>369</v>
      </c>
      <c r="G92" s="270" t="n">
        <v>752</v>
      </c>
      <c r="H92" s="268" t="s">
        <v>87</v>
      </c>
      <c r="I92" s="268" t="s">
        <v>130</v>
      </c>
      <c r="J92" s="271" t="s">
        <v>370</v>
      </c>
      <c r="K92" s="272" t="n">
        <v>540</v>
      </c>
      <c r="L92" s="266" t="n">
        <v>5000</v>
      </c>
      <c r="M92" s="266" t="n">
        <v>5000</v>
      </c>
      <c r="N92" s="378" t="n">
        <v>5000</v>
      </c>
      <c r="O92" s="266" t="n">
        <v>5000</v>
      </c>
      <c r="P92" s="266" t="n">
        <v>5000</v>
      </c>
    </row>
    <row r="93" customFormat="false" ht="34.5" hidden="false" customHeight="true" outlineLevel="0" collapsed="false">
      <c r="A93" s="258" t="s">
        <v>10</v>
      </c>
      <c r="B93" s="259" t="s">
        <v>53</v>
      </c>
      <c r="C93" s="259" t="s">
        <v>89</v>
      </c>
      <c r="D93" s="375"/>
      <c r="E93" s="262" t="s">
        <v>371</v>
      </c>
      <c r="F93" s="262" t="s">
        <v>291</v>
      </c>
      <c r="G93" s="268" t="n">
        <v>739</v>
      </c>
      <c r="H93" s="268" t="s">
        <v>87</v>
      </c>
      <c r="I93" s="268" t="s">
        <v>130</v>
      </c>
      <c r="J93" s="271" t="s">
        <v>372</v>
      </c>
      <c r="K93" s="271" t="s">
        <v>373</v>
      </c>
      <c r="L93" s="379" t="n">
        <v>0</v>
      </c>
      <c r="M93" s="379" t="n">
        <v>0</v>
      </c>
      <c r="N93" s="380" t="n">
        <v>0</v>
      </c>
      <c r="O93" s="379" t="n">
        <v>0</v>
      </c>
      <c r="P93" s="379" t="n">
        <v>0</v>
      </c>
    </row>
    <row r="94" customFormat="false" ht="12.75" hidden="false" customHeight="true" outlineLevel="0" collapsed="false">
      <c r="A94" s="345" t="s">
        <v>10</v>
      </c>
      <c r="B94" s="264" t="s">
        <v>53</v>
      </c>
      <c r="C94" s="264" t="s">
        <v>89</v>
      </c>
      <c r="D94" s="377"/>
      <c r="E94" s="262" t="s">
        <v>371</v>
      </c>
      <c r="F94" s="262" t="s">
        <v>304</v>
      </c>
      <c r="G94" s="270" t="n">
        <v>752</v>
      </c>
      <c r="H94" s="268" t="s">
        <v>87</v>
      </c>
      <c r="I94" s="268" t="s">
        <v>130</v>
      </c>
      <c r="J94" s="271" t="s">
        <v>372</v>
      </c>
      <c r="K94" s="272" t="n">
        <v>540</v>
      </c>
      <c r="L94" s="266" t="n">
        <v>0</v>
      </c>
      <c r="M94" s="266" t="n">
        <v>0</v>
      </c>
      <c r="N94" s="376" t="n">
        <v>0</v>
      </c>
      <c r="O94" s="266" t="n">
        <v>0</v>
      </c>
      <c r="P94" s="266" t="n">
        <v>0</v>
      </c>
    </row>
    <row r="95" customFormat="false" ht="12.75" hidden="false" customHeight="true" outlineLevel="0" collapsed="false">
      <c r="A95" s="345"/>
      <c r="B95" s="264"/>
      <c r="C95" s="264"/>
      <c r="D95" s="377"/>
      <c r="E95" s="262"/>
      <c r="F95" s="262"/>
      <c r="G95" s="270"/>
      <c r="H95" s="268"/>
      <c r="I95" s="268"/>
      <c r="J95" s="271"/>
      <c r="K95" s="272"/>
      <c r="L95" s="266"/>
      <c r="M95" s="266"/>
      <c r="N95" s="376"/>
      <c r="O95" s="266"/>
      <c r="P95" s="266"/>
    </row>
    <row r="96" customFormat="false" ht="12.75" hidden="false" customHeight="false" outlineLevel="0" collapsed="false">
      <c r="A96" s="345"/>
      <c r="B96" s="264"/>
      <c r="C96" s="264"/>
      <c r="D96" s="377"/>
      <c r="E96" s="262"/>
      <c r="F96" s="262"/>
      <c r="G96" s="270"/>
      <c r="H96" s="268"/>
      <c r="I96" s="268"/>
      <c r="J96" s="271"/>
      <c r="K96" s="272"/>
      <c r="L96" s="266"/>
      <c r="M96" s="266"/>
      <c r="N96" s="376"/>
      <c r="O96" s="266"/>
      <c r="P96" s="266"/>
    </row>
    <row r="97" customFormat="false" ht="33.75" hidden="false" customHeight="false" outlineLevel="0" collapsed="false">
      <c r="A97" s="345" t="s">
        <v>10</v>
      </c>
      <c r="B97" s="264" t="s">
        <v>53</v>
      </c>
      <c r="C97" s="264" t="s">
        <v>92</v>
      </c>
      <c r="D97" s="377"/>
      <c r="E97" s="381" t="s">
        <v>374</v>
      </c>
      <c r="F97" s="262" t="s">
        <v>291</v>
      </c>
      <c r="G97" s="270" t="n">
        <v>739</v>
      </c>
      <c r="H97" s="268" t="s">
        <v>87</v>
      </c>
      <c r="I97" s="268" t="s">
        <v>130</v>
      </c>
      <c r="J97" s="271" t="s">
        <v>375</v>
      </c>
      <c r="K97" s="272" t="n">
        <v>244</v>
      </c>
      <c r="L97" s="266" t="n">
        <v>0</v>
      </c>
      <c r="M97" s="266" t="n">
        <v>845</v>
      </c>
      <c r="N97" s="376" t="n">
        <v>0</v>
      </c>
      <c r="O97" s="266" t="n">
        <v>0</v>
      </c>
      <c r="P97" s="266" t="n">
        <v>100</v>
      </c>
    </row>
    <row r="98" customFormat="false" ht="33.75" hidden="false" customHeight="false" outlineLevel="0" collapsed="false">
      <c r="A98" s="345" t="s">
        <v>10</v>
      </c>
      <c r="B98" s="264" t="s">
        <v>53</v>
      </c>
      <c r="C98" s="264" t="s">
        <v>92</v>
      </c>
      <c r="D98" s="377"/>
      <c r="E98" s="381" t="s">
        <v>374</v>
      </c>
      <c r="F98" s="262" t="s">
        <v>304</v>
      </c>
      <c r="G98" s="270" t="n">
        <v>752</v>
      </c>
      <c r="H98" s="268" t="s">
        <v>87</v>
      </c>
      <c r="I98" s="268" t="s">
        <v>130</v>
      </c>
      <c r="J98" s="271" t="s">
        <v>375</v>
      </c>
      <c r="K98" s="272" t="n">
        <v>540</v>
      </c>
      <c r="L98" s="266" t="n">
        <v>0</v>
      </c>
      <c r="M98" s="266" t="n">
        <v>0</v>
      </c>
      <c r="N98" s="376" t="n">
        <v>0</v>
      </c>
      <c r="O98" s="266" t="n">
        <v>0</v>
      </c>
      <c r="P98" s="266" t="n">
        <v>0</v>
      </c>
    </row>
    <row r="99" customFormat="false" ht="35.25" hidden="false" customHeight="true" outlineLevel="0" collapsed="false">
      <c r="A99" s="345" t="s">
        <v>10</v>
      </c>
      <c r="B99" s="264" t="s">
        <v>53</v>
      </c>
      <c r="C99" s="264" t="s">
        <v>10</v>
      </c>
      <c r="D99" s="377"/>
      <c r="E99" s="262" t="s">
        <v>376</v>
      </c>
      <c r="F99" s="262" t="s">
        <v>291</v>
      </c>
      <c r="G99" s="270" t="n">
        <v>739</v>
      </c>
      <c r="H99" s="268" t="s">
        <v>87</v>
      </c>
      <c r="I99" s="268" t="s">
        <v>130</v>
      </c>
      <c r="J99" s="271" t="s">
        <v>377</v>
      </c>
      <c r="K99" s="272" t="n">
        <v>244</v>
      </c>
      <c r="L99" s="266" t="n">
        <v>6779</v>
      </c>
      <c r="M99" s="266" t="n">
        <v>9367.4</v>
      </c>
      <c r="N99" s="376" t="n">
        <v>13296.8</v>
      </c>
      <c r="O99" s="376" t="n">
        <v>13296.8</v>
      </c>
      <c r="P99" s="266" t="n">
        <v>13296.8</v>
      </c>
    </row>
    <row r="100" customFormat="false" ht="41.25" hidden="false" customHeight="true" outlineLevel="0" collapsed="false">
      <c r="A100" s="382" t="s">
        <v>10</v>
      </c>
      <c r="B100" s="383" t="s">
        <v>53</v>
      </c>
      <c r="C100" s="383" t="s">
        <v>10</v>
      </c>
      <c r="D100" s="384"/>
      <c r="E100" s="385" t="s">
        <v>376</v>
      </c>
      <c r="F100" s="262" t="s">
        <v>304</v>
      </c>
      <c r="G100" s="383" t="n">
        <v>752</v>
      </c>
      <c r="H100" s="383" t="s">
        <v>87</v>
      </c>
      <c r="I100" s="383" t="s">
        <v>130</v>
      </c>
      <c r="J100" s="386" t="s">
        <v>378</v>
      </c>
      <c r="K100" s="386" t="s">
        <v>346</v>
      </c>
      <c r="L100" s="387" t="s">
        <v>379</v>
      </c>
      <c r="M100" s="287" t="n">
        <v>0</v>
      </c>
      <c r="N100" s="388" t="n">
        <v>0</v>
      </c>
      <c r="O100" s="389" t="n">
        <v>0</v>
      </c>
      <c r="P100" s="389" t="n">
        <v>0</v>
      </c>
    </row>
    <row r="101" customFormat="false" ht="13.5" hidden="false" customHeight="true" outlineLevel="0" collapsed="false">
      <c r="A101" s="390" t="s">
        <v>10</v>
      </c>
      <c r="B101" s="391" t="s">
        <v>53</v>
      </c>
      <c r="C101" s="391" t="s">
        <v>130</v>
      </c>
      <c r="D101" s="392"/>
      <c r="E101" s="393" t="s">
        <v>216</v>
      </c>
      <c r="F101" s="278" t="s">
        <v>291</v>
      </c>
      <c r="G101" s="394" t="n">
        <v>739</v>
      </c>
      <c r="H101" s="395" t="s">
        <v>87</v>
      </c>
      <c r="I101" s="395" t="s">
        <v>123</v>
      </c>
      <c r="J101" s="396" t="s">
        <v>380</v>
      </c>
      <c r="K101" s="397" t="s">
        <v>381</v>
      </c>
      <c r="L101" s="281" t="n">
        <v>0</v>
      </c>
      <c r="M101" s="281" t="n">
        <v>0</v>
      </c>
      <c r="N101" s="398" t="n">
        <v>0</v>
      </c>
      <c r="O101" s="281" t="n">
        <v>0</v>
      </c>
      <c r="P101" s="281" t="n">
        <v>0</v>
      </c>
    </row>
    <row r="102" customFormat="false" ht="30" hidden="false" customHeight="true" outlineLevel="0" collapsed="false">
      <c r="A102" s="390"/>
      <c r="B102" s="391"/>
      <c r="C102" s="391"/>
      <c r="D102" s="392"/>
      <c r="E102" s="393"/>
      <c r="F102" s="278"/>
      <c r="G102" s="394"/>
      <c r="H102" s="395"/>
      <c r="I102" s="395"/>
      <c r="J102" s="396"/>
      <c r="K102" s="397"/>
      <c r="L102" s="281"/>
      <c r="M102" s="281"/>
      <c r="N102" s="398"/>
      <c r="O102" s="281"/>
      <c r="P102" s="281"/>
    </row>
    <row r="103" customFormat="false" ht="24.95" hidden="false" customHeight="true" outlineLevel="0" collapsed="false">
      <c r="A103" s="369" t="s">
        <v>10</v>
      </c>
      <c r="B103" s="370" t="s">
        <v>59</v>
      </c>
      <c r="C103" s="370"/>
      <c r="D103" s="370"/>
      <c r="E103" s="371" t="s">
        <v>60</v>
      </c>
      <c r="F103" s="371" t="s">
        <v>290</v>
      </c>
      <c r="G103" s="372"/>
      <c r="H103" s="372"/>
      <c r="I103" s="372"/>
      <c r="J103" s="373"/>
      <c r="K103" s="373"/>
      <c r="L103" s="374" t="n">
        <f aca="false">L104</f>
        <v>48812.9</v>
      </c>
      <c r="M103" s="374" t="n">
        <f aca="false">M104</f>
        <v>50765.41</v>
      </c>
      <c r="N103" s="374" t="n">
        <f aca="false">N104</f>
        <v>52796.04</v>
      </c>
      <c r="O103" s="374" t="n">
        <f aca="false">O104</f>
        <v>54907.77</v>
      </c>
      <c r="P103" s="374" t="n">
        <f aca="false">P104</f>
        <v>57104.19</v>
      </c>
    </row>
    <row r="104" customFormat="false" ht="24.95" hidden="false" customHeight="true" outlineLevel="0" collapsed="false">
      <c r="A104" s="369"/>
      <c r="B104" s="370"/>
      <c r="C104" s="370"/>
      <c r="D104" s="370"/>
      <c r="E104" s="371"/>
      <c r="F104" s="254" t="s">
        <v>291</v>
      </c>
      <c r="G104" s="255" t="n">
        <v>739</v>
      </c>
      <c r="H104" s="255"/>
      <c r="I104" s="255"/>
      <c r="J104" s="256"/>
      <c r="K104" s="256"/>
      <c r="L104" s="257" t="n">
        <f aca="false">L105+L106+L107</f>
        <v>48812.9</v>
      </c>
      <c r="M104" s="257" t="n">
        <f aca="false">M105+M106+M107</f>
        <v>50765.41</v>
      </c>
      <c r="N104" s="257" t="n">
        <f aca="false">N105+N106+N107</f>
        <v>52796.04</v>
      </c>
      <c r="O104" s="257" t="n">
        <f aca="false">O105+O106+O107</f>
        <v>54907.77</v>
      </c>
      <c r="P104" s="257" t="n">
        <f aca="false">P105+P106+P107</f>
        <v>57104.19</v>
      </c>
    </row>
    <row r="105" customFormat="false" ht="45" hidden="false" customHeight="false" outlineLevel="0" collapsed="false">
      <c r="A105" s="258" t="s">
        <v>10</v>
      </c>
      <c r="B105" s="259" t="s">
        <v>59</v>
      </c>
      <c r="C105" s="259" t="s">
        <v>72</v>
      </c>
      <c r="D105" s="375"/>
      <c r="E105" s="262" t="s">
        <v>382</v>
      </c>
      <c r="F105" s="262" t="s">
        <v>291</v>
      </c>
      <c r="G105" s="270" t="n">
        <v>739</v>
      </c>
      <c r="H105" s="268" t="s">
        <v>72</v>
      </c>
      <c r="I105" s="268" t="s">
        <v>146</v>
      </c>
      <c r="J105" s="271" t="s">
        <v>383</v>
      </c>
      <c r="K105" s="272" t="s">
        <v>384</v>
      </c>
      <c r="L105" s="266" t="n">
        <v>12504.6</v>
      </c>
      <c r="M105" s="266" t="n">
        <v>13004.78</v>
      </c>
      <c r="N105" s="266" t="n">
        <v>13524.98</v>
      </c>
      <c r="O105" s="266" t="n">
        <v>14065.97</v>
      </c>
      <c r="P105" s="266" t="n">
        <v>14628.61</v>
      </c>
    </row>
    <row r="106" customFormat="false" ht="45" hidden="false" customHeight="false" outlineLevel="0" collapsed="false">
      <c r="A106" s="258" t="s">
        <v>10</v>
      </c>
      <c r="B106" s="259" t="s">
        <v>59</v>
      </c>
      <c r="C106" s="259" t="s">
        <v>72</v>
      </c>
      <c r="D106" s="375"/>
      <c r="E106" s="262" t="s">
        <v>382</v>
      </c>
      <c r="F106" s="262" t="s">
        <v>291</v>
      </c>
      <c r="G106" s="270" t="n">
        <v>739</v>
      </c>
      <c r="H106" s="268" t="s">
        <v>123</v>
      </c>
      <c r="I106" s="268" t="s">
        <v>87</v>
      </c>
      <c r="J106" s="271" t="s">
        <v>383</v>
      </c>
      <c r="K106" s="272" t="s">
        <v>384</v>
      </c>
      <c r="L106" s="266" t="n">
        <v>19675</v>
      </c>
      <c r="M106" s="266" t="n">
        <v>20462</v>
      </c>
      <c r="N106" s="266" t="n">
        <v>21280.48</v>
      </c>
      <c r="O106" s="266" t="n">
        <v>22131.7</v>
      </c>
      <c r="P106" s="266" t="n">
        <v>23016.97</v>
      </c>
    </row>
    <row r="107" customFormat="false" ht="56.25" hidden="false" customHeight="false" outlineLevel="0" collapsed="false">
      <c r="A107" s="258" t="s">
        <v>10</v>
      </c>
      <c r="B107" s="259" t="s">
        <v>59</v>
      </c>
      <c r="C107" s="259" t="s">
        <v>78</v>
      </c>
      <c r="D107" s="375"/>
      <c r="E107" s="262" t="s">
        <v>253</v>
      </c>
      <c r="F107" s="262" t="s">
        <v>291</v>
      </c>
      <c r="G107" s="270" t="n">
        <v>739</v>
      </c>
      <c r="H107" s="268" t="s">
        <v>72</v>
      </c>
      <c r="I107" s="268" t="s">
        <v>146</v>
      </c>
      <c r="J107" s="271" t="s">
        <v>385</v>
      </c>
      <c r="K107" s="272" t="s">
        <v>386</v>
      </c>
      <c r="L107" s="266" t="n">
        <v>16633.3</v>
      </c>
      <c r="M107" s="266" t="n">
        <v>17298.63</v>
      </c>
      <c r="N107" s="266" t="n">
        <v>17990.58</v>
      </c>
      <c r="O107" s="266" t="n">
        <v>18710.1</v>
      </c>
      <c r="P107" s="266" t="n">
        <v>19458.61</v>
      </c>
    </row>
  </sheetData>
  <mergeCells count="74">
    <mergeCell ref="L1:P1"/>
    <mergeCell ref="A3:O3"/>
    <mergeCell ref="A5:D5"/>
    <mergeCell ref="E5:E6"/>
    <mergeCell ref="F5:F6"/>
    <mergeCell ref="G5:K5"/>
    <mergeCell ref="L5:P5"/>
    <mergeCell ref="A7:A13"/>
    <mergeCell ref="C7:C13"/>
    <mergeCell ref="D7:D13"/>
    <mergeCell ref="E7:E13"/>
    <mergeCell ref="B11:B13"/>
    <mergeCell ref="A14:A16"/>
    <mergeCell ref="B14:B16"/>
    <mergeCell ref="C14:C16"/>
    <mergeCell ref="D14:D16"/>
    <mergeCell ref="E14:E16"/>
    <mergeCell ref="A20:A22"/>
    <mergeCell ref="B20:B22"/>
    <mergeCell ref="C20:C22"/>
    <mergeCell ref="D20:D22"/>
    <mergeCell ref="E20:E22"/>
    <mergeCell ref="A30:A35"/>
    <mergeCell ref="B30:B35"/>
    <mergeCell ref="C30:C35"/>
    <mergeCell ref="D30:D35"/>
    <mergeCell ref="E30:E35"/>
    <mergeCell ref="A65:A70"/>
    <mergeCell ref="B65:B70"/>
    <mergeCell ref="C65:C70"/>
    <mergeCell ref="D65:D70"/>
    <mergeCell ref="E65:E70"/>
    <mergeCell ref="A87:A89"/>
    <mergeCell ref="B87:B89"/>
    <mergeCell ref="C87:C89"/>
    <mergeCell ref="D87:D89"/>
    <mergeCell ref="E87:E89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8.14"/>
    <col collapsed="false" customWidth="true" hidden="false" outlineLevel="0" max="3" min="3" style="101" width="17.7"/>
    <col collapsed="false" customWidth="true" hidden="false" outlineLevel="0" max="4" min="4" style="101" width="34.99"/>
    <col collapsed="false" customWidth="true" hidden="false" outlineLevel="0" max="5" min="5" style="101" width="10.13"/>
    <col collapsed="false" customWidth="false" hidden="false" outlineLevel="0" max="257" min="6" style="101" width="9.14"/>
  </cols>
  <sheetData>
    <row r="1" customFormat="false" ht="63" hidden="false" customHeight="true" outlineLevel="0" collapsed="false">
      <c r="F1" s="399" t="s">
        <v>387</v>
      </c>
      <c r="G1" s="399"/>
      <c r="H1" s="399"/>
      <c r="I1" s="399"/>
      <c r="J1" s="399"/>
    </row>
    <row r="3" customFormat="false" ht="28.5" hidden="false" customHeight="true" outlineLevel="0" collapsed="false">
      <c r="A3" s="400" t="s">
        <v>388</v>
      </c>
      <c r="B3" s="400"/>
      <c r="C3" s="400"/>
      <c r="D3" s="400"/>
      <c r="E3" s="400"/>
      <c r="F3" s="400"/>
      <c r="G3" s="400"/>
      <c r="H3" s="400"/>
      <c r="I3" s="400"/>
      <c r="J3" s="400"/>
    </row>
    <row r="4" customFormat="false" ht="13.5" hidden="false" customHeight="false" outlineLevel="0" collapsed="false"/>
    <row r="5" customFormat="false" ht="18" hidden="false" customHeight="true" outlineLevel="0" collapsed="false">
      <c r="A5" s="401" t="s">
        <v>2</v>
      </c>
      <c r="B5" s="401"/>
      <c r="C5" s="402" t="s">
        <v>389</v>
      </c>
      <c r="D5" s="403" t="s">
        <v>390</v>
      </c>
      <c r="E5" s="404" t="s">
        <v>391</v>
      </c>
      <c r="F5" s="404"/>
      <c r="G5" s="404"/>
      <c r="H5" s="404"/>
      <c r="I5" s="404"/>
      <c r="J5" s="404"/>
    </row>
    <row r="6" customFormat="false" ht="34.5" hidden="false" customHeight="true" outlineLevel="0" collapsed="false">
      <c r="A6" s="401"/>
      <c r="B6" s="401"/>
      <c r="C6" s="402"/>
      <c r="D6" s="403"/>
      <c r="E6" s="405" t="s">
        <v>392</v>
      </c>
      <c r="F6" s="406" t="n">
        <v>2022</v>
      </c>
      <c r="G6" s="406" t="n">
        <v>2023</v>
      </c>
      <c r="H6" s="406" t="n">
        <v>2024</v>
      </c>
      <c r="I6" s="406" t="n">
        <v>2025</v>
      </c>
      <c r="J6" s="407" t="n">
        <v>2026</v>
      </c>
    </row>
    <row r="7" customFormat="false" ht="15.75" hidden="false" customHeight="false" outlineLevel="0" collapsed="false">
      <c r="A7" s="408" t="s">
        <v>7</v>
      </c>
      <c r="B7" s="409" t="s">
        <v>8</v>
      </c>
      <c r="C7" s="402"/>
      <c r="D7" s="403"/>
      <c r="E7" s="405"/>
      <c r="F7" s="406"/>
      <c r="G7" s="406"/>
      <c r="H7" s="406"/>
      <c r="I7" s="406"/>
      <c r="J7" s="407"/>
      <c r="K7" s="410"/>
      <c r="L7" s="273"/>
    </row>
    <row r="8" customFormat="false" ht="12.75" hidden="false" customHeight="true" outlineLevel="0" collapsed="false">
      <c r="A8" s="411" t="s">
        <v>10</v>
      </c>
      <c r="B8" s="412"/>
      <c r="C8" s="413" t="s">
        <v>393</v>
      </c>
      <c r="D8" s="414" t="s">
        <v>290</v>
      </c>
      <c r="E8" s="415" t="n">
        <f aca="false">F8+G8+H8+I8+J8</f>
        <v>797921.28</v>
      </c>
      <c r="F8" s="416" t="n">
        <f aca="false">F17+F26+F35+F44+F53+F63</f>
        <v>196296.82</v>
      </c>
      <c r="G8" s="416" t="n">
        <f aca="false">G17+G26+G35+G44+G53+G63</f>
        <v>147281.96</v>
      </c>
      <c r="H8" s="416" t="n">
        <f aca="false">H17+H26+H35+H44+H53+H63</f>
        <v>149307.5</v>
      </c>
      <c r="I8" s="416" t="n">
        <f aca="false">I17+I26+I35+I44+I53+I63</f>
        <v>151419.3</v>
      </c>
      <c r="J8" s="416" t="n">
        <f aca="false">J17+J26+J35+J44+J53+J63</f>
        <v>153615.7</v>
      </c>
      <c r="K8" s="417"/>
      <c r="L8" s="417"/>
    </row>
    <row r="9" customFormat="false" ht="15" hidden="false" customHeight="false" outlineLevel="0" collapsed="false">
      <c r="A9" s="411"/>
      <c r="B9" s="412"/>
      <c r="C9" s="413"/>
      <c r="D9" s="418" t="s">
        <v>394</v>
      </c>
      <c r="E9" s="419" t="n">
        <f aca="false">F9+G9+H9+I9+J9</f>
        <v>645375.92</v>
      </c>
      <c r="F9" s="420" t="n">
        <f aca="false">F18+F27+F36+F45+F54+F64</f>
        <v>125591.46</v>
      </c>
      <c r="G9" s="420" t="n">
        <f aca="false">G18+G27+G36+G45+G54+G64</f>
        <v>126821.96</v>
      </c>
      <c r="H9" s="420" t="n">
        <f aca="false">H18+H27+H36+H45+H54+H64</f>
        <v>128847.5</v>
      </c>
      <c r="I9" s="420" t="n">
        <f aca="false">I18+I27+I36+I45+I54+I64</f>
        <v>130959.3</v>
      </c>
      <c r="J9" s="420" t="n">
        <f aca="false">J18+J27+J36+J45+J54+J64</f>
        <v>133155.7</v>
      </c>
      <c r="K9" s="417"/>
      <c r="L9" s="417"/>
    </row>
    <row r="10" customFormat="false" ht="15" hidden="false" customHeight="false" outlineLevel="0" collapsed="false">
      <c r="A10" s="411"/>
      <c r="B10" s="412"/>
      <c r="C10" s="413"/>
      <c r="D10" s="421" t="s">
        <v>395</v>
      </c>
      <c r="E10" s="419"/>
      <c r="F10" s="420"/>
      <c r="G10" s="420"/>
      <c r="H10" s="420"/>
      <c r="I10" s="420"/>
      <c r="J10" s="422"/>
      <c r="K10" s="417"/>
      <c r="L10" s="417"/>
    </row>
    <row r="11" customFormat="false" ht="15" hidden="false" customHeight="false" outlineLevel="0" collapsed="false">
      <c r="A11" s="411"/>
      <c r="B11" s="412"/>
      <c r="C11" s="413"/>
      <c r="D11" s="421" t="s">
        <v>396</v>
      </c>
      <c r="E11" s="419" t="n">
        <f aca="false">F11+G11+H11+I11+J11</f>
        <v>409835.52</v>
      </c>
      <c r="F11" s="420" t="n">
        <f aca="false">F20+F29+F38+F47+F56+F66</f>
        <v>77617.06</v>
      </c>
      <c r="G11" s="420" t="n">
        <f aca="false">G20+G29+G38+G47+G56+G66</f>
        <v>79569.56</v>
      </c>
      <c r="H11" s="420" t="n">
        <f aca="false">H20+H29+H38+H47+H56+H66</f>
        <v>82076.3</v>
      </c>
      <c r="I11" s="420" t="n">
        <f aca="false">I20+I29+I38+I47+I56+I66</f>
        <v>84188.1</v>
      </c>
      <c r="J11" s="420" t="n">
        <f aca="false">J20+J29+J38+J47+J56+J66</f>
        <v>86384.5</v>
      </c>
      <c r="K11" s="417"/>
      <c r="L11" s="417"/>
    </row>
    <row r="12" customFormat="false" ht="12.75" hidden="false" customHeight="false" outlineLevel="0" collapsed="false">
      <c r="A12" s="411"/>
      <c r="B12" s="412"/>
      <c r="C12" s="413"/>
      <c r="D12" s="421" t="s">
        <v>397</v>
      </c>
      <c r="E12" s="419" t="n">
        <f aca="false">F12+G12+H12+I12+J12</f>
        <v>234829</v>
      </c>
      <c r="F12" s="420" t="n">
        <f aca="false">F21+F30+F39+F48+F57+F67</f>
        <v>47841</v>
      </c>
      <c r="G12" s="420" t="n">
        <f aca="false">G21+G30+G39+G48+G57+G67</f>
        <v>47107.9</v>
      </c>
      <c r="H12" s="420" t="n">
        <f aca="false">H21+H30+H39+H48+H57+H67</f>
        <v>46626.7</v>
      </c>
      <c r="I12" s="420" t="n">
        <f aca="false">I21+I30+I39+I48+I57+I67</f>
        <v>46626.7</v>
      </c>
      <c r="J12" s="420" t="n">
        <f aca="false">J21+J30+J39+J48+J57+J67</f>
        <v>46626.7</v>
      </c>
    </row>
    <row r="13" customFormat="false" ht="12.75" hidden="false" customHeight="false" outlineLevel="0" collapsed="false">
      <c r="A13" s="411"/>
      <c r="B13" s="412"/>
      <c r="C13" s="413"/>
      <c r="D13" s="421" t="s">
        <v>398</v>
      </c>
      <c r="E13" s="419" t="n">
        <f aca="false">F13+G13+H13+I13+J13</f>
        <v>711.4</v>
      </c>
      <c r="F13" s="420" t="n">
        <f aca="false">F22+F31+F40+F49+F58+F68</f>
        <v>133.4</v>
      </c>
      <c r="G13" s="420" t="n">
        <f aca="false">G22+G31+G40+G49+G58+G68</f>
        <v>144.5</v>
      </c>
      <c r="H13" s="420" t="n">
        <f aca="false">H22+H31+H40+H49+H58+H68</f>
        <v>144.5</v>
      </c>
      <c r="I13" s="420" t="n">
        <f aca="false">I22+I31+I40+I49+I58+I68</f>
        <v>144.5</v>
      </c>
      <c r="J13" s="420" t="n">
        <f aca="false">J22+J31+J40+J49+J58+J68</f>
        <v>144.5</v>
      </c>
    </row>
    <row r="14" customFormat="false" ht="32.25" hidden="false" customHeight="false" outlineLevel="0" collapsed="false">
      <c r="A14" s="411"/>
      <c r="B14" s="412"/>
      <c r="C14" s="413"/>
      <c r="D14" s="421" t="s">
        <v>399</v>
      </c>
      <c r="E14" s="419" t="n">
        <f aca="false">F14+G14+H14+I14+J14</f>
        <v>0</v>
      </c>
      <c r="F14" s="420" t="n">
        <f aca="false">F23+F32+F41+F50+F59+F69</f>
        <v>0</v>
      </c>
      <c r="G14" s="420" t="n">
        <f aca="false">G23+G32+G41+G50+G59+G69</f>
        <v>0</v>
      </c>
      <c r="H14" s="420" t="n">
        <f aca="false">H23+H32+H41+H50+H59+H69</f>
        <v>0</v>
      </c>
      <c r="I14" s="420" t="n">
        <f aca="false">I23+I32+I41+I50+I59+I69</f>
        <v>0</v>
      </c>
      <c r="J14" s="420" t="n">
        <f aca="false">J23+J32+J41+J50+J59+J69</f>
        <v>0</v>
      </c>
    </row>
    <row r="15" customFormat="false" ht="21.75" hidden="false" customHeight="false" outlineLevel="0" collapsed="false">
      <c r="A15" s="411"/>
      <c r="B15" s="412"/>
      <c r="C15" s="413"/>
      <c r="D15" s="418" t="s">
        <v>400</v>
      </c>
      <c r="E15" s="419" t="n">
        <f aca="false">F15+G15+H15+I15+J15</f>
        <v>152545.36</v>
      </c>
      <c r="F15" s="420" t="n">
        <f aca="false">F24+F33+F42+F51+F60+F70</f>
        <v>70705.36</v>
      </c>
      <c r="G15" s="420" t="n">
        <f aca="false">G24+G33+G42+G51+G60+G70</f>
        <v>20460</v>
      </c>
      <c r="H15" s="420" t="n">
        <f aca="false">H24+H33+H42+H51+H60+H70</f>
        <v>20460</v>
      </c>
      <c r="I15" s="420" t="n">
        <f aca="false">I24+I33+I42+I51+I60+I70</f>
        <v>20460</v>
      </c>
      <c r="J15" s="420" t="n">
        <f aca="false">J24+J33+J42+J51+J60+J70</f>
        <v>20460</v>
      </c>
    </row>
    <row r="16" customFormat="false" ht="13.5" hidden="false" customHeight="false" outlineLevel="0" collapsed="false">
      <c r="A16" s="411"/>
      <c r="B16" s="412"/>
      <c r="C16" s="413"/>
      <c r="D16" s="423" t="s">
        <v>401</v>
      </c>
      <c r="E16" s="424" t="n">
        <f aca="false">F16+G16+H16+I16+J16</f>
        <v>0</v>
      </c>
      <c r="F16" s="425" t="n">
        <f aca="false">F25+F34+F43+F52+F62</f>
        <v>0</v>
      </c>
      <c r="G16" s="425" t="n">
        <f aca="false">G25+G34+G43+G52+G62</f>
        <v>0</v>
      </c>
      <c r="H16" s="425" t="n">
        <f aca="false">H25+H34+H43+H52+H62</f>
        <v>0</v>
      </c>
      <c r="I16" s="426" t="n">
        <f aca="false">I25+I34+I43+I52+I62</f>
        <v>0</v>
      </c>
      <c r="J16" s="427" t="n">
        <f aca="false">J25+J34+J43+J52+J62</f>
        <v>0</v>
      </c>
    </row>
    <row r="17" customFormat="false" ht="12.75" hidden="false" customHeight="true" outlineLevel="0" collapsed="false">
      <c r="A17" s="428" t="s">
        <v>10</v>
      </c>
      <c r="B17" s="429" t="n">
        <v>1</v>
      </c>
      <c r="C17" s="430" t="s">
        <v>11</v>
      </c>
      <c r="D17" s="431" t="s">
        <v>290</v>
      </c>
      <c r="E17" s="432" t="n">
        <f aca="false">F17+G17+H17+I17+J17</f>
        <v>15075</v>
      </c>
      <c r="F17" s="433" t="n">
        <f aca="false">F18+F24+F25</f>
        <v>3015</v>
      </c>
      <c r="G17" s="433" t="n">
        <f aca="false">G18+G24+G25</f>
        <v>3015</v>
      </c>
      <c r="H17" s="433" t="n">
        <f aca="false">H18+H24+H25</f>
        <v>3015</v>
      </c>
      <c r="I17" s="433" t="n">
        <f aca="false">I18+I24+I25</f>
        <v>3015</v>
      </c>
      <c r="J17" s="434" t="n">
        <f aca="false">J18+J24+J25</f>
        <v>3015</v>
      </c>
    </row>
    <row r="18" customFormat="false" ht="12.75" hidden="false" customHeight="false" outlineLevel="0" collapsed="false">
      <c r="A18" s="428"/>
      <c r="B18" s="429"/>
      <c r="C18" s="430"/>
      <c r="D18" s="435" t="s">
        <v>394</v>
      </c>
      <c r="E18" s="436" t="n">
        <f aca="false">F18+G18+H18+I18+J18</f>
        <v>75</v>
      </c>
      <c r="F18" s="437" t="n">
        <f aca="false">F20+F21+F22+F23</f>
        <v>15</v>
      </c>
      <c r="G18" s="437" t="n">
        <f aca="false">G20+G21+G22+G23</f>
        <v>15</v>
      </c>
      <c r="H18" s="437" t="n">
        <f aca="false">H20+H21+H22+H23</f>
        <v>15</v>
      </c>
      <c r="I18" s="437" t="n">
        <f aca="false">I20+I21+I22+I23</f>
        <v>15</v>
      </c>
      <c r="J18" s="438" t="n">
        <f aca="false">J20+J21+J22+J23</f>
        <v>15</v>
      </c>
    </row>
    <row r="19" customFormat="false" ht="12.75" hidden="false" customHeight="false" outlineLevel="0" collapsed="false">
      <c r="A19" s="428"/>
      <c r="B19" s="429"/>
      <c r="C19" s="430"/>
      <c r="D19" s="439" t="s">
        <v>395</v>
      </c>
      <c r="E19" s="436" t="n">
        <f aca="false">F19+G19+H19+I19+J19</f>
        <v>0</v>
      </c>
      <c r="F19" s="440"/>
      <c r="G19" s="440"/>
      <c r="H19" s="441"/>
      <c r="I19" s="440"/>
      <c r="J19" s="442"/>
    </row>
    <row r="20" customFormat="false" ht="12.75" hidden="false" customHeight="false" outlineLevel="0" collapsed="false">
      <c r="A20" s="428"/>
      <c r="B20" s="429"/>
      <c r="C20" s="430"/>
      <c r="D20" s="439" t="s">
        <v>396</v>
      </c>
      <c r="E20" s="436" t="n">
        <f aca="false">F20+G20+H20+I20+J20</f>
        <v>75</v>
      </c>
      <c r="F20" s="440" t="n">
        <v>15</v>
      </c>
      <c r="G20" s="440" t="n">
        <v>15</v>
      </c>
      <c r="H20" s="441" t="n">
        <v>15</v>
      </c>
      <c r="I20" s="440" t="n">
        <v>15</v>
      </c>
      <c r="J20" s="442" t="n">
        <v>15</v>
      </c>
    </row>
    <row r="21" customFormat="false" ht="12.75" hidden="false" customHeight="false" outlineLevel="0" collapsed="false">
      <c r="A21" s="428"/>
      <c r="B21" s="429"/>
      <c r="C21" s="430"/>
      <c r="D21" s="439" t="s">
        <v>397</v>
      </c>
      <c r="E21" s="436" t="n">
        <f aca="false">F21+G21+H21+I21+J21</f>
        <v>0</v>
      </c>
      <c r="F21" s="440" t="n">
        <v>0</v>
      </c>
      <c r="G21" s="440" t="n">
        <v>0</v>
      </c>
      <c r="H21" s="441" t="n">
        <v>0</v>
      </c>
      <c r="I21" s="440" t="n">
        <v>0</v>
      </c>
      <c r="J21" s="442" t="n">
        <v>0</v>
      </c>
    </row>
    <row r="22" customFormat="false" ht="12.75" hidden="false" customHeight="false" outlineLevel="0" collapsed="false">
      <c r="A22" s="428"/>
      <c r="B22" s="429"/>
      <c r="C22" s="430"/>
      <c r="D22" s="439" t="s">
        <v>398</v>
      </c>
      <c r="E22" s="436" t="n">
        <f aca="false">F22+G22+H22+I22+J22</f>
        <v>0</v>
      </c>
      <c r="F22" s="440" t="n">
        <v>0</v>
      </c>
      <c r="G22" s="440" t="n">
        <v>0</v>
      </c>
      <c r="H22" s="441" t="n">
        <v>0</v>
      </c>
      <c r="I22" s="440" t="n">
        <v>0</v>
      </c>
      <c r="J22" s="442" t="n">
        <v>0</v>
      </c>
    </row>
    <row r="23" customFormat="false" ht="22.5" hidden="false" customHeight="false" outlineLevel="0" collapsed="false">
      <c r="A23" s="428"/>
      <c r="B23" s="429"/>
      <c r="C23" s="430"/>
      <c r="D23" s="439" t="s">
        <v>399</v>
      </c>
      <c r="E23" s="436" t="n">
        <f aca="false">F23+G23+H23+I23+J23</f>
        <v>0</v>
      </c>
      <c r="F23" s="440" t="n">
        <v>0</v>
      </c>
      <c r="G23" s="440" t="n">
        <v>0</v>
      </c>
      <c r="H23" s="441" t="n">
        <v>0</v>
      </c>
      <c r="I23" s="440" t="n">
        <v>0</v>
      </c>
      <c r="J23" s="442" t="n">
        <v>0</v>
      </c>
    </row>
    <row r="24" customFormat="false" ht="22.5" hidden="false" customHeight="false" outlineLevel="0" collapsed="false">
      <c r="A24" s="428"/>
      <c r="B24" s="429"/>
      <c r="C24" s="430"/>
      <c r="D24" s="435" t="s">
        <v>400</v>
      </c>
      <c r="E24" s="436" t="n">
        <f aca="false">F24+G24+H24+I24+J24</f>
        <v>15000</v>
      </c>
      <c r="F24" s="440" t="n">
        <v>3000</v>
      </c>
      <c r="G24" s="440" t="n">
        <v>3000</v>
      </c>
      <c r="H24" s="441" t="n">
        <v>3000</v>
      </c>
      <c r="I24" s="440" t="n">
        <v>3000</v>
      </c>
      <c r="J24" s="442" t="n">
        <v>3000</v>
      </c>
    </row>
    <row r="25" customFormat="false" ht="13.5" hidden="false" customHeight="false" outlineLevel="0" collapsed="false">
      <c r="A25" s="428"/>
      <c r="B25" s="429"/>
      <c r="C25" s="430"/>
      <c r="D25" s="443" t="s">
        <v>401</v>
      </c>
      <c r="E25" s="444" t="n">
        <f aca="false">F25+G25+H25+I25+J25</f>
        <v>0</v>
      </c>
      <c r="F25" s="445" t="n">
        <v>0</v>
      </c>
      <c r="G25" s="445" t="n">
        <v>0</v>
      </c>
      <c r="H25" s="446" t="n">
        <v>0</v>
      </c>
      <c r="I25" s="445" t="n">
        <v>0</v>
      </c>
      <c r="J25" s="447" t="n">
        <v>0</v>
      </c>
    </row>
    <row r="26" customFormat="false" ht="12.75" hidden="false" customHeight="true" outlineLevel="0" collapsed="false">
      <c r="A26" s="428" t="s">
        <v>10</v>
      </c>
      <c r="B26" s="429" t="n">
        <v>2</v>
      </c>
      <c r="C26" s="405" t="s">
        <v>28</v>
      </c>
      <c r="D26" s="448" t="s">
        <v>290</v>
      </c>
      <c r="E26" s="432" t="n">
        <f aca="false">F26+G26+H26+I26+J26</f>
        <v>53578.98</v>
      </c>
      <c r="F26" s="433" t="n">
        <f aca="false">F27+F33+F34</f>
        <v>50857.52</v>
      </c>
      <c r="G26" s="433" t="n">
        <f aca="false">G27+G33+G34</f>
        <v>684.16</v>
      </c>
      <c r="H26" s="433" t="n">
        <f aca="false">H27+H33+H34</f>
        <v>679.1</v>
      </c>
      <c r="I26" s="433" t="n">
        <f aca="false">I27+I33+I34</f>
        <v>679.1</v>
      </c>
      <c r="J26" s="434" t="n">
        <f aca="false">J27+J33+J34</f>
        <v>679.1</v>
      </c>
    </row>
    <row r="27" customFormat="false" ht="12.75" hidden="false" customHeight="false" outlineLevel="0" collapsed="false">
      <c r="A27" s="428"/>
      <c r="B27" s="429"/>
      <c r="C27" s="405"/>
      <c r="D27" s="449" t="s">
        <v>394</v>
      </c>
      <c r="E27" s="436" t="n">
        <f aca="false">F27+G27+H27+I27+J27</f>
        <v>3333.62</v>
      </c>
      <c r="F27" s="437" t="n">
        <f aca="false">F29+F30+F31+F32</f>
        <v>612.16</v>
      </c>
      <c r="G27" s="437" t="n">
        <f aca="false">G29+G30+G31+G32</f>
        <v>684.16</v>
      </c>
      <c r="H27" s="437" t="n">
        <f aca="false">H29+H30+H31+H32</f>
        <v>679.1</v>
      </c>
      <c r="I27" s="437" t="n">
        <f aca="false">I29+I30+I31+I32</f>
        <v>679.1</v>
      </c>
      <c r="J27" s="438" t="n">
        <f aca="false">J29+J30+J31+J32</f>
        <v>679.1</v>
      </c>
    </row>
    <row r="28" customFormat="false" ht="12.75" hidden="false" customHeight="false" outlineLevel="0" collapsed="false">
      <c r="A28" s="428"/>
      <c r="B28" s="429"/>
      <c r="C28" s="405"/>
      <c r="D28" s="450" t="s">
        <v>395</v>
      </c>
      <c r="E28" s="436" t="n">
        <f aca="false">F28+G28+H28+I28+J28</f>
        <v>0</v>
      </c>
      <c r="F28" s="441"/>
      <c r="G28" s="440"/>
      <c r="H28" s="441"/>
      <c r="I28" s="440"/>
      <c r="J28" s="451"/>
    </row>
    <row r="29" customFormat="false" ht="12.75" hidden="false" customHeight="false" outlineLevel="0" collapsed="false">
      <c r="A29" s="428"/>
      <c r="B29" s="429"/>
      <c r="C29" s="405"/>
      <c r="D29" s="450" t="s">
        <v>396</v>
      </c>
      <c r="E29" s="436" t="n">
        <f aca="false">F29+G29+H29+I29+J29</f>
        <v>2016.72</v>
      </c>
      <c r="F29" s="441" t="n">
        <v>117.66</v>
      </c>
      <c r="G29" s="441" t="n">
        <v>117.66</v>
      </c>
      <c r="H29" s="441" t="n">
        <v>593.8</v>
      </c>
      <c r="I29" s="440" t="n">
        <v>593.8</v>
      </c>
      <c r="J29" s="451" t="n">
        <v>593.8</v>
      </c>
    </row>
    <row r="30" customFormat="false" ht="12.75" hidden="false" customHeight="false" outlineLevel="0" collapsed="false">
      <c r="A30" s="428"/>
      <c r="B30" s="429"/>
      <c r="C30" s="405"/>
      <c r="D30" s="450" t="s">
        <v>397</v>
      </c>
      <c r="E30" s="436" t="n">
        <f aca="false">F30+G30+H30+I30+J30</f>
        <v>901.5</v>
      </c>
      <c r="F30" s="441" t="n">
        <v>420.3</v>
      </c>
      <c r="G30" s="440" t="n">
        <v>481.2</v>
      </c>
      <c r="H30" s="441" t="n">
        <v>0</v>
      </c>
      <c r="I30" s="440" t="n">
        <v>0</v>
      </c>
      <c r="J30" s="451" t="n">
        <v>0</v>
      </c>
    </row>
    <row r="31" customFormat="false" ht="12.75" hidden="false" customHeight="false" outlineLevel="0" collapsed="false">
      <c r="A31" s="428"/>
      <c r="B31" s="429"/>
      <c r="C31" s="405"/>
      <c r="D31" s="450" t="s">
        <v>398</v>
      </c>
      <c r="E31" s="436" t="n">
        <f aca="false">F31+G31+H31+I31+J31</f>
        <v>415.4</v>
      </c>
      <c r="F31" s="441" t="n">
        <v>74.2</v>
      </c>
      <c r="G31" s="440" t="n">
        <v>85.3</v>
      </c>
      <c r="H31" s="441" t="n">
        <v>85.3</v>
      </c>
      <c r="I31" s="440" t="n">
        <v>85.3</v>
      </c>
      <c r="J31" s="451" t="n">
        <v>85.3</v>
      </c>
    </row>
    <row r="32" customFormat="false" ht="22.5" hidden="false" customHeight="false" outlineLevel="0" collapsed="false">
      <c r="A32" s="428"/>
      <c r="B32" s="429"/>
      <c r="C32" s="405"/>
      <c r="D32" s="450" t="s">
        <v>399</v>
      </c>
      <c r="E32" s="436" t="n">
        <f aca="false">F32+G32+H32+I32+J32</f>
        <v>0</v>
      </c>
      <c r="F32" s="441" t="n">
        <v>0</v>
      </c>
      <c r="G32" s="440" t="n">
        <v>0</v>
      </c>
      <c r="H32" s="441" t="n">
        <v>0</v>
      </c>
      <c r="I32" s="440" t="n">
        <v>0</v>
      </c>
      <c r="J32" s="451" t="n">
        <v>0</v>
      </c>
    </row>
    <row r="33" customFormat="false" ht="22.5" hidden="false" customHeight="false" outlineLevel="0" collapsed="false">
      <c r="A33" s="428"/>
      <c r="B33" s="429"/>
      <c r="C33" s="405"/>
      <c r="D33" s="449" t="s">
        <v>400</v>
      </c>
      <c r="E33" s="436" t="n">
        <f aca="false">F33+G33+H33+I33+J33</f>
        <v>50245.36</v>
      </c>
      <c r="F33" s="441" t="n">
        <v>50245.36</v>
      </c>
      <c r="G33" s="440" t="n">
        <v>0</v>
      </c>
      <c r="H33" s="441" t="n">
        <v>0</v>
      </c>
      <c r="I33" s="440" t="n">
        <v>0</v>
      </c>
      <c r="J33" s="451" t="n">
        <v>0</v>
      </c>
    </row>
    <row r="34" customFormat="false" ht="13.5" hidden="false" customHeight="false" outlineLevel="0" collapsed="false">
      <c r="A34" s="428"/>
      <c r="B34" s="429"/>
      <c r="C34" s="405"/>
      <c r="D34" s="452" t="s">
        <v>401</v>
      </c>
      <c r="E34" s="444" t="n">
        <f aca="false">F34+G34+H34+I34+J34</f>
        <v>0</v>
      </c>
      <c r="F34" s="446" t="n">
        <v>0</v>
      </c>
      <c r="G34" s="445" t="n">
        <v>0</v>
      </c>
      <c r="H34" s="446" t="n">
        <v>0</v>
      </c>
      <c r="I34" s="445" t="n">
        <v>0</v>
      </c>
      <c r="J34" s="453" t="n">
        <v>0</v>
      </c>
    </row>
    <row r="35" customFormat="false" ht="12.75" hidden="false" customHeight="true" outlineLevel="0" collapsed="false">
      <c r="A35" s="428" t="s">
        <v>10</v>
      </c>
      <c r="B35" s="429" t="n">
        <v>3</v>
      </c>
      <c r="C35" s="405" t="s">
        <v>38</v>
      </c>
      <c r="D35" s="448" t="s">
        <v>290</v>
      </c>
      <c r="E35" s="432" t="n">
        <f aca="false">F35+G35+H35+I35+J35</f>
        <v>38441.5</v>
      </c>
      <c r="F35" s="433" t="n">
        <f aca="false">F36+F42+F43</f>
        <v>8323.5</v>
      </c>
      <c r="G35" s="433" t="n">
        <f aca="false">G36+G42+G43</f>
        <v>7529.5</v>
      </c>
      <c r="H35" s="433" t="n">
        <f aca="false">H36+H42+H43</f>
        <v>7529.5</v>
      </c>
      <c r="I35" s="433" t="n">
        <f aca="false">I36+I42+I43</f>
        <v>7529.5</v>
      </c>
      <c r="J35" s="434" t="n">
        <f aca="false">J36+J42+J43</f>
        <v>7529.5</v>
      </c>
    </row>
    <row r="36" customFormat="false" ht="12.75" hidden="false" customHeight="false" outlineLevel="0" collapsed="false">
      <c r="A36" s="428"/>
      <c r="B36" s="429"/>
      <c r="C36" s="405"/>
      <c r="D36" s="449" t="s">
        <v>394</v>
      </c>
      <c r="E36" s="436" t="n">
        <f aca="false">F36+G36+H36+I36+J36</f>
        <v>3441.5</v>
      </c>
      <c r="F36" s="437" t="n">
        <f aca="false">F38+F39+F40+F41</f>
        <v>1323.5</v>
      </c>
      <c r="G36" s="437" t="n">
        <f aca="false">G38+G39+G40+G41</f>
        <v>529.5</v>
      </c>
      <c r="H36" s="437" t="n">
        <f aca="false">H38+H39+H40+H41</f>
        <v>529.5</v>
      </c>
      <c r="I36" s="437" t="n">
        <f aca="false">I38+I39+I40+I41</f>
        <v>529.5</v>
      </c>
      <c r="J36" s="438" t="n">
        <f aca="false">J38+J39+J40+J41</f>
        <v>529.5</v>
      </c>
    </row>
    <row r="37" customFormat="false" ht="12.75" hidden="false" customHeight="false" outlineLevel="0" collapsed="false">
      <c r="A37" s="428"/>
      <c r="B37" s="429"/>
      <c r="C37" s="405"/>
      <c r="D37" s="450" t="s">
        <v>395</v>
      </c>
      <c r="E37" s="436" t="n">
        <f aca="false">F37+G37+H37+I37+J37</f>
        <v>0</v>
      </c>
      <c r="F37" s="441"/>
      <c r="G37" s="440"/>
      <c r="H37" s="441"/>
      <c r="I37" s="440"/>
      <c r="J37" s="451"/>
    </row>
    <row r="38" customFormat="false" ht="12.75" hidden="false" customHeight="false" outlineLevel="0" collapsed="false">
      <c r="A38" s="428"/>
      <c r="B38" s="429"/>
      <c r="C38" s="405"/>
      <c r="D38" s="450" t="s">
        <v>396</v>
      </c>
      <c r="E38" s="436" t="n">
        <f aca="false">F38+G38+H38+I38+J38</f>
        <v>2397.5</v>
      </c>
      <c r="F38" s="441" t="n">
        <v>479.5</v>
      </c>
      <c r="G38" s="440" t="n">
        <v>479.5</v>
      </c>
      <c r="H38" s="441" t="n">
        <v>479.5</v>
      </c>
      <c r="I38" s="440" t="n">
        <v>479.5</v>
      </c>
      <c r="J38" s="451" t="n">
        <v>479.5</v>
      </c>
    </row>
    <row r="39" customFormat="false" ht="12.75" hidden="false" customHeight="false" outlineLevel="0" collapsed="false">
      <c r="A39" s="428"/>
      <c r="B39" s="429"/>
      <c r="C39" s="405"/>
      <c r="D39" s="450" t="s">
        <v>397</v>
      </c>
      <c r="E39" s="436" t="n">
        <f aca="false">F39+G39+H39+I39+J39</f>
        <v>1044</v>
      </c>
      <c r="F39" s="454" t="n">
        <v>844</v>
      </c>
      <c r="G39" s="455" t="n">
        <v>50</v>
      </c>
      <c r="H39" s="454" t="n">
        <v>50</v>
      </c>
      <c r="I39" s="455" t="n">
        <v>50</v>
      </c>
      <c r="J39" s="456" t="n">
        <v>50</v>
      </c>
    </row>
    <row r="40" customFormat="false" ht="12.75" hidden="false" customHeight="false" outlineLevel="0" collapsed="false">
      <c r="A40" s="428"/>
      <c r="B40" s="429"/>
      <c r="C40" s="405"/>
      <c r="D40" s="450" t="s">
        <v>398</v>
      </c>
      <c r="E40" s="436" t="n">
        <f aca="false">F40+G40+H40+I40+J40</f>
        <v>0</v>
      </c>
      <c r="F40" s="441" t="n">
        <v>0</v>
      </c>
      <c r="G40" s="440" t="n">
        <v>0</v>
      </c>
      <c r="H40" s="441" t="n">
        <v>0</v>
      </c>
      <c r="I40" s="440" t="n">
        <v>0</v>
      </c>
      <c r="J40" s="451" t="n">
        <v>0</v>
      </c>
    </row>
    <row r="41" customFormat="false" ht="22.5" hidden="false" customHeight="false" outlineLevel="0" collapsed="false">
      <c r="A41" s="428"/>
      <c r="B41" s="429"/>
      <c r="C41" s="405"/>
      <c r="D41" s="450" t="s">
        <v>399</v>
      </c>
      <c r="E41" s="436" t="n">
        <f aca="false">F41+G41+H41+I41+J41</f>
        <v>0</v>
      </c>
      <c r="F41" s="441" t="n">
        <v>0</v>
      </c>
      <c r="G41" s="440" t="n">
        <v>0</v>
      </c>
      <c r="H41" s="441" t="n">
        <v>0</v>
      </c>
      <c r="I41" s="440" t="n">
        <v>0</v>
      </c>
      <c r="J41" s="451" t="n">
        <v>0</v>
      </c>
    </row>
    <row r="42" customFormat="false" ht="22.5" hidden="false" customHeight="false" outlineLevel="0" collapsed="false">
      <c r="A42" s="428"/>
      <c r="B42" s="429"/>
      <c r="C42" s="405"/>
      <c r="D42" s="449" t="s">
        <v>400</v>
      </c>
      <c r="E42" s="436" t="n">
        <f aca="false">F42+G42+H42+I42+J42</f>
        <v>35000</v>
      </c>
      <c r="F42" s="441" t="n">
        <v>7000</v>
      </c>
      <c r="G42" s="440" t="n">
        <v>7000</v>
      </c>
      <c r="H42" s="441" t="n">
        <v>7000</v>
      </c>
      <c r="I42" s="440" t="n">
        <v>7000</v>
      </c>
      <c r="J42" s="451" t="n">
        <v>7000</v>
      </c>
    </row>
    <row r="43" customFormat="false" ht="13.5" hidden="false" customHeight="false" outlineLevel="0" collapsed="false">
      <c r="A43" s="428"/>
      <c r="B43" s="429"/>
      <c r="C43" s="405"/>
      <c r="D43" s="452" t="s">
        <v>401</v>
      </c>
      <c r="E43" s="444" t="n">
        <f aca="false">F43+G43+H43+I43+J43</f>
        <v>0</v>
      </c>
      <c r="F43" s="446" t="n">
        <v>0</v>
      </c>
      <c r="G43" s="445" t="n">
        <v>0</v>
      </c>
      <c r="H43" s="446" t="n">
        <v>0</v>
      </c>
      <c r="I43" s="445" t="n">
        <v>0</v>
      </c>
      <c r="J43" s="453" t="n">
        <v>0</v>
      </c>
    </row>
    <row r="44" customFormat="false" ht="12.75" hidden="false" customHeight="true" outlineLevel="0" collapsed="false">
      <c r="A44" s="428" t="s">
        <v>10</v>
      </c>
      <c r="B44" s="429" t="n">
        <v>4</v>
      </c>
      <c r="C44" s="405" t="s">
        <v>46</v>
      </c>
      <c r="D44" s="457" t="s">
        <v>290</v>
      </c>
      <c r="E44" s="432" t="n">
        <f aca="false">F44+G44+H44+I44+J44</f>
        <v>2596</v>
      </c>
      <c r="F44" s="433" t="n">
        <f aca="false">F45+F51+F52</f>
        <v>519.2</v>
      </c>
      <c r="G44" s="433" t="n">
        <f aca="false">G45+G51+G52</f>
        <v>519.2</v>
      </c>
      <c r="H44" s="433" t="n">
        <f aca="false">H45+H51+H52</f>
        <v>519.2</v>
      </c>
      <c r="I44" s="433" t="n">
        <f aca="false">I45+I51+I52</f>
        <v>519.2</v>
      </c>
      <c r="J44" s="434" t="n">
        <f aca="false">J45+J51+J52</f>
        <v>519.2</v>
      </c>
    </row>
    <row r="45" customFormat="false" ht="12.75" hidden="false" customHeight="false" outlineLevel="0" collapsed="false">
      <c r="A45" s="428"/>
      <c r="B45" s="429"/>
      <c r="C45" s="405"/>
      <c r="D45" s="261" t="s">
        <v>394</v>
      </c>
      <c r="E45" s="436" t="n">
        <f aca="false">F45+G45+H45+I45+J45</f>
        <v>296</v>
      </c>
      <c r="F45" s="437" t="n">
        <f aca="false">F47+F48+F49+F50</f>
        <v>59.2</v>
      </c>
      <c r="G45" s="437" t="n">
        <f aca="false">G47+G48+G49+G50</f>
        <v>59.2</v>
      </c>
      <c r="H45" s="437" t="n">
        <f aca="false">H47+H48+H49+H50</f>
        <v>59.2</v>
      </c>
      <c r="I45" s="437" t="n">
        <f aca="false">I47+I48+I49+I50</f>
        <v>59.2</v>
      </c>
      <c r="J45" s="438" t="n">
        <f aca="false">J47+J48+J49+J50</f>
        <v>59.2</v>
      </c>
    </row>
    <row r="46" customFormat="false" ht="12.75" hidden="false" customHeight="false" outlineLevel="0" collapsed="false">
      <c r="A46" s="428"/>
      <c r="B46" s="429"/>
      <c r="C46" s="405"/>
      <c r="D46" s="458" t="s">
        <v>395</v>
      </c>
      <c r="E46" s="436" t="n">
        <f aca="false">F46+G46+H46+I46+J46</f>
        <v>0</v>
      </c>
      <c r="F46" s="441"/>
      <c r="G46" s="440"/>
      <c r="H46" s="441"/>
      <c r="I46" s="440"/>
      <c r="J46" s="451"/>
    </row>
    <row r="47" customFormat="false" ht="12.75" hidden="false" customHeight="false" outlineLevel="0" collapsed="false">
      <c r="A47" s="428"/>
      <c r="B47" s="429"/>
      <c r="C47" s="405"/>
      <c r="D47" s="458" t="s">
        <v>396</v>
      </c>
      <c r="E47" s="436" t="n">
        <f aca="false">F47+G47+H47+I47+J47</f>
        <v>0</v>
      </c>
      <c r="F47" s="441" t="n">
        <v>0</v>
      </c>
      <c r="G47" s="440" t="n">
        <v>0</v>
      </c>
      <c r="H47" s="441" t="n">
        <v>0</v>
      </c>
      <c r="I47" s="440" t="n">
        <v>0</v>
      </c>
      <c r="J47" s="451" t="n">
        <v>0</v>
      </c>
    </row>
    <row r="48" customFormat="false" ht="12.75" hidden="false" customHeight="false" outlineLevel="0" collapsed="false">
      <c r="A48" s="428"/>
      <c r="B48" s="429"/>
      <c r="C48" s="405"/>
      <c r="D48" s="458" t="s">
        <v>397</v>
      </c>
      <c r="E48" s="436" t="n">
        <f aca="false">F48+G48+H48+I48+J48</f>
        <v>0</v>
      </c>
      <c r="F48" s="441" t="n">
        <v>0</v>
      </c>
      <c r="G48" s="440" t="n">
        <v>0</v>
      </c>
      <c r="H48" s="441" t="n">
        <v>0</v>
      </c>
      <c r="I48" s="440" t="n">
        <v>0</v>
      </c>
      <c r="J48" s="451" t="n">
        <v>0</v>
      </c>
    </row>
    <row r="49" customFormat="false" ht="12.75" hidden="false" customHeight="false" outlineLevel="0" collapsed="false">
      <c r="A49" s="428"/>
      <c r="B49" s="429"/>
      <c r="C49" s="405"/>
      <c r="D49" s="458" t="s">
        <v>398</v>
      </c>
      <c r="E49" s="436" t="n">
        <f aca="false">F49+G49+H49+I49+J49</f>
        <v>296</v>
      </c>
      <c r="F49" s="441" t="n">
        <v>59.2</v>
      </c>
      <c r="G49" s="440" t="n">
        <v>59.2</v>
      </c>
      <c r="H49" s="441" t="n">
        <v>59.2</v>
      </c>
      <c r="I49" s="440" t="n">
        <v>59.2</v>
      </c>
      <c r="J49" s="451" t="n">
        <v>59.2</v>
      </c>
    </row>
    <row r="50" customFormat="false" ht="22.5" hidden="false" customHeight="false" outlineLevel="0" collapsed="false">
      <c r="A50" s="428"/>
      <c r="B50" s="429"/>
      <c r="C50" s="405"/>
      <c r="D50" s="458" t="s">
        <v>399</v>
      </c>
      <c r="E50" s="436" t="n">
        <f aca="false">F50+G50+H50+I50+J50</f>
        <v>0</v>
      </c>
      <c r="F50" s="441" t="n">
        <v>0</v>
      </c>
      <c r="G50" s="440" t="n">
        <v>0</v>
      </c>
      <c r="H50" s="441" t="n">
        <v>0</v>
      </c>
      <c r="I50" s="440" t="n">
        <v>0</v>
      </c>
      <c r="J50" s="451" t="n">
        <v>0</v>
      </c>
    </row>
    <row r="51" customFormat="false" ht="22.5" hidden="false" customHeight="false" outlineLevel="0" collapsed="false">
      <c r="A51" s="428"/>
      <c r="B51" s="429"/>
      <c r="C51" s="405"/>
      <c r="D51" s="261" t="s">
        <v>400</v>
      </c>
      <c r="E51" s="436" t="n">
        <f aca="false">F51+G51+H51+I51+J51</f>
        <v>2300</v>
      </c>
      <c r="F51" s="441" t="n">
        <v>460</v>
      </c>
      <c r="G51" s="440" t="n">
        <v>460</v>
      </c>
      <c r="H51" s="441" t="n">
        <v>460</v>
      </c>
      <c r="I51" s="440" t="n">
        <v>460</v>
      </c>
      <c r="J51" s="451" t="n">
        <v>460</v>
      </c>
    </row>
    <row r="52" customFormat="false" ht="13.5" hidden="false" customHeight="false" outlineLevel="0" collapsed="false">
      <c r="A52" s="428"/>
      <c r="B52" s="429"/>
      <c r="C52" s="405"/>
      <c r="D52" s="321" t="s">
        <v>401</v>
      </c>
      <c r="E52" s="444" t="n">
        <f aca="false">F52+G52+H52+I52+J52</f>
        <v>0</v>
      </c>
      <c r="F52" s="446" t="n">
        <v>0</v>
      </c>
      <c r="G52" s="445" t="n">
        <v>0</v>
      </c>
      <c r="H52" s="446" t="n">
        <v>0</v>
      </c>
      <c r="I52" s="445" t="n">
        <v>0</v>
      </c>
      <c r="J52" s="453" t="n">
        <v>0</v>
      </c>
    </row>
    <row r="53" customFormat="false" ht="12.75" hidden="false" customHeight="true" outlineLevel="0" collapsed="false">
      <c r="A53" s="428" t="s">
        <v>10</v>
      </c>
      <c r="B53" s="429" t="n">
        <v>5</v>
      </c>
      <c r="C53" s="405" t="s">
        <v>52</v>
      </c>
      <c r="D53" s="448" t="s">
        <v>290</v>
      </c>
      <c r="E53" s="432" t="n">
        <f aca="false">F53+G53+H53+I53+J53</f>
        <v>423843.5</v>
      </c>
      <c r="F53" s="433" t="n">
        <f aca="false">F54+F60+F61</f>
        <v>84768.7</v>
      </c>
      <c r="G53" s="433" t="n">
        <f aca="false">G54+G60+G61</f>
        <v>84768.7</v>
      </c>
      <c r="H53" s="433" t="n">
        <f aca="false">H54+H60+H61</f>
        <v>84768.7</v>
      </c>
      <c r="I53" s="433" t="n">
        <f aca="false">I54+I60+I61</f>
        <v>84768.7</v>
      </c>
      <c r="J53" s="434" t="n">
        <f aca="false">J54+J60+J61</f>
        <v>84768.7</v>
      </c>
    </row>
    <row r="54" customFormat="false" ht="12.75" hidden="false" customHeight="false" outlineLevel="0" collapsed="false">
      <c r="A54" s="428"/>
      <c r="B54" s="429"/>
      <c r="C54" s="405"/>
      <c r="D54" s="449" t="s">
        <v>394</v>
      </c>
      <c r="E54" s="436" t="n">
        <f aca="false">F54+G54+H54+I54+J54</f>
        <v>373843.5</v>
      </c>
      <c r="F54" s="437" t="n">
        <f aca="false">F56+F57+F58+F59</f>
        <v>74768.7</v>
      </c>
      <c r="G54" s="437" t="n">
        <f aca="false">G56+G57+G58+G59</f>
        <v>74768.7</v>
      </c>
      <c r="H54" s="437" t="n">
        <f aca="false">H56+H57+H58+H59</f>
        <v>74768.7</v>
      </c>
      <c r="I54" s="437" t="n">
        <f aca="false">I56+I57+I58+I59</f>
        <v>74768.7</v>
      </c>
      <c r="J54" s="438" t="n">
        <f aca="false">J56+J57+J58+J59</f>
        <v>74768.7</v>
      </c>
    </row>
    <row r="55" customFormat="false" ht="12.75" hidden="false" customHeight="false" outlineLevel="0" collapsed="false">
      <c r="A55" s="428"/>
      <c r="B55" s="429"/>
      <c r="C55" s="405"/>
      <c r="D55" s="450" t="s">
        <v>395</v>
      </c>
      <c r="E55" s="436" t="n">
        <f aca="false">F55+G55+H55+I55+J55</f>
        <v>0</v>
      </c>
      <c r="F55" s="441"/>
      <c r="G55" s="440"/>
      <c r="H55" s="441"/>
      <c r="I55" s="440"/>
      <c r="J55" s="451"/>
    </row>
    <row r="56" customFormat="false" ht="12.75" hidden="false" customHeight="true" outlineLevel="0" collapsed="false">
      <c r="A56" s="428"/>
      <c r="B56" s="429"/>
      <c r="C56" s="405"/>
      <c r="D56" s="450" t="s">
        <v>396</v>
      </c>
      <c r="E56" s="436" t="n">
        <f aca="false">F56+G56+H56+I56+J56</f>
        <v>140960</v>
      </c>
      <c r="F56" s="441" t="n">
        <v>28192</v>
      </c>
      <c r="G56" s="440" t="n">
        <v>28192</v>
      </c>
      <c r="H56" s="441" t="n">
        <v>28192</v>
      </c>
      <c r="I56" s="440" t="n">
        <v>28192</v>
      </c>
      <c r="J56" s="451" t="n">
        <v>28192</v>
      </c>
    </row>
    <row r="57" customFormat="false" ht="12.75" hidden="false" customHeight="false" outlineLevel="0" collapsed="false">
      <c r="A57" s="428"/>
      <c r="B57" s="429"/>
      <c r="C57" s="405"/>
      <c r="D57" s="450" t="s">
        <v>397</v>
      </c>
      <c r="E57" s="436" t="n">
        <f aca="false">F57+G57+H57+I57+J57</f>
        <v>232883.5</v>
      </c>
      <c r="F57" s="441" t="n">
        <v>46576.7</v>
      </c>
      <c r="G57" s="440" t="n">
        <v>46576.7</v>
      </c>
      <c r="H57" s="441" t="n">
        <v>46576.7</v>
      </c>
      <c r="I57" s="440" t="n">
        <v>46576.7</v>
      </c>
      <c r="J57" s="451" t="n">
        <v>46576.7</v>
      </c>
    </row>
    <row r="58" customFormat="false" ht="12.75" hidden="false" customHeight="false" outlineLevel="0" collapsed="false">
      <c r="A58" s="428"/>
      <c r="B58" s="429"/>
      <c r="C58" s="405"/>
      <c r="D58" s="450" t="s">
        <v>398</v>
      </c>
      <c r="E58" s="436" t="n">
        <f aca="false">F58+G58+H58+I58+J58</f>
        <v>0</v>
      </c>
      <c r="F58" s="441" t="n">
        <v>0</v>
      </c>
      <c r="G58" s="440" t="n">
        <v>0</v>
      </c>
      <c r="H58" s="441" t="n">
        <v>0</v>
      </c>
      <c r="I58" s="440" t="n">
        <v>0</v>
      </c>
      <c r="J58" s="451" t="n">
        <v>0</v>
      </c>
    </row>
    <row r="59" customFormat="false" ht="22.5" hidden="false" customHeight="true" outlineLevel="0" collapsed="false">
      <c r="A59" s="428"/>
      <c r="B59" s="429"/>
      <c r="C59" s="405"/>
      <c r="D59" s="450" t="s">
        <v>399</v>
      </c>
      <c r="E59" s="436" t="n">
        <f aca="false">F59+G59+H59+I59+J59</f>
        <v>0</v>
      </c>
      <c r="F59" s="441" t="n">
        <v>0</v>
      </c>
      <c r="G59" s="440" t="n">
        <v>0</v>
      </c>
      <c r="H59" s="441" t="n">
        <v>0</v>
      </c>
      <c r="I59" s="440" t="n">
        <v>0</v>
      </c>
      <c r="J59" s="451" t="n">
        <v>0</v>
      </c>
    </row>
    <row r="60" customFormat="false" ht="22.5" hidden="false" customHeight="true" outlineLevel="0" collapsed="false">
      <c r="A60" s="428"/>
      <c r="B60" s="429"/>
      <c r="C60" s="405"/>
      <c r="D60" s="449" t="s">
        <v>400</v>
      </c>
      <c r="E60" s="436" t="n">
        <f aca="false">F60+G60+H60+I60+J60</f>
        <v>50000</v>
      </c>
      <c r="F60" s="441" t="n">
        <v>10000</v>
      </c>
      <c r="G60" s="440" t="n">
        <v>10000</v>
      </c>
      <c r="H60" s="441" t="n">
        <v>10000</v>
      </c>
      <c r="I60" s="440" t="n">
        <v>10000</v>
      </c>
      <c r="J60" s="451" t="n">
        <v>10000</v>
      </c>
    </row>
    <row r="61" customFormat="false" ht="22.5" hidden="true" customHeight="true" outlineLevel="0" collapsed="false">
      <c r="A61" s="428"/>
      <c r="B61" s="429"/>
      <c r="C61" s="405"/>
      <c r="D61" s="449" t="s">
        <v>402</v>
      </c>
      <c r="E61" s="436" t="n">
        <f aca="false">F61+G61+H61+I61+J61</f>
        <v>0</v>
      </c>
      <c r="F61" s="441" t="n">
        <v>0</v>
      </c>
      <c r="G61" s="440" t="n">
        <v>0</v>
      </c>
      <c r="H61" s="441" t="n">
        <v>0</v>
      </c>
      <c r="I61" s="440" t="n">
        <v>0</v>
      </c>
      <c r="J61" s="451" t="n">
        <v>0</v>
      </c>
    </row>
    <row r="62" customFormat="false" ht="13.5" hidden="false" customHeight="false" outlineLevel="0" collapsed="false">
      <c r="A62" s="428"/>
      <c r="B62" s="429"/>
      <c r="C62" s="405"/>
      <c r="D62" s="452" t="s">
        <v>401</v>
      </c>
      <c r="E62" s="444" t="n">
        <f aca="false">F62+G62+H62+I62+J62</f>
        <v>0</v>
      </c>
      <c r="F62" s="446" t="n">
        <v>0</v>
      </c>
      <c r="G62" s="445" t="n">
        <v>0</v>
      </c>
      <c r="H62" s="446" t="n">
        <v>0</v>
      </c>
      <c r="I62" s="445" t="n">
        <v>0</v>
      </c>
      <c r="J62" s="453" t="n">
        <v>0</v>
      </c>
    </row>
    <row r="63" customFormat="false" ht="12.75" hidden="false" customHeight="true" outlineLevel="0" collapsed="false">
      <c r="A63" s="428" t="s">
        <v>10</v>
      </c>
      <c r="B63" s="429" t="n">
        <v>6</v>
      </c>
      <c r="C63" s="405" t="s">
        <v>60</v>
      </c>
      <c r="D63" s="448" t="s">
        <v>290</v>
      </c>
      <c r="E63" s="432" t="n">
        <f aca="false">F63+G63+H63+I63+J63</f>
        <v>264386.3</v>
      </c>
      <c r="F63" s="433" t="n">
        <f aca="false">F64+F70+F71</f>
        <v>48812.9</v>
      </c>
      <c r="G63" s="433" t="n">
        <f aca="false">G64+G70+G71</f>
        <v>50765.4</v>
      </c>
      <c r="H63" s="433" t="n">
        <f aca="false">H64+H70+H71</f>
        <v>52796</v>
      </c>
      <c r="I63" s="433" t="n">
        <f aca="false">I64+I70+I71</f>
        <v>54907.8</v>
      </c>
      <c r="J63" s="434" t="n">
        <f aca="false">J64+J70+J71</f>
        <v>57104.2</v>
      </c>
    </row>
    <row r="64" customFormat="false" ht="12.75" hidden="false" customHeight="false" outlineLevel="0" collapsed="false">
      <c r="A64" s="428"/>
      <c r="B64" s="429"/>
      <c r="C64" s="405"/>
      <c r="D64" s="449" t="s">
        <v>394</v>
      </c>
      <c r="E64" s="436" t="n">
        <f aca="false">F64+G64+H64+I64+J64</f>
        <v>264386.3</v>
      </c>
      <c r="F64" s="437" t="n">
        <f aca="false">F66+F67+F68+F69</f>
        <v>48812.9</v>
      </c>
      <c r="G64" s="437" t="n">
        <f aca="false">G66+G67+G68+G69</f>
        <v>50765.4</v>
      </c>
      <c r="H64" s="437" t="n">
        <f aca="false">H66+H67+H68+H69</f>
        <v>52796</v>
      </c>
      <c r="I64" s="437" t="n">
        <f aca="false">I66+I67+I68+I69</f>
        <v>54907.8</v>
      </c>
      <c r="J64" s="438" t="n">
        <f aca="false">J66+J67+J68+J69</f>
        <v>57104.2</v>
      </c>
    </row>
    <row r="65" customFormat="false" ht="12.75" hidden="false" customHeight="false" outlineLevel="0" collapsed="false">
      <c r="A65" s="428"/>
      <c r="B65" s="429"/>
      <c r="C65" s="405"/>
      <c r="D65" s="450" t="s">
        <v>395</v>
      </c>
      <c r="E65" s="436" t="n">
        <f aca="false">F65+G65+H65+I65+J65</f>
        <v>0</v>
      </c>
      <c r="F65" s="441"/>
      <c r="G65" s="440"/>
      <c r="H65" s="441"/>
      <c r="I65" s="440"/>
      <c r="J65" s="459"/>
    </row>
    <row r="66" customFormat="false" ht="12.75" hidden="false" customHeight="false" outlineLevel="0" collapsed="false">
      <c r="A66" s="428"/>
      <c r="B66" s="429"/>
      <c r="C66" s="405"/>
      <c r="D66" s="450" t="s">
        <v>396</v>
      </c>
      <c r="E66" s="436" t="n">
        <f aca="false">F66+G66+H66+I66+J66</f>
        <v>264386.3</v>
      </c>
      <c r="F66" s="441" t="n">
        <v>48812.9</v>
      </c>
      <c r="G66" s="441" t="n">
        <v>50765.4</v>
      </c>
      <c r="H66" s="441" t="n">
        <v>52796</v>
      </c>
      <c r="I66" s="441" t="n">
        <v>54907.8</v>
      </c>
      <c r="J66" s="442" t="n">
        <v>57104.2</v>
      </c>
    </row>
    <row r="67" customFormat="false" ht="12.75" hidden="false" customHeight="false" outlineLevel="0" collapsed="false">
      <c r="A67" s="428"/>
      <c r="B67" s="429"/>
      <c r="C67" s="405"/>
      <c r="D67" s="450" t="s">
        <v>397</v>
      </c>
      <c r="E67" s="436" t="n">
        <f aca="false">F67+G67+H67+I67+J67</f>
        <v>0</v>
      </c>
      <c r="F67" s="441" t="n">
        <v>0</v>
      </c>
      <c r="G67" s="441" t="n">
        <v>0</v>
      </c>
      <c r="H67" s="441" t="n">
        <v>0</v>
      </c>
      <c r="I67" s="441" t="n">
        <v>0</v>
      </c>
      <c r="J67" s="442" t="n">
        <v>0</v>
      </c>
    </row>
    <row r="68" customFormat="false" ht="12.75" hidden="false" customHeight="false" outlineLevel="0" collapsed="false">
      <c r="A68" s="428"/>
      <c r="B68" s="429"/>
      <c r="C68" s="405"/>
      <c r="D68" s="450" t="s">
        <v>398</v>
      </c>
      <c r="E68" s="436" t="n">
        <f aca="false">F68+G68+H68+I68+J68</f>
        <v>0</v>
      </c>
      <c r="F68" s="441" t="n">
        <v>0</v>
      </c>
      <c r="G68" s="441" t="n">
        <v>0</v>
      </c>
      <c r="H68" s="441" t="n">
        <v>0</v>
      </c>
      <c r="I68" s="441" t="n">
        <v>0</v>
      </c>
      <c r="J68" s="442" t="n">
        <v>0</v>
      </c>
    </row>
    <row r="69" customFormat="false" ht="22.5" hidden="false" customHeight="false" outlineLevel="0" collapsed="false">
      <c r="A69" s="428"/>
      <c r="B69" s="429"/>
      <c r="C69" s="405"/>
      <c r="D69" s="450" t="s">
        <v>399</v>
      </c>
      <c r="E69" s="436" t="n">
        <f aca="false">F69+G69+H69+I69+J69</f>
        <v>0</v>
      </c>
      <c r="F69" s="441" t="n">
        <v>0</v>
      </c>
      <c r="G69" s="441" t="n">
        <v>0</v>
      </c>
      <c r="H69" s="441" t="n">
        <v>0</v>
      </c>
      <c r="I69" s="441" t="n">
        <v>0</v>
      </c>
      <c r="J69" s="442" t="n">
        <v>0</v>
      </c>
    </row>
    <row r="70" customFormat="false" ht="22.5" hidden="false" customHeight="false" outlineLevel="0" collapsed="false">
      <c r="A70" s="428"/>
      <c r="B70" s="429"/>
      <c r="C70" s="405"/>
      <c r="D70" s="449" t="s">
        <v>400</v>
      </c>
      <c r="E70" s="436" t="n">
        <f aca="false">F70+G70+H70+I70+J70</f>
        <v>0</v>
      </c>
      <c r="F70" s="441" t="n">
        <v>0</v>
      </c>
      <c r="G70" s="441" t="n">
        <v>0</v>
      </c>
      <c r="H70" s="441" t="n">
        <v>0</v>
      </c>
      <c r="I70" s="441" t="n">
        <v>0</v>
      </c>
      <c r="J70" s="442" t="n">
        <v>0</v>
      </c>
    </row>
    <row r="71" customFormat="false" ht="13.5" hidden="false" customHeight="false" outlineLevel="0" collapsed="false">
      <c r="A71" s="428"/>
      <c r="B71" s="429"/>
      <c r="C71" s="405"/>
      <c r="D71" s="452" t="s">
        <v>401</v>
      </c>
      <c r="E71" s="444" t="n">
        <f aca="false">F71+G71+H71+I71+J71</f>
        <v>0</v>
      </c>
      <c r="F71" s="446" t="n">
        <v>0</v>
      </c>
      <c r="G71" s="446" t="n">
        <v>0</v>
      </c>
      <c r="H71" s="446" t="n">
        <v>0</v>
      </c>
      <c r="I71" s="446" t="n">
        <v>0</v>
      </c>
      <c r="J71" s="447" t="n">
        <v>0</v>
      </c>
    </row>
  </sheetData>
  <mergeCells count="33">
    <mergeCell ref="F1:J1"/>
    <mergeCell ref="A3:J3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  <mergeCell ref="A44:A52"/>
    <mergeCell ref="B44:B52"/>
    <mergeCell ref="C44:C52"/>
    <mergeCell ref="A53:A62"/>
    <mergeCell ref="B53:B62"/>
    <mergeCell ref="C53:C62"/>
    <mergeCell ref="A63:A71"/>
    <mergeCell ref="B63:B71"/>
    <mergeCell ref="C63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Q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5.28"/>
    <col collapsed="false" customWidth="true" hidden="false" outlineLevel="0" max="3" min="3" style="53" width="4.99"/>
    <col collapsed="false" customWidth="true" hidden="false" outlineLevel="0" max="4" min="4" style="53" width="4.7"/>
    <col collapsed="false" customWidth="true" hidden="false" outlineLevel="0" max="5" min="5" style="209" width="24.41"/>
    <col collapsed="false" customWidth="true" hidden="false" outlineLevel="0" max="6" min="6" style="209" width="27.7"/>
    <col collapsed="false" customWidth="true" hidden="false" outlineLevel="0" max="7" min="7" style="51" width="5.99"/>
    <col collapsed="false" customWidth="true" hidden="false" outlineLevel="0" max="8" min="8" style="51" width="3.7"/>
    <col collapsed="false" customWidth="true" hidden="false" outlineLevel="0" max="9" min="9" style="51" width="3.85"/>
    <col collapsed="false" customWidth="true" hidden="false" outlineLevel="0" max="10" min="10" style="210" width="9.85"/>
    <col collapsed="false" customWidth="true" hidden="false" outlineLevel="0" max="11" min="11" style="210" width="5.99"/>
    <col collapsed="false" customWidth="true" hidden="false" outlineLevel="0" max="12" min="12" style="51" width="10.41"/>
    <col collapsed="false" customWidth="true" hidden="false" outlineLevel="0" max="13" min="13" style="211" width="9.99"/>
    <col collapsed="false" customWidth="true" hidden="false" outlineLevel="0" max="14" min="14" style="51" width="11.85"/>
    <col collapsed="false" customWidth="true" hidden="false" outlineLevel="0" max="15" min="15" style="51" width="12.28"/>
    <col collapsed="false" customWidth="true" hidden="false" outlineLevel="0" max="16" min="16" style="51" width="11.28"/>
    <col collapsed="false" customWidth="false" hidden="false" outlineLevel="0" max="17" min="17" style="460" width="9.14"/>
    <col collapsed="false" customWidth="false" hidden="false" outlineLevel="0" max="257" min="18" style="51" width="9.14"/>
  </cols>
  <sheetData>
    <row r="1" customFormat="false" ht="60" hidden="false" customHeight="true" outlineLevel="0" collapsed="false">
      <c r="N1" s="461"/>
      <c r="O1" s="461"/>
      <c r="P1" s="461"/>
      <c r="Q1" s="461"/>
    </row>
    <row r="2" customFormat="false" ht="15" hidden="false" customHeight="false" outlineLevel="0" collapsed="false">
      <c r="K2" s="215"/>
      <c r="M2" s="462"/>
      <c r="N2" s="245"/>
      <c r="O2" s="245"/>
      <c r="P2" s="245"/>
      <c r="Q2" s="246" t="s">
        <v>403</v>
      </c>
    </row>
    <row r="3" customFormat="false" ht="15" hidden="false" customHeight="false" outlineLevel="0" collapsed="false">
      <c r="K3" s="215"/>
      <c r="M3" s="463" t="s">
        <v>404</v>
      </c>
      <c r="N3" s="463"/>
      <c r="O3" s="463"/>
      <c r="P3" s="463"/>
      <c r="Q3" s="463"/>
    </row>
    <row r="4" customFormat="false" ht="15" hidden="false" customHeight="false" outlineLevel="0" collapsed="false">
      <c r="K4" s="215"/>
      <c r="M4" s="463" t="s">
        <v>405</v>
      </c>
      <c r="N4" s="463"/>
      <c r="O4" s="463"/>
      <c r="P4" s="463"/>
      <c r="Q4" s="463"/>
    </row>
    <row r="5" customFormat="false" ht="15" hidden="false" customHeight="false" outlineLevel="0" collapsed="false">
      <c r="K5" s="215"/>
      <c r="M5" s="463" t="s">
        <v>406</v>
      </c>
      <c r="N5" s="463"/>
      <c r="O5" s="463"/>
      <c r="P5" s="463"/>
      <c r="Q5" s="463"/>
    </row>
    <row r="6" customFormat="false" ht="15" hidden="false" customHeight="false" outlineLevel="0" collapsed="false">
      <c r="K6" s="215"/>
      <c r="M6" s="463" t="s">
        <v>407</v>
      </c>
      <c r="N6" s="463"/>
      <c r="O6" s="463"/>
      <c r="P6" s="463"/>
      <c r="Q6" s="463"/>
    </row>
    <row r="7" customFormat="false" ht="12.75" hidden="false" customHeight="false" outlineLevel="0" collapsed="false">
      <c r="K7" s="215"/>
    </row>
    <row r="8" customFormat="false" ht="12.75" hidden="false" customHeight="true" outlineLevel="0" collapsed="false">
      <c r="A8" s="216" t="s">
        <v>280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</row>
    <row r="9" customFormat="false" ht="13.5" hidden="false" customHeight="true" outlineLevel="0" collapsed="false">
      <c r="E9" s="217"/>
      <c r="K9" s="215"/>
    </row>
    <row r="10" customFormat="false" ht="36.75" hidden="false" customHeight="true" outlineLevel="0" collapsed="false">
      <c r="A10" s="218" t="s">
        <v>2</v>
      </c>
      <c r="B10" s="218"/>
      <c r="C10" s="218"/>
      <c r="D10" s="218"/>
      <c r="E10" s="464" t="s">
        <v>281</v>
      </c>
      <c r="F10" s="464" t="s">
        <v>282</v>
      </c>
      <c r="G10" s="465" t="s">
        <v>283</v>
      </c>
      <c r="H10" s="465"/>
      <c r="I10" s="465"/>
      <c r="J10" s="465"/>
      <c r="K10" s="465"/>
      <c r="L10" s="221" t="s">
        <v>284</v>
      </c>
      <c r="M10" s="221"/>
      <c r="N10" s="221"/>
      <c r="O10" s="221"/>
      <c r="P10" s="221"/>
      <c r="Q10" s="221"/>
    </row>
    <row r="11" customFormat="false" ht="22.5" hidden="false" customHeight="true" outlineLevel="0" collapsed="false">
      <c r="A11" s="466" t="s">
        <v>7</v>
      </c>
      <c r="B11" s="224" t="s">
        <v>8</v>
      </c>
      <c r="C11" s="224" t="s">
        <v>70</v>
      </c>
      <c r="D11" s="224" t="s">
        <v>71</v>
      </c>
      <c r="E11" s="464"/>
      <c r="F11" s="464"/>
      <c r="G11" s="224" t="s">
        <v>274</v>
      </c>
      <c r="H11" s="224" t="s">
        <v>285</v>
      </c>
      <c r="I11" s="224" t="s">
        <v>286</v>
      </c>
      <c r="J11" s="224" t="s">
        <v>287</v>
      </c>
      <c r="K11" s="224" t="s">
        <v>288</v>
      </c>
      <c r="L11" s="224" t="s">
        <v>408</v>
      </c>
      <c r="M11" s="224" t="s">
        <v>409</v>
      </c>
      <c r="N11" s="224" t="s">
        <v>410</v>
      </c>
      <c r="O11" s="224" t="s">
        <v>411</v>
      </c>
      <c r="P11" s="224" t="s">
        <v>412</v>
      </c>
      <c r="Q11" s="226" t="s">
        <v>413</v>
      </c>
    </row>
    <row r="12" customFormat="false" ht="12.75" hidden="false" customHeight="true" outlineLevel="0" collapsed="false">
      <c r="A12" s="467" t="s">
        <v>10</v>
      </c>
      <c r="B12" s="468"/>
      <c r="C12" s="468"/>
      <c r="D12" s="468"/>
      <c r="E12" s="469" t="s">
        <v>414</v>
      </c>
      <c r="F12" s="371" t="s">
        <v>290</v>
      </c>
      <c r="G12" s="372"/>
      <c r="H12" s="372"/>
      <c r="I12" s="372"/>
      <c r="J12" s="373"/>
      <c r="K12" s="373"/>
      <c r="L12" s="374" t="n">
        <f aca="false">L13+L15+L14+L16+L17+L18</f>
        <v>47522.9</v>
      </c>
      <c r="M12" s="374" t="n">
        <f aca="false">M13+M15+M14+M16+M17+M18</f>
        <v>42335</v>
      </c>
      <c r="N12" s="374" t="e">
        <f aca="false">N13+N15+N14+N16+N17+N18</f>
        <v>#VALUE!</v>
      </c>
      <c r="O12" s="374" t="n">
        <f aca="false">O13+O15+O14+O16+O17+O18</f>
        <v>27096.9</v>
      </c>
      <c r="P12" s="374" t="n">
        <f aca="false">P13+P15+P14+P16+P17+P18</f>
        <v>6143.91</v>
      </c>
      <c r="Q12" s="470" t="n">
        <f aca="false">Q13+Q15+Q14+Q16+Q17+Q18</f>
        <v>6143.91</v>
      </c>
    </row>
    <row r="13" customFormat="false" ht="21" hidden="false" customHeight="false" outlineLevel="0" collapsed="false">
      <c r="A13" s="467"/>
      <c r="B13" s="468"/>
      <c r="C13" s="468"/>
      <c r="D13" s="468"/>
      <c r="E13" s="469"/>
      <c r="F13" s="254" t="s">
        <v>318</v>
      </c>
      <c r="G13" s="255" t="n">
        <v>739</v>
      </c>
      <c r="H13" s="255"/>
      <c r="I13" s="255"/>
      <c r="J13" s="256"/>
      <c r="K13" s="256"/>
      <c r="L13" s="257" t="n">
        <f aca="false">L24+L33+L65+L84</f>
        <v>39252.4</v>
      </c>
      <c r="M13" s="257" t="n">
        <f aca="false">SUM(M24+M33+M65+M84)</f>
        <v>32991.2</v>
      </c>
      <c r="N13" s="257" t="n">
        <f aca="false">N24+N33+N65+N84</f>
        <v>27323.9</v>
      </c>
      <c r="O13" s="257" t="n">
        <f aca="false">SUM(O24+O33+O65+O84)</f>
        <v>16905.9</v>
      </c>
      <c r="P13" s="257" t="n">
        <f aca="false">SUM(P24+P33+P65+P84)</f>
        <v>6143.91</v>
      </c>
      <c r="Q13" s="257" t="n">
        <f aca="false">SUM(Q24+Q33+Q65+Q84)</f>
        <v>6143.91</v>
      </c>
    </row>
    <row r="14" customFormat="false" ht="31.5" hidden="false" customHeight="false" outlineLevel="0" collapsed="false">
      <c r="A14" s="467"/>
      <c r="B14" s="468"/>
      <c r="C14" s="468"/>
      <c r="D14" s="468"/>
      <c r="E14" s="469"/>
      <c r="F14" s="254" t="s">
        <v>415</v>
      </c>
      <c r="G14" s="255" t="n">
        <v>752</v>
      </c>
      <c r="H14" s="255"/>
      <c r="I14" s="255"/>
      <c r="J14" s="256"/>
      <c r="K14" s="256"/>
      <c r="L14" s="257" t="n">
        <f aca="false">L23+L68+L85+L20</f>
        <v>7947.7</v>
      </c>
      <c r="M14" s="257" t="n">
        <f aca="false">M23+M68+M85</f>
        <v>8877</v>
      </c>
      <c r="N14" s="257" t="e">
        <f aca="false">N23+N36+N68+N85</f>
        <v>#VALUE!</v>
      </c>
      <c r="O14" s="257" t="n">
        <f aca="false">O20+O23+O36+O68+O85</f>
        <v>9768.2</v>
      </c>
      <c r="P14" s="257" t="n">
        <f aca="false">P23+P68+P85</f>
        <v>0</v>
      </c>
      <c r="Q14" s="257" t="n">
        <f aca="false">Q23+Q68+Q85</f>
        <v>0</v>
      </c>
    </row>
    <row r="15" customFormat="false" ht="31.5" hidden="false" customHeight="false" outlineLevel="0" collapsed="false">
      <c r="A15" s="467"/>
      <c r="B15" s="468"/>
      <c r="C15" s="468"/>
      <c r="D15" s="468"/>
      <c r="E15" s="469"/>
      <c r="F15" s="471" t="s">
        <v>416</v>
      </c>
      <c r="G15" s="472" t="n">
        <v>747</v>
      </c>
      <c r="H15" s="472"/>
      <c r="I15" s="472"/>
      <c r="J15" s="473"/>
      <c r="K15" s="473"/>
      <c r="L15" s="474" t="n">
        <f aca="false">L64</f>
        <v>64.8</v>
      </c>
      <c r="M15" s="474" t="n">
        <f aca="false">M64</f>
        <v>64.8</v>
      </c>
      <c r="N15" s="474" t="n">
        <f aca="false">N64</f>
        <v>64.8</v>
      </c>
      <c r="O15" s="474" t="n">
        <f aca="false">O64</f>
        <v>132</v>
      </c>
      <c r="P15" s="474" t="n">
        <f aca="false">P64</f>
        <v>0</v>
      </c>
      <c r="Q15" s="474" t="n">
        <f aca="false">Q64</f>
        <v>0</v>
      </c>
    </row>
    <row r="16" customFormat="false" ht="21" hidden="false" customHeight="false" outlineLevel="0" collapsed="false">
      <c r="A16" s="467"/>
      <c r="B16" s="468"/>
      <c r="C16" s="468"/>
      <c r="D16" s="468"/>
      <c r="E16" s="469"/>
      <c r="F16" s="254" t="s">
        <v>294</v>
      </c>
      <c r="G16" s="255" t="n">
        <v>740</v>
      </c>
      <c r="H16" s="255"/>
      <c r="I16" s="255"/>
      <c r="J16" s="256"/>
      <c r="K16" s="256"/>
      <c r="L16" s="257" t="n">
        <f aca="false">L34</f>
        <v>3</v>
      </c>
      <c r="M16" s="257" t="n">
        <f aca="false">M34</f>
        <v>0</v>
      </c>
      <c r="N16" s="257" t="n">
        <f aca="false">N34</f>
        <v>0</v>
      </c>
      <c r="O16" s="257" t="n">
        <f aca="false">O34</f>
        <v>0</v>
      </c>
      <c r="P16" s="257" t="n">
        <f aca="false">P34</f>
        <v>0</v>
      </c>
      <c r="Q16" s="257" t="n">
        <f aca="false">Q34</f>
        <v>0</v>
      </c>
    </row>
    <row r="17" customFormat="false" ht="31.5" hidden="false" customHeight="false" outlineLevel="0" collapsed="false">
      <c r="A17" s="467"/>
      <c r="B17" s="468"/>
      <c r="C17" s="468"/>
      <c r="D17" s="468"/>
      <c r="E17" s="469"/>
      <c r="F17" s="254" t="s">
        <v>417</v>
      </c>
      <c r="G17" s="255" t="n">
        <v>743</v>
      </c>
      <c r="H17" s="255"/>
      <c r="I17" s="255"/>
      <c r="J17" s="256"/>
      <c r="K17" s="256"/>
      <c r="L17" s="257" t="n">
        <f aca="false">L35</f>
        <v>75</v>
      </c>
      <c r="M17" s="257" t="n">
        <f aca="false">M35+M66</f>
        <v>198</v>
      </c>
      <c r="N17" s="257" t="n">
        <f aca="false">N35+N66</f>
        <v>0</v>
      </c>
      <c r="O17" s="257" t="n">
        <f aca="false">O35+O66</f>
        <v>102.3</v>
      </c>
      <c r="P17" s="257" t="n">
        <f aca="false">P35+P66</f>
        <v>0</v>
      </c>
      <c r="Q17" s="257" t="n">
        <f aca="false">Q35+Q66</f>
        <v>0</v>
      </c>
    </row>
    <row r="18" customFormat="false" ht="32.25" hidden="false" customHeight="false" outlineLevel="0" collapsed="false">
      <c r="A18" s="467"/>
      <c r="B18" s="468"/>
      <c r="C18" s="468"/>
      <c r="D18" s="468"/>
      <c r="E18" s="469"/>
      <c r="F18" s="327" t="s">
        <v>316</v>
      </c>
      <c r="G18" s="328" t="n">
        <v>745</v>
      </c>
      <c r="H18" s="328"/>
      <c r="I18" s="328"/>
      <c r="J18" s="330"/>
      <c r="K18" s="330"/>
      <c r="L18" s="331" t="n">
        <f aca="false">L37</f>
        <v>180</v>
      </c>
      <c r="M18" s="331" t="n">
        <f aca="false">M37+M67</f>
        <v>204</v>
      </c>
      <c r="N18" s="331" t="n">
        <f aca="false">N37+N67</f>
        <v>666.2</v>
      </c>
      <c r="O18" s="331" t="n">
        <f aca="false">O37+O67</f>
        <v>188.5</v>
      </c>
      <c r="P18" s="331" t="n">
        <f aca="false">P37+P67</f>
        <v>0</v>
      </c>
      <c r="Q18" s="331" t="n">
        <f aca="false">Q37+Q67</f>
        <v>0</v>
      </c>
    </row>
    <row r="19" customFormat="false" ht="12.75" hidden="false" customHeight="true" outlineLevel="0" collapsed="false">
      <c r="A19" s="475" t="s">
        <v>10</v>
      </c>
      <c r="B19" s="476" t="s">
        <v>12</v>
      </c>
      <c r="C19" s="476"/>
      <c r="D19" s="476"/>
      <c r="E19" s="371" t="s">
        <v>11</v>
      </c>
      <c r="F19" s="371" t="s">
        <v>290</v>
      </c>
      <c r="G19" s="372"/>
      <c r="H19" s="372"/>
      <c r="I19" s="372"/>
      <c r="J19" s="373"/>
      <c r="K19" s="373"/>
      <c r="L19" s="374" t="n">
        <f aca="false">L20</f>
        <v>198</v>
      </c>
      <c r="M19" s="374" t="n">
        <f aca="false">M20</f>
        <v>0</v>
      </c>
      <c r="N19" s="374" t="n">
        <f aca="false">N20</f>
        <v>0</v>
      </c>
      <c r="O19" s="374" t="n">
        <f aca="false">O20</f>
        <v>3333.3</v>
      </c>
      <c r="P19" s="374" t="n">
        <f aca="false">P20</f>
        <v>0</v>
      </c>
      <c r="Q19" s="470" t="n">
        <f aca="false">Q20</f>
        <v>0</v>
      </c>
      <c r="S19" s="477"/>
    </row>
    <row r="20" customFormat="false" ht="31.5" hidden="false" customHeight="false" outlineLevel="0" collapsed="false">
      <c r="A20" s="475"/>
      <c r="B20" s="476"/>
      <c r="C20" s="476"/>
      <c r="D20" s="476"/>
      <c r="E20" s="371"/>
      <c r="F20" s="478" t="s">
        <v>415</v>
      </c>
      <c r="G20" s="479" t="n">
        <v>752</v>
      </c>
      <c r="H20" s="479"/>
      <c r="I20" s="479"/>
      <c r="J20" s="480"/>
      <c r="K20" s="480"/>
      <c r="L20" s="481" t="n">
        <f aca="false">L21</f>
        <v>198</v>
      </c>
      <c r="M20" s="481" t="n">
        <f aca="false">M21</f>
        <v>0</v>
      </c>
      <c r="N20" s="481" t="n">
        <f aca="false">N21</f>
        <v>0</v>
      </c>
      <c r="O20" s="481" t="n">
        <f aca="false">O21</f>
        <v>3333.3</v>
      </c>
      <c r="P20" s="481" t="n">
        <f aca="false">P21</f>
        <v>0</v>
      </c>
      <c r="Q20" s="482" t="n">
        <f aca="false">Q21</f>
        <v>0</v>
      </c>
    </row>
    <row r="21" s="282" customFormat="true" ht="34.5" hidden="false" customHeight="false" outlineLevel="0" collapsed="false">
      <c r="A21" s="258" t="s">
        <v>10</v>
      </c>
      <c r="B21" s="259" t="s">
        <v>12</v>
      </c>
      <c r="C21" s="259" t="s">
        <v>72</v>
      </c>
      <c r="D21" s="260"/>
      <c r="E21" s="262" t="s">
        <v>298</v>
      </c>
      <c r="F21" s="262" t="s">
        <v>415</v>
      </c>
      <c r="G21" s="263" t="n">
        <v>752</v>
      </c>
      <c r="H21" s="259" t="s">
        <v>152</v>
      </c>
      <c r="I21" s="263" t="n">
        <v>3</v>
      </c>
      <c r="J21" s="264" t="s">
        <v>418</v>
      </c>
      <c r="K21" s="265" t="n">
        <v>540</v>
      </c>
      <c r="L21" s="266" t="n">
        <v>198</v>
      </c>
      <c r="M21" s="266" t="n">
        <v>0</v>
      </c>
      <c r="N21" s="266" t="n">
        <v>0</v>
      </c>
      <c r="O21" s="266" t="n">
        <v>3333.3</v>
      </c>
      <c r="P21" s="266" t="n">
        <v>0</v>
      </c>
      <c r="Q21" s="483" t="n">
        <v>0</v>
      </c>
    </row>
    <row r="22" customFormat="false" ht="42.75" hidden="false" customHeight="true" outlineLevel="0" collapsed="false">
      <c r="A22" s="475" t="s">
        <v>10</v>
      </c>
      <c r="B22" s="476" t="n">
        <v>2</v>
      </c>
      <c r="C22" s="476"/>
      <c r="D22" s="476"/>
      <c r="E22" s="371" t="s">
        <v>28</v>
      </c>
      <c r="F22" s="371" t="s">
        <v>290</v>
      </c>
      <c r="G22" s="372"/>
      <c r="H22" s="372"/>
      <c r="I22" s="372"/>
      <c r="J22" s="373"/>
      <c r="K22" s="373"/>
      <c r="L22" s="374" t="n">
        <f aca="false">L24+L23</f>
        <v>19011</v>
      </c>
      <c r="M22" s="374" t="n">
        <f aca="false">M24+M23</f>
        <v>750.6</v>
      </c>
      <c r="N22" s="374" t="n">
        <f aca="false">N24+N23</f>
        <v>506.7</v>
      </c>
      <c r="O22" s="374" t="n">
        <f aca="false">O24+O23</f>
        <v>214.2</v>
      </c>
      <c r="P22" s="374" t="n">
        <f aca="false">P24+P23</f>
        <v>205.4</v>
      </c>
      <c r="Q22" s="470" t="n">
        <f aca="false">Q24</f>
        <v>205.4</v>
      </c>
    </row>
    <row r="23" customFormat="false" ht="31.5" hidden="false" customHeight="false" outlineLevel="0" collapsed="false">
      <c r="A23" s="475"/>
      <c r="B23" s="476"/>
      <c r="C23" s="476"/>
      <c r="D23" s="476"/>
      <c r="E23" s="371"/>
      <c r="F23" s="478" t="s">
        <v>415</v>
      </c>
      <c r="G23" s="484" t="n">
        <v>752</v>
      </c>
      <c r="H23" s="484"/>
      <c r="I23" s="484"/>
      <c r="J23" s="485"/>
      <c r="K23" s="485"/>
      <c r="L23" s="486" t="n">
        <f aca="false">L26</f>
        <v>75</v>
      </c>
      <c r="M23" s="487" t="n">
        <f aca="false">M26</f>
        <v>333</v>
      </c>
      <c r="N23" s="487" t="n">
        <f aca="false">N26</f>
        <v>278.7</v>
      </c>
      <c r="O23" s="486" t="n">
        <f aca="false">O26</f>
        <v>0</v>
      </c>
      <c r="P23" s="486" t="n">
        <f aca="false">P26</f>
        <v>0</v>
      </c>
      <c r="Q23" s="488" t="n">
        <f aca="false">Q26</f>
        <v>0</v>
      </c>
    </row>
    <row r="24" customFormat="false" ht="12.75" hidden="false" customHeight="true" outlineLevel="0" collapsed="false">
      <c r="A24" s="475"/>
      <c r="B24" s="476"/>
      <c r="C24" s="476"/>
      <c r="D24" s="476"/>
      <c r="E24" s="371"/>
      <c r="F24" s="478" t="s">
        <v>318</v>
      </c>
      <c r="G24" s="479" t="n">
        <v>739</v>
      </c>
      <c r="H24" s="489"/>
      <c r="I24" s="489"/>
      <c r="J24" s="490"/>
      <c r="K24" s="377"/>
      <c r="L24" s="491" t="n">
        <f aca="false">L25+L30+L31+L27+L28</f>
        <v>18936</v>
      </c>
      <c r="M24" s="491" t="n">
        <f aca="false">M25+M29+M27</f>
        <v>417.6</v>
      </c>
      <c r="N24" s="491" t="n">
        <f aca="false">N25+N29</f>
        <v>228</v>
      </c>
      <c r="O24" s="491" t="n">
        <f aca="false">O25+O29</f>
        <v>214.2</v>
      </c>
      <c r="P24" s="491" t="n">
        <f aca="false">P25+P29</f>
        <v>205.4</v>
      </c>
      <c r="Q24" s="491" t="n">
        <f aca="false">Q25+Q29</f>
        <v>205.4</v>
      </c>
    </row>
    <row r="25" s="282" customFormat="true" ht="33.75" hidden="false" customHeight="false" outlineLevel="0" collapsed="false">
      <c r="A25" s="258" t="s">
        <v>10</v>
      </c>
      <c r="B25" s="259" t="s">
        <v>29</v>
      </c>
      <c r="C25" s="259" t="s">
        <v>133</v>
      </c>
      <c r="D25" s="259" t="s">
        <v>72</v>
      </c>
      <c r="E25" s="262" t="s">
        <v>302</v>
      </c>
      <c r="F25" s="262" t="s">
        <v>318</v>
      </c>
      <c r="G25" s="270" t="n">
        <v>739</v>
      </c>
      <c r="H25" s="268" t="s">
        <v>89</v>
      </c>
      <c r="I25" s="268" t="s">
        <v>72</v>
      </c>
      <c r="J25" s="271" t="s">
        <v>303</v>
      </c>
      <c r="K25" s="272" t="n">
        <v>244</v>
      </c>
      <c r="L25" s="287" t="n">
        <v>100</v>
      </c>
      <c r="M25" s="287" t="n">
        <v>165.7</v>
      </c>
      <c r="N25" s="287" t="n">
        <v>130</v>
      </c>
      <c r="O25" s="287" t="n">
        <v>112.6</v>
      </c>
      <c r="P25" s="287" t="n">
        <v>112.6</v>
      </c>
      <c r="Q25" s="492" t="n">
        <v>112.6</v>
      </c>
    </row>
    <row r="26" s="282" customFormat="true" ht="33.75" hidden="false" customHeight="false" outlineLevel="0" collapsed="false">
      <c r="A26" s="258" t="s">
        <v>10</v>
      </c>
      <c r="B26" s="259" t="s">
        <v>29</v>
      </c>
      <c r="C26" s="259" t="s">
        <v>10</v>
      </c>
      <c r="D26" s="259" t="s">
        <v>89</v>
      </c>
      <c r="E26" s="349" t="s">
        <v>122</v>
      </c>
      <c r="F26" s="262" t="s">
        <v>419</v>
      </c>
      <c r="G26" s="270" t="n">
        <v>752</v>
      </c>
      <c r="H26" s="268" t="s">
        <v>89</v>
      </c>
      <c r="I26" s="268" t="s">
        <v>72</v>
      </c>
      <c r="J26" s="271" t="s">
        <v>305</v>
      </c>
      <c r="K26" s="272" t="n">
        <v>540</v>
      </c>
      <c r="L26" s="287" t="n">
        <v>75</v>
      </c>
      <c r="M26" s="287" t="n">
        <v>333</v>
      </c>
      <c r="N26" s="287" t="n">
        <v>278.7</v>
      </c>
      <c r="O26" s="287" t="n">
        <v>0</v>
      </c>
      <c r="P26" s="287" t="n">
        <v>0</v>
      </c>
      <c r="Q26" s="493" t="n">
        <v>0</v>
      </c>
      <c r="R26" s="290"/>
    </row>
    <row r="27" s="282" customFormat="true" ht="55.5" hidden="false" customHeight="true" outlineLevel="0" collapsed="false">
      <c r="A27" s="258" t="s">
        <v>10</v>
      </c>
      <c r="B27" s="259" t="s">
        <v>29</v>
      </c>
      <c r="C27" s="259" t="s">
        <v>133</v>
      </c>
      <c r="D27" s="259"/>
      <c r="E27" s="262" t="s">
        <v>134</v>
      </c>
      <c r="F27" s="262" t="s">
        <v>318</v>
      </c>
      <c r="G27" s="270" t="n">
        <v>739</v>
      </c>
      <c r="H27" s="268" t="s">
        <v>89</v>
      </c>
      <c r="I27" s="268" t="s">
        <v>72</v>
      </c>
      <c r="J27" s="271" t="s">
        <v>303</v>
      </c>
      <c r="K27" s="272" t="n">
        <v>244</v>
      </c>
      <c r="L27" s="287" t="n">
        <v>69.4</v>
      </c>
      <c r="M27" s="287" t="n">
        <v>153.9</v>
      </c>
      <c r="N27" s="287" t="n">
        <v>0</v>
      </c>
      <c r="O27" s="287" t="n">
        <v>0</v>
      </c>
      <c r="P27" s="287" t="n">
        <v>0</v>
      </c>
      <c r="Q27" s="493" t="n">
        <v>0</v>
      </c>
    </row>
    <row r="28" s="282" customFormat="true" ht="54" hidden="false" customHeight="true" outlineLevel="0" collapsed="false">
      <c r="A28" s="258"/>
      <c r="B28" s="259"/>
      <c r="C28" s="259"/>
      <c r="D28" s="259"/>
      <c r="E28" s="262"/>
      <c r="F28" s="262"/>
      <c r="G28" s="270"/>
      <c r="H28" s="268"/>
      <c r="I28" s="268"/>
      <c r="J28" s="271"/>
      <c r="K28" s="272"/>
      <c r="L28" s="287"/>
      <c r="M28" s="287"/>
      <c r="N28" s="287"/>
      <c r="O28" s="287"/>
      <c r="P28" s="287"/>
      <c r="Q28" s="493"/>
    </row>
    <row r="29" s="282" customFormat="true" ht="44.25" hidden="false" customHeight="true" outlineLevel="0" collapsed="false">
      <c r="A29" s="259" t="s">
        <v>10</v>
      </c>
      <c r="B29" s="259" t="s">
        <v>29</v>
      </c>
      <c r="C29" s="259" t="s">
        <v>137</v>
      </c>
      <c r="D29" s="259"/>
      <c r="E29" s="349" t="s">
        <v>138</v>
      </c>
      <c r="F29" s="349" t="s">
        <v>318</v>
      </c>
      <c r="G29" s="270" t="n">
        <v>739</v>
      </c>
      <c r="H29" s="268" t="s">
        <v>89</v>
      </c>
      <c r="I29" s="268" t="s">
        <v>89</v>
      </c>
      <c r="J29" s="271" t="s">
        <v>306</v>
      </c>
      <c r="K29" s="291" t="s">
        <v>307</v>
      </c>
      <c r="L29" s="287" t="n">
        <v>0</v>
      </c>
      <c r="M29" s="287" t="n">
        <v>98</v>
      </c>
      <c r="N29" s="287" t="n">
        <v>98</v>
      </c>
      <c r="O29" s="287" t="n">
        <v>101.6</v>
      </c>
      <c r="P29" s="287" t="n">
        <v>92.8</v>
      </c>
      <c r="Q29" s="493" t="n">
        <v>92.8</v>
      </c>
    </row>
    <row r="30" s="282" customFormat="true" ht="53.25" hidden="false" customHeight="true" outlineLevel="0" collapsed="false">
      <c r="A30" s="274" t="s">
        <v>10</v>
      </c>
      <c r="B30" s="275" t="s">
        <v>29</v>
      </c>
      <c r="C30" s="275" t="s">
        <v>10</v>
      </c>
      <c r="D30" s="275"/>
      <c r="E30" s="278" t="s">
        <v>308</v>
      </c>
      <c r="F30" s="278" t="s">
        <v>318</v>
      </c>
      <c r="G30" s="293" t="n">
        <v>739</v>
      </c>
      <c r="H30" s="294" t="s">
        <v>89</v>
      </c>
      <c r="I30" s="294" t="s">
        <v>72</v>
      </c>
      <c r="J30" s="295" t="s">
        <v>420</v>
      </c>
      <c r="K30" s="296" t="n">
        <v>414</v>
      </c>
      <c r="L30" s="297" t="n">
        <v>18766.6</v>
      </c>
      <c r="M30" s="297" t="n">
        <v>0</v>
      </c>
      <c r="N30" s="297" t="n">
        <v>0</v>
      </c>
      <c r="O30" s="297" t="n">
        <v>0</v>
      </c>
      <c r="P30" s="297" t="n">
        <v>0</v>
      </c>
      <c r="Q30" s="494" t="n">
        <v>0</v>
      </c>
    </row>
    <row r="31" s="282" customFormat="true" ht="63" hidden="false" customHeight="true" outlineLevel="0" collapsed="false">
      <c r="A31" s="274"/>
      <c r="B31" s="275"/>
      <c r="C31" s="275"/>
      <c r="D31" s="275"/>
      <c r="E31" s="278"/>
      <c r="F31" s="278"/>
      <c r="G31" s="293"/>
      <c r="H31" s="294"/>
      <c r="I31" s="294"/>
      <c r="J31" s="295"/>
      <c r="K31" s="296"/>
      <c r="L31" s="297"/>
      <c r="M31" s="297"/>
      <c r="N31" s="297"/>
      <c r="O31" s="297"/>
      <c r="P31" s="297"/>
      <c r="Q31" s="494"/>
    </row>
    <row r="32" s="301" customFormat="true" ht="24" hidden="false" customHeight="true" outlineLevel="0" collapsed="false">
      <c r="A32" s="475" t="s">
        <v>10</v>
      </c>
      <c r="B32" s="476" t="s">
        <v>39</v>
      </c>
      <c r="C32" s="476"/>
      <c r="D32" s="476"/>
      <c r="E32" s="371" t="s">
        <v>38</v>
      </c>
      <c r="F32" s="371" t="s">
        <v>290</v>
      </c>
      <c r="G32" s="372"/>
      <c r="H32" s="476"/>
      <c r="I32" s="476"/>
      <c r="J32" s="370"/>
      <c r="K32" s="373"/>
      <c r="L32" s="495" t="n">
        <f aca="false">L33+L34+L35+L37</f>
        <v>5573.5</v>
      </c>
      <c r="M32" s="495" t="n">
        <f aca="false">SUM(M33:M37)</f>
        <v>5176.6</v>
      </c>
      <c r="N32" s="495" t="n">
        <f aca="false">SUM(N33:N37)</f>
        <v>11602.9</v>
      </c>
      <c r="O32" s="495" t="n">
        <f aca="false">O33+O34+O35+O36+O37</f>
        <v>806.6</v>
      </c>
      <c r="P32" s="495" t="n">
        <f aca="false">P33+P37</f>
        <v>10</v>
      </c>
      <c r="Q32" s="495" t="n">
        <f aca="false">Q33+Q37</f>
        <v>10</v>
      </c>
    </row>
    <row r="33" s="301" customFormat="true" ht="52.5" hidden="false" customHeight="true" outlineLevel="0" collapsed="false">
      <c r="A33" s="475"/>
      <c r="B33" s="476"/>
      <c r="C33" s="476"/>
      <c r="D33" s="476"/>
      <c r="E33" s="371"/>
      <c r="F33" s="478" t="s">
        <v>318</v>
      </c>
      <c r="G33" s="479" t="n">
        <v>739</v>
      </c>
      <c r="H33" s="375"/>
      <c r="I33" s="375"/>
      <c r="J33" s="496"/>
      <c r="K33" s="480"/>
      <c r="L33" s="497" t="n">
        <f aca="false">L38+L41</f>
        <v>5315.5</v>
      </c>
      <c r="M33" s="491" t="n">
        <f aca="false">M38+M41</f>
        <v>4821.6</v>
      </c>
      <c r="N33" s="491" t="n">
        <f aca="false">N38+N39+N41+N55+N54+N56+N59</f>
        <v>10796.7</v>
      </c>
      <c r="O33" s="491" t="n">
        <f aca="false">O38+O39+O54+O55+O56+O59+O62</f>
        <v>515.8</v>
      </c>
      <c r="P33" s="491" t="n">
        <f aca="false">P38+P39+P41+P51+P54+P55+P56+P59</f>
        <v>10</v>
      </c>
      <c r="Q33" s="491" t="n">
        <f aca="false">Q38+Q39+Q41+Q51+Q54+Q55+Q56+Q59</f>
        <v>10</v>
      </c>
    </row>
    <row r="34" s="301" customFormat="true" ht="24" hidden="false" customHeight="true" outlineLevel="0" collapsed="false">
      <c r="A34" s="475"/>
      <c r="B34" s="476"/>
      <c r="C34" s="476"/>
      <c r="D34" s="476"/>
      <c r="E34" s="371"/>
      <c r="F34" s="478" t="s">
        <v>294</v>
      </c>
      <c r="G34" s="479" t="n">
        <v>740</v>
      </c>
      <c r="H34" s="375"/>
      <c r="I34" s="375"/>
      <c r="J34" s="496"/>
      <c r="K34" s="480"/>
      <c r="L34" s="497" t="n">
        <f aca="false">L43</f>
        <v>3</v>
      </c>
      <c r="M34" s="491" t="n">
        <f aca="false">M43</f>
        <v>0</v>
      </c>
      <c r="N34" s="491" t="n">
        <f aca="false">N43</f>
        <v>0</v>
      </c>
      <c r="O34" s="491" t="n">
        <f aca="false">O43</f>
        <v>0</v>
      </c>
      <c r="P34" s="491" t="n">
        <f aca="false">P43</f>
        <v>0</v>
      </c>
      <c r="Q34" s="491" t="n">
        <f aca="false">Q43</f>
        <v>0</v>
      </c>
    </row>
    <row r="35" s="301" customFormat="true" ht="46.5" hidden="false" customHeight="true" outlineLevel="0" collapsed="false">
      <c r="A35" s="475"/>
      <c r="B35" s="476"/>
      <c r="C35" s="476"/>
      <c r="D35" s="476"/>
      <c r="E35" s="371"/>
      <c r="F35" s="478" t="s">
        <v>417</v>
      </c>
      <c r="G35" s="479" t="n">
        <v>743</v>
      </c>
      <c r="H35" s="375"/>
      <c r="I35" s="375"/>
      <c r="J35" s="496"/>
      <c r="K35" s="480"/>
      <c r="L35" s="497" t="n">
        <f aca="false">L44</f>
        <v>75</v>
      </c>
      <c r="M35" s="491" t="n">
        <f aca="false">M47</f>
        <v>190</v>
      </c>
      <c r="N35" s="491" t="n">
        <f aca="false">N47</f>
        <v>0</v>
      </c>
      <c r="O35" s="491" t="n">
        <f aca="false">O47</f>
        <v>102.3</v>
      </c>
      <c r="P35" s="491" t="n">
        <f aca="false">P47</f>
        <v>0</v>
      </c>
      <c r="Q35" s="491" t="n">
        <f aca="false">Q47</f>
        <v>0</v>
      </c>
    </row>
    <row r="36" s="301" customFormat="true" ht="46.5" hidden="false" customHeight="true" outlineLevel="0" collapsed="false">
      <c r="A36" s="475"/>
      <c r="B36" s="476"/>
      <c r="C36" s="476"/>
      <c r="D36" s="476"/>
      <c r="E36" s="371"/>
      <c r="F36" s="478" t="s">
        <v>421</v>
      </c>
      <c r="G36" s="479" t="n">
        <v>752</v>
      </c>
      <c r="H36" s="375"/>
      <c r="I36" s="375"/>
      <c r="J36" s="496"/>
      <c r="K36" s="480"/>
      <c r="L36" s="497" t="n">
        <v>0</v>
      </c>
      <c r="M36" s="491" t="n">
        <v>0</v>
      </c>
      <c r="N36" s="491" t="n">
        <f aca="false">N52</f>
        <v>140</v>
      </c>
      <c r="O36" s="491" t="n">
        <v>0</v>
      </c>
      <c r="P36" s="491" t="n">
        <v>0</v>
      </c>
      <c r="Q36" s="491" t="n">
        <v>0</v>
      </c>
    </row>
    <row r="37" s="282" customFormat="true" ht="36.75" hidden="false" customHeight="true" outlineLevel="0" collapsed="false">
      <c r="A37" s="475"/>
      <c r="B37" s="476"/>
      <c r="C37" s="476"/>
      <c r="D37" s="476"/>
      <c r="E37" s="371"/>
      <c r="F37" s="478" t="s">
        <v>316</v>
      </c>
      <c r="G37" s="479" t="n">
        <v>745</v>
      </c>
      <c r="H37" s="375"/>
      <c r="I37" s="375"/>
      <c r="J37" s="496"/>
      <c r="K37" s="480"/>
      <c r="L37" s="497" t="n">
        <f aca="false">L45+L46+L48+L49+L50</f>
        <v>180</v>
      </c>
      <c r="M37" s="491" t="n">
        <f aca="false">M45+M46+M48+M49+M50</f>
        <v>165</v>
      </c>
      <c r="N37" s="491" t="n">
        <f aca="false">N40+N45+N46+N48+N49+N50+N51+N53+N57+N58+N60+N61</f>
        <v>666.2</v>
      </c>
      <c r="O37" s="491" t="n">
        <f aca="false">O45+O40+O46+O48+O49+O50+O51+O57+O58+O60+O61</f>
        <v>188.5</v>
      </c>
      <c r="P37" s="491" t="n">
        <f aca="false">P45+P40+P46+P48+P49+P50+P51+P57+P58+P60+P61</f>
        <v>0</v>
      </c>
      <c r="Q37" s="491" t="n">
        <f aca="false">Q45+Q40+Q46+Q48+Q49+Q50+Q51+Q57+Q58+Q60+Q61</f>
        <v>0</v>
      </c>
    </row>
    <row r="38" s="282" customFormat="true" ht="36" hidden="false" customHeight="true" outlineLevel="0" collapsed="false">
      <c r="A38" s="498" t="s">
        <v>10</v>
      </c>
      <c r="B38" s="499" t="s">
        <v>39</v>
      </c>
      <c r="C38" s="499" t="s">
        <v>72</v>
      </c>
      <c r="D38" s="499"/>
      <c r="E38" s="334" t="s">
        <v>313</v>
      </c>
      <c r="F38" s="262" t="s">
        <v>318</v>
      </c>
      <c r="G38" s="270" t="n">
        <v>739</v>
      </c>
      <c r="H38" s="268" t="s">
        <v>89</v>
      </c>
      <c r="I38" s="268" t="s">
        <v>78</v>
      </c>
      <c r="J38" s="271" t="s">
        <v>314</v>
      </c>
      <c r="K38" s="291" t="s">
        <v>315</v>
      </c>
      <c r="L38" s="287" t="n">
        <v>951.5</v>
      </c>
      <c r="M38" s="287" t="n">
        <v>818.4</v>
      </c>
      <c r="N38" s="303" t="n">
        <v>40.4</v>
      </c>
      <c r="O38" s="287" t="n">
        <v>1.5</v>
      </c>
      <c r="P38" s="287" t="n">
        <v>10</v>
      </c>
      <c r="Q38" s="500" t="n">
        <v>10</v>
      </c>
    </row>
    <row r="39" s="282" customFormat="true" ht="43.5" hidden="false" customHeight="true" outlineLevel="0" collapsed="false">
      <c r="A39" s="258" t="s">
        <v>10</v>
      </c>
      <c r="B39" s="259" t="s">
        <v>39</v>
      </c>
      <c r="C39" s="259" t="s">
        <v>72</v>
      </c>
      <c r="D39" s="259"/>
      <c r="E39" s="334" t="s">
        <v>313</v>
      </c>
      <c r="F39" s="262" t="s">
        <v>318</v>
      </c>
      <c r="G39" s="501" t="n">
        <v>739</v>
      </c>
      <c r="H39" s="355" t="s">
        <v>123</v>
      </c>
      <c r="I39" s="355" t="s">
        <v>87</v>
      </c>
      <c r="J39" s="352" t="s">
        <v>314</v>
      </c>
      <c r="K39" s="502" t="n">
        <v>244</v>
      </c>
      <c r="L39" s="503" t="n">
        <v>0</v>
      </c>
      <c r="M39" s="503" t="n">
        <v>0</v>
      </c>
      <c r="N39" s="504" t="n">
        <v>30</v>
      </c>
      <c r="O39" s="503" t="n">
        <v>7.7</v>
      </c>
      <c r="P39" s="503" t="n">
        <v>0</v>
      </c>
      <c r="Q39" s="505" t="n">
        <v>0</v>
      </c>
    </row>
    <row r="40" s="282" customFormat="true" ht="45" hidden="false" customHeight="true" outlineLevel="0" collapsed="false">
      <c r="A40" s="506" t="s">
        <v>10</v>
      </c>
      <c r="B40" s="507" t="s">
        <v>39</v>
      </c>
      <c r="C40" s="507" t="s">
        <v>72</v>
      </c>
      <c r="D40" s="507"/>
      <c r="E40" s="334" t="s">
        <v>313</v>
      </c>
      <c r="F40" s="262" t="s">
        <v>316</v>
      </c>
      <c r="G40" s="501" t="n">
        <v>745</v>
      </c>
      <c r="H40" s="355" t="s">
        <v>10</v>
      </c>
      <c r="I40" s="355" t="s">
        <v>130</v>
      </c>
      <c r="J40" s="352" t="s">
        <v>314</v>
      </c>
      <c r="K40" s="502" t="n">
        <v>244</v>
      </c>
      <c r="L40" s="503" t="n">
        <v>0</v>
      </c>
      <c r="M40" s="503" t="n">
        <v>0</v>
      </c>
      <c r="N40" s="504" t="n">
        <v>15</v>
      </c>
      <c r="O40" s="508" t="n">
        <v>0</v>
      </c>
      <c r="P40" s="503" t="n">
        <v>0</v>
      </c>
      <c r="Q40" s="505" t="n">
        <v>0</v>
      </c>
    </row>
    <row r="41" s="282" customFormat="true" ht="45" hidden="false" customHeight="true" outlineLevel="0" collapsed="false">
      <c r="A41" s="509" t="s">
        <v>10</v>
      </c>
      <c r="B41" s="510" t="s">
        <v>39</v>
      </c>
      <c r="C41" s="510" t="s">
        <v>89</v>
      </c>
      <c r="D41" s="511"/>
      <c r="E41" s="512" t="s">
        <v>317</v>
      </c>
      <c r="F41" s="512" t="s">
        <v>318</v>
      </c>
      <c r="G41" s="513" t="n">
        <v>739</v>
      </c>
      <c r="H41" s="355" t="s">
        <v>89</v>
      </c>
      <c r="I41" s="355" t="s">
        <v>78</v>
      </c>
      <c r="J41" s="352" t="s">
        <v>319</v>
      </c>
      <c r="K41" s="514" t="s">
        <v>320</v>
      </c>
      <c r="L41" s="515" t="n">
        <v>4364</v>
      </c>
      <c r="M41" s="515" t="n">
        <v>4003.2</v>
      </c>
      <c r="N41" s="504" t="n">
        <v>5</v>
      </c>
      <c r="O41" s="516" t="n">
        <v>0</v>
      </c>
      <c r="P41" s="515" t="n">
        <v>0</v>
      </c>
      <c r="Q41" s="517" t="n">
        <v>0</v>
      </c>
    </row>
    <row r="42" s="282" customFormat="true" ht="42.75" hidden="false" customHeight="true" outlineLevel="0" collapsed="false">
      <c r="A42" s="518"/>
      <c r="B42" s="519"/>
      <c r="C42" s="519"/>
      <c r="D42" s="520"/>
      <c r="E42" s="521"/>
      <c r="F42" s="521"/>
      <c r="G42" s="522"/>
      <c r="H42" s="523"/>
      <c r="I42" s="523"/>
      <c r="J42" s="524"/>
      <c r="K42" s="525"/>
      <c r="L42" s="526"/>
      <c r="M42" s="526"/>
      <c r="N42" s="526"/>
      <c r="O42" s="527"/>
      <c r="P42" s="526"/>
      <c r="Q42" s="528"/>
    </row>
    <row r="43" s="282" customFormat="true" ht="44.25" hidden="false" customHeight="true" outlineLevel="0" collapsed="false">
      <c r="A43" s="258" t="s">
        <v>10</v>
      </c>
      <c r="B43" s="259" t="s">
        <v>39</v>
      </c>
      <c r="C43" s="259" t="s">
        <v>89</v>
      </c>
      <c r="D43" s="375"/>
      <c r="E43" s="262" t="s">
        <v>317</v>
      </c>
      <c r="F43" s="262" t="s">
        <v>294</v>
      </c>
      <c r="G43" s="270" t="n">
        <v>740</v>
      </c>
      <c r="H43" s="268" t="s">
        <v>89</v>
      </c>
      <c r="I43" s="268" t="s">
        <v>78</v>
      </c>
      <c r="J43" s="271" t="s">
        <v>321</v>
      </c>
      <c r="K43" s="272" t="n">
        <v>244</v>
      </c>
      <c r="L43" s="287" t="n">
        <v>3</v>
      </c>
      <c r="M43" s="287" t="n">
        <v>0</v>
      </c>
      <c r="N43" s="287" t="n">
        <v>0</v>
      </c>
      <c r="O43" s="287" t="n">
        <v>0</v>
      </c>
      <c r="P43" s="287" t="n">
        <v>0</v>
      </c>
      <c r="Q43" s="493" t="n">
        <v>0</v>
      </c>
    </row>
    <row r="44" s="282" customFormat="true" ht="51" hidden="false" customHeight="true" outlineLevel="0" collapsed="false">
      <c r="A44" s="258" t="s">
        <v>10</v>
      </c>
      <c r="B44" s="259" t="s">
        <v>39</v>
      </c>
      <c r="C44" s="259" t="s">
        <v>89</v>
      </c>
      <c r="D44" s="375"/>
      <c r="E44" s="334" t="s">
        <v>317</v>
      </c>
      <c r="F44" s="262" t="s">
        <v>417</v>
      </c>
      <c r="G44" s="270" t="n">
        <v>743</v>
      </c>
      <c r="H44" s="268" t="s">
        <v>123</v>
      </c>
      <c r="I44" s="268" t="s">
        <v>72</v>
      </c>
      <c r="J44" s="271" t="s">
        <v>321</v>
      </c>
      <c r="K44" s="272" t="n">
        <v>611</v>
      </c>
      <c r="L44" s="287" t="n">
        <v>75</v>
      </c>
      <c r="M44" s="287" t="n">
        <v>0</v>
      </c>
      <c r="N44" s="287" t="n">
        <v>0</v>
      </c>
      <c r="O44" s="287" t="n">
        <v>0</v>
      </c>
      <c r="P44" s="287" t="n">
        <v>0</v>
      </c>
      <c r="Q44" s="493" t="n">
        <v>0</v>
      </c>
    </row>
    <row r="45" s="282" customFormat="true" ht="42.75" hidden="false" customHeight="true" outlineLevel="0" collapsed="false">
      <c r="A45" s="258" t="s">
        <v>10</v>
      </c>
      <c r="B45" s="259" t="s">
        <v>39</v>
      </c>
      <c r="C45" s="259" t="s">
        <v>89</v>
      </c>
      <c r="D45" s="375"/>
      <c r="E45" s="334" t="s">
        <v>317</v>
      </c>
      <c r="F45" s="262" t="s">
        <v>316</v>
      </c>
      <c r="G45" s="270" t="n">
        <v>745</v>
      </c>
      <c r="H45" s="268" t="s">
        <v>10</v>
      </c>
      <c r="I45" s="268" t="s">
        <v>72</v>
      </c>
      <c r="J45" s="271" t="s">
        <v>321</v>
      </c>
      <c r="K45" s="272" t="n">
        <v>611</v>
      </c>
      <c r="L45" s="287" t="n">
        <v>28.5</v>
      </c>
      <c r="M45" s="287" t="n">
        <v>0</v>
      </c>
      <c r="N45" s="287" t="n">
        <v>0</v>
      </c>
      <c r="O45" s="287" t="n">
        <v>0</v>
      </c>
      <c r="P45" s="287" t="n">
        <v>0</v>
      </c>
      <c r="Q45" s="493" t="n">
        <v>0</v>
      </c>
      <c r="R45" s="529"/>
    </row>
    <row r="46" s="282" customFormat="true" ht="33.75" hidden="false" customHeight="true" outlineLevel="0" collapsed="false">
      <c r="A46" s="509" t="s">
        <v>10</v>
      </c>
      <c r="B46" s="510" t="s">
        <v>39</v>
      </c>
      <c r="C46" s="510" t="s">
        <v>89</v>
      </c>
      <c r="D46" s="530"/>
      <c r="E46" s="334" t="s">
        <v>317</v>
      </c>
      <c r="F46" s="349" t="s">
        <v>316</v>
      </c>
      <c r="G46" s="501" t="n">
        <v>745</v>
      </c>
      <c r="H46" s="355" t="s">
        <v>10</v>
      </c>
      <c r="I46" s="355" t="s">
        <v>78</v>
      </c>
      <c r="J46" s="352" t="s">
        <v>321</v>
      </c>
      <c r="K46" s="502" t="s">
        <v>322</v>
      </c>
      <c r="L46" s="503" t="n">
        <v>140.5</v>
      </c>
      <c r="M46" s="503" t="n">
        <v>0</v>
      </c>
      <c r="N46" s="503" t="n">
        <v>0</v>
      </c>
      <c r="O46" s="503" t="n">
        <v>0</v>
      </c>
      <c r="P46" s="503" t="n">
        <v>0</v>
      </c>
      <c r="Q46" s="531" t="n">
        <v>0</v>
      </c>
    </row>
    <row r="47" customFormat="false" ht="31.5" hidden="false" customHeight="true" outlineLevel="0" collapsed="false">
      <c r="A47" s="259" t="s">
        <v>10</v>
      </c>
      <c r="B47" s="259" t="s">
        <v>39</v>
      </c>
      <c r="C47" s="259" t="s">
        <v>72</v>
      </c>
      <c r="D47" s="375"/>
      <c r="E47" s="261" t="s">
        <v>313</v>
      </c>
      <c r="F47" s="262" t="s">
        <v>417</v>
      </c>
      <c r="G47" s="270" t="n">
        <v>743</v>
      </c>
      <c r="H47" s="268" t="s">
        <v>123</v>
      </c>
      <c r="I47" s="268" t="s">
        <v>72</v>
      </c>
      <c r="J47" s="271" t="s">
        <v>314</v>
      </c>
      <c r="K47" s="272" t="s">
        <v>323</v>
      </c>
      <c r="L47" s="287" t="n">
        <v>0</v>
      </c>
      <c r="M47" s="287" t="n">
        <v>190</v>
      </c>
      <c r="N47" s="287" t="n">
        <v>0</v>
      </c>
      <c r="O47" s="287" t="n">
        <v>102.3</v>
      </c>
      <c r="P47" s="287" t="n">
        <v>0</v>
      </c>
      <c r="Q47" s="289" t="n">
        <v>0</v>
      </c>
    </row>
    <row r="48" customFormat="false" ht="33.75" hidden="false" customHeight="false" outlineLevel="0" collapsed="false">
      <c r="A48" s="259" t="s">
        <v>10</v>
      </c>
      <c r="B48" s="259" t="s">
        <v>39</v>
      </c>
      <c r="C48" s="259" t="s">
        <v>72</v>
      </c>
      <c r="D48" s="375"/>
      <c r="E48" s="261" t="s">
        <v>313</v>
      </c>
      <c r="F48" s="349" t="s">
        <v>316</v>
      </c>
      <c r="G48" s="270" t="n">
        <v>745</v>
      </c>
      <c r="H48" s="268" t="s">
        <v>10</v>
      </c>
      <c r="I48" s="268" t="s">
        <v>72</v>
      </c>
      <c r="J48" s="271" t="s">
        <v>314</v>
      </c>
      <c r="K48" s="272" t="n">
        <v>611</v>
      </c>
      <c r="L48" s="287" t="n">
        <v>0</v>
      </c>
      <c r="M48" s="287" t="n">
        <v>95</v>
      </c>
      <c r="N48" s="287" t="n">
        <v>0</v>
      </c>
      <c r="O48" s="287" t="n">
        <v>49.5</v>
      </c>
      <c r="P48" s="287" t="n">
        <v>0</v>
      </c>
      <c r="Q48" s="289" t="n">
        <v>0</v>
      </c>
    </row>
    <row r="49" customFormat="false" ht="33.75" hidden="false" customHeight="false" outlineLevel="0" collapsed="false">
      <c r="A49" s="259" t="s">
        <v>10</v>
      </c>
      <c r="B49" s="259" t="s">
        <v>39</v>
      </c>
      <c r="C49" s="259" t="s">
        <v>72</v>
      </c>
      <c r="D49" s="375"/>
      <c r="E49" s="261" t="s">
        <v>313</v>
      </c>
      <c r="F49" s="262" t="s">
        <v>316</v>
      </c>
      <c r="G49" s="270" t="n">
        <v>745</v>
      </c>
      <c r="H49" s="268" t="s">
        <v>10</v>
      </c>
      <c r="I49" s="268" t="s">
        <v>78</v>
      </c>
      <c r="J49" s="271" t="s">
        <v>314</v>
      </c>
      <c r="K49" s="272" t="s">
        <v>324</v>
      </c>
      <c r="L49" s="287" t="n">
        <v>0</v>
      </c>
      <c r="M49" s="287" t="n">
        <v>40</v>
      </c>
      <c r="N49" s="287" t="n">
        <v>0</v>
      </c>
      <c r="O49" s="287" t="n">
        <v>93</v>
      </c>
      <c r="P49" s="287" t="n">
        <v>0</v>
      </c>
      <c r="Q49" s="289" t="n">
        <v>0</v>
      </c>
    </row>
    <row r="50" customFormat="false" ht="33.75" hidden="false" customHeight="false" outlineLevel="0" collapsed="false">
      <c r="A50" s="259" t="s">
        <v>10</v>
      </c>
      <c r="B50" s="259" t="s">
        <v>39</v>
      </c>
      <c r="C50" s="259" t="s">
        <v>72</v>
      </c>
      <c r="D50" s="532"/>
      <c r="E50" s="305" t="s">
        <v>313</v>
      </c>
      <c r="F50" s="533" t="s">
        <v>316</v>
      </c>
      <c r="G50" s="270" t="n">
        <v>745</v>
      </c>
      <c r="H50" s="310" t="s">
        <v>10</v>
      </c>
      <c r="I50" s="310" t="s">
        <v>130</v>
      </c>
      <c r="J50" s="311" t="s">
        <v>325</v>
      </c>
      <c r="K50" s="272" t="n">
        <v>244</v>
      </c>
      <c r="L50" s="287" t="n">
        <v>11</v>
      </c>
      <c r="M50" s="287" t="n">
        <v>30</v>
      </c>
      <c r="N50" s="287" t="n">
        <v>0</v>
      </c>
      <c r="O50" s="287" t="n">
        <v>40</v>
      </c>
      <c r="P50" s="287" t="n">
        <v>0</v>
      </c>
      <c r="Q50" s="289" t="n">
        <v>0</v>
      </c>
    </row>
    <row r="51" customFormat="false" ht="22.5" hidden="false" customHeight="false" outlineLevel="0" collapsed="false">
      <c r="A51" s="534" t="s">
        <v>10</v>
      </c>
      <c r="B51" s="534" t="s">
        <v>39</v>
      </c>
      <c r="C51" s="534" t="s">
        <v>92</v>
      </c>
      <c r="D51" s="534"/>
      <c r="E51" s="535" t="s">
        <v>329</v>
      </c>
      <c r="F51" s="536" t="s">
        <v>74</v>
      </c>
      <c r="G51" s="537" t="n">
        <v>745</v>
      </c>
      <c r="H51" s="538" t="s">
        <v>10</v>
      </c>
      <c r="I51" s="538" t="s">
        <v>72</v>
      </c>
      <c r="J51" s="539" t="s">
        <v>330</v>
      </c>
      <c r="K51" s="540" t="n">
        <v>612</v>
      </c>
      <c r="L51" s="541" t="n">
        <v>0</v>
      </c>
      <c r="M51" s="541" t="n">
        <v>0</v>
      </c>
      <c r="N51" s="542" t="n">
        <v>145</v>
      </c>
      <c r="O51" s="541" t="n">
        <v>0</v>
      </c>
      <c r="P51" s="541" t="n">
        <v>0</v>
      </c>
      <c r="Q51" s="543" t="n">
        <v>0</v>
      </c>
    </row>
    <row r="52" customFormat="false" ht="33.75" hidden="false" customHeight="false" outlineLevel="0" collapsed="false">
      <c r="A52" s="534" t="s">
        <v>10</v>
      </c>
      <c r="B52" s="534" t="s">
        <v>39</v>
      </c>
      <c r="C52" s="534" t="s">
        <v>10</v>
      </c>
      <c r="D52" s="534"/>
      <c r="E52" s="544" t="s">
        <v>331</v>
      </c>
      <c r="F52" s="262" t="s">
        <v>421</v>
      </c>
      <c r="G52" s="537" t="n">
        <v>752</v>
      </c>
      <c r="H52" s="538" t="s">
        <v>89</v>
      </c>
      <c r="I52" s="538" t="s">
        <v>78</v>
      </c>
      <c r="J52" s="539" t="s">
        <v>332</v>
      </c>
      <c r="K52" s="540" t="n">
        <v>540</v>
      </c>
      <c r="L52" s="541" t="n">
        <v>0</v>
      </c>
      <c r="M52" s="541" t="n">
        <v>0</v>
      </c>
      <c r="N52" s="542" t="n">
        <v>140</v>
      </c>
      <c r="O52" s="541" t="n">
        <v>0</v>
      </c>
      <c r="P52" s="541" t="n">
        <v>0</v>
      </c>
      <c r="Q52" s="543" t="n">
        <v>0</v>
      </c>
    </row>
    <row r="53" s="282" customFormat="true" ht="33.75" hidden="false" customHeight="false" outlineLevel="0" collapsed="false">
      <c r="A53" s="534" t="s">
        <v>10</v>
      </c>
      <c r="B53" s="534" t="s">
        <v>39</v>
      </c>
      <c r="C53" s="534" t="s">
        <v>10</v>
      </c>
      <c r="D53" s="534"/>
      <c r="E53" s="544" t="s">
        <v>331</v>
      </c>
      <c r="F53" s="533" t="s">
        <v>316</v>
      </c>
      <c r="G53" s="537" t="n">
        <v>745</v>
      </c>
      <c r="H53" s="538" t="s">
        <v>10</v>
      </c>
      <c r="I53" s="538" t="s">
        <v>130</v>
      </c>
      <c r="J53" s="539" t="s">
        <v>332</v>
      </c>
      <c r="K53" s="540" t="n">
        <v>244</v>
      </c>
      <c r="L53" s="541" t="n">
        <v>0</v>
      </c>
      <c r="M53" s="541" t="n">
        <v>0</v>
      </c>
      <c r="N53" s="542" t="n">
        <v>35</v>
      </c>
      <c r="O53" s="541" t="n">
        <v>0</v>
      </c>
      <c r="P53" s="541" t="n">
        <v>0</v>
      </c>
      <c r="Q53" s="543" t="n">
        <v>0</v>
      </c>
    </row>
    <row r="54" s="282" customFormat="true" ht="33.75" hidden="true" customHeight="true" outlineLevel="0" collapsed="false">
      <c r="A54" s="534" t="s">
        <v>10</v>
      </c>
      <c r="B54" s="534" t="s">
        <v>39</v>
      </c>
      <c r="C54" s="534" t="s">
        <v>10</v>
      </c>
      <c r="D54" s="534"/>
      <c r="E54" s="535" t="s">
        <v>329</v>
      </c>
      <c r="F54" s="545" t="s">
        <v>74</v>
      </c>
      <c r="G54" s="537" t="n">
        <v>739</v>
      </c>
      <c r="H54" s="538" t="s">
        <v>89</v>
      </c>
      <c r="I54" s="538" t="s">
        <v>78</v>
      </c>
      <c r="J54" s="539" t="s">
        <v>332</v>
      </c>
      <c r="K54" s="540" t="n">
        <v>414</v>
      </c>
      <c r="L54" s="541" t="n">
        <v>0</v>
      </c>
      <c r="M54" s="541" t="n">
        <v>0</v>
      </c>
      <c r="N54" s="542" t="n">
        <v>39.5</v>
      </c>
      <c r="O54" s="541" t="n">
        <v>0</v>
      </c>
      <c r="P54" s="541" t="n">
        <v>0</v>
      </c>
      <c r="Q54" s="541" t="n">
        <v>0</v>
      </c>
    </row>
    <row r="55" s="282" customFormat="true" ht="27.75" hidden="false" customHeight="true" outlineLevel="0" collapsed="false">
      <c r="A55" s="534" t="s">
        <v>10</v>
      </c>
      <c r="B55" s="534" t="s">
        <v>39</v>
      </c>
      <c r="C55" s="534" t="s">
        <v>10</v>
      </c>
      <c r="D55" s="534"/>
      <c r="E55" s="535" t="s">
        <v>329</v>
      </c>
      <c r="F55" s="545" t="s">
        <v>74</v>
      </c>
      <c r="G55" s="537" t="n">
        <v>739</v>
      </c>
      <c r="H55" s="538" t="s">
        <v>10</v>
      </c>
      <c r="I55" s="538" t="s">
        <v>78</v>
      </c>
      <c r="J55" s="539" t="s">
        <v>332</v>
      </c>
      <c r="K55" s="540" t="n">
        <v>612</v>
      </c>
      <c r="L55" s="541" t="n">
        <v>0</v>
      </c>
      <c r="M55" s="541" t="n">
        <v>0</v>
      </c>
      <c r="N55" s="542" t="n">
        <v>10</v>
      </c>
      <c r="O55" s="541" t="n">
        <v>0</v>
      </c>
      <c r="P55" s="541" t="n">
        <v>0</v>
      </c>
      <c r="Q55" s="541" t="n">
        <v>0</v>
      </c>
    </row>
    <row r="56" s="282" customFormat="true" ht="38.25" hidden="false" customHeight="true" outlineLevel="0" collapsed="false">
      <c r="A56" s="534" t="s">
        <v>10</v>
      </c>
      <c r="B56" s="534" t="s">
        <v>39</v>
      </c>
      <c r="C56" s="534" t="s">
        <v>10</v>
      </c>
      <c r="D56" s="534"/>
      <c r="E56" s="535" t="s">
        <v>329</v>
      </c>
      <c r="F56" s="545" t="s">
        <v>74</v>
      </c>
      <c r="G56" s="537" t="n">
        <v>739</v>
      </c>
      <c r="H56" s="538" t="s">
        <v>123</v>
      </c>
      <c r="I56" s="538" t="s">
        <v>72</v>
      </c>
      <c r="J56" s="539" t="s">
        <v>332</v>
      </c>
      <c r="K56" s="540" t="n">
        <v>612</v>
      </c>
      <c r="L56" s="541" t="n">
        <v>0</v>
      </c>
      <c r="M56" s="541" t="n">
        <v>0</v>
      </c>
      <c r="N56" s="542" t="n">
        <v>67</v>
      </c>
      <c r="O56" s="541" t="n">
        <v>0</v>
      </c>
      <c r="P56" s="541" t="n">
        <v>0</v>
      </c>
      <c r="Q56" s="541" t="n">
        <v>0</v>
      </c>
    </row>
    <row r="57" s="282" customFormat="true" ht="30" hidden="false" customHeight="true" outlineLevel="0" collapsed="false">
      <c r="A57" s="534" t="s">
        <v>10</v>
      </c>
      <c r="B57" s="534" t="s">
        <v>39</v>
      </c>
      <c r="C57" s="534" t="s">
        <v>10</v>
      </c>
      <c r="D57" s="534"/>
      <c r="E57" s="535" t="s">
        <v>329</v>
      </c>
      <c r="F57" s="545" t="s">
        <v>74</v>
      </c>
      <c r="G57" s="537" t="n">
        <v>745</v>
      </c>
      <c r="H57" s="538" t="s">
        <v>10</v>
      </c>
      <c r="I57" s="538" t="s">
        <v>72</v>
      </c>
      <c r="J57" s="539" t="s">
        <v>332</v>
      </c>
      <c r="K57" s="540" t="n">
        <v>612</v>
      </c>
      <c r="L57" s="541" t="n">
        <v>0</v>
      </c>
      <c r="M57" s="541" t="n">
        <v>0</v>
      </c>
      <c r="N57" s="542" t="n">
        <v>44.9</v>
      </c>
      <c r="O57" s="546" t="n">
        <v>0</v>
      </c>
      <c r="P57" s="541" t="n">
        <v>0</v>
      </c>
      <c r="Q57" s="541" t="n">
        <v>0</v>
      </c>
    </row>
    <row r="58" s="290" customFormat="true" ht="36.75" hidden="false" customHeight="true" outlineLevel="0" collapsed="false">
      <c r="A58" s="534" t="s">
        <v>10</v>
      </c>
      <c r="B58" s="534" t="s">
        <v>39</v>
      </c>
      <c r="C58" s="534" t="s">
        <v>10</v>
      </c>
      <c r="D58" s="534"/>
      <c r="E58" s="535" t="s">
        <v>331</v>
      </c>
      <c r="F58" s="545" t="s">
        <v>74</v>
      </c>
      <c r="G58" s="537" t="n">
        <v>745</v>
      </c>
      <c r="H58" s="538" t="s">
        <v>10</v>
      </c>
      <c r="I58" s="538" t="s">
        <v>78</v>
      </c>
      <c r="J58" s="539" t="s">
        <v>332</v>
      </c>
      <c r="K58" s="540" t="s">
        <v>333</v>
      </c>
      <c r="L58" s="541" t="n">
        <v>0</v>
      </c>
      <c r="M58" s="541" t="n">
        <v>0</v>
      </c>
      <c r="N58" s="542" t="n">
        <v>266.5</v>
      </c>
      <c r="O58" s="541" t="n">
        <v>6</v>
      </c>
      <c r="P58" s="541" t="n">
        <v>0</v>
      </c>
      <c r="Q58" s="541" t="n">
        <v>0</v>
      </c>
    </row>
    <row r="59" s="282" customFormat="true" ht="63" hidden="false" customHeight="true" outlineLevel="0" collapsed="false">
      <c r="A59" s="534" t="s">
        <v>10</v>
      </c>
      <c r="B59" s="534" t="s">
        <v>39</v>
      </c>
      <c r="C59" s="534" t="s">
        <v>123</v>
      </c>
      <c r="D59" s="534"/>
      <c r="E59" s="535" t="s">
        <v>334</v>
      </c>
      <c r="F59" s="545" t="s">
        <v>74</v>
      </c>
      <c r="G59" s="537" t="n">
        <v>739</v>
      </c>
      <c r="H59" s="538" t="s">
        <v>89</v>
      </c>
      <c r="I59" s="538" t="s">
        <v>78</v>
      </c>
      <c r="J59" s="539" t="s">
        <v>335</v>
      </c>
      <c r="K59" s="540" t="s">
        <v>320</v>
      </c>
      <c r="L59" s="541" t="n">
        <v>0</v>
      </c>
      <c r="M59" s="541" t="n">
        <v>0</v>
      </c>
      <c r="N59" s="542" t="n">
        <v>10604.8</v>
      </c>
      <c r="O59" s="541" t="n">
        <v>460.5</v>
      </c>
      <c r="P59" s="541" t="n">
        <v>0</v>
      </c>
      <c r="Q59" s="541" t="n">
        <v>0</v>
      </c>
    </row>
    <row r="60" s="282" customFormat="true" ht="49.5" hidden="false" customHeight="true" outlineLevel="0" collapsed="false">
      <c r="A60" s="534" t="s">
        <v>10</v>
      </c>
      <c r="B60" s="534" t="s">
        <v>39</v>
      </c>
      <c r="C60" s="534" t="s">
        <v>123</v>
      </c>
      <c r="D60" s="534"/>
      <c r="E60" s="535" t="s">
        <v>334</v>
      </c>
      <c r="F60" s="545" t="s">
        <v>74</v>
      </c>
      <c r="G60" s="537" t="n">
        <v>745</v>
      </c>
      <c r="H60" s="538" t="s">
        <v>10</v>
      </c>
      <c r="I60" s="538" t="s">
        <v>72</v>
      </c>
      <c r="J60" s="539" t="s">
        <v>335</v>
      </c>
      <c r="K60" s="540" t="n">
        <v>612</v>
      </c>
      <c r="L60" s="541" t="n">
        <v>0</v>
      </c>
      <c r="M60" s="541" t="n">
        <v>0</v>
      </c>
      <c r="N60" s="542" t="n">
        <v>98.8</v>
      </c>
      <c r="O60" s="541" t="n">
        <v>0</v>
      </c>
      <c r="P60" s="541" t="n">
        <v>0</v>
      </c>
      <c r="Q60" s="541" t="n">
        <v>0</v>
      </c>
    </row>
    <row r="61" s="282" customFormat="true" ht="32.25" hidden="false" customHeight="true" outlineLevel="0" collapsed="false">
      <c r="A61" s="547" t="s">
        <v>10</v>
      </c>
      <c r="B61" s="547" t="s">
        <v>39</v>
      </c>
      <c r="C61" s="547" t="s">
        <v>123</v>
      </c>
      <c r="D61" s="547"/>
      <c r="E61" s="548" t="s">
        <v>334</v>
      </c>
      <c r="F61" s="545" t="s">
        <v>74</v>
      </c>
      <c r="G61" s="537" t="n">
        <v>745</v>
      </c>
      <c r="H61" s="538" t="s">
        <v>10</v>
      </c>
      <c r="I61" s="538" t="s">
        <v>78</v>
      </c>
      <c r="J61" s="539" t="s">
        <v>335</v>
      </c>
      <c r="K61" s="540" t="n">
        <v>612</v>
      </c>
      <c r="L61" s="541" t="n">
        <v>0</v>
      </c>
      <c r="M61" s="541" t="n">
        <v>0</v>
      </c>
      <c r="N61" s="542" t="n">
        <v>61</v>
      </c>
      <c r="O61" s="541" t="n">
        <v>0</v>
      </c>
      <c r="P61" s="541" t="n">
        <v>0</v>
      </c>
      <c r="Q61" s="541" t="n">
        <v>0</v>
      </c>
    </row>
    <row r="62" s="282" customFormat="true" ht="59.25" hidden="false" customHeight="true" outlineLevel="0" collapsed="false">
      <c r="A62" s="534" t="s">
        <v>10</v>
      </c>
      <c r="B62" s="534" t="s">
        <v>39</v>
      </c>
      <c r="C62" s="534" t="s">
        <v>130</v>
      </c>
      <c r="D62" s="534"/>
      <c r="E62" s="535" t="s">
        <v>337</v>
      </c>
      <c r="F62" s="545" t="s">
        <v>74</v>
      </c>
      <c r="G62" s="537" t="n">
        <v>739</v>
      </c>
      <c r="H62" s="538" t="s">
        <v>89</v>
      </c>
      <c r="I62" s="538" t="s">
        <v>78</v>
      </c>
      <c r="J62" s="539" t="s">
        <v>338</v>
      </c>
      <c r="K62" s="540" t="n">
        <v>244</v>
      </c>
      <c r="L62" s="541" t="n">
        <v>0</v>
      </c>
      <c r="M62" s="541" t="n">
        <v>0</v>
      </c>
      <c r="N62" s="542" t="n">
        <v>0</v>
      </c>
      <c r="O62" s="541" t="n">
        <v>46.1</v>
      </c>
      <c r="P62" s="541" t="n">
        <v>0</v>
      </c>
      <c r="Q62" s="541" t="n">
        <v>0</v>
      </c>
    </row>
    <row r="63" s="282" customFormat="true" ht="42.75" hidden="false" customHeight="true" outlineLevel="0" collapsed="false">
      <c r="A63" s="549" t="s">
        <v>10</v>
      </c>
      <c r="B63" s="299" t="n">
        <v>4</v>
      </c>
      <c r="C63" s="299"/>
      <c r="D63" s="299"/>
      <c r="E63" s="249" t="s">
        <v>46</v>
      </c>
      <c r="F63" s="249" t="s">
        <v>290</v>
      </c>
      <c r="G63" s="250"/>
      <c r="H63" s="248"/>
      <c r="I63" s="250"/>
      <c r="J63" s="251" t="s">
        <v>217</v>
      </c>
      <c r="K63" s="251"/>
      <c r="L63" s="252" t="n">
        <f aca="false">SUM(L64:L68)</f>
        <v>2167.6</v>
      </c>
      <c r="M63" s="252" t="n">
        <f aca="false">SUM(M64:M68)</f>
        <v>3438.9</v>
      </c>
      <c r="N63" s="252" t="n">
        <f aca="false">SUM(N64:N68)</f>
        <v>3427.1</v>
      </c>
      <c r="O63" s="252" t="n">
        <f aca="false">SUM(O64:O68)</f>
        <v>326.6</v>
      </c>
      <c r="P63" s="252" t="n">
        <f aca="false">SUM(P64:P68)</f>
        <v>1</v>
      </c>
      <c r="Q63" s="252" t="n">
        <f aca="false">SUM(Q64:Q68)</f>
        <v>1</v>
      </c>
    </row>
    <row r="64" customFormat="false" ht="24" hidden="false" customHeight="true" outlineLevel="0" collapsed="false">
      <c r="A64" s="549"/>
      <c r="B64" s="299"/>
      <c r="C64" s="299"/>
      <c r="D64" s="299"/>
      <c r="E64" s="249"/>
      <c r="F64" s="478" t="s">
        <v>416</v>
      </c>
      <c r="G64" s="479" t="n">
        <v>747</v>
      </c>
      <c r="H64" s="375"/>
      <c r="I64" s="479"/>
      <c r="J64" s="480"/>
      <c r="K64" s="480"/>
      <c r="L64" s="550" t="n">
        <f aca="false">L70</f>
        <v>64.8</v>
      </c>
      <c r="M64" s="481" t="n">
        <f aca="false">M70</f>
        <v>64.8</v>
      </c>
      <c r="N64" s="481" t="n">
        <f aca="false">N70</f>
        <v>64.8</v>
      </c>
      <c r="O64" s="481" t="n">
        <f aca="false">O70</f>
        <v>132</v>
      </c>
      <c r="P64" s="481" t="n">
        <f aca="false">P70</f>
        <v>0</v>
      </c>
      <c r="Q64" s="481" t="n">
        <f aca="false">Q70</f>
        <v>0</v>
      </c>
    </row>
    <row r="65" customFormat="false" ht="21" hidden="false" customHeight="false" outlineLevel="0" collapsed="false">
      <c r="A65" s="549"/>
      <c r="B65" s="299"/>
      <c r="C65" s="299"/>
      <c r="D65" s="299"/>
      <c r="E65" s="249"/>
      <c r="F65" s="478" t="s">
        <v>422</v>
      </c>
      <c r="G65" s="479" t="n">
        <v>739</v>
      </c>
      <c r="H65" s="375"/>
      <c r="I65" s="479"/>
      <c r="J65" s="480"/>
      <c r="K65" s="480"/>
      <c r="L65" s="550" t="n">
        <f aca="false">L74</f>
        <v>2.9</v>
      </c>
      <c r="M65" s="481" t="n">
        <f aca="false">M74+M71</f>
        <v>1025.7</v>
      </c>
      <c r="N65" s="481" t="n">
        <f aca="false">N69+N71+N74+N76</f>
        <v>510.6</v>
      </c>
      <c r="O65" s="481" t="n">
        <f aca="false">O69+O71+O74+O76+O82</f>
        <v>1</v>
      </c>
      <c r="P65" s="481" t="n">
        <f aca="false">P69+P71+P74+P76+P82</f>
        <v>1</v>
      </c>
      <c r="Q65" s="481" t="n">
        <f aca="false">Q69+Q71+Q74+Q76+Q82</f>
        <v>1</v>
      </c>
    </row>
    <row r="66" customFormat="false" ht="31.5" hidden="false" customHeight="false" outlineLevel="0" collapsed="false">
      <c r="A66" s="549"/>
      <c r="B66" s="299"/>
      <c r="C66" s="299"/>
      <c r="D66" s="299"/>
      <c r="E66" s="249"/>
      <c r="F66" s="478" t="s">
        <v>417</v>
      </c>
      <c r="G66" s="479" t="n">
        <v>743</v>
      </c>
      <c r="H66" s="375"/>
      <c r="I66" s="479"/>
      <c r="J66" s="480"/>
      <c r="K66" s="480"/>
      <c r="L66" s="550" t="n">
        <v>0</v>
      </c>
      <c r="M66" s="481" t="n">
        <f aca="false">M77</f>
        <v>8</v>
      </c>
      <c r="N66" s="481" t="n">
        <f aca="false">N77</f>
        <v>0</v>
      </c>
      <c r="O66" s="481" t="n">
        <f aca="false">O77</f>
        <v>0</v>
      </c>
      <c r="P66" s="481" t="n">
        <f aca="false">P77</f>
        <v>0</v>
      </c>
      <c r="Q66" s="481" t="n">
        <f aca="false">Q77</f>
        <v>0</v>
      </c>
    </row>
    <row r="67" s="51" customFormat="true" ht="39" hidden="false" customHeight="true" outlineLevel="0" collapsed="false">
      <c r="A67" s="549"/>
      <c r="B67" s="299"/>
      <c r="C67" s="299"/>
      <c r="D67" s="299"/>
      <c r="E67" s="249"/>
      <c r="F67" s="478" t="s">
        <v>316</v>
      </c>
      <c r="G67" s="479" t="n">
        <v>745</v>
      </c>
      <c r="H67" s="375"/>
      <c r="I67" s="479"/>
      <c r="J67" s="480"/>
      <c r="K67" s="480"/>
      <c r="L67" s="550" t="n">
        <v>0</v>
      </c>
      <c r="M67" s="481" t="n">
        <f aca="false">M78</f>
        <v>39</v>
      </c>
      <c r="N67" s="481" t="n">
        <f aca="false">N78</f>
        <v>0</v>
      </c>
      <c r="O67" s="481" t="n">
        <f aca="false">O78</f>
        <v>0</v>
      </c>
      <c r="P67" s="481" t="n">
        <f aca="false">P78</f>
        <v>0</v>
      </c>
      <c r="Q67" s="481" t="n">
        <f aca="false">Q78</f>
        <v>0</v>
      </c>
    </row>
    <row r="68" s="551" customFormat="true" ht="45.75" hidden="false" customHeight="true" outlineLevel="0" collapsed="false">
      <c r="A68" s="549"/>
      <c r="B68" s="299"/>
      <c r="C68" s="299"/>
      <c r="D68" s="299"/>
      <c r="E68" s="249"/>
      <c r="F68" s="478" t="s">
        <v>415</v>
      </c>
      <c r="G68" s="479" t="n">
        <v>752</v>
      </c>
      <c r="H68" s="375"/>
      <c r="I68" s="479"/>
      <c r="J68" s="480"/>
      <c r="K68" s="480"/>
      <c r="L68" s="550" t="n">
        <f aca="false">L73+L80+L81</f>
        <v>2099.9</v>
      </c>
      <c r="M68" s="481" t="n">
        <f aca="false">M73+M80+M72+M81</f>
        <v>2301.4</v>
      </c>
      <c r="N68" s="481" t="n">
        <f aca="false">N73+N80+N72+N79+N81</f>
        <v>2851.7</v>
      </c>
      <c r="O68" s="481" t="n">
        <f aca="false">O79+O81+O73+O72</f>
        <v>193.6</v>
      </c>
      <c r="P68" s="481" t="n">
        <f aca="false">P79+P81+P73+P72</f>
        <v>0</v>
      </c>
      <c r="Q68" s="481" t="n">
        <f aca="false">Q79+Q81+Q73+Q72</f>
        <v>0</v>
      </c>
      <c r="R68" s="290"/>
      <c r="S68" s="290"/>
    </row>
    <row r="69" s="282" customFormat="true" ht="118.5" hidden="false" customHeight="true" outlineLevel="0" collapsed="false">
      <c r="A69" s="345" t="s">
        <v>10</v>
      </c>
      <c r="B69" s="264" t="s">
        <v>47</v>
      </c>
      <c r="C69" s="264" t="s">
        <v>72</v>
      </c>
      <c r="D69" s="264"/>
      <c r="E69" s="262" t="s">
        <v>340</v>
      </c>
      <c r="F69" s="262" t="s">
        <v>422</v>
      </c>
      <c r="G69" s="270" t="n">
        <v>739</v>
      </c>
      <c r="H69" s="268" t="s">
        <v>89</v>
      </c>
      <c r="I69" s="268" t="s">
        <v>84</v>
      </c>
      <c r="J69" s="271" t="s">
        <v>341</v>
      </c>
      <c r="K69" s="271" t="s">
        <v>342</v>
      </c>
      <c r="L69" s="266" t="n">
        <v>0</v>
      </c>
      <c r="M69" s="266" t="n">
        <v>0</v>
      </c>
      <c r="N69" s="266" t="n">
        <v>298</v>
      </c>
      <c r="O69" s="266" t="n">
        <v>0</v>
      </c>
      <c r="P69" s="266" t="n">
        <v>0</v>
      </c>
      <c r="Q69" s="483" t="n">
        <v>0</v>
      </c>
    </row>
    <row r="70" s="360" customFormat="true" ht="35.25" hidden="false" customHeight="true" outlineLevel="0" collapsed="false">
      <c r="A70" s="341" t="s">
        <v>10</v>
      </c>
      <c r="B70" s="271" t="n">
        <v>4</v>
      </c>
      <c r="C70" s="271" t="s">
        <v>72</v>
      </c>
      <c r="D70" s="271" t="s">
        <v>12</v>
      </c>
      <c r="E70" s="261" t="s">
        <v>180</v>
      </c>
      <c r="F70" s="261" t="s">
        <v>416</v>
      </c>
      <c r="G70" s="270" t="n">
        <v>747</v>
      </c>
      <c r="H70" s="268" t="s">
        <v>89</v>
      </c>
      <c r="I70" s="268" t="s">
        <v>84</v>
      </c>
      <c r="J70" s="271" t="s">
        <v>343</v>
      </c>
      <c r="K70" s="271" t="s">
        <v>342</v>
      </c>
      <c r="L70" s="266" t="n">
        <v>64.8</v>
      </c>
      <c r="M70" s="266" t="n">
        <v>64.8</v>
      </c>
      <c r="N70" s="266" t="n">
        <v>64.8</v>
      </c>
      <c r="O70" s="266" t="n">
        <v>132</v>
      </c>
      <c r="P70" s="266" t="n">
        <v>0</v>
      </c>
      <c r="Q70" s="483" t="n">
        <v>0</v>
      </c>
    </row>
    <row r="71" s="282" customFormat="true" ht="81" hidden="false" customHeight="true" outlineLevel="0" collapsed="false">
      <c r="A71" s="347" t="s">
        <v>10</v>
      </c>
      <c r="B71" s="348" t="s">
        <v>47</v>
      </c>
      <c r="C71" s="348" t="s">
        <v>78</v>
      </c>
      <c r="D71" s="348"/>
      <c r="E71" s="349" t="s">
        <v>347</v>
      </c>
      <c r="F71" s="262" t="s">
        <v>422</v>
      </c>
      <c r="G71" s="270" t="n">
        <v>739</v>
      </c>
      <c r="H71" s="268" t="s">
        <v>89</v>
      </c>
      <c r="I71" s="268" t="s">
        <v>84</v>
      </c>
      <c r="J71" s="271" t="s">
        <v>348</v>
      </c>
      <c r="K71" s="272" t="n">
        <v>244</v>
      </c>
      <c r="L71" s="266" t="n">
        <v>0</v>
      </c>
      <c r="M71" s="266" t="n">
        <v>0</v>
      </c>
      <c r="N71" s="287" t="n">
        <v>79.5</v>
      </c>
      <c r="O71" s="287" t="n">
        <v>0</v>
      </c>
      <c r="P71" s="287" t="n">
        <v>0</v>
      </c>
      <c r="Q71" s="289" t="n">
        <v>0</v>
      </c>
    </row>
    <row r="72" s="282" customFormat="true" ht="27.75" hidden="false" customHeight="true" outlineLevel="0" collapsed="false">
      <c r="A72" s="347" t="s">
        <v>10</v>
      </c>
      <c r="B72" s="348" t="s">
        <v>47</v>
      </c>
      <c r="C72" s="348" t="s">
        <v>78</v>
      </c>
      <c r="D72" s="348"/>
      <c r="E72" s="349" t="s">
        <v>347</v>
      </c>
      <c r="F72" s="262" t="s">
        <v>415</v>
      </c>
      <c r="G72" s="501" t="n">
        <v>752</v>
      </c>
      <c r="H72" s="355" t="s">
        <v>89</v>
      </c>
      <c r="I72" s="355" t="s">
        <v>84</v>
      </c>
      <c r="J72" s="352" t="s">
        <v>348</v>
      </c>
      <c r="K72" s="352" t="s">
        <v>346</v>
      </c>
      <c r="L72" s="356" t="n">
        <v>0</v>
      </c>
      <c r="M72" s="356" t="n">
        <v>179</v>
      </c>
      <c r="N72" s="356" t="n">
        <v>230.5</v>
      </c>
      <c r="O72" s="356" t="n">
        <v>0</v>
      </c>
      <c r="P72" s="356" t="n">
        <v>0</v>
      </c>
      <c r="Q72" s="552" t="n">
        <v>0</v>
      </c>
    </row>
    <row r="73" customFormat="false" ht="49.5" hidden="false" customHeight="true" outlineLevel="0" collapsed="false">
      <c r="A73" s="345" t="s">
        <v>10</v>
      </c>
      <c r="B73" s="264" t="s">
        <v>47</v>
      </c>
      <c r="C73" s="264" t="s">
        <v>84</v>
      </c>
      <c r="D73" s="264" t="s">
        <v>12</v>
      </c>
      <c r="E73" s="262" t="s">
        <v>423</v>
      </c>
      <c r="F73" s="262" t="s">
        <v>415</v>
      </c>
      <c r="G73" s="270" t="n">
        <v>752</v>
      </c>
      <c r="H73" s="268" t="s">
        <v>89</v>
      </c>
      <c r="I73" s="268" t="s">
        <v>84</v>
      </c>
      <c r="J73" s="271" t="s">
        <v>350</v>
      </c>
      <c r="K73" s="271" t="s">
        <v>351</v>
      </c>
      <c r="L73" s="266" t="n">
        <v>1600</v>
      </c>
      <c r="M73" s="266" t="n">
        <v>2052.4</v>
      </c>
      <c r="N73" s="266" t="n">
        <v>700</v>
      </c>
      <c r="O73" s="266" t="n">
        <v>120</v>
      </c>
      <c r="P73" s="266" t="n">
        <v>0</v>
      </c>
      <c r="Q73" s="483" t="n">
        <v>0</v>
      </c>
    </row>
    <row r="74" customFormat="false" ht="16.5" hidden="true" customHeight="true" outlineLevel="0" collapsed="false">
      <c r="A74" s="345" t="s">
        <v>10</v>
      </c>
      <c r="B74" s="264" t="s">
        <v>47</v>
      </c>
      <c r="C74" s="264" t="s">
        <v>89</v>
      </c>
      <c r="D74" s="264"/>
      <c r="E74" s="262" t="s">
        <v>356</v>
      </c>
      <c r="F74" s="262" t="s">
        <v>422</v>
      </c>
      <c r="G74" s="270" t="n">
        <v>739</v>
      </c>
      <c r="H74" s="268" t="s">
        <v>92</v>
      </c>
      <c r="I74" s="268" t="s">
        <v>89</v>
      </c>
      <c r="J74" s="271" t="s">
        <v>357</v>
      </c>
      <c r="K74" s="272" t="s">
        <v>358</v>
      </c>
      <c r="L74" s="266" t="n">
        <v>2.9</v>
      </c>
      <c r="M74" s="266" t="n">
        <v>1025.7</v>
      </c>
      <c r="N74" s="266" t="n">
        <v>128.1</v>
      </c>
      <c r="O74" s="266" t="n">
        <v>0</v>
      </c>
      <c r="P74" s="266" t="n">
        <v>0</v>
      </c>
      <c r="Q74" s="483" t="n">
        <v>0</v>
      </c>
    </row>
    <row r="75" customFormat="false" ht="54.75" hidden="false" customHeight="true" outlineLevel="0" collapsed="false">
      <c r="A75" s="345" t="s">
        <v>10</v>
      </c>
      <c r="B75" s="264" t="s">
        <v>47</v>
      </c>
      <c r="C75" s="264" t="s">
        <v>89</v>
      </c>
      <c r="D75" s="264"/>
      <c r="E75" s="262" t="s">
        <v>359</v>
      </c>
      <c r="F75" s="262" t="s">
        <v>422</v>
      </c>
      <c r="G75" s="270" t="n">
        <v>739</v>
      </c>
      <c r="H75" s="268" t="s">
        <v>92</v>
      </c>
      <c r="I75" s="268" t="s">
        <v>84</v>
      </c>
      <c r="J75" s="271" t="s">
        <v>424</v>
      </c>
      <c r="K75" s="272" t="n">
        <v>244</v>
      </c>
      <c r="L75" s="266"/>
      <c r="M75" s="553" t="n">
        <v>0</v>
      </c>
      <c r="N75" s="303" t="n">
        <v>0</v>
      </c>
      <c r="O75" s="303" t="n">
        <v>0</v>
      </c>
      <c r="P75" s="303" t="n">
        <v>0</v>
      </c>
      <c r="Q75" s="289" t="n">
        <v>0</v>
      </c>
    </row>
    <row r="76" customFormat="false" ht="33.75" hidden="false" customHeight="false" outlineLevel="0" collapsed="false">
      <c r="A76" s="345" t="s">
        <v>10</v>
      </c>
      <c r="B76" s="264" t="s">
        <v>47</v>
      </c>
      <c r="C76" s="264" t="s">
        <v>89</v>
      </c>
      <c r="D76" s="264"/>
      <c r="E76" s="262" t="s">
        <v>359</v>
      </c>
      <c r="F76" s="262" t="s">
        <v>425</v>
      </c>
      <c r="G76" s="270" t="n">
        <v>743</v>
      </c>
      <c r="H76" s="268" t="s">
        <v>92</v>
      </c>
      <c r="I76" s="268" t="s">
        <v>84</v>
      </c>
      <c r="J76" s="271" t="s">
        <v>357</v>
      </c>
      <c r="K76" s="272" t="n">
        <v>244</v>
      </c>
      <c r="L76" s="266" t="n">
        <v>0</v>
      </c>
      <c r="M76" s="266" t="n">
        <v>8</v>
      </c>
      <c r="N76" s="287" t="n">
        <v>5</v>
      </c>
      <c r="O76" s="287" t="n">
        <v>0</v>
      </c>
      <c r="P76" s="287" t="n">
        <v>0</v>
      </c>
      <c r="Q76" s="289" t="n">
        <v>0</v>
      </c>
    </row>
    <row r="77" customFormat="false" ht="51" hidden="false" customHeight="true" outlineLevel="0" collapsed="false">
      <c r="A77" s="345" t="s">
        <v>10</v>
      </c>
      <c r="B77" s="264" t="s">
        <v>47</v>
      </c>
      <c r="C77" s="264" t="s">
        <v>89</v>
      </c>
      <c r="D77" s="264"/>
      <c r="E77" s="262" t="s">
        <v>359</v>
      </c>
      <c r="F77" s="262" t="s">
        <v>417</v>
      </c>
      <c r="G77" s="270" t="n">
        <v>743</v>
      </c>
      <c r="H77" s="268" t="s">
        <v>92</v>
      </c>
      <c r="I77" s="268" t="s">
        <v>84</v>
      </c>
      <c r="J77" s="271" t="s">
        <v>357</v>
      </c>
      <c r="K77" s="272" t="n">
        <v>612</v>
      </c>
      <c r="L77" s="266" t="n">
        <v>0</v>
      </c>
      <c r="M77" s="266" t="n">
        <v>8</v>
      </c>
      <c r="N77" s="287" t="n">
        <v>0</v>
      </c>
      <c r="O77" s="287" t="n">
        <v>0</v>
      </c>
      <c r="P77" s="287" t="n">
        <v>0</v>
      </c>
      <c r="Q77" s="289" t="n">
        <v>0</v>
      </c>
    </row>
    <row r="78" customFormat="false" ht="48.75" hidden="false" customHeight="true" outlineLevel="0" collapsed="false">
      <c r="A78" s="264" t="s">
        <v>10</v>
      </c>
      <c r="B78" s="264" t="s">
        <v>47</v>
      </c>
      <c r="C78" s="264" t="s">
        <v>89</v>
      </c>
      <c r="D78" s="264"/>
      <c r="E78" s="262" t="s">
        <v>359</v>
      </c>
      <c r="F78" s="262" t="s">
        <v>316</v>
      </c>
      <c r="G78" s="270" t="n">
        <v>745</v>
      </c>
      <c r="H78" s="268" t="s">
        <v>92</v>
      </c>
      <c r="I78" s="268" t="s">
        <v>84</v>
      </c>
      <c r="J78" s="271" t="s">
        <v>357</v>
      </c>
      <c r="K78" s="272" t="n">
        <v>612</v>
      </c>
      <c r="L78" s="266" t="n">
        <v>0</v>
      </c>
      <c r="M78" s="266" t="n">
        <v>39</v>
      </c>
      <c r="N78" s="287" t="n">
        <v>0</v>
      </c>
      <c r="O78" s="361" t="n">
        <v>0</v>
      </c>
      <c r="P78" s="287" t="n">
        <v>0</v>
      </c>
      <c r="Q78" s="289" t="n">
        <v>0</v>
      </c>
    </row>
    <row r="79" customFormat="false" ht="53.25" hidden="false" customHeight="true" outlineLevel="0" collapsed="false">
      <c r="A79" s="264" t="s">
        <v>10</v>
      </c>
      <c r="B79" s="264" t="s">
        <v>47</v>
      </c>
      <c r="C79" s="264" t="s">
        <v>92</v>
      </c>
      <c r="D79" s="264"/>
      <c r="E79" s="362" t="s">
        <v>200</v>
      </c>
      <c r="F79" s="262" t="s">
        <v>415</v>
      </c>
      <c r="G79" s="270" t="n">
        <v>752</v>
      </c>
      <c r="H79" s="268" t="s">
        <v>89</v>
      </c>
      <c r="I79" s="355" t="s">
        <v>84</v>
      </c>
      <c r="J79" s="352" t="s">
        <v>361</v>
      </c>
      <c r="K79" s="352" t="s">
        <v>346</v>
      </c>
      <c r="L79" s="356" t="n">
        <v>0</v>
      </c>
      <c r="M79" s="356" t="n">
        <v>0</v>
      </c>
      <c r="N79" s="356" t="n">
        <v>1921.2</v>
      </c>
      <c r="O79" s="356" t="n">
        <v>73.6</v>
      </c>
      <c r="P79" s="356" t="n">
        <v>0</v>
      </c>
      <c r="Q79" s="552" t="n">
        <v>0</v>
      </c>
    </row>
    <row r="80" customFormat="false" ht="45" hidden="false" customHeight="false" outlineLevel="0" collapsed="false">
      <c r="A80" s="332" t="s">
        <v>10</v>
      </c>
      <c r="B80" s="333" t="s">
        <v>47</v>
      </c>
      <c r="C80" s="333" t="s">
        <v>72</v>
      </c>
      <c r="D80" s="333"/>
      <c r="E80" s="334" t="s">
        <v>340</v>
      </c>
      <c r="F80" s="334" t="s">
        <v>415</v>
      </c>
      <c r="G80" s="537" t="n">
        <v>752</v>
      </c>
      <c r="H80" s="337" t="s">
        <v>89</v>
      </c>
      <c r="I80" s="268" t="s">
        <v>84</v>
      </c>
      <c r="J80" s="352" t="s">
        <v>341</v>
      </c>
      <c r="K80" s="271" t="s">
        <v>346</v>
      </c>
      <c r="L80" s="266" t="n">
        <v>100</v>
      </c>
      <c r="M80" s="266" t="n">
        <v>70</v>
      </c>
      <c r="N80" s="266" t="n">
        <v>0</v>
      </c>
      <c r="O80" s="266" t="n">
        <v>0</v>
      </c>
      <c r="P80" s="266" t="n">
        <v>0</v>
      </c>
      <c r="Q80" s="483" t="n">
        <v>0</v>
      </c>
    </row>
    <row r="81" customFormat="false" ht="56.25" hidden="false" customHeight="false" outlineLevel="0" collapsed="false">
      <c r="A81" s="264" t="s">
        <v>10</v>
      </c>
      <c r="B81" s="264" t="s">
        <v>47</v>
      </c>
      <c r="C81" s="264" t="s">
        <v>84</v>
      </c>
      <c r="D81" s="264"/>
      <c r="E81" s="262" t="s">
        <v>362</v>
      </c>
      <c r="F81" s="262" t="s">
        <v>415</v>
      </c>
      <c r="G81" s="270" t="n">
        <v>752</v>
      </c>
      <c r="H81" s="268" t="s">
        <v>152</v>
      </c>
      <c r="I81" s="268" t="s">
        <v>84</v>
      </c>
      <c r="J81" s="271" t="s">
        <v>426</v>
      </c>
      <c r="K81" s="271" t="s">
        <v>346</v>
      </c>
      <c r="L81" s="266" t="n">
        <v>399.9</v>
      </c>
      <c r="M81" s="266" t="n">
        <v>0</v>
      </c>
      <c r="N81" s="266" t="n">
        <v>0</v>
      </c>
      <c r="O81" s="266" t="n">
        <v>0</v>
      </c>
      <c r="P81" s="266" t="n">
        <v>0</v>
      </c>
      <c r="Q81" s="266" t="n">
        <v>0</v>
      </c>
    </row>
    <row r="82" customFormat="false" ht="29.25" hidden="false" customHeight="true" outlineLevel="0" collapsed="false">
      <c r="A82" s="264" t="s">
        <v>10</v>
      </c>
      <c r="B82" s="264" t="s">
        <v>47</v>
      </c>
      <c r="C82" s="264" t="s">
        <v>10</v>
      </c>
      <c r="D82" s="264"/>
      <c r="E82" s="262" t="s">
        <v>427</v>
      </c>
      <c r="F82" s="262" t="s">
        <v>425</v>
      </c>
      <c r="G82" s="270" t="n">
        <v>739</v>
      </c>
      <c r="H82" s="268" t="s">
        <v>92</v>
      </c>
      <c r="I82" s="268" t="s">
        <v>89</v>
      </c>
      <c r="J82" s="271" t="s">
        <v>428</v>
      </c>
      <c r="K82" s="271" t="s">
        <v>429</v>
      </c>
      <c r="L82" s="266" t="n">
        <v>0</v>
      </c>
      <c r="M82" s="266" t="n">
        <v>0</v>
      </c>
      <c r="N82" s="266" t="n">
        <v>0</v>
      </c>
      <c r="O82" s="266" t="n">
        <v>1</v>
      </c>
      <c r="P82" s="266" t="n">
        <v>1</v>
      </c>
      <c r="Q82" s="266" t="n">
        <v>1</v>
      </c>
    </row>
    <row r="83" customFormat="false" ht="53.25" hidden="false" customHeight="true" outlineLevel="0" collapsed="false">
      <c r="A83" s="549" t="s">
        <v>10</v>
      </c>
      <c r="B83" s="299" t="n">
        <v>5</v>
      </c>
      <c r="C83" s="299"/>
      <c r="D83" s="299"/>
      <c r="E83" s="249" t="s">
        <v>52</v>
      </c>
      <c r="F83" s="249" t="s">
        <v>290</v>
      </c>
      <c r="G83" s="250"/>
      <c r="H83" s="250"/>
      <c r="I83" s="250"/>
      <c r="J83" s="251"/>
      <c r="K83" s="251"/>
      <c r="L83" s="252" t="n">
        <f aca="false">L84+L85</f>
        <v>20572.8</v>
      </c>
      <c r="M83" s="252" t="n">
        <f aca="false">M84+M85</f>
        <v>32968.9</v>
      </c>
      <c r="N83" s="252" t="e">
        <f aca="false">N84+N85</f>
        <v>#VALUE!</v>
      </c>
      <c r="O83" s="252" t="n">
        <f aca="false">O84+O85</f>
        <v>22416.2</v>
      </c>
      <c r="P83" s="252" t="n">
        <f aca="false">P84+P85</f>
        <v>5927.51</v>
      </c>
      <c r="Q83" s="252" t="n">
        <f aca="false">Q84+Q85</f>
        <v>5927.51</v>
      </c>
    </row>
    <row r="84" customFormat="false" ht="21" hidden="false" customHeight="false" outlineLevel="0" collapsed="false">
      <c r="A84" s="549"/>
      <c r="B84" s="299"/>
      <c r="C84" s="299"/>
      <c r="D84" s="299"/>
      <c r="E84" s="249"/>
      <c r="F84" s="478" t="s">
        <v>430</v>
      </c>
      <c r="G84" s="479" t="n">
        <v>739</v>
      </c>
      <c r="H84" s="479"/>
      <c r="I84" s="479"/>
      <c r="J84" s="480"/>
      <c r="K84" s="480"/>
      <c r="L84" s="481" t="n">
        <f aca="false">L86+L87+L89+L93+L95</f>
        <v>14998</v>
      </c>
      <c r="M84" s="481" t="n">
        <f aca="false">M86+M87+M89+M93+M95</f>
        <v>26726.3</v>
      </c>
      <c r="N84" s="481" t="n">
        <f aca="false">N86+N87+N89+N93+N95</f>
        <v>15788.6</v>
      </c>
      <c r="O84" s="481" t="n">
        <f aca="false">O86+O87+O89+O93+O95</f>
        <v>16174.9</v>
      </c>
      <c r="P84" s="481" t="n">
        <f aca="false">P86+P87+P89+P93+P95</f>
        <v>5927.51</v>
      </c>
      <c r="Q84" s="481" t="n">
        <f aca="false">Q86+Q87+Q89+Q93+Q95</f>
        <v>5927.51</v>
      </c>
    </row>
    <row r="85" customFormat="false" ht="12.75" hidden="false" customHeight="true" outlineLevel="0" collapsed="false">
      <c r="A85" s="549"/>
      <c r="B85" s="299"/>
      <c r="C85" s="299"/>
      <c r="D85" s="299"/>
      <c r="E85" s="249"/>
      <c r="F85" s="478" t="s">
        <v>415</v>
      </c>
      <c r="G85" s="479" t="n">
        <v>752</v>
      </c>
      <c r="H85" s="479"/>
      <c r="I85" s="479"/>
      <c r="J85" s="480"/>
      <c r="K85" s="480"/>
      <c r="L85" s="481" t="n">
        <f aca="false">L94+L88</f>
        <v>5574.8</v>
      </c>
      <c r="M85" s="481" t="n">
        <f aca="false">M88+M90+M94</f>
        <v>6242.6</v>
      </c>
      <c r="N85" s="481" t="e">
        <f aca="false">N94+N88</f>
        <v>#VALUE!</v>
      </c>
      <c r="O85" s="481" t="n">
        <f aca="false">O94+O88</f>
        <v>6241.3</v>
      </c>
      <c r="P85" s="481" t="n">
        <f aca="false">P94+P88</f>
        <v>0</v>
      </c>
      <c r="Q85" s="481" t="n">
        <f aca="false">Q94+Q88</f>
        <v>0</v>
      </c>
    </row>
    <row r="86" customFormat="false" ht="27" hidden="false" customHeight="true" outlineLevel="0" collapsed="false">
      <c r="A86" s="258" t="s">
        <v>10</v>
      </c>
      <c r="B86" s="259" t="n">
        <v>5</v>
      </c>
      <c r="C86" s="259" t="s">
        <v>78</v>
      </c>
      <c r="D86" s="375"/>
      <c r="E86" s="262" t="s">
        <v>364</v>
      </c>
      <c r="F86" s="262" t="s">
        <v>430</v>
      </c>
      <c r="G86" s="270" t="n">
        <v>739</v>
      </c>
      <c r="H86" s="268" t="s">
        <v>87</v>
      </c>
      <c r="I86" s="268" t="s">
        <v>130</v>
      </c>
      <c r="J86" s="271" t="s">
        <v>365</v>
      </c>
      <c r="K86" s="272" t="n">
        <v>244</v>
      </c>
      <c r="L86" s="266" t="n">
        <v>0</v>
      </c>
      <c r="M86" s="266" t="n">
        <v>0</v>
      </c>
      <c r="N86" s="339" t="n">
        <v>0</v>
      </c>
      <c r="O86" s="266" t="n">
        <v>0</v>
      </c>
      <c r="P86" s="266" t="n">
        <v>0</v>
      </c>
      <c r="Q86" s="483" t="n">
        <v>0</v>
      </c>
    </row>
    <row r="87" customFormat="false" ht="30.75" hidden="false" customHeight="true" outlineLevel="0" collapsed="false">
      <c r="A87" s="341" t="s">
        <v>10</v>
      </c>
      <c r="B87" s="271" t="n">
        <v>5</v>
      </c>
      <c r="C87" s="271" t="s">
        <v>84</v>
      </c>
      <c r="D87" s="554"/>
      <c r="E87" s="353" t="s">
        <v>366</v>
      </c>
      <c r="F87" s="555" t="s">
        <v>430</v>
      </c>
      <c r="G87" s="270" t="n">
        <v>739</v>
      </c>
      <c r="H87" s="268" t="s">
        <v>87</v>
      </c>
      <c r="I87" s="268" t="s">
        <v>130</v>
      </c>
      <c r="J87" s="271" t="s">
        <v>367</v>
      </c>
      <c r="K87" s="272" t="s">
        <v>315</v>
      </c>
      <c r="L87" s="266" t="n">
        <v>7154</v>
      </c>
      <c r="M87" s="344" t="n">
        <v>11323.9</v>
      </c>
      <c r="N87" s="266" t="n">
        <v>6415.9</v>
      </c>
      <c r="O87" s="556" t="n">
        <v>10098.1</v>
      </c>
      <c r="P87" s="266" t="n">
        <v>5924</v>
      </c>
      <c r="Q87" s="483" t="n">
        <v>5924</v>
      </c>
    </row>
    <row r="88" customFormat="false" ht="133.5" hidden="false" customHeight="true" outlineLevel="0" collapsed="false">
      <c r="A88" s="345" t="s">
        <v>10</v>
      </c>
      <c r="B88" s="264" t="n">
        <v>5</v>
      </c>
      <c r="C88" s="264" t="s">
        <v>84</v>
      </c>
      <c r="D88" s="377"/>
      <c r="E88" s="262" t="s">
        <v>368</v>
      </c>
      <c r="F88" s="262" t="s">
        <v>419</v>
      </c>
      <c r="G88" s="270" t="n">
        <v>752</v>
      </c>
      <c r="H88" s="268" t="s">
        <v>87</v>
      </c>
      <c r="I88" s="268" t="s">
        <v>130</v>
      </c>
      <c r="J88" s="271" t="s">
        <v>370</v>
      </c>
      <c r="K88" s="272" t="n">
        <v>540</v>
      </c>
      <c r="L88" s="266" t="n">
        <v>5574.8</v>
      </c>
      <c r="M88" s="266" t="n">
        <v>4193.7</v>
      </c>
      <c r="N88" s="266" t="n">
        <v>5451</v>
      </c>
      <c r="O88" s="266" t="n">
        <v>6241.3</v>
      </c>
      <c r="P88" s="266" t="n">
        <v>0</v>
      </c>
      <c r="Q88" s="266" t="n">
        <v>0</v>
      </c>
    </row>
    <row r="89" customFormat="false" ht="52.5" hidden="false" customHeight="true" outlineLevel="0" collapsed="false">
      <c r="A89" s="509" t="s">
        <v>10</v>
      </c>
      <c r="B89" s="510" t="s">
        <v>53</v>
      </c>
      <c r="C89" s="510" t="s">
        <v>89</v>
      </c>
      <c r="D89" s="530"/>
      <c r="E89" s="349" t="s">
        <v>371</v>
      </c>
      <c r="F89" s="262" t="s">
        <v>430</v>
      </c>
      <c r="G89" s="268" t="n">
        <v>739</v>
      </c>
      <c r="H89" s="268" t="s">
        <v>87</v>
      </c>
      <c r="I89" s="268" t="s">
        <v>130</v>
      </c>
      <c r="J89" s="271" t="s">
        <v>372</v>
      </c>
      <c r="K89" s="271" t="s">
        <v>373</v>
      </c>
      <c r="L89" s="266" t="n">
        <v>0</v>
      </c>
      <c r="M89" s="266" t="n">
        <v>4179.1</v>
      </c>
      <c r="N89" s="379" t="n">
        <v>0</v>
      </c>
      <c r="O89" s="379" t="n">
        <v>0</v>
      </c>
      <c r="P89" s="379" t="n">
        <v>0</v>
      </c>
      <c r="Q89" s="379" t="n">
        <v>0</v>
      </c>
    </row>
    <row r="90" customFormat="false" ht="75.75" hidden="false" customHeight="true" outlineLevel="0" collapsed="false">
      <c r="A90" s="557" t="s">
        <v>10</v>
      </c>
      <c r="B90" s="264" t="s">
        <v>53</v>
      </c>
      <c r="C90" s="264" t="s">
        <v>89</v>
      </c>
      <c r="D90" s="377"/>
      <c r="E90" s="262" t="s">
        <v>371</v>
      </c>
      <c r="F90" s="262" t="s">
        <v>419</v>
      </c>
      <c r="G90" s="270" t="n">
        <v>752</v>
      </c>
      <c r="H90" s="268" t="s">
        <v>87</v>
      </c>
      <c r="I90" s="268" t="s">
        <v>130</v>
      </c>
      <c r="J90" s="271" t="s">
        <v>372</v>
      </c>
      <c r="K90" s="272" t="n">
        <v>540</v>
      </c>
      <c r="L90" s="266" t="n">
        <v>0</v>
      </c>
      <c r="M90" s="266" t="n">
        <v>2048.9</v>
      </c>
      <c r="N90" s="266" t="n">
        <v>0</v>
      </c>
      <c r="O90" s="266" t="n">
        <v>0</v>
      </c>
      <c r="P90" s="266" t="n">
        <v>0</v>
      </c>
      <c r="Q90" s="266" t="n">
        <v>0</v>
      </c>
    </row>
    <row r="91" customFormat="false" ht="39" hidden="false" customHeight="true" outlineLevel="0" collapsed="false">
      <c r="A91" s="557"/>
      <c r="B91" s="264"/>
      <c r="C91" s="264"/>
      <c r="D91" s="377"/>
      <c r="E91" s="262"/>
      <c r="F91" s="262"/>
      <c r="G91" s="270"/>
      <c r="H91" s="268"/>
      <c r="I91" s="268"/>
      <c r="J91" s="271"/>
      <c r="K91" s="272"/>
      <c r="L91" s="266"/>
      <c r="M91" s="266"/>
      <c r="N91" s="266"/>
      <c r="O91" s="266"/>
      <c r="P91" s="266"/>
      <c r="Q91" s="266"/>
    </row>
    <row r="92" customFormat="false" ht="12.75" hidden="false" customHeight="true" outlineLevel="0" collapsed="false">
      <c r="A92" s="557"/>
      <c r="B92" s="264"/>
      <c r="C92" s="264"/>
      <c r="D92" s="377"/>
      <c r="E92" s="262"/>
      <c r="F92" s="262"/>
      <c r="G92" s="270"/>
      <c r="H92" s="268"/>
      <c r="I92" s="268"/>
      <c r="J92" s="271"/>
      <c r="K92" s="272"/>
      <c r="L92" s="266"/>
      <c r="M92" s="266"/>
      <c r="N92" s="266"/>
      <c r="O92" s="266"/>
      <c r="P92" s="266"/>
      <c r="Q92" s="266"/>
    </row>
    <row r="93" customFormat="false" ht="33.75" hidden="false" customHeight="false" outlineLevel="0" collapsed="false">
      <c r="A93" s="345" t="s">
        <v>10</v>
      </c>
      <c r="B93" s="264" t="s">
        <v>53</v>
      </c>
      <c r="C93" s="264" t="s">
        <v>10</v>
      </c>
      <c r="D93" s="377"/>
      <c r="E93" s="349" t="s">
        <v>376</v>
      </c>
      <c r="F93" s="262" t="s">
        <v>430</v>
      </c>
      <c r="G93" s="270" t="n">
        <v>739</v>
      </c>
      <c r="H93" s="268" t="s">
        <v>87</v>
      </c>
      <c r="I93" s="268" t="s">
        <v>130</v>
      </c>
      <c r="J93" s="271" t="s">
        <v>377</v>
      </c>
      <c r="K93" s="272" t="n">
        <v>244</v>
      </c>
      <c r="L93" s="266" t="n">
        <v>7844</v>
      </c>
      <c r="M93" s="266" t="n">
        <v>11223.3</v>
      </c>
      <c r="N93" s="356" t="n">
        <v>9027.8</v>
      </c>
      <c r="O93" s="266" t="n">
        <v>5957.5</v>
      </c>
      <c r="P93" s="266" t="n">
        <v>0</v>
      </c>
      <c r="Q93" s="483" t="n">
        <v>0</v>
      </c>
    </row>
    <row r="94" customFormat="false" ht="33.75" hidden="false" customHeight="false" outlineLevel="0" collapsed="false">
      <c r="A94" s="383" t="s">
        <v>10</v>
      </c>
      <c r="B94" s="383" t="s">
        <v>53</v>
      </c>
      <c r="C94" s="383" t="s">
        <v>10</v>
      </c>
      <c r="D94" s="384"/>
      <c r="E94" s="385" t="s">
        <v>376</v>
      </c>
      <c r="F94" s="262" t="s">
        <v>419</v>
      </c>
      <c r="G94" s="383" t="n">
        <v>752</v>
      </c>
      <c r="H94" s="383" t="s">
        <v>87</v>
      </c>
      <c r="I94" s="383" t="s">
        <v>130</v>
      </c>
      <c r="J94" s="386" t="s">
        <v>378</v>
      </c>
      <c r="K94" s="386" t="s">
        <v>346</v>
      </c>
      <c r="L94" s="389" t="n">
        <v>0</v>
      </c>
      <c r="M94" s="389" t="n">
        <v>0</v>
      </c>
      <c r="N94" s="387" t="s">
        <v>431</v>
      </c>
      <c r="O94" s="287" t="n">
        <v>0</v>
      </c>
      <c r="P94" s="389" t="n">
        <v>0</v>
      </c>
      <c r="Q94" s="389" t="n">
        <v>0</v>
      </c>
    </row>
    <row r="95" customFormat="false" ht="45.75" hidden="false" customHeight="true" outlineLevel="0" collapsed="false">
      <c r="A95" s="383" t="s">
        <v>10</v>
      </c>
      <c r="B95" s="383" t="s">
        <v>53</v>
      </c>
      <c r="C95" s="383" t="s">
        <v>130</v>
      </c>
      <c r="D95" s="558"/>
      <c r="E95" s="559" t="s">
        <v>216</v>
      </c>
      <c r="F95" s="262" t="s">
        <v>430</v>
      </c>
      <c r="G95" s="560" t="n">
        <v>739</v>
      </c>
      <c r="H95" s="387" t="s">
        <v>87</v>
      </c>
      <c r="I95" s="387" t="s">
        <v>123</v>
      </c>
      <c r="J95" s="561" t="s">
        <v>380</v>
      </c>
      <c r="K95" s="562" t="s">
        <v>381</v>
      </c>
      <c r="L95" s="266" t="n">
        <v>0</v>
      </c>
      <c r="M95" s="266" t="n">
        <v>0</v>
      </c>
      <c r="N95" s="266" t="n">
        <v>344.9</v>
      </c>
      <c r="O95" s="266" t="n">
        <v>119.3</v>
      </c>
      <c r="P95" s="266" t="n">
        <v>3.51</v>
      </c>
      <c r="Q95" s="266" t="n">
        <v>3.51</v>
      </c>
    </row>
    <row r="96" customFormat="false" ht="12.75" hidden="false" customHeight="false" outlineLevel="0" collapsed="false">
      <c r="A96" s="383"/>
      <c r="B96" s="383"/>
      <c r="C96" s="383"/>
      <c r="D96" s="558"/>
      <c r="E96" s="559"/>
      <c r="F96" s="262"/>
      <c r="G96" s="560"/>
      <c r="H96" s="387"/>
      <c r="I96" s="387"/>
      <c r="J96" s="561"/>
      <c r="K96" s="562"/>
      <c r="L96" s="266"/>
      <c r="M96" s="266"/>
      <c r="N96" s="266"/>
      <c r="O96" s="266"/>
      <c r="P96" s="266"/>
      <c r="Q96" s="266"/>
    </row>
    <row r="97" customFormat="false" ht="12.75" hidden="false" customHeight="true" outlineLevel="0" collapsed="false">
      <c r="A97" s="383" t="s">
        <v>10</v>
      </c>
      <c r="B97" s="383" t="s">
        <v>53</v>
      </c>
      <c r="C97" s="383" t="s">
        <v>130</v>
      </c>
      <c r="D97" s="558"/>
      <c r="E97" s="559" t="s">
        <v>216</v>
      </c>
      <c r="F97" s="262" t="s">
        <v>430</v>
      </c>
      <c r="G97" s="560" t="n">
        <v>739</v>
      </c>
      <c r="H97" s="387" t="s">
        <v>87</v>
      </c>
      <c r="I97" s="387" t="s">
        <v>123</v>
      </c>
      <c r="J97" s="561" t="s">
        <v>380</v>
      </c>
      <c r="K97" s="562" t="s">
        <v>381</v>
      </c>
      <c r="L97" s="266" t="n">
        <v>0</v>
      </c>
      <c r="M97" s="266" t="n">
        <v>0</v>
      </c>
      <c r="N97" s="266" t="n">
        <v>344.9</v>
      </c>
      <c r="O97" s="266" t="n">
        <v>119.3</v>
      </c>
      <c r="P97" s="266" t="n">
        <v>3.51</v>
      </c>
      <c r="Q97" s="266" t="n">
        <v>3.51</v>
      </c>
    </row>
    <row r="98" customFormat="false" ht="12.75" hidden="false" customHeight="false" outlineLevel="0" collapsed="false">
      <c r="A98" s="383"/>
      <c r="B98" s="383"/>
      <c r="C98" s="383"/>
      <c r="D98" s="558"/>
      <c r="E98" s="559"/>
      <c r="F98" s="262"/>
      <c r="G98" s="560"/>
      <c r="H98" s="387"/>
      <c r="I98" s="387"/>
      <c r="J98" s="561"/>
      <c r="K98" s="562"/>
      <c r="L98" s="266"/>
      <c r="M98" s="266"/>
      <c r="N98" s="266"/>
      <c r="O98" s="266"/>
      <c r="P98" s="266"/>
      <c r="Q98" s="266"/>
    </row>
  </sheetData>
  <mergeCells count="126">
    <mergeCell ref="N1:Q1"/>
    <mergeCell ref="M3:Q3"/>
    <mergeCell ref="M4:Q4"/>
    <mergeCell ref="M5:Q5"/>
    <mergeCell ref="M6:Q6"/>
    <mergeCell ref="A8:Q8"/>
    <mergeCell ref="A10:D10"/>
    <mergeCell ref="E10:E11"/>
    <mergeCell ref="F10:F11"/>
    <mergeCell ref="G10:K10"/>
    <mergeCell ref="L10:Q10"/>
    <mergeCell ref="A12:A18"/>
    <mergeCell ref="B12:B18"/>
    <mergeCell ref="C12:C18"/>
    <mergeCell ref="D12:D18"/>
    <mergeCell ref="E12:E18"/>
    <mergeCell ref="A19:A20"/>
    <mergeCell ref="B19:B20"/>
    <mergeCell ref="C19:C20"/>
    <mergeCell ref="D19:D20"/>
    <mergeCell ref="E19:E20"/>
    <mergeCell ref="A22:A24"/>
    <mergeCell ref="B22:B24"/>
    <mergeCell ref="C22:C24"/>
    <mergeCell ref="D22:D24"/>
    <mergeCell ref="E22:E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D32:D37"/>
    <mergeCell ref="E32:E37"/>
    <mergeCell ref="A63:A68"/>
    <mergeCell ref="B63:B68"/>
    <mergeCell ref="C63:C68"/>
    <mergeCell ref="D63:D68"/>
    <mergeCell ref="E63:E68"/>
    <mergeCell ref="A83:A85"/>
    <mergeCell ref="B83:B85"/>
    <mergeCell ref="C83:C85"/>
    <mergeCell ref="D83:D85"/>
    <mergeCell ref="E83:E85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8.14"/>
    <col collapsed="false" customWidth="true" hidden="false" outlineLevel="0" max="3" min="3" style="101" width="17.7"/>
    <col collapsed="false" customWidth="true" hidden="false" outlineLevel="0" max="4" min="4" style="101" width="34.99"/>
    <col collapsed="false" customWidth="false" hidden="false" outlineLevel="0" max="6" min="5" style="101" width="9.14"/>
    <col collapsed="false" customWidth="true" hidden="false" outlineLevel="0" max="7" min="7" style="563" width="13.14"/>
    <col collapsed="false" customWidth="false" hidden="false" outlineLevel="0" max="257" min="8" style="101" width="9.14"/>
  </cols>
  <sheetData>
    <row r="1" customFormat="false" ht="83.25" hidden="false" customHeight="true" outlineLevel="0" collapsed="false">
      <c r="H1" s="461"/>
      <c r="I1" s="461"/>
      <c r="J1" s="461"/>
      <c r="K1" s="461"/>
    </row>
    <row r="2" customFormat="false" ht="15" hidden="false" customHeight="false" outlineLevel="0" collapsed="false">
      <c r="G2" s="564"/>
      <c r="H2" s="410"/>
      <c r="I2" s="410"/>
      <c r="J2" s="410"/>
      <c r="K2" s="273" t="s">
        <v>432</v>
      </c>
    </row>
    <row r="3" customFormat="false" ht="15" hidden="false" customHeight="true" outlineLevel="0" collapsed="false">
      <c r="G3" s="565" t="s">
        <v>404</v>
      </c>
      <c r="H3" s="565"/>
      <c r="I3" s="565"/>
      <c r="J3" s="565"/>
      <c r="K3" s="565"/>
    </row>
    <row r="4" customFormat="false" ht="15" hidden="false" customHeight="false" outlineLevel="0" collapsed="false">
      <c r="G4" s="565" t="s">
        <v>405</v>
      </c>
      <c r="H4" s="565"/>
      <c r="I4" s="565"/>
      <c r="J4" s="565"/>
      <c r="K4" s="565"/>
    </row>
    <row r="5" customFormat="false" ht="15" hidden="false" customHeight="true" outlineLevel="0" collapsed="false">
      <c r="G5" s="565" t="s">
        <v>406</v>
      </c>
      <c r="H5" s="565"/>
      <c r="I5" s="565"/>
      <c r="J5" s="565"/>
      <c r="K5" s="565"/>
    </row>
    <row r="6" customFormat="false" ht="15" hidden="false" customHeight="true" outlineLevel="0" collapsed="false">
      <c r="G6" s="565" t="s">
        <v>407</v>
      </c>
      <c r="H6" s="565"/>
      <c r="I6" s="565"/>
      <c r="J6" s="565"/>
      <c r="K6" s="565"/>
    </row>
    <row r="7" customFormat="false" ht="12.75" hidden="false" customHeight="false" outlineLevel="0" collapsed="false">
      <c r="G7" s="564"/>
      <c r="H7" s="5"/>
      <c r="I7" s="5"/>
      <c r="J7" s="5"/>
      <c r="K7" s="5"/>
    </row>
    <row r="8" customFormat="false" ht="28.5" hidden="false" customHeight="true" outlineLevel="0" collapsed="false">
      <c r="A8" s="400" t="s">
        <v>388</v>
      </c>
      <c r="B8" s="400"/>
      <c r="C8" s="400"/>
      <c r="D8" s="400"/>
      <c r="E8" s="400"/>
      <c r="F8" s="400"/>
      <c r="G8" s="400"/>
      <c r="H8" s="400"/>
      <c r="I8" s="400"/>
      <c r="J8" s="400"/>
      <c r="K8" s="400"/>
    </row>
    <row r="9" customFormat="false" ht="13.5" hidden="false" customHeight="false" outlineLevel="0" collapsed="false"/>
    <row r="10" customFormat="false" ht="18" hidden="false" customHeight="true" outlineLevel="0" collapsed="false">
      <c r="A10" s="566" t="s">
        <v>2</v>
      </c>
      <c r="B10" s="566"/>
      <c r="C10" s="567" t="s">
        <v>389</v>
      </c>
      <c r="D10" s="567"/>
      <c r="E10" s="568" t="s">
        <v>391</v>
      </c>
      <c r="F10" s="568"/>
      <c r="G10" s="568"/>
      <c r="H10" s="568"/>
      <c r="I10" s="568"/>
      <c r="J10" s="568"/>
      <c r="K10" s="569"/>
    </row>
    <row r="11" customFormat="false" ht="34.5" hidden="false" customHeight="true" outlineLevel="0" collapsed="false">
      <c r="A11" s="566"/>
      <c r="B11" s="566"/>
      <c r="C11" s="567"/>
      <c r="D11" s="567"/>
      <c r="E11" s="409" t="s">
        <v>392</v>
      </c>
      <c r="F11" s="409" t="n">
        <v>2015</v>
      </c>
      <c r="G11" s="409" t="n">
        <v>2016</v>
      </c>
      <c r="H11" s="409" t="n">
        <v>2017</v>
      </c>
      <c r="I11" s="409" t="n">
        <v>2018</v>
      </c>
      <c r="J11" s="409" t="n">
        <v>2019</v>
      </c>
      <c r="K11" s="570" t="n">
        <v>2020</v>
      </c>
    </row>
    <row r="12" customFormat="false" ht="13.5" hidden="false" customHeight="false" outlineLevel="0" collapsed="false">
      <c r="A12" s="408" t="s">
        <v>7</v>
      </c>
      <c r="B12" s="409" t="s">
        <v>8</v>
      </c>
      <c r="C12" s="567"/>
      <c r="D12" s="567"/>
      <c r="E12" s="567"/>
      <c r="F12" s="567"/>
      <c r="G12" s="567"/>
      <c r="H12" s="567"/>
      <c r="I12" s="567"/>
      <c r="J12" s="567"/>
      <c r="K12" s="570"/>
    </row>
    <row r="13" customFormat="false" ht="12.75" hidden="false" customHeight="true" outlineLevel="0" collapsed="false">
      <c r="A13" s="411" t="s">
        <v>10</v>
      </c>
      <c r="B13" s="412"/>
      <c r="C13" s="571" t="s">
        <v>414</v>
      </c>
      <c r="D13" s="572" t="s">
        <v>290</v>
      </c>
      <c r="E13" s="573" t="n">
        <f aca="false">F13+G13+H13+I13+J13+K13</f>
        <v>242969.7</v>
      </c>
      <c r="F13" s="416" t="n">
        <f aca="false">F25+F37+F49+F61+F73</f>
        <v>47522.9</v>
      </c>
      <c r="G13" s="416" t="n">
        <f aca="false">G25+G37+G49+G61+G73</f>
        <v>42335</v>
      </c>
      <c r="H13" s="416" t="n">
        <f aca="false">H25+H37+H49+H61+H73</f>
        <v>37264.7</v>
      </c>
      <c r="I13" s="416" t="n">
        <f aca="false">I25+I37+I49+I61+I73</f>
        <v>54096.9</v>
      </c>
      <c r="J13" s="416" t="n">
        <f aca="false">J25+J37+J49+J61+J73</f>
        <v>38145.1</v>
      </c>
      <c r="K13" s="574" t="n">
        <f aca="false">K25+K37+K49+K61+K73</f>
        <v>23605.1</v>
      </c>
    </row>
    <row r="14" customFormat="false" ht="12.75" hidden="false" customHeight="false" outlineLevel="0" collapsed="false">
      <c r="A14" s="411"/>
      <c r="B14" s="412"/>
      <c r="C14" s="571"/>
      <c r="D14" s="575" t="s">
        <v>394</v>
      </c>
      <c r="E14" s="576" t="n">
        <f aca="false">F14+G14+H14+I14+J14+K14</f>
        <v>166509.7</v>
      </c>
      <c r="F14" s="420" t="n">
        <f aca="false">F26+F38+F50+F62+F74</f>
        <v>47522.9</v>
      </c>
      <c r="G14" s="420" t="n">
        <f aca="false">G26+G38+G50+G62+G74</f>
        <v>42335</v>
      </c>
      <c r="H14" s="420" t="n">
        <f aca="false">H26+H38+H50+H62+H74</f>
        <v>37264.7</v>
      </c>
      <c r="I14" s="420" t="n">
        <f aca="false">I26+I38+I50+I62+I74</f>
        <v>27096.9</v>
      </c>
      <c r="J14" s="420" t="n">
        <f aca="false">J26+J38+J50+J62+J74</f>
        <v>6145.1</v>
      </c>
      <c r="K14" s="422" t="n">
        <f aca="false">K26+K38+K50+K62+K74</f>
        <v>6145.1</v>
      </c>
    </row>
    <row r="15" customFormat="false" ht="12.75" hidden="false" customHeight="false" outlineLevel="0" collapsed="false">
      <c r="A15" s="411"/>
      <c r="B15" s="412"/>
      <c r="C15" s="571"/>
      <c r="D15" s="577" t="s">
        <v>395</v>
      </c>
      <c r="E15" s="576"/>
      <c r="F15" s="420"/>
      <c r="G15" s="420"/>
      <c r="H15" s="420"/>
      <c r="I15" s="420"/>
      <c r="J15" s="420"/>
      <c r="K15" s="422"/>
    </row>
    <row r="16" customFormat="false" ht="12.75" hidden="false" customHeight="false" outlineLevel="0" collapsed="false">
      <c r="A16" s="411"/>
      <c r="B16" s="412"/>
      <c r="C16" s="571"/>
      <c r="D16" s="577" t="s">
        <v>396</v>
      </c>
      <c r="E16" s="576" t="n">
        <f aca="false">F16+G16+H16+I16+J16+K16</f>
        <v>82339.7</v>
      </c>
      <c r="F16" s="420" t="n">
        <f aca="false">F28+F40+F52+F64+F76</f>
        <v>15517.5</v>
      </c>
      <c r="G16" s="420" t="n">
        <f aca="false">G28+G40+G52+G64+G76</f>
        <v>23866.2</v>
      </c>
      <c r="H16" s="420" t="n">
        <f aca="false">H28+H40+H52+H64+H76</f>
        <v>13800.2</v>
      </c>
      <c r="I16" s="420" t="n">
        <f aca="false">I28+I40+I52+I64+I76</f>
        <v>17278.8</v>
      </c>
      <c r="J16" s="420" t="n">
        <f aca="false">J28+J40+J52+J64+J76</f>
        <v>5938.5</v>
      </c>
      <c r="K16" s="422" t="n">
        <f aca="false">K28+K40+K52+K64+K76</f>
        <v>5938.5</v>
      </c>
    </row>
    <row r="17" customFormat="false" ht="12.75" hidden="false" customHeight="false" outlineLevel="0" collapsed="false">
      <c r="A17" s="411"/>
      <c r="B17" s="412"/>
      <c r="C17" s="571"/>
      <c r="D17" s="577" t="s">
        <v>397</v>
      </c>
      <c r="E17" s="576" t="n">
        <f aca="false">F17+G17+H17+I17+J17+K17</f>
        <v>63901.6</v>
      </c>
      <c r="F17" s="420" t="n">
        <f aca="false">F29+F41+F53+F65+F77</f>
        <v>13174</v>
      </c>
      <c r="G17" s="420" t="n">
        <f aca="false">G29+G41+G53+G65+G77</f>
        <v>18259</v>
      </c>
      <c r="H17" s="420" t="n">
        <f aca="false">H29+H41+H53+H65+H77</f>
        <v>22896.7</v>
      </c>
      <c r="I17" s="420" t="n">
        <f aca="false">I29+I41+I53+I65+I77</f>
        <v>9571.9</v>
      </c>
      <c r="J17" s="420" t="n">
        <f aca="false">J29+J41+J53+J65+J77</f>
        <v>0</v>
      </c>
      <c r="K17" s="422" t="n">
        <f aca="false">K29+K41+K53+K65+K77</f>
        <v>0</v>
      </c>
    </row>
    <row r="18" customFormat="false" ht="12.75" hidden="false" customHeight="false" outlineLevel="0" collapsed="false">
      <c r="A18" s="411"/>
      <c r="B18" s="412"/>
      <c r="C18" s="571"/>
      <c r="D18" s="577" t="s">
        <v>398</v>
      </c>
      <c r="E18" s="576" t="n">
        <f aca="false">F18+G18+H18+I18+J18+K18</f>
        <v>712</v>
      </c>
      <c r="F18" s="420" t="n">
        <f aca="false">F30+F42+F54+F66+F78</f>
        <v>64.8</v>
      </c>
      <c r="G18" s="420" t="n">
        <f aca="false">G30+G42+G54+G66+G78</f>
        <v>162.8</v>
      </c>
      <c r="H18" s="420" t="n">
        <f aca="false">H30+H42+H54+H66+H78</f>
        <v>162.8</v>
      </c>
      <c r="I18" s="420" t="n">
        <f aca="false">I30+I42+I54+I66+I78</f>
        <v>133.6</v>
      </c>
      <c r="J18" s="420" t="n">
        <f aca="false">J30+J42+J54+J66+J78</f>
        <v>94</v>
      </c>
      <c r="K18" s="422" t="n">
        <f aca="false">K30+K42+K54+K66+K78</f>
        <v>94</v>
      </c>
    </row>
    <row r="19" customFormat="false" ht="32.25" hidden="false" customHeight="false" outlineLevel="0" collapsed="false">
      <c r="A19" s="411"/>
      <c r="B19" s="412"/>
      <c r="C19" s="571"/>
      <c r="D19" s="577" t="s">
        <v>399</v>
      </c>
      <c r="E19" s="576" t="n">
        <f aca="false">F19+G19+H19+I19+J19+K19</f>
        <v>19128.6</v>
      </c>
      <c r="F19" s="420" t="n">
        <f aca="false">F31+F43+F55+F67+F79</f>
        <v>18766.6</v>
      </c>
      <c r="G19" s="420" t="n">
        <f aca="false">G31+G43+G55+G67+G79</f>
        <v>47</v>
      </c>
      <c r="H19" s="420" t="n">
        <f aca="false">H31+H43+H55+H67+H79</f>
        <v>315</v>
      </c>
      <c r="I19" s="420" t="n">
        <f aca="false">I31+I43+I55+I67+I79</f>
        <v>0</v>
      </c>
      <c r="J19" s="420" t="n">
        <f aca="false">J31+J43+J55+J67+J79</f>
        <v>0</v>
      </c>
      <c r="K19" s="422" t="n">
        <f aca="false">K31+K43+K55+K67+K79</f>
        <v>0</v>
      </c>
    </row>
    <row r="20" customFormat="false" ht="12.75" hidden="false" customHeight="false" outlineLevel="0" collapsed="false">
      <c r="A20" s="411"/>
      <c r="B20" s="412"/>
      <c r="C20" s="571"/>
      <c r="D20" s="577" t="s">
        <v>433</v>
      </c>
      <c r="E20" s="576" t="n">
        <f aca="false">F20+G20+H20+I20+J20+K20</f>
        <v>0</v>
      </c>
      <c r="F20" s="420" t="n">
        <f aca="false">F32+F44+F56+F68+F80</f>
        <v>0</v>
      </c>
      <c r="G20" s="420" t="n">
        <f aca="false">G32+G44+G56+G68+G80</f>
        <v>0</v>
      </c>
      <c r="H20" s="420" t="n">
        <f aca="false">H32+H44+H56+H68+H80</f>
        <v>0</v>
      </c>
      <c r="I20" s="420" t="n">
        <f aca="false">I32+I44+I56+I68+I80</f>
        <v>0</v>
      </c>
      <c r="J20" s="420" t="n">
        <f aca="false">J32+J44+J56+J68+J80</f>
        <v>0</v>
      </c>
      <c r="K20" s="422" t="n">
        <f aca="false">K32+K44+K56+K68+K80</f>
        <v>0</v>
      </c>
    </row>
    <row r="21" customFormat="false" ht="32.25" hidden="false" customHeight="false" outlineLevel="0" collapsed="false">
      <c r="A21" s="411"/>
      <c r="B21" s="412"/>
      <c r="C21" s="571"/>
      <c r="D21" s="578" t="s">
        <v>434</v>
      </c>
      <c r="E21" s="576" t="n">
        <f aca="false">F21+G21+H21+I21+J21+K21</f>
        <v>427.8</v>
      </c>
      <c r="F21" s="420" t="n">
        <f aca="false">F33+F45+F57+F69+F81</f>
        <v>0</v>
      </c>
      <c r="G21" s="420" t="n">
        <f aca="false">G33+G45+G57+G69+G81</f>
        <v>0</v>
      </c>
      <c r="H21" s="420" t="n">
        <f aca="false">H33+H45+H57+H69+H81</f>
        <v>90</v>
      </c>
      <c r="I21" s="420" t="n">
        <f aca="false">I33+I45+I57+I69+I81</f>
        <v>112.6</v>
      </c>
      <c r="J21" s="420" t="n">
        <f aca="false">J33+J45+J57+J69+J81</f>
        <v>112.6</v>
      </c>
      <c r="K21" s="422" t="n">
        <f aca="false">K33+K45+K57+K69+K81</f>
        <v>112.6</v>
      </c>
    </row>
    <row r="22" customFormat="false" ht="21.75" hidden="false" customHeight="false" outlineLevel="0" collapsed="false">
      <c r="A22" s="411"/>
      <c r="B22" s="412"/>
      <c r="C22" s="571"/>
      <c r="D22" s="575" t="s">
        <v>400</v>
      </c>
      <c r="E22" s="576" t="n">
        <f aca="false">F22+G22+H22+I22+J22+K22</f>
        <v>76460</v>
      </c>
      <c r="F22" s="420" t="n">
        <f aca="false">F34+F46+F58+F70+F82</f>
        <v>0</v>
      </c>
      <c r="G22" s="420" t="n">
        <f aca="false">G34+G46+G58+G70+G82</f>
        <v>0</v>
      </c>
      <c r="H22" s="420" t="n">
        <f aca="false">H34+H46+H58+H70+H82</f>
        <v>0</v>
      </c>
      <c r="I22" s="420" t="n">
        <f aca="false">I34+I46+I58+I70+I82</f>
        <v>27000</v>
      </c>
      <c r="J22" s="420" t="n">
        <f aca="false">J34+J46+J58+J70+J82</f>
        <v>32000</v>
      </c>
      <c r="K22" s="422" t="n">
        <f aca="false">K34+K46+K58+K70+K82</f>
        <v>17460</v>
      </c>
    </row>
    <row r="23" customFormat="false" ht="21.75" hidden="false" customHeight="false" outlineLevel="0" collapsed="false">
      <c r="A23" s="411"/>
      <c r="B23" s="412"/>
      <c r="C23" s="571"/>
      <c r="D23" s="575" t="s">
        <v>402</v>
      </c>
      <c r="E23" s="576" t="n">
        <f aca="false">F23+G23+H23+I23+J23+K23</f>
        <v>0</v>
      </c>
      <c r="F23" s="420" t="n">
        <f aca="false">F35+F47+F59+F71+F83</f>
        <v>0</v>
      </c>
      <c r="G23" s="420" t="n">
        <f aca="false">G35+G47+G59+G71+G83</f>
        <v>0</v>
      </c>
      <c r="H23" s="420" t="n">
        <f aca="false">H35+H47+H59+H71+H83</f>
        <v>0</v>
      </c>
      <c r="I23" s="420" t="n">
        <f aca="false">I35+I47+I59+I71+I83</f>
        <v>0</v>
      </c>
      <c r="J23" s="420" t="n">
        <f aca="false">J35+J47+J59+J71+J83</f>
        <v>0</v>
      </c>
      <c r="K23" s="422" t="n">
        <f aca="false">K35+K47+K59+K71+K83</f>
        <v>0</v>
      </c>
    </row>
    <row r="24" customFormat="false" ht="13.5" hidden="false" customHeight="false" outlineLevel="0" collapsed="false">
      <c r="A24" s="411"/>
      <c r="B24" s="412"/>
      <c r="C24" s="571"/>
      <c r="D24" s="579" t="s">
        <v>401</v>
      </c>
      <c r="E24" s="580" t="n">
        <f aca="false">F24+G24+H24+I24+J24+K24</f>
        <v>0</v>
      </c>
      <c r="F24" s="425" t="n">
        <f aca="false">F36+F48+F60+F72+F84</f>
        <v>0</v>
      </c>
      <c r="G24" s="425" t="n">
        <f aca="false">G36+G48+G60+G72+G84</f>
        <v>0</v>
      </c>
      <c r="H24" s="425" t="n">
        <f aca="false">H36+H48+H60+H72+H84</f>
        <v>0</v>
      </c>
      <c r="I24" s="425" t="n">
        <f aca="false">I36+I48+I60+I72+I84</f>
        <v>0</v>
      </c>
      <c r="J24" s="425" t="n">
        <f aca="false">J36+J48+J60+J72+J84</f>
        <v>0</v>
      </c>
      <c r="K24" s="427" t="n">
        <f aca="false">K36+K48+K60+K72+K84</f>
        <v>0</v>
      </c>
    </row>
    <row r="25" customFormat="false" ht="12.75" hidden="false" customHeight="true" outlineLevel="0" collapsed="false">
      <c r="A25" s="581" t="s">
        <v>10</v>
      </c>
      <c r="B25" s="582" t="n">
        <v>1</v>
      </c>
      <c r="C25" s="583" t="s">
        <v>11</v>
      </c>
      <c r="D25" s="448" t="s">
        <v>290</v>
      </c>
      <c r="E25" s="432" t="n">
        <f aca="false">F25+G25+H25+I25+J25+K25</f>
        <v>3531.3</v>
      </c>
      <c r="F25" s="584" t="n">
        <f aca="false">F26+F34+F35+F36</f>
        <v>198</v>
      </c>
      <c r="G25" s="584" t="n">
        <f aca="false">G26+G34+G35+G36</f>
        <v>0</v>
      </c>
      <c r="H25" s="584" t="n">
        <f aca="false">H26+H34+H35+H36</f>
        <v>0</v>
      </c>
      <c r="I25" s="584" t="n">
        <f aca="false">I26+I34+I35+I36</f>
        <v>3333.3</v>
      </c>
      <c r="J25" s="584" t="n">
        <f aca="false">J26+J34+J35+J36</f>
        <v>0</v>
      </c>
      <c r="K25" s="434" t="n">
        <f aca="false">K26+K34+K35+K36</f>
        <v>0</v>
      </c>
    </row>
    <row r="26" customFormat="false" ht="12.75" hidden="false" customHeight="false" outlineLevel="0" collapsed="false">
      <c r="A26" s="581"/>
      <c r="B26" s="582"/>
      <c r="C26" s="583"/>
      <c r="D26" s="449" t="s">
        <v>394</v>
      </c>
      <c r="E26" s="585" t="n">
        <f aca="false">F26+G26+H26+I26+J26+K26</f>
        <v>3531.3</v>
      </c>
      <c r="F26" s="455" t="n">
        <f aca="false">F28+F29+F30+F31+F32+F33</f>
        <v>198</v>
      </c>
      <c r="G26" s="455" t="n">
        <f aca="false">G28+G29+G30+G31+G32+G33</f>
        <v>0</v>
      </c>
      <c r="H26" s="455" t="n">
        <f aca="false">H28+H29+H30+H31+H32+H33</f>
        <v>0</v>
      </c>
      <c r="I26" s="455" t="n">
        <f aca="false">I28+I29+I30+I31+I32+I33</f>
        <v>3333.3</v>
      </c>
      <c r="J26" s="455" t="n">
        <f aca="false">J28+J29+J30+J31+J32+J33</f>
        <v>0</v>
      </c>
      <c r="K26" s="586" t="n">
        <f aca="false">K28+K29+K30+K31+K32+K33</f>
        <v>0</v>
      </c>
    </row>
    <row r="27" customFormat="false" ht="12.75" hidden="false" customHeight="false" outlineLevel="0" collapsed="false">
      <c r="A27" s="581"/>
      <c r="B27" s="582"/>
      <c r="C27" s="583"/>
      <c r="D27" s="450" t="s">
        <v>395</v>
      </c>
      <c r="E27" s="585"/>
      <c r="F27" s="455"/>
      <c r="G27" s="455"/>
      <c r="H27" s="455"/>
      <c r="I27" s="455"/>
      <c r="J27" s="455"/>
      <c r="K27" s="442"/>
    </row>
    <row r="28" customFormat="false" ht="12.75" hidden="false" customHeight="false" outlineLevel="0" collapsed="false">
      <c r="A28" s="581"/>
      <c r="B28" s="582"/>
      <c r="C28" s="583"/>
      <c r="D28" s="450" t="s">
        <v>396</v>
      </c>
      <c r="E28" s="585" t="n">
        <f aca="false">F28+G28+H28+I28+J28+K28</f>
        <v>231.3</v>
      </c>
      <c r="F28" s="455" t="n">
        <v>198</v>
      </c>
      <c r="G28" s="455" t="n">
        <v>0</v>
      </c>
      <c r="H28" s="455" t="n">
        <v>0</v>
      </c>
      <c r="I28" s="455" t="n">
        <v>33.3</v>
      </c>
      <c r="J28" s="455" t="n">
        <v>0</v>
      </c>
      <c r="K28" s="442" t="n">
        <v>0</v>
      </c>
    </row>
    <row r="29" customFormat="false" ht="12.75" hidden="false" customHeight="false" outlineLevel="0" collapsed="false">
      <c r="A29" s="581"/>
      <c r="B29" s="582"/>
      <c r="C29" s="583"/>
      <c r="D29" s="450" t="s">
        <v>397</v>
      </c>
      <c r="E29" s="585" t="n">
        <f aca="false">F29+G29+H29+I29+J29+K29</f>
        <v>3300</v>
      </c>
      <c r="F29" s="455" t="n">
        <v>0</v>
      </c>
      <c r="G29" s="455" t="n">
        <v>0</v>
      </c>
      <c r="H29" s="455" t="n">
        <v>0</v>
      </c>
      <c r="I29" s="455" t="n">
        <v>3300</v>
      </c>
      <c r="J29" s="455" t="n">
        <v>0</v>
      </c>
      <c r="K29" s="442" t="n">
        <v>0</v>
      </c>
    </row>
    <row r="30" customFormat="false" ht="12.75" hidden="false" customHeight="false" outlineLevel="0" collapsed="false">
      <c r="A30" s="581"/>
      <c r="B30" s="582"/>
      <c r="C30" s="583"/>
      <c r="D30" s="450" t="s">
        <v>398</v>
      </c>
      <c r="E30" s="585" t="n">
        <f aca="false">F30+G30+H30+I30+J30+K30</f>
        <v>0</v>
      </c>
      <c r="F30" s="455" t="n">
        <v>0</v>
      </c>
      <c r="G30" s="455" t="n">
        <v>0</v>
      </c>
      <c r="H30" s="455" t="n">
        <v>0</v>
      </c>
      <c r="I30" s="455" t="n">
        <v>0</v>
      </c>
      <c r="J30" s="455" t="n">
        <v>0</v>
      </c>
      <c r="K30" s="442" t="n">
        <v>0</v>
      </c>
    </row>
    <row r="31" customFormat="false" ht="22.5" hidden="false" customHeight="false" outlineLevel="0" collapsed="false">
      <c r="A31" s="581"/>
      <c r="B31" s="582"/>
      <c r="C31" s="583"/>
      <c r="D31" s="450" t="s">
        <v>399</v>
      </c>
      <c r="E31" s="585" t="n">
        <f aca="false">F31+G31+H31+I31+J31+K31</f>
        <v>0</v>
      </c>
      <c r="F31" s="455" t="n">
        <v>0</v>
      </c>
      <c r="G31" s="455" t="n">
        <v>0</v>
      </c>
      <c r="H31" s="455" t="n">
        <v>0</v>
      </c>
      <c r="I31" s="455" t="n">
        <v>0</v>
      </c>
      <c r="J31" s="455" t="n">
        <v>0</v>
      </c>
      <c r="K31" s="442" t="n">
        <v>0</v>
      </c>
    </row>
    <row r="32" customFormat="false" ht="12.75" hidden="false" customHeight="false" outlineLevel="0" collapsed="false">
      <c r="A32" s="581"/>
      <c r="B32" s="582"/>
      <c r="C32" s="583"/>
      <c r="D32" s="450" t="s">
        <v>433</v>
      </c>
      <c r="E32" s="585" t="n">
        <f aca="false">F32+G32+H32+I32+J32+K32</f>
        <v>0</v>
      </c>
      <c r="F32" s="455" t="n">
        <v>0</v>
      </c>
      <c r="G32" s="455" t="n">
        <v>0</v>
      </c>
      <c r="H32" s="455" t="n">
        <v>0</v>
      </c>
      <c r="I32" s="455" t="n">
        <v>0</v>
      </c>
      <c r="J32" s="455" t="n">
        <v>0</v>
      </c>
      <c r="K32" s="442" t="n">
        <v>0</v>
      </c>
    </row>
    <row r="33" customFormat="false" ht="33.75" hidden="false" customHeight="false" outlineLevel="0" collapsed="false">
      <c r="A33" s="581"/>
      <c r="B33" s="582"/>
      <c r="C33" s="583"/>
      <c r="D33" s="587" t="s">
        <v>434</v>
      </c>
      <c r="E33" s="585" t="n">
        <f aca="false">F33+G33+H33+I33+J33+K33</f>
        <v>0</v>
      </c>
      <c r="F33" s="455" t="n">
        <v>0</v>
      </c>
      <c r="G33" s="455" t="n">
        <v>0</v>
      </c>
      <c r="H33" s="455" t="n">
        <v>0</v>
      </c>
      <c r="I33" s="455" t="n">
        <v>0</v>
      </c>
      <c r="J33" s="455" t="n">
        <v>0</v>
      </c>
      <c r="K33" s="442" t="n">
        <v>0</v>
      </c>
    </row>
    <row r="34" customFormat="false" ht="22.5" hidden="false" customHeight="false" outlineLevel="0" collapsed="false">
      <c r="A34" s="581"/>
      <c r="B34" s="582"/>
      <c r="C34" s="583"/>
      <c r="D34" s="449" t="s">
        <v>400</v>
      </c>
      <c r="E34" s="585" t="n">
        <f aca="false">F34+G34+H34+I34+J34+K34</f>
        <v>0</v>
      </c>
      <c r="F34" s="455" t="n">
        <v>0</v>
      </c>
      <c r="G34" s="455" t="n">
        <v>0</v>
      </c>
      <c r="H34" s="455" t="n">
        <v>0</v>
      </c>
      <c r="I34" s="455" t="n">
        <v>0</v>
      </c>
      <c r="J34" s="455" t="n">
        <v>0</v>
      </c>
      <c r="K34" s="442" t="n">
        <v>0</v>
      </c>
    </row>
    <row r="35" customFormat="false" ht="22.5" hidden="false" customHeight="false" outlineLevel="0" collapsed="false">
      <c r="A35" s="581"/>
      <c r="B35" s="582"/>
      <c r="C35" s="583"/>
      <c r="D35" s="449" t="s">
        <v>402</v>
      </c>
      <c r="E35" s="585" t="n">
        <f aca="false">F35+G35+H35+I35+J35+K35</f>
        <v>0</v>
      </c>
      <c r="F35" s="455" t="n">
        <v>0</v>
      </c>
      <c r="G35" s="455" t="n">
        <v>0</v>
      </c>
      <c r="H35" s="455" t="n">
        <v>0</v>
      </c>
      <c r="I35" s="455" t="n">
        <v>0</v>
      </c>
      <c r="J35" s="455" t="n">
        <v>0</v>
      </c>
      <c r="K35" s="442" t="n">
        <v>0</v>
      </c>
    </row>
    <row r="36" customFormat="false" ht="13.5" hidden="false" customHeight="false" outlineLevel="0" collapsed="false">
      <c r="A36" s="581"/>
      <c r="B36" s="582"/>
      <c r="C36" s="583"/>
      <c r="D36" s="588" t="s">
        <v>401</v>
      </c>
      <c r="E36" s="589" t="n">
        <f aca="false">F36+G36+H36+I36+J36+K36</f>
        <v>0</v>
      </c>
      <c r="F36" s="590" t="n">
        <v>0</v>
      </c>
      <c r="G36" s="590" t="n">
        <v>0</v>
      </c>
      <c r="H36" s="590" t="n">
        <v>0</v>
      </c>
      <c r="I36" s="590" t="n">
        <v>0</v>
      </c>
      <c r="J36" s="590" t="n">
        <v>0</v>
      </c>
      <c r="K36" s="591" t="n">
        <v>0</v>
      </c>
    </row>
    <row r="37" customFormat="false" ht="12.75" hidden="false" customHeight="true" outlineLevel="0" collapsed="false">
      <c r="A37" s="428" t="s">
        <v>10</v>
      </c>
      <c r="B37" s="429" t="n">
        <v>2</v>
      </c>
      <c r="C37" s="405" t="s">
        <v>28</v>
      </c>
      <c r="D37" s="448" t="s">
        <v>290</v>
      </c>
      <c r="E37" s="432" t="n">
        <f aca="false">F37+G37+H37+I37+J37+K37</f>
        <v>20895.7</v>
      </c>
      <c r="F37" s="584" t="n">
        <f aca="false">F38</f>
        <v>19011</v>
      </c>
      <c r="G37" s="584" t="n">
        <f aca="false">G38+G46+G47+G48</f>
        <v>750.6</v>
      </c>
      <c r="H37" s="584" t="n">
        <f aca="false">H38+H46+H47+H48</f>
        <v>506.7</v>
      </c>
      <c r="I37" s="584" t="n">
        <f aca="false">I38+I46+I47+I48</f>
        <v>214.2</v>
      </c>
      <c r="J37" s="584" t="n">
        <f aca="false">J38+J46+J47+J48</f>
        <v>206.6</v>
      </c>
      <c r="K37" s="434" t="n">
        <f aca="false">K38+K46+K47+K48</f>
        <v>206.6</v>
      </c>
    </row>
    <row r="38" customFormat="false" ht="12.75" hidden="false" customHeight="false" outlineLevel="0" collapsed="false">
      <c r="A38" s="428"/>
      <c r="B38" s="429"/>
      <c r="C38" s="405"/>
      <c r="D38" s="449" t="s">
        <v>394</v>
      </c>
      <c r="E38" s="592" t="n">
        <f aca="false">F38+G38+H38+I38+J38+K38</f>
        <v>20895.7</v>
      </c>
      <c r="F38" s="455" t="n">
        <f aca="false">F40+F41+F42+F43+F44+F45</f>
        <v>19011</v>
      </c>
      <c r="G38" s="455" t="n">
        <f aca="false">G40+G41+G42+G43+G44+G45</f>
        <v>750.6</v>
      </c>
      <c r="H38" s="455" t="n">
        <f aca="false">H40+H41+H42+H43+H44+H45</f>
        <v>506.7</v>
      </c>
      <c r="I38" s="455" t="n">
        <f aca="false">I40+I41+I42+I43+I44+I45</f>
        <v>214.2</v>
      </c>
      <c r="J38" s="455" t="n">
        <f aca="false">J40+J41+J42+J43+J44+J45</f>
        <v>206.6</v>
      </c>
      <c r="K38" s="586" t="n">
        <f aca="false">K40+K41+K42+K43+K44+K45</f>
        <v>206.6</v>
      </c>
    </row>
    <row r="39" customFormat="false" ht="12.75" hidden="false" customHeight="false" outlineLevel="0" collapsed="false">
      <c r="A39" s="428"/>
      <c r="B39" s="429"/>
      <c r="C39" s="405"/>
      <c r="D39" s="450" t="s">
        <v>395</v>
      </c>
      <c r="E39" s="592"/>
      <c r="F39" s="455"/>
      <c r="G39" s="455"/>
      <c r="H39" s="455"/>
      <c r="I39" s="455"/>
      <c r="J39" s="455"/>
      <c r="K39" s="442"/>
    </row>
    <row r="40" customFormat="false" ht="12.75" hidden="false" customHeight="false" outlineLevel="0" collapsed="false">
      <c r="A40" s="428"/>
      <c r="B40" s="429"/>
      <c r="C40" s="405"/>
      <c r="D40" s="450" t="s">
        <v>396</v>
      </c>
      <c r="E40" s="592" t="n">
        <f aca="false">F40+G40+H40+I40+J40+K40</f>
        <v>1215.7</v>
      </c>
      <c r="F40" s="455" t="n">
        <v>244.4</v>
      </c>
      <c r="G40" s="455" t="n">
        <v>652.6</v>
      </c>
      <c r="H40" s="455" t="n">
        <v>318.7</v>
      </c>
      <c r="I40" s="455" t="n">
        <v>0</v>
      </c>
      <c r="J40" s="455" t="n">
        <v>0</v>
      </c>
      <c r="K40" s="442" t="n">
        <v>0</v>
      </c>
    </row>
    <row r="41" customFormat="false" ht="12.75" hidden="false" customHeight="false" outlineLevel="0" collapsed="false">
      <c r="A41" s="428"/>
      <c r="B41" s="429"/>
      <c r="C41" s="405"/>
      <c r="D41" s="450" t="s">
        <v>397</v>
      </c>
      <c r="E41" s="592" t="n">
        <f aca="false">F41+G41+H41+I41+J41+K41</f>
        <v>0</v>
      </c>
      <c r="F41" s="455" t="n">
        <v>0</v>
      </c>
      <c r="G41" s="455" t="n">
        <v>0</v>
      </c>
      <c r="H41" s="455" t="n">
        <v>0</v>
      </c>
      <c r="I41" s="455" t="n">
        <v>0</v>
      </c>
      <c r="J41" s="455" t="n">
        <v>0</v>
      </c>
      <c r="K41" s="442" t="n">
        <v>0</v>
      </c>
    </row>
    <row r="42" customFormat="false" ht="12.75" hidden="false" customHeight="false" outlineLevel="0" collapsed="false">
      <c r="A42" s="428"/>
      <c r="B42" s="429"/>
      <c r="C42" s="405"/>
      <c r="D42" s="450" t="s">
        <v>398</v>
      </c>
      <c r="E42" s="592" t="n">
        <f aca="false">F42+G42+H42+I42+J42+K42</f>
        <v>485.6</v>
      </c>
      <c r="F42" s="455" t="n">
        <v>0</v>
      </c>
      <c r="G42" s="455" t="n">
        <v>98</v>
      </c>
      <c r="H42" s="455" t="n">
        <v>98</v>
      </c>
      <c r="I42" s="455" t="n">
        <v>101.6</v>
      </c>
      <c r="J42" s="455" t="n">
        <v>94</v>
      </c>
      <c r="K42" s="442" t="n">
        <v>94</v>
      </c>
    </row>
    <row r="43" customFormat="false" ht="22.5" hidden="false" customHeight="false" outlineLevel="0" collapsed="false">
      <c r="A43" s="428"/>
      <c r="B43" s="429"/>
      <c r="C43" s="405"/>
      <c r="D43" s="450" t="s">
        <v>399</v>
      </c>
      <c r="E43" s="592" t="n">
        <f aca="false">F43+G43+H43+I43+J43+K43</f>
        <v>18766.6</v>
      </c>
      <c r="F43" s="455" t="n">
        <v>18766.6</v>
      </c>
      <c r="G43" s="455" t="n">
        <v>0</v>
      </c>
      <c r="H43" s="455" t="n">
        <v>0</v>
      </c>
      <c r="I43" s="455" t="n">
        <v>0</v>
      </c>
      <c r="J43" s="455" t="n">
        <v>0</v>
      </c>
      <c r="K43" s="442" t="n">
        <v>0</v>
      </c>
    </row>
    <row r="44" customFormat="false" ht="12.75" hidden="false" customHeight="false" outlineLevel="0" collapsed="false">
      <c r="A44" s="428"/>
      <c r="B44" s="429"/>
      <c r="C44" s="405"/>
      <c r="D44" s="450" t="s">
        <v>433</v>
      </c>
      <c r="E44" s="592" t="n">
        <f aca="false">F44+G44+H44+I44+J44+K44</f>
        <v>0</v>
      </c>
      <c r="F44" s="455" t="n">
        <v>0</v>
      </c>
      <c r="G44" s="455" t="n">
        <v>0</v>
      </c>
      <c r="H44" s="455" t="n">
        <v>0</v>
      </c>
      <c r="I44" s="455" t="n">
        <v>0</v>
      </c>
      <c r="J44" s="455" t="n">
        <v>0</v>
      </c>
      <c r="K44" s="442" t="n">
        <v>0</v>
      </c>
    </row>
    <row r="45" customFormat="false" ht="22.5" hidden="false" customHeight="false" outlineLevel="0" collapsed="false">
      <c r="A45" s="428"/>
      <c r="B45" s="429"/>
      <c r="C45" s="405"/>
      <c r="D45" s="449" t="s">
        <v>434</v>
      </c>
      <c r="E45" s="592" t="n">
        <f aca="false">F45+G45+H45+I45+J45+K45</f>
        <v>427.8</v>
      </c>
      <c r="F45" s="455" t="n">
        <v>0</v>
      </c>
      <c r="G45" s="455" t="n">
        <v>0</v>
      </c>
      <c r="H45" s="455" t="n">
        <v>90</v>
      </c>
      <c r="I45" s="455" t="n">
        <v>112.6</v>
      </c>
      <c r="J45" s="455" t="n">
        <v>112.6</v>
      </c>
      <c r="K45" s="442" t="n">
        <v>112.6</v>
      </c>
    </row>
    <row r="46" customFormat="false" ht="22.5" hidden="false" customHeight="false" outlineLevel="0" collapsed="false">
      <c r="A46" s="428"/>
      <c r="B46" s="429"/>
      <c r="C46" s="405"/>
      <c r="D46" s="449" t="s">
        <v>400</v>
      </c>
      <c r="E46" s="592" t="n">
        <f aca="false">F46+G46+H46+I46+J46+K46</f>
        <v>0</v>
      </c>
      <c r="F46" s="455" t="n">
        <v>0</v>
      </c>
      <c r="G46" s="455" t="n">
        <v>0</v>
      </c>
      <c r="H46" s="455" t="n">
        <v>0</v>
      </c>
      <c r="I46" s="455" t="n">
        <v>0</v>
      </c>
      <c r="J46" s="455" t="n">
        <v>0</v>
      </c>
      <c r="K46" s="442" t="n">
        <v>0</v>
      </c>
    </row>
    <row r="47" customFormat="false" ht="22.5" hidden="false" customHeight="false" outlineLevel="0" collapsed="false">
      <c r="A47" s="428"/>
      <c r="B47" s="429"/>
      <c r="C47" s="405"/>
      <c r="D47" s="449" t="s">
        <v>402</v>
      </c>
      <c r="E47" s="592" t="n">
        <f aca="false">F47+G47+H47+I47+J47+K47</f>
        <v>0</v>
      </c>
      <c r="F47" s="455" t="n">
        <v>0</v>
      </c>
      <c r="G47" s="455" t="n">
        <v>0</v>
      </c>
      <c r="H47" s="455" t="n">
        <v>0</v>
      </c>
      <c r="I47" s="455" t="n">
        <v>0</v>
      </c>
      <c r="J47" s="455" t="n">
        <v>0</v>
      </c>
      <c r="K47" s="442" t="n">
        <v>0</v>
      </c>
    </row>
    <row r="48" customFormat="false" ht="13.5" hidden="false" customHeight="false" outlineLevel="0" collapsed="false">
      <c r="A48" s="428"/>
      <c r="B48" s="429"/>
      <c r="C48" s="405"/>
      <c r="D48" s="452" t="s">
        <v>401</v>
      </c>
      <c r="E48" s="593" t="n">
        <f aca="false">F48+G48+H48+I48+J48+K48</f>
        <v>0</v>
      </c>
      <c r="F48" s="594" t="n">
        <v>0</v>
      </c>
      <c r="G48" s="594" t="n">
        <v>0</v>
      </c>
      <c r="H48" s="594" t="n">
        <v>0</v>
      </c>
      <c r="I48" s="594" t="n">
        <v>0</v>
      </c>
      <c r="J48" s="594" t="n">
        <v>0</v>
      </c>
      <c r="K48" s="447" t="n">
        <v>0</v>
      </c>
    </row>
    <row r="49" customFormat="false" ht="12.75" hidden="false" customHeight="true" outlineLevel="0" collapsed="false">
      <c r="A49" s="581" t="s">
        <v>10</v>
      </c>
      <c r="B49" s="582" t="n">
        <v>3</v>
      </c>
      <c r="C49" s="583" t="s">
        <v>38</v>
      </c>
      <c r="D49" s="448" t="s">
        <v>290</v>
      </c>
      <c r="E49" s="432" t="n">
        <f aca="false">F49+G49+H49+I49+J49+K49</f>
        <v>44179.6</v>
      </c>
      <c r="F49" s="584" t="n">
        <f aca="false">F50+F58+F59+F60</f>
        <v>5573.5</v>
      </c>
      <c r="G49" s="584" t="n">
        <f aca="false">G50+G58+G59+G60</f>
        <v>5176.6</v>
      </c>
      <c r="H49" s="584" t="n">
        <f aca="false">H50+H58+H59+H60</f>
        <v>11602.9</v>
      </c>
      <c r="I49" s="584" t="n">
        <f aca="false">I50+I58+I59+I60</f>
        <v>7806.6</v>
      </c>
      <c r="J49" s="584" t="n">
        <f aca="false">J50+J58+J59+J60</f>
        <v>7010</v>
      </c>
      <c r="K49" s="434" t="n">
        <f aca="false">K50+K58+K59+K60</f>
        <v>7010</v>
      </c>
    </row>
    <row r="50" customFormat="false" ht="12.75" hidden="false" customHeight="false" outlineLevel="0" collapsed="false">
      <c r="A50" s="581"/>
      <c r="B50" s="582"/>
      <c r="C50" s="583"/>
      <c r="D50" s="449" t="s">
        <v>394</v>
      </c>
      <c r="E50" s="585" t="n">
        <f aca="false">F50+G50+H50+I50+J50+K50</f>
        <v>23179.6</v>
      </c>
      <c r="F50" s="455" t="n">
        <f aca="false">F52+F53+F54+F55+F56+F57</f>
        <v>5573.5</v>
      </c>
      <c r="G50" s="455" t="n">
        <f aca="false">G52+G53+G54+G55+G56+G57</f>
        <v>5176.6</v>
      </c>
      <c r="H50" s="455" t="n">
        <f aca="false">H52+H53+H54+H55+H56+H57</f>
        <v>11602.9</v>
      </c>
      <c r="I50" s="455" t="n">
        <f aca="false">I52+I53+I54+I55+I56+I57</f>
        <v>806.6</v>
      </c>
      <c r="J50" s="455" t="n">
        <f aca="false">J52+J53+J54+J55+J56+J57</f>
        <v>10</v>
      </c>
      <c r="K50" s="586" t="n">
        <f aca="false">K52+K53+K54+K55+K56+K57</f>
        <v>10</v>
      </c>
    </row>
    <row r="51" customFormat="false" ht="12.75" hidden="false" customHeight="false" outlineLevel="0" collapsed="false">
      <c r="A51" s="581"/>
      <c r="B51" s="582"/>
      <c r="C51" s="583"/>
      <c r="D51" s="450" t="s">
        <v>395</v>
      </c>
      <c r="E51" s="585"/>
      <c r="F51" s="455"/>
      <c r="G51" s="455"/>
      <c r="H51" s="455"/>
      <c r="I51" s="455"/>
      <c r="J51" s="455"/>
      <c r="K51" s="442"/>
    </row>
    <row r="52" customFormat="false" ht="12.75" hidden="false" customHeight="false" outlineLevel="0" collapsed="false">
      <c r="A52" s="581"/>
      <c r="B52" s="582"/>
      <c r="C52" s="583"/>
      <c r="D52" s="450" t="s">
        <v>396</v>
      </c>
      <c r="E52" s="585" t="n">
        <f aca="false">F52+G52+H52+I52+J52+K52</f>
        <v>4782.3</v>
      </c>
      <c r="F52" s="455" t="n">
        <v>1843.5</v>
      </c>
      <c r="G52" s="455" t="n">
        <v>1426.7</v>
      </c>
      <c r="H52" s="455" t="n">
        <v>985.5</v>
      </c>
      <c r="I52" s="455" t="n">
        <v>506.6</v>
      </c>
      <c r="J52" s="455" t="n">
        <v>10</v>
      </c>
      <c r="K52" s="442" t="n">
        <v>10</v>
      </c>
    </row>
    <row r="53" customFormat="false" ht="12.75" hidden="false" customHeight="false" outlineLevel="0" collapsed="false">
      <c r="A53" s="581"/>
      <c r="B53" s="582"/>
      <c r="C53" s="583"/>
      <c r="D53" s="450" t="s">
        <v>397</v>
      </c>
      <c r="E53" s="585" t="n">
        <f aca="false">F53+G53+H53+I53+J53+K53</f>
        <v>18397.3</v>
      </c>
      <c r="F53" s="455" t="n">
        <v>3730</v>
      </c>
      <c r="G53" s="455" t="n">
        <v>3749.9</v>
      </c>
      <c r="H53" s="455" t="n">
        <v>10617.4</v>
      </c>
      <c r="I53" s="455" t="n">
        <v>300</v>
      </c>
      <c r="J53" s="455" t="n">
        <v>0</v>
      </c>
      <c r="K53" s="455" t="n">
        <v>0</v>
      </c>
    </row>
    <row r="54" customFormat="false" ht="12.75" hidden="false" customHeight="false" outlineLevel="0" collapsed="false">
      <c r="A54" s="581"/>
      <c r="B54" s="582"/>
      <c r="C54" s="583"/>
      <c r="D54" s="450" t="s">
        <v>398</v>
      </c>
      <c r="E54" s="585" t="n">
        <f aca="false">F54+G54+H54+I54+J54+K54</f>
        <v>0</v>
      </c>
      <c r="F54" s="455" t="n">
        <v>0</v>
      </c>
      <c r="G54" s="455" t="n">
        <v>0</v>
      </c>
      <c r="H54" s="455" t="n">
        <v>0</v>
      </c>
      <c r="I54" s="455" t="n">
        <v>0</v>
      </c>
      <c r="J54" s="455" t="n">
        <v>0</v>
      </c>
      <c r="K54" s="442" t="n">
        <v>0</v>
      </c>
    </row>
    <row r="55" customFormat="false" ht="22.5" hidden="false" customHeight="false" outlineLevel="0" collapsed="false">
      <c r="A55" s="581"/>
      <c r="B55" s="582"/>
      <c r="C55" s="583"/>
      <c r="D55" s="450" t="s">
        <v>399</v>
      </c>
      <c r="E55" s="585" t="n">
        <f aca="false">F55+G55+H55+I55+J55+K55</f>
        <v>0</v>
      </c>
      <c r="F55" s="455" t="n">
        <v>0</v>
      </c>
      <c r="G55" s="455" t="n">
        <v>0</v>
      </c>
      <c r="H55" s="455" t="n">
        <v>0</v>
      </c>
      <c r="I55" s="455" t="n">
        <v>0</v>
      </c>
      <c r="J55" s="455" t="n">
        <v>0</v>
      </c>
      <c r="K55" s="442" t="n">
        <v>0</v>
      </c>
    </row>
    <row r="56" customFormat="false" ht="12.75" hidden="false" customHeight="false" outlineLevel="0" collapsed="false">
      <c r="A56" s="581"/>
      <c r="B56" s="582"/>
      <c r="C56" s="583"/>
      <c r="D56" s="450" t="s">
        <v>433</v>
      </c>
      <c r="E56" s="585" t="n">
        <f aca="false">F56+G56+H56+I56+J56+K56</f>
        <v>0</v>
      </c>
      <c r="F56" s="455" t="n">
        <v>0</v>
      </c>
      <c r="G56" s="455" t="n">
        <v>0</v>
      </c>
      <c r="H56" s="455" t="n">
        <v>0</v>
      </c>
      <c r="I56" s="455" t="n">
        <v>0</v>
      </c>
      <c r="J56" s="455" t="n">
        <v>0</v>
      </c>
      <c r="K56" s="442" t="n">
        <v>0</v>
      </c>
    </row>
    <row r="57" customFormat="false" ht="33.75" hidden="false" customHeight="false" outlineLevel="0" collapsed="false">
      <c r="A57" s="581"/>
      <c r="B57" s="582"/>
      <c r="C57" s="583"/>
      <c r="D57" s="587" t="s">
        <v>434</v>
      </c>
      <c r="E57" s="585" t="n">
        <f aca="false">F57+G57+H57+I57+J57+K57</f>
        <v>0</v>
      </c>
      <c r="F57" s="455" t="n">
        <v>0</v>
      </c>
      <c r="G57" s="455" t="n">
        <v>0</v>
      </c>
      <c r="H57" s="455" t="n">
        <v>0</v>
      </c>
      <c r="I57" s="455" t="n">
        <v>0</v>
      </c>
      <c r="J57" s="455" t="n">
        <v>0</v>
      </c>
      <c r="K57" s="442" t="n">
        <v>0</v>
      </c>
    </row>
    <row r="58" customFormat="false" ht="22.5" hidden="false" customHeight="false" outlineLevel="0" collapsed="false">
      <c r="A58" s="581"/>
      <c r="B58" s="582"/>
      <c r="C58" s="583"/>
      <c r="D58" s="449" t="s">
        <v>400</v>
      </c>
      <c r="E58" s="585" t="n">
        <f aca="false">F58+G58+H58+I58+J58+K58</f>
        <v>21000</v>
      </c>
      <c r="F58" s="455" t="n">
        <v>0</v>
      </c>
      <c r="G58" s="455" t="n">
        <v>0</v>
      </c>
      <c r="H58" s="455" t="n">
        <v>0</v>
      </c>
      <c r="I58" s="455" t="n">
        <v>7000</v>
      </c>
      <c r="J58" s="455" t="n">
        <v>7000</v>
      </c>
      <c r="K58" s="442" t="n">
        <v>7000</v>
      </c>
    </row>
    <row r="59" customFormat="false" ht="22.5" hidden="false" customHeight="false" outlineLevel="0" collapsed="false">
      <c r="A59" s="581"/>
      <c r="B59" s="582"/>
      <c r="C59" s="583"/>
      <c r="D59" s="449" t="s">
        <v>402</v>
      </c>
      <c r="E59" s="585" t="n">
        <f aca="false">F59+G59+H59+I59+J59+K59</f>
        <v>0</v>
      </c>
      <c r="F59" s="455" t="n">
        <v>0</v>
      </c>
      <c r="G59" s="455" t="n">
        <v>0</v>
      </c>
      <c r="H59" s="455" t="n">
        <v>0</v>
      </c>
      <c r="I59" s="455" t="n">
        <v>0</v>
      </c>
      <c r="J59" s="455" t="n">
        <v>0</v>
      </c>
      <c r="K59" s="442" t="n">
        <v>0</v>
      </c>
    </row>
    <row r="60" customFormat="false" ht="13.5" hidden="false" customHeight="false" outlineLevel="0" collapsed="false">
      <c r="A60" s="581"/>
      <c r="B60" s="582"/>
      <c r="C60" s="583"/>
      <c r="D60" s="588" t="s">
        <v>401</v>
      </c>
      <c r="E60" s="589" t="n">
        <f aca="false">F60+G60+H60+I60+J60+K60</f>
        <v>0</v>
      </c>
      <c r="F60" s="590" t="n">
        <v>0</v>
      </c>
      <c r="G60" s="590" t="n">
        <v>0</v>
      </c>
      <c r="H60" s="590" t="n">
        <v>0</v>
      </c>
      <c r="I60" s="590" t="n">
        <v>0</v>
      </c>
      <c r="J60" s="590" t="n">
        <v>0</v>
      </c>
      <c r="K60" s="591" t="n">
        <v>0</v>
      </c>
    </row>
    <row r="61" customFormat="false" ht="12.75" hidden="false" customHeight="true" outlineLevel="0" collapsed="false">
      <c r="A61" s="428" t="s">
        <v>10</v>
      </c>
      <c r="B61" s="429" t="n">
        <v>4</v>
      </c>
      <c r="C61" s="405" t="s">
        <v>46</v>
      </c>
      <c r="D61" s="457" t="s">
        <v>290</v>
      </c>
      <c r="E61" s="432" t="n">
        <f aca="false">F61+G61+H61+I61+J61+K61</f>
        <v>34822.2</v>
      </c>
      <c r="F61" s="584" t="n">
        <f aca="false">F62+F70+F71+F72</f>
        <v>2167.6</v>
      </c>
      <c r="G61" s="584" t="n">
        <f aca="false">G62+G70+G71+G72</f>
        <v>3438.9</v>
      </c>
      <c r="H61" s="584" t="n">
        <f aca="false">H62+H70+H71+H72</f>
        <v>3427.1</v>
      </c>
      <c r="I61" s="584" t="n">
        <f aca="false">I62+I70+I71+I72</f>
        <v>10326.6</v>
      </c>
      <c r="J61" s="584" t="n">
        <f aca="false">J62+J70+J71+J72</f>
        <v>15001</v>
      </c>
      <c r="K61" s="434" t="n">
        <f aca="false">K62+K70+K71+K72</f>
        <v>461</v>
      </c>
    </row>
    <row r="62" customFormat="false" ht="12.75" hidden="false" customHeight="false" outlineLevel="0" collapsed="false">
      <c r="A62" s="428"/>
      <c r="B62" s="429"/>
      <c r="C62" s="405"/>
      <c r="D62" s="261" t="s">
        <v>394</v>
      </c>
      <c r="E62" s="592" t="n">
        <f aca="false">F62+G62+H62+I62+J62+K62</f>
        <v>9362.2</v>
      </c>
      <c r="F62" s="455" t="n">
        <f aca="false">F64+F65+F66+F67+F68+F69</f>
        <v>2167.6</v>
      </c>
      <c r="G62" s="455" t="n">
        <f aca="false">G64+G65+G66+G67+G68+G69</f>
        <v>3438.9</v>
      </c>
      <c r="H62" s="455" t="n">
        <f aca="false">H64+H65+H66+H67+H68+H69</f>
        <v>3427.1</v>
      </c>
      <c r="I62" s="455" t="n">
        <f aca="false">I64+I65+I66+I67+I68+I69</f>
        <v>326.6</v>
      </c>
      <c r="J62" s="455" t="n">
        <f aca="false">J64+J65+J66+J67+J68+J69</f>
        <v>1</v>
      </c>
      <c r="K62" s="586" t="n">
        <f aca="false">K64+K65+K66+K67+K68+K69</f>
        <v>1</v>
      </c>
    </row>
    <row r="63" customFormat="false" ht="12.75" hidden="false" customHeight="false" outlineLevel="0" collapsed="false">
      <c r="A63" s="428"/>
      <c r="B63" s="429"/>
      <c r="C63" s="405"/>
      <c r="D63" s="261" t="s">
        <v>395</v>
      </c>
      <c r="E63" s="592"/>
      <c r="F63" s="455"/>
      <c r="G63" s="455"/>
      <c r="H63" s="455"/>
      <c r="I63" s="455"/>
      <c r="J63" s="455"/>
      <c r="K63" s="442"/>
    </row>
    <row r="64" customFormat="false" ht="12.75" hidden="false" customHeight="false" outlineLevel="0" collapsed="false">
      <c r="A64" s="428"/>
      <c r="B64" s="429"/>
      <c r="C64" s="405"/>
      <c r="D64" s="261" t="s">
        <v>396</v>
      </c>
      <c r="E64" s="592" t="n">
        <f aca="false">F64+G64+H64+I64+J64+K64</f>
        <v>2698.9</v>
      </c>
      <c r="F64" s="455" t="n">
        <v>502.8</v>
      </c>
      <c r="G64" s="455" t="n">
        <v>1274.7</v>
      </c>
      <c r="H64" s="455" t="n">
        <v>624.8</v>
      </c>
      <c r="I64" s="455" t="n">
        <v>294.6</v>
      </c>
      <c r="J64" s="455" t="n">
        <v>1</v>
      </c>
      <c r="K64" s="442" t="n">
        <v>1</v>
      </c>
    </row>
    <row r="65" customFormat="false" ht="12.75" hidden="false" customHeight="false" outlineLevel="0" collapsed="false">
      <c r="A65" s="428"/>
      <c r="B65" s="429"/>
      <c r="C65" s="405"/>
      <c r="D65" s="261" t="s">
        <v>397</v>
      </c>
      <c r="E65" s="592" t="n">
        <f aca="false">F65+G65+H65+I65+J65+K65</f>
        <v>6074.9</v>
      </c>
      <c r="F65" s="455" t="n">
        <v>1600</v>
      </c>
      <c r="G65" s="455" t="n">
        <v>2052.4</v>
      </c>
      <c r="H65" s="455" t="n">
        <v>2422.5</v>
      </c>
      <c r="I65" s="455" t="n">
        <v>0</v>
      </c>
      <c r="J65" s="455" t="n">
        <v>0</v>
      </c>
      <c r="K65" s="442" t="n">
        <v>0</v>
      </c>
    </row>
    <row r="66" customFormat="false" ht="12.75" hidden="false" customHeight="false" outlineLevel="0" collapsed="false">
      <c r="A66" s="428"/>
      <c r="B66" s="429"/>
      <c r="C66" s="405"/>
      <c r="D66" s="261" t="s">
        <v>398</v>
      </c>
      <c r="E66" s="592" t="n">
        <f aca="false">F66+G66+H66+I66+J66+K66</f>
        <v>226.4</v>
      </c>
      <c r="F66" s="455" t="n">
        <v>64.8</v>
      </c>
      <c r="G66" s="455" t="n">
        <v>64.8</v>
      </c>
      <c r="H66" s="455" t="n">
        <v>64.8</v>
      </c>
      <c r="I66" s="455" t="n">
        <v>32</v>
      </c>
      <c r="J66" s="455" t="n">
        <v>0</v>
      </c>
      <c r="K66" s="442" t="n">
        <v>0</v>
      </c>
    </row>
    <row r="67" customFormat="false" ht="22.5" hidden="false" customHeight="false" outlineLevel="0" collapsed="false">
      <c r="A67" s="428"/>
      <c r="B67" s="429"/>
      <c r="C67" s="405"/>
      <c r="D67" s="261" t="s">
        <v>399</v>
      </c>
      <c r="E67" s="592" t="n">
        <f aca="false">F67+G67+H67+I67+J67+K67</f>
        <v>362</v>
      </c>
      <c r="F67" s="455" t="n">
        <v>0</v>
      </c>
      <c r="G67" s="455" t="n">
        <v>47</v>
      </c>
      <c r="H67" s="455" t="n">
        <v>315</v>
      </c>
      <c r="I67" s="455" t="n">
        <v>0</v>
      </c>
      <c r="J67" s="455" t="n">
        <v>0</v>
      </c>
      <c r="K67" s="442" t="n">
        <v>0</v>
      </c>
    </row>
    <row r="68" customFormat="false" ht="12.75" hidden="false" customHeight="false" outlineLevel="0" collapsed="false">
      <c r="A68" s="428"/>
      <c r="B68" s="429"/>
      <c r="C68" s="405"/>
      <c r="D68" s="261" t="s">
        <v>433</v>
      </c>
      <c r="E68" s="592" t="n">
        <f aca="false">F68+G68+H68+I68+J68+K68</f>
        <v>0</v>
      </c>
      <c r="F68" s="455" t="n">
        <v>0</v>
      </c>
      <c r="G68" s="455" t="n">
        <v>0</v>
      </c>
      <c r="H68" s="455" t="n">
        <v>0</v>
      </c>
      <c r="I68" s="455" t="n">
        <v>0</v>
      </c>
      <c r="J68" s="455" t="n">
        <v>0</v>
      </c>
      <c r="K68" s="442" t="n">
        <v>0</v>
      </c>
    </row>
    <row r="69" customFormat="false" ht="22.5" hidden="false" customHeight="false" outlineLevel="0" collapsed="false">
      <c r="A69" s="428"/>
      <c r="B69" s="429"/>
      <c r="C69" s="405"/>
      <c r="D69" s="261" t="s">
        <v>434</v>
      </c>
      <c r="E69" s="592" t="n">
        <f aca="false">F69+G69+H69+I69+J69+K69</f>
        <v>0</v>
      </c>
      <c r="F69" s="455" t="n">
        <v>0</v>
      </c>
      <c r="G69" s="455" t="n">
        <v>0</v>
      </c>
      <c r="H69" s="455" t="n">
        <v>0</v>
      </c>
      <c r="I69" s="455" t="n">
        <v>0</v>
      </c>
      <c r="J69" s="455" t="n">
        <v>0</v>
      </c>
      <c r="K69" s="442" t="n">
        <v>0</v>
      </c>
    </row>
    <row r="70" customFormat="false" ht="22.5" hidden="false" customHeight="false" outlineLevel="0" collapsed="false">
      <c r="A70" s="428"/>
      <c r="B70" s="429"/>
      <c r="C70" s="405"/>
      <c r="D70" s="261" t="s">
        <v>400</v>
      </c>
      <c r="E70" s="592" t="n">
        <f aca="false">F70+G70+H70+I70+J70+K70</f>
        <v>25460</v>
      </c>
      <c r="F70" s="455" t="n">
        <v>0</v>
      </c>
      <c r="G70" s="455" t="n">
        <v>0</v>
      </c>
      <c r="H70" s="455" t="n">
        <v>0</v>
      </c>
      <c r="I70" s="455" t="n">
        <v>10000</v>
      </c>
      <c r="J70" s="455" t="n">
        <v>15000</v>
      </c>
      <c r="K70" s="442" t="n">
        <v>460</v>
      </c>
    </row>
    <row r="71" customFormat="false" ht="22.5" hidden="false" customHeight="false" outlineLevel="0" collapsed="false">
      <c r="A71" s="428"/>
      <c r="B71" s="429"/>
      <c r="C71" s="405"/>
      <c r="D71" s="261" t="s">
        <v>402</v>
      </c>
      <c r="E71" s="592" t="n">
        <f aca="false">F71+G71+H71+I71+J71+K71</f>
        <v>0</v>
      </c>
      <c r="F71" s="455" t="n">
        <v>0</v>
      </c>
      <c r="G71" s="455" t="n">
        <v>0</v>
      </c>
      <c r="H71" s="455" t="n">
        <v>0</v>
      </c>
      <c r="I71" s="455" t="n">
        <v>0</v>
      </c>
      <c r="J71" s="455" t="n">
        <v>0</v>
      </c>
      <c r="K71" s="442" t="n">
        <v>0</v>
      </c>
    </row>
    <row r="72" customFormat="false" ht="13.5" hidden="false" customHeight="false" outlineLevel="0" collapsed="false">
      <c r="A72" s="428"/>
      <c r="B72" s="429"/>
      <c r="C72" s="405"/>
      <c r="D72" s="321" t="s">
        <v>401</v>
      </c>
      <c r="E72" s="593" t="n">
        <f aca="false">F72+G72+H72+I72+J72+K72</f>
        <v>0</v>
      </c>
      <c r="F72" s="594" t="n">
        <v>0</v>
      </c>
      <c r="G72" s="594" t="n">
        <v>0</v>
      </c>
      <c r="H72" s="594" t="n">
        <v>0</v>
      </c>
      <c r="I72" s="594" t="n">
        <v>0</v>
      </c>
      <c r="J72" s="594" t="n">
        <v>0</v>
      </c>
      <c r="K72" s="447" t="n">
        <v>0</v>
      </c>
    </row>
    <row r="73" customFormat="false" ht="12.75" hidden="false" customHeight="true" outlineLevel="0" collapsed="false">
      <c r="A73" s="428" t="s">
        <v>10</v>
      </c>
      <c r="B73" s="429" t="n">
        <v>5</v>
      </c>
      <c r="C73" s="405" t="s">
        <v>52</v>
      </c>
      <c r="D73" s="448" t="s">
        <v>290</v>
      </c>
      <c r="E73" s="432" t="n">
        <f aca="false">F73+G73+H73+I73+J73+K73</f>
        <v>139540.9</v>
      </c>
      <c r="F73" s="584" t="n">
        <f aca="false">F74+F82+F83+F84</f>
        <v>20572.8</v>
      </c>
      <c r="G73" s="584" t="n">
        <f aca="false">G74+G82+G83+G84</f>
        <v>32968.9</v>
      </c>
      <c r="H73" s="584" t="n">
        <f aca="false">H74+H82+H83+H84</f>
        <v>21728</v>
      </c>
      <c r="I73" s="584" t="n">
        <f aca="false">I74+I82+I83+I84</f>
        <v>32416.2</v>
      </c>
      <c r="J73" s="584" t="n">
        <f aca="false">J74+J82+J83+J84</f>
        <v>15927.5</v>
      </c>
      <c r="K73" s="434" t="n">
        <f aca="false">K74+K82+K83+K84</f>
        <v>15927.5</v>
      </c>
    </row>
    <row r="74" customFormat="false" ht="12.75" hidden="false" customHeight="false" outlineLevel="0" collapsed="false">
      <c r="A74" s="428"/>
      <c r="B74" s="429"/>
      <c r="C74" s="405"/>
      <c r="D74" s="449" t="s">
        <v>394</v>
      </c>
      <c r="E74" s="585" t="n">
        <f aca="false">F74+G74+H74+I74+J74+K74</f>
        <v>109540.9</v>
      </c>
      <c r="F74" s="455" t="n">
        <f aca="false">F76+F77+F78+F79+F80+F81</f>
        <v>20572.8</v>
      </c>
      <c r="G74" s="455" t="n">
        <f aca="false">G76+G77+G78+G79+G80+G81</f>
        <v>32968.9</v>
      </c>
      <c r="H74" s="455" t="n">
        <f aca="false">H76+H77+H78+H79+H80+H81</f>
        <v>21728</v>
      </c>
      <c r="I74" s="455" t="n">
        <f aca="false">I76+I77+I78+I79+I80+I81</f>
        <v>22416.2</v>
      </c>
      <c r="J74" s="455" t="n">
        <f aca="false">J76+J77+J78+J79+J80+J81</f>
        <v>5927.5</v>
      </c>
      <c r="K74" s="586" t="n">
        <f aca="false">K76+K77+K78+K79+K80+K81</f>
        <v>5927.5</v>
      </c>
    </row>
    <row r="75" customFormat="false" ht="12.75" hidden="false" customHeight="false" outlineLevel="0" collapsed="false">
      <c r="A75" s="428"/>
      <c r="B75" s="429"/>
      <c r="C75" s="405"/>
      <c r="D75" s="450" t="s">
        <v>395</v>
      </c>
      <c r="E75" s="585"/>
      <c r="F75" s="455"/>
      <c r="G75" s="455"/>
      <c r="H75" s="455"/>
      <c r="I75" s="455"/>
      <c r="J75" s="455"/>
      <c r="K75" s="442"/>
    </row>
    <row r="76" customFormat="false" ht="12.75" hidden="false" customHeight="true" outlineLevel="0" collapsed="false">
      <c r="A76" s="428"/>
      <c r="B76" s="429"/>
      <c r="C76" s="405"/>
      <c r="D76" s="450" t="s">
        <v>396</v>
      </c>
      <c r="E76" s="585" t="n">
        <f aca="false">F76+G76+H76+I76+J76+K76</f>
        <v>73411.5</v>
      </c>
      <c r="F76" s="455" t="n">
        <v>12728.8</v>
      </c>
      <c r="G76" s="455" t="n">
        <v>20512.2</v>
      </c>
      <c r="H76" s="455" t="n">
        <v>11871.2</v>
      </c>
      <c r="I76" s="455" t="n">
        <v>16444.3</v>
      </c>
      <c r="J76" s="455" t="n">
        <v>5927.5</v>
      </c>
      <c r="K76" s="442" t="n">
        <v>5927.5</v>
      </c>
    </row>
    <row r="77" customFormat="false" ht="12.75" hidden="false" customHeight="false" outlineLevel="0" collapsed="false">
      <c r="A77" s="428"/>
      <c r="B77" s="429"/>
      <c r="C77" s="405"/>
      <c r="D77" s="450" t="s">
        <v>397</v>
      </c>
      <c r="E77" s="585" t="n">
        <f aca="false">F77+G77+H77+I77+J77+K77</f>
        <v>36129.4</v>
      </c>
      <c r="F77" s="455" t="n">
        <v>7844</v>
      </c>
      <c r="G77" s="455" t="n">
        <v>12456.7</v>
      </c>
      <c r="H77" s="455" t="n">
        <v>9856.8</v>
      </c>
      <c r="I77" s="455" t="n">
        <v>5971.9</v>
      </c>
      <c r="J77" s="455" t="n">
        <v>0</v>
      </c>
      <c r="K77" s="442" t="n">
        <v>0</v>
      </c>
    </row>
    <row r="78" customFormat="false" ht="12.75" hidden="false" customHeight="false" outlineLevel="0" collapsed="false">
      <c r="A78" s="428"/>
      <c r="B78" s="429"/>
      <c r="C78" s="405"/>
      <c r="D78" s="450" t="s">
        <v>398</v>
      </c>
      <c r="E78" s="585" t="n">
        <f aca="false">F78+G78+H78+I78+J78+K78</f>
        <v>0</v>
      </c>
      <c r="F78" s="455" t="n">
        <v>0</v>
      </c>
      <c r="G78" s="455" t="n">
        <v>0</v>
      </c>
      <c r="H78" s="455" t="n">
        <v>0</v>
      </c>
      <c r="I78" s="455" t="n">
        <v>0</v>
      </c>
      <c r="J78" s="455" t="n">
        <v>0</v>
      </c>
      <c r="K78" s="442" t="n">
        <v>0</v>
      </c>
    </row>
    <row r="79" customFormat="false" ht="22.5" hidden="false" customHeight="true" outlineLevel="0" collapsed="false">
      <c r="A79" s="428"/>
      <c r="B79" s="429"/>
      <c r="C79" s="405"/>
      <c r="D79" s="450" t="s">
        <v>399</v>
      </c>
      <c r="E79" s="585" t="n">
        <f aca="false">F79+G79+H79+I79+J79+K79</f>
        <v>0</v>
      </c>
      <c r="F79" s="455" t="n">
        <v>0</v>
      </c>
      <c r="G79" s="455" t="n">
        <v>0</v>
      </c>
      <c r="H79" s="455" t="n">
        <v>0</v>
      </c>
      <c r="I79" s="455" t="n">
        <v>0</v>
      </c>
      <c r="J79" s="455" t="n">
        <v>0</v>
      </c>
      <c r="K79" s="442" t="n">
        <v>0</v>
      </c>
    </row>
    <row r="80" customFormat="false" ht="12.75" hidden="false" customHeight="false" outlineLevel="0" collapsed="false">
      <c r="A80" s="428"/>
      <c r="B80" s="429"/>
      <c r="C80" s="405"/>
      <c r="D80" s="450" t="s">
        <v>433</v>
      </c>
      <c r="E80" s="585" t="n">
        <f aca="false">F80+G80+H80+I80+J80+K80</f>
        <v>0</v>
      </c>
      <c r="F80" s="455" t="n">
        <v>0</v>
      </c>
      <c r="G80" s="455" t="n">
        <v>0</v>
      </c>
      <c r="H80" s="455" t="n">
        <v>0</v>
      </c>
      <c r="I80" s="455" t="n">
        <v>0</v>
      </c>
      <c r="J80" s="455" t="n">
        <v>0</v>
      </c>
      <c r="K80" s="442" t="n">
        <v>0</v>
      </c>
    </row>
    <row r="81" customFormat="false" ht="33.75" hidden="false" customHeight="false" outlineLevel="0" collapsed="false">
      <c r="A81" s="428"/>
      <c r="B81" s="429"/>
      <c r="C81" s="405"/>
      <c r="D81" s="587" t="s">
        <v>434</v>
      </c>
      <c r="E81" s="585" t="n">
        <f aca="false">F81+G81+H81+I81+J81+K81</f>
        <v>0</v>
      </c>
      <c r="F81" s="455" t="n">
        <v>0</v>
      </c>
      <c r="G81" s="455" t="n">
        <v>0</v>
      </c>
      <c r="H81" s="455" t="n">
        <v>0</v>
      </c>
      <c r="I81" s="455" t="n">
        <v>0</v>
      </c>
      <c r="J81" s="455" t="n">
        <v>0</v>
      </c>
      <c r="K81" s="442" t="n">
        <v>0</v>
      </c>
    </row>
    <row r="82" customFormat="false" ht="22.5" hidden="false" customHeight="true" outlineLevel="0" collapsed="false">
      <c r="A82" s="428"/>
      <c r="B82" s="429"/>
      <c r="C82" s="405"/>
      <c r="D82" s="449" t="s">
        <v>400</v>
      </c>
      <c r="E82" s="585" t="n">
        <f aca="false">F82+G82+H82+I82+J82+K82</f>
        <v>30000</v>
      </c>
      <c r="F82" s="455" t="n">
        <v>0</v>
      </c>
      <c r="G82" s="455" t="n">
        <v>0</v>
      </c>
      <c r="H82" s="455" t="n">
        <v>0</v>
      </c>
      <c r="I82" s="455" t="n">
        <v>10000</v>
      </c>
      <c r="J82" s="455" t="n">
        <v>10000</v>
      </c>
      <c r="K82" s="442" t="n">
        <v>10000</v>
      </c>
    </row>
    <row r="83" customFormat="false" ht="22.5" hidden="true" customHeight="true" outlineLevel="0" collapsed="false">
      <c r="A83" s="428"/>
      <c r="B83" s="429"/>
      <c r="C83" s="405"/>
      <c r="D83" s="449" t="s">
        <v>402</v>
      </c>
      <c r="E83" s="585" t="n">
        <f aca="false">F83+G83+H83+I83+J83+K83</f>
        <v>0</v>
      </c>
      <c r="F83" s="455" t="n">
        <v>0</v>
      </c>
      <c r="G83" s="455" t="n">
        <v>0</v>
      </c>
      <c r="H83" s="455" t="n">
        <v>0</v>
      </c>
      <c r="I83" s="455" t="n">
        <v>0</v>
      </c>
      <c r="J83" s="455" t="n">
        <v>0</v>
      </c>
      <c r="K83" s="442" t="n">
        <v>0</v>
      </c>
    </row>
    <row r="84" customFormat="false" ht="13.5" hidden="false" customHeight="false" outlineLevel="0" collapsed="false">
      <c r="A84" s="428"/>
      <c r="B84" s="429"/>
      <c r="C84" s="405"/>
      <c r="D84" s="452" t="s">
        <v>401</v>
      </c>
      <c r="E84" s="595" t="n">
        <f aca="false">F84+G84+H84+I84+J84+K84</f>
        <v>0</v>
      </c>
      <c r="F84" s="594" t="n">
        <v>0</v>
      </c>
      <c r="G84" s="594" t="n">
        <v>0</v>
      </c>
      <c r="H84" s="594" t="n">
        <v>0</v>
      </c>
      <c r="I84" s="594" t="n">
        <v>0</v>
      </c>
      <c r="J84" s="594" t="n">
        <v>0</v>
      </c>
      <c r="K84" s="447" t="n">
        <v>0</v>
      </c>
    </row>
  </sheetData>
  <mergeCells count="35">
    <mergeCell ref="H1:K1"/>
    <mergeCell ref="G3:K3"/>
    <mergeCell ref="G4:K4"/>
    <mergeCell ref="G5:K5"/>
    <mergeCell ref="G6:K6"/>
    <mergeCell ref="A8:K8"/>
    <mergeCell ref="A10:B11"/>
    <mergeCell ref="C10:C12"/>
    <mergeCell ref="D10:D12"/>
    <mergeCell ref="E10:J10"/>
    <mergeCell ref="E11:E12"/>
    <mergeCell ref="F11:F12"/>
    <mergeCell ref="G11:G12"/>
    <mergeCell ref="H11:H12"/>
    <mergeCell ref="I11:I12"/>
    <mergeCell ref="J11:J12"/>
    <mergeCell ref="K11:K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0T07:25:20Z</cp:lastPrinted>
  <dcterms:modified xsi:type="dcterms:W3CDTF">2021-11-10T07:26:17Z</dcterms:modified>
  <cp:revision>0</cp:revision>
  <dc:subject/>
  <dc:title/>
</cp:coreProperties>
</file>