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5" sheetId="2" state="hidden" r:id="rId3"/>
    <sheet name="приложение 6" sheetId="3" state="hidden" r:id="rId4"/>
    <sheet name="Лист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71">
  <si>
    <t xml:space="preserve">Приложение 1
к Постановлению  Администрации
 муниципального образования 
«Шарканский район» № 918 от 20.12.2021 г.</t>
  </si>
  <si>
    <t xml:space="preserve">Приложение 2</t>
  </si>
  <si>
    <t xml:space="preserve">к муниципальной программе муниципального образования "Шарканский район" "Социальная поддержка населения на 2015 - 2024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4</t>
  </si>
  <si>
    <t xml:space="preserve">1</t>
  </si>
  <si>
    <t xml:space="preserve">Подпрограмма 1 "Социальная поддержка семьи и детей"</t>
  </si>
  <si>
    <t xml:space="preserve">01</t>
  </si>
  <si>
    <t xml:space="preserve">Социальная поддержка многодетных семей</t>
  </si>
  <si>
    <t xml:space="preserve">Учет (регистрация) многодетных семей;
Предоставление мер социальной поддержки многодетным семьям:
1) бесплатное посещение детьми из многодетной семьи один раз в месяц государственных музеев, подведомственных органам государственной власти Удмуртской Республики, бесплатное единовременное посещение детьми из многодетной семьи выставок (один раз в течение работы выставки), проводимых государственными учреждениями, подведомственными органам государственной власти Удмуртской Республики;
2) предоставление жилищных займов;
3) предоставление безвозмездной субсидии на приобретение жилого помещения многодетной семье, нуждающейся в улучшении жилищных условий, в которой одновременно родились трое и более детей;
4) компенсация произведенных расходов на оплату коммунальных услуг в размере 30 процентов, которая предоставляется в пределах республиканского стандарта социальной нормы площади жилого помещения на 1 человека, установленного в размере 18 квадратных метров общей площади жилого помещения;
5) бесплатная выдача лекарств, приобретаемых по рецептам врачей (фельдшеров), для детей до достижения ими возраста 6 лет и 6 месяцев;
6) компенсация стоимости проезда на внутригородском транспорте, а также в автобусах пригородного сообщения для учащихся общеобразовательных школ и образовательных учреждений начального профессионального образования, среднего профессионального образования, обучающихся по программам начального профессионального образования, путем выдачи проездных билетов;
7) бесплатное питание для учащихся образовательных учреждений для детей дошкольного и младшего школьного возраста общеобразовательных учреждений (один раз в учебный день);
8) 50-процентная скидка от установленной платы за содержание детей в государственных дошкольных образовательных учреждениях Удмуртской Республики;
9) предоставление безвозмездной субсидии на строительство, реконструкцию, капитальный ремонт и приобретение жилых помещений за счет средств бюджета Удмуртской Республики при условии признания многодетной семьи нуждающейся в улучшении жилищных условий. 
</t>
  </si>
  <si>
    <t xml:space="preserve">Отдел по делам семьи и охране прав детства Администрации муниципального образования «Шарканский район»
Управление образования Администрации муниципального образования «Шарканский район» 
</t>
  </si>
  <si>
    <t xml:space="preserve">2015-2024 годы</t>
  </si>
  <si>
    <t xml:space="preserve">Повышение качества жизни семей с детьми, увеличение количества многодетных семей в муниципальном образовании «Шарканский район», всестороннее укрепление института семьи как формы гармоничной жизнедеятельности личности</t>
  </si>
  <si>
    <t xml:space="preserve">04.1.1</t>
  </si>
  <si>
    <t xml:space="preserve">профессионального образования, среднего профессионального образования, обучающихся по программам начального профессионального образования, путем выдачи проездных билетов;
7) бесплатное питание для учащихся образовательных учреждений для детей дошкольного и младшего школьного возраста общеобразовательных учреждений (один раз в учебный день);
8) 50-процентная скидка от установленной платы за содержание детей в государственных дошкольных образовательных учреждениях Удмуртской Республики;
9) предоставление безвозмездной субсидии на строительство, реконструкцию, капитальный ремонт и приобретение жилых помещений за счет средств бюджета Удмуртской Республики при условии признания многодетной семьи нуждающейся в улучшении жилищных условий.</t>
  </si>
  <si>
    <t xml:space="preserve">02</t>
  </si>
  <si>
    <t xml:space="preserve">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Отдел по делам семьи и охране прав детства Администрации муниципального образования «Шарканский район»</t>
  </si>
  <si>
    <t xml:space="preserve">04.1.1.</t>
  </si>
  <si>
    <t xml:space="preserve">Р1</t>
  </si>
  <si>
    <t xml:space="preserve">Предоставление мер социальной поддержки многодетным семьям в рамках федерального проекта "Финансовая поддержка семей при рождении детей"</t>
  </si>
  <si>
    <t xml:space="preserve">Управление образования Администрации МО "Шарканский район"</t>
  </si>
  <si>
    <t xml:space="preserve">04.1.3-04.1.5</t>
  </si>
  <si>
    <t xml:space="preserve">Система мероприятий по устройству детей-сирот и детей, оставшихся без попечения родителей, на воспитание в семьи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мощь семьям, взявших на воспитание детей, лишенных родительского попечения</t>
  </si>
  <si>
    <t xml:space="preserve">Организация социальной поддержки детей-сирот и детей, оставшихся без попечения родителей</t>
  </si>
  <si>
    <t xml:space="preserve">Увеличение количества детей-сирот и детей, оставшихся без попечения родителей, переданных на воспитание в семьи, социализация этих детей</t>
  </si>
  <si>
    <t xml:space="preserve">03</t>
  </si>
  <si>
    <t xml:space="preserve">Организация опеки и попечительства в отношении несовершеннолетних</t>
  </si>
  <si>
    <t xml:space="preserve">Система мер по оказанию социальной поддержки семьям с детьми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Государственная поддержка приемных семей</t>
  </si>
  <si>
    <t xml:space="preserve">Выплаты денежных средств на содержание детей, находящихся под опекой (попечительством)</t>
  </si>
  <si>
    <t xml:space="preserve">Выдача свидетельств о предоставлении многодетной семье, нуждающейся в улучшении жилищных условий, в которой одновременно родились трое и более детей, безвозмездных субсидий на приобретение жилых помещений</t>
  </si>
  <si>
    <t xml:space="preserve">Улучшение жилищных условий многодетных семей</t>
  </si>
  <si>
    <t xml:space="preserve">05</t>
  </si>
  <si>
    <t xml:space="preserve">Расходы на выплату денежных средств на содержание усыновленных (удочеренных) детей</t>
  </si>
  <si>
    <t xml:space="preserve">Государственная поддержка детям-сиротам и детям, оставшимся без попечения родителей</t>
  </si>
  <si>
    <t xml:space="preserve">06</t>
  </si>
  <si>
    <t xml:space="preserve">Расходы на содержание и ремонт жилых помещений закрепленных за детьми - сиротами и детьми, оставшимися без попечения родителей и лиц из их числа.</t>
  </si>
  <si>
    <t xml:space="preserve">2</t>
  </si>
  <si>
    <t xml:space="preserve">Подпрограмма 2 "Предоставление субсидий и льгот по оплате жилищно-коммунальных услуг "</t>
  </si>
  <si>
    <t xml:space="preserve">Предоставление гражданам субсидий на оплату жилого помещения и коммунальных услуг</t>
  </si>
  <si>
    <t xml:space="preserve">Муниципальное автономное учреждение «Многофункциональный центр по предоставлению государственных и муниципальных услуг Шарканского района»</t>
  </si>
  <si>
    <t xml:space="preserve">Улучшении качества жизни отдельных категорий населения района путем предоставления субсидий на оплату жилого помещения и коммунальных услуг </t>
  </si>
  <si>
    <t xml:space="preserve">04.2.1</t>
  </si>
  <si>
    <t xml:space="preserve">3</t>
  </si>
  <si>
    <t xml:space="preserve">Подпрограмма 3 "Социальная поддержка отдельных категорий граждан "</t>
  </si>
  <si>
    <t xml:space="preserve">Мероприятия в области социальной политики</t>
  </si>
  <si>
    <t xml:space="preserve">Районный  смотр- конкурс  на  лучшую  ветеранскую организацию</t>
  </si>
  <si>
    <t xml:space="preserve">Районная общественная организация ветеранов (пенсионеров) войны, труда, Вооружённых Сил и правоохранительных органов</t>
  </si>
  <si>
    <t xml:space="preserve">Социальная эффективность реализации мероприятий будет выражена в улучшении качества жизни отдельных категорий населения района.</t>
  </si>
  <si>
    <t xml:space="preserve">04.3.1,04.3.2</t>
  </si>
  <si>
    <t xml:space="preserve">Районная спартакиада среди ветеранских организаций </t>
  </si>
  <si>
    <t xml:space="preserve">V зимние районные ветеранские игры </t>
  </si>
  <si>
    <t xml:space="preserve">Личные гонки на освещенной трассе </t>
  </si>
  <si>
    <t xml:space="preserve">V летние районные ветеранские игры </t>
  </si>
  <si>
    <t xml:space="preserve">IV туристический слет </t>
  </si>
  <si>
    <t xml:space="preserve">07</t>
  </si>
  <si>
    <t xml:space="preserve">Осенний кросс </t>
  </si>
  <si>
    <t xml:space="preserve">08</t>
  </si>
  <si>
    <t xml:space="preserve">Районные соревнования по шашкам </t>
  </si>
  <si>
    <t xml:space="preserve">09</t>
  </si>
  <si>
    <t xml:space="preserve">Районные соревнования по шахматам </t>
  </si>
  <si>
    <t xml:space="preserve">10</t>
  </si>
  <si>
    <t xml:space="preserve">Вознаграждение почётных ветеранов Шарканского района </t>
  </si>
  <si>
    <t xml:space="preserve">11</t>
  </si>
  <si>
    <t xml:space="preserve">Конкурс  «Мужское  певческое  братство Шарканского района"</t>
  </si>
  <si>
    <t xml:space="preserve">12</t>
  </si>
  <si>
    <t xml:space="preserve">Бал-маскарад для пожилых людей </t>
  </si>
  <si>
    <t xml:space="preserve">13</t>
  </si>
  <si>
    <t xml:space="preserve">Чествование  председателей  ветеранских  организаций - юбиляров       
</t>
  </si>
  <si>
    <t xml:space="preserve">14</t>
  </si>
  <si>
    <t xml:space="preserve">Чествование ветеранов культуры </t>
  </si>
  <si>
    <t xml:space="preserve">15</t>
  </si>
  <si>
    <t xml:space="preserve">Чествование хора «Ветеран» с 30-летним юбилеем </t>
  </si>
  <si>
    <t xml:space="preserve">16</t>
  </si>
  <si>
    <t xml:space="preserve">Чествование ветеранов муниципальных образований - юбиляров</t>
  </si>
  <si>
    <t xml:space="preserve">17</t>
  </si>
  <si>
    <t xml:space="preserve">Чествование «золотых юбиляров» </t>
  </si>
  <si>
    <t xml:space="preserve">18</t>
  </si>
  <si>
    <t xml:space="preserve">Районный конкурс "Лучший председатель первичной организации"</t>
  </si>
  <si>
    <t xml:space="preserve">19</t>
  </si>
  <si>
    <t xml:space="preserve">Районный конкурс "Лучшая ветеранская организация по патриотическому воспитанию молодежи"</t>
  </si>
  <si>
    <t xml:space="preserve">20</t>
  </si>
  <si>
    <t xml:space="preserve">Летняя республиканская спартакиада среди ветеранов</t>
  </si>
  <si>
    <t xml:space="preserve">21</t>
  </si>
  <si>
    <t xml:space="preserve">Районные соревнования по настольному теннису</t>
  </si>
  <si>
    <t xml:space="preserve">22</t>
  </si>
  <si>
    <t xml:space="preserve">Районные соревнования по пулевой стрельбе</t>
  </si>
  <si>
    <t xml:space="preserve">23</t>
  </si>
  <si>
    <t xml:space="preserve">Районный фестиваль вокальных ансамблей "Лейся, песня, на просторе"</t>
  </si>
  <si>
    <t xml:space="preserve">24</t>
  </si>
  <si>
    <t xml:space="preserve">Чествование матерей "Пусть всегда будет мама!"</t>
  </si>
  <si>
    <t xml:space="preserve">25</t>
  </si>
  <si>
    <t xml:space="preserve">Презентация сборника "Память детства"</t>
  </si>
  <si>
    <t xml:space="preserve">26</t>
  </si>
  <si>
    <t xml:space="preserve">Чествование членов президиума ко дню пожилых</t>
  </si>
  <si>
    <t xml:space="preserve">Районный смотр-конкурс «Живем историей»</t>
  </si>
  <si>
    <t xml:space="preserve">Районный фестиваль по скандинавской ходьбе среди ветеранов</t>
  </si>
  <si>
    <t xml:space="preserve">Семинары председателей первичных организаций (Шаркан, Порозово, Кыква)</t>
  </si>
  <si>
    <t xml:space="preserve">Издание альбома по истории районной ветеранской организации</t>
  </si>
  <si>
    <t xml:space="preserve">Эстафета «Факел памяти»</t>
  </si>
  <si>
    <t xml:space="preserve">Районный фестиваль –конкурс «В созвездии ветеранских талантов»</t>
  </si>
  <si>
    <t xml:space="preserve">Районный праздник «Спас»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Чествование инвалидов, посвящённое   Дню защитников Отечества </t>
  </si>
  <si>
    <t xml:space="preserve">Шарканская районная организация Удмуртской Республики общероссийской общественной организации «Всероссийское  общество инвалидов»</t>
  </si>
  <si>
    <t xml:space="preserve">Чествование инвалидов, посвящённое международному Дню 8 Марта</t>
  </si>
  <si>
    <t xml:space="preserve">Районная выставка цветов и овощных культур</t>
  </si>
  <si>
    <t xml:space="preserve">Зимние районные соревнования по лыжным гонкам среди инвалидов </t>
  </si>
  <si>
    <t xml:space="preserve">Районные соревнования по настольному теннису, дартсу и стрельбе</t>
  </si>
  <si>
    <t xml:space="preserve">Районные соревнования по шахматам и шашкам</t>
  </si>
  <si>
    <t xml:space="preserve">Летние районные соревнования по лёгкой атлетике</t>
  </si>
  <si>
    <t xml:space="preserve">Занятия клуба «Надежда»</t>
  </si>
  <si>
    <t xml:space="preserve">Районный смотр по художественной самодеятельности</t>
  </si>
  <si>
    <t xml:space="preserve">Учёба председателей первичных организаций</t>
  </si>
  <si>
    <t xml:space="preserve">Транспортные расходы на проведение и участие в республиканских и районных мероприятиях</t>
  </si>
  <si>
    <t xml:space="preserve">Районная выставка прикладного искусства</t>
  </si>
  <si>
    <t xml:space="preserve">Проведение международного Дня инвалидов</t>
  </si>
  <si>
    <t xml:space="preserve">Смена в ЦСО для председателей первичных организаций</t>
  </si>
  <si>
    <t xml:space="preserve">Очередная отчетно-выборная конференция</t>
  </si>
  <si>
    <t xml:space="preserve">2016 год</t>
  </si>
  <si>
    <t xml:space="preserve">Социальные выплаты гражданам</t>
  </si>
  <si>
    <t xml:space="preserve">Выплаты гражданам, имеющим звание "Почетный гражданин Шарканского района"</t>
  </si>
  <si>
    <t xml:space="preserve">Отдел бухгалтерского учета, отчетности и казначейского исполнения Администрации муниципального образования "Шарканский район"</t>
  </si>
  <si>
    <t xml:space="preserve">Улучшении качества жизни отдельных категорий населения района </t>
  </si>
  <si>
    <t xml:space="preserve">04.3.3</t>
  </si>
  <si>
    <t xml:space="preserve">Доплаты к пенсиям  муниципальных служащих</t>
  </si>
  <si>
    <t xml:space="preserve">04.3.4</t>
  </si>
  <si>
    <t xml:space="preserve">Расходы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Социальные выплаты </t>
  </si>
  <si>
    <t xml:space="preserve"> Администрация муниципального образования «Шарканский район»</t>
  </si>
  <si>
    <t xml:space="preserve">Материальное поощрение </t>
  </si>
  <si>
    <t xml:space="preserve">4</t>
  </si>
  <si>
    <t xml:space="preserve">Подпрограмма 4"Обеспечение жильем отдельных категорий граждан, стимулирование улучшения жилищных условий"</t>
  </si>
  <si>
    <t xml:space="preserve">Организация обеспечения жильем льготных категорий граждан</t>
  </si>
  <si>
    <t xml:space="preserve">Предоставление 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Отдел по делам семьи и охране прав детства Администрации муниципального образования "Шарканский район"</t>
  </si>
  <si>
    <t xml:space="preserve">Улучшении качества жизни отдельных категорий населения района путем предоставления субсидий  на строительство, реконструкцию, капитальный ремонт и приобретение жилых помещений.</t>
  </si>
  <si>
    <t xml:space="preserve">04.4.1</t>
  </si>
  <si>
    <t xml:space="preserve">Предоставление 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в рамках федерального проекта "Финансовая поддержка семей при рождении детей"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тдел строительства и ЖКХ Администрации муниципального образования "Шарканский район"</t>
  </si>
  <si>
    <t xml:space="preserve">Субсидии гражданам на приобретение жилья (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)</t>
  </si>
  <si>
    <t xml:space="preserve">Улучшении качества жизни отдельных категорий населения района путем предоставления жилых помещений.</t>
  </si>
  <si>
    <t xml:space="preserve">Субсидии гражданам на приобретение жилья (Обеспечение жильем отдельных категорий граждан, установленных Федеральными законами от 12 января 1995 года № 5-ФЗ "О ветеранах" и от 24 ноября 1995 года  №181-ФЗ "О социальной защите инвалидов в Российской Федерации")</t>
  </si>
  <si>
    <t xml:space="preserve">Улучшении качества жизни отдельных категорий населения района путем предоставления мер социальной поддержки по обеспечению жильем</t>
  </si>
  <si>
    <t xml:space="preserve">Расходы на предоставление жилых помещений на основании решений судов о предоставлении жилых помещений детям сиротам и детям, оставшимся без попечения родителей, принятых в целях реализации Закона УР от 06.03.2007 г. № 2-РЗ «О мерах по социальной поддержке детей-сирот и детей, оставшихся без попечения родителей»</t>
  </si>
  <si>
    <t xml:space="preserve">Улучшении качества жизни  детям сиротам и детям, оставшимся без попечения родителей, путем предоставления мер социальной поддержки по обеспечению жильем</t>
  </si>
  <si>
    <t xml:space="preserve">Расходы на предоставление социальных выплат молодым семьям на приобретение (строительство) жилья</t>
  </si>
  <si>
    <t xml:space="preserve">Улучшение качества жизни  молодых семей, путем предоставления социальных выплат на приобретение (строительства) жилья</t>
  </si>
  <si>
    <t xml:space="preserve">  04.04.1</t>
  </si>
  <si>
    <t xml:space="preserve">5</t>
  </si>
  <si>
    <t xml:space="preserve">Подпрограмма 5 "Поддержка социально ориентированных некоммерческих организаций"</t>
  </si>
  <si>
    <t xml:space="preserve">Проведение мероприятий (семинары, круглые столы, конференции) с участием НКО, посвященных развитию институтов гражданского общества, участию НКО в решении социально значимых вопросов, вопросов развития Шарканского района</t>
  </si>
  <si>
    <t xml:space="preserve">Одел экономического анализа, прогнозирования и организации муниципальных закупок</t>
  </si>
  <si>
    <t xml:space="preserve">Повышение эффективности взаимодействия органов местного самоуправления с некоммерческими организациями</t>
  </si>
  <si>
    <t xml:space="preserve">04.5.1-04.5.3</t>
  </si>
  <si>
    <t xml:space="preserve">Освещение деятельности социально ориентированных некоммерческих организаций через средства массовой информации</t>
  </si>
  <si>
    <t xml:space="preserve">Повышение информированности членов СОНКО и заинтересованных лиц</t>
  </si>
  <si>
    <t xml:space="preserve">Привлечение социально ориентированных некоммерческих организаций к участию в различных конкурсах и целевых программах различных уровней, касающихся социально-ориентированных некоммерческих организаций и их реализации</t>
  </si>
  <si>
    <t xml:space="preserve">Предоставление имущества, находящегося в собственности Муниципального образования, социально ориентированным некоммерческим организациям на льготных условиях (в безвозмездное пользование)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04.5.4</t>
  </si>
  <si>
    <t xml:space="preserve">Оказание информационной поддержки социально ориентированным некоммерческим организациям</t>
  </si>
  <si>
    <t xml:space="preserve">Приложение 5</t>
  </si>
  <si>
    <t xml:space="preserve">к муниципальной программе муниципального образования                              "Шарканский район" "Социальная поддержка населения на 2015 - 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циальная поддержка населения на 2015 -2020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752</t>
  </si>
  <si>
    <t xml:space="preserve">Социальная поддержка семьи и детей</t>
  </si>
  <si>
    <t xml:space="preserve">745</t>
  </si>
  <si>
    <t xml:space="preserve">Предоставление мер социальной поддержки многодетным семьям и учет (регистрация) многодетных семей</t>
  </si>
  <si>
    <t xml:space="preserve">0410000/ 0410100000</t>
  </si>
  <si>
    <t xml:space="preserve">323 611 621</t>
  </si>
  <si>
    <t xml:space="preserve">739</t>
  </si>
  <si>
    <t xml:space="preserve">121, 129, 242, 244, 852</t>
  </si>
  <si>
    <t xml:space="preserve">244 321 810</t>
  </si>
  <si>
    <t xml:space="preserve">0410000/ 0410200000</t>
  </si>
  <si>
    <t xml:space="preserve">244  321</t>
  </si>
  <si>
    <t xml:space="preserve">0410300000</t>
  </si>
  <si>
    <t xml:space="preserve">244</t>
  </si>
  <si>
    <t xml:space="preserve">0410000</t>
  </si>
  <si>
    <t xml:space="preserve">323</t>
  </si>
  <si>
    <t xml:space="preserve">Предоставление субсидий и льгот по оплате жилищно-коммунальных услуг </t>
  </si>
  <si>
    <t xml:space="preserve">0420000/ 0420100000</t>
  </si>
  <si>
    <t xml:space="preserve">0420100000</t>
  </si>
  <si>
    <t xml:space="preserve">621</t>
  </si>
  <si>
    <t xml:space="preserve">540</t>
  </si>
  <si>
    <t xml:space="preserve">Социальная поддержка отдельных категорий граждан</t>
  </si>
  <si>
    <t xml:space="preserve">0430000/ 0430100000</t>
  </si>
  <si>
    <t xml:space="preserve">0430100000</t>
  </si>
  <si>
    <t xml:space="preserve">121 129, 242, 244, 852</t>
  </si>
  <si>
    <t xml:space="preserve">123, 244</t>
  </si>
  <si>
    <t xml:space="preserve">0430000/ 0430200000</t>
  </si>
  <si>
    <t xml:space="preserve">123, 244,  350</t>
  </si>
  <si>
    <t xml:space="preserve">0430200000/ 0430200000</t>
  </si>
  <si>
    <t xml:space="preserve">612</t>
  </si>
  <si>
    <t xml:space="preserve">МКОУ Шарканская школа-интернат VIII вида</t>
  </si>
  <si>
    <t xml:space="preserve">744</t>
  </si>
  <si>
    <t xml:space="preserve">0430000</t>
  </si>
  <si>
    <t xml:space="preserve">243, 612</t>
  </si>
  <si>
    <t xml:space="preserve">0430000/  0430200000</t>
  </si>
  <si>
    <t xml:space="preserve">611</t>
  </si>
  <si>
    <t xml:space="preserve">0430200000</t>
  </si>
  <si>
    <t xml:space="preserve">0430000/ 0430300000</t>
  </si>
  <si>
    <t xml:space="preserve">Обеспечение жильем отдельных категорий граждан, стимулирование улучшения жилищных условий</t>
  </si>
  <si>
    <t xml:space="preserve">03, 04</t>
  </si>
  <si>
    <t xml:space="preserve">0440000/ 0440100000</t>
  </si>
  <si>
    <t xml:space="preserve">322</t>
  </si>
  <si>
    <t xml:space="preserve">121, 129, 244</t>
  </si>
  <si>
    <t xml:space="preserve">0440100000</t>
  </si>
  <si>
    <t xml:space="preserve">322, 323</t>
  </si>
  <si>
    <t xml:space="preserve">0440200000</t>
  </si>
  <si>
    <t xml:space="preserve">121</t>
  </si>
  <si>
    <t xml:space="preserve">121,129,244</t>
  </si>
  <si>
    <t xml:space="preserve">Поддержка социально ориентированных  некоммерческих организаций</t>
  </si>
  <si>
    <t xml:space="preserve"> - </t>
  </si>
  <si>
    <t xml:space="preserve">Приложение 6</t>
  </si>
  <si>
    <t xml:space="preserve">к муниципальной программе муниципального образования "Шарканский район" "Социальная поддержка населения на 2015 - 2020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населения на 2015 - 2020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  <si>
    <t xml:space="preserve">Социальная поддержка семьи и детей </t>
  </si>
  <si>
    <t xml:space="preserve">Предоставление субсидий и льгот по оплате жилищно-коммунальных услуг</t>
  </si>
  <si>
    <t xml:space="preserve">Социальная поддержка  отдельных категорий граждан</t>
  </si>
  <si>
    <t xml:space="preserve">Поддержка социально ориентированных неоммерческих организац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0.0"/>
    <numFmt numFmtId="169" formatCode="0"/>
    <numFmt numFmtId="170" formatCode="#,##0.0"/>
    <numFmt numFmtId="171" formatCode="000000"/>
    <numFmt numFmtId="172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Arial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7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2" width="74.99"/>
    <col collapsed="false" customWidth="true" hidden="false" outlineLevel="0" max="6" min="6" style="2" width="37.14"/>
    <col collapsed="false" customWidth="true" hidden="false" outlineLevel="0" max="7" min="7" style="1" width="13.41"/>
    <col collapsed="false" customWidth="true" hidden="false" outlineLevel="0" max="8" min="8" style="1" width="31.99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65.25" hidden="false" customHeight="true" outlineLevel="0" collapsed="false">
      <c r="C1" s="3"/>
      <c r="D1" s="3"/>
      <c r="E1" s="4"/>
      <c r="F1" s="4"/>
      <c r="G1" s="3"/>
      <c r="H1" s="5" t="s">
        <v>0</v>
      </c>
      <c r="I1" s="5"/>
    </row>
    <row r="2" customFormat="false" ht="12.75" hidden="false" customHeight="false" outlineLevel="0" collapsed="false">
      <c r="C2" s="3"/>
      <c r="D2" s="3"/>
      <c r="E2" s="4"/>
      <c r="F2" s="4"/>
      <c r="G2" s="3"/>
      <c r="H2" s="6" t="s">
        <v>1</v>
      </c>
      <c r="I2" s="6"/>
    </row>
    <row r="3" customFormat="false" ht="12.75" hidden="false" customHeight="true" outlineLevel="0" collapsed="false">
      <c r="C3" s="3"/>
      <c r="D3" s="3"/>
      <c r="E3" s="4"/>
      <c r="F3" s="4"/>
      <c r="G3" s="3"/>
      <c r="H3" s="7" t="s">
        <v>2</v>
      </c>
      <c r="I3" s="7"/>
    </row>
    <row r="4" customFormat="false" ht="12.75" hidden="false" customHeight="false" outlineLevel="0" collapsed="false">
      <c r="C4" s="3"/>
      <c r="D4" s="3"/>
      <c r="E4" s="4"/>
      <c r="F4" s="4"/>
      <c r="G4" s="3"/>
      <c r="H4" s="7"/>
      <c r="I4" s="7"/>
      <c r="J4" s="8"/>
      <c r="K4" s="8"/>
      <c r="L4" s="8"/>
    </row>
    <row r="5" customFormat="false" ht="12.75" hidden="false" customHeight="false" outlineLevel="0" collapsed="false">
      <c r="C5" s="3"/>
      <c r="D5" s="3"/>
      <c r="E5" s="4"/>
      <c r="F5" s="4"/>
      <c r="G5" s="3"/>
      <c r="H5" s="7"/>
      <c r="I5" s="7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</row>
    <row r="9" customFormat="false" ht="36.75" hidden="false" customHeight="true" outlineLevel="0" collapsed="false">
      <c r="A9" s="10" t="s">
        <v>10</v>
      </c>
      <c r="B9" s="10" t="s">
        <v>11</v>
      </c>
      <c r="C9" s="10" t="s">
        <v>12</v>
      </c>
      <c r="D9" s="10" t="s">
        <v>13</v>
      </c>
      <c r="E9" s="10"/>
      <c r="F9" s="10"/>
      <c r="G9" s="10"/>
      <c r="H9" s="10"/>
      <c r="I9" s="10"/>
    </row>
    <row r="10" customFormat="false" ht="15.75" hidden="false" customHeight="false" outlineLevel="0" collapsed="false">
      <c r="A10" s="11" t="s">
        <v>14</v>
      </c>
      <c r="B10" s="11" t="s">
        <v>15</v>
      </c>
      <c r="C10" s="12"/>
      <c r="D10" s="12"/>
      <c r="E10" s="13" t="s">
        <v>16</v>
      </c>
      <c r="F10" s="13"/>
      <c r="G10" s="13"/>
      <c r="H10" s="13"/>
      <c r="I10" s="13"/>
    </row>
    <row r="11" customFormat="false" ht="15.75" hidden="false" customHeight="false" outlineLevel="0" collapsed="false">
      <c r="A11" s="14" t="s">
        <v>14</v>
      </c>
      <c r="B11" s="15" t="s">
        <v>15</v>
      </c>
      <c r="C11" s="15" t="s">
        <v>17</v>
      </c>
      <c r="D11" s="15"/>
      <c r="E11" s="16" t="s">
        <v>18</v>
      </c>
      <c r="F11" s="16"/>
      <c r="G11" s="17"/>
      <c r="H11" s="18"/>
      <c r="I11" s="19"/>
    </row>
    <row r="12" customFormat="false" ht="409.5" hidden="false" customHeight="true" outlineLevel="0" collapsed="false">
      <c r="A12" s="14" t="s">
        <v>14</v>
      </c>
      <c r="B12" s="14" t="s">
        <v>15</v>
      </c>
      <c r="C12" s="14" t="s">
        <v>17</v>
      </c>
      <c r="D12" s="14" t="s">
        <v>17</v>
      </c>
      <c r="E12" s="20" t="s">
        <v>19</v>
      </c>
      <c r="F12" s="21" t="s">
        <v>20</v>
      </c>
      <c r="G12" s="22" t="s">
        <v>21</v>
      </c>
      <c r="H12" s="22" t="s">
        <v>22</v>
      </c>
      <c r="I12" s="23" t="s">
        <v>23</v>
      </c>
    </row>
    <row r="13" customFormat="false" ht="218.25" hidden="false" customHeight="true" outlineLevel="0" collapsed="false">
      <c r="A13" s="14"/>
      <c r="B13" s="14"/>
      <c r="C13" s="14"/>
      <c r="D13" s="14"/>
      <c r="E13" s="20" t="s">
        <v>24</v>
      </c>
      <c r="F13" s="21"/>
      <c r="G13" s="22" t="s">
        <v>21</v>
      </c>
      <c r="H13" s="22"/>
      <c r="I13" s="23"/>
    </row>
    <row r="14" customFormat="false" ht="63" hidden="false" customHeight="false" outlineLevel="0" collapsed="false">
      <c r="A14" s="14" t="s">
        <v>14</v>
      </c>
      <c r="B14" s="14" t="s">
        <v>15</v>
      </c>
      <c r="C14" s="14" t="s">
        <v>17</v>
      </c>
      <c r="D14" s="14" t="s">
        <v>25</v>
      </c>
      <c r="E14" s="20" t="s">
        <v>26</v>
      </c>
      <c r="F14" s="24" t="s">
        <v>27</v>
      </c>
      <c r="G14" s="22" t="s">
        <v>21</v>
      </c>
      <c r="H14" s="25"/>
      <c r="I14" s="26" t="s">
        <v>28</v>
      </c>
    </row>
    <row r="15" customFormat="false" ht="216" hidden="false" customHeight="true" outlineLevel="0" collapsed="false">
      <c r="A15" s="27" t="s">
        <v>14</v>
      </c>
      <c r="B15" s="27" t="s">
        <v>15</v>
      </c>
      <c r="C15" s="27" t="s">
        <v>29</v>
      </c>
      <c r="D15" s="27"/>
      <c r="E15" s="28" t="s">
        <v>30</v>
      </c>
      <c r="F15" s="21" t="s">
        <v>31</v>
      </c>
      <c r="G15" s="22" t="s">
        <v>21</v>
      </c>
      <c r="H15" s="29" t="s">
        <v>22</v>
      </c>
      <c r="I15" s="30" t="s">
        <v>32</v>
      </c>
    </row>
    <row r="16" customFormat="false" ht="31.5" hidden="false" customHeight="false" outlineLevel="0" collapsed="false">
      <c r="A16" s="14" t="s">
        <v>14</v>
      </c>
      <c r="B16" s="14" t="s">
        <v>15</v>
      </c>
      <c r="C16" s="14" t="s">
        <v>25</v>
      </c>
      <c r="D16" s="14"/>
      <c r="E16" s="31" t="s">
        <v>33</v>
      </c>
      <c r="F16" s="20"/>
      <c r="G16" s="22"/>
      <c r="I16" s="26"/>
    </row>
    <row r="17" customFormat="false" ht="63" hidden="false" customHeight="false" outlineLevel="0" collapsed="false">
      <c r="A17" s="14" t="s">
        <v>14</v>
      </c>
      <c r="B17" s="14" t="s">
        <v>15</v>
      </c>
      <c r="C17" s="14" t="s">
        <v>25</v>
      </c>
      <c r="D17" s="14" t="s">
        <v>17</v>
      </c>
      <c r="E17" s="20" t="s">
        <v>34</v>
      </c>
      <c r="F17" s="32" t="s">
        <v>27</v>
      </c>
      <c r="G17" s="22" t="s">
        <v>21</v>
      </c>
      <c r="H17" s="20" t="s">
        <v>35</v>
      </c>
      <c r="I17" s="33" t="s">
        <v>32</v>
      </c>
    </row>
    <row r="18" customFormat="false" ht="63" hidden="false" customHeight="true" outlineLevel="0" collapsed="false">
      <c r="A18" s="14" t="s">
        <v>14</v>
      </c>
      <c r="B18" s="14" t="s">
        <v>15</v>
      </c>
      <c r="C18" s="14" t="s">
        <v>25</v>
      </c>
      <c r="D18" s="14" t="s">
        <v>25</v>
      </c>
      <c r="E18" s="20" t="s">
        <v>36</v>
      </c>
      <c r="F18" s="21" t="s">
        <v>27</v>
      </c>
      <c r="G18" s="22" t="s">
        <v>21</v>
      </c>
      <c r="H18" s="31" t="s">
        <v>37</v>
      </c>
      <c r="I18" s="33" t="s">
        <v>32</v>
      </c>
    </row>
    <row r="19" customFormat="false" ht="63" hidden="false" customHeight="false" outlineLevel="0" collapsed="false">
      <c r="A19" s="14" t="s">
        <v>14</v>
      </c>
      <c r="B19" s="14" t="s">
        <v>15</v>
      </c>
      <c r="C19" s="14" t="s">
        <v>25</v>
      </c>
      <c r="D19" s="14" t="s">
        <v>38</v>
      </c>
      <c r="E19" s="20" t="s">
        <v>39</v>
      </c>
      <c r="F19" s="21" t="s">
        <v>27</v>
      </c>
      <c r="G19" s="22" t="s">
        <v>21</v>
      </c>
      <c r="H19" s="31"/>
      <c r="I19" s="33" t="s">
        <v>32</v>
      </c>
    </row>
    <row r="20" customFormat="false" ht="31.5" hidden="false" customHeight="false" outlineLevel="0" collapsed="false">
      <c r="A20" s="14" t="s">
        <v>14</v>
      </c>
      <c r="B20" s="14" t="s">
        <v>15</v>
      </c>
      <c r="C20" s="14" t="s">
        <v>38</v>
      </c>
      <c r="D20" s="14"/>
      <c r="E20" s="20" t="s">
        <v>40</v>
      </c>
      <c r="F20" s="20"/>
      <c r="G20" s="22" t="s">
        <v>21</v>
      </c>
      <c r="H20" s="25"/>
      <c r="I20" s="33"/>
    </row>
    <row r="21" customFormat="false" ht="63" hidden="false" customHeight="false" outlineLevel="0" collapsed="false">
      <c r="A21" s="14" t="s">
        <v>14</v>
      </c>
      <c r="B21" s="14" t="s">
        <v>15</v>
      </c>
      <c r="C21" s="14" t="s">
        <v>38</v>
      </c>
      <c r="D21" s="14" t="s">
        <v>17</v>
      </c>
      <c r="E21" s="20" t="s">
        <v>41</v>
      </c>
      <c r="F21" s="21" t="s">
        <v>27</v>
      </c>
      <c r="G21" s="22" t="s">
        <v>21</v>
      </c>
      <c r="H21" s="25" t="s">
        <v>42</v>
      </c>
      <c r="I21" s="33" t="s">
        <v>32</v>
      </c>
    </row>
    <row r="22" customFormat="false" ht="63" hidden="false" customHeight="false" outlineLevel="0" collapsed="false">
      <c r="A22" s="14" t="s">
        <v>14</v>
      </c>
      <c r="B22" s="14" t="s">
        <v>15</v>
      </c>
      <c r="C22" s="14" t="s">
        <v>38</v>
      </c>
      <c r="D22" s="14" t="s">
        <v>25</v>
      </c>
      <c r="E22" s="20" t="s">
        <v>43</v>
      </c>
      <c r="F22" s="21" t="s">
        <v>27</v>
      </c>
      <c r="G22" s="22" t="s">
        <v>21</v>
      </c>
      <c r="H22" s="25" t="s">
        <v>42</v>
      </c>
      <c r="I22" s="33" t="s">
        <v>32</v>
      </c>
    </row>
    <row r="23" customFormat="false" ht="63" hidden="false" customHeight="false" outlineLevel="0" collapsed="false">
      <c r="A23" s="14" t="s">
        <v>14</v>
      </c>
      <c r="B23" s="14" t="s">
        <v>15</v>
      </c>
      <c r="C23" s="14" t="s">
        <v>14</v>
      </c>
      <c r="D23" s="14"/>
      <c r="E23" s="20" t="s">
        <v>44</v>
      </c>
      <c r="F23" s="21" t="s">
        <v>27</v>
      </c>
      <c r="G23" s="22" t="s">
        <v>21</v>
      </c>
      <c r="H23" s="20" t="s">
        <v>45</v>
      </c>
      <c r="I23" s="33" t="s">
        <v>32</v>
      </c>
    </row>
    <row r="24" customFormat="false" ht="88.5" hidden="false" customHeight="true" outlineLevel="0" collapsed="false">
      <c r="A24" s="14" t="s">
        <v>14</v>
      </c>
      <c r="B24" s="14" t="s">
        <v>15</v>
      </c>
      <c r="C24" s="14" t="s">
        <v>46</v>
      </c>
      <c r="D24" s="14"/>
      <c r="E24" s="20" t="s">
        <v>47</v>
      </c>
      <c r="F24" s="21" t="s">
        <v>27</v>
      </c>
      <c r="G24" s="22" t="s">
        <v>21</v>
      </c>
      <c r="H24" s="20" t="s">
        <v>48</v>
      </c>
      <c r="I24" s="33" t="s">
        <v>32</v>
      </c>
      <c r="K24" s="34"/>
    </row>
    <row r="25" customFormat="false" ht="88.5" hidden="false" customHeight="true" outlineLevel="0" collapsed="false">
      <c r="A25" s="14" t="s">
        <v>14</v>
      </c>
      <c r="B25" s="14" t="s">
        <v>15</v>
      </c>
      <c r="C25" s="14" t="s">
        <v>49</v>
      </c>
      <c r="D25" s="14"/>
      <c r="E25" s="35" t="s">
        <v>50</v>
      </c>
      <c r="F25" s="21" t="s">
        <v>27</v>
      </c>
      <c r="G25" s="22" t="s">
        <v>21</v>
      </c>
      <c r="H25" s="20" t="s">
        <v>48</v>
      </c>
      <c r="I25" s="33" t="s">
        <v>32</v>
      </c>
    </row>
    <row r="26" customFormat="false" ht="88.5" hidden="false" customHeight="true" outlineLevel="0" collapsed="false">
      <c r="A26" s="14" t="s">
        <v>14</v>
      </c>
      <c r="B26" s="14" t="s">
        <v>15</v>
      </c>
      <c r="C26" s="14" t="s">
        <v>49</v>
      </c>
      <c r="D26" s="14"/>
      <c r="E26" s="36" t="s">
        <v>50</v>
      </c>
      <c r="F26" s="21" t="s">
        <v>27</v>
      </c>
      <c r="G26" s="22" t="s">
        <v>21</v>
      </c>
      <c r="H26" s="20" t="s">
        <v>48</v>
      </c>
      <c r="I26" s="33" t="s">
        <v>32</v>
      </c>
    </row>
    <row r="27" customFormat="false" ht="30" hidden="false" customHeight="true" outlineLevel="0" collapsed="false">
      <c r="A27" s="37" t="s">
        <v>14</v>
      </c>
      <c r="B27" s="37" t="s">
        <v>51</v>
      </c>
      <c r="C27" s="37"/>
      <c r="D27" s="37"/>
      <c r="E27" s="38" t="s">
        <v>52</v>
      </c>
      <c r="F27" s="38"/>
      <c r="G27" s="38"/>
      <c r="H27" s="38"/>
      <c r="I27" s="38"/>
    </row>
    <row r="28" customFormat="false" ht="138.75" hidden="false" customHeight="true" outlineLevel="0" collapsed="false">
      <c r="A28" s="23" t="s">
        <v>14</v>
      </c>
      <c r="B28" s="23" t="s">
        <v>51</v>
      </c>
      <c r="C28" s="23" t="s">
        <v>17</v>
      </c>
      <c r="D28" s="23"/>
      <c r="E28" s="25" t="s">
        <v>53</v>
      </c>
      <c r="F28" s="39" t="s">
        <v>54</v>
      </c>
      <c r="G28" s="22" t="s">
        <v>21</v>
      </c>
      <c r="H28" s="25" t="s">
        <v>55</v>
      </c>
      <c r="I28" s="40" t="s">
        <v>56</v>
      </c>
    </row>
    <row r="29" customFormat="false" ht="15.75" hidden="false" customHeight="true" outlineLevel="0" collapsed="false">
      <c r="A29" s="37" t="s">
        <v>14</v>
      </c>
      <c r="B29" s="37" t="s">
        <v>57</v>
      </c>
      <c r="C29" s="37"/>
      <c r="D29" s="37"/>
      <c r="E29" s="38" t="s">
        <v>58</v>
      </c>
      <c r="F29" s="38"/>
      <c r="G29" s="38"/>
      <c r="H29" s="38"/>
      <c r="I29" s="38"/>
    </row>
    <row r="30" customFormat="false" ht="15.75" hidden="false" customHeight="false" outlineLevel="0" collapsed="false">
      <c r="A30" s="23" t="s">
        <v>14</v>
      </c>
      <c r="B30" s="23" t="s">
        <v>57</v>
      </c>
      <c r="C30" s="23" t="s">
        <v>17</v>
      </c>
      <c r="D30" s="23"/>
      <c r="E30" s="41" t="s">
        <v>59</v>
      </c>
      <c r="F30" s="25"/>
      <c r="G30" s="22"/>
      <c r="H30" s="25"/>
      <c r="I30" s="40"/>
    </row>
    <row r="31" customFormat="false" ht="31.5" hidden="false" customHeight="true" outlineLevel="0" collapsed="false">
      <c r="A31" s="23" t="s">
        <v>14</v>
      </c>
      <c r="B31" s="23" t="s">
        <v>57</v>
      </c>
      <c r="C31" s="23" t="s">
        <v>17</v>
      </c>
      <c r="D31" s="42" t="s">
        <v>17</v>
      </c>
      <c r="E31" s="43" t="s">
        <v>60</v>
      </c>
      <c r="F31" s="22" t="s">
        <v>61</v>
      </c>
      <c r="G31" s="22" t="s">
        <v>21</v>
      </c>
      <c r="H31" s="22" t="s">
        <v>62</v>
      </c>
      <c r="I31" s="44" t="s">
        <v>63</v>
      </c>
    </row>
    <row r="32" customFormat="false" ht="15.75" hidden="false" customHeight="false" outlineLevel="0" collapsed="false">
      <c r="A32" s="23" t="s">
        <v>14</v>
      </c>
      <c r="B32" s="23" t="s">
        <v>57</v>
      </c>
      <c r="C32" s="23" t="s">
        <v>17</v>
      </c>
      <c r="D32" s="42" t="s">
        <v>25</v>
      </c>
      <c r="E32" s="43" t="s">
        <v>64</v>
      </c>
      <c r="F32" s="22"/>
      <c r="G32" s="45"/>
      <c r="H32" s="22"/>
      <c r="I32" s="46"/>
    </row>
    <row r="33" customFormat="false" ht="15.75" hidden="false" customHeight="false" outlineLevel="0" collapsed="false">
      <c r="A33" s="23" t="s">
        <v>14</v>
      </c>
      <c r="B33" s="23" t="s">
        <v>57</v>
      </c>
      <c r="C33" s="23" t="s">
        <v>17</v>
      </c>
      <c r="D33" s="42" t="s">
        <v>38</v>
      </c>
      <c r="E33" s="43" t="s">
        <v>65</v>
      </c>
      <c r="F33" s="22"/>
      <c r="G33" s="45"/>
      <c r="H33" s="22"/>
      <c r="I33" s="46"/>
    </row>
    <row r="34" customFormat="false" ht="15.75" hidden="false" customHeight="false" outlineLevel="0" collapsed="false">
      <c r="A34" s="23" t="s">
        <v>14</v>
      </c>
      <c r="B34" s="23" t="s">
        <v>57</v>
      </c>
      <c r="C34" s="23" t="s">
        <v>17</v>
      </c>
      <c r="D34" s="42" t="s">
        <v>14</v>
      </c>
      <c r="E34" s="43" t="s">
        <v>66</v>
      </c>
      <c r="F34" s="22"/>
      <c r="G34" s="45"/>
      <c r="H34" s="22"/>
      <c r="I34" s="46"/>
    </row>
    <row r="35" customFormat="false" ht="15.75" hidden="false" customHeight="false" outlineLevel="0" collapsed="false">
      <c r="A35" s="23" t="s">
        <v>14</v>
      </c>
      <c r="B35" s="23" t="s">
        <v>57</v>
      </c>
      <c r="C35" s="23" t="s">
        <v>17</v>
      </c>
      <c r="D35" s="42" t="s">
        <v>46</v>
      </c>
      <c r="E35" s="43" t="s">
        <v>67</v>
      </c>
      <c r="F35" s="22"/>
      <c r="G35" s="45"/>
      <c r="H35" s="22"/>
      <c r="I35" s="46"/>
    </row>
    <row r="36" customFormat="false" ht="15.75" hidden="false" customHeight="false" outlineLevel="0" collapsed="false">
      <c r="A36" s="23" t="s">
        <v>14</v>
      </c>
      <c r="B36" s="23" t="s">
        <v>57</v>
      </c>
      <c r="C36" s="23" t="s">
        <v>17</v>
      </c>
      <c r="D36" s="42" t="s">
        <v>49</v>
      </c>
      <c r="E36" s="43" t="s">
        <v>68</v>
      </c>
      <c r="F36" s="22"/>
      <c r="G36" s="45"/>
      <c r="H36" s="22"/>
      <c r="I36" s="46"/>
    </row>
    <row r="37" customFormat="false" ht="15.75" hidden="false" customHeight="false" outlineLevel="0" collapsed="false">
      <c r="A37" s="23" t="s">
        <v>14</v>
      </c>
      <c r="B37" s="23" t="s">
        <v>57</v>
      </c>
      <c r="C37" s="23" t="s">
        <v>17</v>
      </c>
      <c r="D37" s="42" t="s">
        <v>69</v>
      </c>
      <c r="E37" s="43" t="s">
        <v>70</v>
      </c>
      <c r="F37" s="22"/>
      <c r="G37" s="45"/>
      <c r="H37" s="22"/>
      <c r="I37" s="46"/>
    </row>
    <row r="38" customFormat="false" ht="15.75" hidden="false" customHeight="false" outlineLevel="0" collapsed="false">
      <c r="A38" s="23" t="s">
        <v>14</v>
      </c>
      <c r="B38" s="23" t="s">
        <v>57</v>
      </c>
      <c r="C38" s="23" t="s">
        <v>17</v>
      </c>
      <c r="D38" s="42" t="s">
        <v>71</v>
      </c>
      <c r="E38" s="43" t="s">
        <v>72</v>
      </c>
      <c r="F38" s="22"/>
      <c r="G38" s="45"/>
      <c r="H38" s="22"/>
      <c r="I38" s="46"/>
    </row>
    <row r="39" customFormat="false" ht="15.75" hidden="false" customHeight="false" outlineLevel="0" collapsed="false">
      <c r="A39" s="23" t="s">
        <v>14</v>
      </c>
      <c r="B39" s="23" t="s">
        <v>57</v>
      </c>
      <c r="C39" s="23" t="s">
        <v>17</v>
      </c>
      <c r="D39" s="42" t="s">
        <v>73</v>
      </c>
      <c r="E39" s="43" t="s">
        <v>74</v>
      </c>
      <c r="F39" s="22"/>
      <c r="G39" s="45"/>
      <c r="H39" s="22"/>
      <c r="I39" s="46"/>
    </row>
    <row r="40" customFormat="false" ht="15.75" hidden="false" customHeight="false" outlineLevel="0" collapsed="false">
      <c r="A40" s="23" t="s">
        <v>14</v>
      </c>
      <c r="B40" s="23" t="s">
        <v>57</v>
      </c>
      <c r="C40" s="23" t="s">
        <v>17</v>
      </c>
      <c r="D40" s="42" t="s">
        <v>75</v>
      </c>
      <c r="E40" s="43" t="s">
        <v>76</v>
      </c>
      <c r="F40" s="22"/>
      <c r="G40" s="45"/>
      <c r="H40" s="22"/>
      <c r="I40" s="46"/>
    </row>
    <row r="41" customFormat="false" ht="15.75" hidden="false" customHeight="false" outlineLevel="0" collapsed="false">
      <c r="A41" s="23" t="s">
        <v>14</v>
      </c>
      <c r="B41" s="23" t="s">
        <v>57</v>
      </c>
      <c r="C41" s="23" t="s">
        <v>17</v>
      </c>
      <c r="D41" s="42" t="s">
        <v>77</v>
      </c>
      <c r="E41" s="43" t="s">
        <v>78</v>
      </c>
      <c r="F41" s="22"/>
      <c r="G41" s="45"/>
      <c r="H41" s="22"/>
      <c r="I41" s="46"/>
    </row>
    <row r="42" customFormat="false" ht="15.75" hidden="false" customHeight="false" outlineLevel="0" collapsed="false">
      <c r="A42" s="23" t="s">
        <v>14</v>
      </c>
      <c r="B42" s="23" t="s">
        <v>57</v>
      </c>
      <c r="C42" s="23" t="s">
        <v>17</v>
      </c>
      <c r="D42" s="42" t="s">
        <v>79</v>
      </c>
      <c r="E42" s="43" t="s">
        <v>80</v>
      </c>
      <c r="F42" s="22"/>
      <c r="G42" s="45"/>
      <c r="H42" s="22"/>
      <c r="I42" s="46"/>
    </row>
    <row r="43" customFormat="false" ht="18.75" hidden="false" customHeight="true" outlineLevel="0" collapsed="false">
      <c r="A43" s="23" t="s">
        <v>14</v>
      </c>
      <c r="B43" s="23" t="s">
        <v>57</v>
      </c>
      <c r="C43" s="23" t="s">
        <v>17</v>
      </c>
      <c r="D43" s="42" t="s">
        <v>81</v>
      </c>
      <c r="E43" s="47" t="s">
        <v>82</v>
      </c>
      <c r="F43" s="22"/>
      <c r="G43" s="45"/>
      <c r="H43" s="22"/>
      <c r="I43" s="46"/>
    </row>
    <row r="44" customFormat="false" ht="15.75" hidden="false" customHeight="false" outlineLevel="0" collapsed="false">
      <c r="A44" s="23" t="s">
        <v>14</v>
      </c>
      <c r="B44" s="23" t="s">
        <v>57</v>
      </c>
      <c r="C44" s="23" t="s">
        <v>17</v>
      </c>
      <c r="D44" s="42" t="s">
        <v>83</v>
      </c>
      <c r="E44" s="48" t="s">
        <v>84</v>
      </c>
      <c r="F44" s="22"/>
      <c r="G44" s="45"/>
      <c r="H44" s="22"/>
      <c r="I44" s="46"/>
    </row>
    <row r="45" customFormat="false" ht="15.75" hidden="false" customHeight="false" outlineLevel="0" collapsed="false">
      <c r="A45" s="23" t="s">
        <v>14</v>
      </c>
      <c r="B45" s="23" t="s">
        <v>57</v>
      </c>
      <c r="C45" s="23" t="s">
        <v>17</v>
      </c>
      <c r="D45" s="42" t="s">
        <v>85</v>
      </c>
      <c r="E45" s="48" t="s">
        <v>86</v>
      </c>
      <c r="F45" s="22"/>
      <c r="G45" s="45"/>
      <c r="H45" s="22"/>
      <c r="I45" s="46"/>
    </row>
    <row r="46" customFormat="false" ht="15.75" hidden="false" customHeight="false" outlineLevel="0" collapsed="false">
      <c r="A46" s="23" t="s">
        <v>14</v>
      </c>
      <c r="B46" s="23" t="s">
        <v>57</v>
      </c>
      <c r="C46" s="23" t="s">
        <v>17</v>
      </c>
      <c r="D46" s="42" t="s">
        <v>87</v>
      </c>
      <c r="E46" s="48" t="s">
        <v>88</v>
      </c>
      <c r="F46" s="22"/>
      <c r="G46" s="45"/>
      <c r="H46" s="22"/>
      <c r="I46" s="46"/>
    </row>
    <row r="47" customFormat="false" ht="15.75" hidden="false" customHeight="false" outlineLevel="0" collapsed="false">
      <c r="A47" s="23" t="s">
        <v>14</v>
      </c>
      <c r="B47" s="23" t="s">
        <v>57</v>
      </c>
      <c r="C47" s="23" t="s">
        <v>17</v>
      </c>
      <c r="D47" s="42" t="s">
        <v>89</v>
      </c>
      <c r="E47" s="48" t="s">
        <v>90</v>
      </c>
      <c r="F47" s="22"/>
      <c r="G47" s="45"/>
      <c r="H47" s="22"/>
      <c r="I47" s="46"/>
    </row>
    <row r="48" customFormat="false" ht="15.75" hidden="false" customHeight="false" outlineLevel="0" collapsed="false">
      <c r="A48" s="23" t="s">
        <v>14</v>
      </c>
      <c r="B48" s="23" t="s">
        <v>57</v>
      </c>
      <c r="C48" s="23" t="s">
        <v>17</v>
      </c>
      <c r="D48" s="42" t="s">
        <v>91</v>
      </c>
      <c r="E48" s="48" t="s">
        <v>92</v>
      </c>
      <c r="F48" s="22"/>
      <c r="G48" s="45"/>
      <c r="H48" s="22"/>
      <c r="I48" s="46"/>
    </row>
    <row r="49" customFormat="false" ht="31.5" hidden="false" customHeight="false" outlineLevel="0" collapsed="false">
      <c r="A49" s="23" t="s">
        <v>14</v>
      </c>
      <c r="B49" s="23" t="s">
        <v>57</v>
      </c>
      <c r="C49" s="23" t="s">
        <v>17</v>
      </c>
      <c r="D49" s="42" t="s">
        <v>93</v>
      </c>
      <c r="E49" s="48" t="s">
        <v>94</v>
      </c>
      <c r="F49" s="22"/>
      <c r="G49" s="45"/>
      <c r="H49" s="22"/>
      <c r="I49" s="46"/>
    </row>
    <row r="50" customFormat="false" ht="15.75" hidden="false" customHeight="false" outlineLevel="0" collapsed="false">
      <c r="A50" s="23" t="s">
        <v>14</v>
      </c>
      <c r="B50" s="23" t="s">
        <v>57</v>
      </c>
      <c r="C50" s="23" t="s">
        <v>17</v>
      </c>
      <c r="D50" s="42" t="s">
        <v>95</v>
      </c>
      <c r="E50" s="48" t="s">
        <v>96</v>
      </c>
      <c r="F50" s="22"/>
      <c r="G50" s="45"/>
      <c r="H50" s="22"/>
      <c r="I50" s="46"/>
    </row>
    <row r="51" customFormat="false" ht="15.75" hidden="false" customHeight="false" outlineLevel="0" collapsed="false">
      <c r="A51" s="23" t="s">
        <v>14</v>
      </c>
      <c r="B51" s="23" t="s">
        <v>57</v>
      </c>
      <c r="C51" s="23" t="s">
        <v>17</v>
      </c>
      <c r="D51" s="42" t="s">
        <v>97</v>
      </c>
      <c r="E51" s="48" t="s">
        <v>98</v>
      </c>
      <c r="F51" s="22"/>
      <c r="G51" s="45"/>
      <c r="H51" s="22"/>
      <c r="I51" s="46"/>
    </row>
    <row r="52" customFormat="false" ht="15.75" hidden="false" customHeight="false" outlineLevel="0" collapsed="false">
      <c r="A52" s="23" t="s">
        <v>14</v>
      </c>
      <c r="B52" s="23" t="s">
        <v>57</v>
      </c>
      <c r="C52" s="23" t="s">
        <v>17</v>
      </c>
      <c r="D52" s="42" t="s">
        <v>99</v>
      </c>
      <c r="E52" s="48" t="s">
        <v>100</v>
      </c>
      <c r="F52" s="22"/>
      <c r="G52" s="45"/>
      <c r="H52" s="22"/>
      <c r="I52" s="46"/>
    </row>
    <row r="53" customFormat="false" ht="15.75" hidden="false" customHeight="false" outlineLevel="0" collapsed="false">
      <c r="A53" s="23" t="s">
        <v>14</v>
      </c>
      <c r="B53" s="23" t="s">
        <v>57</v>
      </c>
      <c r="C53" s="23" t="s">
        <v>17</v>
      </c>
      <c r="D53" s="42" t="s">
        <v>101</v>
      </c>
      <c r="E53" s="48" t="s">
        <v>102</v>
      </c>
      <c r="F53" s="22"/>
      <c r="G53" s="45"/>
      <c r="H53" s="22"/>
      <c r="I53" s="46"/>
    </row>
    <row r="54" customFormat="false" ht="15.75" hidden="false" customHeight="false" outlineLevel="0" collapsed="false">
      <c r="A54" s="23" t="s">
        <v>14</v>
      </c>
      <c r="B54" s="23" t="s">
        <v>57</v>
      </c>
      <c r="C54" s="23" t="s">
        <v>17</v>
      </c>
      <c r="D54" s="42" t="s">
        <v>103</v>
      </c>
      <c r="E54" s="48" t="s">
        <v>104</v>
      </c>
      <c r="F54" s="22"/>
      <c r="G54" s="45"/>
      <c r="H54" s="22"/>
      <c r="I54" s="46"/>
    </row>
    <row r="55" customFormat="false" ht="15.75" hidden="false" customHeight="false" outlineLevel="0" collapsed="false">
      <c r="A55" s="23" t="s">
        <v>14</v>
      </c>
      <c r="B55" s="23" t="s">
        <v>57</v>
      </c>
      <c r="C55" s="23" t="s">
        <v>17</v>
      </c>
      <c r="D55" s="42" t="s">
        <v>105</v>
      </c>
      <c r="E55" s="48" t="s">
        <v>106</v>
      </c>
      <c r="F55" s="22"/>
      <c r="G55" s="45"/>
      <c r="H55" s="22"/>
      <c r="I55" s="46"/>
    </row>
    <row r="56" customFormat="false" ht="19.5" hidden="false" customHeight="true" outlineLevel="0" collapsed="false">
      <c r="A56" s="23" t="s">
        <v>14</v>
      </c>
      <c r="B56" s="23" t="s">
        <v>57</v>
      </c>
      <c r="C56" s="23" t="s">
        <v>17</v>
      </c>
      <c r="D56" s="23" t="s">
        <v>107</v>
      </c>
      <c r="E56" s="49" t="s">
        <v>108</v>
      </c>
      <c r="F56" s="22"/>
      <c r="G56" s="22" t="s">
        <v>21</v>
      </c>
      <c r="H56" s="22"/>
      <c r="I56" s="46"/>
    </row>
    <row r="57" customFormat="false" ht="19.5" hidden="false" customHeight="true" outlineLevel="0" collapsed="false">
      <c r="A57" s="50" t="s">
        <v>14</v>
      </c>
      <c r="B57" s="50" t="n">
        <v>3</v>
      </c>
      <c r="C57" s="23" t="s">
        <v>17</v>
      </c>
      <c r="D57" s="51" t="n">
        <v>27</v>
      </c>
      <c r="E57" s="51" t="s">
        <v>109</v>
      </c>
      <c r="F57" s="22"/>
      <c r="G57" s="22" t="s">
        <v>21</v>
      </c>
      <c r="H57" s="22"/>
      <c r="I57" s="46"/>
    </row>
    <row r="58" customFormat="false" ht="19.5" hidden="false" customHeight="true" outlineLevel="0" collapsed="false">
      <c r="A58" s="50" t="s">
        <v>14</v>
      </c>
      <c r="B58" s="50" t="n">
        <v>3</v>
      </c>
      <c r="C58" s="23" t="s">
        <v>17</v>
      </c>
      <c r="D58" s="51" t="n">
        <v>28</v>
      </c>
      <c r="E58" s="52" t="s">
        <v>110</v>
      </c>
      <c r="F58" s="22"/>
      <c r="G58" s="22" t="s">
        <v>21</v>
      </c>
      <c r="H58" s="22"/>
      <c r="I58" s="46"/>
    </row>
    <row r="59" customFormat="false" ht="32.25" hidden="false" customHeight="true" outlineLevel="0" collapsed="false">
      <c r="A59" s="50" t="s">
        <v>14</v>
      </c>
      <c r="B59" s="50" t="n">
        <v>3</v>
      </c>
      <c r="C59" s="23" t="s">
        <v>17</v>
      </c>
      <c r="D59" s="51" t="n">
        <v>29</v>
      </c>
      <c r="E59" s="52" t="s">
        <v>111</v>
      </c>
      <c r="F59" s="22"/>
      <c r="G59" s="22" t="s">
        <v>21</v>
      </c>
      <c r="H59" s="22"/>
      <c r="I59" s="46"/>
    </row>
    <row r="60" customFormat="false" ht="19.5" hidden="false" customHeight="true" outlineLevel="0" collapsed="false">
      <c r="A60" s="50" t="s">
        <v>14</v>
      </c>
      <c r="B60" s="50" t="n">
        <v>3</v>
      </c>
      <c r="C60" s="23" t="s">
        <v>17</v>
      </c>
      <c r="D60" s="51" t="n">
        <v>30</v>
      </c>
      <c r="E60" s="52" t="s">
        <v>112</v>
      </c>
      <c r="F60" s="22"/>
      <c r="G60" s="22" t="s">
        <v>21</v>
      </c>
      <c r="H60" s="22"/>
      <c r="I60" s="46"/>
    </row>
    <row r="61" customFormat="false" ht="19.5" hidden="false" customHeight="true" outlineLevel="0" collapsed="false">
      <c r="A61" s="50" t="s">
        <v>14</v>
      </c>
      <c r="B61" s="50" t="n">
        <v>3</v>
      </c>
      <c r="C61" s="23" t="s">
        <v>17</v>
      </c>
      <c r="D61" s="51" t="n">
        <v>31</v>
      </c>
      <c r="E61" s="52" t="s">
        <v>113</v>
      </c>
      <c r="F61" s="22"/>
      <c r="G61" s="22" t="s">
        <v>21</v>
      </c>
      <c r="H61" s="22"/>
      <c r="I61" s="46"/>
    </row>
    <row r="62" customFormat="false" ht="19.5" hidden="false" customHeight="true" outlineLevel="0" collapsed="false">
      <c r="A62" s="50" t="s">
        <v>14</v>
      </c>
      <c r="B62" s="50" t="n">
        <v>3</v>
      </c>
      <c r="C62" s="23" t="s">
        <v>17</v>
      </c>
      <c r="D62" s="51" t="n">
        <v>32</v>
      </c>
      <c r="E62" s="52" t="s">
        <v>114</v>
      </c>
      <c r="F62" s="22"/>
      <c r="G62" s="22" t="s">
        <v>21</v>
      </c>
      <c r="H62" s="22"/>
      <c r="I62" s="46"/>
    </row>
    <row r="63" customFormat="false" ht="19.5" hidden="false" customHeight="true" outlineLevel="0" collapsed="false">
      <c r="A63" s="50" t="s">
        <v>14</v>
      </c>
      <c r="B63" s="50" t="n">
        <v>3</v>
      </c>
      <c r="C63" s="23" t="s">
        <v>17</v>
      </c>
      <c r="D63" s="51" t="n">
        <v>33</v>
      </c>
      <c r="E63" s="52" t="s">
        <v>115</v>
      </c>
      <c r="F63" s="22"/>
      <c r="G63" s="22" t="s">
        <v>21</v>
      </c>
      <c r="H63" s="22"/>
      <c r="I63" s="53"/>
    </row>
    <row r="64" customFormat="false" ht="31.5" hidden="false" customHeight="false" outlineLevel="0" collapsed="false">
      <c r="A64" s="23" t="s">
        <v>14</v>
      </c>
      <c r="B64" s="23" t="s">
        <v>57</v>
      </c>
      <c r="C64" s="23" t="s">
        <v>25</v>
      </c>
      <c r="D64" s="23"/>
      <c r="E64" s="25" t="s">
        <v>116</v>
      </c>
      <c r="F64" s="54"/>
      <c r="G64" s="54"/>
      <c r="H64" s="54"/>
      <c r="I64" s="53"/>
    </row>
    <row r="65" customFormat="false" ht="18" hidden="false" customHeight="true" outlineLevel="0" collapsed="false">
      <c r="A65" s="23" t="s">
        <v>14</v>
      </c>
      <c r="B65" s="23" t="s">
        <v>57</v>
      </c>
      <c r="C65" s="23" t="s">
        <v>25</v>
      </c>
      <c r="D65" s="42" t="s">
        <v>17</v>
      </c>
      <c r="E65" s="55" t="s">
        <v>117</v>
      </c>
      <c r="F65" s="21" t="s">
        <v>118</v>
      </c>
      <c r="G65" s="22" t="s">
        <v>21</v>
      </c>
      <c r="H65" s="22" t="s">
        <v>62</v>
      </c>
      <c r="I65" s="44" t="s">
        <v>63</v>
      </c>
    </row>
    <row r="66" customFormat="false" ht="15.75" hidden="false" customHeight="false" outlineLevel="0" collapsed="false">
      <c r="A66" s="23" t="s">
        <v>14</v>
      </c>
      <c r="B66" s="23" t="s">
        <v>57</v>
      </c>
      <c r="C66" s="23" t="s">
        <v>25</v>
      </c>
      <c r="D66" s="42" t="s">
        <v>25</v>
      </c>
      <c r="E66" s="55" t="s">
        <v>119</v>
      </c>
      <c r="F66" s="21"/>
      <c r="G66" s="22"/>
      <c r="H66" s="22"/>
      <c r="I66" s="46"/>
    </row>
    <row r="67" customFormat="false" ht="15.75" hidden="false" customHeight="false" outlineLevel="0" collapsed="false">
      <c r="A67" s="23" t="s">
        <v>14</v>
      </c>
      <c r="B67" s="23" t="s">
        <v>57</v>
      </c>
      <c r="C67" s="23" t="s">
        <v>25</v>
      </c>
      <c r="D67" s="42" t="s">
        <v>38</v>
      </c>
      <c r="E67" s="55" t="s">
        <v>120</v>
      </c>
      <c r="F67" s="21"/>
      <c r="G67" s="22"/>
      <c r="H67" s="22"/>
      <c r="I67" s="46"/>
    </row>
    <row r="68" customFormat="false" ht="15.75" hidden="false" customHeight="false" outlineLevel="0" collapsed="false">
      <c r="A68" s="23" t="s">
        <v>14</v>
      </c>
      <c r="B68" s="23" t="s">
        <v>57</v>
      </c>
      <c r="C68" s="23" t="s">
        <v>25</v>
      </c>
      <c r="D68" s="42" t="s">
        <v>14</v>
      </c>
      <c r="E68" s="55" t="s">
        <v>121</v>
      </c>
      <c r="F68" s="21"/>
      <c r="G68" s="22"/>
      <c r="H68" s="22"/>
      <c r="I68" s="46"/>
    </row>
    <row r="69" customFormat="false" ht="15.75" hidden="false" customHeight="false" outlineLevel="0" collapsed="false">
      <c r="A69" s="23" t="s">
        <v>14</v>
      </c>
      <c r="B69" s="23" t="s">
        <v>57</v>
      </c>
      <c r="C69" s="23" t="s">
        <v>25</v>
      </c>
      <c r="D69" s="42" t="s">
        <v>46</v>
      </c>
      <c r="E69" s="55" t="s">
        <v>122</v>
      </c>
      <c r="F69" s="21"/>
      <c r="G69" s="22"/>
      <c r="H69" s="22"/>
      <c r="I69" s="46"/>
    </row>
    <row r="70" customFormat="false" ht="15.75" hidden="false" customHeight="false" outlineLevel="0" collapsed="false">
      <c r="A70" s="23" t="s">
        <v>14</v>
      </c>
      <c r="B70" s="23" t="s">
        <v>57</v>
      </c>
      <c r="C70" s="23" t="s">
        <v>25</v>
      </c>
      <c r="D70" s="42" t="s">
        <v>49</v>
      </c>
      <c r="E70" s="55" t="s">
        <v>123</v>
      </c>
      <c r="F70" s="21"/>
      <c r="G70" s="22"/>
      <c r="H70" s="22"/>
      <c r="I70" s="46"/>
    </row>
    <row r="71" customFormat="false" ht="15.75" hidden="false" customHeight="false" outlineLevel="0" collapsed="false">
      <c r="A71" s="23" t="s">
        <v>14</v>
      </c>
      <c r="B71" s="23" t="s">
        <v>57</v>
      </c>
      <c r="C71" s="23" t="s">
        <v>25</v>
      </c>
      <c r="D71" s="42" t="s">
        <v>69</v>
      </c>
      <c r="E71" s="55" t="s">
        <v>124</v>
      </c>
      <c r="F71" s="21"/>
      <c r="G71" s="22"/>
      <c r="H71" s="22"/>
      <c r="I71" s="46"/>
    </row>
    <row r="72" customFormat="false" ht="15.75" hidden="false" customHeight="false" outlineLevel="0" collapsed="false">
      <c r="A72" s="23" t="s">
        <v>14</v>
      </c>
      <c r="B72" s="23" t="s">
        <v>57</v>
      </c>
      <c r="C72" s="23" t="s">
        <v>25</v>
      </c>
      <c r="D72" s="42" t="s">
        <v>71</v>
      </c>
      <c r="E72" s="55" t="s">
        <v>125</v>
      </c>
      <c r="F72" s="21"/>
      <c r="G72" s="22"/>
      <c r="H72" s="22"/>
      <c r="I72" s="46"/>
    </row>
    <row r="73" customFormat="false" ht="15.75" hidden="false" customHeight="false" outlineLevel="0" collapsed="false">
      <c r="A73" s="23" t="s">
        <v>14</v>
      </c>
      <c r="B73" s="23" t="s">
        <v>57</v>
      </c>
      <c r="C73" s="23" t="s">
        <v>25</v>
      </c>
      <c r="D73" s="42" t="s">
        <v>73</v>
      </c>
      <c r="E73" s="55" t="s">
        <v>126</v>
      </c>
      <c r="F73" s="21"/>
      <c r="G73" s="22"/>
      <c r="H73" s="22"/>
      <c r="I73" s="46"/>
    </row>
    <row r="74" customFormat="false" ht="15.75" hidden="false" customHeight="false" outlineLevel="0" collapsed="false">
      <c r="A74" s="23" t="s">
        <v>14</v>
      </c>
      <c r="B74" s="23" t="s">
        <v>57</v>
      </c>
      <c r="C74" s="23" t="s">
        <v>25</v>
      </c>
      <c r="D74" s="42" t="s">
        <v>75</v>
      </c>
      <c r="E74" s="55" t="s">
        <v>127</v>
      </c>
      <c r="F74" s="21"/>
      <c r="G74" s="22"/>
      <c r="H74" s="22"/>
      <c r="I74" s="46"/>
    </row>
    <row r="75" customFormat="false" ht="31.5" hidden="false" customHeight="false" outlineLevel="0" collapsed="false">
      <c r="A75" s="23" t="s">
        <v>14</v>
      </c>
      <c r="B75" s="23" t="s">
        <v>57</v>
      </c>
      <c r="C75" s="23" t="s">
        <v>25</v>
      </c>
      <c r="D75" s="42" t="s">
        <v>77</v>
      </c>
      <c r="E75" s="56" t="s">
        <v>128</v>
      </c>
      <c r="F75" s="21"/>
      <c r="G75" s="22"/>
      <c r="H75" s="22"/>
      <c r="I75" s="46"/>
    </row>
    <row r="76" customFormat="false" ht="15.75" hidden="false" customHeight="false" outlineLevel="0" collapsed="false">
      <c r="A76" s="23" t="s">
        <v>14</v>
      </c>
      <c r="B76" s="23" t="s">
        <v>57</v>
      </c>
      <c r="C76" s="23" t="s">
        <v>25</v>
      </c>
      <c r="D76" s="42" t="s">
        <v>79</v>
      </c>
      <c r="E76" s="55" t="s">
        <v>129</v>
      </c>
      <c r="F76" s="21"/>
      <c r="G76" s="22"/>
      <c r="H76" s="22"/>
      <c r="I76" s="46"/>
    </row>
    <row r="77" customFormat="false" ht="15.75" hidden="false" customHeight="false" outlineLevel="0" collapsed="false">
      <c r="A77" s="23" t="s">
        <v>14</v>
      </c>
      <c r="B77" s="23" t="s">
        <v>57</v>
      </c>
      <c r="C77" s="23" t="s">
        <v>25</v>
      </c>
      <c r="D77" s="42" t="s">
        <v>81</v>
      </c>
      <c r="E77" s="55" t="s">
        <v>130</v>
      </c>
      <c r="F77" s="21"/>
      <c r="G77" s="22"/>
      <c r="H77" s="22"/>
      <c r="I77" s="46"/>
    </row>
    <row r="78" customFormat="false" ht="15.75" hidden="false" customHeight="false" outlineLevel="0" collapsed="false">
      <c r="A78" s="23" t="s">
        <v>14</v>
      </c>
      <c r="B78" s="23" t="s">
        <v>57</v>
      </c>
      <c r="C78" s="23" t="s">
        <v>25</v>
      </c>
      <c r="D78" s="42" t="s">
        <v>83</v>
      </c>
      <c r="E78" s="55" t="s">
        <v>131</v>
      </c>
      <c r="F78" s="21"/>
      <c r="G78" s="22"/>
      <c r="H78" s="22"/>
      <c r="I78" s="46"/>
    </row>
    <row r="79" customFormat="false" ht="15.75" hidden="false" customHeight="false" outlineLevel="0" collapsed="false">
      <c r="A79" s="23" t="s">
        <v>14</v>
      </c>
      <c r="B79" s="23" t="s">
        <v>57</v>
      </c>
      <c r="C79" s="23" t="s">
        <v>25</v>
      </c>
      <c r="D79" s="42" t="s">
        <v>85</v>
      </c>
      <c r="E79" s="55" t="s">
        <v>132</v>
      </c>
      <c r="F79" s="21"/>
      <c r="G79" s="57" t="s">
        <v>133</v>
      </c>
      <c r="H79" s="22"/>
      <c r="I79" s="53"/>
    </row>
    <row r="80" customFormat="false" ht="15.75" hidden="false" customHeight="false" outlineLevel="0" collapsed="false">
      <c r="A80" s="58" t="s">
        <v>14</v>
      </c>
      <c r="B80" s="58" t="s">
        <v>57</v>
      </c>
      <c r="C80" s="58" t="s">
        <v>38</v>
      </c>
      <c r="D80" s="42"/>
      <c r="E80" s="55" t="s">
        <v>134</v>
      </c>
      <c r="F80" s="57"/>
      <c r="G80" s="57"/>
      <c r="H80" s="57"/>
      <c r="I80" s="53"/>
    </row>
    <row r="81" customFormat="false" ht="78.75" hidden="false" customHeight="false" outlineLevel="0" collapsed="false">
      <c r="A81" s="58" t="s">
        <v>14</v>
      </c>
      <c r="B81" s="58" t="s">
        <v>57</v>
      </c>
      <c r="C81" s="58" t="s">
        <v>38</v>
      </c>
      <c r="D81" s="58" t="s">
        <v>17</v>
      </c>
      <c r="E81" s="59" t="s">
        <v>135</v>
      </c>
      <c r="F81" s="60" t="s">
        <v>136</v>
      </c>
      <c r="G81" s="22" t="s">
        <v>21</v>
      </c>
      <c r="H81" s="61" t="s">
        <v>137</v>
      </c>
      <c r="I81" s="62" t="s">
        <v>138</v>
      </c>
    </row>
    <row r="82" customFormat="false" ht="78.75" hidden="false" customHeight="false" outlineLevel="0" collapsed="false">
      <c r="A82" s="58" t="s">
        <v>14</v>
      </c>
      <c r="B82" s="58" t="s">
        <v>57</v>
      </c>
      <c r="C82" s="58" t="s">
        <v>38</v>
      </c>
      <c r="D82" s="58" t="s">
        <v>25</v>
      </c>
      <c r="E82" s="63" t="s">
        <v>139</v>
      </c>
      <c r="F82" s="60" t="s">
        <v>136</v>
      </c>
      <c r="G82" s="22" t="s">
        <v>21</v>
      </c>
      <c r="H82" s="18" t="s">
        <v>137</v>
      </c>
      <c r="I82" s="64" t="s">
        <v>140</v>
      </c>
    </row>
    <row r="83" customFormat="false" ht="63" hidden="false" customHeight="false" outlineLevel="0" collapsed="false">
      <c r="A83" s="65" t="s">
        <v>14</v>
      </c>
      <c r="B83" s="65" t="s">
        <v>57</v>
      </c>
      <c r="C83" s="65" t="s">
        <v>38</v>
      </c>
      <c r="D83" s="65" t="s">
        <v>38</v>
      </c>
      <c r="E83" s="20" t="s">
        <v>141</v>
      </c>
      <c r="F83" s="22" t="s">
        <v>27</v>
      </c>
      <c r="G83" s="22" t="s">
        <v>21</v>
      </c>
      <c r="H83" s="20" t="s">
        <v>48</v>
      </c>
      <c r="I83" s="66"/>
    </row>
    <row r="84" customFormat="false" ht="47.25" hidden="false" customHeight="false" outlineLevel="0" collapsed="false">
      <c r="A84" s="65" t="s">
        <v>14</v>
      </c>
      <c r="B84" s="65" t="s">
        <v>57</v>
      </c>
      <c r="C84" s="65" t="s">
        <v>38</v>
      </c>
      <c r="D84" s="65" t="s">
        <v>14</v>
      </c>
      <c r="E84" s="20" t="s">
        <v>142</v>
      </c>
      <c r="F84" s="22" t="s">
        <v>143</v>
      </c>
      <c r="G84" s="22" t="s">
        <v>21</v>
      </c>
      <c r="H84" s="18" t="s">
        <v>137</v>
      </c>
      <c r="I84" s="64" t="s">
        <v>140</v>
      </c>
    </row>
    <row r="85" customFormat="false" ht="47.25" hidden="false" customHeight="false" outlineLevel="0" collapsed="false">
      <c r="A85" s="65" t="s">
        <v>14</v>
      </c>
      <c r="B85" s="65" t="s">
        <v>57</v>
      </c>
      <c r="C85" s="65" t="s">
        <v>46</v>
      </c>
      <c r="D85" s="65"/>
      <c r="E85" s="67" t="s">
        <v>144</v>
      </c>
      <c r="F85" s="22" t="s">
        <v>143</v>
      </c>
      <c r="G85" s="22" t="s">
        <v>21</v>
      </c>
      <c r="H85" s="18" t="s">
        <v>137</v>
      </c>
      <c r="I85" s="64" t="s">
        <v>140</v>
      </c>
    </row>
    <row r="86" customFormat="false" ht="15.75" hidden="false" customHeight="true" outlineLevel="0" collapsed="false">
      <c r="A86" s="37" t="s">
        <v>14</v>
      </c>
      <c r="B86" s="37" t="s">
        <v>145</v>
      </c>
      <c r="C86" s="37"/>
      <c r="D86" s="37"/>
      <c r="E86" s="38" t="s">
        <v>146</v>
      </c>
      <c r="F86" s="38"/>
      <c r="G86" s="38"/>
      <c r="H86" s="38"/>
      <c r="I86" s="38"/>
    </row>
    <row r="87" customFormat="false" ht="15.75" hidden="false" customHeight="false" outlineLevel="0" collapsed="false">
      <c r="A87" s="23" t="s">
        <v>14</v>
      </c>
      <c r="B87" s="23" t="s">
        <v>145</v>
      </c>
      <c r="C87" s="23" t="s">
        <v>17</v>
      </c>
      <c r="D87" s="23"/>
      <c r="E87" s="68" t="s">
        <v>147</v>
      </c>
      <c r="F87" s="69"/>
      <c r="G87" s="69"/>
      <c r="H87" s="69"/>
      <c r="I87" s="69"/>
    </row>
    <row r="88" customFormat="false" ht="126" hidden="false" customHeight="false" outlineLevel="0" collapsed="false">
      <c r="A88" s="70" t="s">
        <v>14</v>
      </c>
      <c r="B88" s="70" t="s">
        <v>145</v>
      </c>
      <c r="C88" s="70" t="s">
        <v>17</v>
      </c>
      <c r="D88" s="70" t="s">
        <v>17</v>
      </c>
      <c r="E88" s="71" t="s">
        <v>148</v>
      </c>
      <c r="F88" s="21" t="s">
        <v>149</v>
      </c>
      <c r="G88" s="22" t="s">
        <v>21</v>
      </c>
      <c r="H88" s="29" t="s">
        <v>150</v>
      </c>
      <c r="I88" s="72" t="s">
        <v>151</v>
      </c>
    </row>
    <row r="89" customFormat="false" ht="126" hidden="false" customHeight="false" outlineLevel="0" collapsed="false">
      <c r="A89" s="70" t="s">
        <v>14</v>
      </c>
      <c r="B89" s="70" t="s">
        <v>145</v>
      </c>
      <c r="C89" s="70" t="s">
        <v>29</v>
      </c>
      <c r="D89" s="70"/>
      <c r="E89" s="71" t="s">
        <v>152</v>
      </c>
      <c r="F89" s="21" t="s">
        <v>149</v>
      </c>
      <c r="G89" s="22" t="s">
        <v>21</v>
      </c>
      <c r="H89" s="29" t="s">
        <v>150</v>
      </c>
      <c r="I89" s="72" t="s">
        <v>151</v>
      </c>
    </row>
    <row r="90" customFormat="false" ht="47.25" hidden="false" customHeight="false" outlineLevel="0" collapsed="false">
      <c r="A90" s="58" t="s">
        <v>14</v>
      </c>
      <c r="B90" s="58" t="s">
        <v>145</v>
      </c>
      <c r="C90" s="58" t="s">
        <v>17</v>
      </c>
      <c r="D90" s="58" t="s">
        <v>25</v>
      </c>
      <c r="E90" s="73" t="s">
        <v>153</v>
      </c>
      <c r="F90" s="74" t="s">
        <v>154</v>
      </c>
      <c r="G90" s="22" t="s">
        <v>21</v>
      </c>
      <c r="H90" s="54"/>
      <c r="I90" s="40" t="s">
        <v>151</v>
      </c>
    </row>
    <row r="91" customFormat="false" ht="94.5" hidden="false" customHeight="false" outlineLevel="0" collapsed="false">
      <c r="A91" s="23" t="s">
        <v>14</v>
      </c>
      <c r="B91" s="23" t="s">
        <v>145</v>
      </c>
      <c r="C91" s="23" t="s">
        <v>17</v>
      </c>
      <c r="D91" s="23" t="s">
        <v>38</v>
      </c>
      <c r="E91" s="73" t="s">
        <v>155</v>
      </c>
      <c r="F91" s="74" t="s">
        <v>154</v>
      </c>
      <c r="G91" s="22" t="s">
        <v>21</v>
      </c>
      <c r="H91" s="25" t="s">
        <v>156</v>
      </c>
      <c r="I91" s="40" t="s">
        <v>151</v>
      </c>
    </row>
    <row r="92" customFormat="false" ht="94.5" hidden="false" customHeight="false" outlineLevel="0" collapsed="false">
      <c r="A92" s="58" t="s">
        <v>14</v>
      </c>
      <c r="B92" s="58" t="s">
        <v>145</v>
      </c>
      <c r="C92" s="58" t="s">
        <v>17</v>
      </c>
      <c r="D92" s="58" t="s">
        <v>14</v>
      </c>
      <c r="E92" s="73" t="s">
        <v>157</v>
      </c>
      <c r="F92" s="74" t="s">
        <v>154</v>
      </c>
      <c r="G92" s="22" t="s">
        <v>21</v>
      </c>
      <c r="H92" s="54" t="s">
        <v>158</v>
      </c>
      <c r="I92" s="64" t="s">
        <v>151</v>
      </c>
    </row>
    <row r="93" customFormat="false" ht="129" hidden="false" customHeight="true" outlineLevel="0" collapsed="false">
      <c r="A93" s="58" t="s">
        <v>14</v>
      </c>
      <c r="B93" s="58" t="s">
        <v>145</v>
      </c>
      <c r="C93" s="58" t="s">
        <v>17</v>
      </c>
      <c r="D93" s="58" t="s">
        <v>46</v>
      </c>
      <c r="E93" s="73" t="s">
        <v>159</v>
      </c>
      <c r="F93" s="74" t="s">
        <v>149</v>
      </c>
      <c r="G93" s="22" t="s">
        <v>21</v>
      </c>
      <c r="H93" s="54" t="s">
        <v>160</v>
      </c>
      <c r="I93" s="64" t="s">
        <v>151</v>
      </c>
    </row>
    <row r="94" customFormat="false" ht="78.75" hidden="false" customHeight="false" outlineLevel="0" collapsed="false">
      <c r="A94" s="75" t="s">
        <v>14</v>
      </c>
      <c r="B94" s="75" t="n">
        <v>4</v>
      </c>
      <c r="C94" s="75" t="s">
        <v>25</v>
      </c>
      <c r="D94" s="75"/>
      <c r="E94" s="49" t="s">
        <v>161</v>
      </c>
      <c r="F94" s="74" t="s">
        <v>154</v>
      </c>
      <c r="G94" s="22" t="s">
        <v>21</v>
      </c>
      <c r="H94" s="29" t="s">
        <v>162</v>
      </c>
      <c r="I94" s="76" t="s">
        <v>163</v>
      </c>
    </row>
    <row r="95" customFormat="false" ht="15.75" hidden="false" customHeight="true" outlineLevel="0" collapsed="false">
      <c r="A95" s="77" t="s">
        <v>14</v>
      </c>
      <c r="B95" s="77" t="s">
        <v>164</v>
      </c>
      <c r="C95" s="77"/>
      <c r="D95" s="77"/>
      <c r="E95" s="78" t="s">
        <v>165</v>
      </c>
      <c r="F95" s="78"/>
      <c r="G95" s="78"/>
      <c r="H95" s="78"/>
      <c r="I95" s="78"/>
    </row>
    <row r="96" customFormat="false" ht="88.5" hidden="false" customHeight="true" outlineLevel="0" collapsed="false">
      <c r="A96" s="23" t="s">
        <v>14</v>
      </c>
      <c r="B96" s="23" t="s">
        <v>164</v>
      </c>
      <c r="C96" s="23" t="s">
        <v>17</v>
      </c>
      <c r="D96" s="23"/>
      <c r="E96" s="79" t="s">
        <v>166</v>
      </c>
      <c r="F96" s="80" t="s">
        <v>167</v>
      </c>
      <c r="G96" s="21" t="s">
        <v>21</v>
      </c>
      <c r="H96" s="81" t="s">
        <v>168</v>
      </c>
      <c r="I96" s="27" t="s">
        <v>169</v>
      </c>
    </row>
    <row r="97" customFormat="false" ht="63" hidden="false" customHeight="false" outlineLevel="0" collapsed="false">
      <c r="A97" s="70" t="s">
        <v>14</v>
      </c>
      <c r="B97" s="23" t="s">
        <v>164</v>
      </c>
      <c r="C97" s="23" t="s">
        <v>25</v>
      </c>
      <c r="D97" s="70"/>
      <c r="E97" s="79" t="s">
        <v>170</v>
      </c>
      <c r="F97" s="80" t="s">
        <v>167</v>
      </c>
      <c r="G97" s="21" t="s">
        <v>21</v>
      </c>
      <c r="H97" s="81" t="s">
        <v>171</v>
      </c>
      <c r="I97" s="27" t="s">
        <v>169</v>
      </c>
    </row>
    <row r="98" customFormat="false" ht="89.25" hidden="false" customHeight="true" outlineLevel="0" collapsed="false">
      <c r="A98" s="70" t="s">
        <v>14</v>
      </c>
      <c r="B98" s="23" t="s">
        <v>164</v>
      </c>
      <c r="C98" s="23" t="s">
        <v>38</v>
      </c>
      <c r="D98" s="70"/>
      <c r="E98" s="79" t="s">
        <v>172</v>
      </c>
      <c r="F98" s="80" t="s">
        <v>167</v>
      </c>
      <c r="G98" s="21" t="s">
        <v>21</v>
      </c>
      <c r="H98" s="81" t="s">
        <v>168</v>
      </c>
      <c r="I98" s="27" t="s">
        <v>169</v>
      </c>
    </row>
    <row r="99" customFormat="false" ht="110.25" hidden="false" customHeight="true" outlineLevel="0" collapsed="false">
      <c r="A99" s="58" t="s">
        <v>14</v>
      </c>
      <c r="B99" s="23" t="s">
        <v>164</v>
      </c>
      <c r="C99" s="23" t="s">
        <v>14</v>
      </c>
      <c r="D99" s="58"/>
      <c r="E99" s="79" t="s">
        <v>173</v>
      </c>
      <c r="F99" s="80" t="s">
        <v>167</v>
      </c>
      <c r="G99" s="21" t="s">
        <v>21</v>
      </c>
      <c r="H99" s="81" t="s">
        <v>174</v>
      </c>
      <c r="I99" s="27" t="s">
        <v>175</v>
      </c>
    </row>
    <row r="100" customFormat="false" ht="69.75" hidden="false" customHeight="true" outlineLevel="0" collapsed="false">
      <c r="A100" s="23" t="s">
        <v>14</v>
      </c>
      <c r="B100" s="23" t="s">
        <v>164</v>
      </c>
      <c r="C100" s="23" t="s">
        <v>46</v>
      </c>
      <c r="D100" s="23"/>
      <c r="E100" s="79" t="s">
        <v>176</v>
      </c>
      <c r="F100" s="80" t="s">
        <v>167</v>
      </c>
      <c r="G100" s="21" t="s">
        <v>21</v>
      </c>
      <c r="H100" s="81" t="s">
        <v>171</v>
      </c>
      <c r="I100" s="27" t="s">
        <v>169</v>
      </c>
    </row>
  </sheetData>
  <mergeCells count="28">
    <mergeCell ref="H1:I1"/>
    <mergeCell ref="H2:I2"/>
    <mergeCell ref="H3:I5"/>
    <mergeCell ref="A6:I6"/>
    <mergeCell ref="A8:D8"/>
    <mergeCell ref="E8:E9"/>
    <mergeCell ref="F8:F9"/>
    <mergeCell ref="G8:G9"/>
    <mergeCell ref="H8:H9"/>
    <mergeCell ref="I8:I9"/>
    <mergeCell ref="E10:I10"/>
    <mergeCell ref="A12:A13"/>
    <mergeCell ref="B12:B13"/>
    <mergeCell ref="C12:C13"/>
    <mergeCell ref="D12:D13"/>
    <mergeCell ref="F12:F13"/>
    <mergeCell ref="H12:H13"/>
    <mergeCell ref="I12:I13"/>
    <mergeCell ref="H18:H19"/>
    <mergeCell ref="E27:I27"/>
    <mergeCell ref="E29:I29"/>
    <mergeCell ref="F31:F63"/>
    <mergeCell ref="H31:H63"/>
    <mergeCell ref="F65:F79"/>
    <mergeCell ref="G65:G78"/>
    <mergeCell ref="H65:H79"/>
    <mergeCell ref="E86:I86"/>
    <mergeCell ref="E95:I95"/>
  </mergeCells>
  <printOptions headings="false" gridLines="false" gridLinesSet="true" horizontalCentered="false" verticalCentered="false"/>
  <pageMargins left="0.320138888888889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D68" activeCellId="0" sqref="D68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5.28"/>
    <col collapsed="false" customWidth="true" hidden="false" outlineLevel="0" max="3" min="3" style="82" width="4.99"/>
    <col collapsed="false" customWidth="true" hidden="false" outlineLevel="0" max="4" min="4" style="82" width="4.7"/>
    <col collapsed="false" customWidth="true" hidden="false" outlineLevel="0" max="5" min="5" style="82" width="4.14"/>
    <col collapsed="false" customWidth="true" hidden="false" outlineLevel="0" max="6" min="6" style="82" width="23.14"/>
    <col collapsed="false" customWidth="true" hidden="false" outlineLevel="0" max="7" min="7" style="1" width="23.56"/>
    <col collapsed="false" customWidth="true" hidden="false" outlineLevel="0" max="8" min="8" style="1" width="5.99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83" width="12.85"/>
    <col collapsed="false" customWidth="true" hidden="false" outlineLevel="0" max="12" min="12" style="84" width="6.13"/>
    <col collapsed="false" customWidth="true" hidden="false" outlineLevel="0" max="13" min="13" style="1" width="11.7"/>
    <col collapsed="false" customWidth="true" hidden="false" outlineLevel="0" max="14" min="14" style="82" width="13.99"/>
    <col collapsed="false" customWidth="true" hidden="false" outlineLevel="0" max="15" min="15" style="82" width="11.85"/>
    <col collapsed="false" customWidth="true" hidden="false" outlineLevel="0" max="17" min="16" style="82" width="11.13"/>
    <col collapsed="false" customWidth="true" hidden="false" outlineLevel="0" max="18" min="18" style="85" width="11.13"/>
    <col collapsed="false" customWidth="false" hidden="false" outlineLevel="0" max="19" min="19" style="1" width="9.14"/>
    <col collapsed="false" customWidth="true" hidden="false" outlineLevel="0" max="20" min="20" style="1" width="12.42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customFormat="false" ht="66.75" hidden="false" customHeight="true" outlineLevel="0" collapsed="false">
      <c r="A1" s="86"/>
      <c r="B1" s="86"/>
      <c r="C1" s="86"/>
      <c r="D1" s="86"/>
      <c r="E1" s="86"/>
      <c r="F1" s="86"/>
      <c r="G1" s="3"/>
      <c r="H1" s="3"/>
      <c r="I1" s="3"/>
      <c r="J1" s="3"/>
      <c r="K1" s="87"/>
      <c r="L1" s="88"/>
      <c r="M1" s="3"/>
      <c r="N1" s="86"/>
      <c r="O1" s="89"/>
      <c r="P1" s="89"/>
      <c r="Q1" s="89"/>
      <c r="R1" s="89"/>
      <c r="S1" s="90"/>
      <c r="T1" s="2"/>
      <c r="U1" s="2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3"/>
      <c r="H2" s="3"/>
      <c r="I2" s="3"/>
      <c r="J2" s="3"/>
      <c r="K2" s="87"/>
      <c r="L2" s="88"/>
      <c r="M2" s="3"/>
      <c r="N2" s="91" t="s">
        <v>177</v>
      </c>
      <c r="O2" s="91"/>
      <c r="P2" s="91"/>
      <c r="Q2" s="91"/>
      <c r="R2" s="91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3"/>
      <c r="H3" s="3"/>
      <c r="I3" s="3"/>
      <c r="J3" s="3"/>
      <c r="K3" s="87"/>
      <c r="L3" s="88"/>
      <c r="M3" s="3"/>
      <c r="N3" s="92" t="s">
        <v>178</v>
      </c>
      <c r="O3" s="92"/>
      <c r="P3" s="92"/>
      <c r="Q3" s="92"/>
      <c r="R3" s="92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3"/>
      <c r="H4" s="3"/>
      <c r="I4" s="3"/>
      <c r="J4" s="3"/>
      <c r="K4" s="87"/>
      <c r="L4" s="88"/>
      <c r="M4" s="3"/>
      <c r="N4" s="92"/>
      <c r="O4" s="92"/>
      <c r="P4" s="92"/>
      <c r="Q4" s="92"/>
      <c r="R4" s="92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3"/>
      <c r="H5" s="3"/>
      <c r="I5" s="3"/>
      <c r="J5" s="3"/>
      <c r="K5" s="87"/>
      <c r="L5" s="88"/>
      <c r="M5" s="3"/>
      <c r="N5" s="92"/>
      <c r="O5" s="92"/>
      <c r="P5" s="92"/>
      <c r="Q5" s="92"/>
      <c r="R5" s="92"/>
    </row>
    <row r="6" customFormat="false" ht="12.75" hidden="false" customHeight="true" outlineLevel="0" collapsed="false">
      <c r="A6" s="9" t="s">
        <v>1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true" outlineLevel="0" collapsed="false">
      <c r="A7" s="86"/>
      <c r="B7" s="86"/>
      <c r="C7" s="86"/>
      <c r="D7" s="86"/>
      <c r="E7" s="86"/>
      <c r="F7" s="93"/>
      <c r="G7" s="3"/>
      <c r="H7" s="3"/>
      <c r="I7" s="3"/>
      <c r="J7" s="3"/>
      <c r="K7" s="87"/>
      <c r="L7" s="88"/>
      <c r="M7" s="3"/>
      <c r="N7" s="86"/>
      <c r="O7" s="86"/>
      <c r="P7" s="86"/>
      <c r="Q7" s="86"/>
      <c r="R7" s="94"/>
    </row>
    <row r="8" customFormat="false" ht="36.75" hidden="false" customHeight="true" outlineLevel="0" collapsed="false">
      <c r="A8" s="95" t="s">
        <v>4</v>
      </c>
      <c r="B8" s="95"/>
      <c r="C8" s="95"/>
      <c r="D8" s="95"/>
      <c r="E8" s="95"/>
      <c r="F8" s="95" t="s">
        <v>180</v>
      </c>
      <c r="G8" s="95" t="s">
        <v>181</v>
      </c>
      <c r="H8" s="95" t="s">
        <v>182</v>
      </c>
      <c r="I8" s="95"/>
      <c r="J8" s="95"/>
      <c r="K8" s="95"/>
      <c r="L8" s="95"/>
      <c r="M8" s="95" t="s">
        <v>183</v>
      </c>
      <c r="N8" s="95"/>
      <c r="O8" s="95"/>
      <c r="P8" s="95"/>
      <c r="Q8" s="95"/>
      <c r="R8" s="95"/>
    </row>
    <row r="9" customFormat="false" ht="22.5" hidden="false" customHeight="true" outlineLevel="0" collapsed="false">
      <c r="A9" s="95" t="s">
        <v>10</v>
      </c>
      <c r="B9" s="95" t="s">
        <v>11</v>
      </c>
      <c r="C9" s="95" t="s">
        <v>12</v>
      </c>
      <c r="D9" s="95" t="s">
        <v>13</v>
      </c>
      <c r="E9" s="95" t="s">
        <v>184</v>
      </c>
      <c r="F9" s="95"/>
      <c r="G9" s="95"/>
      <c r="H9" s="95" t="s">
        <v>185</v>
      </c>
      <c r="I9" s="95" t="s">
        <v>186</v>
      </c>
      <c r="J9" s="95" t="s">
        <v>187</v>
      </c>
      <c r="K9" s="96" t="s">
        <v>188</v>
      </c>
      <c r="L9" s="95" t="s">
        <v>189</v>
      </c>
      <c r="M9" s="95" t="s">
        <v>190</v>
      </c>
      <c r="N9" s="95" t="s">
        <v>133</v>
      </c>
      <c r="O9" s="95" t="s">
        <v>191</v>
      </c>
      <c r="P9" s="95" t="s">
        <v>192</v>
      </c>
      <c r="Q9" s="95" t="s">
        <v>193</v>
      </c>
      <c r="R9" s="97" t="s">
        <v>194</v>
      </c>
    </row>
    <row r="10" customFormat="false" ht="12.75" hidden="false" customHeight="true" outlineLevel="0" collapsed="false">
      <c r="A10" s="98" t="s">
        <v>14</v>
      </c>
      <c r="B10" s="99"/>
      <c r="C10" s="99"/>
      <c r="D10" s="99"/>
      <c r="E10" s="100"/>
      <c r="F10" s="100" t="s">
        <v>195</v>
      </c>
      <c r="G10" s="101" t="s">
        <v>196</v>
      </c>
      <c r="H10" s="102"/>
      <c r="I10" s="102"/>
      <c r="J10" s="102"/>
      <c r="K10" s="101"/>
      <c r="L10" s="100"/>
      <c r="M10" s="103" t="n">
        <f aca="false">M11+M12+M13</f>
        <v>19325.34295</v>
      </c>
      <c r="N10" s="103" t="n">
        <f aca="false">N11+N12+N13</f>
        <v>21898.4</v>
      </c>
      <c r="O10" s="103" t="n">
        <f aca="false">O11+O12+O13</f>
        <v>18039.2</v>
      </c>
      <c r="P10" s="103" t="n">
        <f aca="false">P11+P12+P13</f>
        <v>18145.8</v>
      </c>
      <c r="Q10" s="103" t="n">
        <f aca="false">Q11+Q12+Q13</f>
        <v>18753</v>
      </c>
      <c r="R10" s="103" t="n">
        <f aca="false">R11+R12+R13</f>
        <v>17839.8</v>
      </c>
    </row>
    <row r="11" customFormat="false" ht="31.5" hidden="false" customHeight="false" outlineLevel="0" collapsed="false">
      <c r="A11" s="98"/>
      <c r="B11" s="99"/>
      <c r="C11" s="99"/>
      <c r="D11" s="99"/>
      <c r="E11" s="100"/>
      <c r="F11" s="100"/>
      <c r="G11" s="101" t="s">
        <v>197</v>
      </c>
      <c r="H11" s="104" t="n">
        <v>739</v>
      </c>
      <c r="I11" s="102"/>
      <c r="J11" s="102"/>
      <c r="K11" s="101"/>
      <c r="L11" s="100"/>
      <c r="M11" s="103" t="n">
        <f aca="false">M15+M26+M31+M52</f>
        <v>16178.60166</v>
      </c>
      <c r="N11" s="103" t="n">
        <f aca="false">N15+N26+N31+N52</f>
        <v>18967.3</v>
      </c>
      <c r="O11" s="103" t="n">
        <f aca="false">O15+O26+O31+O52</f>
        <v>14984.1</v>
      </c>
      <c r="P11" s="103" t="n">
        <f aca="false">P15+P26+P31+P52</f>
        <v>14746.4</v>
      </c>
      <c r="Q11" s="103" t="n">
        <f aca="false">Q15+Q26+Q31+Q52</f>
        <v>15405.1</v>
      </c>
      <c r="R11" s="103" t="n">
        <f aca="false">R15+R26+R31+R52</f>
        <v>14491.9</v>
      </c>
    </row>
    <row r="12" customFormat="false" ht="42" hidden="false" customHeight="false" outlineLevel="0" collapsed="false">
      <c r="A12" s="98"/>
      <c r="B12" s="99"/>
      <c r="C12" s="99"/>
      <c r="D12" s="99"/>
      <c r="E12" s="100"/>
      <c r="F12" s="100"/>
      <c r="G12" s="101" t="s">
        <v>198</v>
      </c>
      <c r="H12" s="104" t="n">
        <v>745</v>
      </c>
      <c r="I12" s="102"/>
      <c r="J12" s="102"/>
      <c r="K12" s="101"/>
      <c r="L12" s="100"/>
      <c r="M12" s="103" t="n">
        <f aca="false">M16+M33</f>
        <v>3141.74129</v>
      </c>
      <c r="N12" s="103" t="n">
        <f aca="false">N16+N33</f>
        <v>2931.1</v>
      </c>
      <c r="O12" s="103" t="n">
        <f aca="false">O16+O33</f>
        <v>3055.1</v>
      </c>
      <c r="P12" s="103" t="n">
        <f aca="false">P16+P33</f>
        <v>3399.4</v>
      </c>
      <c r="Q12" s="103" t="n">
        <f aca="false">Q16+Q33</f>
        <v>3347.9</v>
      </c>
      <c r="R12" s="103" t="n">
        <f aca="false">R16+R33</f>
        <v>3347.9</v>
      </c>
    </row>
    <row r="13" customFormat="false" ht="31.5" hidden="false" customHeight="false" outlineLevel="0" collapsed="false">
      <c r="A13" s="105"/>
      <c r="B13" s="106"/>
      <c r="C13" s="106"/>
      <c r="D13" s="106"/>
      <c r="E13" s="107"/>
      <c r="F13" s="107"/>
      <c r="G13" s="108" t="s">
        <v>199</v>
      </c>
      <c r="H13" s="109" t="s">
        <v>200</v>
      </c>
      <c r="I13" s="102"/>
      <c r="J13" s="102"/>
      <c r="K13" s="101"/>
      <c r="L13" s="100"/>
      <c r="M13" s="103" t="n">
        <f aca="false">M32</f>
        <v>5</v>
      </c>
      <c r="N13" s="103" t="n">
        <f aca="false">N32</f>
        <v>0</v>
      </c>
      <c r="O13" s="103" t="n">
        <f aca="false">O32</f>
        <v>0</v>
      </c>
      <c r="P13" s="103" t="n">
        <f aca="false">P32</f>
        <v>0</v>
      </c>
      <c r="Q13" s="103" t="n">
        <f aca="false">Q32</f>
        <v>0</v>
      </c>
      <c r="R13" s="103" t="n">
        <f aca="false">R32</f>
        <v>0</v>
      </c>
    </row>
    <row r="14" customFormat="false" ht="28.5" hidden="false" customHeight="true" outlineLevel="0" collapsed="false">
      <c r="A14" s="110" t="s">
        <v>14</v>
      </c>
      <c r="B14" s="110" t="s">
        <v>15</v>
      </c>
      <c r="C14" s="110"/>
      <c r="D14" s="111"/>
      <c r="E14" s="112"/>
      <c r="F14" s="113" t="s">
        <v>201</v>
      </c>
      <c r="G14" s="114" t="s">
        <v>196</v>
      </c>
      <c r="H14" s="115"/>
      <c r="I14" s="116"/>
      <c r="J14" s="116"/>
      <c r="K14" s="117"/>
      <c r="L14" s="118"/>
      <c r="M14" s="119" t="n">
        <f aca="false">M15+M16</f>
        <v>11764.48</v>
      </c>
      <c r="N14" s="119" t="n">
        <f aca="false">N15+N16</f>
        <v>13056.8</v>
      </c>
      <c r="O14" s="119" t="n">
        <f aca="false">O15+O16</f>
        <v>13181.7</v>
      </c>
      <c r="P14" s="119" t="n">
        <f aca="false">P15+P16</f>
        <v>14503.1</v>
      </c>
      <c r="Q14" s="119" t="n">
        <f aca="false">Q15+Q16</f>
        <v>14321.2</v>
      </c>
      <c r="R14" s="119" t="n">
        <f aca="false">R15+R16</f>
        <v>14295.9</v>
      </c>
    </row>
    <row r="15" customFormat="false" ht="46.5" hidden="false" customHeight="true" outlineLevel="0" collapsed="false">
      <c r="A15" s="110"/>
      <c r="B15" s="110"/>
      <c r="C15" s="110"/>
      <c r="D15" s="120"/>
      <c r="E15" s="121"/>
      <c r="F15" s="113"/>
      <c r="G15" s="114" t="s">
        <v>197</v>
      </c>
      <c r="H15" s="122" t="n">
        <v>739</v>
      </c>
      <c r="I15" s="116"/>
      <c r="J15" s="116"/>
      <c r="K15" s="117"/>
      <c r="L15" s="118"/>
      <c r="M15" s="119" t="n">
        <f aca="false">M18+M19+M21+M22+M23+M24</f>
        <v>9565.10166</v>
      </c>
      <c r="N15" s="119" t="n">
        <f aca="false">N18+N19+N21+N22+N23+N24</f>
        <v>10291.1</v>
      </c>
      <c r="O15" s="119" t="n">
        <f aca="false">O18+O19+O21+O22+O23+O24</f>
        <v>10213.6</v>
      </c>
      <c r="P15" s="119" t="n">
        <f aca="false">P18+P19+P21+P22+P23+P24</f>
        <v>11165.4</v>
      </c>
      <c r="Q15" s="119" t="n">
        <f aca="false">Q18+Q19+Q21+Q22+Q23+Q24</f>
        <v>10991</v>
      </c>
      <c r="R15" s="119" t="n">
        <f aca="false">R18+R19+R21+R22+R23+R24</f>
        <v>10965.7</v>
      </c>
    </row>
    <row r="16" customFormat="false" ht="42" hidden="false" customHeight="false" outlineLevel="0" collapsed="false">
      <c r="A16" s="110"/>
      <c r="B16" s="110"/>
      <c r="C16" s="110"/>
      <c r="D16" s="110"/>
      <c r="E16" s="121"/>
      <c r="F16" s="121"/>
      <c r="G16" s="114" t="s">
        <v>198</v>
      </c>
      <c r="H16" s="115" t="s">
        <v>202</v>
      </c>
      <c r="I16" s="116"/>
      <c r="J16" s="116"/>
      <c r="K16" s="117"/>
      <c r="L16" s="118"/>
      <c r="M16" s="119" t="n">
        <f aca="false">M17</f>
        <v>2199.37834</v>
      </c>
      <c r="N16" s="119" t="n">
        <f aca="false">N17</f>
        <v>2765.7</v>
      </c>
      <c r="O16" s="119" t="n">
        <f aca="false">O17</f>
        <v>2968.1</v>
      </c>
      <c r="P16" s="119" t="n">
        <f aca="false">P17</f>
        <v>3337.7</v>
      </c>
      <c r="Q16" s="119" t="n">
        <f aca="false">Q17</f>
        <v>3330.2</v>
      </c>
      <c r="R16" s="119" t="n">
        <f aca="false">R17</f>
        <v>3330.2</v>
      </c>
    </row>
    <row r="17" customFormat="false" ht="56.25" hidden="false" customHeight="false" outlineLevel="0" collapsed="false">
      <c r="A17" s="123" t="s">
        <v>14</v>
      </c>
      <c r="B17" s="123" t="s">
        <v>15</v>
      </c>
      <c r="C17" s="123" t="s">
        <v>17</v>
      </c>
      <c r="D17" s="123" t="s">
        <v>17</v>
      </c>
      <c r="E17" s="124"/>
      <c r="F17" s="125" t="s">
        <v>203</v>
      </c>
      <c r="G17" s="126" t="s">
        <v>198</v>
      </c>
      <c r="H17" s="127" t="s">
        <v>202</v>
      </c>
      <c r="I17" s="127" t="s">
        <v>75</v>
      </c>
      <c r="J17" s="127" t="s">
        <v>14</v>
      </c>
      <c r="K17" s="127" t="s">
        <v>204</v>
      </c>
      <c r="L17" s="127" t="s">
        <v>205</v>
      </c>
      <c r="M17" s="128" t="n">
        <v>2199.37834</v>
      </c>
      <c r="N17" s="129" t="n">
        <v>2765.7</v>
      </c>
      <c r="O17" s="130" t="n">
        <v>2968.1</v>
      </c>
      <c r="P17" s="130" t="n">
        <v>3337.7</v>
      </c>
      <c r="Q17" s="131" t="n">
        <v>3330.2</v>
      </c>
      <c r="R17" s="131" t="n">
        <v>3330.2</v>
      </c>
    </row>
    <row r="18" customFormat="false" ht="60" hidden="false" customHeight="false" outlineLevel="0" collapsed="false">
      <c r="A18" s="123" t="s">
        <v>14</v>
      </c>
      <c r="B18" s="123" t="s">
        <v>15</v>
      </c>
      <c r="C18" s="123" t="s">
        <v>17</v>
      </c>
      <c r="D18" s="123" t="s">
        <v>17</v>
      </c>
      <c r="E18" s="124"/>
      <c r="F18" s="125" t="s">
        <v>203</v>
      </c>
      <c r="G18" s="126" t="s">
        <v>197</v>
      </c>
      <c r="H18" s="127" t="s">
        <v>206</v>
      </c>
      <c r="I18" s="127" t="s">
        <v>17</v>
      </c>
      <c r="J18" s="127" t="s">
        <v>14</v>
      </c>
      <c r="K18" s="127" t="s">
        <v>204</v>
      </c>
      <c r="L18" s="127" t="s">
        <v>207</v>
      </c>
      <c r="M18" s="128" t="n">
        <v>388.4</v>
      </c>
      <c r="N18" s="129" t="n">
        <v>388.3</v>
      </c>
      <c r="O18" s="130" t="n">
        <v>388.3</v>
      </c>
      <c r="P18" s="130" t="n">
        <v>375.5</v>
      </c>
      <c r="Q18" s="131" t="n">
        <v>388.3</v>
      </c>
      <c r="R18" s="131" t="n">
        <v>388.3</v>
      </c>
    </row>
    <row r="19" customFormat="false" ht="12.75" hidden="false" customHeight="true" outlineLevel="0" collapsed="false">
      <c r="A19" s="123" t="s">
        <v>14</v>
      </c>
      <c r="B19" s="123" t="s">
        <v>15</v>
      </c>
      <c r="C19" s="123" t="s">
        <v>17</v>
      </c>
      <c r="D19" s="123" t="s">
        <v>17</v>
      </c>
      <c r="E19" s="132"/>
      <c r="F19" s="133" t="s">
        <v>203</v>
      </c>
      <c r="G19" s="134" t="s">
        <v>197</v>
      </c>
      <c r="H19" s="135" t="s">
        <v>206</v>
      </c>
      <c r="I19" s="135" t="s">
        <v>75</v>
      </c>
      <c r="J19" s="135" t="s">
        <v>14</v>
      </c>
      <c r="K19" s="135" t="s">
        <v>204</v>
      </c>
      <c r="L19" s="135" t="s">
        <v>208</v>
      </c>
      <c r="M19" s="136" t="n">
        <v>1238.20166</v>
      </c>
      <c r="N19" s="137" t="n">
        <v>1458.1</v>
      </c>
      <c r="O19" s="137" t="n">
        <v>1516.7</v>
      </c>
      <c r="P19" s="138" t="n">
        <v>1678.6</v>
      </c>
      <c r="Q19" s="138" t="n">
        <v>1767</v>
      </c>
      <c r="R19" s="138" t="n">
        <v>1767</v>
      </c>
    </row>
    <row r="20" customFormat="false" ht="48.75" hidden="false" customHeight="true" outlineLevel="0" collapsed="false">
      <c r="A20" s="123"/>
      <c r="B20" s="123"/>
      <c r="C20" s="123"/>
      <c r="D20" s="123"/>
      <c r="E20" s="132"/>
      <c r="F20" s="133"/>
      <c r="G20" s="134"/>
      <c r="H20" s="135"/>
      <c r="I20" s="135"/>
      <c r="J20" s="135"/>
      <c r="K20" s="135"/>
      <c r="L20" s="135"/>
      <c r="M20" s="136"/>
      <c r="N20" s="137"/>
      <c r="O20" s="137"/>
      <c r="P20" s="138"/>
      <c r="Q20" s="138"/>
      <c r="R20" s="138"/>
    </row>
    <row r="21" customFormat="false" ht="75.75" hidden="false" customHeight="true" outlineLevel="0" collapsed="false">
      <c r="A21" s="123" t="s">
        <v>14</v>
      </c>
      <c r="B21" s="139" t="s">
        <v>15</v>
      </c>
      <c r="C21" s="140" t="s">
        <v>25</v>
      </c>
      <c r="D21" s="123"/>
      <c r="E21" s="132"/>
      <c r="F21" s="141" t="s">
        <v>33</v>
      </c>
      <c r="G21" s="134" t="s">
        <v>197</v>
      </c>
      <c r="H21" s="142" t="s">
        <v>206</v>
      </c>
      <c r="I21" s="143" t="s">
        <v>75</v>
      </c>
      <c r="J21" s="143" t="s">
        <v>14</v>
      </c>
      <c r="K21" s="135" t="s">
        <v>209</v>
      </c>
      <c r="L21" s="144" t="s">
        <v>210</v>
      </c>
      <c r="M21" s="138" t="n">
        <v>7923.6</v>
      </c>
      <c r="N21" s="138" t="n">
        <v>8444.7</v>
      </c>
      <c r="O21" s="138" t="n">
        <v>8296.6</v>
      </c>
      <c r="P21" s="138" t="n">
        <v>9111.3</v>
      </c>
      <c r="Q21" s="138" t="n">
        <v>8835.7</v>
      </c>
      <c r="R21" s="138" t="n">
        <v>8810.4</v>
      </c>
    </row>
    <row r="22" customFormat="false" ht="47.25" hidden="false" customHeight="true" outlineLevel="0" collapsed="false">
      <c r="A22" s="140" t="s">
        <v>14</v>
      </c>
      <c r="B22" s="145" t="n">
        <v>1</v>
      </c>
      <c r="C22" s="146" t="s">
        <v>38</v>
      </c>
      <c r="D22" s="139"/>
      <c r="E22" s="147"/>
      <c r="F22" s="148" t="s">
        <v>40</v>
      </c>
      <c r="G22" s="126" t="s">
        <v>197</v>
      </c>
      <c r="H22" s="149" t="s">
        <v>206</v>
      </c>
      <c r="I22" s="149" t="s">
        <v>75</v>
      </c>
      <c r="J22" s="149" t="s">
        <v>14</v>
      </c>
      <c r="K22" s="149" t="s">
        <v>211</v>
      </c>
      <c r="L22" s="150" t="s">
        <v>212</v>
      </c>
      <c r="M22" s="151" t="n">
        <v>0</v>
      </c>
      <c r="N22" s="152" t="n">
        <v>0</v>
      </c>
      <c r="O22" s="153" t="n">
        <v>10</v>
      </c>
      <c r="P22" s="153" t="n">
        <v>0</v>
      </c>
      <c r="Q22" s="153" t="n">
        <v>0</v>
      </c>
      <c r="R22" s="153" t="n">
        <v>0</v>
      </c>
    </row>
    <row r="23" customFormat="false" ht="56.25" hidden="false" customHeight="true" outlineLevel="0" collapsed="false">
      <c r="A23" s="140" t="s">
        <v>14</v>
      </c>
      <c r="B23" s="145" t="n">
        <v>1</v>
      </c>
      <c r="C23" s="146" t="s">
        <v>38</v>
      </c>
      <c r="D23" s="139"/>
      <c r="E23" s="147"/>
      <c r="F23" s="148" t="s">
        <v>40</v>
      </c>
      <c r="G23" s="126" t="s">
        <v>197</v>
      </c>
      <c r="H23" s="149" t="s">
        <v>206</v>
      </c>
      <c r="I23" s="149" t="s">
        <v>17</v>
      </c>
      <c r="J23" s="149" t="s">
        <v>81</v>
      </c>
      <c r="K23" s="149" t="s">
        <v>211</v>
      </c>
      <c r="L23" s="149" t="s">
        <v>212</v>
      </c>
      <c r="M23" s="151" t="n">
        <v>0</v>
      </c>
      <c r="N23" s="152" t="n">
        <v>0</v>
      </c>
      <c r="O23" s="153" t="n">
        <v>2</v>
      </c>
      <c r="P23" s="153" t="n">
        <v>0</v>
      </c>
      <c r="Q23" s="153" t="n">
        <v>0</v>
      </c>
      <c r="R23" s="153" t="n">
        <v>0</v>
      </c>
    </row>
    <row r="24" customFormat="false" ht="12.75" hidden="true" customHeight="true" outlineLevel="0" collapsed="false">
      <c r="A24" s="154" t="s">
        <v>14</v>
      </c>
      <c r="B24" s="154" t="n">
        <v>1</v>
      </c>
      <c r="C24" s="154" t="s">
        <v>49</v>
      </c>
      <c r="D24" s="155"/>
      <c r="E24" s="156"/>
      <c r="F24" s="157" t="s">
        <v>50</v>
      </c>
      <c r="G24" s="158" t="s">
        <v>197</v>
      </c>
      <c r="H24" s="159" t="s">
        <v>206</v>
      </c>
      <c r="I24" s="159" t="s">
        <v>75</v>
      </c>
      <c r="J24" s="159" t="s">
        <v>14</v>
      </c>
      <c r="K24" s="159" t="s">
        <v>213</v>
      </c>
      <c r="L24" s="159" t="s">
        <v>214</v>
      </c>
      <c r="M24" s="160" t="n">
        <v>14.9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U24" s="161"/>
    </row>
    <row r="25" customFormat="false" ht="12.75" hidden="true" customHeight="true" outlineLevel="0" collapsed="false">
      <c r="A25" s="99" t="s">
        <v>14</v>
      </c>
      <c r="B25" s="162" t="n">
        <v>2</v>
      </c>
      <c r="C25" s="163"/>
      <c r="D25" s="163"/>
      <c r="E25" s="164"/>
      <c r="F25" s="164" t="s">
        <v>215</v>
      </c>
      <c r="G25" s="165" t="s">
        <v>196</v>
      </c>
      <c r="H25" s="166"/>
      <c r="I25" s="167"/>
      <c r="J25" s="167"/>
      <c r="K25" s="168"/>
      <c r="L25" s="169"/>
      <c r="M25" s="103" t="n">
        <f aca="false">M26</f>
        <v>1267.6</v>
      </c>
      <c r="N25" s="170" t="n">
        <f aca="false">N26</f>
        <v>1789.4</v>
      </c>
      <c r="O25" s="170" t="n">
        <f aca="false">O26</f>
        <v>925.3</v>
      </c>
      <c r="P25" s="170" t="n">
        <f aca="false">P26</f>
        <v>0</v>
      </c>
      <c r="Q25" s="170" t="n">
        <f aca="false">Q26</f>
        <v>0</v>
      </c>
      <c r="R25" s="170" t="n">
        <f aca="false">R26</f>
        <v>0</v>
      </c>
      <c r="U25" s="161"/>
    </row>
    <row r="26" customFormat="false" ht="73.5" hidden="false" customHeight="true" outlineLevel="0" collapsed="false">
      <c r="A26" s="99"/>
      <c r="B26" s="162"/>
      <c r="C26" s="163"/>
      <c r="D26" s="163"/>
      <c r="E26" s="164"/>
      <c r="F26" s="164"/>
      <c r="G26" s="101" t="s">
        <v>197</v>
      </c>
      <c r="H26" s="104" t="n">
        <v>739</v>
      </c>
      <c r="I26" s="171"/>
      <c r="J26" s="171"/>
      <c r="K26" s="172"/>
      <c r="L26" s="173"/>
      <c r="M26" s="170" t="n">
        <f aca="false">M27+M28</f>
        <v>1267.6</v>
      </c>
      <c r="N26" s="170" t="n">
        <f aca="false">N27+N28</f>
        <v>1789.4</v>
      </c>
      <c r="O26" s="170" t="n">
        <f aca="false">O27+O28+O29</f>
        <v>925.3</v>
      </c>
      <c r="P26" s="170" t="n">
        <f aca="false">P27+P28</f>
        <v>0</v>
      </c>
      <c r="Q26" s="170" t="n">
        <f aca="false">Q27+Q28</f>
        <v>0</v>
      </c>
      <c r="R26" s="170" t="n">
        <f aca="false">R27+R28</f>
        <v>0</v>
      </c>
    </row>
    <row r="27" customFormat="false" ht="45" hidden="false" customHeight="false" outlineLevel="0" collapsed="false">
      <c r="A27" s="139" t="s">
        <v>14</v>
      </c>
      <c r="B27" s="145" t="n">
        <v>2</v>
      </c>
      <c r="C27" s="139" t="s">
        <v>17</v>
      </c>
      <c r="D27" s="139"/>
      <c r="E27" s="147"/>
      <c r="F27" s="174" t="s">
        <v>53</v>
      </c>
      <c r="G27" s="175" t="s">
        <v>197</v>
      </c>
      <c r="H27" s="176" t="n">
        <v>739</v>
      </c>
      <c r="I27" s="177" t="s">
        <v>75</v>
      </c>
      <c r="J27" s="177" t="s">
        <v>38</v>
      </c>
      <c r="K27" s="159" t="s">
        <v>216</v>
      </c>
      <c r="L27" s="159" t="n">
        <v>621</v>
      </c>
      <c r="M27" s="130" t="n">
        <v>1267.6</v>
      </c>
      <c r="N27" s="130" t="n">
        <v>1651.4</v>
      </c>
      <c r="O27" s="130" t="n">
        <v>0</v>
      </c>
      <c r="P27" s="130" t="n">
        <v>0</v>
      </c>
      <c r="Q27" s="130" t="n">
        <v>0</v>
      </c>
      <c r="R27" s="130" t="n">
        <v>0</v>
      </c>
    </row>
    <row r="28" customFormat="false" ht="54.75" hidden="false" customHeight="true" outlineLevel="0" collapsed="false">
      <c r="A28" s="140" t="s">
        <v>14</v>
      </c>
      <c r="B28" s="140" t="n">
        <v>2</v>
      </c>
      <c r="C28" s="140" t="s">
        <v>17</v>
      </c>
      <c r="D28" s="123"/>
      <c r="E28" s="132"/>
      <c r="F28" s="174" t="s">
        <v>53</v>
      </c>
      <c r="G28" s="175" t="s">
        <v>197</v>
      </c>
      <c r="H28" s="159" t="s">
        <v>206</v>
      </c>
      <c r="I28" s="159" t="s">
        <v>17</v>
      </c>
      <c r="J28" s="159" t="s">
        <v>14</v>
      </c>
      <c r="K28" s="159" t="s">
        <v>217</v>
      </c>
      <c r="L28" s="159" t="s">
        <v>218</v>
      </c>
      <c r="M28" s="178" t="n">
        <v>0</v>
      </c>
      <c r="N28" s="129" t="n">
        <v>138</v>
      </c>
      <c r="O28" s="130" t="n">
        <v>0</v>
      </c>
      <c r="P28" s="130" t="n">
        <v>0</v>
      </c>
      <c r="Q28" s="130" t="n">
        <v>0</v>
      </c>
      <c r="R28" s="130" t="n">
        <v>0</v>
      </c>
    </row>
    <row r="29" customFormat="false" ht="67.5" hidden="false" customHeight="true" outlineLevel="0" collapsed="false">
      <c r="A29" s="140" t="s">
        <v>14</v>
      </c>
      <c r="B29" s="140" t="s">
        <v>51</v>
      </c>
      <c r="C29" s="140" t="s">
        <v>17</v>
      </c>
      <c r="D29" s="123"/>
      <c r="E29" s="132"/>
      <c r="F29" s="174" t="s">
        <v>53</v>
      </c>
      <c r="G29" s="175" t="s">
        <v>197</v>
      </c>
      <c r="H29" s="159" t="s">
        <v>206</v>
      </c>
      <c r="I29" s="159" t="s">
        <v>83</v>
      </c>
      <c r="J29" s="159" t="s">
        <v>38</v>
      </c>
      <c r="K29" s="159" t="s">
        <v>217</v>
      </c>
      <c r="L29" s="159" t="s">
        <v>219</v>
      </c>
      <c r="M29" s="178" t="n">
        <v>0</v>
      </c>
      <c r="N29" s="129" t="n">
        <v>0</v>
      </c>
      <c r="O29" s="130" t="n">
        <v>925.3</v>
      </c>
      <c r="P29" s="130" t="n">
        <v>0</v>
      </c>
      <c r="Q29" s="130" t="n">
        <v>0</v>
      </c>
      <c r="R29" s="130" t="n">
        <v>0</v>
      </c>
    </row>
    <row r="30" customFormat="false" ht="54" hidden="false" customHeight="true" outlineLevel="0" collapsed="false">
      <c r="A30" s="110" t="s">
        <v>14</v>
      </c>
      <c r="B30" s="179" t="n">
        <v>3</v>
      </c>
      <c r="C30" s="180"/>
      <c r="D30" s="180"/>
      <c r="E30" s="180"/>
      <c r="F30" s="113" t="s">
        <v>220</v>
      </c>
      <c r="G30" s="114" t="s">
        <v>196</v>
      </c>
      <c r="H30" s="115"/>
      <c r="I30" s="181"/>
      <c r="J30" s="181"/>
      <c r="K30" s="182"/>
      <c r="L30" s="183"/>
      <c r="M30" s="119" t="n">
        <f aca="false">M31+M32+M33</f>
        <v>2316.16295</v>
      </c>
      <c r="N30" s="119" t="n">
        <f aca="false">N31+N32+N33</f>
        <v>2878</v>
      </c>
      <c r="O30" s="119" t="n">
        <f aca="false">O31+O32+O33</f>
        <v>2878</v>
      </c>
      <c r="P30" s="119" t="n">
        <f aca="false">P31+P32+P33</f>
        <v>2867.7</v>
      </c>
      <c r="Q30" s="119" t="n">
        <f aca="false">Q31+Q32+Q33</f>
        <v>2767.9</v>
      </c>
      <c r="R30" s="119" t="n">
        <f aca="false">R31+R32+R33</f>
        <v>2781.7</v>
      </c>
    </row>
    <row r="31" customFormat="false" ht="31.5" hidden="false" customHeight="false" outlineLevel="0" collapsed="false">
      <c r="A31" s="110"/>
      <c r="B31" s="179"/>
      <c r="C31" s="180"/>
      <c r="D31" s="180"/>
      <c r="E31" s="180"/>
      <c r="F31" s="113"/>
      <c r="G31" s="114" t="s">
        <v>197</v>
      </c>
      <c r="H31" s="122" t="n">
        <v>739</v>
      </c>
      <c r="I31" s="181"/>
      <c r="J31" s="181"/>
      <c r="K31" s="182"/>
      <c r="L31" s="183"/>
      <c r="M31" s="119" t="n">
        <f aca="false">M34+M35+M36+M38+M39+M40+M47+M46</f>
        <v>1368.8</v>
      </c>
      <c r="N31" s="119" t="n">
        <f aca="false">N34+N35+N36+N38+N39+N40+N46+N47+N48</f>
        <v>2712.6</v>
      </c>
      <c r="O31" s="119" t="n">
        <f aca="false">O34+O35+O36+O38+O39+O40+O46+O47+O48</f>
        <v>2791</v>
      </c>
      <c r="P31" s="119" t="n">
        <f aca="false">P34+P35+P36+P38+P39+P40+P46+P47+P48</f>
        <v>2806</v>
      </c>
      <c r="Q31" s="119" t="n">
        <f aca="false">Q34+Q35+Q36+Q38+Q39+Q40+Q46+Q47+Q48</f>
        <v>2750.2</v>
      </c>
      <c r="R31" s="119" t="n">
        <f aca="false">R34+R35+R36+R38+R39+R40+R46+R47+R48</f>
        <v>2764</v>
      </c>
    </row>
    <row r="32" customFormat="false" ht="31.5" hidden="false" customHeight="false" outlineLevel="0" collapsed="false">
      <c r="A32" s="110"/>
      <c r="B32" s="179"/>
      <c r="C32" s="180"/>
      <c r="D32" s="180"/>
      <c r="E32" s="180"/>
      <c r="F32" s="113"/>
      <c r="G32" s="184" t="s">
        <v>199</v>
      </c>
      <c r="H32" s="185" t="s">
        <v>200</v>
      </c>
      <c r="I32" s="181"/>
      <c r="J32" s="181"/>
      <c r="K32" s="182"/>
      <c r="L32" s="183"/>
      <c r="M32" s="119" t="n">
        <f aca="false">M49</f>
        <v>5</v>
      </c>
      <c r="N32" s="119" t="n">
        <f aca="false">N49</f>
        <v>0</v>
      </c>
      <c r="O32" s="119" t="n">
        <f aca="false">O49</f>
        <v>0</v>
      </c>
      <c r="P32" s="119" t="n">
        <f aca="false">P49</f>
        <v>0</v>
      </c>
      <c r="Q32" s="119" t="n">
        <f aca="false">Q49</f>
        <v>0</v>
      </c>
      <c r="R32" s="119" t="n">
        <f aca="false">R49</f>
        <v>0</v>
      </c>
    </row>
    <row r="33" customFormat="false" ht="71.25" hidden="false" customHeight="true" outlineLevel="0" collapsed="false">
      <c r="A33" s="110"/>
      <c r="B33" s="179"/>
      <c r="C33" s="180"/>
      <c r="D33" s="180"/>
      <c r="E33" s="180"/>
      <c r="F33" s="113"/>
      <c r="G33" s="114" t="s">
        <v>198</v>
      </c>
      <c r="H33" s="185" t="s">
        <v>202</v>
      </c>
      <c r="I33" s="181"/>
      <c r="J33" s="181"/>
      <c r="K33" s="182"/>
      <c r="L33" s="183"/>
      <c r="M33" s="119" t="n">
        <f aca="false">M42+M43+M44</f>
        <v>942.36295</v>
      </c>
      <c r="N33" s="119" t="n">
        <f aca="false">N41+N43+N45</f>
        <v>165.4</v>
      </c>
      <c r="O33" s="119" t="n">
        <f aca="false">O41+O43+O45</f>
        <v>87</v>
      </c>
      <c r="P33" s="119" t="n">
        <f aca="false">P41+P43+P45</f>
        <v>61.7</v>
      </c>
      <c r="Q33" s="119" t="n">
        <f aca="false">Q41+Q43+Q45</f>
        <v>17.7</v>
      </c>
      <c r="R33" s="119" t="n">
        <f aca="false">R41+R43+R45</f>
        <v>17.7</v>
      </c>
    </row>
    <row r="34" customFormat="false" ht="29.25" hidden="false" customHeight="true" outlineLevel="0" collapsed="false">
      <c r="A34" s="139" t="s">
        <v>14</v>
      </c>
      <c r="B34" s="145" t="n">
        <v>3</v>
      </c>
      <c r="C34" s="139" t="s">
        <v>17</v>
      </c>
      <c r="D34" s="139"/>
      <c r="E34" s="147"/>
      <c r="F34" s="186" t="s">
        <v>59</v>
      </c>
      <c r="G34" s="187" t="s">
        <v>197</v>
      </c>
      <c r="H34" s="176" t="n">
        <v>739</v>
      </c>
      <c r="I34" s="188" t="n">
        <v>10</v>
      </c>
      <c r="J34" s="188" t="s">
        <v>49</v>
      </c>
      <c r="K34" s="159" t="s">
        <v>221</v>
      </c>
      <c r="L34" s="189" t="n">
        <v>244</v>
      </c>
      <c r="M34" s="130" t="n">
        <v>60.6</v>
      </c>
      <c r="N34" s="130" t="n">
        <v>60</v>
      </c>
      <c r="O34" s="130" t="n">
        <v>70</v>
      </c>
      <c r="P34" s="130" t="n">
        <v>17</v>
      </c>
      <c r="Q34" s="130" t="n">
        <v>17</v>
      </c>
      <c r="R34" s="130" t="n">
        <v>17</v>
      </c>
    </row>
    <row r="35" customFormat="false" ht="39.75" hidden="false" customHeight="true" outlineLevel="0" collapsed="false">
      <c r="A35" s="146" t="s">
        <v>14</v>
      </c>
      <c r="B35" s="146" t="n">
        <v>3</v>
      </c>
      <c r="C35" s="146" t="s">
        <v>17</v>
      </c>
      <c r="D35" s="146"/>
      <c r="E35" s="147"/>
      <c r="F35" s="186" t="s">
        <v>59</v>
      </c>
      <c r="G35" s="187" t="s">
        <v>197</v>
      </c>
      <c r="H35" s="176" t="n">
        <v>739</v>
      </c>
      <c r="I35" s="188" t="n">
        <v>10</v>
      </c>
      <c r="J35" s="190" t="s">
        <v>38</v>
      </c>
      <c r="K35" s="159" t="s">
        <v>222</v>
      </c>
      <c r="L35" s="189" t="n">
        <v>244</v>
      </c>
      <c r="M35" s="130" t="n">
        <v>127.8</v>
      </c>
      <c r="N35" s="130" t="n">
        <v>13</v>
      </c>
      <c r="O35" s="130" t="n">
        <v>0</v>
      </c>
      <c r="P35" s="130" t="n">
        <v>0</v>
      </c>
      <c r="Q35" s="130" t="n">
        <v>0</v>
      </c>
      <c r="R35" s="130" t="n">
        <v>0</v>
      </c>
    </row>
    <row r="36" customFormat="false" ht="12.75" hidden="false" customHeight="true" outlineLevel="0" collapsed="false">
      <c r="A36" s="191" t="s">
        <v>14</v>
      </c>
      <c r="B36" s="191" t="s">
        <v>57</v>
      </c>
      <c r="C36" s="191" t="s">
        <v>17</v>
      </c>
      <c r="D36" s="192"/>
      <c r="E36" s="193"/>
      <c r="F36" s="194" t="s">
        <v>59</v>
      </c>
      <c r="G36" s="158" t="s">
        <v>197</v>
      </c>
      <c r="H36" s="159" t="s">
        <v>206</v>
      </c>
      <c r="I36" s="159" t="s">
        <v>17</v>
      </c>
      <c r="J36" s="159" t="s">
        <v>14</v>
      </c>
      <c r="K36" s="159" t="s">
        <v>222</v>
      </c>
      <c r="L36" s="195" t="s">
        <v>223</v>
      </c>
      <c r="M36" s="151" t="n">
        <v>0</v>
      </c>
      <c r="N36" s="129" t="n">
        <v>1281.4</v>
      </c>
      <c r="O36" s="130" t="n">
        <v>1304.7</v>
      </c>
      <c r="P36" s="130" t="n">
        <v>1304.7</v>
      </c>
      <c r="Q36" s="130" t="n">
        <v>1247.6</v>
      </c>
      <c r="R36" s="130" t="n">
        <v>1247.6</v>
      </c>
    </row>
    <row r="37" customFormat="false" ht="12.75" hidden="false" customHeight="false" outlineLevel="0" collapsed="false">
      <c r="A37" s="191"/>
      <c r="B37" s="191"/>
      <c r="C37" s="191"/>
      <c r="D37" s="192"/>
      <c r="E37" s="193"/>
      <c r="F37" s="194"/>
      <c r="G37" s="158"/>
      <c r="H37" s="159"/>
      <c r="I37" s="159"/>
      <c r="J37" s="159"/>
      <c r="K37" s="159"/>
      <c r="L37" s="195"/>
      <c r="M37" s="151"/>
      <c r="N37" s="129"/>
      <c r="O37" s="130"/>
      <c r="P37" s="130"/>
      <c r="Q37" s="130"/>
      <c r="R37" s="130"/>
    </row>
    <row r="38" customFormat="false" ht="36" hidden="false" customHeight="false" outlineLevel="0" collapsed="false">
      <c r="A38" s="154" t="s">
        <v>14</v>
      </c>
      <c r="B38" s="196" t="n">
        <v>3</v>
      </c>
      <c r="C38" s="197" t="s">
        <v>17</v>
      </c>
      <c r="D38" s="197"/>
      <c r="E38" s="198"/>
      <c r="F38" s="186" t="s">
        <v>59</v>
      </c>
      <c r="G38" s="199" t="s">
        <v>197</v>
      </c>
      <c r="H38" s="176" t="n">
        <v>739</v>
      </c>
      <c r="I38" s="190" t="s">
        <v>69</v>
      </c>
      <c r="J38" s="190" t="s">
        <v>73</v>
      </c>
      <c r="K38" s="159" t="s">
        <v>221</v>
      </c>
      <c r="L38" s="189" t="n">
        <v>323</v>
      </c>
      <c r="M38" s="130" t="n">
        <v>6</v>
      </c>
      <c r="N38" s="130" t="n">
        <v>0</v>
      </c>
      <c r="O38" s="130" t="n">
        <v>6</v>
      </c>
      <c r="P38" s="130" t="n">
        <v>0</v>
      </c>
      <c r="Q38" s="130" t="n">
        <v>0</v>
      </c>
      <c r="R38" s="130" t="n">
        <v>0</v>
      </c>
    </row>
    <row r="39" customFormat="false" ht="33.75" hidden="false" customHeight="false" outlineLevel="0" collapsed="false">
      <c r="A39" s="200" t="s">
        <v>14</v>
      </c>
      <c r="B39" s="200" t="s">
        <v>57</v>
      </c>
      <c r="C39" s="200" t="s">
        <v>17</v>
      </c>
      <c r="D39" s="201"/>
      <c r="E39" s="202"/>
      <c r="F39" s="186" t="s">
        <v>59</v>
      </c>
      <c r="G39" s="203" t="s">
        <v>197</v>
      </c>
      <c r="H39" s="159" t="s">
        <v>206</v>
      </c>
      <c r="I39" s="159" t="s">
        <v>77</v>
      </c>
      <c r="J39" s="159" t="s">
        <v>25</v>
      </c>
      <c r="K39" s="159" t="s">
        <v>222</v>
      </c>
      <c r="L39" s="159" t="s">
        <v>224</v>
      </c>
      <c r="M39" s="129" t="n">
        <v>0</v>
      </c>
      <c r="N39" s="129" t="n">
        <v>0</v>
      </c>
      <c r="O39" s="130" t="n">
        <v>6.6</v>
      </c>
      <c r="P39" s="130" t="n">
        <v>0</v>
      </c>
      <c r="Q39" s="130" t="n">
        <v>0</v>
      </c>
      <c r="R39" s="130" t="n">
        <v>0</v>
      </c>
    </row>
    <row r="40" customFormat="false" ht="81.75" hidden="false" customHeight="true" outlineLevel="0" collapsed="false">
      <c r="A40" s="139" t="s">
        <v>14</v>
      </c>
      <c r="B40" s="145" t="n">
        <v>3</v>
      </c>
      <c r="C40" s="146" t="s">
        <v>25</v>
      </c>
      <c r="D40" s="146"/>
      <c r="E40" s="147"/>
      <c r="F40" s="204" t="s">
        <v>116</v>
      </c>
      <c r="G40" s="205" t="s">
        <v>197</v>
      </c>
      <c r="H40" s="176" t="n">
        <v>739</v>
      </c>
      <c r="I40" s="188" t="n">
        <v>10</v>
      </c>
      <c r="J40" s="188" t="s">
        <v>49</v>
      </c>
      <c r="K40" s="159" t="s">
        <v>225</v>
      </c>
      <c r="L40" s="189" t="s">
        <v>226</v>
      </c>
      <c r="M40" s="130" t="n">
        <v>16</v>
      </c>
      <c r="N40" s="130" t="n">
        <v>29.7</v>
      </c>
      <c r="O40" s="130" t="n">
        <v>20</v>
      </c>
      <c r="P40" s="130" t="n">
        <v>10</v>
      </c>
      <c r="Q40" s="130" t="n">
        <v>10</v>
      </c>
      <c r="R40" s="130" t="n">
        <v>10</v>
      </c>
    </row>
    <row r="41" customFormat="false" ht="87.75" hidden="false" customHeight="true" outlineLevel="0" collapsed="false">
      <c r="A41" s="155" t="s">
        <v>14</v>
      </c>
      <c r="B41" s="206" t="n">
        <v>3</v>
      </c>
      <c r="C41" s="154" t="s">
        <v>25</v>
      </c>
      <c r="D41" s="207"/>
      <c r="E41" s="156"/>
      <c r="F41" s="208" t="s">
        <v>116</v>
      </c>
      <c r="G41" s="209" t="s">
        <v>198</v>
      </c>
      <c r="H41" s="159" t="s">
        <v>202</v>
      </c>
      <c r="I41" s="159" t="s">
        <v>75</v>
      </c>
      <c r="J41" s="159" t="s">
        <v>14</v>
      </c>
      <c r="K41" s="159" t="s">
        <v>227</v>
      </c>
      <c r="L41" s="159" t="s">
        <v>228</v>
      </c>
      <c r="M41" s="160" t="n">
        <v>0</v>
      </c>
      <c r="N41" s="130" t="n">
        <v>138.7</v>
      </c>
      <c r="O41" s="130" t="n">
        <v>87</v>
      </c>
      <c r="P41" s="130" t="n">
        <v>61.7</v>
      </c>
      <c r="Q41" s="130" t="n">
        <v>17.7</v>
      </c>
      <c r="R41" s="130" t="n">
        <v>17.7</v>
      </c>
      <c r="S41" s="210"/>
      <c r="U41" s="210"/>
    </row>
    <row r="42" customFormat="false" ht="60" hidden="false" customHeight="false" outlineLevel="0" collapsed="false">
      <c r="A42" s="154" t="s">
        <v>14</v>
      </c>
      <c r="B42" s="206" t="n">
        <v>3</v>
      </c>
      <c r="C42" s="154" t="s">
        <v>25</v>
      </c>
      <c r="D42" s="207"/>
      <c r="E42" s="156"/>
      <c r="F42" s="211" t="s">
        <v>116</v>
      </c>
      <c r="G42" s="212" t="s">
        <v>229</v>
      </c>
      <c r="H42" s="213" t="s">
        <v>230</v>
      </c>
      <c r="I42" s="213" t="s">
        <v>69</v>
      </c>
      <c r="J42" s="213" t="s">
        <v>25</v>
      </c>
      <c r="K42" s="159" t="s">
        <v>231</v>
      </c>
      <c r="L42" s="159" t="s">
        <v>232</v>
      </c>
      <c r="M42" s="160" t="n">
        <v>392.36295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U42" s="210"/>
    </row>
    <row r="43" customFormat="false" ht="60" hidden="false" customHeight="false" outlineLevel="0" collapsed="false">
      <c r="A43" s="154" t="s">
        <v>14</v>
      </c>
      <c r="B43" s="206" t="n">
        <v>3</v>
      </c>
      <c r="C43" s="154" t="s">
        <v>25</v>
      </c>
      <c r="D43" s="207"/>
      <c r="E43" s="156"/>
      <c r="F43" s="211" t="s">
        <v>116</v>
      </c>
      <c r="G43" s="214" t="s">
        <v>198</v>
      </c>
      <c r="H43" s="213" t="s">
        <v>202</v>
      </c>
      <c r="I43" s="213" t="s">
        <v>69</v>
      </c>
      <c r="J43" s="213" t="s">
        <v>25</v>
      </c>
      <c r="K43" s="159" t="s">
        <v>231</v>
      </c>
      <c r="L43" s="159" t="s">
        <v>228</v>
      </c>
      <c r="M43" s="160" t="n">
        <v>392.3</v>
      </c>
      <c r="N43" s="130" t="n">
        <v>9.3</v>
      </c>
      <c r="O43" s="130" t="n">
        <v>0</v>
      </c>
      <c r="P43" s="130" t="n">
        <v>0</v>
      </c>
      <c r="Q43" s="130" t="n">
        <v>0</v>
      </c>
      <c r="R43" s="130" t="n">
        <v>0</v>
      </c>
    </row>
    <row r="44" customFormat="false" ht="60" hidden="false" customHeight="false" outlineLevel="0" collapsed="false">
      <c r="A44" s="197" t="s">
        <v>14</v>
      </c>
      <c r="B44" s="206" t="n">
        <v>3</v>
      </c>
      <c r="C44" s="154" t="s">
        <v>25</v>
      </c>
      <c r="D44" s="207"/>
      <c r="E44" s="156"/>
      <c r="F44" s="211" t="s">
        <v>116</v>
      </c>
      <c r="G44" s="214" t="s">
        <v>198</v>
      </c>
      <c r="H44" s="213" t="s">
        <v>202</v>
      </c>
      <c r="I44" s="213" t="s">
        <v>69</v>
      </c>
      <c r="J44" s="213" t="s">
        <v>73</v>
      </c>
      <c r="K44" s="159" t="s">
        <v>233</v>
      </c>
      <c r="L44" s="159" t="s">
        <v>234</v>
      </c>
      <c r="M44" s="160" t="n">
        <v>157.7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</row>
    <row r="45" customFormat="false" ht="60" hidden="false" customHeight="false" outlineLevel="0" collapsed="false">
      <c r="A45" s="200" t="s">
        <v>14</v>
      </c>
      <c r="B45" s="200" t="s">
        <v>57</v>
      </c>
      <c r="C45" s="200" t="s">
        <v>25</v>
      </c>
      <c r="D45" s="192"/>
      <c r="E45" s="193"/>
      <c r="F45" s="204" t="s">
        <v>116</v>
      </c>
      <c r="G45" s="203" t="s">
        <v>198</v>
      </c>
      <c r="H45" s="159" t="s">
        <v>202</v>
      </c>
      <c r="I45" s="159" t="s">
        <v>69</v>
      </c>
      <c r="J45" s="159" t="s">
        <v>17</v>
      </c>
      <c r="K45" s="159" t="s">
        <v>235</v>
      </c>
      <c r="L45" s="159" t="s">
        <v>234</v>
      </c>
      <c r="M45" s="129" t="n">
        <v>0</v>
      </c>
      <c r="N45" s="129" t="n">
        <v>17.4</v>
      </c>
      <c r="O45" s="130" t="n">
        <v>0</v>
      </c>
      <c r="P45" s="130" t="n">
        <v>0</v>
      </c>
      <c r="Q45" s="130" t="n">
        <v>0</v>
      </c>
      <c r="R45" s="130" t="n">
        <v>0</v>
      </c>
    </row>
    <row r="46" customFormat="false" ht="48" hidden="false" customHeight="false" outlineLevel="0" collapsed="false">
      <c r="A46" s="139" t="s">
        <v>14</v>
      </c>
      <c r="B46" s="145" t="n">
        <v>3</v>
      </c>
      <c r="C46" s="146" t="s">
        <v>38</v>
      </c>
      <c r="D46" s="146" t="s">
        <v>17</v>
      </c>
      <c r="E46" s="215"/>
      <c r="F46" s="216" t="s">
        <v>135</v>
      </c>
      <c r="G46" s="187" t="s">
        <v>197</v>
      </c>
      <c r="H46" s="176" t="n">
        <v>739</v>
      </c>
      <c r="I46" s="188" t="n">
        <v>10</v>
      </c>
      <c r="J46" s="190" t="s">
        <v>38</v>
      </c>
      <c r="K46" s="159" t="s">
        <v>236</v>
      </c>
      <c r="L46" s="189" t="n">
        <v>313</v>
      </c>
      <c r="M46" s="130" t="n">
        <v>172.5</v>
      </c>
      <c r="N46" s="130" t="n">
        <v>187</v>
      </c>
      <c r="O46" s="130" t="n">
        <v>187</v>
      </c>
      <c r="P46" s="130" t="n">
        <v>210.3</v>
      </c>
      <c r="Q46" s="130" t="n">
        <v>211.6</v>
      </c>
      <c r="R46" s="130" t="n">
        <v>225.4</v>
      </c>
    </row>
    <row r="47" customFormat="false" ht="33.75" hidden="false" customHeight="true" outlineLevel="0" collapsed="false">
      <c r="A47" s="139" t="s">
        <v>14</v>
      </c>
      <c r="B47" s="145" t="n">
        <v>3</v>
      </c>
      <c r="C47" s="146" t="s">
        <v>38</v>
      </c>
      <c r="D47" s="146" t="s">
        <v>25</v>
      </c>
      <c r="E47" s="215"/>
      <c r="F47" s="217" t="s">
        <v>139</v>
      </c>
      <c r="G47" s="187" t="s">
        <v>197</v>
      </c>
      <c r="H47" s="176" t="n">
        <v>739</v>
      </c>
      <c r="I47" s="188" t="n">
        <v>10</v>
      </c>
      <c r="J47" s="190" t="s">
        <v>17</v>
      </c>
      <c r="K47" s="159" t="s">
        <v>236</v>
      </c>
      <c r="L47" s="189" t="n">
        <v>312</v>
      </c>
      <c r="M47" s="130" t="n">
        <v>985.9</v>
      </c>
      <c r="N47" s="130" t="n">
        <v>1084.1</v>
      </c>
      <c r="O47" s="130" t="n">
        <v>1132</v>
      </c>
      <c r="P47" s="130" t="n">
        <v>1264</v>
      </c>
      <c r="Q47" s="130" t="n">
        <v>1264</v>
      </c>
      <c r="R47" s="130" t="n">
        <v>1264</v>
      </c>
    </row>
    <row r="48" customFormat="false" ht="0.75" hidden="false" customHeight="true" outlineLevel="0" collapsed="false">
      <c r="A48" s="218" t="s">
        <v>14</v>
      </c>
      <c r="B48" s="206" t="n">
        <v>3</v>
      </c>
      <c r="C48" s="154" t="s">
        <v>38</v>
      </c>
      <c r="D48" s="155"/>
      <c r="E48" s="219"/>
      <c r="F48" s="216" t="s">
        <v>134</v>
      </c>
      <c r="G48" s="203" t="s">
        <v>197</v>
      </c>
      <c r="H48" s="213" t="s">
        <v>206</v>
      </c>
      <c r="I48" s="213" t="s">
        <v>75</v>
      </c>
      <c r="J48" s="213" t="s">
        <v>38</v>
      </c>
      <c r="K48" s="159" t="s">
        <v>236</v>
      </c>
      <c r="L48" s="220" t="n">
        <v>360</v>
      </c>
      <c r="M48" s="138" t="n">
        <v>0</v>
      </c>
      <c r="N48" s="138" t="n">
        <v>57.4</v>
      </c>
      <c r="O48" s="138" t="n">
        <v>64.7</v>
      </c>
      <c r="P48" s="138" t="n">
        <v>0</v>
      </c>
      <c r="Q48" s="138" t="n">
        <v>0</v>
      </c>
      <c r="R48" s="138" t="n">
        <v>0</v>
      </c>
    </row>
    <row r="49" customFormat="false" ht="48.75" hidden="false" customHeight="true" outlineLevel="0" collapsed="false">
      <c r="A49" s="155" t="s">
        <v>14</v>
      </c>
      <c r="B49" s="206" t="n">
        <v>3</v>
      </c>
      <c r="C49" s="154" t="s">
        <v>38</v>
      </c>
      <c r="D49" s="221"/>
      <c r="E49" s="156"/>
      <c r="F49" s="222" t="s">
        <v>134</v>
      </c>
      <c r="G49" s="223" t="s">
        <v>199</v>
      </c>
      <c r="H49" s="159" t="s">
        <v>200</v>
      </c>
      <c r="I49" s="159" t="s">
        <v>83</v>
      </c>
      <c r="J49" s="159" t="s">
        <v>38</v>
      </c>
      <c r="K49" s="159" t="s">
        <v>236</v>
      </c>
      <c r="L49" s="159" t="s">
        <v>219</v>
      </c>
      <c r="M49" s="160" t="n">
        <v>5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</row>
    <row r="50" customFormat="false" ht="51.75" hidden="false" customHeight="true" outlineLevel="0" collapsed="false">
      <c r="A50" s="155"/>
      <c r="B50" s="206"/>
      <c r="C50" s="154"/>
      <c r="D50" s="221"/>
      <c r="E50" s="156"/>
      <c r="F50" s="222"/>
      <c r="G50" s="223"/>
      <c r="H50" s="159"/>
      <c r="I50" s="159"/>
      <c r="J50" s="159"/>
      <c r="K50" s="159"/>
      <c r="L50" s="159"/>
      <c r="M50" s="160"/>
      <c r="N50" s="130"/>
      <c r="O50" s="130"/>
      <c r="P50" s="130"/>
      <c r="Q50" s="130"/>
      <c r="R50" s="130"/>
    </row>
    <row r="51" customFormat="false" ht="56.25" hidden="false" customHeight="true" outlineLevel="0" collapsed="false">
      <c r="A51" s="110" t="s">
        <v>14</v>
      </c>
      <c r="B51" s="179" t="n">
        <v>4</v>
      </c>
      <c r="C51" s="180"/>
      <c r="D51" s="180"/>
      <c r="E51" s="180"/>
      <c r="F51" s="113" t="s">
        <v>237</v>
      </c>
      <c r="G51" s="114" t="s">
        <v>196</v>
      </c>
      <c r="H51" s="115"/>
      <c r="I51" s="181"/>
      <c r="J51" s="181"/>
      <c r="K51" s="182"/>
      <c r="L51" s="183"/>
      <c r="M51" s="119" t="n">
        <f aca="false">M52</f>
        <v>3977.1</v>
      </c>
      <c r="N51" s="119" t="n">
        <f aca="false">N52</f>
        <v>4174.2</v>
      </c>
      <c r="O51" s="119" t="n">
        <f aca="false">O52</f>
        <v>1054.2</v>
      </c>
      <c r="P51" s="119" t="n">
        <f aca="false">P52</f>
        <v>775</v>
      </c>
      <c r="Q51" s="119" t="n">
        <f aca="false">Q52</f>
        <v>1663.9</v>
      </c>
      <c r="R51" s="119" t="n">
        <f aca="false">R52</f>
        <v>762.2</v>
      </c>
    </row>
    <row r="52" customFormat="false" ht="46.5" hidden="false" customHeight="true" outlineLevel="0" collapsed="false">
      <c r="A52" s="110"/>
      <c r="B52" s="179"/>
      <c r="C52" s="180"/>
      <c r="D52" s="180"/>
      <c r="E52" s="180"/>
      <c r="F52" s="113"/>
      <c r="G52" s="114" t="s">
        <v>197</v>
      </c>
      <c r="H52" s="115" t="s">
        <v>206</v>
      </c>
      <c r="I52" s="116"/>
      <c r="J52" s="116"/>
      <c r="K52" s="224"/>
      <c r="L52" s="225"/>
      <c r="M52" s="119" t="n">
        <f aca="false">SUM(M53:M57)</f>
        <v>3977.1</v>
      </c>
      <c r="N52" s="119" t="n">
        <f aca="false">SUM(N53:N57)</f>
        <v>4174.2</v>
      </c>
      <c r="O52" s="119" t="n">
        <f aca="false">SUM(O53:O57)</f>
        <v>1054.2</v>
      </c>
      <c r="P52" s="119" t="n">
        <f aca="false">SUM(P53:P57)</f>
        <v>775</v>
      </c>
      <c r="Q52" s="119" t="n">
        <f aca="false">SUM(Q53:Q57)</f>
        <v>1663.9</v>
      </c>
      <c r="R52" s="119" t="n">
        <f aca="false">SUM(R53:R57)</f>
        <v>762.2</v>
      </c>
    </row>
    <row r="53" customFormat="false" ht="40.5" hidden="false" customHeight="true" outlineLevel="0" collapsed="false">
      <c r="A53" s="139" t="s">
        <v>14</v>
      </c>
      <c r="B53" s="145" t="n">
        <v>4</v>
      </c>
      <c r="C53" s="139" t="s">
        <v>17</v>
      </c>
      <c r="D53" s="146" t="s">
        <v>17</v>
      </c>
      <c r="E53" s="226"/>
      <c r="F53" s="227" t="s">
        <v>148</v>
      </c>
      <c r="G53" s="175" t="s">
        <v>197</v>
      </c>
      <c r="H53" s="228" t="s">
        <v>206</v>
      </c>
      <c r="I53" s="229" t="s">
        <v>75</v>
      </c>
      <c r="J53" s="230" t="s">
        <v>238</v>
      </c>
      <c r="K53" s="231" t="s">
        <v>239</v>
      </c>
      <c r="L53" s="232" t="s">
        <v>240</v>
      </c>
      <c r="M53" s="131" t="n">
        <v>406</v>
      </c>
      <c r="N53" s="130" t="n">
        <v>393</v>
      </c>
      <c r="O53" s="130" t="n">
        <v>355</v>
      </c>
      <c r="P53" s="131" t="n">
        <v>350</v>
      </c>
      <c r="Q53" s="131" t="n">
        <v>350</v>
      </c>
      <c r="R53" s="131" t="n">
        <v>350</v>
      </c>
    </row>
    <row r="54" customFormat="false" ht="69.75" hidden="false" customHeight="true" outlineLevel="0" collapsed="false">
      <c r="A54" s="139" t="s">
        <v>14</v>
      </c>
      <c r="B54" s="145" t="n">
        <v>4</v>
      </c>
      <c r="C54" s="146" t="s">
        <v>17</v>
      </c>
      <c r="D54" s="146"/>
      <c r="E54" s="226"/>
      <c r="F54" s="233" t="s">
        <v>147</v>
      </c>
      <c r="G54" s="175" t="s">
        <v>197</v>
      </c>
      <c r="H54" s="228" t="s">
        <v>206</v>
      </c>
      <c r="I54" s="234" t="s">
        <v>17</v>
      </c>
      <c r="J54" s="234" t="s">
        <v>14</v>
      </c>
      <c r="K54" s="231" t="s">
        <v>239</v>
      </c>
      <c r="L54" s="235" t="s">
        <v>241</v>
      </c>
      <c r="M54" s="131" t="n">
        <v>2.3</v>
      </c>
      <c r="N54" s="130" t="n">
        <v>2.3</v>
      </c>
      <c r="O54" s="130" t="n">
        <v>117.3</v>
      </c>
      <c r="P54" s="130" t="n">
        <v>358</v>
      </c>
      <c r="Q54" s="131" t="n">
        <v>41.3</v>
      </c>
      <c r="R54" s="131" t="n">
        <v>358</v>
      </c>
    </row>
    <row r="55" customFormat="false" ht="170.25" hidden="false" customHeight="true" outlineLevel="0" collapsed="false">
      <c r="A55" s="236" t="s">
        <v>14</v>
      </c>
      <c r="B55" s="237" t="n">
        <v>4</v>
      </c>
      <c r="C55" s="238" t="s">
        <v>17</v>
      </c>
      <c r="D55" s="146" t="s">
        <v>38</v>
      </c>
      <c r="E55" s="239"/>
      <c r="F55" s="125" t="s">
        <v>155</v>
      </c>
      <c r="G55" s="175" t="s">
        <v>197</v>
      </c>
      <c r="H55" s="228" t="s">
        <v>206</v>
      </c>
      <c r="I55" s="229" t="s">
        <v>75</v>
      </c>
      <c r="J55" s="229" t="s">
        <v>38</v>
      </c>
      <c r="K55" s="231" t="s">
        <v>239</v>
      </c>
      <c r="L55" s="232" t="s">
        <v>240</v>
      </c>
      <c r="M55" s="131" t="n">
        <v>3568.8</v>
      </c>
      <c r="N55" s="130" t="n">
        <v>3669.4</v>
      </c>
      <c r="O55" s="130" t="n">
        <v>0</v>
      </c>
      <c r="P55" s="131" t="n">
        <v>0</v>
      </c>
      <c r="Q55" s="131" t="n">
        <v>1272.6</v>
      </c>
      <c r="R55" s="131" t="n">
        <v>0</v>
      </c>
    </row>
    <row r="56" customFormat="false" ht="40.5" hidden="false" customHeight="true" outlineLevel="0" collapsed="false">
      <c r="A56" s="238" t="s">
        <v>14</v>
      </c>
      <c r="B56" s="238" t="n">
        <v>4</v>
      </c>
      <c r="C56" s="238" t="s">
        <v>17</v>
      </c>
      <c r="D56" s="240"/>
      <c r="E56" s="241"/>
      <c r="F56" s="233" t="s">
        <v>147</v>
      </c>
      <c r="G56" s="175" t="s">
        <v>197</v>
      </c>
      <c r="H56" s="127" t="s">
        <v>206</v>
      </c>
      <c r="I56" s="127" t="s">
        <v>75</v>
      </c>
      <c r="J56" s="127" t="s">
        <v>14</v>
      </c>
      <c r="K56" s="127" t="s">
        <v>242</v>
      </c>
      <c r="L56" s="127" t="s">
        <v>243</v>
      </c>
      <c r="M56" s="242" t="n">
        <v>0</v>
      </c>
      <c r="N56" s="129" t="n">
        <v>109.5</v>
      </c>
      <c r="O56" s="130" t="n">
        <v>14.9</v>
      </c>
      <c r="P56" s="131" t="n">
        <v>54.2</v>
      </c>
      <c r="Q56" s="131" t="n">
        <v>0</v>
      </c>
      <c r="R56" s="131" t="n">
        <v>54.2</v>
      </c>
    </row>
    <row r="57" customFormat="false" ht="45.75" hidden="false" customHeight="true" outlineLevel="0" collapsed="false">
      <c r="A57" s="243" t="s">
        <v>14</v>
      </c>
      <c r="B57" s="244" t="n">
        <v>4</v>
      </c>
      <c r="C57" s="240" t="s">
        <v>25</v>
      </c>
      <c r="D57" s="244"/>
      <c r="E57" s="244"/>
      <c r="F57" s="245" t="s">
        <v>161</v>
      </c>
      <c r="G57" s="175" t="s">
        <v>197</v>
      </c>
      <c r="H57" s="241" t="n">
        <v>739</v>
      </c>
      <c r="I57" s="241" t="n">
        <v>10</v>
      </c>
      <c r="J57" s="229" t="s">
        <v>38</v>
      </c>
      <c r="K57" s="246" t="s">
        <v>244</v>
      </c>
      <c r="L57" s="235" t="n">
        <v>321</v>
      </c>
      <c r="M57" s="247" t="n">
        <v>0</v>
      </c>
      <c r="N57" s="247" t="n">
        <v>0</v>
      </c>
      <c r="O57" s="248" t="n">
        <v>567</v>
      </c>
      <c r="P57" s="248" t="n">
        <v>12.8</v>
      </c>
      <c r="Q57" s="247" t="n">
        <v>0</v>
      </c>
      <c r="R57" s="249" t="n">
        <v>0</v>
      </c>
    </row>
    <row r="58" customFormat="false" ht="43.5" hidden="false" customHeight="true" outlineLevel="0" collapsed="false">
      <c r="A58" s="236" t="s">
        <v>14</v>
      </c>
      <c r="B58" s="237" t="n">
        <v>4</v>
      </c>
      <c r="C58" s="238" t="s">
        <v>17</v>
      </c>
      <c r="D58" s="146" t="s">
        <v>38</v>
      </c>
      <c r="E58" s="239"/>
      <c r="F58" s="125" t="s">
        <v>155</v>
      </c>
      <c r="G58" s="175" t="s">
        <v>197</v>
      </c>
      <c r="H58" s="228" t="s">
        <v>206</v>
      </c>
      <c r="I58" s="229" t="s">
        <v>75</v>
      </c>
      <c r="J58" s="229" t="s">
        <v>38</v>
      </c>
      <c r="K58" s="231" t="s">
        <v>239</v>
      </c>
      <c r="L58" s="232" t="s">
        <v>240</v>
      </c>
      <c r="M58" s="131" t="n">
        <v>3568.8</v>
      </c>
      <c r="N58" s="130" t="n">
        <v>3669.4</v>
      </c>
      <c r="O58" s="130" t="n">
        <v>0</v>
      </c>
      <c r="P58" s="131" t="n">
        <v>0</v>
      </c>
      <c r="Q58" s="131" t="n">
        <v>1272.6</v>
      </c>
      <c r="R58" s="131" t="n">
        <v>0</v>
      </c>
    </row>
    <row r="59" customFormat="false" ht="45" hidden="false" customHeight="true" outlineLevel="0" collapsed="false">
      <c r="A59" s="238" t="s">
        <v>14</v>
      </c>
      <c r="B59" s="238" t="n">
        <v>4</v>
      </c>
      <c r="C59" s="238" t="s">
        <v>17</v>
      </c>
      <c r="D59" s="240"/>
      <c r="E59" s="241"/>
      <c r="F59" s="233" t="s">
        <v>147</v>
      </c>
      <c r="G59" s="175" t="s">
        <v>197</v>
      </c>
      <c r="H59" s="127" t="s">
        <v>206</v>
      </c>
      <c r="I59" s="127" t="s">
        <v>75</v>
      </c>
      <c r="J59" s="127" t="s">
        <v>14</v>
      </c>
      <c r="K59" s="127" t="s">
        <v>242</v>
      </c>
      <c r="L59" s="127" t="s">
        <v>243</v>
      </c>
      <c r="M59" s="242" t="n">
        <v>0</v>
      </c>
      <c r="N59" s="129" t="n">
        <v>109.5</v>
      </c>
      <c r="O59" s="130" t="n">
        <v>14.9</v>
      </c>
      <c r="P59" s="131" t="n">
        <v>54.2</v>
      </c>
      <c r="Q59" s="131" t="n">
        <v>0</v>
      </c>
      <c r="R59" s="131" t="n">
        <v>54.2</v>
      </c>
    </row>
    <row r="60" customFormat="false" ht="48" hidden="false" customHeight="false" outlineLevel="0" collapsed="false">
      <c r="A60" s="243" t="s">
        <v>14</v>
      </c>
      <c r="B60" s="244" t="n">
        <v>4</v>
      </c>
      <c r="C60" s="240" t="s">
        <v>25</v>
      </c>
      <c r="D60" s="244"/>
      <c r="E60" s="244"/>
      <c r="F60" s="245" t="s">
        <v>161</v>
      </c>
      <c r="G60" s="175" t="s">
        <v>197</v>
      </c>
      <c r="H60" s="241" t="n">
        <v>739</v>
      </c>
      <c r="I60" s="241" t="n">
        <v>10</v>
      </c>
      <c r="J60" s="241" t="n">
        <v>3</v>
      </c>
      <c r="K60" s="235" t="n">
        <v>440200000</v>
      </c>
      <c r="L60" s="235" t="n">
        <v>321</v>
      </c>
      <c r="M60" s="247" t="n">
        <v>0</v>
      </c>
      <c r="N60" s="247" t="n">
        <v>0</v>
      </c>
      <c r="O60" s="248" t="n">
        <v>567</v>
      </c>
      <c r="P60" s="247" t="n">
        <v>12.8</v>
      </c>
      <c r="Q60" s="247" t="n">
        <v>0</v>
      </c>
      <c r="R60" s="249" t="n">
        <v>0</v>
      </c>
    </row>
    <row r="61" customFormat="false" ht="162" hidden="false" customHeight="true" outlineLevel="0" collapsed="false">
      <c r="A61" s="139" t="s">
        <v>14</v>
      </c>
      <c r="B61" s="145" t="n">
        <v>4</v>
      </c>
      <c r="C61" s="139" t="s">
        <v>17</v>
      </c>
      <c r="D61" s="146" t="s">
        <v>17</v>
      </c>
      <c r="E61" s="226"/>
      <c r="F61" s="227" t="s">
        <v>148</v>
      </c>
      <c r="G61" s="175" t="s">
        <v>197</v>
      </c>
      <c r="H61" s="228" t="s">
        <v>206</v>
      </c>
      <c r="I61" s="229" t="s">
        <v>75</v>
      </c>
      <c r="J61" s="229" t="s">
        <v>38</v>
      </c>
      <c r="K61" s="231" t="s">
        <v>239</v>
      </c>
      <c r="L61" s="232" t="s">
        <v>240</v>
      </c>
      <c r="M61" s="131" t="n">
        <v>406</v>
      </c>
      <c r="N61" s="130" t="n">
        <v>393</v>
      </c>
      <c r="O61" s="130" t="n">
        <v>0</v>
      </c>
      <c r="P61" s="131" t="n">
        <v>355</v>
      </c>
      <c r="Q61" s="131" t="n">
        <v>355</v>
      </c>
      <c r="R61" s="131" t="n">
        <v>355</v>
      </c>
      <c r="U61" s="210"/>
    </row>
    <row r="62" customFormat="false" ht="58.5" hidden="false" customHeight="true" outlineLevel="0" collapsed="false">
      <c r="A62" s="139" t="s">
        <v>14</v>
      </c>
      <c r="B62" s="145" t="n">
        <v>4</v>
      </c>
      <c r="C62" s="146" t="s">
        <v>17</v>
      </c>
      <c r="D62" s="146" t="s">
        <v>25</v>
      </c>
      <c r="E62" s="226"/>
      <c r="F62" s="125" t="s">
        <v>153</v>
      </c>
      <c r="G62" s="175" t="s">
        <v>197</v>
      </c>
      <c r="H62" s="228" t="s">
        <v>206</v>
      </c>
      <c r="I62" s="234" t="s">
        <v>17</v>
      </c>
      <c r="J62" s="234" t="s">
        <v>14</v>
      </c>
      <c r="K62" s="231" t="s">
        <v>239</v>
      </c>
      <c r="L62" s="250" t="s">
        <v>245</v>
      </c>
      <c r="M62" s="131" t="n">
        <v>2.3</v>
      </c>
      <c r="N62" s="130" t="n">
        <v>2.3</v>
      </c>
      <c r="O62" s="130" t="n">
        <v>0</v>
      </c>
      <c r="P62" s="131" t="n">
        <v>2.3</v>
      </c>
      <c r="Q62" s="131" t="n">
        <v>2.3</v>
      </c>
      <c r="R62" s="131" t="n">
        <v>2.3</v>
      </c>
    </row>
    <row r="63" customFormat="false" ht="157.5" hidden="false" customHeight="false" outlineLevel="0" collapsed="false">
      <c r="A63" s="236" t="s">
        <v>14</v>
      </c>
      <c r="B63" s="237" t="n">
        <v>4</v>
      </c>
      <c r="C63" s="238" t="s">
        <v>17</v>
      </c>
      <c r="D63" s="146" t="s">
        <v>38</v>
      </c>
      <c r="E63" s="239"/>
      <c r="F63" s="125" t="s">
        <v>155</v>
      </c>
      <c r="G63" s="175" t="s">
        <v>197</v>
      </c>
      <c r="H63" s="228" t="s">
        <v>206</v>
      </c>
      <c r="I63" s="229" t="s">
        <v>75</v>
      </c>
      <c r="J63" s="229" t="s">
        <v>38</v>
      </c>
      <c r="K63" s="231" t="s">
        <v>239</v>
      </c>
      <c r="L63" s="232" t="s">
        <v>240</v>
      </c>
      <c r="M63" s="131" t="n">
        <v>3568.8</v>
      </c>
      <c r="N63" s="130" t="n">
        <v>3669.4</v>
      </c>
      <c r="O63" s="130" t="n">
        <v>0</v>
      </c>
      <c r="P63" s="131" t="n">
        <v>0</v>
      </c>
      <c r="Q63" s="131" t="n">
        <v>0</v>
      </c>
      <c r="R63" s="131" t="n">
        <v>0</v>
      </c>
    </row>
    <row r="64" customFormat="false" ht="36" hidden="false" customHeight="false" outlineLevel="0" collapsed="false">
      <c r="A64" s="238" t="s">
        <v>14</v>
      </c>
      <c r="B64" s="238" t="n">
        <v>4</v>
      </c>
      <c r="C64" s="238" t="s">
        <v>17</v>
      </c>
      <c r="D64" s="240"/>
      <c r="E64" s="241"/>
      <c r="F64" s="233" t="s">
        <v>147</v>
      </c>
      <c r="G64" s="175" t="s">
        <v>197</v>
      </c>
      <c r="H64" s="127" t="s">
        <v>206</v>
      </c>
      <c r="I64" s="127" t="s">
        <v>75</v>
      </c>
      <c r="J64" s="127" t="s">
        <v>14</v>
      </c>
      <c r="K64" s="127" t="s">
        <v>242</v>
      </c>
      <c r="L64" s="127" t="s">
        <v>243</v>
      </c>
      <c r="M64" s="242" t="n">
        <v>0</v>
      </c>
      <c r="N64" s="129" t="n">
        <v>109.5</v>
      </c>
      <c r="O64" s="130" t="n">
        <v>369.9</v>
      </c>
      <c r="P64" s="131" t="n">
        <v>14.9</v>
      </c>
      <c r="Q64" s="131" t="n">
        <v>14.9</v>
      </c>
      <c r="R64" s="131" t="n">
        <v>14.9</v>
      </c>
    </row>
    <row r="65" customFormat="false" ht="36" hidden="false" customHeight="false" outlineLevel="0" collapsed="false">
      <c r="A65" s="251" t="s">
        <v>14</v>
      </c>
      <c r="B65" s="240" t="s">
        <v>145</v>
      </c>
      <c r="C65" s="240" t="s">
        <v>17</v>
      </c>
      <c r="D65" s="240"/>
      <c r="E65" s="240"/>
      <c r="F65" s="233" t="s">
        <v>147</v>
      </c>
      <c r="G65" s="175" t="s">
        <v>197</v>
      </c>
      <c r="H65" s="241" t="n">
        <v>739</v>
      </c>
      <c r="I65" s="240" t="s">
        <v>17</v>
      </c>
      <c r="J65" s="240" t="s">
        <v>14</v>
      </c>
      <c r="K65" s="246" t="s">
        <v>242</v>
      </c>
      <c r="L65" s="235" t="s">
        <v>246</v>
      </c>
      <c r="M65" s="252" t="n">
        <v>0</v>
      </c>
      <c r="N65" s="252" t="n">
        <v>0</v>
      </c>
      <c r="O65" s="151" t="n">
        <v>168</v>
      </c>
      <c r="P65" s="241" t="n">
        <v>165.7</v>
      </c>
      <c r="Q65" s="241" t="n">
        <v>165.7</v>
      </c>
      <c r="R65" s="97" t="n">
        <v>165.7</v>
      </c>
    </row>
    <row r="66" customFormat="false" ht="170.25" hidden="false" customHeight="true" outlineLevel="0" collapsed="false">
      <c r="A66" s="251" t="s">
        <v>14</v>
      </c>
      <c r="B66" s="253" t="s">
        <v>145</v>
      </c>
      <c r="C66" s="253" t="s">
        <v>17</v>
      </c>
      <c r="D66" s="253"/>
      <c r="E66" s="253"/>
      <c r="F66" s="254" t="s">
        <v>155</v>
      </c>
      <c r="G66" s="255" t="s">
        <v>197</v>
      </c>
      <c r="H66" s="256" t="n">
        <v>739</v>
      </c>
      <c r="I66" s="253" t="n">
        <v>10</v>
      </c>
      <c r="J66" s="253" t="s">
        <v>38</v>
      </c>
      <c r="K66" s="257" t="s">
        <v>242</v>
      </c>
      <c r="L66" s="258" t="n">
        <v>322</v>
      </c>
      <c r="M66" s="259" t="n">
        <v>0</v>
      </c>
      <c r="N66" s="259" t="n">
        <v>0</v>
      </c>
      <c r="O66" s="260" t="n">
        <v>0</v>
      </c>
      <c r="P66" s="259" t="n">
        <v>0</v>
      </c>
      <c r="Q66" s="256" t="n">
        <v>1240.3</v>
      </c>
      <c r="R66" s="261" t="n">
        <v>0</v>
      </c>
    </row>
    <row r="67" customFormat="false" ht="90" hidden="false" customHeight="false" outlineLevel="0" collapsed="false">
      <c r="A67" s="243" t="s">
        <v>14</v>
      </c>
      <c r="B67" s="244" t="n">
        <v>4</v>
      </c>
      <c r="C67" s="240" t="s">
        <v>25</v>
      </c>
      <c r="D67" s="244"/>
      <c r="E67" s="244"/>
      <c r="F67" s="262" t="s">
        <v>161</v>
      </c>
      <c r="G67" s="175" t="s">
        <v>197</v>
      </c>
      <c r="H67" s="241" t="n">
        <v>739</v>
      </c>
      <c r="I67" s="241" t="n">
        <v>10</v>
      </c>
      <c r="J67" s="241" t="n">
        <v>3</v>
      </c>
      <c r="K67" s="235" t="n">
        <v>440200000</v>
      </c>
      <c r="L67" s="235" t="n">
        <v>321</v>
      </c>
      <c r="M67" s="247" t="n">
        <v>0</v>
      </c>
      <c r="N67" s="247" t="n">
        <v>0</v>
      </c>
      <c r="O67" s="248" t="n">
        <v>567</v>
      </c>
      <c r="P67" s="247" t="n">
        <v>0</v>
      </c>
      <c r="Q67" s="247" t="n">
        <v>0</v>
      </c>
      <c r="R67" s="249" t="n">
        <v>0</v>
      </c>
    </row>
    <row r="68" customFormat="false" ht="54" hidden="false" customHeight="true" outlineLevel="0" collapsed="false">
      <c r="A68" s="263" t="s">
        <v>14</v>
      </c>
      <c r="B68" s="264" t="n">
        <v>5</v>
      </c>
      <c r="C68" s="264"/>
      <c r="D68" s="264"/>
      <c r="E68" s="264"/>
      <c r="F68" s="265" t="s">
        <v>247</v>
      </c>
      <c r="G68" s="266" t="s">
        <v>196</v>
      </c>
      <c r="H68" s="266"/>
      <c r="I68" s="266"/>
      <c r="J68" s="266"/>
      <c r="K68" s="267"/>
      <c r="L68" s="268"/>
      <c r="M68" s="264" t="s">
        <v>248</v>
      </c>
      <c r="N68" s="264" t="s">
        <v>248</v>
      </c>
      <c r="O68" s="269" t="n">
        <v>0</v>
      </c>
      <c r="P68" s="269" t="n">
        <v>0</v>
      </c>
      <c r="Q68" s="269" t="n">
        <v>0</v>
      </c>
      <c r="R68" s="269" t="n">
        <v>0</v>
      </c>
    </row>
    <row r="69" customFormat="false" ht="42" hidden="false" customHeight="false" outlineLevel="0" collapsed="false">
      <c r="A69" s="263"/>
      <c r="B69" s="264"/>
      <c r="C69" s="264"/>
      <c r="D69" s="264"/>
      <c r="E69" s="264"/>
      <c r="F69" s="265"/>
      <c r="G69" s="101" t="s">
        <v>197</v>
      </c>
      <c r="H69" s="266" t="n">
        <v>739</v>
      </c>
      <c r="I69" s="266"/>
      <c r="J69" s="266"/>
      <c r="K69" s="267"/>
      <c r="L69" s="268"/>
      <c r="M69" s="264" t="s">
        <v>248</v>
      </c>
      <c r="N69" s="264" t="s">
        <v>248</v>
      </c>
      <c r="O69" s="269" t="n">
        <v>0</v>
      </c>
      <c r="P69" s="269" t="n">
        <v>0</v>
      </c>
      <c r="Q69" s="269" t="n">
        <v>0</v>
      </c>
      <c r="R69" s="269" t="n">
        <v>0</v>
      </c>
    </row>
    <row r="70" customFormat="false" ht="12.75" hidden="false" customHeight="false" outlineLevel="0" collapsed="false">
      <c r="A70" s="270"/>
      <c r="B70" s="270"/>
      <c r="C70" s="270"/>
      <c r="D70" s="270"/>
      <c r="E70" s="270"/>
      <c r="F70" s="270"/>
      <c r="G70" s="271"/>
      <c r="H70" s="271"/>
      <c r="I70" s="271"/>
      <c r="J70" s="271"/>
      <c r="K70" s="272"/>
      <c r="L70" s="273"/>
      <c r="M70" s="271"/>
      <c r="N70" s="270"/>
      <c r="O70" s="270"/>
      <c r="P70" s="270"/>
      <c r="Q70" s="270"/>
      <c r="R70" s="270"/>
    </row>
    <row r="71" customFormat="false" ht="12.75" hidden="false" customHeight="false" outlineLevel="0" collapsed="false">
      <c r="A71" s="270"/>
      <c r="B71" s="270"/>
      <c r="C71" s="270"/>
      <c r="D71" s="270"/>
      <c r="E71" s="270"/>
      <c r="F71" s="270"/>
      <c r="G71" s="271"/>
      <c r="H71" s="271"/>
      <c r="I71" s="271"/>
      <c r="J71" s="271"/>
      <c r="K71" s="272"/>
      <c r="L71" s="273"/>
      <c r="M71" s="271"/>
      <c r="N71" s="270"/>
      <c r="O71" s="270"/>
      <c r="P71" s="270"/>
      <c r="Q71" s="270"/>
      <c r="R71" s="270"/>
    </row>
    <row r="72" customFormat="false" ht="12.75" hidden="false" customHeight="false" outlineLevel="0" collapsed="false">
      <c r="A72" s="270"/>
      <c r="B72" s="270"/>
      <c r="C72" s="270"/>
      <c r="D72" s="270"/>
      <c r="E72" s="270"/>
      <c r="F72" s="270"/>
      <c r="G72" s="271"/>
      <c r="H72" s="271"/>
      <c r="I72" s="271"/>
      <c r="J72" s="271"/>
      <c r="K72" s="272"/>
      <c r="L72" s="273"/>
      <c r="M72" s="271"/>
      <c r="N72" s="270"/>
      <c r="O72" s="270"/>
      <c r="P72" s="270"/>
      <c r="Q72" s="270"/>
      <c r="R72" s="270"/>
    </row>
    <row r="73" customFormat="false" ht="12.75" hidden="false" customHeight="false" outlineLevel="0" collapsed="false">
      <c r="A73" s="270"/>
      <c r="B73" s="270"/>
      <c r="C73" s="270"/>
      <c r="D73" s="270"/>
      <c r="E73" s="270"/>
      <c r="F73" s="270"/>
      <c r="G73" s="271"/>
      <c r="H73" s="271"/>
      <c r="I73" s="271"/>
      <c r="J73" s="271"/>
      <c r="K73" s="272"/>
      <c r="L73" s="273"/>
      <c r="M73" s="271"/>
      <c r="N73" s="270"/>
      <c r="O73" s="270"/>
      <c r="P73" s="270"/>
      <c r="Q73" s="270"/>
      <c r="R73" s="270"/>
    </row>
    <row r="74" customFormat="false" ht="12.75" hidden="false" customHeight="false" outlineLevel="0" collapsed="false">
      <c r="A74" s="270"/>
      <c r="B74" s="270"/>
      <c r="C74" s="270"/>
      <c r="D74" s="270"/>
      <c r="E74" s="270"/>
      <c r="F74" s="270"/>
      <c r="G74" s="271"/>
      <c r="H74" s="271"/>
      <c r="I74" s="271"/>
      <c r="J74" s="271"/>
      <c r="K74" s="272"/>
      <c r="L74" s="273"/>
      <c r="M74" s="271"/>
      <c r="N74" s="270"/>
      <c r="O74" s="270"/>
      <c r="P74" s="270"/>
      <c r="Q74" s="270"/>
      <c r="R74" s="270"/>
    </row>
    <row r="75" customFormat="false" ht="12.75" hidden="false" customHeight="false" outlineLevel="0" collapsed="false">
      <c r="A75" s="270"/>
      <c r="B75" s="270"/>
      <c r="C75" s="270"/>
      <c r="D75" s="270"/>
      <c r="E75" s="270"/>
      <c r="F75" s="270"/>
      <c r="G75" s="271"/>
      <c r="H75" s="271"/>
      <c r="I75" s="271"/>
      <c r="J75" s="271"/>
      <c r="K75" s="272"/>
      <c r="L75" s="273"/>
      <c r="M75" s="271"/>
      <c r="N75" s="270"/>
      <c r="O75" s="270"/>
      <c r="P75" s="270"/>
      <c r="Q75" s="270"/>
      <c r="R75" s="270"/>
    </row>
    <row r="76" customFormat="false" ht="12.75" hidden="false" customHeight="false" outlineLevel="0" collapsed="false">
      <c r="A76" s="270"/>
      <c r="B76" s="270"/>
      <c r="C76" s="270"/>
      <c r="D76" s="270"/>
      <c r="E76" s="270"/>
      <c r="F76" s="270"/>
      <c r="G76" s="271"/>
      <c r="H76" s="271"/>
      <c r="I76" s="271"/>
      <c r="J76" s="271"/>
      <c r="K76" s="272"/>
      <c r="L76" s="273"/>
      <c r="M76" s="271"/>
      <c r="N76" s="270"/>
      <c r="O76" s="270"/>
      <c r="P76" s="270"/>
      <c r="Q76" s="270"/>
      <c r="R76" s="270"/>
    </row>
    <row r="77" customFormat="false" ht="12.75" hidden="false" customHeight="false" outlineLevel="0" collapsed="false">
      <c r="A77" s="270"/>
      <c r="B77" s="270"/>
      <c r="C77" s="270"/>
      <c r="D77" s="270"/>
      <c r="E77" s="270"/>
      <c r="F77" s="270"/>
      <c r="G77" s="271"/>
      <c r="H77" s="271"/>
      <c r="I77" s="271"/>
      <c r="J77" s="271"/>
      <c r="K77" s="272"/>
      <c r="L77" s="273"/>
      <c r="M77" s="271"/>
      <c r="N77" s="270"/>
      <c r="O77" s="270"/>
      <c r="P77" s="270"/>
      <c r="Q77" s="270"/>
      <c r="R77" s="270"/>
    </row>
    <row r="78" customFormat="false" ht="12.75" hidden="false" customHeight="false" outlineLevel="0" collapsed="false">
      <c r="A78" s="270"/>
      <c r="B78" s="270"/>
      <c r="C78" s="270"/>
      <c r="D78" s="270"/>
      <c r="E78" s="270"/>
      <c r="F78" s="270"/>
      <c r="G78" s="271"/>
      <c r="H78" s="271"/>
      <c r="I78" s="271"/>
      <c r="J78" s="271"/>
      <c r="K78" s="272"/>
      <c r="L78" s="273"/>
      <c r="M78" s="271"/>
      <c r="N78" s="270"/>
      <c r="O78" s="270"/>
      <c r="P78" s="270"/>
      <c r="Q78" s="270"/>
      <c r="R78" s="270"/>
    </row>
    <row r="79" customFormat="false" ht="12.75" hidden="false" customHeight="false" outlineLevel="0" collapsed="false">
      <c r="A79" s="270"/>
      <c r="B79" s="270"/>
      <c r="C79" s="270"/>
      <c r="D79" s="270"/>
      <c r="E79" s="270"/>
      <c r="F79" s="270"/>
      <c r="G79" s="271"/>
      <c r="H79" s="271"/>
      <c r="I79" s="271"/>
      <c r="J79" s="271"/>
      <c r="K79" s="272"/>
      <c r="L79" s="273"/>
      <c r="M79" s="271"/>
      <c r="N79" s="270"/>
      <c r="O79" s="270"/>
      <c r="P79" s="270"/>
      <c r="Q79" s="270"/>
      <c r="R79" s="270"/>
    </row>
    <row r="80" customFormat="false" ht="12.75" hidden="false" customHeight="false" outlineLevel="0" collapsed="false">
      <c r="A80" s="270"/>
      <c r="B80" s="270"/>
      <c r="C80" s="270"/>
      <c r="D80" s="270"/>
      <c r="E80" s="270"/>
      <c r="F80" s="270"/>
      <c r="G80" s="271"/>
      <c r="H80" s="271"/>
      <c r="I80" s="271"/>
      <c r="J80" s="271"/>
      <c r="K80" s="272"/>
      <c r="L80" s="273"/>
      <c r="M80" s="271"/>
      <c r="N80" s="270"/>
      <c r="O80" s="270"/>
      <c r="P80" s="270"/>
      <c r="Q80" s="270"/>
      <c r="R80" s="270"/>
    </row>
    <row r="81" customFormat="false" ht="12.75" hidden="false" customHeight="false" outlineLevel="0" collapsed="false">
      <c r="A81" s="270"/>
      <c r="B81" s="270"/>
      <c r="C81" s="270"/>
      <c r="D81" s="270"/>
      <c r="E81" s="270"/>
      <c r="F81" s="270"/>
      <c r="G81" s="271"/>
      <c r="H81" s="271"/>
      <c r="I81" s="271"/>
      <c r="J81" s="271"/>
      <c r="K81" s="272"/>
      <c r="L81" s="273"/>
      <c r="M81" s="271"/>
      <c r="N81" s="270"/>
      <c r="O81" s="270"/>
      <c r="P81" s="270"/>
      <c r="Q81" s="270"/>
      <c r="R81" s="270"/>
    </row>
    <row r="82" customFormat="false" ht="12.75" hidden="false" customHeight="false" outlineLevel="0" collapsed="false">
      <c r="A82" s="270"/>
      <c r="B82" s="270"/>
      <c r="C82" s="270"/>
      <c r="D82" s="270"/>
      <c r="E82" s="270"/>
      <c r="F82" s="270"/>
      <c r="G82" s="271"/>
      <c r="H82" s="271"/>
      <c r="I82" s="271"/>
      <c r="J82" s="271"/>
      <c r="K82" s="272"/>
      <c r="L82" s="273"/>
      <c r="M82" s="271"/>
      <c r="N82" s="270"/>
      <c r="O82" s="270"/>
      <c r="P82" s="270"/>
      <c r="Q82" s="270"/>
      <c r="R82" s="270"/>
    </row>
    <row r="83" customFormat="false" ht="12.75" hidden="false" customHeight="false" outlineLevel="0" collapsed="false">
      <c r="A83" s="270"/>
      <c r="B83" s="270"/>
      <c r="C83" s="270"/>
      <c r="D83" s="270"/>
      <c r="E83" s="270"/>
      <c r="F83" s="270"/>
      <c r="G83" s="271"/>
      <c r="H83" s="271"/>
      <c r="I83" s="271"/>
      <c r="J83" s="271"/>
      <c r="K83" s="272"/>
      <c r="L83" s="273"/>
      <c r="M83" s="271"/>
      <c r="N83" s="270"/>
      <c r="O83" s="270"/>
      <c r="P83" s="270"/>
      <c r="Q83" s="270"/>
      <c r="R83" s="270"/>
    </row>
    <row r="84" customFormat="false" ht="12.75" hidden="false" customHeight="false" outlineLevel="0" collapsed="false">
      <c r="A84" s="270"/>
      <c r="B84" s="270"/>
      <c r="C84" s="270"/>
      <c r="D84" s="270"/>
      <c r="E84" s="270"/>
      <c r="F84" s="270"/>
      <c r="G84" s="271"/>
      <c r="H84" s="271"/>
      <c r="I84" s="271"/>
      <c r="J84" s="271"/>
      <c r="K84" s="272"/>
      <c r="L84" s="273"/>
      <c r="M84" s="271"/>
      <c r="N84" s="270"/>
      <c r="O84" s="270"/>
      <c r="P84" s="270"/>
      <c r="Q84" s="270"/>
      <c r="R84" s="270"/>
    </row>
    <row r="85" customFormat="false" ht="12.75" hidden="false" customHeight="false" outlineLevel="0" collapsed="false">
      <c r="A85" s="270"/>
      <c r="B85" s="270"/>
      <c r="C85" s="270"/>
      <c r="D85" s="270"/>
      <c r="E85" s="270"/>
      <c r="F85" s="270"/>
      <c r="G85" s="271"/>
      <c r="H85" s="271"/>
      <c r="I85" s="271"/>
      <c r="J85" s="271"/>
      <c r="K85" s="272"/>
      <c r="L85" s="273"/>
      <c r="M85" s="271"/>
      <c r="N85" s="270"/>
      <c r="O85" s="270"/>
      <c r="P85" s="270"/>
      <c r="Q85" s="270"/>
      <c r="R85" s="270"/>
    </row>
    <row r="86" customFormat="false" ht="12.75" hidden="false" customHeight="false" outlineLevel="0" collapsed="false">
      <c r="A86" s="270"/>
      <c r="B86" s="270"/>
      <c r="C86" s="270"/>
      <c r="D86" s="270"/>
      <c r="E86" s="270"/>
      <c r="F86" s="270"/>
      <c r="G86" s="271"/>
      <c r="H86" s="271"/>
      <c r="I86" s="271"/>
      <c r="J86" s="271"/>
      <c r="K86" s="272"/>
      <c r="L86" s="273"/>
      <c r="M86" s="271"/>
      <c r="N86" s="270"/>
      <c r="O86" s="270"/>
      <c r="P86" s="270"/>
      <c r="Q86" s="270"/>
      <c r="R86" s="270"/>
    </row>
    <row r="87" customFormat="false" ht="12.75" hidden="false" customHeight="false" outlineLevel="0" collapsed="false">
      <c r="A87" s="270"/>
      <c r="B87" s="270"/>
      <c r="C87" s="270"/>
      <c r="D87" s="270"/>
      <c r="E87" s="270"/>
      <c r="F87" s="270"/>
      <c r="G87" s="271"/>
      <c r="H87" s="271"/>
      <c r="I87" s="271"/>
      <c r="J87" s="271"/>
      <c r="K87" s="272"/>
      <c r="L87" s="273"/>
      <c r="M87" s="271"/>
      <c r="N87" s="270"/>
      <c r="O87" s="270"/>
      <c r="P87" s="270"/>
      <c r="Q87" s="270"/>
      <c r="R87" s="270"/>
    </row>
    <row r="88" customFormat="false" ht="12.75" hidden="false" customHeight="false" outlineLevel="0" collapsed="false">
      <c r="A88" s="270"/>
      <c r="B88" s="270"/>
      <c r="C88" s="270"/>
      <c r="D88" s="270"/>
      <c r="E88" s="270"/>
      <c r="F88" s="270"/>
      <c r="G88" s="271"/>
      <c r="H88" s="271"/>
      <c r="I88" s="271"/>
      <c r="J88" s="271"/>
      <c r="K88" s="272"/>
      <c r="L88" s="273"/>
      <c r="M88" s="271"/>
      <c r="N88" s="270"/>
      <c r="O88" s="270"/>
      <c r="P88" s="270"/>
      <c r="Q88" s="270"/>
      <c r="R88" s="270"/>
    </row>
    <row r="89" customFormat="false" ht="12.75" hidden="false" customHeight="false" outlineLevel="0" collapsed="false">
      <c r="A89" s="270"/>
      <c r="B89" s="270"/>
      <c r="C89" s="270"/>
      <c r="D89" s="270"/>
      <c r="E89" s="270"/>
      <c r="F89" s="270"/>
      <c r="G89" s="271"/>
      <c r="H89" s="271"/>
      <c r="I89" s="271"/>
      <c r="J89" s="271"/>
      <c r="K89" s="272"/>
      <c r="L89" s="273"/>
      <c r="M89" s="271"/>
      <c r="N89" s="270"/>
      <c r="O89" s="270"/>
      <c r="P89" s="270"/>
      <c r="Q89" s="270"/>
      <c r="R89" s="270"/>
    </row>
    <row r="90" customFormat="false" ht="12.75" hidden="false" customHeight="false" outlineLevel="0" collapsed="false">
      <c r="A90" s="270"/>
      <c r="B90" s="270"/>
      <c r="C90" s="270"/>
      <c r="D90" s="270"/>
      <c r="E90" s="270"/>
      <c r="F90" s="270"/>
      <c r="G90" s="271"/>
      <c r="H90" s="271"/>
      <c r="I90" s="271"/>
      <c r="J90" s="271"/>
      <c r="K90" s="272"/>
      <c r="L90" s="273"/>
      <c r="M90" s="271"/>
      <c r="N90" s="270"/>
      <c r="O90" s="270"/>
      <c r="P90" s="270"/>
      <c r="Q90" s="270"/>
      <c r="R90" s="270"/>
    </row>
    <row r="91" customFormat="false" ht="12.75" hidden="false" customHeight="false" outlineLevel="0" collapsed="false">
      <c r="A91" s="270"/>
      <c r="B91" s="270"/>
      <c r="C91" s="270"/>
      <c r="D91" s="270"/>
      <c r="E91" s="270"/>
      <c r="F91" s="270"/>
      <c r="G91" s="271"/>
      <c r="H91" s="271"/>
      <c r="I91" s="271"/>
      <c r="J91" s="271"/>
      <c r="K91" s="272"/>
      <c r="L91" s="273"/>
      <c r="M91" s="271"/>
      <c r="N91" s="270"/>
      <c r="O91" s="270"/>
      <c r="P91" s="270"/>
      <c r="Q91" s="270"/>
      <c r="R91" s="270"/>
    </row>
    <row r="92" customFormat="false" ht="12.75" hidden="false" customHeight="false" outlineLevel="0" collapsed="false">
      <c r="A92" s="270"/>
      <c r="B92" s="270"/>
      <c r="C92" s="270"/>
      <c r="D92" s="270"/>
      <c r="E92" s="270"/>
      <c r="F92" s="270"/>
      <c r="G92" s="271"/>
      <c r="H92" s="271"/>
      <c r="I92" s="271"/>
      <c r="J92" s="271"/>
      <c r="K92" s="272"/>
      <c r="L92" s="273"/>
      <c r="M92" s="271"/>
      <c r="N92" s="270"/>
      <c r="O92" s="270"/>
      <c r="P92" s="270"/>
      <c r="Q92" s="270"/>
      <c r="R92" s="270"/>
    </row>
    <row r="93" customFormat="false" ht="12.75" hidden="false" customHeight="false" outlineLevel="0" collapsed="false">
      <c r="A93" s="270"/>
      <c r="B93" s="270"/>
      <c r="C93" s="270"/>
      <c r="D93" s="270"/>
      <c r="E93" s="270"/>
      <c r="F93" s="270"/>
      <c r="G93" s="271"/>
      <c r="H93" s="271"/>
      <c r="I93" s="271"/>
      <c r="J93" s="271"/>
      <c r="K93" s="272"/>
      <c r="L93" s="273"/>
      <c r="M93" s="271"/>
      <c r="N93" s="270"/>
      <c r="O93" s="270"/>
      <c r="P93" s="270"/>
      <c r="Q93" s="270"/>
      <c r="R93" s="270"/>
    </row>
    <row r="94" customFormat="false" ht="12.75" hidden="false" customHeight="false" outlineLevel="0" collapsed="false">
      <c r="A94" s="270"/>
      <c r="B94" s="270"/>
      <c r="C94" s="270"/>
      <c r="D94" s="270"/>
      <c r="E94" s="270"/>
      <c r="F94" s="270"/>
      <c r="G94" s="271"/>
      <c r="H94" s="271"/>
      <c r="I94" s="271"/>
      <c r="J94" s="271"/>
      <c r="K94" s="272"/>
      <c r="L94" s="273"/>
      <c r="M94" s="271"/>
      <c r="N94" s="270"/>
      <c r="O94" s="270"/>
      <c r="P94" s="270"/>
      <c r="Q94" s="270"/>
      <c r="R94" s="270"/>
    </row>
    <row r="95" customFormat="false" ht="12.75" hidden="false" customHeight="false" outlineLevel="0" collapsed="false">
      <c r="A95" s="270"/>
      <c r="B95" s="270"/>
      <c r="C95" s="270"/>
      <c r="D95" s="270"/>
      <c r="E95" s="270"/>
      <c r="F95" s="270"/>
      <c r="G95" s="271"/>
      <c r="H95" s="271"/>
      <c r="I95" s="271"/>
      <c r="J95" s="271"/>
      <c r="K95" s="272"/>
      <c r="L95" s="273"/>
      <c r="M95" s="271"/>
      <c r="N95" s="270"/>
      <c r="O95" s="270"/>
      <c r="P95" s="270"/>
      <c r="Q95" s="270"/>
      <c r="R95" s="270"/>
    </row>
    <row r="96" customFormat="false" ht="12.75" hidden="false" customHeight="false" outlineLevel="0" collapsed="false">
      <c r="A96" s="270"/>
      <c r="B96" s="270"/>
      <c r="C96" s="270"/>
      <c r="D96" s="270"/>
      <c r="E96" s="270"/>
      <c r="F96" s="270"/>
      <c r="G96" s="271"/>
      <c r="H96" s="271"/>
      <c r="I96" s="271"/>
      <c r="J96" s="271"/>
      <c r="K96" s="272"/>
      <c r="L96" s="273"/>
      <c r="M96" s="271"/>
      <c r="N96" s="270"/>
      <c r="O96" s="270"/>
      <c r="P96" s="270"/>
      <c r="Q96" s="270"/>
      <c r="R96" s="270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1"/>
      <c r="H97" s="271"/>
      <c r="I97" s="271"/>
      <c r="J97" s="271"/>
      <c r="K97" s="272"/>
      <c r="L97" s="273"/>
      <c r="M97" s="271"/>
      <c r="N97" s="270"/>
      <c r="O97" s="270"/>
      <c r="P97" s="270"/>
      <c r="Q97" s="270"/>
      <c r="R97" s="270"/>
    </row>
    <row r="98" customFormat="false" ht="12.75" hidden="false" customHeight="false" outlineLevel="0" collapsed="false">
      <c r="A98" s="270"/>
      <c r="B98" s="270"/>
      <c r="C98" s="270"/>
      <c r="D98" s="270"/>
      <c r="E98" s="270"/>
      <c r="F98" s="270"/>
      <c r="G98" s="271"/>
      <c r="H98" s="271"/>
      <c r="I98" s="271"/>
      <c r="J98" s="271"/>
      <c r="K98" s="272"/>
      <c r="L98" s="273"/>
      <c r="M98" s="271"/>
      <c r="N98" s="270"/>
      <c r="O98" s="270"/>
      <c r="P98" s="270"/>
      <c r="Q98" s="270"/>
      <c r="R98" s="270"/>
    </row>
    <row r="99" customFormat="false" ht="12.75" hidden="false" customHeight="false" outlineLevel="0" collapsed="false">
      <c r="A99" s="270"/>
      <c r="B99" s="270"/>
      <c r="C99" s="270"/>
      <c r="D99" s="270"/>
      <c r="E99" s="270"/>
      <c r="F99" s="270"/>
      <c r="G99" s="271"/>
      <c r="H99" s="271"/>
      <c r="I99" s="271"/>
      <c r="J99" s="271"/>
      <c r="K99" s="272"/>
      <c r="L99" s="273"/>
      <c r="M99" s="271"/>
      <c r="N99" s="270"/>
      <c r="O99" s="270"/>
      <c r="P99" s="270"/>
      <c r="Q99" s="270"/>
      <c r="R99" s="270"/>
    </row>
    <row r="100" customFormat="false" ht="12.75" hidden="false" customHeight="false" outlineLevel="0" collapsed="false">
      <c r="A100" s="270"/>
      <c r="B100" s="270"/>
      <c r="C100" s="270"/>
      <c r="D100" s="270"/>
      <c r="E100" s="270"/>
      <c r="F100" s="270"/>
      <c r="G100" s="271"/>
      <c r="H100" s="271"/>
      <c r="I100" s="271"/>
      <c r="J100" s="271"/>
      <c r="K100" s="272"/>
      <c r="L100" s="273"/>
      <c r="M100" s="271"/>
      <c r="N100" s="270"/>
      <c r="O100" s="270"/>
      <c r="P100" s="270"/>
      <c r="Q100" s="270"/>
      <c r="R100" s="270"/>
    </row>
    <row r="101" customFormat="false" ht="12.75" hidden="false" customHeight="false" outlineLevel="0" collapsed="false">
      <c r="A101" s="270"/>
      <c r="B101" s="270"/>
      <c r="C101" s="270"/>
      <c r="D101" s="270"/>
      <c r="E101" s="270"/>
      <c r="F101" s="270"/>
      <c r="G101" s="271"/>
      <c r="H101" s="271"/>
      <c r="I101" s="271"/>
      <c r="J101" s="271"/>
      <c r="K101" s="272"/>
      <c r="L101" s="273"/>
      <c r="M101" s="271"/>
      <c r="N101" s="270"/>
      <c r="O101" s="270"/>
      <c r="P101" s="270"/>
      <c r="Q101" s="270"/>
      <c r="R101" s="270"/>
    </row>
    <row r="102" customFormat="false" ht="12.75" hidden="false" customHeight="false" outlineLevel="0" collapsed="false">
      <c r="A102" s="270"/>
      <c r="B102" s="270"/>
      <c r="C102" s="270"/>
      <c r="D102" s="270"/>
      <c r="E102" s="270"/>
      <c r="F102" s="270"/>
      <c r="G102" s="271"/>
      <c r="H102" s="271"/>
      <c r="I102" s="271"/>
      <c r="J102" s="271"/>
      <c r="K102" s="272"/>
      <c r="L102" s="273"/>
      <c r="M102" s="271"/>
      <c r="N102" s="270"/>
      <c r="O102" s="270"/>
      <c r="P102" s="270"/>
      <c r="Q102" s="270"/>
      <c r="R102" s="270"/>
    </row>
    <row r="103" customFormat="false" ht="12.75" hidden="false" customHeight="false" outlineLevel="0" collapsed="false">
      <c r="A103" s="270"/>
      <c r="B103" s="270"/>
      <c r="C103" s="270"/>
      <c r="D103" s="270"/>
      <c r="E103" s="270"/>
      <c r="F103" s="270"/>
      <c r="G103" s="271"/>
      <c r="H103" s="271"/>
      <c r="I103" s="271"/>
      <c r="J103" s="271"/>
      <c r="K103" s="272"/>
      <c r="L103" s="273"/>
      <c r="M103" s="271"/>
      <c r="N103" s="270"/>
      <c r="O103" s="270"/>
      <c r="P103" s="270"/>
      <c r="Q103" s="270"/>
      <c r="R103" s="270"/>
    </row>
    <row r="104" customFormat="false" ht="12.75" hidden="false" customHeight="false" outlineLevel="0" collapsed="false">
      <c r="A104" s="270"/>
      <c r="B104" s="270"/>
      <c r="C104" s="270"/>
      <c r="D104" s="270"/>
      <c r="E104" s="270"/>
      <c r="F104" s="270"/>
      <c r="G104" s="271"/>
      <c r="H104" s="271"/>
      <c r="I104" s="271"/>
      <c r="J104" s="271"/>
      <c r="K104" s="272"/>
      <c r="L104" s="273"/>
      <c r="M104" s="271"/>
      <c r="N104" s="270"/>
      <c r="O104" s="270"/>
      <c r="P104" s="270"/>
      <c r="Q104" s="270"/>
      <c r="R104" s="270"/>
    </row>
    <row r="105" customFormat="false" ht="12.75" hidden="false" customHeight="false" outlineLevel="0" collapsed="false">
      <c r="A105" s="270"/>
      <c r="B105" s="270"/>
      <c r="C105" s="270"/>
      <c r="D105" s="270"/>
      <c r="E105" s="270"/>
      <c r="F105" s="270"/>
      <c r="G105" s="271"/>
      <c r="H105" s="271"/>
      <c r="I105" s="271"/>
      <c r="J105" s="271"/>
      <c r="K105" s="272"/>
      <c r="L105" s="273"/>
      <c r="M105" s="271"/>
      <c r="N105" s="270"/>
      <c r="O105" s="270"/>
      <c r="P105" s="270"/>
      <c r="Q105" s="270"/>
      <c r="R105" s="270"/>
    </row>
    <row r="106" customFormat="false" ht="12.75" hidden="false" customHeight="false" outlineLevel="0" collapsed="false">
      <c r="A106" s="270"/>
      <c r="B106" s="270"/>
      <c r="C106" s="270"/>
      <c r="D106" s="270"/>
      <c r="E106" s="270"/>
      <c r="F106" s="270"/>
      <c r="G106" s="271"/>
      <c r="H106" s="271"/>
      <c r="I106" s="271"/>
      <c r="J106" s="271"/>
      <c r="K106" s="272"/>
      <c r="L106" s="273"/>
      <c r="M106" s="271"/>
      <c r="N106" s="270"/>
      <c r="O106" s="270"/>
      <c r="P106" s="270"/>
      <c r="Q106" s="270"/>
      <c r="R106" s="270"/>
    </row>
    <row r="107" customFormat="false" ht="12.75" hidden="false" customHeight="false" outlineLevel="0" collapsed="false">
      <c r="A107" s="270"/>
      <c r="B107" s="270"/>
      <c r="C107" s="270"/>
      <c r="D107" s="270"/>
      <c r="E107" s="270"/>
      <c r="F107" s="270"/>
      <c r="G107" s="271"/>
      <c r="H107" s="271"/>
      <c r="I107" s="271"/>
      <c r="J107" s="271"/>
      <c r="K107" s="272"/>
      <c r="L107" s="273"/>
      <c r="M107" s="271"/>
      <c r="N107" s="270"/>
      <c r="O107" s="270"/>
      <c r="P107" s="270"/>
      <c r="Q107" s="270"/>
      <c r="R107" s="270"/>
    </row>
    <row r="108" customFormat="false" ht="12.75" hidden="false" customHeight="false" outlineLevel="0" collapsed="false">
      <c r="A108" s="270"/>
      <c r="B108" s="270"/>
      <c r="C108" s="270"/>
      <c r="D108" s="270"/>
      <c r="E108" s="270"/>
      <c r="F108" s="270"/>
      <c r="G108" s="271"/>
      <c r="H108" s="271"/>
      <c r="I108" s="271"/>
      <c r="J108" s="271"/>
      <c r="K108" s="272"/>
      <c r="L108" s="273"/>
      <c r="M108" s="271"/>
      <c r="N108" s="270"/>
      <c r="O108" s="270"/>
      <c r="P108" s="270"/>
      <c r="Q108" s="270"/>
      <c r="R108" s="270"/>
    </row>
    <row r="109" customFormat="false" ht="12.75" hidden="false" customHeight="false" outlineLevel="0" collapsed="false">
      <c r="A109" s="270"/>
      <c r="B109" s="270"/>
      <c r="C109" s="270"/>
      <c r="D109" s="270"/>
      <c r="E109" s="270"/>
      <c r="F109" s="270"/>
      <c r="G109" s="271"/>
      <c r="H109" s="271"/>
      <c r="I109" s="271"/>
      <c r="J109" s="271"/>
      <c r="K109" s="272"/>
      <c r="L109" s="273"/>
      <c r="M109" s="271"/>
      <c r="N109" s="270"/>
      <c r="O109" s="270"/>
      <c r="P109" s="270"/>
      <c r="Q109" s="270"/>
      <c r="R109" s="270"/>
    </row>
    <row r="110" customFormat="false" ht="12.75" hidden="false" customHeight="false" outlineLevel="0" collapsed="false">
      <c r="A110" s="270"/>
      <c r="B110" s="270"/>
      <c r="C110" s="270"/>
      <c r="D110" s="270"/>
      <c r="E110" s="270"/>
      <c r="F110" s="270"/>
      <c r="G110" s="271"/>
      <c r="H110" s="271"/>
      <c r="I110" s="271"/>
      <c r="J110" s="271"/>
      <c r="K110" s="272"/>
      <c r="L110" s="273"/>
      <c r="M110" s="271"/>
      <c r="N110" s="270"/>
      <c r="O110" s="270"/>
      <c r="P110" s="270"/>
      <c r="Q110" s="270"/>
      <c r="R110" s="270"/>
    </row>
    <row r="111" customFormat="false" ht="12.75" hidden="false" customHeight="false" outlineLevel="0" collapsed="false">
      <c r="A111" s="270"/>
      <c r="B111" s="270"/>
      <c r="C111" s="270"/>
      <c r="D111" s="270"/>
      <c r="E111" s="270"/>
      <c r="F111" s="270"/>
      <c r="G111" s="271"/>
      <c r="H111" s="271"/>
      <c r="I111" s="271"/>
      <c r="J111" s="271"/>
      <c r="K111" s="272"/>
      <c r="L111" s="273"/>
      <c r="M111" s="271"/>
      <c r="N111" s="270"/>
      <c r="O111" s="270"/>
      <c r="P111" s="270"/>
      <c r="Q111" s="270"/>
      <c r="R111" s="270"/>
    </row>
    <row r="112" customFormat="false" ht="12.75" hidden="false" customHeight="false" outlineLevel="0" collapsed="false">
      <c r="A112" s="270"/>
      <c r="B112" s="270"/>
      <c r="C112" s="270"/>
      <c r="D112" s="270"/>
      <c r="E112" s="270"/>
      <c r="F112" s="270"/>
      <c r="G112" s="271"/>
      <c r="H112" s="271"/>
      <c r="I112" s="271"/>
      <c r="J112" s="271"/>
      <c r="K112" s="272"/>
      <c r="L112" s="273"/>
      <c r="M112" s="271"/>
      <c r="N112" s="270"/>
      <c r="O112" s="270"/>
      <c r="P112" s="270"/>
      <c r="Q112" s="270"/>
      <c r="R112" s="270"/>
    </row>
    <row r="113" customFormat="false" ht="12.75" hidden="false" customHeight="false" outlineLevel="0" collapsed="false">
      <c r="A113" s="270"/>
      <c r="B113" s="270"/>
      <c r="C113" s="270"/>
      <c r="D113" s="270"/>
      <c r="E113" s="270"/>
      <c r="F113" s="270"/>
      <c r="G113" s="271"/>
      <c r="H113" s="271"/>
      <c r="I113" s="271"/>
      <c r="J113" s="271"/>
      <c r="K113" s="272"/>
      <c r="L113" s="273"/>
      <c r="M113" s="271"/>
      <c r="N113" s="270"/>
      <c r="O113" s="270"/>
      <c r="P113" s="270"/>
      <c r="Q113" s="270"/>
      <c r="R113" s="270"/>
    </row>
    <row r="114" customFormat="false" ht="12.75" hidden="false" customHeight="false" outlineLevel="0" collapsed="false">
      <c r="A114" s="270"/>
      <c r="B114" s="270"/>
      <c r="C114" s="270"/>
      <c r="D114" s="270"/>
      <c r="E114" s="270"/>
      <c r="F114" s="270"/>
      <c r="G114" s="271"/>
      <c r="H114" s="271"/>
      <c r="I114" s="271"/>
      <c r="J114" s="271"/>
      <c r="K114" s="272"/>
      <c r="L114" s="273"/>
      <c r="M114" s="271"/>
      <c r="N114" s="270"/>
      <c r="O114" s="270"/>
      <c r="P114" s="270"/>
      <c r="Q114" s="270"/>
      <c r="R114" s="270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3"/>
      <c r="H115" s="3"/>
      <c r="I115" s="3"/>
      <c r="J115" s="3"/>
      <c r="K115" s="87"/>
      <c r="L115" s="88"/>
      <c r="M115" s="3"/>
      <c r="N115" s="86"/>
      <c r="O115" s="86"/>
      <c r="P115" s="86"/>
      <c r="Q115" s="86"/>
      <c r="R115" s="94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3"/>
      <c r="H116" s="3"/>
      <c r="I116" s="3"/>
      <c r="J116" s="3"/>
      <c r="K116" s="87"/>
      <c r="L116" s="88"/>
      <c r="M116" s="3"/>
      <c r="N116" s="86"/>
      <c r="O116" s="86"/>
      <c r="P116" s="86"/>
      <c r="Q116" s="86"/>
      <c r="R116" s="94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3"/>
      <c r="H117" s="3"/>
      <c r="I117" s="3"/>
      <c r="J117" s="3"/>
      <c r="K117" s="87"/>
      <c r="L117" s="88"/>
      <c r="M117" s="3"/>
      <c r="N117" s="86"/>
      <c r="O117" s="86"/>
      <c r="P117" s="86"/>
      <c r="Q117" s="86"/>
      <c r="R117" s="94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3"/>
      <c r="H118" s="3"/>
      <c r="I118" s="3"/>
      <c r="J118" s="3"/>
      <c r="K118" s="87"/>
      <c r="L118" s="88"/>
      <c r="M118" s="3"/>
      <c r="N118" s="86"/>
      <c r="O118" s="86"/>
      <c r="P118" s="86"/>
      <c r="Q118" s="86"/>
      <c r="R118" s="94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3"/>
      <c r="H119" s="3"/>
      <c r="I119" s="3"/>
      <c r="J119" s="3"/>
      <c r="K119" s="87"/>
      <c r="L119" s="88"/>
      <c r="M119" s="3"/>
      <c r="N119" s="86"/>
      <c r="O119" s="86"/>
      <c r="P119" s="86"/>
      <c r="Q119" s="86"/>
      <c r="R119" s="94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3"/>
      <c r="H120" s="3"/>
      <c r="I120" s="3"/>
      <c r="J120" s="3"/>
      <c r="K120" s="87"/>
      <c r="L120" s="88"/>
      <c r="M120" s="3"/>
      <c r="N120" s="86"/>
      <c r="O120" s="86"/>
      <c r="P120" s="86"/>
      <c r="Q120" s="86"/>
      <c r="R120" s="94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3"/>
      <c r="H121" s="3"/>
      <c r="I121" s="3"/>
      <c r="J121" s="3"/>
      <c r="K121" s="87"/>
      <c r="L121" s="88"/>
      <c r="M121" s="3"/>
      <c r="N121" s="86"/>
      <c r="O121" s="86"/>
      <c r="P121" s="86"/>
      <c r="Q121" s="86"/>
      <c r="R121" s="94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3"/>
      <c r="H122" s="3"/>
      <c r="I122" s="3"/>
      <c r="J122" s="3"/>
      <c r="K122" s="87"/>
      <c r="L122" s="88"/>
      <c r="M122" s="3"/>
      <c r="N122" s="86"/>
      <c r="O122" s="86"/>
      <c r="P122" s="86"/>
      <c r="Q122" s="86"/>
      <c r="R122" s="94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3"/>
      <c r="H123" s="3"/>
      <c r="I123" s="3"/>
      <c r="J123" s="3"/>
      <c r="K123" s="87"/>
      <c r="L123" s="88"/>
      <c r="M123" s="3"/>
      <c r="N123" s="86"/>
      <c r="O123" s="86"/>
      <c r="P123" s="86"/>
      <c r="Q123" s="86"/>
      <c r="R123" s="94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3"/>
      <c r="H124" s="3"/>
      <c r="I124" s="3"/>
      <c r="J124" s="3"/>
      <c r="K124" s="87"/>
      <c r="L124" s="88"/>
      <c r="M124" s="3"/>
      <c r="N124" s="86"/>
      <c r="O124" s="86"/>
      <c r="P124" s="86"/>
      <c r="Q124" s="86"/>
      <c r="R124" s="94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3"/>
      <c r="H125" s="3"/>
      <c r="I125" s="3"/>
      <c r="J125" s="3"/>
      <c r="K125" s="87"/>
      <c r="L125" s="88"/>
      <c r="M125" s="3"/>
      <c r="N125" s="86"/>
      <c r="O125" s="86"/>
      <c r="P125" s="86"/>
      <c r="Q125" s="86"/>
      <c r="R125" s="94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3"/>
      <c r="H126" s="3"/>
      <c r="I126" s="3"/>
      <c r="J126" s="3"/>
      <c r="K126" s="87"/>
      <c r="L126" s="88"/>
      <c r="M126" s="3"/>
      <c r="N126" s="86"/>
      <c r="O126" s="86"/>
      <c r="P126" s="86"/>
      <c r="Q126" s="86"/>
      <c r="R126" s="94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3"/>
      <c r="H127" s="3"/>
      <c r="I127" s="3"/>
      <c r="J127" s="3"/>
      <c r="K127" s="87"/>
      <c r="L127" s="88"/>
      <c r="M127" s="3"/>
      <c r="N127" s="86"/>
      <c r="O127" s="86"/>
      <c r="P127" s="86"/>
      <c r="Q127" s="86"/>
      <c r="R127" s="94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3"/>
      <c r="H128" s="3"/>
      <c r="I128" s="3"/>
      <c r="J128" s="3"/>
      <c r="K128" s="87"/>
      <c r="L128" s="88"/>
      <c r="M128" s="3"/>
      <c r="N128" s="86"/>
      <c r="O128" s="86"/>
      <c r="P128" s="86"/>
      <c r="Q128" s="86"/>
      <c r="R128" s="94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3"/>
      <c r="H129" s="3"/>
      <c r="I129" s="3"/>
      <c r="J129" s="3"/>
      <c r="K129" s="87"/>
      <c r="L129" s="88"/>
      <c r="M129" s="3"/>
      <c r="N129" s="86"/>
      <c r="O129" s="86"/>
      <c r="P129" s="86"/>
      <c r="Q129" s="86"/>
      <c r="R129" s="94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3"/>
      <c r="H130" s="3"/>
      <c r="I130" s="3"/>
      <c r="J130" s="3"/>
      <c r="K130" s="87"/>
      <c r="L130" s="88"/>
      <c r="M130" s="3"/>
      <c r="N130" s="86"/>
      <c r="O130" s="86"/>
      <c r="P130" s="86"/>
      <c r="Q130" s="86"/>
      <c r="R130" s="94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3"/>
      <c r="H131" s="3"/>
      <c r="I131" s="3"/>
      <c r="J131" s="3"/>
      <c r="K131" s="87"/>
      <c r="L131" s="88"/>
      <c r="M131" s="3"/>
      <c r="N131" s="86"/>
      <c r="O131" s="86"/>
      <c r="P131" s="86"/>
      <c r="Q131" s="86"/>
      <c r="R131" s="94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3"/>
      <c r="H132" s="3"/>
      <c r="I132" s="3"/>
      <c r="J132" s="3"/>
      <c r="K132" s="87"/>
      <c r="L132" s="88"/>
      <c r="M132" s="3"/>
      <c r="N132" s="86"/>
      <c r="O132" s="86"/>
      <c r="P132" s="86"/>
      <c r="Q132" s="86"/>
      <c r="R132" s="94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3"/>
      <c r="H133" s="3"/>
      <c r="I133" s="3"/>
      <c r="J133" s="3"/>
      <c r="K133" s="87"/>
      <c r="L133" s="88"/>
      <c r="M133" s="3"/>
      <c r="N133" s="86"/>
      <c r="O133" s="86"/>
      <c r="P133" s="86"/>
      <c r="Q133" s="86"/>
      <c r="R133" s="94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3"/>
      <c r="H134" s="3"/>
      <c r="I134" s="3"/>
      <c r="J134" s="3"/>
      <c r="K134" s="87"/>
      <c r="L134" s="88"/>
      <c r="M134" s="3"/>
      <c r="N134" s="86"/>
      <c r="O134" s="86"/>
      <c r="P134" s="86"/>
      <c r="Q134" s="86"/>
      <c r="R134" s="94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3"/>
      <c r="H135" s="3"/>
      <c r="I135" s="3"/>
      <c r="J135" s="3"/>
      <c r="K135" s="87"/>
      <c r="L135" s="88"/>
      <c r="M135" s="3"/>
      <c r="N135" s="86"/>
      <c r="O135" s="86"/>
      <c r="P135" s="86"/>
      <c r="Q135" s="86"/>
      <c r="R135" s="94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3"/>
      <c r="H136" s="3"/>
      <c r="I136" s="3"/>
      <c r="J136" s="3"/>
      <c r="K136" s="87"/>
      <c r="L136" s="88"/>
      <c r="M136" s="3"/>
      <c r="N136" s="86"/>
      <c r="O136" s="86"/>
      <c r="P136" s="86"/>
      <c r="Q136" s="86"/>
      <c r="R136" s="94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3"/>
      <c r="H137" s="3"/>
      <c r="I137" s="3"/>
      <c r="J137" s="3"/>
      <c r="K137" s="87"/>
      <c r="L137" s="88"/>
      <c r="M137" s="3"/>
      <c r="N137" s="86"/>
      <c r="O137" s="86"/>
      <c r="P137" s="86"/>
      <c r="Q137" s="86"/>
      <c r="R137" s="94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3"/>
      <c r="H138" s="3"/>
      <c r="I138" s="3"/>
      <c r="J138" s="3"/>
      <c r="K138" s="87"/>
      <c r="L138" s="88"/>
      <c r="M138" s="3"/>
      <c r="N138" s="86"/>
      <c r="O138" s="86"/>
      <c r="P138" s="86"/>
      <c r="Q138" s="86"/>
      <c r="R138" s="94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3"/>
      <c r="H139" s="3"/>
      <c r="I139" s="3"/>
      <c r="J139" s="3"/>
      <c r="K139" s="87"/>
      <c r="L139" s="88"/>
      <c r="M139" s="3"/>
      <c r="N139" s="86"/>
      <c r="O139" s="86"/>
      <c r="P139" s="86"/>
      <c r="Q139" s="86"/>
      <c r="R139" s="94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3"/>
      <c r="H140" s="3"/>
      <c r="I140" s="3"/>
      <c r="J140" s="3"/>
      <c r="K140" s="87"/>
      <c r="L140" s="88"/>
      <c r="M140" s="3"/>
      <c r="N140" s="86"/>
      <c r="O140" s="86"/>
      <c r="P140" s="86"/>
      <c r="Q140" s="86"/>
      <c r="R140" s="94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3"/>
      <c r="H141" s="3"/>
      <c r="I141" s="3"/>
      <c r="J141" s="3"/>
      <c r="K141" s="87"/>
      <c r="L141" s="88"/>
      <c r="M141" s="3"/>
      <c r="N141" s="86"/>
      <c r="O141" s="86"/>
      <c r="P141" s="86"/>
      <c r="Q141" s="86"/>
      <c r="R141" s="94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3"/>
      <c r="H142" s="3"/>
      <c r="I142" s="3"/>
      <c r="J142" s="3"/>
      <c r="K142" s="87"/>
      <c r="L142" s="88"/>
      <c r="M142" s="3"/>
      <c r="N142" s="86"/>
      <c r="O142" s="86"/>
      <c r="P142" s="86"/>
      <c r="Q142" s="86"/>
      <c r="R142" s="94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3"/>
      <c r="H143" s="3"/>
      <c r="I143" s="3"/>
      <c r="J143" s="3"/>
      <c r="K143" s="87"/>
      <c r="L143" s="88"/>
      <c r="M143" s="3"/>
      <c r="N143" s="86"/>
      <c r="O143" s="86"/>
      <c r="P143" s="86"/>
      <c r="Q143" s="86"/>
      <c r="R143" s="94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3"/>
      <c r="H144" s="3"/>
      <c r="I144" s="3"/>
      <c r="J144" s="3"/>
      <c r="K144" s="87"/>
      <c r="L144" s="88"/>
      <c r="M144" s="3"/>
      <c r="N144" s="86"/>
      <c r="O144" s="86"/>
      <c r="P144" s="86"/>
      <c r="Q144" s="86"/>
      <c r="R144" s="94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3"/>
      <c r="H145" s="3"/>
      <c r="I145" s="3"/>
      <c r="J145" s="3"/>
      <c r="K145" s="87"/>
      <c r="L145" s="88"/>
      <c r="M145" s="3"/>
      <c r="N145" s="86"/>
      <c r="O145" s="86"/>
      <c r="P145" s="86"/>
      <c r="Q145" s="86"/>
      <c r="R145" s="94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3"/>
      <c r="H146" s="3"/>
      <c r="I146" s="3"/>
      <c r="J146" s="3"/>
      <c r="K146" s="87"/>
      <c r="L146" s="88"/>
      <c r="M146" s="3"/>
      <c r="N146" s="86"/>
      <c r="O146" s="86"/>
      <c r="P146" s="86"/>
      <c r="Q146" s="86"/>
      <c r="R146" s="94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3"/>
      <c r="H147" s="3"/>
      <c r="I147" s="3"/>
      <c r="J147" s="3"/>
      <c r="K147" s="87"/>
      <c r="L147" s="88"/>
      <c r="M147" s="3"/>
      <c r="N147" s="86"/>
      <c r="O147" s="86"/>
      <c r="P147" s="86"/>
      <c r="Q147" s="86"/>
      <c r="R147" s="94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3"/>
      <c r="H148" s="3"/>
      <c r="I148" s="3"/>
      <c r="J148" s="3"/>
      <c r="K148" s="87"/>
      <c r="L148" s="88"/>
      <c r="M148" s="3"/>
      <c r="N148" s="86"/>
      <c r="O148" s="86"/>
      <c r="P148" s="86"/>
      <c r="Q148" s="86"/>
      <c r="R148" s="94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3"/>
      <c r="H149" s="3"/>
      <c r="I149" s="3"/>
      <c r="J149" s="3"/>
      <c r="K149" s="87"/>
      <c r="L149" s="88"/>
      <c r="M149" s="3"/>
      <c r="N149" s="86"/>
      <c r="O149" s="86"/>
      <c r="P149" s="86"/>
      <c r="Q149" s="86"/>
      <c r="R149" s="94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3"/>
      <c r="H150" s="3"/>
      <c r="I150" s="3"/>
      <c r="J150" s="3"/>
      <c r="K150" s="87"/>
      <c r="L150" s="88"/>
      <c r="M150" s="3"/>
      <c r="N150" s="86"/>
      <c r="O150" s="86"/>
      <c r="P150" s="86"/>
      <c r="Q150" s="86"/>
      <c r="R150" s="94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3"/>
      <c r="H151" s="3"/>
      <c r="I151" s="3"/>
      <c r="J151" s="3"/>
      <c r="K151" s="87"/>
      <c r="L151" s="88"/>
      <c r="M151" s="3"/>
      <c r="N151" s="86"/>
      <c r="O151" s="86"/>
      <c r="P151" s="86"/>
      <c r="Q151" s="86"/>
      <c r="R151" s="94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3"/>
      <c r="H152" s="3"/>
      <c r="I152" s="3"/>
      <c r="J152" s="3"/>
      <c r="K152" s="87"/>
      <c r="L152" s="88"/>
      <c r="M152" s="3"/>
      <c r="N152" s="86"/>
      <c r="O152" s="86"/>
      <c r="P152" s="86"/>
      <c r="Q152" s="86"/>
      <c r="R152" s="94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3"/>
      <c r="H153" s="3"/>
      <c r="I153" s="3"/>
      <c r="J153" s="3"/>
      <c r="K153" s="87"/>
      <c r="L153" s="88"/>
      <c r="M153" s="3"/>
      <c r="N153" s="86"/>
      <c r="O153" s="86"/>
      <c r="P153" s="86"/>
      <c r="Q153" s="86"/>
      <c r="R153" s="94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3"/>
      <c r="H154" s="3"/>
      <c r="I154" s="3"/>
      <c r="J154" s="3"/>
      <c r="K154" s="87"/>
      <c r="L154" s="88"/>
      <c r="M154" s="3"/>
      <c r="N154" s="86"/>
      <c r="O154" s="86"/>
      <c r="P154" s="86"/>
      <c r="Q154" s="86"/>
      <c r="R154" s="94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3"/>
      <c r="H155" s="3"/>
      <c r="I155" s="3"/>
      <c r="J155" s="3"/>
      <c r="K155" s="87"/>
      <c r="L155" s="88"/>
      <c r="M155" s="3"/>
      <c r="N155" s="86"/>
      <c r="O155" s="86"/>
      <c r="P155" s="86"/>
      <c r="Q155" s="86"/>
      <c r="R155" s="94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3"/>
      <c r="H156" s="3"/>
      <c r="I156" s="3"/>
      <c r="J156" s="3"/>
      <c r="K156" s="87"/>
      <c r="L156" s="88"/>
      <c r="M156" s="3"/>
      <c r="N156" s="86"/>
      <c r="O156" s="86"/>
      <c r="P156" s="86"/>
      <c r="Q156" s="86"/>
      <c r="R156" s="94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3"/>
      <c r="H157" s="3"/>
      <c r="I157" s="3"/>
      <c r="J157" s="3"/>
      <c r="K157" s="87"/>
      <c r="L157" s="88"/>
      <c r="M157" s="3"/>
      <c r="N157" s="86"/>
      <c r="O157" s="86"/>
      <c r="P157" s="86"/>
      <c r="Q157" s="86"/>
      <c r="R157" s="94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3"/>
      <c r="H158" s="3"/>
      <c r="I158" s="3"/>
      <c r="J158" s="3"/>
      <c r="K158" s="87"/>
      <c r="L158" s="88"/>
      <c r="M158" s="3"/>
      <c r="N158" s="86"/>
      <c r="O158" s="86"/>
      <c r="P158" s="86"/>
      <c r="Q158" s="86"/>
      <c r="R158" s="94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3"/>
      <c r="H159" s="3"/>
      <c r="I159" s="3"/>
      <c r="J159" s="3"/>
      <c r="K159" s="87"/>
      <c r="L159" s="88"/>
      <c r="M159" s="3"/>
      <c r="N159" s="86"/>
      <c r="O159" s="86"/>
      <c r="P159" s="86"/>
      <c r="Q159" s="86"/>
      <c r="R159" s="94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3"/>
      <c r="H160" s="3"/>
      <c r="I160" s="3"/>
      <c r="J160" s="3"/>
      <c r="K160" s="87"/>
      <c r="L160" s="88"/>
      <c r="M160" s="3"/>
      <c r="N160" s="86"/>
      <c r="O160" s="86"/>
      <c r="P160" s="86"/>
      <c r="Q160" s="86"/>
      <c r="R160" s="94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3"/>
      <c r="H161" s="3"/>
      <c r="I161" s="3"/>
      <c r="J161" s="3"/>
      <c r="K161" s="87"/>
      <c r="L161" s="88"/>
      <c r="M161" s="3"/>
      <c r="N161" s="86"/>
      <c r="O161" s="86"/>
      <c r="P161" s="86"/>
      <c r="Q161" s="86"/>
      <c r="R161" s="94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3"/>
      <c r="H162" s="3"/>
      <c r="I162" s="3"/>
      <c r="J162" s="3"/>
      <c r="K162" s="87"/>
      <c r="L162" s="88"/>
      <c r="M162" s="3"/>
      <c r="N162" s="86"/>
      <c r="O162" s="86"/>
      <c r="P162" s="86"/>
      <c r="Q162" s="86"/>
      <c r="R162" s="94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3"/>
      <c r="H163" s="3"/>
      <c r="I163" s="3"/>
      <c r="J163" s="3"/>
      <c r="K163" s="87"/>
      <c r="L163" s="88"/>
      <c r="M163" s="3"/>
      <c r="N163" s="86"/>
      <c r="O163" s="86"/>
      <c r="P163" s="86"/>
      <c r="Q163" s="86"/>
      <c r="R163" s="94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3"/>
      <c r="H164" s="3"/>
      <c r="I164" s="3"/>
      <c r="J164" s="3"/>
      <c r="K164" s="87"/>
      <c r="L164" s="88"/>
      <c r="M164" s="3"/>
      <c r="N164" s="86"/>
      <c r="O164" s="86"/>
      <c r="P164" s="86"/>
      <c r="Q164" s="86"/>
      <c r="R164" s="94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3"/>
      <c r="H165" s="3"/>
      <c r="I165" s="3"/>
      <c r="J165" s="3"/>
      <c r="K165" s="87"/>
      <c r="L165" s="88"/>
      <c r="M165" s="3"/>
      <c r="N165" s="86"/>
      <c r="O165" s="86"/>
      <c r="P165" s="86"/>
      <c r="Q165" s="86"/>
      <c r="R165" s="94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3"/>
      <c r="H166" s="3"/>
      <c r="I166" s="3"/>
      <c r="J166" s="3"/>
      <c r="K166" s="87"/>
      <c r="L166" s="88"/>
      <c r="M166" s="3"/>
      <c r="N166" s="86"/>
      <c r="O166" s="86"/>
      <c r="P166" s="86"/>
      <c r="Q166" s="86"/>
      <c r="R166" s="94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3"/>
      <c r="H167" s="3"/>
      <c r="I167" s="3"/>
      <c r="J167" s="3"/>
      <c r="K167" s="87"/>
      <c r="L167" s="88"/>
      <c r="M167" s="3"/>
      <c r="N167" s="86"/>
      <c r="O167" s="86"/>
      <c r="P167" s="86"/>
      <c r="Q167" s="86"/>
      <c r="R167" s="94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3"/>
      <c r="H168" s="3"/>
      <c r="I168" s="3"/>
      <c r="J168" s="3"/>
      <c r="K168" s="87"/>
      <c r="L168" s="88"/>
      <c r="M168" s="3"/>
      <c r="N168" s="86"/>
      <c r="O168" s="86"/>
      <c r="P168" s="86"/>
      <c r="Q168" s="86"/>
      <c r="R168" s="94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3"/>
      <c r="H169" s="3"/>
      <c r="I169" s="3"/>
      <c r="J169" s="3"/>
      <c r="K169" s="87"/>
      <c r="L169" s="88"/>
      <c r="M169" s="3"/>
      <c r="N169" s="86"/>
      <c r="O169" s="86"/>
      <c r="P169" s="86"/>
      <c r="Q169" s="86"/>
      <c r="R169" s="94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3"/>
      <c r="H170" s="3"/>
      <c r="I170" s="3"/>
      <c r="J170" s="3"/>
      <c r="K170" s="87"/>
      <c r="L170" s="88"/>
      <c r="M170" s="3"/>
      <c r="N170" s="86"/>
      <c r="O170" s="86"/>
      <c r="P170" s="86"/>
      <c r="Q170" s="86"/>
      <c r="R170" s="94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3"/>
      <c r="H171" s="3"/>
      <c r="I171" s="3"/>
      <c r="J171" s="3"/>
      <c r="K171" s="87"/>
      <c r="L171" s="88"/>
      <c r="M171" s="3"/>
      <c r="N171" s="86"/>
      <c r="O171" s="86"/>
      <c r="P171" s="86"/>
      <c r="Q171" s="86"/>
      <c r="R171" s="94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3"/>
      <c r="H172" s="3"/>
      <c r="I172" s="3"/>
      <c r="J172" s="3"/>
      <c r="K172" s="87"/>
      <c r="L172" s="88"/>
      <c r="M172" s="3"/>
      <c r="N172" s="86"/>
      <c r="O172" s="86"/>
      <c r="P172" s="86"/>
      <c r="Q172" s="86"/>
      <c r="R172" s="94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3"/>
      <c r="H173" s="3"/>
      <c r="I173" s="3"/>
      <c r="J173" s="3"/>
      <c r="K173" s="87"/>
      <c r="L173" s="88"/>
      <c r="M173" s="3"/>
      <c r="N173" s="86"/>
      <c r="O173" s="86"/>
      <c r="P173" s="86"/>
      <c r="Q173" s="86"/>
      <c r="R173" s="94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3"/>
      <c r="H174" s="3"/>
      <c r="I174" s="3"/>
      <c r="J174" s="3"/>
      <c r="K174" s="87"/>
      <c r="L174" s="88"/>
      <c r="M174" s="3"/>
      <c r="N174" s="86"/>
      <c r="O174" s="86"/>
      <c r="P174" s="86"/>
      <c r="Q174" s="86"/>
      <c r="R174" s="94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3"/>
      <c r="H175" s="3"/>
      <c r="I175" s="3"/>
      <c r="J175" s="3"/>
      <c r="K175" s="87"/>
      <c r="L175" s="88"/>
      <c r="M175" s="3"/>
      <c r="N175" s="86"/>
      <c r="O175" s="86"/>
      <c r="P175" s="86"/>
      <c r="Q175" s="86"/>
      <c r="R175" s="94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3"/>
      <c r="H176" s="3"/>
      <c r="I176" s="3"/>
      <c r="J176" s="3"/>
      <c r="K176" s="87"/>
      <c r="L176" s="88"/>
      <c r="M176" s="3"/>
      <c r="N176" s="86"/>
      <c r="O176" s="86"/>
      <c r="P176" s="86"/>
      <c r="Q176" s="86"/>
      <c r="R176" s="94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3"/>
      <c r="H177" s="3"/>
      <c r="I177" s="3"/>
      <c r="J177" s="3"/>
      <c r="K177" s="87"/>
      <c r="L177" s="88"/>
      <c r="M177" s="3"/>
      <c r="N177" s="86"/>
      <c r="O177" s="86"/>
      <c r="P177" s="86"/>
      <c r="Q177" s="86"/>
      <c r="R177" s="94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3"/>
      <c r="H178" s="3"/>
      <c r="I178" s="3"/>
      <c r="J178" s="3"/>
      <c r="K178" s="87"/>
      <c r="L178" s="88"/>
      <c r="M178" s="3"/>
      <c r="N178" s="86"/>
      <c r="O178" s="86"/>
      <c r="P178" s="86"/>
      <c r="Q178" s="86"/>
      <c r="R178" s="94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3"/>
      <c r="H179" s="3"/>
      <c r="I179" s="3"/>
      <c r="J179" s="3"/>
      <c r="K179" s="87"/>
      <c r="L179" s="88"/>
      <c r="M179" s="3"/>
      <c r="N179" s="86"/>
      <c r="O179" s="86"/>
      <c r="P179" s="86"/>
      <c r="Q179" s="86"/>
      <c r="R179" s="94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3"/>
      <c r="H180" s="3"/>
      <c r="I180" s="3"/>
      <c r="J180" s="3"/>
      <c r="K180" s="87"/>
      <c r="L180" s="88"/>
      <c r="M180" s="3"/>
      <c r="N180" s="86"/>
      <c r="O180" s="86"/>
      <c r="P180" s="86"/>
      <c r="Q180" s="86"/>
      <c r="R180" s="94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3"/>
      <c r="H181" s="3"/>
      <c r="I181" s="3"/>
      <c r="J181" s="3"/>
      <c r="K181" s="87"/>
      <c r="L181" s="88"/>
      <c r="M181" s="3"/>
      <c r="N181" s="86"/>
      <c r="O181" s="86"/>
      <c r="P181" s="86"/>
      <c r="Q181" s="86"/>
      <c r="R181" s="94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3"/>
      <c r="H182" s="3"/>
      <c r="I182" s="3"/>
      <c r="J182" s="3"/>
      <c r="K182" s="87"/>
      <c r="L182" s="88"/>
      <c r="M182" s="3"/>
      <c r="N182" s="86"/>
      <c r="O182" s="86"/>
      <c r="P182" s="86"/>
      <c r="Q182" s="86"/>
      <c r="R182" s="94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3"/>
      <c r="H183" s="3"/>
      <c r="I183" s="3"/>
      <c r="J183" s="3"/>
      <c r="K183" s="87"/>
      <c r="L183" s="88"/>
      <c r="M183" s="3"/>
      <c r="N183" s="86"/>
      <c r="O183" s="86"/>
      <c r="P183" s="86"/>
      <c r="Q183" s="86"/>
      <c r="R183" s="94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3"/>
      <c r="H184" s="3"/>
      <c r="I184" s="3"/>
      <c r="J184" s="3"/>
      <c r="K184" s="87"/>
      <c r="L184" s="88"/>
      <c r="M184" s="3"/>
      <c r="N184" s="86"/>
      <c r="O184" s="86"/>
      <c r="P184" s="86"/>
      <c r="Q184" s="86"/>
      <c r="R184" s="94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3"/>
      <c r="H185" s="3"/>
      <c r="I185" s="3"/>
      <c r="J185" s="3"/>
      <c r="K185" s="87"/>
      <c r="L185" s="88"/>
      <c r="M185" s="3"/>
      <c r="N185" s="86"/>
      <c r="O185" s="86"/>
      <c r="P185" s="86"/>
      <c r="Q185" s="86"/>
      <c r="R185" s="94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3"/>
      <c r="H186" s="3"/>
      <c r="I186" s="3"/>
      <c r="J186" s="3"/>
      <c r="K186" s="87"/>
      <c r="L186" s="88"/>
      <c r="M186" s="3"/>
      <c r="N186" s="86"/>
      <c r="O186" s="86"/>
      <c r="P186" s="86"/>
      <c r="Q186" s="86"/>
      <c r="R186" s="94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3"/>
      <c r="H187" s="3"/>
      <c r="I187" s="3"/>
      <c r="J187" s="3"/>
      <c r="K187" s="87"/>
      <c r="L187" s="88"/>
      <c r="M187" s="3"/>
      <c r="N187" s="86"/>
      <c r="O187" s="86"/>
      <c r="P187" s="86"/>
      <c r="Q187" s="86"/>
      <c r="R187" s="94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3"/>
      <c r="H188" s="3"/>
      <c r="I188" s="3"/>
      <c r="J188" s="3"/>
      <c r="K188" s="87"/>
      <c r="L188" s="88"/>
      <c r="M188" s="3"/>
      <c r="N188" s="86"/>
      <c r="O188" s="86"/>
      <c r="P188" s="86"/>
      <c r="Q188" s="86"/>
      <c r="R188" s="94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3"/>
      <c r="H189" s="3"/>
      <c r="I189" s="3"/>
      <c r="J189" s="3"/>
      <c r="K189" s="87"/>
      <c r="L189" s="88"/>
      <c r="M189" s="3"/>
      <c r="N189" s="86"/>
      <c r="O189" s="86"/>
      <c r="P189" s="86"/>
      <c r="Q189" s="86"/>
      <c r="R189" s="94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3"/>
      <c r="H190" s="3"/>
      <c r="I190" s="3"/>
      <c r="J190" s="3"/>
      <c r="K190" s="87"/>
      <c r="L190" s="88"/>
      <c r="M190" s="3"/>
      <c r="N190" s="86"/>
      <c r="O190" s="86"/>
      <c r="P190" s="86"/>
      <c r="Q190" s="86"/>
      <c r="R190" s="94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3"/>
      <c r="H191" s="3"/>
      <c r="I191" s="3"/>
      <c r="J191" s="3"/>
      <c r="K191" s="87"/>
      <c r="L191" s="88"/>
      <c r="M191" s="3"/>
      <c r="N191" s="86"/>
      <c r="O191" s="86"/>
      <c r="P191" s="86"/>
      <c r="Q191" s="86"/>
      <c r="R191" s="94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3"/>
      <c r="H192" s="3"/>
      <c r="I192" s="3"/>
      <c r="J192" s="3"/>
      <c r="K192" s="87"/>
      <c r="L192" s="88"/>
      <c r="M192" s="3"/>
      <c r="N192" s="86"/>
      <c r="O192" s="86"/>
      <c r="P192" s="86"/>
      <c r="Q192" s="86"/>
      <c r="R192" s="94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3"/>
      <c r="H193" s="3"/>
      <c r="I193" s="3"/>
      <c r="J193" s="3"/>
      <c r="K193" s="87"/>
      <c r="L193" s="88"/>
      <c r="M193" s="3"/>
      <c r="N193" s="86"/>
      <c r="O193" s="86"/>
      <c r="P193" s="86"/>
      <c r="Q193" s="86"/>
      <c r="R193" s="94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3"/>
      <c r="H194" s="3"/>
      <c r="I194" s="3"/>
      <c r="J194" s="3"/>
      <c r="K194" s="87"/>
      <c r="L194" s="88"/>
      <c r="M194" s="3"/>
      <c r="N194" s="86"/>
      <c r="O194" s="86"/>
      <c r="P194" s="86"/>
      <c r="Q194" s="86"/>
      <c r="R194" s="94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3"/>
      <c r="H195" s="3"/>
      <c r="I195" s="3"/>
      <c r="J195" s="3"/>
      <c r="K195" s="87"/>
      <c r="L195" s="88"/>
      <c r="M195" s="3"/>
      <c r="N195" s="86"/>
      <c r="O195" s="86"/>
      <c r="P195" s="86"/>
      <c r="Q195" s="86"/>
      <c r="R195" s="94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3"/>
      <c r="H196" s="3"/>
      <c r="I196" s="3"/>
      <c r="J196" s="3"/>
      <c r="K196" s="87"/>
      <c r="L196" s="88"/>
      <c r="M196" s="3"/>
      <c r="N196" s="86"/>
      <c r="O196" s="86"/>
      <c r="P196" s="86"/>
      <c r="Q196" s="86"/>
      <c r="R196" s="94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3"/>
      <c r="H197" s="3"/>
      <c r="I197" s="3"/>
      <c r="J197" s="3"/>
      <c r="K197" s="87"/>
      <c r="L197" s="88"/>
      <c r="M197" s="3"/>
      <c r="N197" s="86"/>
      <c r="O197" s="86"/>
      <c r="P197" s="86"/>
      <c r="Q197" s="86"/>
      <c r="R197" s="94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3"/>
      <c r="H198" s="3"/>
      <c r="I198" s="3"/>
      <c r="J198" s="3"/>
      <c r="K198" s="87"/>
      <c r="L198" s="88"/>
      <c r="M198" s="3"/>
      <c r="N198" s="86"/>
      <c r="O198" s="86"/>
      <c r="P198" s="86"/>
      <c r="Q198" s="86"/>
      <c r="R198" s="94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3"/>
      <c r="H199" s="3"/>
      <c r="I199" s="3"/>
      <c r="J199" s="3"/>
      <c r="K199" s="87"/>
      <c r="L199" s="88"/>
      <c r="M199" s="3"/>
      <c r="N199" s="86"/>
      <c r="O199" s="86"/>
      <c r="P199" s="86"/>
      <c r="Q199" s="86"/>
      <c r="R199" s="94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3"/>
      <c r="H200" s="3"/>
      <c r="I200" s="3"/>
      <c r="J200" s="3"/>
      <c r="K200" s="87"/>
      <c r="L200" s="88"/>
      <c r="M200" s="3"/>
      <c r="N200" s="86"/>
      <c r="O200" s="86"/>
      <c r="P200" s="86"/>
      <c r="Q200" s="86"/>
      <c r="R200" s="94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3"/>
      <c r="H201" s="3"/>
      <c r="I201" s="3"/>
      <c r="J201" s="3"/>
      <c r="K201" s="87"/>
      <c r="L201" s="88"/>
      <c r="M201" s="3"/>
      <c r="N201" s="86"/>
      <c r="O201" s="86"/>
      <c r="P201" s="86"/>
      <c r="Q201" s="86"/>
      <c r="R201" s="94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3"/>
      <c r="H202" s="3"/>
      <c r="I202" s="3"/>
      <c r="J202" s="3"/>
      <c r="K202" s="87"/>
      <c r="L202" s="88"/>
      <c r="M202" s="3"/>
      <c r="N202" s="86"/>
      <c r="O202" s="86"/>
      <c r="P202" s="86"/>
      <c r="Q202" s="86"/>
      <c r="R202" s="94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3"/>
      <c r="H203" s="3"/>
      <c r="I203" s="3"/>
      <c r="J203" s="3"/>
      <c r="K203" s="87"/>
      <c r="L203" s="88"/>
      <c r="M203" s="3"/>
      <c r="N203" s="86"/>
      <c r="O203" s="86"/>
      <c r="P203" s="86"/>
      <c r="Q203" s="86"/>
      <c r="R203" s="94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3"/>
      <c r="H204" s="3"/>
      <c r="I204" s="3"/>
      <c r="J204" s="3"/>
      <c r="K204" s="87"/>
      <c r="L204" s="88"/>
      <c r="M204" s="3"/>
      <c r="N204" s="86"/>
      <c r="O204" s="86"/>
      <c r="P204" s="86"/>
      <c r="Q204" s="86"/>
      <c r="R204" s="94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3"/>
      <c r="H205" s="3"/>
      <c r="I205" s="3"/>
      <c r="J205" s="3"/>
      <c r="K205" s="87"/>
      <c r="L205" s="88"/>
      <c r="M205" s="3"/>
      <c r="N205" s="86"/>
      <c r="O205" s="86"/>
      <c r="P205" s="86"/>
      <c r="Q205" s="86"/>
      <c r="R205" s="94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3"/>
      <c r="H206" s="3"/>
      <c r="I206" s="3"/>
      <c r="J206" s="3"/>
      <c r="K206" s="87"/>
      <c r="L206" s="88"/>
      <c r="M206" s="3"/>
      <c r="N206" s="86"/>
      <c r="O206" s="86"/>
      <c r="P206" s="86"/>
      <c r="Q206" s="86"/>
      <c r="R206" s="94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3"/>
      <c r="H207" s="3"/>
      <c r="I207" s="3"/>
      <c r="J207" s="3"/>
      <c r="K207" s="87"/>
      <c r="L207" s="88"/>
      <c r="M207" s="3"/>
      <c r="N207" s="86"/>
      <c r="O207" s="86"/>
      <c r="P207" s="86"/>
      <c r="Q207" s="86"/>
      <c r="R207" s="94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3"/>
      <c r="H208" s="3"/>
      <c r="I208" s="3"/>
      <c r="J208" s="3"/>
      <c r="K208" s="87"/>
      <c r="L208" s="88"/>
      <c r="M208" s="3"/>
      <c r="N208" s="86"/>
      <c r="O208" s="86"/>
      <c r="P208" s="86"/>
      <c r="Q208" s="86"/>
      <c r="R208" s="94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3"/>
      <c r="H209" s="3"/>
      <c r="I209" s="3"/>
      <c r="J209" s="3"/>
      <c r="K209" s="87"/>
      <c r="L209" s="88"/>
      <c r="M209" s="3"/>
      <c r="N209" s="86"/>
      <c r="O209" s="86"/>
      <c r="P209" s="86"/>
      <c r="Q209" s="86"/>
      <c r="R209" s="94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3"/>
      <c r="H210" s="3"/>
      <c r="I210" s="3"/>
      <c r="J210" s="3"/>
      <c r="K210" s="87"/>
      <c r="L210" s="88"/>
      <c r="M210" s="3"/>
      <c r="N210" s="86"/>
      <c r="O210" s="86"/>
      <c r="P210" s="86"/>
      <c r="Q210" s="86"/>
      <c r="R210" s="94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3"/>
      <c r="H211" s="3"/>
      <c r="I211" s="3"/>
      <c r="J211" s="3"/>
      <c r="K211" s="87"/>
      <c r="L211" s="88"/>
      <c r="M211" s="3"/>
      <c r="N211" s="86"/>
      <c r="O211" s="86"/>
      <c r="P211" s="86"/>
      <c r="Q211" s="86"/>
      <c r="R211" s="94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3"/>
      <c r="H212" s="3"/>
      <c r="I212" s="3"/>
      <c r="J212" s="3"/>
      <c r="K212" s="87"/>
      <c r="L212" s="88"/>
      <c r="M212" s="3"/>
      <c r="N212" s="86"/>
      <c r="O212" s="86"/>
      <c r="P212" s="86"/>
      <c r="Q212" s="86"/>
      <c r="R212" s="94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3"/>
      <c r="H213" s="3"/>
      <c r="I213" s="3"/>
      <c r="J213" s="3"/>
      <c r="K213" s="87"/>
      <c r="L213" s="88"/>
      <c r="M213" s="3"/>
      <c r="N213" s="86"/>
      <c r="O213" s="86"/>
      <c r="P213" s="86"/>
      <c r="Q213" s="86"/>
      <c r="R213" s="94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3"/>
      <c r="H214" s="3"/>
      <c r="I214" s="3"/>
      <c r="J214" s="3"/>
      <c r="K214" s="87"/>
      <c r="L214" s="88"/>
      <c r="M214" s="3"/>
      <c r="N214" s="86"/>
      <c r="O214" s="86"/>
      <c r="P214" s="86"/>
      <c r="Q214" s="86"/>
      <c r="R214" s="94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3"/>
      <c r="H215" s="3"/>
      <c r="I215" s="3"/>
      <c r="J215" s="3"/>
      <c r="K215" s="87"/>
      <c r="L215" s="88"/>
      <c r="M215" s="3"/>
      <c r="N215" s="86"/>
      <c r="O215" s="86"/>
      <c r="P215" s="86"/>
      <c r="Q215" s="86"/>
      <c r="R215" s="94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3"/>
      <c r="H216" s="3"/>
      <c r="I216" s="3"/>
      <c r="J216" s="3"/>
      <c r="K216" s="87"/>
      <c r="L216" s="88"/>
      <c r="M216" s="3"/>
      <c r="N216" s="86"/>
      <c r="O216" s="86"/>
      <c r="P216" s="86"/>
      <c r="Q216" s="86"/>
      <c r="R216" s="94"/>
    </row>
  </sheetData>
  <mergeCells count="99">
    <mergeCell ref="O1:R1"/>
    <mergeCell ref="N2:R2"/>
    <mergeCell ref="N3:R5"/>
    <mergeCell ref="A6:R6"/>
    <mergeCell ref="A8:E8"/>
    <mergeCell ref="F8:F9"/>
    <mergeCell ref="G8:G9"/>
    <mergeCell ref="H8:L8"/>
    <mergeCell ref="M8:R8"/>
    <mergeCell ref="A10:A12"/>
    <mergeCell ref="B10:B12"/>
    <mergeCell ref="C10:C12"/>
    <mergeCell ref="D10:D12"/>
    <mergeCell ref="E10:E12"/>
    <mergeCell ref="F10:F12"/>
    <mergeCell ref="A14:A16"/>
    <mergeCell ref="B14:B16"/>
    <mergeCell ref="C14:C16"/>
    <mergeCell ref="F14:F16"/>
    <mergeCell ref="D15:D16"/>
    <mergeCell ref="E15:E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5:A26"/>
    <mergeCell ref="B25:B26"/>
    <mergeCell ref="C25:C26"/>
    <mergeCell ref="D25:D26"/>
    <mergeCell ref="E25:E26"/>
    <mergeCell ref="F25:F26"/>
    <mergeCell ref="A30:A33"/>
    <mergeCell ref="B30:B33"/>
    <mergeCell ref="C30:C33"/>
    <mergeCell ref="D30:D33"/>
    <mergeCell ref="E30:E33"/>
    <mergeCell ref="F30:F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274" width="10.85"/>
    <col collapsed="false" customWidth="true" hidden="false" outlineLevel="0" max="8" min="8" style="0" width="10.85"/>
    <col collapsed="false" customWidth="true" hidden="false" outlineLevel="0" max="11" min="9" style="0" width="9.56"/>
  </cols>
  <sheetData>
    <row r="1" customFormat="false" ht="66" hidden="false" customHeight="true" outlineLevel="0" collapsed="false">
      <c r="G1" s="89"/>
      <c r="H1" s="89"/>
      <c r="I1" s="89"/>
      <c r="J1" s="89"/>
      <c r="K1" s="89"/>
      <c r="L1" s="90"/>
      <c r="M1" s="90"/>
      <c r="N1" s="90"/>
    </row>
    <row r="2" customFormat="false" ht="12.75" hidden="false" customHeight="false" outlineLevel="0" collapsed="false">
      <c r="E2" s="3"/>
      <c r="F2" s="3"/>
      <c r="G2" s="6" t="s">
        <v>249</v>
      </c>
      <c r="H2" s="6"/>
      <c r="I2" s="6"/>
      <c r="J2" s="6"/>
      <c r="K2" s="6"/>
    </row>
    <row r="3" customFormat="false" ht="12.75" hidden="false" customHeight="true" outlineLevel="0" collapsed="false">
      <c r="E3" s="3"/>
      <c r="F3" s="3"/>
      <c r="G3" s="7" t="s">
        <v>250</v>
      </c>
      <c r="H3" s="7"/>
      <c r="I3" s="7"/>
      <c r="J3" s="7"/>
      <c r="K3" s="7"/>
    </row>
    <row r="4" customFormat="false" ht="12.75" hidden="false" customHeight="false" outlineLevel="0" collapsed="false">
      <c r="E4" s="3"/>
      <c r="F4" s="3"/>
      <c r="G4" s="7"/>
      <c r="H4" s="7"/>
      <c r="I4" s="7"/>
      <c r="J4" s="7"/>
      <c r="K4" s="7"/>
    </row>
    <row r="5" customFormat="false" ht="12.75" hidden="false" customHeight="false" outlineLevel="0" collapsed="false">
      <c r="E5" s="3"/>
      <c r="F5" s="3"/>
      <c r="G5" s="7"/>
      <c r="H5" s="7"/>
      <c r="I5" s="7"/>
      <c r="J5" s="7"/>
      <c r="K5" s="7"/>
    </row>
    <row r="6" customFormat="false" ht="28.5" hidden="false" customHeight="true" outlineLevel="0" collapsed="false">
      <c r="A6" s="275" t="s">
        <v>251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</row>
    <row r="7" customFormat="false" ht="13.5" hidden="false" customHeight="false" outlineLevel="0" collapsed="false"/>
    <row r="8" customFormat="false" ht="18" hidden="false" customHeight="true" outlineLevel="0" collapsed="false">
      <c r="A8" s="276" t="s">
        <v>4</v>
      </c>
      <c r="B8" s="276"/>
      <c r="C8" s="277" t="s">
        <v>252</v>
      </c>
      <c r="D8" s="277"/>
      <c r="E8" s="278" t="s">
        <v>253</v>
      </c>
      <c r="F8" s="278"/>
      <c r="G8" s="278"/>
      <c r="H8" s="278"/>
      <c r="I8" s="278"/>
      <c r="J8" s="278"/>
      <c r="K8" s="278"/>
    </row>
    <row r="9" customFormat="false" ht="5.25" hidden="false" customHeight="true" outlineLevel="0" collapsed="false">
      <c r="A9" s="276"/>
      <c r="B9" s="276"/>
      <c r="C9" s="277"/>
      <c r="D9" s="277"/>
      <c r="E9" s="279" t="s">
        <v>254</v>
      </c>
      <c r="F9" s="279" t="n">
        <v>2015</v>
      </c>
      <c r="G9" s="279" t="n">
        <v>2016</v>
      </c>
      <c r="H9" s="279" t="n">
        <v>2017</v>
      </c>
      <c r="I9" s="279" t="n">
        <v>2018</v>
      </c>
      <c r="J9" s="279" t="n">
        <v>2019</v>
      </c>
      <c r="K9" s="280" t="n">
        <v>2020</v>
      </c>
    </row>
    <row r="10" customFormat="false" ht="13.5" hidden="false" customHeight="false" outlineLevel="0" collapsed="false">
      <c r="A10" s="281" t="s">
        <v>10</v>
      </c>
      <c r="B10" s="279" t="s">
        <v>11</v>
      </c>
      <c r="C10" s="277"/>
      <c r="D10" s="277"/>
      <c r="E10" s="277"/>
      <c r="F10" s="277"/>
      <c r="G10" s="277"/>
      <c r="H10" s="277"/>
      <c r="I10" s="277"/>
      <c r="J10" s="277"/>
      <c r="K10" s="280"/>
    </row>
    <row r="11" customFormat="false" ht="12.75" hidden="false" customHeight="true" outlineLevel="0" collapsed="false">
      <c r="A11" s="282" t="s">
        <v>14</v>
      </c>
      <c r="B11" s="283"/>
      <c r="C11" s="284" t="s">
        <v>255</v>
      </c>
      <c r="D11" s="285" t="s">
        <v>196</v>
      </c>
      <c r="E11" s="286" t="n">
        <f aca="false">F11+G11+H11+I11+J11+K11</f>
        <v>114209.3</v>
      </c>
      <c r="F11" s="287" t="n">
        <f aca="false">F12+F20+F21+F22</f>
        <v>19325.4</v>
      </c>
      <c r="G11" s="287" t="n">
        <f aca="false">G12+G20+G21+G22</f>
        <v>21910.3</v>
      </c>
      <c r="H11" s="287" t="n">
        <f aca="false">H12+H20+H21+H22</f>
        <v>18101.4</v>
      </c>
      <c r="I11" s="287" t="n">
        <f aca="false">I12+I20+I21+I22</f>
        <v>18145.8</v>
      </c>
      <c r="J11" s="287" t="n">
        <f aca="false">J12+J20+J21+J22</f>
        <v>18819.8</v>
      </c>
      <c r="K11" s="288" t="n">
        <f aca="false">K12+K20+K21+K22</f>
        <v>17906.6</v>
      </c>
    </row>
    <row r="12" customFormat="false" ht="21.75" hidden="false" customHeight="false" outlineLevel="0" collapsed="false">
      <c r="A12" s="282"/>
      <c r="B12" s="283"/>
      <c r="C12" s="284"/>
      <c r="D12" s="289" t="s">
        <v>256</v>
      </c>
      <c r="E12" s="290" t="n">
        <f aca="false">F12+G12+H12+I12+J12+K12</f>
        <v>114209.3</v>
      </c>
      <c r="F12" s="291" t="n">
        <f aca="false">F14+F15+F16+F17+F18+F19</f>
        <v>19325.4</v>
      </c>
      <c r="G12" s="291" t="n">
        <f aca="false">G14+G15+G16+G17+G18+G19</f>
        <v>21910.3</v>
      </c>
      <c r="H12" s="291" t="n">
        <f aca="false">H14+H15+H16+H17+H18+H19</f>
        <v>18101.4</v>
      </c>
      <c r="I12" s="291" t="n">
        <f aca="false">I14+I15+I16+I17+I18+I19</f>
        <v>18145.8</v>
      </c>
      <c r="J12" s="291" t="n">
        <f aca="false">J14+J15+J16+J17+J18+J19</f>
        <v>18819.8</v>
      </c>
      <c r="K12" s="292" t="n">
        <f aca="false">K14+K15+K16+K17+K18+K19</f>
        <v>17906.6</v>
      </c>
    </row>
    <row r="13" customFormat="false" ht="12.75" hidden="false" customHeight="false" outlineLevel="0" collapsed="false">
      <c r="A13" s="282"/>
      <c r="B13" s="283"/>
      <c r="C13" s="284"/>
      <c r="D13" s="293" t="s">
        <v>257</v>
      </c>
      <c r="E13" s="290"/>
      <c r="F13" s="291"/>
      <c r="G13" s="291"/>
      <c r="H13" s="291"/>
      <c r="I13" s="291"/>
      <c r="J13" s="291"/>
      <c r="K13" s="292"/>
    </row>
    <row r="14" customFormat="false" ht="21.75" hidden="false" customHeight="false" outlineLevel="0" collapsed="false">
      <c r="A14" s="282"/>
      <c r="B14" s="283"/>
      <c r="C14" s="284"/>
      <c r="D14" s="293" t="s">
        <v>258</v>
      </c>
      <c r="E14" s="290" t="n">
        <f aca="false">F14+G14+H14+I14+J14+K14</f>
        <v>9780.3</v>
      </c>
      <c r="F14" s="291" t="n">
        <f aca="false">F26+F38+F50+F62</f>
        <v>1410.1</v>
      </c>
      <c r="G14" s="291" t="n">
        <f aca="false">G26+G38+G50+G62</f>
        <v>1491.4</v>
      </c>
      <c r="H14" s="291" t="n">
        <f aca="false">H26+H38+H50+H62</f>
        <v>1783.8</v>
      </c>
      <c r="I14" s="291" t="n">
        <f aca="false">I26+I38+I50+I62</f>
        <v>1932.2</v>
      </c>
      <c r="J14" s="291" t="n">
        <f aca="false">J26+J38+J50+J62</f>
        <v>1574.5</v>
      </c>
      <c r="K14" s="292" t="n">
        <f aca="false">K26+K38+K50+K62</f>
        <v>1588.3</v>
      </c>
    </row>
    <row r="15" customFormat="false" ht="12.75" hidden="false" customHeight="false" outlineLevel="0" collapsed="false">
      <c r="A15" s="282"/>
      <c r="B15" s="283"/>
      <c r="C15" s="284"/>
      <c r="D15" s="293" t="s">
        <v>259</v>
      </c>
      <c r="E15" s="290" t="n">
        <f aca="false">F15+G15+H15+I15+J15+K15</f>
        <v>13508.9</v>
      </c>
      <c r="F15" s="291" t="n">
        <f aca="false">F27+F39+F51+F63</f>
        <v>12768.1</v>
      </c>
      <c r="G15" s="291" t="n">
        <f aca="false">G27+G39+G51+G63</f>
        <v>123.1</v>
      </c>
      <c r="H15" s="291" t="n">
        <f aca="false">H27+H39+H51+H63</f>
        <v>617.7</v>
      </c>
      <c r="I15" s="291" t="n">
        <f aca="false">I27+I39+I51+I63</f>
        <v>0</v>
      </c>
      <c r="J15" s="291" t="n">
        <f aca="false">J27+J39+J51+J63</f>
        <v>0</v>
      </c>
      <c r="K15" s="291" t="n">
        <f aca="false">K27+K39+K51+K63</f>
        <v>0</v>
      </c>
    </row>
    <row r="16" customFormat="false" ht="12.75" hidden="false" customHeight="false" outlineLevel="0" collapsed="false">
      <c r="A16" s="282"/>
      <c r="B16" s="283"/>
      <c r="C16" s="284"/>
      <c r="D16" s="293" t="s">
        <v>260</v>
      </c>
      <c r="E16" s="290" t="n">
        <f aca="false">F16+G16+H16+I16+J16+K16</f>
        <v>90920.1</v>
      </c>
      <c r="F16" s="291" t="n">
        <f aca="false">F28+F40+F52+F64</f>
        <v>5147.2</v>
      </c>
      <c r="G16" s="291" t="n">
        <f aca="false">G28+G40+G52+G64</f>
        <v>20295.8</v>
      </c>
      <c r="H16" s="291" t="n">
        <f aca="false">H28+H40+H52+H64</f>
        <v>15699.9</v>
      </c>
      <c r="I16" s="291" t="n">
        <f aca="false">I28+I40+I52+I64</f>
        <v>16213.6</v>
      </c>
      <c r="J16" s="291" t="n">
        <f aca="false">J28+J40+J52+J64</f>
        <v>17245.3</v>
      </c>
      <c r="K16" s="292" t="n">
        <f aca="false">K28+K40+K52+K64</f>
        <v>16318.3</v>
      </c>
    </row>
    <row r="17" customFormat="false" ht="32.25" hidden="false" customHeight="false" outlineLevel="0" collapsed="false">
      <c r="A17" s="282"/>
      <c r="B17" s="283"/>
      <c r="C17" s="284"/>
      <c r="D17" s="293" t="s">
        <v>261</v>
      </c>
      <c r="E17" s="290" t="n">
        <f aca="false">F17+G17+H17+I17+J17+K17</f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0</v>
      </c>
      <c r="K17" s="292" t="n">
        <v>0</v>
      </c>
    </row>
    <row r="18" customFormat="false" ht="12.75" hidden="false" customHeight="false" outlineLevel="0" collapsed="false">
      <c r="A18" s="282"/>
      <c r="B18" s="283"/>
      <c r="C18" s="284"/>
      <c r="D18" s="293" t="s">
        <v>262</v>
      </c>
      <c r="E18" s="290" t="n">
        <f aca="false">F18+G18+H18+I18+J18+K18</f>
        <v>0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0</v>
      </c>
      <c r="K18" s="294" t="n">
        <v>0</v>
      </c>
    </row>
    <row r="19" customFormat="false" ht="42.75" hidden="false" customHeight="false" outlineLevel="0" collapsed="false">
      <c r="A19" s="282"/>
      <c r="B19" s="283"/>
      <c r="C19" s="284"/>
      <c r="D19" s="295" t="s">
        <v>263</v>
      </c>
      <c r="E19" s="290" t="n">
        <f aca="false">F19+G19+H19+I19+J19+K19</f>
        <v>0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0</v>
      </c>
      <c r="K19" s="292" t="n">
        <v>0</v>
      </c>
    </row>
    <row r="20" customFormat="false" ht="21.75" hidden="false" customHeight="false" outlineLevel="0" collapsed="false">
      <c r="A20" s="282"/>
      <c r="B20" s="283"/>
      <c r="C20" s="284"/>
      <c r="D20" s="289" t="s">
        <v>264</v>
      </c>
      <c r="E20" s="290" t="n">
        <f aca="false">F20+G20+H20+I20+J20+K20</f>
        <v>0</v>
      </c>
      <c r="F20" s="291" t="n">
        <v>0</v>
      </c>
      <c r="G20" s="291" t="n">
        <v>0</v>
      </c>
      <c r="H20" s="291" t="n">
        <v>0</v>
      </c>
      <c r="I20" s="291" t="n">
        <v>0</v>
      </c>
      <c r="J20" s="291" t="n">
        <v>0</v>
      </c>
      <c r="K20" s="292" t="n">
        <v>0</v>
      </c>
    </row>
    <row r="21" customFormat="false" ht="21.75" hidden="false" customHeight="false" outlineLevel="0" collapsed="false">
      <c r="A21" s="282"/>
      <c r="B21" s="283"/>
      <c r="C21" s="284"/>
      <c r="D21" s="289" t="s">
        <v>265</v>
      </c>
      <c r="E21" s="290" t="n">
        <f aca="false">F21+G21+H21+I21+J21+K21</f>
        <v>0</v>
      </c>
      <c r="F21" s="291" t="n">
        <v>0</v>
      </c>
      <c r="G21" s="291" t="n">
        <v>0</v>
      </c>
      <c r="H21" s="291" t="n">
        <v>0</v>
      </c>
      <c r="I21" s="291" t="n">
        <v>0</v>
      </c>
      <c r="J21" s="291" t="n">
        <v>0</v>
      </c>
      <c r="K21" s="292" t="n">
        <v>0</v>
      </c>
    </row>
    <row r="22" customFormat="false" ht="13.5" hidden="false" customHeight="false" outlineLevel="0" collapsed="false">
      <c r="A22" s="282"/>
      <c r="B22" s="283"/>
      <c r="C22" s="284"/>
      <c r="D22" s="296" t="s">
        <v>266</v>
      </c>
      <c r="E22" s="297" t="n">
        <f aca="false">F22+G22+H22+I22+J22+K22</f>
        <v>0</v>
      </c>
      <c r="F22" s="298" t="n">
        <v>0</v>
      </c>
      <c r="G22" s="298" t="n">
        <v>0</v>
      </c>
      <c r="H22" s="298" t="n">
        <v>0</v>
      </c>
      <c r="I22" s="298" t="n">
        <v>0</v>
      </c>
      <c r="J22" s="298" t="n">
        <v>0</v>
      </c>
      <c r="K22" s="299" t="n">
        <v>0</v>
      </c>
    </row>
    <row r="23" customFormat="false" ht="12.75" hidden="false" customHeight="true" outlineLevel="0" collapsed="false">
      <c r="A23" s="300" t="s">
        <v>14</v>
      </c>
      <c r="B23" s="301" t="n">
        <v>1</v>
      </c>
      <c r="C23" s="302" t="s">
        <v>267</v>
      </c>
      <c r="D23" s="303" t="s">
        <v>196</v>
      </c>
      <c r="E23" s="304" t="n">
        <f aca="false">F23+G23+H23+I23+J23+K23</f>
        <v>81319</v>
      </c>
      <c r="F23" s="305" t="n">
        <f aca="false">F24+F32+F33+F34</f>
        <v>11764.5</v>
      </c>
      <c r="G23" s="306" t="n">
        <f aca="false">G24+G32+G33+G34</f>
        <v>13056.8</v>
      </c>
      <c r="H23" s="305" t="n">
        <f aca="false">H24+H32+H33+H34</f>
        <v>13243.9</v>
      </c>
      <c r="I23" s="305" t="n">
        <f aca="false">I24+I32+I33+I34</f>
        <v>14503.1</v>
      </c>
      <c r="J23" s="305" t="n">
        <f aca="false">J24+J32+J33+J34</f>
        <v>14388</v>
      </c>
      <c r="K23" s="307" t="n">
        <f aca="false">K24+K32+K33+K34</f>
        <v>14362.7</v>
      </c>
    </row>
    <row r="24" customFormat="false" ht="12.75" hidden="false" customHeight="false" outlineLevel="0" collapsed="false">
      <c r="A24" s="300"/>
      <c r="B24" s="301"/>
      <c r="C24" s="302"/>
      <c r="D24" s="308" t="s">
        <v>256</v>
      </c>
      <c r="E24" s="309" t="n">
        <f aca="false">F24+G24+H24+I24+J24+K24</f>
        <v>81319</v>
      </c>
      <c r="F24" s="310" t="n">
        <f aca="false">F26+F27+F28+F29+F30+F31</f>
        <v>11764.5</v>
      </c>
      <c r="G24" s="311" t="n">
        <f aca="false">G26+G27+G28+G29+G30+G31</f>
        <v>13056.8</v>
      </c>
      <c r="H24" s="310" t="n">
        <f aca="false">H26+H27+H28+H29+H30+H31</f>
        <v>13243.9</v>
      </c>
      <c r="I24" s="310" t="n">
        <f aca="false">I26+I27+I28+I29+I30+I31</f>
        <v>14503.1</v>
      </c>
      <c r="J24" s="310" t="n">
        <f aca="false">J26+J27+J28+J29+J30+J31</f>
        <v>14388</v>
      </c>
      <c r="K24" s="312" t="n">
        <f aca="false">K26+K27+K28+K29+K30+K31</f>
        <v>14362.7</v>
      </c>
    </row>
    <row r="25" customFormat="false" ht="12.75" hidden="false" customHeight="false" outlineLevel="0" collapsed="false">
      <c r="A25" s="300"/>
      <c r="B25" s="301"/>
      <c r="C25" s="302"/>
      <c r="D25" s="313" t="s">
        <v>257</v>
      </c>
      <c r="E25" s="309"/>
      <c r="F25" s="310"/>
      <c r="G25" s="311"/>
      <c r="H25" s="310"/>
      <c r="I25" s="310"/>
      <c r="J25" s="310"/>
      <c r="K25" s="314"/>
    </row>
    <row r="26" customFormat="false" ht="12.75" hidden="false" customHeight="false" outlineLevel="0" collapsed="false">
      <c r="A26" s="300"/>
      <c r="B26" s="301"/>
      <c r="C26" s="302"/>
      <c r="D26" s="313" t="s">
        <v>258</v>
      </c>
      <c r="E26" s="309" t="n">
        <f aca="false">F26+G26+H26+I26+J26+K26</f>
        <v>738</v>
      </c>
      <c r="F26" s="310" t="n">
        <v>0</v>
      </c>
      <c r="G26" s="311" t="n">
        <v>6</v>
      </c>
      <c r="H26" s="315" t="n">
        <v>267.2</v>
      </c>
      <c r="I26" s="310" t="n">
        <v>356.4</v>
      </c>
      <c r="J26" s="310" t="n">
        <v>54.2</v>
      </c>
      <c r="K26" s="314" t="n">
        <v>54.2</v>
      </c>
    </row>
    <row r="27" customFormat="false" ht="12.75" hidden="false" customHeight="false" outlineLevel="0" collapsed="false">
      <c r="A27" s="300"/>
      <c r="B27" s="301"/>
      <c r="C27" s="302"/>
      <c r="D27" s="313" t="s">
        <v>259</v>
      </c>
      <c r="E27" s="309" t="n">
        <f aca="false">F27+G27+H27+I27+J27+K27</f>
        <v>11453.7</v>
      </c>
      <c r="F27" s="316" t="n">
        <v>11453.7</v>
      </c>
      <c r="G27" s="317" t="n">
        <v>0</v>
      </c>
      <c r="H27" s="318" t="n">
        <v>0</v>
      </c>
      <c r="I27" s="316" t="n">
        <v>0</v>
      </c>
      <c r="J27" s="316" t="n">
        <v>0</v>
      </c>
      <c r="K27" s="319" t="n">
        <v>0</v>
      </c>
    </row>
    <row r="28" customFormat="false" ht="12.75" hidden="false" customHeight="false" outlineLevel="0" collapsed="false">
      <c r="A28" s="300"/>
      <c r="B28" s="301"/>
      <c r="C28" s="302"/>
      <c r="D28" s="313" t="s">
        <v>260</v>
      </c>
      <c r="E28" s="309" t="n">
        <f aca="false">F28+G28+H28+I28+J28+K28</f>
        <v>69127.3</v>
      </c>
      <c r="F28" s="320" t="n">
        <v>310.8</v>
      </c>
      <c r="G28" s="321" t="n">
        <v>13050.8</v>
      </c>
      <c r="H28" s="315" t="n">
        <v>12976.7</v>
      </c>
      <c r="I28" s="320" t="n">
        <v>14146.7</v>
      </c>
      <c r="J28" s="320" t="n">
        <v>14333.8</v>
      </c>
      <c r="K28" s="322" t="n">
        <v>14308.5</v>
      </c>
    </row>
    <row r="29" customFormat="false" ht="33.75" hidden="false" customHeight="false" outlineLevel="0" collapsed="false">
      <c r="A29" s="300"/>
      <c r="B29" s="301"/>
      <c r="C29" s="302"/>
      <c r="D29" s="313" t="s">
        <v>261</v>
      </c>
      <c r="E29" s="309" t="n">
        <f aca="false">F29+G29+H29+I29+J29+K29</f>
        <v>0</v>
      </c>
      <c r="F29" s="323" t="n">
        <v>0</v>
      </c>
      <c r="G29" s="324" t="n">
        <v>0</v>
      </c>
      <c r="H29" s="325" t="n">
        <v>0</v>
      </c>
      <c r="I29" s="323" t="n">
        <v>0</v>
      </c>
      <c r="J29" s="323" t="n">
        <v>0</v>
      </c>
      <c r="K29" s="326" t="n">
        <v>0</v>
      </c>
    </row>
    <row r="30" customFormat="false" ht="12.75" hidden="false" customHeight="false" outlineLevel="0" collapsed="false">
      <c r="A30" s="300"/>
      <c r="B30" s="301"/>
      <c r="C30" s="302"/>
      <c r="D30" s="313" t="s">
        <v>262</v>
      </c>
      <c r="E30" s="309" t="n">
        <f aca="false">F30+G30+H30+I30+J30+K30</f>
        <v>0</v>
      </c>
      <c r="F30" s="310" t="n">
        <v>0</v>
      </c>
      <c r="G30" s="311" t="n">
        <v>0</v>
      </c>
      <c r="H30" s="315" t="n">
        <v>0</v>
      </c>
      <c r="I30" s="310" t="n">
        <v>0</v>
      </c>
      <c r="J30" s="310" t="n">
        <v>0</v>
      </c>
      <c r="K30" s="314" t="n">
        <v>0</v>
      </c>
    </row>
    <row r="31" customFormat="false" ht="33.75" hidden="false" customHeight="false" outlineLevel="0" collapsed="false">
      <c r="A31" s="300"/>
      <c r="B31" s="301"/>
      <c r="C31" s="302"/>
      <c r="D31" s="327" t="s">
        <v>263</v>
      </c>
      <c r="E31" s="309" t="n">
        <f aca="false">F31+G31+H31+I31+J31+K31</f>
        <v>0</v>
      </c>
      <c r="F31" s="310" t="n">
        <v>0</v>
      </c>
      <c r="G31" s="311" t="n">
        <v>0</v>
      </c>
      <c r="H31" s="315" t="n">
        <v>0</v>
      </c>
      <c r="I31" s="310" t="n">
        <v>0</v>
      </c>
      <c r="J31" s="310" t="n">
        <v>0</v>
      </c>
      <c r="K31" s="314" t="n">
        <v>0</v>
      </c>
    </row>
    <row r="32" customFormat="false" ht="22.5" hidden="false" customHeight="false" outlineLevel="0" collapsed="false">
      <c r="A32" s="300"/>
      <c r="B32" s="301"/>
      <c r="C32" s="302"/>
      <c r="D32" s="308" t="s">
        <v>264</v>
      </c>
      <c r="E32" s="309" t="n">
        <f aca="false">F32+G32+H32+I32+J32+K32</f>
        <v>0</v>
      </c>
      <c r="F32" s="310" t="n">
        <v>0</v>
      </c>
      <c r="G32" s="311" t="n">
        <v>0</v>
      </c>
      <c r="H32" s="315" t="n">
        <v>0</v>
      </c>
      <c r="I32" s="310" t="n">
        <v>0</v>
      </c>
      <c r="J32" s="310" t="n">
        <v>0</v>
      </c>
      <c r="K32" s="314" t="n">
        <v>0</v>
      </c>
    </row>
    <row r="33" customFormat="false" ht="22.5" hidden="false" customHeight="false" outlineLevel="0" collapsed="false">
      <c r="A33" s="300"/>
      <c r="B33" s="301"/>
      <c r="C33" s="302"/>
      <c r="D33" s="308" t="s">
        <v>265</v>
      </c>
      <c r="E33" s="309" t="n">
        <f aca="false">F33+G33+H33+I33+J33+K33</f>
        <v>0</v>
      </c>
      <c r="F33" s="310" t="n">
        <v>0</v>
      </c>
      <c r="G33" s="311" t="n">
        <v>0</v>
      </c>
      <c r="H33" s="315" t="n">
        <v>0</v>
      </c>
      <c r="I33" s="310" t="n">
        <v>0</v>
      </c>
      <c r="J33" s="310" t="n">
        <v>0</v>
      </c>
      <c r="K33" s="314" t="n">
        <v>0</v>
      </c>
    </row>
    <row r="34" customFormat="false" ht="13.5" hidden="false" customHeight="false" outlineLevel="0" collapsed="false">
      <c r="A34" s="300"/>
      <c r="B34" s="301"/>
      <c r="C34" s="302"/>
      <c r="D34" s="328" t="s">
        <v>266</v>
      </c>
      <c r="E34" s="329" t="n">
        <f aca="false">F34+G34+H34+I34+J34+K34</f>
        <v>0</v>
      </c>
      <c r="F34" s="330" t="n">
        <v>0</v>
      </c>
      <c r="G34" s="331" t="n">
        <v>0</v>
      </c>
      <c r="H34" s="332" t="n">
        <v>0</v>
      </c>
      <c r="I34" s="330" t="n">
        <v>0</v>
      </c>
      <c r="J34" s="330" t="n">
        <v>0</v>
      </c>
      <c r="K34" s="333" t="n">
        <v>0</v>
      </c>
    </row>
    <row r="35" customFormat="false" ht="12.75" hidden="false" customHeight="true" outlineLevel="0" collapsed="false">
      <c r="A35" s="300" t="s">
        <v>14</v>
      </c>
      <c r="B35" s="301" t="n">
        <v>2</v>
      </c>
      <c r="C35" s="302" t="s">
        <v>268</v>
      </c>
      <c r="D35" s="303" t="s">
        <v>196</v>
      </c>
      <c r="E35" s="304" t="n">
        <f aca="false">F35+G35+H35+I35+J35+K35</f>
        <v>3982.3</v>
      </c>
      <c r="F35" s="306" t="n">
        <f aca="false">F36+F44+F45+F46</f>
        <v>1267.6</v>
      </c>
      <c r="G35" s="306" t="n">
        <f aca="false">G36+G44+G45+G46</f>
        <v>1789.4</v>
      </c>
      <c r="H35" s="306" t="n">
        <f aca="false">H36+H44+H45+H46</f>
        <v>925.3</v>
      </c>
      <c r="I35" s="306" t="n">
        <f aca="false">I36+I44+I45+I46</f>
        <v>0</v>
      </c>
      <c r="J35" s="306" t="n">
        <f aca="false">J36+J44+J45+J46</f>
        <v>0</v>
      </c>
      <c r="K35" s="334" t="n">
        <f aca="false">K36+K44+K45+K46</f>
        <v>0</v>
      </c>
    </row>
    <row r="36" customFormat="false" ht="12.75" hidden="false" customHeight="false" outlineLevel="0" collapsed="false">
      <c r="A36" s="300"/>
      <c r="B36" s="301"/>
      <c r="C36" s="302"/>
      <c r="D36" s="308" t="s">
        <v>256</v>
      </c>
      <c r="E36" s="309" t="n">
        <f aca="false">F36+G36+H36+I36+J36+K36</f>
        <v>3982.3</v>
      </c>
      <c r="F36" s="311" t="n">
        <f aca="false">F38+F39+F40+F41+F42+F43</f>
        <v>1267.6</v>
      </c>
      <c r="G36" s="311" t="n">
        <f aca="false">G38+G39+G40+G41+G42+G43</f>
        <v>1789.4</v>
      </c>
      <c r="H36" s="311" t="n">
        <f aca="false">H38+H39+H40+H41+H42+H43</f>
        <v>925.3</v>
      </c>
      <c r="I36" s="311" t="n">
        <f aca="false">I38+I39+I40+I41+I42+I43</f>
        <v>0</v>
      </c>
      <c r="J36" s="311" t="n">
        <f aca="false">J38+J39+J40+J41+J42+J43</f>
        <v>0</v>
      </c>
      <c r="K36" s="335" t="n">
        <f aca="false">K38+K39+K40+K41+K42+K43</f>
        <v>0</v>
      </c>
    </row>
    <row r="37" customFormat="false" ht="12.75" hidden="false" customHeight="false" outlineLevel="0" collapsed="false">
      <c r="A37" s="300"/>
      <c r="B37" s="301"/>
      <c r="C37" s="302"/>
      <c r="D37" s="313" t="s">
        <v>257</v>
      </c>
      <c r="E37" s="309"/>
      <c r="F37" s="311"/>
      <c r="G37" s="311"/>
      <c r="H37" s="311"/>
      <c r="I37" s="311"/>
      <c r="J37" s="311"/>
      <c r="K37" s="314"/>
    </row>
    <row r="38" customFormat="false" ht="12.75" hidden="false" customHeight="false" outlineLevel="0" collapsed="false">
      <c r="A38" s="300"/>
      <c r="B38" s="301"/>
      <c r="C38" s="302"/>
      <c r="D38" s="313" t="s">
        <v>258</v>
      </c>
      <c r="E38" s="309" t="n">
        <f aca="false">F38+G38+H38+I38+J38+K38</f>
        <v>0</v>
      </c>
      <c r="F38" s="311" t="n">
        <v>0</v>
      </c>
      <c r="G38" s="311" t="n">
        <v>0</v>
      </c>
      <c r="H38" s="336"/>
      <c r="I38" s="311" t="n">
        <v>0</v>
      </c>
      <c r="J38" s="311" t="n">
        <v>0</v>
      </c>
      <c r="K38" s="314" t="n">
        <v>0</v>
      </c>
    </row>
    <row r="39" customFormat="false" ht="12.75" hidden="false" customHeight="false" outlineLevel="0" collapsed="false">
      <c r="A39" s="300"/>
      <c r="B39" s="301"/>
      <c r="C39" s="302"/>
      <c r="D39" s="313" t="s">
        <v>259</v>
      </c>
      <c r="E39" s="309" t="n">
        <f aca="false">F39+G39+H39+I39+J39+K39</f>
        <v>0</v>
      </c>
      <c r="F39" s="311" t="n">
        <v>0</v>
      </c>
      <c r="G39" s="311" t="n">
        <v>0</v>
      </c>
      <c r="H39" s="336" t="n">
        <v>0</v>
      </c>
      <c r="I39" s="311" t="n">
        <v>0</v>
      </c>
      <c r="J39" s="311" t="n">
        <v>0</v>
      </c>
      <c r="K39" s="335" t="n">
        <v>0</v>
      </c>
    </row>
    <row r="40" customFormat="false" ht="12.75" hidden="false" customHeight="false" outlineLevel="0" collapsed="false">
      <c r="A40" s="300"/>
      <c r="B40" s="301"/>
      <c r="C40" s="302"/>
      <c r="D40" s="313" t="s">
        <v>260</v>
      </c>
      <c r="E40" s="309" t="n">
        <f aca="false">F40+G40+H40+I40+J40+K40</f>
        <v>3982.3</v>
      </c>
      <c r="F40" s="337" t="n">
        <v>1267.6</v>
      </c>
      <c r="G40" s="337" t="n">
        <v>1789.4</v>
      </c>
      <c r="H40" s="338" t="n">
        <v>925.3</v>
      </c>
      <c r="I40" s="339" t="n">
        <v>0</v>
      </c>
      <c r="J40" s="339" t="n">
        <v>0</v>
      </c>
      <c r="K40" s="340" t="n">
        <v>0</v>
      </c>
    </row>
    <row r="41" customFormat="false" ht="33.75" hidden="false" customHeight="false" outlineLevel="0" collapsed="false">
      <c r="A41" s="300"/>
      <c r="B41" s="301"/>
      <c r="C41" s="302"/>
      <c r="D41" s="313" t="s">
        <v>261</v>
      </c>
      <c r="E41" s="309" t="n">
        <f aca="false">F41+G41+H41+I41+J41+K41</f>
        <v>0</v>
      </c>
      <c r="F41" s="311" t="n">
        <v>0</v>
      </c>
      <c r="G41" s="311" t="n">
        <v>0</v>
      </c>
      <c r="H41" s="336" t="n">
        <v>0</v>
      </c>
      <c r="I41" s="311" t="n">
        <v>0</v>
      </c>
      <c r="J41" s="311" t="n">
        <v>0</v>
      </c>
      <c r="K41" s="314" t="n">
        <v>0</v>
      </c>
    </row>
    <row r="42" customFormat="false" ht="12.75" hidden="false" customHeight="false" outlineLevel="0" collapsed="false">
      <c r="A42" s="300"/>
      <c r="B42" s="301"/>
      <c r="C42" s="302"/>
      <c r="D42" s="313" t="s">
        <v>262</v>
      </c>
      <c r="E42" s="309" t="n">
        <f aca="false">F42+G42+H42+I42+J42+K42</f>
        <v>0</v>
      </c>
      <c r="F42" s="311" t="n">
        <v>0</v>
      </c>
      <c r="G42" s="311" t="n">
        <v>0</v>
      </c>
      <c r="H42" s="336" t="n">
        <v>0</v>
      </c>
      <c r="I42" s="311" t="n">
        <v>0</v>
      </c>
      <c r="J42" s="311" t="n">
        <v>0</v>
      </c>
      <c r="K42" s="314" t="n">
        <v>0</v>
      </c>
    </row>
    <row r="43" customFormat="false" ht="33.75" hidden="false" customHeight="false" outlineLevel="0" collapsed="false">
      <c r="A43" s="300"/>
      <c r="B43" s="301"/>
      <c r="C43" s="302"/>
      <c r="D43" s="327" t="s">
        <v>263</v>
      </c>
      <c r="E43" s="309" t="n">
        <f aca="false">F43+G43+H43+I43+J43+K43</f>
        <v>0</v>
      </c>
      <c r="F43" s="311" t="n">
        <v>0</v>
      </c>
      <c r="G43" s="311" t="n">
        <v>0</v>
      </c>
      <c r="H43" s="336" t="n">
        <v>0</v>
      </c>
      <c r="I43" s="311" t="n">
        <v>0</v>
      </c>
      <c r="J43" s="311" t="n">
        <v>0</v>
      </c>
      <c r="K43" s="314" t="n">
        <v>0</v>
      </c>
    </row>
    <row r="44" customFormat="false" ht="22.5" hidden="false" customHeight="false" outlineLevel="0" collapsed="false">
      <c r="A44" s="300"/>
      <c r="B44" s="301"/>
      <c r="C44" s="302"/>
      <c r="D44" s="308" t="s">
        <v>264</v>
      </c>
      <c r="E44" s="309" t="n">
        <f aca="false">F44+G44+H44+I44+J44+K44</f>
        <v>0</v>
      </c>
      <c r="F44" s="311" t="n">
        <v>0</v>
      </c>
      <c r="G44" s="311" t="n">
        <v>0</v>
      </c>
      <c r="H44" s="336" t="n">
        <v>0</v>
      </c>
      <c r="I44" s="311" t="n">
        <v>0</v>
      </c>
      <c r="J44" s="311" t="n">
        <v>0</v>
      </c>
      <c r="K44" s="314" t="n">
        <v>0</v>
      </c>
    </row>
    <row r="45" customFormat="false" ht="22.5" hidden="false" customHeight="false" outlineLevel="0" collapsed="false">
      <c r="A45" s="300"/>
      <c r="B45" s="301"/>
      <c r="C45" s="302"/>
      <c r="D45" s="308" t="s">
        <v>265</v>
      </c>
      <c r="E45" s="309" t="n">
        <f aca="false">F45+G45+H45+I45+J45+K45</f>
        <v>0</v>
      </c>
      <c r="F45" s="311" t="n">
        <v>0</v>
      </c>
      <c r="G45" s="311" t="n">
        <v>0</v>
      </c>
      <c r="H45" s="336" t="n">
        <v>0</v>
      </c>
      <c r="I45" s="311" t="n">
        <v>0</v>
      </c>
      <c r="J45" s="311" t="n">
        <v>0</v>
      </c>
      <c r="K45" s="314" t="n">
        <v>0</v>
      </c>
    </row>
    <row r="46" customFormat="false" ht="13.5" hidden="false" customHeight="false" outlineLevel="0" collapsed="false">
      <c r="A46" s="300"/>
      <c r="B46" s="301"/>
      <c r="C46" s="302"/>
      <c r="D46" s="328" t="s">
        <v>266</v>
      </c>
      <c r="E46" s="329" t="n">
        <f aca="false">F46+G46+H46+I46+J46+K46</f>
        <v>0</v>
      </c>
      <c r="F46" s="331" t="n">
        <v>0</v>
      </c>
      <c r="G46" s="331" t="n">
        <v>0</v>
      </c>
      <c r="H46" s="341" t="n">
        <v>0</v>
      </c>
      <c r="I46" s="331" t="n">
        <v>0</v>
      </c>
      <c r="J46" s="331" t="n">
        <v>0</v>
      </c>
      <c r="K46" s="342" t="n">
        <v>0</v>
      </c>
    </row>
    <row r="47" customFormat="false" ht="12.75" hidden="false" customHeight="true" outlineLevel="0" collapsed="false">
      <c r="A47" s="300" t="s">
        <v>14</v>
      </c>
      <c r="B47" s="301" t="n">
        <v>3</v>
      </c>
      <c r="C47" s="302" t="s">
        <v>269</v>
      </c>
      <c r="D47" s="303" t="s">
        <v>196</v>
      </c>
      <c r="E47" s="304" t="n">
        <f aca="false">F47+G47+H47+I47+J47+K47</f>
        <v>16501.4</v>
      </c>
      <c r="F47" s="343" t="n">
        <f aca="false">F48+F56+F57+F58</f>
        <v>2316.2</v>
      </c>
      <c r="G47" s="343" t="n">
        <f aca="false">G48+G56+G57+G58</f>
        <v>2889.9</v>
      </c>
      <c r="H47" s="343" t="n">
        <f aca="false">H48+H56+H57+H58</f>
        <v>2878</v>
      </c>
      <c r="I47" s="343" t="n">
        <f aca="false">I48+I56+I57+I58</f>
        <v>2867.7</v>
      </c>
      <c r="J47" s="343" t="n">
        <f aca="false">J48+J56+J57+J58</f>
        <v>2767.9</v>
      </c>
      <c r="K47" s="344" t="n">
        <f aca="false">K48+K56+K57+K58</f>
        <v>2781.7</v>
      </c>
    </row>
    <row r="48" customFormat="false" ht="12.75" hidden="false" customHeight="false" outlineLevel="0" collapsed="false">
      <c r="A48" s="300"/>
      <c r="B48" s="301"/>
      <c r="C48" s="302"/>
      <c r="D48" s="308" t="s">
        <v>256</v>
      </c>
      <c r="E48" s="309" t="n">
        <f aca="false">F48+G48+H48+I48+J48+K48</f>
        <v>16501.4</v>
      </c>
      <c r="F48" s="336" t="n">
        <f aca="false">F50+F51+F52+F53+F54+F55</f>
        <v>2316.2</v>
      </c>
      <c r="G48" s="336" t="n">
        <f aca="false">G50+G51+G52+G53+G54+G55</f>
        <v>2889.9</v>
      </c>
      <c r="H48" s="336" t="n">
        <f aca="false">H50+H51+H52+H53+H54+H55</f>
        <v>2878</v>
      </c>
      <c r="I48" s="336" t="n">
        <f aca="false">I50+I51+I52+I53+I54+I55</f>
        <v>2867.7</v>
      </c>
      <c r="J48" s="336" t="n">
        <f aca="false">J50+J51+J52+J53+J54+J55</f>
        <v>2767.9</v>
      </c>
      <c r="K48" s="345" t="n">
        <f aca="false">K50+K51+K52+K53+K54+K55</f>
        <v>2781.7</v>
      </c>
    </row>
    <row r="49" customFormat="false" ht="12.75" hidden="false" customHeight="false" outlineLevel="0" collapsed="false">
      <c r="A49" s="300"/>
      <c r="B49" s="301"/>
      <c r="C49" s="302"/>
      <c r="D49" s="313" t="s">
        <v>257</v>
      </c>
      <c r="E49" s="309"/>
      <c r="F49" s="346"/>
      <c r="G49" s="346"/>
      <c r="H49" s="346"/>
      <c r="I49" s="346"/>
      <c r="J49" s="346"/>
      <c r="K49" s="347"/>
    </row>
    <row r="50" customFormat="false" ht="12.75" hidden="false" customHeight="false" outlineLevel="0" collapsed="false">
      <c r="A50" s="300"/>
      <c r="B50" s="301"/>
      <c r="C50" s="302"/>
      <c r="D50" s="313" t="s">
        <v>258</v>
      </c>
      <c r="E50" s="309" t="n">
        <f aca="false">F50+G50+H50+I50+J50+K50</f>
        <v>9023.8</v>
      </c>
      <c r="F50" s="348" t="n">
        <v>1410.1</v>
      </c>
      <c r="G50" s="349" t="n">
        <v>1485.4</v>
      </c>
      <c r="H50" s="350" t="n">
        <v>1510.9</v>
      </c>
      <c r="I50" s="350" t="n">
        <v>1563</v>
      </c>
      <c r="J50" s="350" t="n">
        <v>1520.3</v>
      </c>
      <c r="K50" s="350" t="n">
        <v>1534.1</v>
      </c>
    </row>
    <row r="51" customFormat="false" ht="12.75" hidden="false" customHeight="false" outlineLevel="0" collapsed="false">
      <c r="A51" s="300"/>
      <c r="B51" s="301"/>
      <c r="C51" s="302"/>
      <c r="D51" s="313" t="s">
        <v>259</v>
      </c>
      <c r="E51" s="309" t="n">
        <f aca="false">F51+G51+H51+I51+J51+K51</f>
        <v>1085.6</v>
      </c>
      <c r="F51" s="311" t="n">
        <v>906.1</v>
      </c>
      <c r="G51" s="336" t="n">
        <v>123.1</v>
      </c>
      <c r="H51" s="315" t="n">
        <v>56.4</v>
      </c>
      <c r="I51" s="315" t="n">
        <v>0</v>
      </c>
      <c r="J51" s="315" t="n">
        <v>0</v>
      </c>
      <c r="K51" s="351" t="n">
        <v>0</v>
      </c>
    </row>
    <row r="52" customFormat="false" ht="12.75" hidden="false" customHeight="false" outlineLevel="0" collapsed="false">
      <c r="A52" s="300"/>
      <c r="B52" s="301"/>
      <c r="C52" s="302"/>
      <c r="D52" s="313" t="s">
        <v>260</v>
      </c>
      <c r="E52" s="309" t="n">
        <f aca="false">F52+G52+H52+I52+J52+K52</f>
        <v>6392</v>
      </c>
      <c r="F52" s="310" t="n">
        <v>0</v>
      </c>
      <c r="G52" s="336" t="n">
        <v>1281.4</v>
      </c>
      <c r="H52" s="315" t="n">
        <v>1310.7</v>
      </c>
      <c r="I52" s="315" t="n">
        <v>1304.7</v>
      </c>
      <c r="J52" s="315" t="n">
        <v>1247.6</v>
      </c>
      <c r="K52" s="315" t="n">
        <v>1247.6</v>
      </c>
    </row>
    <row r="53" customFormat="false" ht="33.75" hidden="false" customHeight="false" outlineLevel="0" collapsed="false">
      <c r="A53" s="300"/>
      <c r="B53" s="301"/>
      <c r="C53" s="302"/>
      <c r="D53" s="313" t="s">
        <v>261</v>
      </c>
      <c r="E53" s="309" t="n">
        <f aca="false">F53+G53+H53+I53+J53+K53</f>
        <v>0</v>
      </c>
      <c r="F53" s="324" t="n">
        <v>0</v>
      </c>
      <c r="G53" s="324" t="n">
        <v>0</v>
      </c>
      <c r="H53" s="352" t="n">
        <v>0</v>
      </c>
      <c r="I53" s="324" t="n">
        <v>0</v>
      </c>
      <c r="J53" s="324" t="n">
        <v>0</v>
      </c>
      <c r="K53" s="353" t="n">
        <v>0</v>
      </c>
    </row>
    <row r="54" customFormat="false" ht="12.75" hidden="false" customHeight="false" outlineLevel="0" collapsed="false">
      <c r="A54" s="300"/>
      <c r="B54" s="301"/>
      <c r="C54" s="302"/>
      <c r="D54" s="313" t="s">
        <v>262</v>
      </c>
      <c r="E54" s="309" t="n">
        <f aca="false">F54+G54+H54+I54+J54+K54</f>
        <v>0</v>
      </c>
      <c r="F54" s="311" t="n">
        <v>0</v>
      </c>
      <c r="G54" s="311" t="n">
        <v>0</v>
      </c>
      <c r="H54" s="336" t="n">
        <v>0</v>
      </c>
      <c r="I54" s="311" t="n">
        <v>0</v>
      </c>
      <c r="J54" s="311" t="n">
        <v>0</v>
      </c>
      <c r="K54" s="354" t="n">
        <v>0</v>
      </c>
    </row>
    <row r="55" customFormat="false" ht="33.75" hidden="false" customHeight="false" outlineLevel="0" collapsed="false">
      <c r="A55" s="300"/>
      <c r="B55" s="301"/>
      <c r="C55" s="302"/>
      <c r="D55" s="327" t="s">
        <v>263</v>
      </c>
      <c r="E55" s="309" t="n">
        <f aca="false">F55+G55+H55+I55+J55+K55</f>
        <v>0</v>
      </c>
      <c r="F55" s="311" t="n">
        <v>0</v>
      </c>
      <c r="G55" s="311" t="n">
        <v>0</v>
      </c>
      <c r="H55" s="336" t="n">
        <v>0</v>
      </c>
      <c r="I55" s="311" t="n">
        <v>0</v>
      </c>
      <c r="J55" s="311" t="n">
        <v>0</v>
      </c>
      <c r="K55" s="354" t="n">
        <v>0</v>
      </c>
    </row>
    <row r="56" customFormat="false" ht="22.5" hidden="false" customHeight="false" outlineLevel="0" collapsed="false">
      <c r="A56" s="300"/>
      <c r="B56" s="301"/>
      <c r="C56" s="302"/>
      <c r="D56" s="308" t="s">
        <v>264</v>
      </c>
      <c r="E56" s="309" t="n">
        <f aca="false">F56+G56+H56+I56+J56+K56</f>
        <v>0</v>
      </c>
      <c r="F56" s="311" t="n">
        <v>0</v>
      </c>
      <c r="G56" s="311" t="n">
        <v>0</v>
      </c>
      <c r="H56" s="336" t="n">
        <v>0</v>
      </c>
      <c r="I56" s="311" t="n">
        <v>0</v>
      </c>
      <c r="J56" s="311" t="n">
        <v>0</v>
      </c>
      <c r="K56" s="354" t="n">
        <v>0</v>
      </c>
    </row>
    <row r="57" customFormat="false" ht="22.5" hidden="false" customHeight="false" outlineLevel="0" collapsed="false">
      <c r="A57" s="300"/>
      <c r="B57" s="301"/>
      <c r="C57" s="302"/>
      <c r="D57" s="308" t="s">
        <v>265</v>
      </c>
      <c r="E57" s="309" t="n">
        <f aca="false">F57+G57+H57+I57+J57+K57</f>
        <v>0</v>
      </c>
      <c r="F57" s="311" t="n">
        <v>0</v>
      </c>
      <c r="G57" s="311" t="n">
        <v>0</v>
      </c>
      <c r="H57" s="336" t="n">
        <v>0</v>
      </c>
      <c r="I57" s="311" t="n">
        <v>0</v>
      </c>
      <c r="J57" s="311" t="n">
        <v>0</v>
      </c>
      <c r="K57" s="354" t="n">
        <v>0</v>
      </c>
    </row>
    <row r="58" customFormat="false" ht="13.5" hidden="false" customHeight="false" outlineLevel="0" collapsed="false">
      <c r="A58" s="300"/>
      <c r="B58" s="301"/>
      <c r="C58" s="302"/>
      <c r="D58" s="328" t="s">
        <v>266</v>
      </c>
      <c r="E58" s="329" t="n">
        <f aca="false">F58+G58+H58+I58+J58+K58</f>
        <v>0</v>
      </c>
      <c r="F58" s="331" t="n">
        <v>0</v>
      </c>
      <c r="G58" s="331" t="n">
        <v>0</v>
      </c>
      <c r="H58" s="341" t="n">
        <v>0</v>
      </c>
      <c r="I58" s="331" t="n">
        <v>0</v>
      </c>
      <c r="J58" s="331" t="n">
        <v>0</v>
      </c>
      <c r="K58" s="342" t="n">
        <v>0</v>
      </c>
    </row>
    <row r="59" customFormat="false" ht="12.75" hidden="false" customHeight="true" outlineLevel="0" collapsed="false">
      <c r="A59" s="300" t="s">
        <v>14</v>
      </c>
      <c r="B59" s="301" t="n">
        <v>4</v>
      </c>
      <c r="C59" s="302" t="s">
        <v>237</v>
      </c>
      <c r="D59" s="303" t="s">
        <v>196</v>
      </c>
      <c r="E59" s="304" t="n">
        <f aca="false">F59+G59+H59+I59+J59+K59</f>
        <v>12406.6</v>
      </c>
      <c r="F59" s="306" t="n">
        <f aca="false">F60+F68+F69+F70</f>
        <v>3977.1</v>
      </c>
      <c r="G59" s="306" t="n">
        <f aca="false">G60+G68+G69+G70</f>
        <v>4174.2</v>
      </c>
      <c r="H59" s="306" t="n">
        <f aca="false">H60+H68+H69+H70</f>
        <v>1054.2</v>
      </c>
      <c r="I59" s="306" t="n">
        <f aca="false">I60+I68+I69+I70</f>
        <v>775</v>
      </c>
      <c r="J59" s="306" t="n">
        <f aca="false">J60+J68+J69+J70</f>
        <v>1663.9</v>
      </c>
      <c r="K59" s="334" t="n">
        <f aca="false">K60+K68+K69+K70</f>
        <v>762.2</v>
      </c>
    </row>
    <row r="60" customFormat="false" ht="12.75" hidden="false" customHeight="false" outlineLevel="0" collapsed="false">
      <c r="A60" s="300"/>
      <c r="B60" s="301"/>
      <c r="C60" s="302"/>
      <c r="D60" s="308" t="s">
        <v>256</v>
      </c>
      <c r="E60" s="309" t="n">
        <f aca="false">F60+G60+H60+I60+J60+K60</f>
        <v>12406.6</v>
      </c>
      <c r="F60" s="311" t="n">
        <f aca="false">F62+F63+F64+F65+F66+F67</f>
        <v>3977.1</v>
      </c>
      <c r="G60" s="311" t="n">
        <f aca="false">G62+G63+G64+G65+G66+G67</f>
        <v>4174.2</v>
      </c>
      <c r="H60" s="311" t="n">
        <f aca="false">H62+H63+H64+H65+H66+H67</f>
        <v>1054.2</v>
      </c>
      <c r="I60" s="311" t="n">
        <f aca="false">I62+I63+I64+I65+I66+I67</f>
        <v>775</v>
      </c>
      <c r="J60" s="311" t="n">
        <f aca="false">J62+J63+J64+J65+J66+J67</f>
        <v>1663.9</v>
      </c>
      <c r="K60" s="335" t="n">
        <f aca="false">K62+K63+K64+K65+K66+K67</f>
        <v>762.2</v>
      </c>
    </row>
    <row r="61" customFormat="false" ht="12.75" hidden="false" customHeight="false" outlineLevel="0" collapsed="false">
      <c r="A61" s="300"/>
      <c r="B61" s="301"/>
      <c r="C61" s="302"/>
      <c r="D61" s="313" t="s">
        <v>257</v>
      </c>
      <c r="E61" s="309"/>
      <c r="F61" s="311"/>
      <c r="G61" s="311"/>
      <c r="H61" s="311"/>
      <c r="I61" s="311"/>
      <c r="J61" s="311"/>
      <c r="K61" s="314"/>
    </row>
    <row r="62" customFormat="false" ht="12.75" hidden="false" customHeight="false" outlineLevel="0" collapsed="false">
      <c r="A62" s="300"/>
      <c r="B62" s="301"/>
      <c r="C62" s="302"/>
      <c r="D62" s="313" t="s">
        <v>258</v>
      </c>
      <c r="E62" s="309" t="n">
        <f aca="false">F62+G62+H62+I62+J62+K62</f>
        <v>18.5</v>
      </c>
      <c r="F62" s="311" t="n">
        <v>0</v>
      </c>
      <c r="G62" s="311" t="n">
        <v>0</v>
      </c>
      <c r="H62" s="315" t="n">
        <v>5.7</v>
      </c>
      <c r="I62" s="310" t="n">
        <v>12.8</v>
      </c>
      <c r="J62" s="310" t="n">
        <v>0</v>
      </c>
      <c r="K62" s="314" t="n">
        <v>0</v>
      </c>
    </row>
    <row r="63" customFormat="false" ht="12.75" hidden="false" customHeight="false" outlineLevel="0" collapsed="false">
      <c r="A63" s="300"/>
      <c r="B63" s="301"/>
      <c r="C63" s="302"/>
      <c r="D63" s="313" t="s">
        <v>259</v>
      </c>
      <c r="E63" s="309" t="n">
        <f aca="false">F63+G63+H63+I63+J63+K63</f>
        <v>969.6</v>
      </c>
      <c r="F63" s="311" t="n">
        <v>408.3</v>
      </c>
      <c r="G63" s="311" t="n">
        <v>0</v>
      </c>
      <c r="H63" s="315" t="n">
        <v>561.3</v>
      </c>
      <c r="I63" s="310" t="n">
        <v>0</v>
      </c>
      <c r="J63" s="310" t="n">
        <v>0</v>
      </c>
      <c r="K63" s="312" t="n">
        <v>0</v>
      </c>
    </row>
    <row r="64" customFormat="false" ht="12.75" hidden="false" customHeight="false" outlineLevel="0" collapsed="false">
      <c r="A64" s="300"/>
      <c r="B64" s="301"/>
      <c r="C64" s="302"/>
      <c r="D64" s="313" t="s">
        <v>260</v>
      </c>
      <c r="E64" s="309" t="n">
        <f aca="false">F64+G64+H64+I64+J64+K64</f>
        <v>11418.5</v>
      </c>
      <c r="F64" s="355" t="n">
        <v>3568.8</v>
      </c>
      <c r="G64" s="349" t="n">
        <v>4174.2</v>
      </c>
      <c r="H64" s="348" t="n">
        <v>487.2</v>
      </c>
      <c r="I64" s="348" t="n">
        <v>762.2</v>
      </c>
      <c r="J64" s="348" t="n">
        <v>1663.9</v>
      </c>
      <c r="K64" s="356" t="n">
        <v>762.2</v>
      </c>
      <c r="M64" s="357"/>
    </row>
    <row r="65" customFormat="false" ht="33.75" hidden="false" customHeight="false" outlineLevel="0" collapsed="false">
      <c r="A65" s="300"/>
      <c r="B65" s="301"/>
      <c r="C65" s="302"/>
      <c r="D65" s="313" t="s">
        <v>261</v>
      </c>
      <c r="E65" s="309" t="n">
        <f aca="false">F65+G65+H65+I65+J65+K65</f>
        <v>0</v>
      </c>
      <c r="F65" s="324" t="n">
        <v>0</v>
      </c>
      <c r="G65" s="324" t="n">
        <v>0</v>
      </c>
      <c r="H65" s="352" t="n">
        <v>0</v>
      </c>
      <c r="I65" s="324" t="n">
        <v>0</v>
      </c>
      <c r="J65" s="324" t="n">
        <v>0</v>
      </c>
      <c r="K65" s="326" t="n">
        <v>0</v>
      </c>
      <c r="M65" s="357"/>
    </row>
    <row r="66" customFormat="false" ht="12.75" hidden="false" customHeight="false" outlineLevel="0" collapsed="false">
      <c r="A66" s="300"/>
      <c r="B66" s="301"/>
      <c r="C66" s="302"/>
      <c r="D66" s="313" t="s">
        <v>262</v>
      </c>
      <c r="E66" s="309" t="n">
        <f aca="false">F66+G66+H66+I66+J66+K66</f>
        <v>0</v>
      </c>
      <c r="F66" s="311" t="n">
        <v>0</v>
      </c>
      <c r="G66" s="311" t="n">
        <v>0</v>
      </c>
      <c r="H66" s="336" t="n">
        <v>0</v>
      </c>
      <c r="I66" s="311" t="n">
        <v>0</v>
      </c>
      <c r="J66" s="311" t="n">
        <v>0</v>
      </c>
      <c r="K66" s="314" t="n">
        <v>0</v>
      </c>
    </row>
    <row r="67" customFormat="false" ht="33.75" hidden="false" customHeight="false" outlineLevel="0" collapsed="false">
      <c r="A67" s="300"/>
      <c r="B67" s="301"/>
      <c r="C67" s="302"/>
      <c r="D67" s="327" t="s">
        <v>263</v>
      </c>
      <c r="E67" s="309" t="n">
        <f aca="false">F67+G67+H67+I67+J67+K67</f>
        <v>0</v>
      </c>
      <c r="F67" s="311" t="n">
        <v>0</v>
      </c>
      <c r="G67" s="311" t="n">
        <v>0</v>
      </c>
      <c r="H67" s="336" t="n">
        <v>0</v>
      </c>
      <c r="I67" s="311" t="n">
        <v>0</v>
      </c>
      <c r="J67" s="311" t="n">
        <v>0</v>
      </c>
      <c r="K67" s="314" t="n">
        <v>0</v>
      </c>
    </row>
    <row r="68" customFormat="false" ht="22.5" hidden="false" customHeight="false" outlineLevel="0" collapsed="false">
      <c r="A68" s="300"/>
      <c r="B68" s="301"/>
      <c r="C68" s="302"/>
      <c r="D68" s="308" t="s">
        <v>264</v>
      </c>
      <c r="E68" s="309" t="n">
        <f aca="false">F68+G68+H68+I68+J68+K68</f>
        <v>0</v>
      </c>
      <c r="F68" s="310" t="n">
        <v>0</v>
      </c>
      <c r="G68" s="311" t="n">
        <v>0</v>
      </c>
      <c r="H68" s="315" t="n">
        <v>0</v>
      </c>
      <c r="I68" s="310" t="n">
        <v>0</v>
      </c>
      <c r="J68" s="310" t="n">
        <v>0</v>
      </c>
      <c r="K68" s="314" t="n">
        <v>0</v>
      </c>
    </row>
    <row r="69" customFormat="false" ht="22.5" hidden="false" customHeight="false" outlineLevel="0" collapsed="false">
      <c r="A69" s="300"/>
      <c r="B69" s="301"/>
      <c r="C69" s="302"/>
      <c r="D69" s="308" t="s">
        <v>265</v>
      </c>
      <c r="E69" s="309" t="n">
        <f aca="false">F69+G69+H69+I69+J69+K69</f>
        <v>0</v>
      </c>
      <c r="F69" s="311" t="n">
        <v>0</v>
      </c>
      <c r="G69" s="311" t="n">
        <v>0</v>
      </c>
      <c r="H69" s="336" t="n">
        <v>0</v>
      </c>
      <c r="I69" s="311" t="n">
        <v>0</v>
      </c>
      <c r="J69" s="311" t="n">
        <v>0</v>
      </c>
      <c r="K69" s="314" t="n">
        <v>0</v>
      </c>
    </row>
    <row r="70" customFormat="false" ht="13.5" hidden="false" customHeight="false" outlineLevel="0" collapsed="false">
      <c r="A70" s="300"/>
      <c r="B70" s="301"/>
      <c r="C70" s="302"/>
      <c r="D70" s="328" t="s">
        <v>266</v>
      </c>
      <c r="E70" s="329" t="n">
        <f aca="false">F70+G70+H70+I70+J70+K70</f>
        <v>0</v>
      </c>
      <c r="F70" s="331" t="n">
        <v>0</v>
      </c>
      <c r="G70" s="331" t="n">
        <v>0</v>
      </c>
      <c r="H70" s="341" t="n">
        <v>0</v>
      </c>
      <c r="I70" s="331" t="n">
        <v>0</v>
      </c>
      <c r="J70" s="331" t="n">
        <v>0</v>
      </c>
      <c r="K70" s="342" t="n">
        <v>0</v>
      </c>
    </row>
    <row r="71" customFormat="false" ht="12.75" hidden="false" customHeight="true" outlineLevel="0" collapsed="false">
      <c r="A71" s="300" t="s">
        <v>14</v>
      </c>
      <c r="B71" s="301" t="n">
        <v>5</v>
      </c>
      <c r="C71" s="302" t="s">
        <v>270</v>
      </c>
      <c r="D71" s="303" t="s">
        <v>196</v>
      </c>
      <c r="E71" s="304" t="n">
        <f aca="false">F71+G71+H71+I71+J71+K71</f>
        <v>0</v>
      </c>
      <c r="F71" s="306" t="n">
        <f aca="false">F72+F80+F81+F82</f>
        <v>0</v>
      </c>
      <c r="G71" s="306" t="n">
        <f aca="false">G72+G80+G81+G82</f>
        <v>0</v>
      </c>
      <c r="H71" s="306" t="n">
        <f aca="false">H72+H80+H81+H82</f>
        <v>0</v>
      </c>
      <c r="I71" s="306" t="n">
        <f aca="false">I72+I80+I81+I82</f>
        <v>0</v>
      </c>
      <c r="J71" s="306" t="n">
        <f aca="false">J72+J80+J81+J82</f>
        <v>0</v>
      </c>
      <c r="K71" s="334" t="n">
        <f aca="false">K72+K80+K81+K82</f>
        <v>0</v>
      </c>
    </row>
    <row r="72" customFormat="false" ht="12.75" hidden="false" customHeight="false" outlineLevel="0" collapsed="false">
      <c r="A72" s="300"/>
      <c r="B72" s="301"/>
      <c r="C72" s="302"/>
      <c r="D72" s="308" t="s">
        <v>256</v>
      </c>
      <c r="E72" s="309" t="n">
        <f aca="false">F72+G72+H72+I72+J72+K72</f>
        <v>0</v>
      </c>
      <c r="F72" s="311" t="n">
        <f aca="false">F74+F75+F76+F77+F78+F79</f>
        <v>0</v>
      </c>
      <c r="G72" s="311" t="n">
        <f aca="false">G74+G75+G76+G77+G78+G79</f>
        <v>0</v>
      </c>
      <c r="H72" s="311" t="n">
        <f aca="false">H74+H75+H76+H77+H78+H79</f>
        <v>0</v>
      </c>
      <c r="I72" s="311" t="n">
        <f aca="false">I74+I75+I76+I77+I78+I79</f>
        <v>0</v>
      </c>
      <c r="J72" s="311" t="n">
        <f aca="false">J74+J75+J76+J77+J78+J79</f>
        <v>0</v>
      </c>
      <c r="K72" s="335" t="n">
        <f aca="false">K74+K75+K76+K77+K78+K79</f>
        <v>0</v>
      </c>
    </row>
    <row r="73" customFormat="false" ht="12.75" hidden="false" customHeight="false" outlineLevel="0" collapsed="false">
      <c r="A73" s="300"/>
      <c r="B73" s="301"/>
      <c r="C73" s="302"/>
      <c r="D73" s="313" t="s">
        <v>257</v>
      </c>
      <c r="E73" s="309"/>
      <c r="F73" s="311"/>
      <c r="G73" s="311"/>
      <c r="H73" s="311"/>
      <c r="I73" s="311"/>
      <c r="J73" s="311"/>
      <c r="K73" s="314"/>
    </row>
    <row r="74" customFormat="false" ht="12.75" hidden="false" customHeight="false" outlineLevel="0" collapsed="false">
      <c r="A74" s="300"/>
      <c r="B74" s="301"/>
      <c r="C74" s="302"/>
      <c r="D74" s="313" t="s">
        <v>258</v>
      </c>
      <c r="E74" s="309" t="n">
        <f aca="false">F74+G74+H74+I74+J74+K74</f>
        <v>0</v>
      </c>
      <c r="F74" s="311" t="n">
        <v>0</v>
      </c>
      <c r="G74" s="311" t="n">
        <v>0</v>
      </c>
      <c r="H74" s="315" t="n">
        <v>0</v>
      </c>
      <c r="I74" s="310" t="n">
        <v>0</v>
      </c>
      <c r="J74" s="310" t="n">
        <v>0</v>
      </c>
      <c r="K74" s="314" t="n">
        <v>0</v>
      </c>
    </row>
    <row r="75" customFormat="false" ht="12.75" hidden="false" customHeight="false" outlineLevel="0" collapsed="false">
      <c r="A75" s="300"/>
      <c r="B75" s="301"/>
      <c r="C75" s="302"/>
      <c r="D75" s="313" t="s">
        <v>259</v>
      </c>
      <c r="E75" s="309" t="n">
        <f aca="false">F75+G75+H75+I75+J75+K75</f>
        <v>0</v>
      </c>
      <c r="F75" s="311" t="n">
        <v>0</v>
      </c>
      <c r="G75" s="311" t="n">
        <v>0</v>
      </c>
      <c r="H75" s="315" t="n">
        <v>0</v>
      </c>
      <c r="I75" s="310" t="n">
        <v>0</v>
      </c>
      <c r="J75" s="310" t="n">
        <v>0</v>
      </c>
      <c r="K75" s="312" t="n">
        <v>0</v>
      </c>
    </row>
    <row r="76" customFormat="false" ht="12.75" hidden="false" customHeight="false" outlineLevel="0" collapsed="false">
      <c r="A76" s="300"/>
      <c r="B76" s="301"/>
      <c r="C76" s="302"/>
      <c r="D76" s="313" t="s">
        <v>260</v>
      </c>
      <c r="E76" s="309" t="n">
        <f aca="false">F76+G76+H76+I76+J76+K76</f>
        <v>0</v>
      </c>
      <c r="F76" s="355" t="n">
        <v>0</v>
      </c>
      <c r="G76" s="349" t="n">
        <v>0</v>
      </c>
      <c r="H76" s="348" t="n">
        <v>0</v>
      </c>
      <c r="I76" s="348" t="n">
        <v>0</v>
      </c>
      <c r="J76" s="348" t="n">
        <v>0</v>
      </c>
      <c r="K76" s="356" t="n">
        <v>0</v>
      </c>
    </row>
    <row r="77" customFormat="false" ht="33.75" hidden="false" customHeight="false" outlineLevel="0" collapsed="false">
      <c r="A77" s="300"/>
      <c r="B77" s="301"/>
      <c r="C77" s="302"/>
      <c r="D77" s="313" t="s">
        <v>261</v>
      </c>
      <c r="E77" s="309" t="n">
        <f aca="false">F77+G77+H77+I77+J77+K77</f>
        <v>0</v>
      </c>
      <c r="F77" s="324" t="n">
        <v>0</v>
      </c>
      <c r="G77" s="324" t="n">
        <v>0</v>
      </c>
      <c r="H77" s="352" t="n">
        <v>0</v>
      </c>
      <c r="I77" s="324" t="n">
        <v>0</v>
      </c>
      <c r="J77" s="324" t="n">
        <v>0</v>
      </c>
      <c r="K77" s="326" t="n">
        <v>0</v>
      </c>
    </row>
    <row r="78" customFormat="false" ht="12.75" hidden="false" customHeight="false" outlineLevel="0" collapsed="false">
      <c r="A78" s="300"/>
      <c r="B78" s="301"/>
      <c r="C78" s="302"/>
      <c r="D78" s="313" t="s">
        <v>262</v>
      </c>
      <c r="E78" s="309" t="n">
        <f aca="false">F78+G78+H78+I78+J78+K78</f>
        <v>0</v>
      </c>
      <c r="F78" s="311" t="n">
        <v>0</v>
      </c>
      <c r="G78" s="311" t="n">
        <v>0</v>
      </c>
      <c r="H78" s="336" t="n">
        <v>0</v>
      </c>
      <c r="I78" s="311" t="n">
        <v>0</v>
      </c>
      <c r="J78" s="311" t="n">
        <v>0</v>
      </c>
      <c r="K78" s="314" t="n">
        <v>0</v>
      </c>
    </row>
    <row r="79" customFormat="false" ht="33.75" hidden="false" customHeight="false" outlineLevel="0" collapsed="false">
      <c r="A79" s="300"/>
      <c r="B79" s="301"/>
      <c r="C79" s="302"/>
      <c r="D79" s="327" t="s">
        <v>263</v>
      </c>
      <c r="E79" s="309" t="n">
        <f aca="false">F79+G79+H79+I79+J79+K79</f>
        <v>0</v>
      </c>
      <c r="F79" s="311" t="n">
        <v>0</v>
      </c>
      <c r="G79" s="311" t="n">
        <v>0</v>
      </c>
      <c r="H79" s="336" t="n">
        <v>0</v>
      </c>
      <c r="I79" s="311" t="n">
        <v>0</v>
      </c>
      <c r="J79" s="311" t="n">
        <v>0</v>
      </c>
      <c r="K79" s="314" t="n">
        <v>0</v>
      </c>
    </row>
    <row r="80" customFormat="false" ht="22.5" hidden="false" customHeight="false" outlineLevel="0" collapsed="false">
      <c r="A80" s="300"/>
      <c r="B80" s="301"/>
      <c r="C80" s="302"/>
      <c r="D80" s="308" t="s">
        <v>264</v>
      </c>
      <c r="E80" s="309" t="n">
        <f aca="false">F80+G80+H80+I80+J80+K80</f>
        <v>0</v>
      </c>
      <c r="F80" s="310" t="n">
        <v>0</v>
      </c>
      <c r="G80" s="311" t="n">
        <v>0</v>
      </c>
      <c r="H80" s="315" t="n">
        <v>0</v>
      </c>
      <c r="I80" s="310" t="n">
        <v>0</v>
      </c>
      <c r="J80" s="310" t="n">
        <v>0</v>
      </c>
      <c r="K80" s="314" t="n">
        <v>0</v>
      </c>
    </row>
    <row r="81" customFormat="false" ht="22.5" hidden="false" customHeight="false" outlineLevel="0" collapsed="false">
      <c r="A81" s="300"/>
      <c r="B81" s="301"/>
      <c r="C81" s="302"/>
      <c r="D81" s="308" t="s">
        <v>265</v>
      </c>
      <c r="E81" s="309" t="n">
        <f aca="false">F81+G81+H81+I81+J81+K81</f>
        <v>0</v>
      </c>
      <c r="F81" s="311" t="n">
        <v>0</v>
      </c>
      <c r="G81" s="311" t="n">
        <v>0</v>
      </c>
      <c r="H81" s="336" t="n">
        <v>0</v>
      </c>
      <c r="I81" s="311" t="n">
        <v>0</v>
      </c>
      <c r="J81" s="311" t="n">
        <v>0</v>
      </c>
      <c r="K81" s="314" t="n">
        <v>0</v>
      </c>
    </row>
    <row r="82" customFormat="false" ht="13.5" hidden="false" customHeight="false" outlineLevel="0" collapsed="false">
      <c r="A82" s="300"/>
      <c r="B82" s="301"/>
      <c r="C82" s="302"/>
      <c r="D82" s="328" t="s">
        <v>266</v>
      </c>
      <c r="E82" s="329" t="n">
        <f aca="false">F82+G82+H82+I82+J82+K82</f>
        <v>0</v>
      </c>
      <c r="F82" s="331" t="n">
        <v>0</v>
      </c>
      <c r="G82" s="331" t="n">
        <v>0</v>
      </c>
      <c r="H82" s="341" t="n">
        <v>0</v>
      </c>
      <c r="I82" s="331" t="n">
        <v>0</v>
      </c>
      <c r="J82" s="331" t="n">
        <v>0</v>
      </c>
      <c r="K82" s="342" t="n">
        <v>0</v>
      </c>
    </row>
  </sheetData>
  <mergeCells count="33">
    <mergeCell ref="G1:K1"/>
    <mergeCell ref="G2:K2"/>
    <mergeCell ref="G3:K5"/>
    <mergeCell ref="A6:K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22"/>
    <mergeCell ref="B11:B22"/>
    <mergeCell ref="C11:C22"/>
    <mergeCell ref="A23:A34"/>
    <mergeCell ref="B23:B34"/>
    <mergeCell ref="C23:C34"/>
    <mergeCell ref="A35:A46"/>
    <mergeCell ref="B35:B46"/>
    <mergeCell ref="C35:C46"/>
    <mergeCell ref="A47:A58"/>
    <mergeCell ref="B47:B58"/>
    <mergeCell ref="C47:C58"/>
    <mergeCell ref="A59:A70"/>
    <mergeCell ref="B59:B70"/>
    <mergeCell ref="C59:C70"/>
    <mergeCell ref="A71:A82"/>
    <mergeCell ref="B71:B82"/>
    <mergeCell ref="C71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7:23:18Z</cp:lastPrinted>
  <dcterms:modified xsi:type="dcterms:W3CDTF">2021-12-22T06:32:13Z</dcterms:modified>
  <cp:revision>0</cp:revision>
  <dc:subject/>
  <dc:title/>
</cp:coreProperties>
</file>