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  <sheet name="прилож 6" sheetId="2" state="visible" r:id="rId3"/>
  </sheets>
  <definedNames>
    <definedName function="false" hidden="false" localSheetId="0" name="Excel_BuiltIn__FilterDatabase" vbProcedure="false">'прилож 5'!$A$38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5">
  <si>
    <t xml:space="preserve">Приложение 1
к Постановлению Администрации муниципального образования «Муниципальный округ Шарканский район Удмуртской Республики» №1036 от 25.09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всего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09</t>
  </si>
  <si>
    <t xml:space="preserve">1</t>
  </si>
  <si>
    <t xml:space="preserve">Организация муниципального управления</t>
  </si>
  <si>
    <t xml:space="preserve">Всего</t>
  </si>
  <si>
    <t xml:space="preserve">739</t>
  </si>
  <si>
    <t xml:space="preserve">741</t>
  </si>
  <si>
    <t xml:space="preserve">0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2</t>
  </si>
  <si>
    <t xml:space="preserve">0910100000</t>
  </si>
  <si>
    <t xml:space="preserve">120</t>
  </si>
  <si>
    <t xml:space="preserve">04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13</t>
  </si>
  <si>
    <t xml:space="preserve">850</t>
  </si>
  <si>
    <t xml:space="preserve">03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7</t>
  </si>
  <si>
    <t xml:space="preserve">05</t>
  </si>
  <si>
    <t xml:space="preserve">0911000000</t>
  </si>
  <si>
    <t xml:space="preserve">2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6</t>
  </si>
  <si>
    <t xml:space="preserve">0920100000</t>
  </si>
  <si>
    <t xml:space="preserve">15</t>
  </si>
  <si>
    <t xml:space="preserve">Управление муниципальным долгом</t>
  </si>
  <si>
    <t xml:space="preserve">0921500000</t>
  </si>
  <si>
    <t xml:space="preserve">3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08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</t>
  </si>
  <si>
    <t xml:space="preserve">0930800000</t>
  </si>
  <si>
    <t xml:space="preserve">610</t>
  </si>
  <si>
    <t xml:space="preserve">620</t>
  </si>
  <si>
    <t xml:space="preserve">Реализация проектов инициативного бюджетирования, выдвигаемых лицами с инвалидностью</t>
  </si>
  <si>
    <t xml:space="preserve">0931500000</t>
  </si>
  <si>
    <t xml:space="preserve">4</t>
  </si>
  <si>
    <t xml:space="preserve">Управление муниципальным имуществом и земельными ресурсами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12</t>
  </si>
  <si>
    <t xml:space="preserve">Реализация регионального проекта "Вовлечение в налоговый оборот ранее учтенных объектов недвижимости, расположенных на территории Удмуртской Республики, путем выявления правообладателей" (реализация Федерального закона от 30.12.2020 №518-ФЗ "О внесении изменений в отдельные законодательные акты Российской Федерации")</t>
  </si>
  <si>
    <t xml:space="preserve">09415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6</t>
  </si>
  <si>
    <t xml:space="preserve">Создание условий для государственной регистрации актов гражданского состояния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Администрации муниципального образования «Муниципальный округ Шарканский район Удмуртской Республики» №1036 от 25.09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бюджет муниципального образования</t>
  </si>
  <si>
    <t xml:space="preserve">Управление муниципальными финансам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_ ;\-#,##0.0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7" activeCellId="0" sqref="A77:IV7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99"/>
    <col collapsed="false" customWidth="true" hidden="false" outlineLevel="0" max="6" min="6" style="0" width="27.42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2.85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4" width="14.7"/>
    <col collapsed="false" customWidth="true" hidden="false" outlineLevel="0" max="16" min="16" style="0" width="14.7"/>
  </cols>
  <sheetData>
    <row r="1" customFormat="false" ht="56.25" hidden="false" customHeight="true" outlineLevel="0" collapsed="false">
      <c r="M1" s="5" t="s">
        <v>0</v>
      </c>
      <c r="N1" s="5"/>
      <c r="O1" s="5"/>
      <c r="P1" s="5"/>
    </row>
    <row r="2" customFormat="false" ht="56.25" hidden="false" customHeight="true" outlineLevel="0" collapsed="false">
      <c r="M2" s="5" t="s">
        <v>1</v>
      </c>
      <c r="N2" s="5"/>
      <c r="O2" s="5"/>
      <c r="P2" s="5"/>
    </row>
    <row r="3" customFormat="false" ht="20.25" hidden="false" customHeight="true" outlineLevel="0" collapsed="false">
      <c r="A3" s="6"/>
      <c r="B3" s="6"/>
      <c r="C3" s="6"/>
      <c r="D3" s="7"/>
      <c r="E3" s="8"/>
      <c r="F3" s="7"/>
      <c r="G3" s="7"/>
      <c r="H3" s="7"/>
      <c r="I3" s="7"/>
      <c r="J3" s="9"/>
      <c r="K3" s="9"/>
      <c r="L3" s="10"/>
      <c r="M3" s="11"/>
      <c r="N3" s="11"/>
      <c r="O3" s="11"/>
      <c r="P3" s="11"/>
    </row>
    <row r="4" customFormat="false" ht="31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A5" s="6"/>
      <c r="B5" s="6"/>
      <c r="C5" s="6"/>
      <c r="D5" s="7"/>
      <c r="E5" s="8"/>
      <c r="F5" s="7"/>
      <c r="G5" s="7"/>
      <c r="H5" s="7"/>
      <c r="I5" s="7"/>
      <c r="J5" s="9"/>
      <c r="K5" s="9"/>
      <c r="L5" s="7"/>
      <c r="M5" s="13"/>
      <c r="N5" s="7"/>
      <c r="O5" s="13"/>
      <c r="P5" s="7"/>
    </row>
    <row r="6" customFormat="false" ht="37.5" hidden="false" customHeight="true" outlineLevel="0" collapsed="false">
      <c r="A6" s="14" t="s">
        <v>3</v>
      </c>
      <c r="B6" s="14"/>
      <c r="C6" s="14"/>
      <c r="D6" s="14"/>
      <c r="E6" s="15" t="s">
        <v>4</v>
      </c>
      <c r="F6" s="16" t="s">
        <v>5</v>
      </c>
      <c r="G6" s="17" t="s">
        <v>6</v>
      </c>
      <c r="H6" s="17"/>
      <c r="I6" s="17"/>
      <c r="J6" s="17"/>
      <c r="K6" s="17"/>
      <c r="L6" s="18" t="s">
        <v>7</v>
      </c>
      <c r="M6" s="18"/>
      <c r="N6" s="18"/>
      <c r="O6" s="18"/>
      <c r="P6" s="18"/>
    </row>
    <row r="7" customFormat="false" ht="30" hidden="false" customHeight="true" outlineLevel="0" collapsed="false">
      <c r="A7" s="19" t="s">
        <v>8</v>
      </c>
      <c r="B7" s="20" t="s">
        <v>9</v>
      </c>
      <c r="C7" s="20" t="s">
        <v>10</v>
      </c>
      <c r="D7" s="20" t="s">
        <v>11</v>
      </c>
      <c r="E7" s="15" t="s">
        <v>12</v>
      </c>
      <c r="F7" s="16"/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1" t="s">
        <v>18</v>
      </c>
      <c r="M7" s="21" t="s">
        <v>19</v>
      </c>
      <c r="N7" s="21" t="s">
        <v>20</v>
      </c>
      <c r="O7" s="20" t="s">
        <v>21</v>
      </c>
      <c r="P7" s="22" t="s">
        <v>22</v>
      </c>
    </row>
    <row r="8" customFormat="false" ht="27.75" hidden="false" customHeight="true" outlineLevel="0" collapsed="false">
      <c r="A8" s="23" t="n">
        <v>9</v>
      </c>
      <c r="B8" s="23"/>
      <c r="C8" s="23"/>
      <c r="D8" s="23"/>
      <c r="E8" s="23" t="s">
        <v>23</v>
      </c>
      <c r="F8" s="24" t="s">
        <v>24</v>
      </c>
      <c r="G8" s="25"/>
      <c r="H8" s="25"/>
      <c r="I8" s="25"/>
      <c r="J8" s="25"/>
      <c r="K8" s="25"/>
      <c r="L8" s="26" t="n">
        <f aca="false">L9+L10+L11+L12</f>
        <v>80009.5</v>
      </c>
      <c r="M8" s="27" t="n">
        <f aca="false">M9+M10+M11+M12</f>
        <v>95387.4</v>
      </c>
      <c r="N8" s="27" t="n">
        <f aca="false">N9+N10+N11+N12</f>
        <v>59451.8</v>
      </c>
      <c r="O8" s="27" t="n">
        <f aca="false">O9+O10+O11+O12</f>
        <v>59495.8</v>
      </c>
      <c r="P8" s="27" t="n">
        <f aca="false">P9+P10+P11+P12</f>
        <v>59495.8</v>
      </c>
    </row>
    <row r="9" customFormat="false" ht="42" hidden="false" customHeight="true" outlineLevel="0" collapsed="false">
      <c r="A9" s="23"/>
      <c r="B9" s="23"/>
      <c r="C9" s="23"/>
      <c r="D9" s="23"/>
      <c r="E9" s="23"/>
      <c r="F9" s="28" t="s">
        <v>25</v>
      </c>
      <c r="G9" s="29" t="n">
        <v>739</v>
      </c>
      <c r="H9" s="29"/>
      <c r="I9" s="29"/>
      <c r="J9" s="29"/>
      <c r="K9" s="29"/>
      <c r="L9" s="30" t="n">
        <f aca="false">L14+L36+L63+L70+L76</f>
        <v>34153</v>
      </c>
      <c r="M9" s="30" t="n">
        <f aca="false">M14+M36+M63+M70+M76</f>
        <v>34487.5</v>
      </c>
      <c r="N9" s="30" t="n">
        <f aca="false">N14+N36+N63+N70+N76</f>
        <v>31193.6</v>
      </c>
      <c r="O9" s="30" t="n">
        <f aca="false">O14+O36+O63+O70+O76</f>
        <v>31237.6</v>
      </c>
      <c r="P9" s="30" t="n">
        <f aca="false">P14+P36+P63+P70+P76</f>
        <v>31237.6</v>
      </c>
      <c r="Q9" s="31"/>
      <c r="R9" s="32"/>
      <c r="S9" s="32"/>
      <c r="T9" s="32"/>
      <c r="U9" s="33"/>
    </row>
    <row r="10" customFormat="false" ht="27.75" hidden="false" customHeight="true" outlineLevel="0" collapsed="false">
      <c r="A10" s="23"/>
      <c r="B10" s="23"/>
      <c r="C10" s="23"/>
      <c r="D10" s="23"/>
      <c r="E10" s="23"/>
      <c r="F10" s="28" t="s">
        <v>26</v>
      </c>
      <c r="G10" s="34" t="n">
        <v>752</v>
      </c>
      <c r="H10" s="29"/>
      <c r="I10" s="29"/>
      <c r="J10" s="29"/>
      <c r="K10" s="29"/>
      <c r="L10" s="30" t="n">
        <f aca="false">L29+L35</f>
        <v>7829.5</v>
      </c>
      <c r="M10" s="30" t="n">
        <f aca="false">M29+M35</f>
        <v>6898.2</v>
      </c>
      <c r="N10" s="30" t="n">
        <f aca="false">N29+N35</f>
        <v>7336.2</v>
      </c>
      <c r="O10" s="30" t="n">
        <f aca="false">O29+O35</f>
        <v>7336.2</v>
      </c>
      <c r="P10" s="30" t="n">
        <f aca="false">P29+P35</f>
        <v>7336.2</v>
      </c>
      <c r="Q10" s="31"/>
      <c r="R10" s="32"/>
      <c r="S10" s="32"/>
      <c r="T10" s="32"/>
      <c r="U10" s="33"/>
    </row>
    <row r="11" customFormat="false" ht="27.75" hidden="false" customHeight="true" outlineLevel="0" collapsed="false">
      <c r="A11" s="23"/>
      <c r="B11" s="23"/>
      <c r="C11" s="23"/>
      <c r="D11" s="23"/>
      <c r="E11" s="23"/>
      <c r="F11" s="28" t="s">
        <v>27</v>
      </c>
      <c r="G11" s="34" t="n">
        <v>741</v>
      </c>
      <c r="H11" s="29"/>
      <c r="I11" s="29"/>
      <c r="J11" s="29"/>
      <c r="K11" s="29"/>
      <c r="L11" s="30" t="n">
        <f aca="false">L15+L37</f>
        <v>36948.9</v>
      </c>
      <c r="M11" s="30" t="n">
        <f aca="false">M15+M37+M62</f>
        <v>52320.2</v>
      </c>
      <c r="N11" s="30" t="n">
        <f aca="false">N15+N37</f>
        <v>20922</v>
      </c>
      <c r="O11" s="30" t="n">
        <f aca="false">O15+O37</f>
        <v>20922</v>
      </c>
      <c r="P11" s="30" t="n">
        <f aca="false">P15+P37</f>
        <v>20922</v>
      </c>
      <c r="Q11" s="31"/>
      <c r="R11" s="32"/>
      <c r="S11" s="32"/>
      <c r="T11" s="32"/>
      <c r="U11" s="33"/>
    </row>
    <row r="12" customFormat="false" ht="27.75" hidden="false" customHeight="true" outlineLevel="0" collapsed="false">
      <c r="A12" s="23"/>
      <c r="B12" s="23"/>
      <c r="C12" s="23"/>
      <c r="D12" s="23"/>
      <c r="E12" s="23"/>
      <c r="F12" s="28" t="s">
        <v>28</v>
      </c>
      <c r="G12" s="34" t="n">
        <v>745</v>
      </c>
      <c r="H12" s="29"/>
      <c r="I12" s="29"/>
      <c r="J12" s="29"/>
      <c r="K12" s="29"/>
      <c r="L12" s="30" t="n">
        <f aca="false">L38</f>
        <v>1078.1</v>
      </c>
      <c r="M12" s="30" t="n">
        <f aca="false">M38</f>
        <v>1681.5</v>
      </c>
      <c r="N12" s="30" t="n">
        <f aca="false">N38</f>
        <v>0</v>
      </c>
      <c r="O12" s="30" t="n">
        <f aca="false">O38</f>
        <v>0</v>
      </c>
      <c r="P12" s="30" t="n">
        <f aca="false">P38</f>
        <v>0</v>
      </c>
      <c r="Q12" s="31"/>
      <c r="R12" s="32"/>
      <c r="S12" s="32"/>
      <c r="T12" s="32"/>
      <c r="U12" s="33"/>
    </row>
    <row r="13" customFormat="false" ht="19.5" hidden="false" customHeight="true" outlineLevel="0" collapsed="false">
      <c r="A13" s="35" t="s">
        <v>29</v>
      </c>
      <c r="B13" s="35" t="s">
        <v>30</v>
      </c>
      <c r="C13" s="36"/>
      <c r="D13" s="36"/>
      <c r="E13" s="37" t="s">
        <v>31</v>
      </c>
      <c r="F13" s="28" t="s">
        <v>32</v>
      </c>
      <c r="G13" s="35"/>
      <c r="H13" s="35"/>
      <c r="I13" s="35"/>
      <c r="J13" s="38"/>
      <c r="K13" s="38"/>
      <c r="L13" s="39" t="n">
        <f aca="false">L14+L15</f>
        <v>45965.9</v>
      </c>
      <c r="M13" s="39" t="n">
        <f aca="false">M14+M15</f>
        <v>47256.7</v>
      </c>
      <c r="N13" s="39" t="n">
        <f aca="false">N14+N15</f>
        <v>45700.9</v>
      </c>
      <c r="O13" s="39" t="n">
        <f aca="false">O14+O15</f>
        <v>45700.9</v>
      </c>
      <c r="P13" s="39" t="n">
        <f aca="false">P14+P15</f>
        <v>45700.9</v>
      </c>
      <c r="Q13" s="40"/>
      <c r="R13" s="40"/>
      <c r="S13" s="40"/>
      <c r="T13" s="40"/>
      <c r="U13" s="40"/>
    </row>
    <row r="14" customFormat="false" ht="39.75" hidden="false" customHeight="true" outlineLevel="0" collapsed="false">
      <c r="A14" s="35"/>
      <c r="B14" s="35"/>
      <c r="C14" s="36"/>
      <c r="D14" s="36"/>
      <c r="E14" s="37"/>
      <c r="F14" s="28" t="s">
        <v>25</v>
      </c>
      <c r="G14" s="35" t="s">
        <v>33</v>
      </c>
      <c r="H14" s="41"/>
      <c r="I14" s="41"/>
      <c r="J14" s="42"/>
      <c r="K14" s="42"/>
      <c r="L14" s="43" t="n">
        <f aca="false">SUM(L16:L22)+L27</f>
        <v>29240.2</v>
      </c>
      <c r="M14" s="43" t="n">
        <f aca="false">SUM(M16:M22)+M27</f>
        <v>29388.4</v>
      </c>
      <c r="N14" s="43" t="n">
        <f aca="false">SUM(N16:N22)+N27</f>
        <v>27700.9</v>
      </c>
      <c r="O14" s="43" t="n">
        <f aca="false">SUM(O16:O22)+O27</f>
        <v>27700.9</v>
      </c>
      <c r="P14" s="43" t="n">
        <f aca="false">SUM(P16:P22)+P27</f>
        <v>27700.9</v>
      </c>
      <c r="Q14" s="44"/>
      <c r="R14" s="44"/>
      <c r="S14" s="44"/>
      <c r="T14" s="44"/>
      <c r="U14" s="44"/>
    </row>
    <row r="15" customFormat="false" ht="30.75" hidden="false" customHeight="true" outlineLevel="0" collapsed="false">
      <c r="A15" s="45"/>
      <c r="B15" s="45"/>
      <c r="C15" s="46"/>
      <c r="D15" s="46"/>
      <c r="E15" s="47"/>
      <c r="F15" s="28" t="s">
        <v>27</v>
      </c>
      <c r="G15" s="35" t="s">
        <v>34</v>
      </c>
      <c r="H15" s="41"/>
      <c r="I15" s="41"/>
      <c r="J15" s="42"/>
      <c r="K15" s="42"/>
      <c r="L15" s="43" t="n">
        <f aca="false">SUM(L23:L26)</f>
        <v>16725.7</v>
      </c>
      <c r="M15" s="43" t="n">
        <f aca="false">SUM(M23:M26)</f>
        <v>17868.3</v>
      </c>
      <c r="N15" s="43" t="n">
        <f aca="false">SUM(N23:N26)</f>
        <v>18000</v>
      </c>
      <c r="O15" s="43" t="n">
        <f aca="false">SUM(O23:O26)</f>
        <v>18000</v>
      </c>
      <c r="P15" s="43" t="n">
        <f aca="false">SUM(P23:P26)</f>
        <v>18000</v>
      </c>
      <c r="Q15" s="48"/>
      <c r="R15" s="48"/>
      <c r="S15" s="48"/>
      <c r="T15" s="48"/>
      <c r="U15" s="48"/>
    </row>
    <row r="16" customFormat="false" ht="52.5" hidden="false" customHeight="true" outlineLevel="0" collapsed="false">
      <c r="A16" s="49" t="s">
        <v>29</v>
      </c>
      <c r="B16" s="49" t="s">
        <v>30</v>
      </c>
      <c r="C16" s="49" t="s">
        <v>35</v>
      </c>
      <c r="D16" s="49"/>
      <c r="E16" s="50" t="s">
        <v>36</v>
      </c>
      <c r="F16" s="51" t="s">
        <v>37</v>
      </c>
      <c r="G16" s="52" t="s">
        <v>33</v>
      </c>
      <c r="H16" s="52" t="s">
        <v>35</v>
      </c>
      <c r="I16" s="52" t="s">
        <v>38</v>
      </c>
      <c r="J16" s="53" t="s">
        <v>39</v>
      </c>
      <c r="K16" s="53" t="s">
        <v>40</v>
      </c>
      <c r="L16" s="54" t="n">
        <v>2095.8</v>
      </c>
      <c r="M16" s="54" t="n">
        <v>1961.6</v>
      </c>
      <c r="N16" s="54" t="n">
        <v>2052</v>
      </c>
      <c r="O16" s="54" t="n">
        <v>2052</v>
      </c>
      <c r="P16" s="54" t="n">
        <v>2052</v>
      </c>
    </row>
    <row r="17" customFormat="false" ht="52.5" hidden="false" customHeight="true" outlineLevel="0" collapsed="false">
      <c r="A17" s="49" t="s">
        <v>29</v>
      </c>
      <c r="B17" s="49" t="s">
        <v>30</v>
      </c>
      <c r="C17" s="49" t="s">
        <v>35</v>
      </c>
      <c r="D17" s="49"/>
      <c r="E17" s="50" t="s">
        <v>36</v>
      </c>
      <c r="F17" s="51" t="s">
        <v>37</v>
      </c>
      <c r="G17" s="52" t="s">
        <v>33</v>
      </c>
      <c r="H17" s="52" t="s">
        <v>35</v>
      </c>
      <c r="I17" s="52" t="s">
        <v>41</v>
      </c>
      <c r="J17" s="53" t="s">
        <v>39</v>
      </c>
      <c r="K17" s="53" t="s">
        <v>40</v>
      </c>
      <c r="L17" s="54" t="n">
        <v>22295.2</v>
      </c>
      <c r="M17" s="54" t="n">
        <v>23587.4</v>
      </c>
      <c r="N17" s="54" t="n">
        <v>22242</v>
      </c>
      <c r="O17" s="54" t="n">
        <v>22242</v>
      </c>
      <c r="P17" s="54" t="n">
        <v>22242</v>
      </c>
    </row>
    <row r="18" customFormat="false" ht="52.5" hidden="false" customHeight="true" outlineLevel="0" collapsed="false">
      <c r="A18" s="49" t="s">
        <v>29</v>
      </c>
      <c r="B18" s="49" t="s">
        <v>30</v>
      </c>
      <c r="C18" s="49" t="s">
        <v>35</v>
      </c>
      <c r="D18" s="49"/>
      <c r="E18" s="50" t="s">
        <v>36</v>
      </c>
      <c r="F18" s="51" t="s">
        <v>37</v>
      </c>
      <c r="G18" s="52" t="s">
        <v>33</v>
      </c>
      <c r="H18" s="52" t="s">
        <v>35</v>
      </c>
      <c r="I18" s="52" t="s">
        <v>41</v>
      </c>
      <c r="J18" s="53" t="s">
        <v>39</v>
      </c>
      <c r="K18" s="53" t="s">
        <v>42</v>
      </c>
      <c r="L18" s="54" t="n">
        <v>3889.9</v>
      </c>
      <c r="M18" s="54" t="n">
        <v>3112.7</v>
      </c>
      <c r="N18" s="54" t="n">
        <v>2424.5</v>
      </c>
      <c r="O18" s="54" t="n">
        <v>2424.5</v>
      </c>
      <c r="P18" s="54" t="n">
        <v>2424.5</v>
      </c>
    </row>
    <row r="19" customFormat="false" ht="52.5" hidden="false" customHeight="true" outlineLevel="0" collapsed="false">
      <c r="A19" s="49" t="s">
        <v>29</v>
      </c>
      <c r="B19" s="49" t="s">
        <v>30</v>
      </c>
      <c r="C19" s="49" t="s">
        <v>35</v>
      </c>
      <c r="D19" s="49"/>
      <c r="E19" s="50" t="s">
        <v>36</v>
      </c>
      <c r="F19" s="51" t="s">
        <v>37</v>
      </c>
      <c r="G19" s="52" t="s">
        <v>33</v>
      </c>
      <c r="H19" s="52" t="s">
        <v>35</v>
      </c>
      <c r="I19" s="52" t="s">
        <v>41</v>
      </c>
      <c r="J19" s="53" t="s">
        <v>39</v>
      </c>
      <c r="K19" s="53" t="s">
        <v>43</v>
      </c>
      <c r="L19" s="54" t="n">
        <v>234.4</v>
      </c>
      <c r="M19" s="54" t="n">
        <v>46.3</v>
      </c>
      <c r="N19" s="54" t="n">
        <v>0</v>
      </c>
      <c r="O19" s="54" t="n">
        <v>0</v>
      </c>
      <c r="P19" s="54" t="n">
        <v>0</v>
      </c>
    </row>
    <row r="20" customFormat="false" ht="52.5" hidden="false" customHeight="true" outlineLevel="0" collapsed="false">
      <c r="A20" s="55" t="s">
        <v>29</v>
      </c>
      <c r="B20" s="55" t="s">
        <v>30</v>
      </c>
      <c r="C20" s="55" t="s">
        <v>35</v>
      </c>
      <c r="D20" s="55"/>
      <c r="E20" s="50" t="s">
        <v>44</v>
      </c>
      <c r="F20" s="51" t="s">
        <v>37</v>
      </c>
      <c r="G20" s="52" t="s">
        <v>33</v>
      </c>
      <c r="H20" s="52" t="s">
        <v>35</v>
      </c>
      <c r="I20" s="52" t="s">
        <v>45</v>
      </c>
      <c r="J20" s="53" t="s">
        <v>39</v>
      </c>
      <c r="K20" s="53" t="s">
        <v>46</v>
      </c>
      <c r="L20" s="54" t="n">
        <v>612.3</v>
      </c>
      <c r="M20" s="54" t="n">
        <v>203.5</v>
      </c>
      <c r="N20" s="54" t="n">
        <v>335.6</v>
      </c>
      <c r="O20" s="54" t="n">
        <v>335.6</v>
      </c>
      <c r="P20" s="54" t="n">
        <v>335.6</v>
      </c>
    </row>
    <row r="21" customFormat="false" ht="52.5" hidden="false" customHeight="true" outlineLevel="0" collapsed="false">
      <c r="A21" s="55" t="s">
        <v>29</v>
      </c>
      <c r="B21" s="56" t="s">
        <v>30</v>
      </c>
      <c r="C21" s="55" t="s">
        <v>35</v>
      </c>
      <c r="D21" s="55"/>
      <c r="E21" s="50" t="s">
        <v>44</v>
      </c>
      <c r="F21" s="51" t="s">
        <v>37</v>
      </c>
      <c r="G21" s="52" t="s">
        <v>33</v>
      </c>
      <c r="H21" s="52" t="s">
        <v>47</v>
      </c>
      <c r="I21" s="52" t="s">
        <v>48</v>
      </c>
      <c r="J21" s="53" t="s">
        <v>39</v>
      </c>
      <c r="K21" s="53" t="s">
        <v>42</v>
      </c>
      <c r="L21" s="54" t="n">
        <v>89.2</v>
      </c>
      <c r="M21" s="54" t="n">
        <v>0</v>
      </c>
      <c r="N21" s="54" t="n">
        <v>0</v>
      </c>
      <c r="O21" s="54" t="n">
        <v>0</v>
      </c>
      <c r="P21" s="54" t="n">
        <v>0</v>
      </c>
    </row>
    <row r="22" s="59" customFormat="true" ht="52.5" hidden="false" customHeight="true" outlineLevel="0" collapsed="false">
      <c r="A22" s="57" t="s">
        <v>29</v>
      </c>
      <c r="B22" s="58" t="s">
        <v>30</v>
      </c>
      <c r="C22" s="55" t="s">
        <v>38</v>
      </c>
      <c r="D22" s="55"/>
      <c r="E22" s="50" t="s">
        <v>49</v>
      </c>
      <c r="F22" s="51" t="s">
        <v>25</v>
      </c>
      <c r="G22" s="52" t="s">
        <v>33</v>
      </c>
      <c r="H22" s="52" t="s">
        <v>35</v>
      </c>
      <c r="I22" s="52" t="s">
        <v>50</v>
      </c>
      <c r="J22" s="53" t="s">
        <v>51</v>
      </c>
      <c r="K22" s="53" t="s">
        <v>52</v>
      </c>
      <c r="L22" s="54" t="n">
        <v>0</v>
      </c>
      <c r="M22" s="54" t="n">
        <v>427.5</v>
      </c>
      <c r="N22" s="54" t="n">
        <v>600</v>
      </c>
      <c r="O22" s="54" t="n">
        <v>600</v>
      </c>
      <c r="P22" s="54" t="n">
        <v>600</v>
      </c>
    </row>
    <row r="23" s="59" customFormat="true" ht="52.5" hidden="false" customHeight="true" outlineLevel="0" collapsed="false">
      <c r="A23" s="49" t="s">
        <v>29</v>
      </c>
      <c r="B23" s="49" t="s">
        <v>30</v>
      </c>
      <c r="C23" s="49" t="s">
        <v>35</v>
      </c>
      <c r="D23" s="49"/>
      <c r="E23" s="50" t="s">
        <v>36</v>
      </c>
      <c r="F23" s="51" t="s">
        <v>27</v>
      </c>
      <c r="G23" s="52" t="s">
        <v>34</v>
      </c>
      <c r="H23" s="52" t="s">
        <v>35</v>
      </c>
      <c r="I23" s="52" t="s">
        <v>41</v>
      </c>
      <c r="J23" s="53" t="s">
        <v>39</v>
      </c>
      <c r="K23" s="53" t="s">
        <v>40</v>
      </c>
      <c r="L23" s="54" t="n">
        <v>15097.3</v>
      </c>
      <c r="M23" s="54" t="n">
        <v>16212.6</v>
      </c>
      <c r="N23" s="54" t="n">
        <v>16508</v>
      </c>
      <c r="O23" s="54" t="n">
        <v>16508</v>
      </c>
      <c r="P23" s="54" t="n">
        <v>16508</v>
      </c>
    </row>
    <row r="24" s="59" customFormat="true" ht="52.5" hidden="false" customHeight="true" outlineLevel="0" collapsed="false">
      <c r="A24" s="49" t="s">
        <v>29</v>
      </c>
      <c r="B24" s="49" t="s">
        <v>30</v>
      </c>
      <c r="C24" s="49" t="s">
        <v>35</v>
      </c>
      <c r="D24" s="49"/>
      <c r="E24" s="50" t="s">
        <v>36</v>
      </c>
      <c r="F24" s="51" t="s">
        <v>27</v>
      </c>
      <c r="G24" s="52" t="s">
        <v>34</v>
      </c>
      <c r="H24" s="52" t="s">
        <v>35</v>
      </c>
      <c r="I24" s="52" t="s">
        <v>41</v>
      </c>
      <c r="J24" s="53" t="s">
        <v>39</v>
      </c>
      <c r="K24" s="53" t="s">
        <v>42</v>
      </c>
      <c r="L24" s="54" t="n">
        <v>1601</v>
      </c>
      <c r="M24" s="54" t="n">
        <v>1468.4</v>
      </c>
      <c r="N24" s="54" t="n">
        <v>1485</v>
      </c>
      <c r="O24" s="54" t="n">
        <v>1485</v>
      </c>
      <c r="P24" s="54" t="n">
        <v>1485</v>
      </c>
    </row>
    <row r="25" s="59" customFormat="true" ht="52.5" hidden="false" customHeight="true" outlineLevel="0" collapsed="false">
      <c r="A25" s="49" t="s">
        <v>29</v>
      </c>
      <c r="B25" s="49" t="s">
        <v>30</v>
      </c>
      <c r="C25" s="49" t="s">
        <v>35</v>
      </c>
      <c r="D25" s="49"/>
      <c r="E25" s="50" t="s">
        <v>36</v>
      </c>
      <c r="F25" s="51" t="s">
        <v>27</v>
      </c>
      <c r="G25" s="52" t="s">
        <v>34</v>
      </c>
      <c r="H25" s="52" t="s">
        <v>35</v>
      </c>
      <c r="I25" s="52" t="s">
        <v>45</v>
      </c>
      <c r="J25" s="53" t="s">
        <v>39</v>
      </c>
      <c r="K25" s="53" t="s">
        <v>42</v>
      </c>
      <c r="L25" s="54" t="n">
        <v>0</v>
      </c>
      <c r="M25" s="54" t="n">
        <v>2</v>
      </c>
      <c r="N25" s="54" t="n">
        <v>2</v>
      </c>
      <c r="O25" s="54" t="n">
        <v>2</v>
      </c>
      <c r="P25" s="54" t="n">
        <v>2</v>
      </c>
    </row>
    <row r="26" s="59" customFormat="true" ht="52.5" hidden="false" customHeight="true" outlineLevel="0" collapsed="false">
      <c r="A26" s="49" t="s">
        <v>29</v>
      </c>
      <c r="B26" s="49" t="s">
        <v>30</v>
      </c>
      <c r="C26" s="49" t="s">
        <v>35</v>
      </c>
      <c r="D26" s="49"/>
      <c r="E26" s="50" t="s">
        <v>36</v>
      </c>
      <c r="F26" s="51" t="s">
        <v>27</v>
      </c>
      <c r="G26" s="52" t="s">
        <v>34</v>
      </c>
      <c r="H26" s="52" t="s">
        <v>35</v>
      </c>
      <c r="I26" s="52" t="s">
        <v>41</v>
      </c>
      <c r="J26" s="53" t="s">
        <v>39</v>
      </c>
      <c r="K26" s="53" t="s">
        <v>53</v>
      </c>
      <c r="L26" s="54" t="n">
        <v>27.4</v>
      </c>
      <c r="M26" s="54" t="n">
        <v>185.3</v>
      </c>
      <c r="N26" s="54" t="n">
        <v>5</v>
      </c>
      <c r="O26" s="54" t="n">
        <v>5</v>
      </c>
      <c r="P26" s="54" t="n">
        <v>5</v>
      </c>
    </row>
    <row r="27" s="59" customFormat="true" ht="52.5" hidden="false" customHeight="true" outlineLevel="0" collapsed="false">
      <c r="A27" s="60" t="s">
        <v>29</v>
      </c>
      <c r="B27" s="60" t="s">
        <v>30</v>
      </c>
      <c r="C27" s="60" t="s">
        <v>48</v>
      </c>
      <c r="D27" s="60"/>
      <c r="E27" s="61" t="s">
        <v>54</v>
      </c>
      <c r="F27" s="51" t="s">
        <v>37</v>
      </c>
      <c r="G27" s="52" t="s">
        <v>33</v>
      </c>
      <c r="H27" s="52" t="s">
        <v>55</v>
      </c>
      <c r="I27" s="52" t="s">
        <v>56</v>
      </c>
      <c r="J27" s="53" t="s">
        <v>57</v>
      </c>
      <c r="K27" s="53" t="s">
        <v>42</v>
      </c>
      <c r="L27" s="54" t="n">
        <v>23.4</v>
      </c>
      <c r="M27" s="54" t="n">
        <v>49.4</v>
      </c>
      <c r="N27" s="54" t="n">
        <v>46.8</v>
      </c>
      <c r="O27" s="54" t="n">
        <v>46.8</v>
      </c>
      <c r="P27" s="54" t="n">
        <v>46.8</v>
      </c>
    </row>
    <row r="28" customFormat="false" ht="34.5" hidden="false" customHeight="true" outlineLevel="0" collapsed="false">
      <c r="A28" s="35" t="s">
        <v>29</v>
      </c>
      <c r="B28" s="35" t="s">
        <v>58</v>
      </c>
      <c r="C28" s="35"/>
      <c r="D28" s="41"/>
      <c r="E28" s="62" t="s">
        <v>59</v>
      </c>
      <c r="F28" s="28" t="s">
        <v>32</v>
      </c>
      <c r="G28" s="34"/>
      <c r="H28" s="35"/>
      <c r="I28" s="35"/>
      <c r="J28" s="38"/>
      <c r="K28" s="29"/>
      <c r="L28" s="39" t="n">
        <f aca="false">L29</f>
        <v>7826.6</v>
      </c>
      <c r="M28" s="39" t="n">
        <f aca="false">M29</f>
        <v>6888.2</v>
      </c>
      <c r="N28" s="39" t="n">
        <f aca="false">N29</f>
        <v>7326.2</v>
      </c>
      <c r="O28" s="39" t="n">
        <f aca="false">O29</f>
        <v>7326.2</v>
      </c>
      <c r="P28" s="39" t="n">
        <f aca="false">P29</f>
        <v>7326.2</v>
      </c>
    </row>
    <row r="29" customFormat="false" ht="34.5" hidden="false" customHeight="true" outlineLevel="0" collapsed="false">
      <c r="A29" s="35"/>
      <c r="B29" s="35"/>
      <c r="C29" s="35"/>
      <c r="D29" s="41"/>
      <c r="E29" s="63"/>
      <c r="F29" s="28" t="s">
        <v>26</v>
      </c>
      <c r="G29" s="34" t="n">
        <v>752</v>
      </c>
      <c r="H29" s="41"/>
      <c r="I29" s="41"/>
      <c r="J29" s="42"/>
      <c r="K29" s="64"/>
      <c r="L29" s="43" t="n">
        <f aca="false">SUM(L30:L33)</f>
        <v>7826.6</v>
      </c>
      <c r="M29" s="43" t="n">
        <f aca="false">SUM(M30:M33)</f>
        <v>6888.2</v>
      </c>
      <c r="N29" s="43" t="n">
        <f aca="false">SUM(N30:N33)</f>
        <v>7326.2</v>
      </c>
      <c r="O29" s="43" t="n">
        <f aca="false">SUM(O30:O33)</f>
        <v>7326.2</v>
      </c>
      <c r="P29" s="43" t="n">
        <f aca="false">SUM(P30:P33)</f>
        <v>7326.2</v>
      </c>
    </row>
    <row r="30" customFormat="false" ht="43.5" hidden="false" customHeight="true" outlineLevel="0" collapsed="false">
      <c r="A30" s="65" t="s">
        <v>29</v>
      </c>
      <c r="B30" s="65" t="s">
        <v>58</v>
      </c>
      <c r="C30" s="65" t="s">
        <v>35</v>
      </c>
      <c r="D30" s="65"/>
      <c r="E30" s="66" t="s">
        <v>60</v>
      </c>
      <c r="F30" s="67" t="s">
        <v>26</v>
      </c>
      <c r="G30" s="68" t="n">
        <v>752</v>
      </c>
      <c r="H30" s="69" t="s">
        <v>35</v>
      </c>
      <c r="I30" s="69" t="s">
        <v>61</v>
      </c>
      <c r="J30" s="70" t="s">
        <v>62</v>
      </c>
      <c r="K30" s="71" t="n">
        <v>120</v>
      </c>
      <c r="L30" s="54" t="n">
        <v>5406.2</v>
      </c>
      <c r="M30" s="54" t="n">
        <v>4931</v>
      </c>
      <c r="N30" s="54" t="n">
        <v>5346</v>
      </c>
      <c r="O30" s="54" t="n">
        <v>5346</v>
      </c>
      <c r="P30" s="54" t="n">
        <v>5346</v>
      </c>
    </row>
    <row r="31" customFormat="false" ht="43.5" hidden="false" customHeight="true" outlineLevel="0" collapsed="false">
      <c r="A31" s="65" t="s">
        <v>29</v>
      </c>
      <c r="B31" s="65" t="s">
        <v>58</v>
      </c>
      <c r="C31" s="65" t="s">
        <v>35</v>
      </c>
      <c r="D31" s="65"/>
      <c r="E31" s="66" t="s">
        <v>60</v>
      </c>
      <c r="F31" s="67" t="s">
        <v>26</v>
      </c>
      <c r="G31" s="68" t="n">
        <v>752</v>
      </c>
      <c r="H31" s="69" t="s">
        <v>35</v>
      </c>
      <c r="I31" s="69" t="s">
        <v>61</v>
      </c>
      <c r="J31" s="70" t="s">
        <v>62</v>
      </c>
      <c r="K31" s="71" t="n">
        <v>830</v>
      </c>
      <c r="L31" s="54" t="n">
        <v>0</v>
      </c>
      <c r="M31" s="54" t="n">
        <v>0.1</v>
      </c>
      <c r="N31" s="54" t="n">
        <v>0</v>
      </c>
      <c r="O31" s="54" t="n">
        <v>0</v>
      </c>
      <c r="P31" s="54" t="n">
        <v>0</v>
      </c>
    </row>
    <row r="32" customFormat="false" ht="43.5" hidden="false" customHeight="true" outlineLevel="0" collapsed="false">
      <c r="A32" s="65" t="s">
        <v>29</v>
      </c>
      <c r="B32" s="65" t="s">
        <v>58</v>
      </c>
      <c r="C32" s="65" t="s">
        <v>35</v>
      </c>
      <c r="D32" s="65"/>
      <c r="E32" s="66" t="s">
        <v>60</v>
      </c>
      <c r="F32" s="67" t="s">
        <v>26</v>
      </c>
      <c r="G32" s="68" t="n">
        <v>752</v>
      </c>
      <c r="H32" s="69" t="s">
        <v>35</v>
      </c>
      <c r="I32" s="69" t="s">
        <v>61</v>
      </c>
      <c r="J32" s="70" t="s">
        <v>62</v>
      </c>
      <c r="K32" s="71" t="n">
        <v>240</v>
      </c>
      <c r="L32" s="54" t="n">
        <v>257.5</v>
      </c>
      <c r="M32" s="54" t="n">
        <v>212.9</v>
      </c>
      <c r="N32" s="54" t="n">
        <v>213</v>
      </c>
      <c r="O32" s="54" t="n">
        <v>213</v>
      </c>
      <c r="P32" s="54" t="n">
        <v>213</v>
      </c>
    </row>
    <row r="33" customFormat="false" ht="43.5" hidden="false" customHeight="true" outlineLevel="0" collapsed="false">
      <c r="A33" s="65" t="s">
        <v>29</v>
      </c>
      <c r="B33" s="65" t="s">
        <v>58</v>
      </c>
      <c r="C33" s="65" t="s">
        <v>63</v>
      </c>
      <c r="D33" s="65"/>
      <c r="E33" s="66" t="s">
        <v>64</v>
      </c>
      <c r="F33" s="67" t="s">
        <v>26</v>
      </c>
      <c r="G33" s="68" t="n">
        <v>752</v>
      </c>
      <c r="H33" s="69" t="s">
        <v>45</v>
      </c>
      <c r="I33" s="69" t="s">
        <v>35</v>
      </c>
      <c r="J33" s="70" t="s">
        <v>65</v>
      </c>
      <c r="K33" s="71" t="n">
        <v>730</v>
      </c>
      <c r="L33" s="54" t="n">
        <v>2162.9</v>
      </c>
      <c r="M33" s="54" t="n">
        <v>1744.2</v>
      </c>
      <c r="N33" s="54" t="n">
        <v>1767.2</v>
      </c>
      <c r="O33" s="54" t="n">
        <v>1767.2</v>
      </c>
      <c r="P33" s="54" t="n">
        <v>1767.2</v>
      </c>
    </row>
    <row r="34" customFormat="false" ht="27.75" hidden="false" customHeight="true" outlineLevel="0" collapsed="false">
      <c r="A34" s="35" t="s">
        <v>29</v>
      </c>
      <c r="B34" s="35" t="s">
        <v>66</v>
      </c>
      <c r="C34" s="35"/>
      <c r="D34" s="41"/>
      <c r="E34" s="72" t="s">
        <v>67</v>
      </c>
      <c r="F34" s="28" t="s">
        <v>32</v>
      </c>
      <c r="G34" s="34"/>
      <c r="H34" s="35"/>
      <c r="I34" s="35"/>
      <c r="J34" s="38"/>
      <c r="K34" s="29"/>
      <c r="L34" s="39" t="n">
        <f aca="false">L35+L36+L37+L38</f>
        <v>21310.2</v>
      </c>
      <c r="M34" s="39" t="n">
        <f aca="false">M35+M36+M37+M38</f>
        <v>36134.4</v>
      </c>
      <c r="N34" s="39" t="n">
        <f aca="false">N35+N36+N37+N38</f>
        <v>2946</v>
      </c>
      <c r="O34" s="39" t="n">
        <f aca="false">O35+O36+O37+O38</f>
        <v>2946</v>
      </c>
      <c r="P34" s="39" t="n">
        <f aca="false">P35+P36+P37+P38</f>
        <v>2946</v>
      </c>
    </row>
    <row r="35" customFormat="false" ht="27.75" hidden="false" customHeight="true" outlineLevel="0" collapsed="false">
      <c r="A35" s="35"/>
      <c r="B35" s="35"/>
      <c r="C35" s="35"/>
      <c r="D35" s="41"/>
      <c r="E35" s="72"/>
      <c r="F35" s="28" t="s">
        <v>26</v>
      </c>
      <c r="G35" s="34" t="n">
        <v>752</v>
      </c>
      <c r="H35" s="41"/>
      <c r="I35" s="41"/>
      <c r="J35" s="42"/>
      <c r="K35" s="64"/>
      <c r="L35" s="43" t="n">
        <f aca="false">L39</f>
        <v>2.9</v>
      </c>
      <c r="M35" s="43" t="n">
        <f aca="false">M39</f>
        <v>10</v>
      </c>
      <c r="N35" s="43" t="n">
        <f aca="false">N39</f>
        <v>10</v>
      </c>
      <c r="O35" s="43" t="n">
        <f aca="false">O39</f>
        <v>10</v>
      </c>
      <c r="P35" s="43" t="n">
        <f aca="false">P39</f>
        <v>10</v>
      </c>
    </row>
    <row r="36" customFormat="false" ht="27.75" hidden="false" customHeight="true" outlineLevel="0" collapsed="false">
      <c r="A36" s="35"/>
      <c r="B36" s="35"/>
      <c r="C36" s="35"/>
      <c r="D36" s="41"/>
      <c r="E36" s="72"/>
      <c r="F36" s="37" t="s">
        <v>68</v>
      </c>
      <c r="G36" s="73" t="n">
        <v>739</v>
      </c>
      <c r="H36" s="74"/>
      <c r="I36" s="74"/>
      <c r="J36" s="75"/>
      <c r="K36" s="75"/>
      <c r="L36" s="76" t="n">
        <f aca="false">L41</f>
        <v>6</v>
      </c>
      <c r="M36" s="76" t="n">
        <f aca="false">M41+M40+M58+M59</f>
        <v>6</v>
      </c>
      <c r="N36" s="76" t="n">
        <f aca="false">N41+N40</f>
        <v>14</v>
      </c>
      <c r="O36" s="76" t="n">
        <f aca="false">O41+O40</f>
        <v>14</v>
      </c>
      <c r="P36" s="76" t="n">
        <f aca="false">P41+P40</f>
        <v>14</v>
      </c>
    </row>
    <row r="37" customFormat="false" ht="27.75" hidden="false" customHeight="true" outlineLevel="0" collapsed="false">
      <c r="A37" s="35"/>
      <c r="B37" s="35"/>
      <c r="C37" s="35"/>
      <c r="D37" s="41"/>
      <c r="E37" s="72"/>
      <c r="F37" s="37" t="s">
        <v>27</v>
      </c>
      <c r="G37" s="73" t="n">
        <v>741</v>
      </c>
      <c r="H37" s="74"/>
      <c r="I37" s="74"/>
      <c r="J37" s="75"/>
      <c r="K37" s="75"/>
      <c r="L37" s="76" t="n">
        <f aca="false">L42+L43+L44+L46+L48+L49+L52+L47</f>
        <v>20223.2</v>
      </c>
      <c r="M37" s="76" t="n">
        <f aca="false">M42+M43+M45+M47+M49+M50+M51+M53</f>
        <v>34436.9</v>
      </c>
      <c r="N37" s="76" t="n">
        <f aca="false">N42+N43+N44+N46+N47+N48+N49+N52+N45</f>
        <v>2922</v>
      </c>
      <c r="O37" s="76" t="n">
        <f aca="false">O42+O43+O44+O46+O47+O48+O49+O52+O45</f>
        <v>2922</v>
      </c>
      <c r="P37" s="76" t="n">
        <f aca="false">P42+P43+P44+P46+P47+P48+P49+P52+P45</f>
        <v>2922</v>
      </c>
    </row>
    <row r="38" customFormat="false" ht="27.75" hidden="false" customHeight="true" outlineLevel="0" collapsed="false">
      <c r="A38" s="35"/>
      <c r="B38" s="35"/>
      <c r="C38" s="35"/>
      <c r="D38" s="41"/>
      <c r="E38" s="72"/>
      <c r="F38" s="37" t="s">
        <v>28</v>
      </c>
      <c r="G38" s="73" t="n">
        <v>745</v>
      </c>
      <c r="H38" s="74"/>
      <c r="I38" s="74"/>
      <c r="J38" s="75"/>
      <c r="K38" s="75"/>
      <c r="L38" s="76" t="n">
        <f aca="false">L57</f>
        <v>1078.1</v>
      </c>
      <c r="M38" s="76" t="n">
        <f aca="false">M54+M55+M56</f>
        <v>1681.5</v>
      </c>
      <c r="N38" s="76" t="n">
        <f aca="false">N57</f>
        <v>0</v>
      </c>
      <c r="O38" s="76" t="n">
        <f aca="false">O57</f>
        <v>0</v>
      </c>
      <c r="P38" s="76" t="n">
        <f aca="false">P57</f>
        <v>0</v>
      </c>
    </row>
    <row r="39" customFormat="false" ht="108" hidden="false" customHeight="true" outlineLevel="0" collapsed="false">
      <c r="A39" s="77" t="s">
        <v>29</v>
      </c>
      <c r="B39" s="78" t="s">
        <v>66</v>
      </c>
      <c r="C39" s="77" t="s">
        <v>47</v>
      </c>
      <c r="D39" s="79"/>
      <c r="E39" s="80" t="s">
        <v>69</v>
      </c>
      <c r="F39" s="81" t="s">
        <v>26</v>
      </c>
      <c r="G39" s="68" t="n">
        <v>752</v>
      </c>
      <c r="H39" s="69" t="s">
        <v>35</v>
      </c>
      <c r="I39" s="69" t="s">
        <v>61</v>
      </c>
      <c r="J39" s="70" t="s">
        <v>70</v>
      </c>
      <c r="K39" s="70" t="s">
        <v>42</v>
      </c>
      <c r="L39" s="54" t="n">
        <v>2.9</v>
      </c>
      <c r="M39" s="54" t="n">
        <v>10</v>
      </c>
      <c r="N39" s="54" t="n">
        <v>10</v>
      </c>
      <c r="O39" s="54" t="n">
        <v>10</v>
      </c>
      <c r="P39" s="54" t="n">
        <v>10</v>
      </c>
    </row>
    <row r="40" customFormat="false" ht="108" hidden="false" customHeight="true" outlineLevel="0" collapsed="false">
      <c r="A40" s="77" t="s">
        <v>29</v>
      </c>
      <c r="B40" s="78" t="s">
        <v>66</v>
      </c>
      <c r="C40" s="77" t="s">
        <v>47</v>
      </c>
      <c r="D40" s="79"/>
      <c r="E40" s="80" t="s">
        <v>69</v>
      </c>
      <c r="F40" s="81" t="s">
        <v>71</v>
      </c>
      <c r="G40" s="82" t="n">
        <v>739</v>
      </c>
      <c r="H40" s="83" t="s">
        <v>35</v>
      </c>
      <c r="I40" s="83" t="s">
        <v>41</v>
      </c>
      <c r="J40" s="84" t="s">
        <v>70</v>
      </c>
      <c r="K40" s="84" t="s">
        <v>42</v>
      </c>
      <c r="L40" s="85" t="n">
        <v>0</v>
      </c>
      <c r="M40" s="85" t="n">
        <v>0</v>
      </c>
      <c r="N40" s="85" t="n">
        <v>8</v>
      </c>
      <c r="O40" s="85" t="n">
        <v>8</v>
      </c>
      <c r="P40" s="85" t="n">
        <v>8</v>
      </c>
    </row>
    <row r="41" customFormat="false" ht="108" hidden="false" customHeight="true" outlineLevel="0" collapsed="false">
      <c r="A41" s="77" t="s">
        <v>29</v>
      </c>
      <c r="B41" s="78" t="s">
        <v>66</v>
      </c>
      <c r="C41" s="77" t="s">
        <v>47</v>
      </c>
      <c r="D41" s="79"/>
      <c r="E41" s="80" t="s">
        <v>69</v>
      </c>
      <c r="F41" s="81" t="s">
        <v>72</v>
      </c>
      <c r="G41" s="82" t="n">
        <v>739</v>
      </c>
      <c r="H41" s="83" t="s">
        <v>35</v>
      </c>
      <c r="I41" s="83" t="s">
        <v>45</v>
      </c>
      <c r="J41" s="84" t="s">
        <v>70</v>
      </c>
      <c r="K41" s="84" t="s">
        <v>42</v>
      </c>
      <c r="L41" s="85" t="n">
        <v>6</v>
      </c>
      <c r="M41" s="85" t="n">
        <v>6</v>
      </c>
      <c r="N41" s="85" t="n">
        <v>6</v>
      </c>
      <c r="O41" s="85" t="n">
        <v>6</v>
      </c>
      <c r="P41" s="85" t="n">
        <v>6</v>
      </c>
    </row>
    <row r="42" customFormat="false" ht="42.75" hidden="false" customHeight="true" outlineLevel="0" collapsed="false">
      <c r="A42" s="86" t="s">
        <v>29</v>
      </c>
      <c r="B42" s="78" t="s">
        <v>66</v>
      </c>
      <c r="C42" s="86" t="s">
        <v>61</v>
      </c>
      <c r="D42" s="87"/>
      <c r="E42" s="88" t="s">
        <v>73</v>
      </c>
      <c r="F42" s="81" t="s">
        <v>27</v>
      </c>
      <c r="G42" s="89" t="n">
        <v>741</v>
      </c>
      <c r="H42" s="90" t="s">
        <v>41</v>
      </c>
      <c r="I42" s="90" t="s">
        <v>29</v>
      </c>
      <c r="J42" s="91" t="s">
        <v>74</v>
      </c>
      <c r="K42" s="91" t="s">
        <v>42</v>
      </c>
      <c r="L42" s="92" t="n">
        <v>9884.5</v>
      </c>
      <c r="M42" s="92" t="n">
        <v>8549.7</v>
      </c>
      <c r="N42" s="92" t="n">
        <v>2500</v>
      </c>
      <c r="O42" s="92" t="n">
        <v>2500</v>
      </c>
      <c r="P42" s="92" t="n">
        <v>2500</v>
      </c>
    </row>
    <row r="43" customFormat="false" ht="42.75" hidden="false" customHeight="true" outlineLevel="0" collapsed="false">
      <c r="A43" s="86" t="s">
        <v>29</v>
      </c>
      <c r="B43" s="78" t="s">
        <v>66</v>
      </c>
      <c r="C43" s="86" t="s">
        <v>61</v>
      </c>
      <c r="D43" s="87"/>
      <c r="E43" s="88" t="s">
        <v>73</v>
      </c>
      <c r="F43" s="81" t="s">
        <v>27</v>
      </c>
      <c r="G43" s="89" t="n">
        <v>741</v>
      </c>
      <c r="H43" s="90" t="s">
        <v>56</v>
      </c>
      <c r="I43" s="90" t="s">
        <v>47</v>
      </c>
      <c r="J43" s="91" t="s">
        <v>74</v>
      </c>
      <c r="K43" s="91" t="s">
        <v>42</v>
      </c>
      <c r="L43" s="92" t="n">
        <v>2806.9</v>
      </c>
      <c r="M43" s="92" t="n">
        <v>1680.3</v>
      </c>
      <c r="N43" s="92" t="n">
        <v>62</v>
      </c>
      <c r="O43" s="92" t="n">
        <v>62</v>
      </c>
      <c r="P43" s="92" t="n">
        <v>62</v>
      </c>
    </row>
    <row r="44" customFormat="false" ht="42.75" hidden="false" customHeight="true" outlineLevel="0" collapsed="false">
      <c r="A44" s="86" t="s">
        <v>29</v>
      </c>
      <c r="B44" s="78" t="s">
        <v>66</v>
      </c>
      <c r="C44" s="86" t="s">
        <v>61</v>
      </c>
      <c r="D44" s="87"/>
      <c r="E44" s="88" t="s">
        <v>73</v>
      </c>
      <c r="F44" s="81" t="s">
        <v>27</v>
      </c>
      <c r="G44" s="89" t="n">
        <v>741</v>
      </c>
      <c r="H44" s="90" t="s">
        <v>75</v>
      </c>
      <c r="I44" s="90" t="s">
        <v>41</v>
      </c>
      <c r="J44" s="91" t="s">
        <v>74</v>
      </c>
      <c r="K44" s="91" t="s">
        <v>42</v>
      </c>
      <c r="L44" s="92" t="n">
        <v>1740</v>
      </c>
      <c r="M44" s="92" t="n">
        <v>0</v>
      </c>
      <c r="N44" s="92" t="n">
        <v>180</v>
      </c>
      <c r="O44" s="92" t="n">
        <v>180</v>
      </c>
      <c r="P44" s="92" t="n">
        <v>180</v>
      </c>
    </row>
    <row r="45" customFormat="false" ht="42.75" hidden="false" customHeight="true" outlineLevel="0" collapsed="false">
      <c r="A45" s="86" t="s">
        <v>29</v>
      </c>
      <c r="B45" s="78" t="s">
        <v>66</v>
      </c>
      <c r="C45" s="86" t="s">
        <v>61</v>
      </c>
      <c r="D45" s="87"/>
      <c r="E45" s="88" t="s">
        <v>73</v>
      </c>
      <c r="F45" s="81" t="s">
        <v>27</v>
      </c>
      <c r="G45" s="89" t="n">
        <v>741</v>
      </c>
      <c r="H45" s="90" t="s">
        <v>50</v>
      </c>
      <c r="I45" s="90" t="s">
        <v>35</v>
      </c>
      <c r="J45" s="91" t="s">
        <v>74</v>
      </c>
      <c r="K45" s="91" t="s">
        <v>42</v>
      </c>
      <c r="L45" s="92" t="n">
        <v>0</v>
      </c>
      <c r="M45" s="92" t="n">
        <v>1504.5</v>
      </c>
      <c r="N45" s="92" t="n">
        <v>180</v>
      </c>
      <c r="O45" s="92" t="n">
        <v>180</v>
      </c>
      <c r="P45" s="92" t="n">
        <v>180</v>
      </c>
    </row>
    <row r="46" customFormat="false" ht="42.75" hidden="false" customHeight="true" outlineLevel="0" collapsed="false">
      <c r="A46" s="86" t="s">
        <v>29</v>
      </c>
      <c r="B46" s="78" t="s">
        <v>66</v>
      </c>
      <c r="C46" s="86" t="s">
        <v>61</v>
      </c>
      <c r="D46" s="87"/>
      <c r="E46" s="88" t="s">
        <v>73</v>
      </c>
      <c r="F46" s="81" t="s">
        <v>27</v>
      </c>
      <c r="G46" s="89" t="n">
        <v>741</v>
      </c>
      <c r="H46" s="90" t="s">
        <v>50</v>
      </c>
      <c r="I46" s="90" t="s">
        <v>38</v>
      </c>
      <c r="J46" s="91" t="s">
        <v>74</v>
      </c>
      <c r="K46" s="91" t="s">
        <v>42</v>
      </c>
      <c r="L46" s="92" t="n">
        <v>580</v>
      </c>
      <c r="M46" s="92" t="n">
        <v>0</v>
      </c>
      <c r="N46" s="92" t="n">
        <v>0</v>
      </c>
      <c r="O46" s="92" t="n">
        <v>0</v>
      </c>
      <c r="P46" s="92" t="n">
        <v>0</v>
      </c>
    </row>
    <row r="47" customFormat="false" ht="42.75" hidden="false" customHeight="true" outlineLevel="0" collapsed="false">
      <c r="A47" s="86" t="s">
        <v>29</v>
      </c>
      <c r="B47" s="78" t="s">
        <v>66</v>
      </c>
      <c r="C47" s="86" t="s">
        <v>55</v>
      </c>
      <c r="D47" s="87"/>
      <c r="E47" s="88" t="s">
        <v>76</v>
      </c>
      <c r="F47" s="81" t="s">
        <v>27</v>
      </c>
      <c r="G47" s="89" t="n">
        <v>741</v>
      </c>
      <c r="H47" s="90" t="s">
        <v>41</v>
      </c>
      <c r="I47" s="90" t="s">
        <v>29</v>
      </c>
      <c r="J47" s="91" t="s">
        <v>77</v>
      </c>
      <c r="K47" s="91" t="s">
        <v>42</v>
      </c>
      <c r="L47" s="92" t="n">
        <v>1701.3</v>
      </c>
      <c r="M47" s="92" t="n">
        <v>21268.6</v>
      </c>
      <c r="N47" s="92" t="n">
        <v>0</v>
      </c>
      <c r="O47" s="92" t="n">
        <v>0</v>
      </c>
      <c r="P47" s="92" t="n">
        <v>0</v>
      </c>
    </row>
    <row r="48" customFormat="false" ht="42.75" hidden="false" customHeight="true" outlineLevel="0" collapsed="false">
      <c r="A48" s="86" t="s">
        <v>29</v>
      </c>
      <c r="B48" s="78" t="s">
        <v>66</v>
      </c>
      <c r="C48" s="86" t="s">
        <v>55</v>
      </c>
      <c r="D48" s="87"/>
      <c r="E48" s="88" t="s">
        <v>76</v>
      </c>
      <c r="F48" s="81" t="s">
        <v>27</v>
      </c>
      <c r="G48" s="89" t="n">
        <v>741</v>
      </c>
      <c r="H48" s="90" t="s">
        <v>56</v>
      </c>
      <c r="I48" s="90" t="s">
        <v>38</v>
      </c>
      <c r="J48" s="91" t="s">
        <v>77</v>
      </c>
      <c r="K48" s="91" t="s">
        <v>42</v>
      </c>
      <c r="L48" s="92" t="n">
        <v>262.1</v>
      </c>
      <c r="M48" s="92" t="n">
        <v>0</v>
      </c>
      <c r="N48" s="92" t="n">
        <v>0</v>
      </c>
      <c r="O48" s="92" t="n">
        <v>0</v>
      </c>
      <c r="P48" s="92" t="n">
        <v>0</v>
      </c>
    </row>
    <row r="49" customFormat="false" ht="42.75" hidden="false" customHeight="true" outlineLevel="0" collapsed="false">
      <c r="A49" s="93" t="s">
        <v>29</v>
      </c>
      <c r="B49" s="94" t="s">
        <v>66</v>
      </c>
      <c r="C49" s="93" t="s">
        <v>55</v>
      </c>
      <c r="D49" s="87"/>
      <c r="E49" s="88" t="s">
        <v>76</v>
      </c>
      <c r="F49" s="81" t="s">
        <v>27</v>
      </c>
      <c r="G49" s="89" t="n">
        <v>741</v>
      </c>
      <c r="H49" s="90" t="s">
        <v>56</v>
      </c>
      <c r="I49" s="90" t="s">
        <v>47</v>
      </c>
      <c r="J49" s="91" t="s">
        <v>77</v>
      </c>
      <c r="K49" s="91" t="s">
        <v>42</v>
      </c>
      <c r="L49" s="92" t="n">
        <v>2447.8</v>
      </c>
      <c r="M49" s="92" t="n">
        <v>955.7</v>
      </c>
      <c r="N49" s="92" t="n">
        <v>0</v>
      </c>
      <c r="O49" s="92" t="n">
        <v>0</v>
      </c>
      <c r="P49" s="92" t="n">
        <v>0</v>
      </c>
    </row>
    <row r="50" customFormat="false" ht="42.75" hidden="false" customHeight="true" outlineLevel="0" collapsed="false">
      <c r="A50" s="93" t="s">
        <v>29</v>
      </c>
      <c r="B50" s="94" t="s">
        <v>66</v>
      </c>
      <c r="C50" s="93" t="s">
        <v>55</v>
      </c>
      <c r="D50" s="87"/>
      <c r="E50" s="88" t="s">
        <v>76</v>
      </c>
      <c r="F50" s="81" t="s">
        <v>27</v>
      </c>
      <c r="G50" s="89" t="n">
        <v>741</v>
      </c>
      <c r="H50" s="90" t="s">
        <v>75</v>
      </c>
      <c r="I50" s="90" t="s">
        <v>35</v>
      </c>
      <c r="J50" s="91" t="s">
        <v>77</v>
      </c>
      <c r="K50" s="91" t="s">
        <v>42</v>
      </c>
      <c r="L50" s="92" t="n">
        <v>0</v>
      </c>
      <c r="M50" s="92" t="n">
        <v>103</v>
      </c>
      <c r="N50" s="92" t="n">
        <v>0</v>
      </c>
      <c r="O50" s="92" t="n">
        <v>0</v>
      </c>
      <c r="P50" s="92" t="n">
        <v>0</v>
      </c>
    </row>
    <row r="51" customFormat="false" ht="42.75" hidden="false" customHeight="true" outlineLevel="0" collapsed="false">
      <c r="A51" s="93" t="s">
        <v>29</v>
      </c>
      <c r="B51" s="94" t="s">
        <v>66</v>
      </c>
      <c r="C51" s="93" t="s">
        <v>55</v>
      </c>
      <c r="D51" s="87"/>
      <c r="E51" s="88" t="s">
        <v>76</v>
      </c>
      <c r="F51" s="81" t="s">
        <v>27</v>
      </c>
      <c r="G51" s="89" t="n">
        <v>741</v>
      </c>
      <c r="H51" s="90" t="s">
        <v>75</v>
      </c>
      <c r="I51" s="90" t="s">
        <v>41</v>
      </c>
      <c r="J51" s="91" t="s">
        <v>77</v>
      </c>
      <c r="K51" s="91" t="s">
        <v>42</v>
      </c>
      <c r="L51" s="92" t="n">
        <v>0</v>
      </c>
      <c r="M51" s="92" t="n">
        <v>20.2</v>
      </c>
      <c r="N51" s="92" t="n">
        <v>0</v>
      </c>
      <c r="O51" s="92" t="n">
        <v>0</v>
      </c>
      <c r="P51" s="92" t="n">
        <v>0</v>
      </c>
    </row>
    <row r="52" customFormat="false" ht="42.75" hidden="false" customHeight="true" outlineLevel="0" collapsed="false">
      <c r="A52" s="93" t="s">
        <v>29</v>
      </c>
      <c r="B52" s="94" t="s">
        <v>66</v>
      </c>
      <c r="C52" s="93" t="s">
        <v>55</v>
      </c>
      <c r="D52" s="87"/>
      <c r="E52" s="88" t="s">
        <v>76</v>
      </c>
      <c r="F52" s="81" t="s">
        <v>27</v>
      </c>
      <c r="G52" s="89" t="n">
        <v>741</v>
      </c>
      <c r="H52" s="90" t="s">
        <v>55</v>
      </c>
      <c r="I52" s="90" t="s">
        <v>29</v>
      </c>
      <c r="J52" s="91" t="s">
        <v>77</v>
      </c>
      <c r="K52" s="91" t="s">
        <v>42</v>
      </c>
      <c r="L52" s="92" t="n">
        <v>800.6</v>
      </c>
      <c r="M52" s="92" t="n">
        <v>0</v>
      </c>
      <c r="N52" s="92" t="n">
        <v>0</v>
      </c>
      <c r="O52" s="92" t="n">
        <v>0</v>
      </c>
      <c r="P52" s="92" t="n">
        <v>0</v>
      </c>
    </row>
    <row r="53" customFormat="false" ht="42.75" hidden="false" customHeight="true" outlineLevel="0" collapsed="false">
      <c r="A53" s="93" t="s">
        <v>29</v>
      </c>
      <c r="B53" s="94" t="s">
        <v>66</v>
      </c>
      <c r="C53" s="93" t="s">
        <v>75</v>
      </c>
      <c r="D53" s="87"/>
      <c r="E53" s="88" t="s">
        <v>78</v>
      </c>
      <c r="F53" s="81" t="s">
        <v>27</v>
      </c>
      <c r="G53" s="89" t="n">
        <v>741</v>
      </c>
      <c r="H53" s="90" t="s">
        <v>50</v>
      </c>
      <c r="I53" s="90" t="s">
        <v>47</v>
      </c>
      <c r="J53" s="91" t="s">
        <v>79</v>
      </c>
      <c r="K53" s="91" t="s">
        <v>42</v>
      </c>
      <c r="L53" s="92" t="n">
        <v>0</v>
      </c>
      <c r="M53" s="92" t="n">
        <v>354.9</v>
      </c>
      <c r="N53" s="92" t="n">
        <v>0</v>
      </c>
      <c r="O53" s="92" t="n">
        <v>0</v>
      </c>
      <c r="P53" s="92" t="n">
        <v>0</v>
      </c>
    </row>
    <row r="54" customFormat="false" ht="42.75" hidden="false" customHeight="true" outlineLevel="0" collapsed="false">
      <c r="A54" s="93" t="s">
        <v>29</v>
      </c>
      <c r="B54" s="94" t="s">
        <v>66</v>
      </c>
      <c r="C54" s="93" t="s">
        <v>75</v>
      </c>
      <c r="D54" s="87"/>
      <c r="E54" s="88" t="s">
        <v>78</v>
      </c>
      <c r="F54" s="81" t="s">
        <v>28</v>
      </c>
      <c r="G54" s="89" t="n">
        <v>745</v>
      </c>
      <c r="H54" s="90" t="s">
        <v>50</v>
      </c>
      <c r="I54" s="90" t="s">
        <v>35</v>
      </c>
      <c r="J54" s="91" t="s">
        <v>80</v>
      </c>
      <c r="K54" s="91" t="s">
        <v>81</v>
      </c>
      <c r="L54" s="92" t="n">
        <v>0</v>
      </c>
      <c r="M54" s="92" t="n">
        <v>427.5</v>
      </c>
      <c r="N54" s="92" t="n">
        <v>0</v>
      </c>
      <c r="O54" s="92" t="n">
        <v>0</v>
      </c>
      <c r="P54" s="92" t="n">
        <v>0</v>
      </c>
    </row>
    <row r="55" customFormat="false" ht="42.75" hidden="false" customHeight="true" outlineLevel="0" collapsed="false">
      <c r="A55" s="93" t="s">
        <v>29</v>
      </c>
      <c r="B55" s="94" t="s">
        <v>66</v>
      </c>
      <c r="C55" s="93" t="s">
        <v>75</v>
      </c>
      <c r="D55" s="87"/>
      <c r="E55" s="88" t="s">
        <v>78</v>
      </c>
      <c r="F55" s="81" t="s">
        <v>28</v>
      </c>
      <c r="G55" s="89" t="n">
        <v>745</v>
      </c>
      <c r="H55" s="90" t="s">
        <v>55</v>
      </c>
      <c r="I55" s="90" t="s">
        <v>29</v>
      </c>
      <c r="J55" s="91" t="s">
        <v>80</v>
      </c>
      <c r="K55" s="91" t="s">
        <v>82</v>
      </c>
      <c r="L55" s="92" t="n">
        <v>0</v>
      </c>
      <c r="M55" s="92" t="n">
        <v>469.8</v>
      </c>
      <c r="N55" s="92" t="n">
        <v>0</v>
      </c>
      <c r="O55" s="92" t="n">
        <v>0</v>
      </c>
      <c r="P55" s="92" t="n">
        <v>0</v>
      </c>
    </row>
    <row r="56" customFormat="false" ht="42.75" hidden="false" customHeight="true" outlineLevel="0" collapsed="false">
      <c r="A56" s="93" t="s">
        <v>29</v>
      </c>
      <c r="B56" s="94" t="s">
        <v>66</v>
      </c>
      <c r="C56" s="93" t="s">
        <v>75</v>
      </c>
      <c r="D56" s="87"/>
      <c r="E56" s="88" t="s">
        <v>78</v>
      </c>
      <c r="F56" s="81" t="s">
        <v>28</v>
      </c>
      <c r="G56" s="89" t="n">
        <v>745</v>
      </c>
      <c r="H56" s="90" t="s">
        <v>55</v>
      </c>
      <c r="I56" s="90" t="s">
        <v>29</v>
      </c>
      <c r="J56" s="91" t="s">
        <v>80</v>
      </c>
      <c r="K56" s="91" t="s">
        <v>81</v>
      </c>
      <c r="L56" s="92" t="n">
        <v>0</v>
      </c>
      <c r="M56" s="92" t="n">
        <v>784.2</v>
      </c>
      <c r="N56" s="92" t="n">
        <v>0</v>
      </c>
      <c r="O56" s="92" t="n">
        <v>0</v>
      </c>
      <c r="P56" s="92" t="n">
        <v>0</v>
      </c>
    </row>
    <row r="57" customFormat="false" ht="42.75" hidden="false" customHeight="true" outlineLevel="0" collapsed="false">
      <c r="A57" s="93" t="s">
        <v>29</v>
      </c>
      <c r="B57" s="94" t="s">
        <v>66</v>
      </c>
      <c r="C57" s="93" t="s">
        <v>75</v>
      </c>
      <c r="D57" s="87"/>
      <c r="E57" s="88" t="s">
        <v>78</v>
      </c>
      <c r="F57" s="81" t="s">
        <v>28</v>
      </c>
      <c r="G57" s="89" t="n">
        <v>745</v>
      </c>
      <c r="H57" s="90" t="s">
        <v>55</v>
      </c>
      <c r="I57" s="90" t="s">
        <v>29</v>
      </c>
      <c r="J57" s="91" t="s">
        <v>80</v>
      </c>
      <c r="K57" s="91" t="s">
        <v>42</v>
      </c>
      <c r="L57" s="92" t="n">
        <v>1078.1</v>
      </c>
      <c r="M57" s="92" t="n">
        <v>0</v>
      </c>
      <c r="N57" s="92" t="n">
        <v>0</v>
      </c>
      <c r="O57" s="92" t="n">
        <v>0</v>
      </c>
      <c r="P57" s="92" t="n">
        <v>0</v>
      </c>
    </row>
    <row r="58" customFormat="false" ht="42.75" hidden="false" customHeight="true" outlineLevel="0" collapsed="false">
      <c r="A58" s="93" t="s">
        <v>29</v>
      </c>
      <c r="B58" s="94" t="s">
        <v>66</v>
      </c>
      <c r="C58" s="93" t="s">
        <v>63</v>
      </c>
      <c r="D58" s="87"/>
      <c r="E58" s="88" t="s">
        <v>83</v>
      </c>
      <c r="F58" s="95" t="s">
        <v>71</v>
      </c>
      <c r="G58" s="96" t="n">
        <v>739</v>
      </c>
      <c r="H58" s="97" t="s">
        <v>48</v>
      </c>
      <c r="I58" s="97" t="s">
        <v>61</v>
      </c>
      <c r="J58" s="98" t="s">
        <v>84</v>
      </c>
      <c r="K58" s="98" t="s">
        <v>42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</row>
    <row r="59" customFormat="false" ht="42.75" hidden="false" customHeight="true" outlineLevel="0" collapsed="false">
      <c r="A59" s="93" t="s">
        <v>29</v>
      </c>
      <c r="B59" s="94" t="s">
        <v>66</v>
      </c>
      <c r="C59" s="93" t="s">
        <v>63</v>
      </c>
      <c r="D59" s="87"/>
      <c r="E59" s="100" t="s">
        <v>83</v>
      </c>
      <c r="F59" s="95" t="s">
        <v>71</v>
      </c>
      <c r="G59" s="96" t="n">
        <v>739</v>
      </c>
      <c r="H59" s="97" t="s">
        <v>48</v>
      </c>
      <c r="I59" s="97" t="s">
        <v>61</v>
      </c>
      <c r="J59" s="98" t="s">
        <v>84</v>
      </c>
      <c r="K59" s="98" t="s">
        <v>81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</row>
    <row r="60" customFormat="false" ht="10.5" hidden="false" customHeight="true" outlineLevel="0" collapsed="false">
      <c r="A60" s="101" t="s">
        <v>29</v>
      </c>
      <c r="B60" s="101" t="s">
        <v>85</v>
      </c>
      <c r="C60" s="101"/>
      <c r="D60" s="101"/>
      <c r="E60" s="37" t="s">
        <v>86</v>
      </c>
      <c r="F60" s="28" t="s">
        <v>32</v>
      </c>
      <c r="G60" s="34"/>
      <c r="H60" s="34"/>
      <c r="I60" s="34"/>
      <c r="J60" s="29"/>
      <c r="K60" s="29"/>
      <c r="L60" s="39" t="n">
        <f aca="false">L63+L62</f>
        <v>1580</v>
      </c>
      <c r="M60" s="39" t="n">
        <f aca="false">M63+M62</f>
        <v>1590.1</v>
      </c>
      <c r="N60" s="39" t="n">
        <f aca="false">N63</f>
        <v>200</v>
      </c>
      <c r="O60" s="39" t="n">
        <f aca="false">O63</f>
        <v>200</v>
      </c>
      <c r="P60" s="39" t="n">
        <f aca="false">P63</f>
        <v>200</v>
      </c>
    </row>
    <row r="61" customFormat="false" ht="10.5" hidden="false" customHeight="true" outlineLevel="0" collapsed="false">
      <c r="A61" s="101"/>
      <c r="B61" s="101"/>
      <c r="C61" s="101"/>
      <c r="D61" s="101"/>
      <c r="E61" s="37"/>
      <c r="F61" s="28"/>
      <c r="G61" s="34"/>
      <c r="H61" s="34"/>
      <c r="I61" s="34"/>
      <c r="J61" s="29"/>
      <c r="K61" s="29"/>
      <c r="L61" s="39"/>
      <c r="M61" s="39"/>
      <c r="N61" s="39"/>
      <c r="O61" s="39"/>
      <c r="P61" s="39"/>
    </row>
    <row r="62" customFormat="false" ht="39.75" hidden="false" customHeight="true" outlineLevel="0" collapsed="false">
      <c r="A62" s="101"/>
      <c r="B62" s="101"/>
      <c r="C62" s="101"/>
      <c r="D62" s="101"/>
      <c r="E62" s="37"/>
      <c r="F62" s="24" t="s">
        <v>27</v>
      </c>
      <c r="G62" s="102" t="n">
        <v>741</v>
      </c>
      <c r="H62" s="102"/>
      <c r="I62" s="102"/>
      <c r="J62" s="25"/>
      <c r="K62" s="25"/>
      <c r="L62" s="103" t="n">
        <f aca="false">L67</f>
        <v>52.5</v>
      </c>
      <c r="M62" s="103" t="n">
        <f aca="false">M67</f>
        <v>15</v>
      </c>
      <c r="N62" s="103" t="n">
        <f aca="false">N67</f>
        <v>0</v>
      </c>
      <c r="O62" s="103" t="n">
        <f aca="false">O67</f>
        <v>0</v>
      </c>
      <c r="P62" s="103" t="n">
        <f aca="false">P67</f>
        <v>0</v>
      </c>
    </row>
    <row r="63" customFormat="false" ht="39.75" hidden="false" customHeight="true" outlineLevel="0" collapsed="false">
      <c r="A63" s="101"/>
      <c r="B63" s="101"/>
      <c r="C63" s="101"/>
      <c r="D63" s="101"/>
      <c r="E63" s="37"/>
      <c r="F63" s="28" t="s">
        <v>25</v>
      </c>
      <c r="G63" s="35" t="n">
        <v>739</v>
      </c>
      <c r="H63" s="35"/>
      <c r="I63" s="35"/>
      <c r="J63" s="38"/>
      <c r="K63" s="38"/>
      <c r="L63" s="39" t="n">
        <f aca="false">SUM(L64:L67)</f>
        <v>1527.5</v>
      </c>
      <c r="M63" s="39" t="n">
        <f aca="false">M64+M65+M66+M68</f>
        <v>1575.1</v>
      </c>
      <c r="N63" s="39" t="n">
        <f aca="false">SUM(N64:N67)</f>
        <v>200</v>
      </c>
      <c r="O63" s="39" t="n">
        <f aca="false">SUM(O64:O67)</f>
        <v>200</v>
      </c>
      <c r="P63" s="39" t="n">
        <f aca="false">SUM(P64:P67)</f>
        <v>200</v>
      </c>
    </row>
    <row r="64" customFormat="false" ht="55.5" hidden="false" customHeight="true" outlineLevel="0" collapsed="false">
      <c r="A64" s="104" t="s">
        <v>29</v>
      </c>
      <c r="B64" s="105" t="s">
        <v>85</v>
      </c>
      <c r="C64" s="104" t="s">
        <v>55</v>
      </c>
      <c r="D64" s="79"/>
      <c r="E64" s="80" t="s">
        <v>87</v>
      </c>
      <c r="F64" s="81" t="s">
        <v>37</v>
      </c>
      <c r="G64" s="82" t="s">
        <v>33</v>
      </c>
      <c r="H64" s="83" t="s">
        <v>35</v>
      </c>
      <c r="I64" s="83" t="s">
        <v>45</v>
      </c>
      <c r="J64" s="84" t="s">
        <v>88</v>
      </c>
      <c r="K64" s="84" t="s">
        <v>42</v>
      </c>
      <c r="L64" s="85" t="n">
        <v>208.9</v>
      </c>
      <c r="M64" s="85" t="n">
        <v>150</v>
      </c>
      <c r="N64" s="85" t="n">
        <v>100</v>
      </c>
      <c r="O64" s="85" t="n">
        <v>100</v>
      </c>
      <c r="P64" s="85" t="n">
        <v>100</v>
      </c>
    </row>
    <row r="65" customFormat="false" ht="41.25" hidden="false" customHeight="true" outlineLevel="0" collapsed="false">
      <c r="A65" s="104" t="s">
        <v>29</v>
      </c>
      <c r="B65" s="105" t="s">
        <v>85</v>
      </c>
      <c r="C65" s="104" t="s">
        <v>29</v>
      </c>
      <c r="D65" s="79"/>
      <c r="E65" s="88" t="s">
        <v>89</v>
      </c>
      <c r="F65" s="81" t="s">
        <v>37</v>
      </c>
      <c r="G65" s="82" t="n">
        <v>739</v>
      </c>
      <c r="H65" s="83" t="s">
        <v>41</v>
      </c>
      <c r="I65" s="83" t="s">
        <v>56</v>
      </c>
      <c r="J65" s="84" t="s">
        <v>90</v>
      </c>
      <c r="K65" s="84" t="s">
        <v>42</v>
      </c>
      <c r="L65" s="85" t="n">
        <v>1148.9</v>
      </c>
      <c r="M65" s="85" t="n">
        <v>1204.4</v>
      </c>
      <c r="N65" s="85" t="n">
        <v>0</v>
      </c>
      <c r="O65" s="85" t="n">
        <v>0</v>
      </c>
      <c r="P65" s="85" t="n">
        <v>0</v>
      </c>
    </row>
    <row r="66" customFormat="false" ht="41.25" hidden="false" customHeight="true" outlineLevel="0" collapsed="false">
      <c r="A66" s="93" t="s">
        <v>29</v>
      </c>
      <c r="B66" s="94" t="s">
        <v>85</v>
      </c>
      <c r="C66" s="93" t="s">
        <v>29</v>
      </c>
      <c r="D66" s="87"/>
      <c r="E66" s="88" t="s">
        <v>89</v>
      </c>
      <c r="F66" s="81" t="s">
        <v>37</v>
      </c>
      <c r="G66" s="89" t="s">
        <v>33</v>
      </c>
      <c r="H66" s="90" t="s">
        <v>41</v>
      </c>
      <c r="I66" s="90" t="s">
        <v>91</v>
      </c>
      <c r="J66" s="91" t="s">
        <v>90</v>
      </c>
      <c r="K66" s="91" t="s">
        <v>42</v>
      </c>
      <c r="L66" s="92" t="n">
        <v>117.2</v>
      </c>
      <c r="M66" s="92" t="n">
        <v>100</v>
      </c>
      <c r="N66" s="92" t="n">
        <v>100</v>
      </c>
      <c r="O66" s="92" t="n">
        <v>100</v>
      </c>
      <c r="P66" s="92" t="n">
        <v>100</v>
      </c>
    </row>
    <row r="67" customFormat="false" ht="41.25" hidden="false" customHeight="true" outlineLevel="0" collapsed="false">
      <c r="A67" s="93" t="s">
        <v>29</v>
      </c>
      <c r="B67" s="94" t="s">
        <v>85</v>
      </c>
      <c r="C67" s="93" t="s">
        <v>29</v>
      </c>
      <c r="D67" s="87"/>
      <c r="E67" s="88" t="s">
        <v>89</v>
      </c>
      <c r="F67" s="81" t="s">
        <v>27</v>
      </c>
      <c r="G67" s="89" t="n">
        <v>741</v>
      </c>
      <c r="H67" s="90" t="s">
        <v>41</v>
      </c>
      <c r="I67" s="90" t="s">
        <v>91</v>
      </c>
      <c r="J67" s="91" t="s">
        <v>90</v>
      </c>
      <c r="K67" s="91" t="s">
        <v>42</v>
      </c>
      <c r="L67" s="92" t="n">
        <v>52.5</v>
      </c>
      <c r="M67" s="92" t="n">
        <v>15</v>
      </c>
      <c r="N67" s="92" t="n">
        <v>0</v>
      </c>
      <c r="O67" s="92" t="n">
        <v>0</v>
      </c>
      <c r="P67" s="92" t="n">
        <v>0</v>
      </c>
    </row>
    <row r="68" customFormat="false" ht="132.75" hidden="false" customHeight="true" outlineLevel="0" collapsed="false">
      <c r="A68" s="93" t="s">
        <v>29</v>
      </c>
      <c r="B68" s="94" t="s">
        <v>85</v>
      </c>
      <c r="C68" s="93" t="s">
        <v>63</v>
      </c>
      <c r="D68" s="87"/>
      <c r="E68" s="88" t="s">
        <v>92</v>
      </c>
      <c r="F68" s="81" t="s">
        <v>37</v>
      </c>
      <c r="G68" s="89" t="n">
        <v>739</v>
      </c>
      <c r="H68" s="90" t="s">
        <v>35</v>
      </c>
      <c r="I68" s="90" t="s">
        <v>45</v>
      </c>
      <c r="J68" s="91" t="s">
        <v>93</v>
      </c>
      <c r="K68" s="91" t="s">
        <v>40</v>
      </c>
      <c r="L68" s="92" t="n">
        <v>0</v>
      </c>
      <c r="M68" s="92" t="n">
        <v>120.7</v>
      </c>
      <c r="N68" s="92" t="n">
        <v>0</v>
      </c>
      <c r="O68" s="92" t="n">
        <v>0</v>
      </c>
      <c r="P68" s="92" t="n">
        <v>0</v>
      </c>
    </row>
    <row r="69" customFormat="false" ht="32.25" hidden="false" customHeight="true" outlineLevel="0" collapsed="false">
      <c r="A69" s="101" t="s">
        <v>29</v>
      </c>
      <c r="B69" s="101" t="s">
        <v>94</v>
      </c>
      <c r="C69" s="101"/>
      <c r="D69" s="101"/>
      <c r="E69" s="37" t="s">
        <v>95</v>
      </c>
      <c r="F69" s="28" t="s">
        <v>32</v>
      </c>
      <c r="G69" s="34"/>
      <c r="H69" s="34"/>
      <c r="I69" s="34"/>
      <c r="J69" s="29"/>
      <c r="K69" s="29"/>
      <c r="L69" s="39" t="n">
        <f aca="false">L70</f>
        <v>2244.8</v>
      </c>
      <c r="M69" s="39" t="n">
        <f aca="false">M70</f>
        <v>2435.1</v>
      </c>
      <c r="N69" s="39" t="n">
        <f aca="false">N70</f>
        <v>2135.6</v>
      </c>
      <c r="O69" s="39" t="n">
        <f aca="false">O70</f>
        <v>2137.3</v>
      </c>
      <c r="P69" s="39" t="n">
        <f aca="false">P70</f>
        <v>2137.3</v>
      </c>
    </row>
    <row r="70" customFormat="false" ht="45.75" hidden="false" customHeight="true" outlineLevel="0" collapsed="false">
      <c r="A70" s="101"/>
      <c r="B70" s="101"/>
      <c r="C70" s="101"/>
      <c r="D70" s="101"/>
      <c r="E70" s="37"/>
      <c r="F70" s="28" t="s">
        <v>25</v>
      </c>
      <c r="G70" s="35" t="n">
        <v>739</v>
      </c>
      <c r="H70" s="35"/>
      <c r="I70" s="35"/>
      <c r="J70" s="38"/>
      <c r="K70" s="38"/>
      <c r="L70" s="39" t="n">
        <f aca="false">SUM(L71:L74)</f>
        <v>2244.8</v>
      </c>
      <c r="M70" s="39" t="n">
        <f aca="false">SUM(M71:M74)</f>
        <v>2435.1</v>
      </c>
      <c r="N70" s="39" t="n">
        <f aca="false">SUM(N71:N74)</f>
        <v>2135.6</v>
      </c>
      <c r="O70" s="39" t="n">
        <f aca="false">SUM(O71:O74)</f>
        <v>2137.3</v>
      </c>
      <c r="P70" s="39" t="n">
        <f aca="false">SUM(P71:P74)</f>
        <v>2137.3</v>
      </c>
    </row>
    <row r="71" customFormat="false" ht="55.5" hidden="false" customHeight="true" outlineLevel="0" collapsed="false">
      <c r="A71" s="65" t="s">
        <v>29</v>
      </c>
      <c r="B71" s="65" t="s">
        <v>94</v>
      </c>
      <c r="C71" s="65" t="s">
        <v>35</v>
      </c>
      <c r="D71" s="65"/>
      <c r="E71" s="106" t="s">
        <v>96</v>
      </c>
      <c r="F71" s="66" t="s">
        <v>97</v>
      </c>
      <c r="G71" s="52" t="s">
        <v>33</v>
      </c>
      <c r="H71" s="52" t="s">
        <v>35</v>
      </c>
      <c r="I71" s="52" t="s">
        <v>41</v>
      </c>
      <c r="J71" s="53" t="s">
        <v>98</v>
      </c>
      <c r="K71" s="53" t="s">
        <v>40</v>
      </c>
      <c r="L71" s="107" t="n">
        <v>1578.3</v>
      </c>
      <c r="M71" s="107" t="n">
        <v>1517.4</v>
      </c>
      <c r="N71" s="107" t="n">
        <v>1323</v>
      </c>
      <c r="O71" s="107" t="n">
        <v>1323</v>
      </c>
      <c r="P71" s="107" t="n">
        <v>1323</v>
      </c>
    </row>
    <row r="72" customFormat="false" ht="55.5" hidden="false" customHeight="true" outlineLevel="0" collapsed="false">
      <c r="A72" s="65" t="s">
        <v>29</v>
      </c>
      <c r="B72" s="65" t="s">
        <v>94</v>
      </c>
      <c r="C72" s="65" t="s">
        <v>35</v>
      </c>
      <c r="D72" s="65"/>
      <c r="E72" s="106" t="s">
        <v>96</v>
      </c>
      <c r="F72" s="66" t="s">
        <v>97</v>
      </c>
      <c r="G72" s="52" t="s">
        <v>33</v>
      </c>
      <c r="H72" s="52" t="s">
        <v>35</v>
      </c>
      <c r="I72" s="52" t="s">
        <v>41</v>
      </c>
      <c r="J72" s="53" t="s">
        <v>99</v>
      </c>
      <c r="K72" s="53" t="s">
        <v>100</v>
      </c>
      <c r="L72" s="107" t="n">
        <v>143.9</v>
      </c>
      <c r="M72" s="107" t="n">
        <v>469.5</v>
      </c>
      <c r="N72" s="107" t="n">
        <v>387.4</v>
      </c>
      <c r="O72" s="107" t="n">
        <v>387.4</v>
      </c>
      <c r="P72" s="107" t="n">
        <v>387.4</v>
      </c>
    </row>
    <row r="73" customFormat="false" ht="59.25" hidden="false" customHeight="true" outlineLevel="0" collapsed="false">
      <c r="A73" s="65" t="s">
        <v>29</v>
      </c>
      <c r="B73" s="65" t="s">
        <v>94</v>
      </c>
      <c r="C73" s="65" t="s">
        <v>41</v>
      </c>
      <c r="D73" s="65"/>
      <c r="E73" s="106" t="s">
        <v>101</v>
      </c>
      <c r="F73" s="66" t="s">
        <v>97</v>
      </c>
      <c r="G73" s="52" t="s">
        <v>33</v>
      </c>
      <c r="H73" s="52" t="s">
        <v>35</v>
      </c>
      <c r="I73" s="52" t="s">
        <v>41</v>
      </c>
      <c r="J73" s="53" t="s">
        <v>102</v>
      </c>
      <c r="K73" s="53" t="s">
        <v>40</v>
      </c>
      <c r="L73" s="107" t="n">
        <v>374.4</v>
      </c>
      <c r="M73" s="107" t="n">
        <v>403.7</v>
      </c>
      <c r="N73" s="107" t="n">
        <v>425.2</v>
      </c>
      <c r="O73" s="107" t="n">
        <v>426.9</v>
      </c>
      <c r="P73" s="107" t="n">
        <v>426.9</v>
      </c>
    </row>
    <row r="74" customFormat="false" ht="59.25" hidden="false" customHeight="true" outlineLevel="0" collapsed="false">
      <c r="A74" s="65" t="s">
        <v>29</v>
      </c>
      <c r="B74" s="65" t="s">
        <v>94</v>
      </c>
      <c r="C74" s="65" t="s">
        <v>47</v>
      </c>
      <c r="D74" s="65"/>
      <c r="E74" s="106" t="s">
        <v>101</v>
      </c>
      <c r="F74" s="66" t="s">
        <v>97</v>
      </c>
      <c r="G74" s="52" t="s">
        <v>33</v>
      </c>
      <c r="H74" s="52" t="s">
        <v>35</v>
      </c>
      <c r="I74" s="52" t="s">
        <v>41</v>
      </c>
      <c r="J74" s="53" t="s">
        <v>102</v>
      </c>
      <c r="K74" s="53" t="s">
        <v>42</v>
      </c>
      <c r="L74" s="107" t="n">
        <v>148.2</v>
      </c>
      <c r="M74" s="107" t="n">
        <v>44.5</v>
      </c>
      <c r="N74" s="107" t="n">
        <v>0</v>
      </c>
      <c r="O74" s="107" t="n">
        <v>0</v>
      </c>
      <c r="P74" s="107" t="n">
        <v>0</v>
      </c>
    </row>
    <row r="75" customFormat="false" ht="27.75" hidden="false" customHeight="true" outlineLevel="0" collapsed="false">
      <c r="A75" s="101" t="s">
        <v>29</v>
      </c>
      <c r="B75" s="101" t="s">
        <v>103</v>
      </c>
      <c r="C75" s="101"/>
      <c r="D75" s="101"/>
      <c r="E75" s="37" t="s">
        <v>104</v>
      </c>
      <c r="F75" s="28" t="s">
        <v>32</v>
      </c>
      <c r="G75" s="34"/>
      <c r="H75" s="34"/>
      <c r="I75" s="34"/>
      <c r="J75" s="29"/>
      <c r="K75" s="29"/>
      <c r="L75" s="39" t="n">
        <f aca="false">L76</f>
        <v>1134.5</v>
      </c>
      <c r="M75" s="39" t="n">
        <f aca="false">M76</f>
        <v>1082.9</v>
      </c>
      <c r="N75" s="39" t="n">
        <f aca="false">N76</f>
        <v>1143.1</v>
      </c>
      <c r="O75" s="39" t="n">
        <f aca="false">O76</f>
        <v>1185.4</v>
      </c>
      <c r="P75" s="39" t="n">
        <f aca="false">P76</f>
        <v>1185.4</v>
      </c>
    </row>
    <row r="76" customFormat="false" ht="42" hidden="false" customHeight="true" outlineLevel="0" collapsed="false">
      <c r="A76" s="101"/>
      <c r="B76" s="101"/>
      <c r="C76" s="101"/>
      <c r="D76" s="101"/>
      <c r="E76" s="37"/>
      <c r="F76" s="28" t="s">
        <v>25</v>
      </c>
      <c r="G76" s="35" t="n">
        <v>739</v>
      </c>
      <c r="H76" s="35"/>
      <c r="I76" s="35"/>
      <c r="J76" s="38"/>
      <c r="K76" s="38"/>
      <c r="L76" s="39" t="n">
        <f aca="false">L77+L78</f>
        <v>1134.5</v>
      </c>
      <c r="M76" s="39" t="n">
        <f aca="false">M77+M78</f>
        <v>1082.9</v>
      </c>
      <c r="N76" s="39" t="n">
        <f aca="false">N77+N78</f>
        <v>1143.1</v>
      </c>
      <c r="O76" s="39" t="n">
        <f aca="false">O77+O78</f>
        <v>1185.4</v>
      </c>
      <c r="P76" s="39" t="n">
        <f aca="false">P77+P78</f>
        <v>1185.4</v>
      </c>
    </row>
    <row r="77" customFormat="false" ht="56.25" hidden="false" customHeight="true" outlineLevel="0" collapsed="false">
      <c r="A77" s="65" t="s">
        <v>29</v>
      </c>
      <c r="B77" s="65" t="n">
        <v>6</v>
      </c>
      <c r="C77" s="65" t="s">
        <v>38</v>
      </c>
      <c r="D77" s="65"/>
      <c r="E77" s="106" t="s">
        <v>105</v>
      </c>
      <c r="F77" s="51" t="s">
        <v>25</v>
      </c>
      <c r="G77" s="108" t="n">
        <v>739</v>
      </c>
      <c r="H77" s="53" t="s">
        <v>35</v>
      </c>
      <c r="I77" s="53" t="s">
        <v>41</v>
      </c>
      <c r="J77" s="53" t="s">
        <v>106</v>
      </c>
      <c r="K77" s="53" t="s">
        <v>40</v>
      </c>
      <c r="L77" s="107" t="n">
        <v>1072.1</v>
      </c>
      <c r="M77" s="107" t="n">
        <v>1026.9</v>
      </c>
      <c r="N77" s="107" t="n">
        <v>1143.1</v>
      </c>
      <c r="O77" s="107" t="n">
        <v>1185.4</v>
      </c>
      <c r="P77" s="107" t="n">
        <v>1185.4</v>
      </c>
    </row>
    <row r="78" customFormat="false" ht="56.25" hidden="false" customHeight="true" outlineLevel="0" collapsed="false">
      <c r="A78" s="65" t="s">
        <v>29</v>
      </c>
      <c r="B78" s="65" t="n">
        <v>6</v>
      </c>
      <c r="C78" s="65" t="s">
        <v>38</v>
      </c>
      <c r="D78" s="65"/>
      <c r="E78" s="106" t="s">
        <v>105</v>
      </c>
      <c r="F78" s="51" t="s">
        <v>25</v>
      </c>
      <c r="G78" s="108" t="n">
        <v>739</v>
      </c>
      <c r="H78" s="53" t="s">
        <v>35</v>
      </c>
      <c r="I78" s="53" t="s">
        <v>41</v>
      </c>
      <c r="J78" s="53" t="s">
        <v>106</v>
      </c>
      <c r="K78" s="53" t="s">
        <v>42</v>
      </c>
      <c r="L78" s="107" t="n">
        <v>62.4</v>
      </c>
      <c r="M78" s="107" t="n">
        <v>56</v>
      </c>
      <c r="N78" s="107" t="n">
        <v>0</v>
      </c>
      <c r="O78" s="107" t="n">
        <v>0</v>
      </c>
      <c r="P78" s="107" t="n">
        <v>0</v>
      </c>
    </row>
  </sheetData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8:A29"/>
    <mergeCell ref="B28:B29"/>
    <mergeCell ref="C28:C29"/>
    <mergeCell ref="D28:D29"/>
    <mergeCell ref="A34:A38"/>
    <mergeCell ref="B34:B38"/>
    <mergeCell ref="C34:C38"/>
    <mergeCell ref="D34:D38"/>
    <mergeCell ref="E34:E38"/>
    <mergeCell ref="A60:A63"/>
    <mergeCell ref="B60:B63"/>
    <mergeCell ref="C60:C63"/>
    <mergeCell ref="D60:D63"/>
    <mergeCell ref="E60:E63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9:A70"/>
    <mergeCell ref="B69:B70"/>
    <mergeCell ref="C69:C70"/>
    <mergeCell ref="D69:D70"/>
    <mergeCell ref="E69:E70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.28"/>
    <col collapsed="false" customWidth="true" hidden="false" outlineLevel="0" max="3" min="3" style="109" width="17.99"/>
    <col collapsed="false" customWidth="true" hidden="false" outlineLevel="0" max="4" min="4" style="109" width="32.56"/>
    <col collapsed="false" customWidth="true" hidden="false" outlineLevel="0" max="5" min="5" style="109" width="13.85"/>
    <col collapsed="false" customWidth="true" hidden="false" outlineLevel="0" max="6" min="6" style="110" width="13.85"/>
    <col collapsed="false" customWidth="true" hidden="false" outlineLevel="0" max="10" min="7" style="109" width="13.85"/>
    <col collapsed="false" customWidth="false" hidden="false" outlineLevel="0" max="257" min="11" style="109" width="9.14"/>
  </cols>
  <sheetData>
    <row r="1" customFormat="false" ht="72.75" hidden="false" customHeight="true" outlineLevel="0" collapsed="false">
      <c r="G1" s="111" t="s">
        <v>107</v>
      </c>
      <c r="H1" s="111"/>
      <c r="I1" s="111"/>
      <c r="J1" s="111"/>
    </row>
    <row r="2" customFormat="false" ht="79.5" hidden="false" customHeight="true" outlineLevel="0" collapsed="false">
      <c r="F2" s="112"/>
      <c r="G2" s="113" t="s">
        <v>108</v>
      </c>
      <c r="H2" s="113"/>
      <c r="I2" s="113"/>
      <c r="J2" s="113"/>
      <c r="K2" s="114"/>
    </row>
    <row r="3" customFormat="false" ht="11.1" hidden="false" customHeight="true" outlineLevel="0" collapsed="false">
      <c r="A3" s="115"/>
      <c r="B3" s="115"/>
      <c r="C3" s="115"/>
      <c r="D3" s="115"/>
      <c r="E3" s="115"/>
      <c r="F3" s="116"/>
    </row>
    <row r="4" customFormat="false" ht="42.75" hidden="false" customHeight="true" outlineLevel="0" collapsed="false">
      <c r="A4" s="117" t="s">
        <v>109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0.5" hidden="false" customHeight="true" outlineLevel="0" collapsed="false">
      <c r="A5" s="115"/>
      <c r="B5" s="115"/>
      <c r="C5" s="115"/>
      <c r="D5" s="115"/>
      <c r="E5" s="115"/>
    </row>
    <row r="6" customFormat="false" ht="20.25" hidden="false" customHeight="true" outlineLevel="0" collapsed="false">
      <c r="A6" s="118" t="s">
        <v>3</v>
      </c>
      <c r="B6" s="118"/>
      <c r="C6" s="119" t="s">
        <v>110</v>
      </c>
      <c r="D6" s="119" t="s">
        <v>111</v>
      </c>
      <c r="E6" s="120" t="s">
        <v>112</v>
      </c>
      <c r="F6" s="120"/>
      <c r="G6" s="120"/>
      <c r="H6" s="120"/>
      <c r="I6" s="120"/>
      <c r="J6" s="120"/>
    </row>
    <row r="7" customFormat="false" ht="39.75" hidden="false" customHeight="true" outlineLevel="0" collapsed="false">
      <c r="A7" s="118"/>
      <c r="B7" s="118"/>
      <c r="C7" s="119" t="s">
        <v>12</v>
      </c>
      <c r="D7" s="119"/>
      <c r="E7" s="121" t="s">
        <v>113</v>
      </c>
      <c r="F7" s="122" t="s">
        <v>18</v>
      </c>
      <c r="G7" s="123" t="s">
        <v>19</v>
      </c>
      <c r="H7" s="123" t="s">
        <v>20</v>
      </c>
      <c r="I7" s="123" t="s">
        <v>21</v>
      </c>
      <c r="J7" s="124" t="s">
        <v>22</v>
      </c>
    </row>
    <row r="8" customFormat="false" ht="16.5" hidden="false" customHeight="true" outlineLevel="0" collapsed="false">
      <c r="A8" s="125" t="s">
        <v>8</v>
      </c>
      <c r="B8" s="121" t="s">
        <v>9</v>
      </c>
      <c r="C8" s="119"/>
      <c r="D8" s="119"/>
      <c r="E8" s="119"/>
      <c r="F8" s="122"/>
      <c r="G8" s="123"/>
      <c r="H8" s="123"/>
      <c r="I8" s="123"/>
      <c r="J8" s="124"/>
    </row>
    <row r="9" customFormat="false" ht="23.25" hidden="false" customHeight="true" outlineLevel="0" collapsed="false">
      <c r="A9" s="126" t="s">
        <v>29</v>
      </c>
      <c r="B9" s="126"/>
      <c r="C9" s="127" t="s">
        <v>114</v>
      </c>
      <c r="D9" s="127" t="s">
        <v>32</v>
      </c>
      <c r="E9" s="128" t="n">
        <f aca="false">SUM(F9:J9)</f>
        <v>432312.2</v>
      </c>
      <c r="F9" s="128" t="n">
        <f aca="false">F10+F16+F17</f>
        <v>80009.4</v>
      </c>
      <c r="G9" s="128" t="n">
        <f aca="false">G10+G16+G17</f>
        <v>116304.4</v>
      </c>
      <c r="H9" s="128" t="n">
        <f aca="false">H10+H16+H17</f>
        <v>78636.8</v>
      </c>
      <c r="I9" s="128" t="n">
        <f aca="false">I10+I16+I17</f>
        <v>78680.8</v>
      </c>
      <c r="J9" s="128" t="n">
        <f aca="false">J10+J16+J17</f>
        <v>78680.8</v>
      </c>
    </row>
    <row r="10" customFormat="false" ht="33" hidden="false" customHeight="true" outlineLevel="0" collapsed="false">
      <c r="A10" s="126"/>
      <c r="B10" s="126"/>
      <c r="C10" s="127"/>
      <c r="D10" s="129" t="s">
        <v>115</v>
      </c>
      <c r="E10" s="130" t="n">
        <f aca="false">SUM(F10:J10)</f>
        <v>353840.2</v>
      </c>
      <c r="F10" s="130" t="n">
        <f aca="false">F12+F13+F14+F15</f>
        <v>80009.4</v>
      </c>
      <c r="G10" s="131" t="n">
        <f aca="false">G12+G13+G14+G15</f>
        <v>95387.4</v>
      </c>
      <c r="H10" s="131" t="n">
        <f aca="false">H12+H13+H14+H15</f>
        <v>59451.8</v>
      </c>
      <c r="I10" s="131" t="n">
        <f aca="false">I12+I13+I14+I15</f>
        <v>59495.8</v>
      </c>
      <c r="J10" s="131" t="n">
        <f aca="false">J12+J13+J14+J15</f>
        <v>59495.8</v>
      </c>
      <c r="K10" s="132"/>
    </row>
    <row r="11" customFormat="false" ht="15.75" hidden="false" customHeight="false" outlineLevel="0" collapsed="false">
      <c r="A11" s="126"/>
      <c r="B11" s="126"/>
      <c r="C11" s="127"/>
      <c r="D11" s="133" t="s">
        <v>116</v>
      </c>
      <c r="E11" s="134"/>
      <c r="F11" s="135"/>
      <c r="G11" s="135"/>
      <c r="H11" s="135"/>
      <c r="I11" s="135"/>
      <c r="J11" s="135"/>
    </row>
    <row r="12" customFormat="false" ht="15.75" hidden="false" customHeight="false" outlineLevel="0" collapsed="false">
      <c r="A12" s="126"/>
      <c r="B12" s="126"/>
      <c r="C12" s="127"/>
      <c r="D12" s="133" t="s">
        <v>117</v>
      </c>
      <c r="E12" s="136" t="n">
        <f aca="false">E21+E30+E39+E48+E57+E66</f>
        <v>292490.2</v>
      </c>
      <c r="F12" s="137" t="n">
        <f aca="false">F21+F30+F39+F48+F57+F66</f>
        <v>62121.4</v>
      </c>
      <c r="G12" s="137" t="n">
        <f aca="false">G21+G30+G39+G48+G57+G66</f>
        <v>56718.3</v>
      </c>
      <c r="H12" s="137" t="n">
        <f aca="false">H21+H30+H39+H48+H57+H66</f>
        <v>57883.5</v>
      </c>
      <c r="I12" s="137" t="n">
        <f aca="false">I21+I30+I39+I48+I57+I66</f>
        <v>57883.5</v>
      </c>
      <c r="J12" s="137" t="n">
        <f aca="false">J21+J30+J39+J48+J57+J66</f>
        <v>57883.5</v>
      </c>
    </row>
    <row r="13" customFormat="false" ht="41.25" hidden="false" customHeight="true" outlineLevel="0" collapsed="false">
      <c r="A13" s="126"/>
      <c r="B13" s="126"/>
      <c r="C13" s="127"/>
      <c r="D13" s="133" t="s">
        <v>118</v>
      </c>
      <c r="E13" s="136" t="n">
        <f aca="false">E22+E31+E40+E49+E58+E67</f>
        <v>2341.8</v>
      </c>
      <c r="F13" s="137" t="n">
        <f aca="false">F22+F31+F40+F49+F58+F67</f>
        <v>1137.4</v>
      </c>
      <c r="G13" s="137" t="n">
        <f aca="false">G22+G31+G40+G49+G58+G67</f>
        <v>1204.4</v>
      </c>
      <c r="H13" s="137" t="n">
        <f aca="false">H22+H31+H40+H49+H58+H67</f>
        <v>0</v>
      </c>
      <c r="I13" s="137" t="n">
        <f aca="false">I22+I31+I40+I49+I58+I67</f>
        <v>0</v>
      </c>
      <c r="J13" s="137" t="n">
        <f aca="false">J22+J31+J40+J49+J58+J67</f>
        <v>0</v>
      </c>
    </row>
    <row r="14" customFormat="false" ht="41.25" hidden="false" customHeight="true" outlineLevel="0" collapsed="false">
      <c r="A14" s="126"/>
      <c r="B14" s="126"/>
      <c r="C14" s="127"/>
      <c r="D14" s="133" t="s">
        <v>119</v>
      </c>
      <c r="E14" s="136" t="n">
        <f aca="false">E23+E32+E41+E50+E59+E68</f>
        <v>7981.1</v>
      </c>
      <c r="F14" s="137" t="n">
        <f aca="false">F23+F32+F41+F50+F59+F68</f>
        <v>1657.1</v>
      </c>
      <c r="G14" s="137" t="n">
        <f aca="false">G23+G32+G41+G50+G59+G68</f>
        <v>1531.1</v>
      </c>
      <c r="H14" s="137" t="n">
        <f aca="false">H23+H32+H41+H50+H59+H68</f>
        <v>1568.3</v>
      </c>
      <c r="I14" s="137" t="n">
        <f aca="false">I23+I32+I41+I50+I59+I68</f>
        <v>1612.3</v>
      </c>
      <c r="J14" s="137" t="n">
        <f aca="false">J23+J32+J41+J50+J59+J68</f>
        <v>1612.3</v>
      </c>
    </row>
    <row r="15" customFormat="false" ht="57" hidden="false" customHeight="true" outlineLevel="0" collapsed="false">
      <c r="A15" s="126"/>
      <c r="B15" s="126"/>
      <c r="C15" s="127"/>
      <c r="D15" s="133" t="s">
        <v>120</v>
      </c>
      <c r="E15" s="136" t="n">
        <f aca="false">E24+E33+E42+E51+E60+E69</f>
        <v>51027.1</v>
      </c>
      <c r="F15" s="137" t="n">
        <f aca="false">F24+F33+F42+F51+F60+F69</f>
        <v>15093.5</v>
      </c>
      <c r="G15" s="137" t="n">
        <f aca="false">G24+G33+G42+G51+G60+G69</f>
        <v>35933.6</v>
      </c>
      <c r="H15" s="137" t="n">
        <f aca="false">H24+H33+H42+H51+H60+H69</f>
        <v>0</v>
      </c>
      <c r="I15" s="137" t="n">
        <f aca="false">I24+I33+I42+I51+I60+I69</f>
        <v>0</v>
      </c>
      <c r="J15" s="137" t="n">
        <f aca="false">J24+J33+J42+J51+J60+J69</f>
        <v>0</v>
      </c>
    </row>
    <row r="16" s="141" customFormat="true" ht="51" hidden="false" customHeight="true" outlineLevel="0" collapsed="false">
      <c r="A16" s="126"/>
      <c r="B16" s="126"/>
      <c r="C16" s="127"/>
      <c r="D16" s="138" t="s">
        <v>121</v>
      </c>
      <c r="E16" s="139" t="n">
        <f aca="false">E25+E34+E43+E52+E61+E70</f>
        <v>78472</v>
      </c>
      <c r="F16" s="140" t="n">
        <f aca="false">F25+F34+F43+F52+F61+F70</f>
        <v>0</v>
      </c>
      <c r="G16" s="140" t="n">
        <f aca="false">G25+G34+G43+G52+G61+G70</f>
        <v>20917</v>
      </c>
      <c r="H16" s="140" t="n">
        <f aca="false">H25+H34+H43+H52+H61+H70</f>
        <v>19185</v>
      </c>
      <c r="I16" s="140" t="n">
        <f aca="false">I25+I34+I43+I52+I61+I70</f>
        <v>19185</v>
      </c>
      <c r="J16" s="140" t="n">
        <f aca="false">J25+J34+J43+J52+J61+J70</f>
        <v>19185</v>
      </c>
    </row>
    <row r="17" customFormat="false" ht="31.5" hidden="false" customHeight="true" outlineLevel="0" collapsed="false">
      <c r="A17" s="126"/>
      <c r="B17" s="126"/>
      <c r="C17" s="127"/>
      <c r="D17" s="142" t="s">
        <v>122</v>
      </c>
      <c r="E17" s="136" t="n">
        <f aca="false">E26+E35+E44+E53+E62+E71</f>
        <v>0</v>
      </c>
      <c r="F17" s="137" t="n">
        <f aca="false">F26+F35+F44+F53+F62+F71</f>
        <v>0</v>
      </c>
      <c r="G17" s="137" t="n">
        <f aca="false">G26+G35+G44+G53+G62+G71</f>
        <v>0</v>
      </c>
      <c r="H17" s="137" t="n">
        <f aca="false">H26+H35+H44+H53+H62+H71</f>
        <v>0</v>
      </c>
      <c r="I17" s="137" t="n">
        <f aca="false">I26+I35+I44+I53+I62+I71</f>
        <v>0</v>
      </c>
      <c r="J17" s="137" t="n">
        <f aca="false">J26+J35+J44+J53+J62+J71</f>
        <v>0</v>
      </c>
    </row>
    <row r="18" s="148" customFormat="true" ht="24" hidden="false" customHeight="true" outlineLevel="0" collapsed="false">
      <c r="A18" s="143" t="s">
        <v>29</v>
      </c>
      <c r="B18" s="143" t="s">
        <v>30</v>
      </c>
      <c r="C18" s="144" t="s">
        <v>31</v>
      </c>
      <c r="D18" s="145" t="s">
        <v>32</v>
      </c>
      <c r="E18" s="146" t="n">
        <f aca="false">E19</f>
        <v>230325.3</v>
      </c>
      <c r="F18" s="147" t="n">
        <f aca="false">SUM(F19+F25+F26)</f>
        <v>45965.9</v>
      </c>
      <c r="G18" s="147" t="n">
        <f aca="false">SUM(G19+G25+G26)</f>
        <v>47256.7</v>
      </c>
      <c r="H18" s="147" t="n">
        <f aca="false">SUM(H19+H25+H26)</f>
        <v>45700.9</v>
      </c>
      <c r="I18" s="147" t="n">
        <f aca="false">SUM(I19+I25+I26)</f>
        <v>45700.9</v>
      </c>
      <c r="J18" s="147" t="n">
        <f aca="false">SUM(J19+J25+J26)</f>
        <v>45700.9</v>
      </c>
    </row>
    <row r="19" customFormat="false" ht="31.5" hidden="false" customHeight="false" outlineLevel="0" collapsed="false">
      <c r="A19" s="143"/>
      <c r="B19" s="143"/>
      <c r="C19" s="144"/>
      <c r="D19" s="149" t="s">
        <v>123</v>
      </c>
      <c r="E19" s="150" t="n">
        <f aca="false">SUM(F19:J19)</f>
        <v>230325.3</v>
      </c>
      <c r="F19" s="147" t="n">
        <f aca="false">F21+F22+F23+F24+F25+F26</f>
        <v>45965.9</v>
      </c>
      <c r="G19" s="147" t="n">
        <f aca="false">G21+G22+G23+G24+G25+G26</f>
        <v>47256.7</v>
      </c>
      <c r="H19" s="147" t="n">
        <f aca="false">H21+H22+H23+H24+H25+H26</f>
        <v>45700.9</v>
      </c>
      <c r="I19" s="147" t="n">
        <f aca="false">I21+I22+I23+I24+I25+I26</f>
        <v>45700.9</v>
      </c>
      <c r="J19" s="147" t="n">
        <f aca="false">J21+J22+J23+J24+J25+J26</f>
        <v>45700.9</v>
      </c>
    </row>
    <row r="20" customFormat="false" ht="15.75" hidden="false" customHeight="false" outlineLevel="0" collapsed="false">
      <c r="A20" s="143"/>
      <c r="B20" s="143"/>
      <c r="C20" s="144"/>
      <c r="D20" s="151" t="s">
        <v>116</v>
      </c>
      <c r="E20" s="152"/>
      <c r="F20" s="153"/>
      <c r="G20" s="153"/>
      <c r="H20" s="153"/>
      <c r="I20" s="153"/>
      <c r="J20" s="153"/>
    </row>
    <row r="21" customFormat="false" ht="15.75" hidden="false" customHeight="false" outlineLevel="0" collapsed="false">
      <c r="A21" s="143"/>
      <c r="B21" s="143"/>
      <c r="C21" s="144"/>
      <c r="D21" s="151" t="s">
        <v>117</v>
      </c>
      <c r="E21" s="152" t="n">
        <f aca="false">SUM(F21:J21)</f>
        <v>230325.3</v>
      </c>
      <c r="F21" s="154" t="n">
        <v>45965.9</v>
      </c>
      <c r="G21" s="154" t="n">
        <v>47256.7</v>
      </c>
      <c r="H21" s="154" t="n">
        <v>45700.9</v>
      </c>
      <c r="I21" s="154" t="n">
        <v>45700.9</v>
      </c>
      <c r="J21" s="154" t="n">
        <v>45700.9</v>
      </c>
    </row>
    <row r="22" customFormat="false" ht="38.25" hidden="false" customHeight="true" outlineLevel="0" collapsed="false">
      <c r="A22" s="143"/>
      <c r="B22" s="143"/>
      <c r="C22" s="144"/>
      <c r="D22" s="151" t="s">
        <v>118</v>
      </c>
      <c r="E22" s="152" t="n">
        <f aca="false">SUM(F22:J22)</f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38.25" hidden="false" customHeight="true" outlineLevel="0" collapsed="false">
      <c r="A23" s="143"/>
      <c r="B23" s="143"/>
      <c r="C23" s="144"/>
      <c r="D23" s="151" t="s">
        <v>119</v>
      </c>
      <c r="E23" s="152" t="n">
        <f aca="false">SUM(F23:J23)</f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</row>
    <row r="24" customFormat="false" ht="56.25" hidden="false" customHeight="true" outlineLevel="0" collapsed="false">
      <c r="A24" s="143"/>
      <c r="B24" s="143"/>
      <c r="C24" s="144"/>
      <c r="D24" s="151" t="s">
        <v>120</v>
      </c>
      <c r="E24" s="152" t="n">
        <f aca="false">SUM(F24:J24)</f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</row>
    <row r="25" customFormat="false" ht="56.25" hidden="false" customHeight="true" outlineLevel="0" collapsed="false">
      <c r="A25" s="143"/>
      <c r="B25" s="143"/>
      <c r="C25" s="144"/>
      <c r="D25" s="155" t="s">
        <v>121</v>
      </c>
      <c r="E25" s="152" t="n">
        <f aca="false">SUM(F25:J25)</f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</row>
    <row r="26" customFormat="false" ht="24" hidden="false" customHeight="true" outlineLevel="0" collapsed="false">
      <c r="A26" s="143"/>
      <c r="B26" s="143"/>
      <c r="C26" s="144"/>
      <c r="D26" s="155" t="s">
        <v>122</v>
      </c>
      <c r="E26" s="152" t="n">
        <f aca="false">SUM(F26:J26)</f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</row>
    <row r="27" s="148" customFormat="true" ht="21.75" hidden="false" customHeight="true" outlineLevel="0" collapsed="false">
      <c r="A27" s="156" t="s">
        <v>29</v>
      </c>
      <c r="B27" s="156" t="s">
        <v>58</v>
      </c>
      <c r="C27" s="157" t="s">
        <v>124</v>
      </c>
      <c r="D27" s="158" t="s">
        <v>32</v>
      </c>
      <c r="E27" s="131" t="n">
        <f aca="false">SUM(F27:J27)</f>
        <v>36693.4</v>
      </c>
      <c r="F27" s="131" t="n">
        <f aca="false">F28+F34+F35</f>
        <v>7826.6</v>
      </c>
      <c r="G27" s="131" t="n">
        <f aca="false">G28+G34+G35</f>
        <v>6888.2</v>
      </c>
      <c r="H27" s="131" t="n">
        <f aca="false">H28+H34+H35</f>
        <v>7326.2</v>
      </c>
      <c r="I27" s="131" t="n">
        <f aca="false">I28+I34+I35</f>
        <v>7326.2</v>
      </c>
      <c r="J27" s="131" t="n">
        <f aca="false">J28+J34+J35</f>
        <v>7326.2</v>
      </c>
    </row>
    <row r="28" customFormat="false" ht="39.75" hidden="false" customHeight="true" outlineLevel="0" collapsed="false">
      <c r="A28" s="156"/>
      <c r="B28" s="156"/>
      <c r="C28" s="157"/>
      <c r="D28" s="149" t="s">
        <v>123</v>
      </c>
      <c r="E28" s="150" t="n">
        <f aca="false">SUM(F28:J28)</f>
        <v>36693.4</v>
      </c>
      <c r="F28" s="147" t="n">
        <f aca="false">F30+F31+F32</f>
        <v>7826.6</v>
      </c>
      <c r="G28" s="147" t="n">
        <f aca="false">G30+G31+G32</f>
        <v>6888.2</v>
      </c>
      <c r="H28" s="147" t="n">
        <f aca="false">H30+H31+H32</f>
        <v>7326.2</v>
      </c>
      <c r="I28" s="147" t="n">
        <f aca="false">I30+I31+I32</f>
        <v>7326.2</v>
      </c>
      <c r="J28" s="147" t="n">
        <f aca="false">J30+J31+J32</f>
        <v>7326.2</v>
      </c>
    </row>
    <row r="29" customFormat="false" ht="15.75" hidden="false" customHeight="false" outlineLevel="0" collapsed="false">
      <c r="A29" s="156"/>
      <c r="B29" s="156"/>
      <c r="C29" s="157"/>
      <c r="D29" s="151" t="s">
        <v>116</v>
      </c>
      <c r="E29" s="152" t="n">
        <f aca="false">SUM(F29:J29)</f>
        <v>0</v>
      </c>
      <c r="F29" s="154"/>
      <c r="G29" s="154"/>
      <c r="H29" s="154"/>
      <c r="I29" s="154"/>
      <c r="J29" s="154"/>
    </row>
    <row r="30" customFormat="false" ht="15.75" hidden="false" customHeight="false" outlineLevel="0" collapsed="false">
      <c r="A30" s="156"/>
      <c r="B30" s="156"/>
      <c r="C30" s="157"/>
      <c r="D30" s="151" t="s">
        <v>117</v>
      </c>
      <c r="E30" s="152" t="n">
        <f aca="false">SUM(F30:J30)</f>
        <v>36693.4</v>
      </c>
      <c r="F30" s="154" t="n">
        <v>7826.6</v>
      </c>
      <c r="G30" s="154" t="n">
        <v>6888.2</v>
      </c>
      <c r="H30" s="154" t="n">
        <v>7326.2</v>
      </c>
      <c r="I30" s="154" t="n">
        <v>7326.2</v>
      </c>
      <c r="J30" s="154" t="n">
        <v>7326.2</v>
      </c>
    </row>
    <row r="31" customFormat="false" ht="39.75" hidden="false" customHeight="true" outlineLevel="0" collapsed="false">
      <c r="A31" s="156"/>
      <c r="B31" s="156"/>
      <c r="C31" s="157"/>
      <c r="D31" s="151" t="s">
        <v>118</v>
      </c>
      <c r="E31" s="152" t="n">
        <f aca="false">SUM(F31:J31)</f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</row>
    <row r="32" customFormat="false" ht="39.75" hidden="false" customHeight="true" outlineLevel="0" collapsed="false">
      <c r="A32" s="156"/>
      <c r="B32" s="156"/>
      <c r="C32" s="157"/>
      <c r="D32" s="151" t="s">
        <v>119</v>
      </c>
      <c r="E32" s="152" t="n">
        <f aca="false">SUM(F32:J32)</f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</row>
    <row r="33" customFormat="false" ht="49.5" hidden="false" customHeight="true" outlineLevel="0" collapsed="false">
      <c r="A33" s="156"/>
      <c r="B33" s="156"/>
      <c r="C33" s="157"/>
      <c r="D33" s="151" t="s">
        <v>120</v>
      </c>
      <c r="E33" s="152" t="n">
        <f aca="false">SUM(F33:J33)</f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</row>
    <row r="34" customFormat="false" ht="49.5" hidden="false" customHeight="true" outlineLevel="0" collapsed="false">
      <c r="A34" s="156"/>
      <c r="B34" s="156"/>
      <c r="C34" s="157"/>
      <c r="D34" s="155" t="s">
        <v>121</v>
      </c>
      <c r="E34" s="152" t="n">
        <f aca="false">SUM(F34:J34)</f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</row>
    <row r="35" customFormat="false" ht="18" hidden="false" customHeight="true" outlineLevel="0" collapsed="false">
      <c r="A35" s="156"/>
      <c r="B35" s="156"/>
      <c r="C35" s="157"/>
      <c r="D35" s="155" t="s">
        <v>122</v>
      </c>
      <c r="E35" s="152" t="n">
        <f aca="false">SUM(F35:J35)</f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</row>
    <row r="36" customFormat="false" ht="18.75" hidden="false" customHeight="true" outlineLevel="0" collapsed="false">
      <c r="A36" s="156" t="s">
        <v>29</v>
      </c>
      <c r="B36" s="156" t="s">
        <v>66</v>
      </c>
      <c r="C36" s="144" t="s">
        <v>67</v>
      </c>
      <c r="D36" s="158" t="s">
        <v>32</v>
      </c>
      <c r="E36" s="131" t="n">
        <f aca="false">E37+E43</f>
        <v>144043.5</v>
      </c>
      <c r="F36" s="161" t="n">
        <f aca="false">F37+F43+F44</f>
        <v>21310.1</v>
      </c>
      <c r="G36" s="161" t="n">
        <f aca="false">G37+G43+G44</f>
        <v>56895.4</v>
      </c>
      <c r="H36" s="161" t="n">
        <f aca="false">H37+H43+H44</f>
        <v>21946</v>
      </c>
      <c r="I36" s="161" t="n">
        <f aca="false">I37+I43+I44</f>
        <v>21946</v>
      </c>
      <c r="J36" s="161" t="n">
        <f aca="false">J37+J43+J44</f>
        <v>21946</v>
      </c>
    </row>
    <row r="37" customFormat="false" ht="38.25" hidden="false" customHeight="true" outlineLevel="0" collapsed="false">
      <c r="A37" s="156"/>
      <c r="B37" s="156"/>
      <c r="C37" s="144"/>
      <c r="D37" s="149" t="s">
        <v>123</v>
      </c>
      <c r="E37" s="152" t="n">
        <f aca="false">E39+E42</f>
        <v>66282.5</v>
      </c>
      <c r="F37" s="162" t="n">
        <f aca="false">F39+F40+F41+F42</f>
        <v>21310.1</v>
      </c>
      <c r="G37" s="162" t="n">
        <f aca="false">G39+G42</f>
        <v>36134.4</v>
      </c>
      <c r="H37" s="162" t="n">
        <f aca="false">H39</f>
        <v>2946</v>
      </c>
      <c r="I37" s="162" t="n">
        <f aca="false">I39</f>
        <v>2946</v>
      </c>
      <c r="J37" s="162" t="n">
        <f aca="false">J39</f>
        <v>2946</v>
      </c>
    </row>
    <row r="38" customFormat="false" ht="15.75" hidden="false" customHeight="false" outlineLevel="0" collapsed="false">
      <c r="A38" s="156"/>
      <c r="B38" s="156"/>
      <c r="C38" s="144"/>
      <c r="D38" s="151" t="s">
        <v>116</v>
      </c>
      <c r="E38" s="152" t="n">
        <f aca="false">SUM(F38:J38)</f>
        <v>0</v>
      </c>
      <c r="F38" s="163"/>
      <c r="G38" s="163"/>
      <c r="H38" s="163"/>
      <c r="I38" s="163"/>
      <c r="J38" s="163"/>
    </row>
    <row r="39" customFormat="false" ht="15.75" hidden="false" customHeight="false" outlineLevel="0" collapsed="false">
      <c r="A39" s="156"/>
      <c r="B39" s="156"/>
      <c r="C39" s="144"/>
      <c r="D39" s="151" t="s">
        <v>117</v>
      </c>
      <c r="E39" s="152" t="n">
        <f aca="false">SUM(F39:J39)</f>
        <v>15376.1</v>
      </c>
      <c r="F39" s="154" t="n">
        <v>6216.6</v>
      </c>
      <c r="G39" s="154" t="n">
        <v>321.5</v>
      </c>
      <c r="H39" s="154" t="n">
        <v>2946</v>
      </c>
      <c r="I39" s="154" t="n">
        <v>2946</v>
      </c>
      <c r="J39" s="154" t="n">
        <v>2946</v>
      </c>
    </row>
    <row r="40" customFormat="false" ht="40.5" hidden="false" customHeight="true" outlineLevel="0" collapsed="false">
      <c r="A40" s="156"/>
      <c r="B40" s="156"/>
      <c r="C40" s="144"/>
      <c r="D40" s="151" t="s">
        <v>118</v>
      </c>
      <c r="E40" s="152" t="n">
        <f aca="false">SUM(F40:J40)</f>
        <v>0</v>
      </c>
      <c r="F40" s="15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40.5" hidden="false" customHeight="true" outlineLevel="0" collapsed="false">
      <c r="A41" s="156"/>
      <c r="B41" s="156"/>
      <c r="C41" s="144"/>
      <c r="D41" s="151" t="s">
        <v>119</v>
      </c>
      <c r="E41" s="152" t="n">
        <f aca="false">SUM(F41:J41)</f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</row>
    <row r="42" customFormat="false" ht="54" hidden="false" customHeight="true" outlineLevel="0" collapsed="false">
      <c r="A42" s="156"/>
      <c r="B42" s="156"/>
      <c r="C42" s="144"/>
      <c r="D42" s="151" t="s">
        <v>120</v>
      </c>
      <c r="E42" s="152" t="n">
        <f aca="false">SUM(F42:J42)</f>
        <v>50906.4</v>
      </c>
      <c r="F42" s="154" t="n">
        <v>15093.5</v>
      </c>
      <c r="G42" s="164" t="n">
        <v>35812.9</v>
      </c>
      <c r="H42" s="164" t="n">
        <v>0</v>
      </c>
      <c r="I42" s="164" t="n">
        <v>0</v>
      </c>
      <c r="J42" s="164" t="n">
        <v>0</v>
      </c>
    </row>
    <row r="43" customFormat="false" ht="54" hidden="false" customHeight="true" outlineLevel="0" collapsed="false">
      <c r="A43" s="156"/>
      <c r="B43" s="156"/>
      <c r="C43" s="144"/>
      <c r="D43" s="155" t="s">
        <v>121</v>
      </c>
      <c r="E43" s="152" t="n">
        <f aca="false">SUM(F43:J43)</f>
        <v>77761</v>
      </c>
      <c r="F43" s="159" t="n">
        <v>0</v>
      </c>
      <c r="G43" s="159" t="n">
        <v>20761</v>
      </c>
      <c r="H43" s="159" t="n">
        <v>19000</v>
      </c>
      <c r="I43" s="159" t="n">
        <v>19000</v>
      </c>
      <c r="J43" s="159" t="n">
        <v>19000</v>
      </c>
    </row>
    <row r="44" customFormat="false" ht="15.75" hidden="false" customHeight="true" outlineLevel="0" collapsed="false">
      <c r="A44" s="156"/>
      <c r="B44" s="156"/>
      <c r="C44" s="144"/>
      <c r="D44" s="155" t="s">
        <v>122</v>
      </c>
      <c r="E44" s="152" t="n">
        <f aca="false">SUM(F44:J44)</f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</row>
    <row r="45" s="148" customFormat="true" ht="15.75" hidden="false" customHeight="true" outlineLevel="0" collapsed="false">
      <c r="A45" s="156" t="s">
        <v>29</v>
      </c>
      <c r="B45" s="156" t="s">
        <v>85</v>
      </c>
      <c r="C45" s="144" t="s">
        <v>86</v>
      </c>
      <c r="D45" s="145" t="s">
        <v>32</v>
      </c>
      <c r="E45" s="146" t="n">
        <f aca="false">E46+E52</f>
        <v>3717.6</v>
      </c>
      <c r="F45" s="165" t="n">
        <f aca="false">F46+F52+F53</f>
        <v>1527.5</v>
      </c>
      <c r="G45" s="165" t="n">
        <f aca="false">G46+G52+G53</f>
        <v>1590.1</v>
      </c>
      <c r="H45" s="165" t="n">
        <f aca="false">H46+H52+H53</f>
        <v>200</v>
      </c>
      <c r="I45" s="165" t="n">
        <f aca="false">I46+I52+I53</f>
        <v>200</v>
      </c>
      <c r="J45" s="165" t="n">
        <f aca="false">J46+J52+J53</f>
        <v>200</v>
      </c>
    </row>
    <row r="46" customFormat="false" ht="40.5" hidden="false" customHeight="true" outlineLevel="0" collapsed="false">
      <c r="A46" s="156"/>
      <c r="B46" s="156"/>
      <c r="C46" s="144"/>
      <c r="D46" s="149" t="s">
        <v>123</v>
      </c>
      <c r="E46" s="152" t="n">
        <f aca="false">SUM(F46:J46)</f>
        <v>3717.6</v>
      </c>
      <c r="F46" s="162" t="n">
        <f aca="false">F48+F49+F50+F51</f>
        <v>1527.5</v>
      </c>
      <c r="G46" s="162" t="n">
        <f aca="false">G48+G49+G51</f>
        <v>1590.1</v>
      </c>
      <c r="H46" s="162" t="n">
        <f aca="false">H48</f>
        <v>200</v>
      </c>
      <c r="I46" s="162" t="n">
        <f aca="false">I48</f>
        <v>200</v>
      </c>
      <c r="J46" s="162" t="n">
        <f aca="false">J48</f>
        <v>200</v>
      </c>
    </row>
    <row r="47" customFormat="false" ht="15.75" hidden="false" customHeight="false" outlineLevel="0" collapsed="false">
      <c r="A47" s="156"/>
      <c r="B47" s="156"/>
      <c r="C47" s="144"/>
      <c r="D47" s="151" t="s">
        <v>116</v>
      </c>
      <c r="E47" s="152" t="n">
        <f aca="false">SUM(F47:J47)</f>
        <v>0</v>
      </c>
      <c r="F47" s="163"/>
      <c r="G47" s="163"/>
      <c r="H47" s="163"/>
      <c r="I47" s="163"/>
      <c r="J47" s="163"/>
    </row>
    <row r="48" customFormat="false" ht="15.75" hidden="false" customHeight="false" outlineLevel="0" collapsed="false">
      <c r="A48" s="156"/>
      <c r="B48" s="156"/>
      <c r="C48" s="144"/>
      <c r="D48" s="151" t="s">
        <v>117</v>
      </c>
      <c r="E48" s="152" t="n">
        <f aca="false">SUM(F48:J48)</f>
        <v>1255.1</v>
      </c>
      <c r="F48" s="154" t="n">
        <v>390.1</v>
      </c>
      <c r="G48" s="154" t="n">
        <v>265</v>
      </c>
      <c r="H48" s="154" t="n">
        <v>200</v>
      </c>
      <c r="I48" s="154" t="n">
        <v>200</v>
      </c>
      <c r="J48" s="154" t="n">
        <v>200</v>
      </c>
    </row>
    <row r="49" customFormat="false" ht="42" hidden="false" customHeight="true" outlineLevel="0" collapsed="false">
      <c r="A49" s="156"/>
      <c r="B49" s="156"/>
      <c r="C49" s="144"/>
      <c r="D49" s="151" t="s">
        <v>118</v>
      </c>
      <c r="E49" s="152" t="n">
        <f aca="false">SUM(F49:J49)</f>
        <v>2341.8</v>
      </c>
      <c r="F49" s="154" t="n">
        <v>1137.4</v>
      </c>
      <c r="G49" s="154" t="n">
        <v>1204.4</v>
      </c>
      <c r="H49" s="154" t="n">
        <v>0</v>
      </c>
      <c r="I49" s="154" t="n">
        <v>0</v>
      </c>
      <c r="J49" s="154" t="n">
        <v>0</v>
      </c>
    </row>
    <row r="50" customFormat="false" ht="42" hidden="false" customHeight="true" outlineLevel="0" collapsed="false">
      <c r="A50" s="156"/>
      <c r="B50" s="156"/>
      <c r="C50" s="144"/>
      <c r="D50" s="151" t="s">
        <v>119</v>
      </c>
      <c r="E50" s="152" t="n">
        <f aca="false">SUM(F50:J50)</f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</row>
    <row r="51" customFormat="false" ht="56.25" hidden="false" customHeight="true" outlineLevel="0" collapsed="false">
      <c r="A51" s="156"/>
      <c r="B51" s="156"/>
      <c r="C51" s="144"/>
      <c r="D51" s="151" t="s">
        <v>120</v>
      </c>
      <c r="E51" s="152" t="n">
        <f aca="false">SUM(F51:J51)</f>
        <v>120.7</v>
      </c>
      <c r="F51" s="164" t="n">
        <v>0</v>
      </c>
      <c r="G51" s="164" t="n">
        <v>120.7</v>
      </c>
      <c r="H51" s="164" t="n">
        <v>0</v>
      </c>
      <c r="I51" s="164" t="n">
        <v>0</v>
      </c>
      <c r="J51" s="164" t="n">
        <v>0</v>
      </c>
    </row>
    <row r="52" customFormat="false" ht="56.25" hidden="false" customHeight="true" outlineLevel="0" collapsed="false">
      <c r="A52" s="156"/>
      <c r="B52" s="156"/>
      <c r="C52" s="144"/>
      <c r="D52" s="155" t="s">
        <v>121</v>
      </c>
      <c r="E52" s="166" t="n">
        <f aca="false">SUM(F52:J52)</f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</row>
    <row r="53" customFormat="false" ht="20.25" hidden="false" customHeight="true" outlineLevel="0" collapsed="false">
      <c r="A53" s="156"/>
      <c r="B53" s="156"/>
      <c r="C53" s="144"/>
      <c r="D53" s="155" t="s">
        <v>122</v>
      </c>
      <c r="E53" s="152" t="n">
        <f aca="false">SUM(F53:J53)</f>
        <v>0</v>
      </c>
      <c r="F53" s="164" t="n">
        <v>0</v>
      </c>
      <c r="G53" s="164" t="n">
        <v>0</v>
      </c>
      <c r="H53" s="164" t="n">
        <v>0</v>
      </c>
      <c r="I53" s="164" t="n">
        <v>0</v>
      </c>
      <c r="J53" s="164" t="n">
        <v>0</v>
      </c>
    </row>
    <row r="54" s="148" customFormat="true" ht="21.75" hidden="false" customHeight="true" outlineLevel="0" collapsed="false">
      <c r="A54" s="156" t="s">
        <v>29</v>
      </c>
      <c r="B54" s="156" t="s">
        <v>94</v>
      </c>
      <c r="C54" s="157" t="s">
        <v>95</v>
      </c>
      <c r="D54" s="145" t="s">
        <v>32</v>
      </c>
      <c r="E54" s="146" t="n">
        <f aca="false">SUM(F54:K54)</f>
        <v>11550.1</v>
      </c>
      <c r="F54" s="146" t="n">
        <f aca="false">F55+F61+F62</f>
        <v>2244.8</v>
      </c>
      <c r="G54" s="146" t="n">
        <f aca="false">G55+G61+G62</f>
        <v>2535.1</v>
      </c>
      <c r="H54" s="146" t="n">
        <f aca="false">H55+H61+H62</f>
        <v>2255.6</v>
      </c>
      <c r="I54" s="146" t="n">
        <f aca="false">I55+I61+I62</f>
        <v>2257.3</v>
      </c>
      <c r="J54" s="146" t="n">
        <f aca="false">J55+J61+J62</f>
        <v>2257.3</v>
      </c>
    </row>
    <row r="55" customFormat="false" ht="42" hidden="false" customHeight="true" outlineLevel="0" collapsed="false">
      <c r="A55" s="156"/>
      <c r="B55" s="156"/>
      <c r="C55" s="157"/>
      <c r="D55" s="149" t="s">
        <v>123</v>
      </c>
      <c r="E55" s="166" t="n">
        <f aca="false">SUM(F55:K55)</f>
        <v>11090.1</v>
      </c>
      <c r="F55" s="147" t="n">
        <f aca="false">F57+F58+F59+F60</f>
        <v>2244.8</v>
      </c>
      <c r="G55" s="147" t="n">
        <f aca="false">G57+G58+G59+G60</f>
        <v>2435.1</v>
      </c>
      <c r="H55" s="147" t="n">
        <f aca="false">H57+H58+H59+H60</f>
        <v>2135.6</v>
      </c>
      <c r="I55" s="147" t="n">
        <f aca="false">I57+I58+I59+I60</f>
        <v>2137.3</v>
      </c>
      <c r="J55" s="147" t="n">
        <f aca="false">J57+J58+J59+J60</f>
        <v>2137.3</v>
      </c>
    </row>
    <row r="56" customFormat="false" ht="18" hidden="false" customHeight="true" outlineLevel="0" collapsed="false">
      <c r="A56" s="156"/>
      <c r="B56" s="156"/>
      <c r="C56" s="157"/>
      <c r="D56" s="167" t="s">
        <v>116</v>
      </c>
      <c r="E56" s="166" t="n">
        <f aca="false">SUM(F56:K56)</f>
        <v>0</v>
      </c>
      <c r="F56" s="154"/>
      <c r="G56" s="154"/>
      <c r="H56" s="154"/>
      <c r="I56" s="154"/>
      <c r="J56" s="154"/>
    </row>
    <row r="57" customFormat="false" ht="18" hidden="false" customHeight="true" outlineLevel="0" collapsed="false">
      <c r="A57" s="156"/>
      <c r="B57" s="156"/>
      <c r="C57" s="157"/>
      <c r="D57" s="167" t="s">
        <v>117</v>
      </c>
      <c r="E57" s="166" t="n">
        <f aca="false">SUM(F57:K57)</f>
        <v>8840.3</v>
      </c>
      <c r="F57" s="154" t="n">
        <v>1722.2</v>
      </c>
      <c r="G57" s="154" t="n">
        <v>1986.9</v>
      </c>
      <c r="H57" s="154" t="n">
        <v>1710.4</v>
      </c>
      <c r="I57" s="154" t="n">
        <v>1710.4</v>
      </c>
      <c r="J57" s="154" t="n">
        <v>1710.4</v>
      </c>
    </row>
    <row r="58" customFormat="false" ht="39" hidden="false" customHeight="true" outlineLevel="0" collapsed="false">
      <c r="A58" s="156"/>
      <c r="B58" s="156"/>
      <c r="C58" s="157"/>
      <c r="D58" s="167" t="s">
        <v>118</v>
      </c>
      <c r="E58" s="166" t="n">
        <f aca="false">SUM(F58:K58)</f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</row>
    <row r="59" customFormat="false" ht="39" hidden="false" customHeight="true" outlineLevel="0" collapsed="false">
      <c r="A59" s="156"/>
      <c r="B59" s="156"/>
      <c r="C59" s="157"/>
      <c r="D59" s="167" t="s">
        <v>119</v>
      </c>
      <c r="E59" s="166" t="n">
        <f aca="false">SUM(F59:K59)</f>
        <v>2249.8</v>
      </c>
      <c r="F59" s="154" t="n">
        <v>522.6</v>
      </c>
      <c r="G59" s="154" t="n">
        <v>448.2</v>
      </c>
      <c r="H59" s="154" t="n">
        <v>425.2</v>
      </c>
      <c r="I59" s="154" t="n">
        <v>426.9</v>
      </c>
      <c r="J59" s="154" t="n">
        <v>426.9</v>
      </c>
    </row>
    <row r="60" customFormat="false" ht="57" hidden="false" customHeight="true" outlineLevel="0" collapsed="false">
      <c r="A60" s="156"/>
      <c r="B60" s="156"/>
      <c r="C60" s="157"/>
      <c r="D60" s="151" t="s">
        <v>120</v>
      </c>
      <c r="E60" s="152" t="n">
        <f aca="false">SUM(F60:J60)</f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</row>
    <row r="61" customFormat="false" ht="57" hidden="false" customHeight="true" outlineLevel="0" collapsed="false">
      <c r="A61" s="156"/>
      <c r="B61" s="156"/>
      <c r="C61" s="157"/>
      <c r="D61" s="168" t="s">
        <v>121</v>
      </c>
      <c r="E61" s="166" t="n">
        <f aca="false">SUM(F61:K61)</f>
        <v>460</v>
      </c>
      <c r="F61" s="154" t="n">
        <v>0</v>
      </c>
      <c r="G61" s="154" t="n">
        <v>100</v>
      </c>
      <c r="H61" s="154" t="n">
        <v>120</v>
      </c>
      <c r="I61" s="154" t="n">
        <v>120</v>
      </c>
      <c r="J61" s="154" t="n">
        <v>120</v>
      </c>
    </row>
    <row r="62" customFormat="false" ht="21" hidden="false" customHeight="true" outlineLevel="0" collapsed="false">
      <c r="A62" s="156"/>
      <c r="B62" s="156"/>
      <c r="C62" s="157"/>
      <c r="D62" s="168" t="s">
        <v>122</v>
      </c>
      <c r="E62" s="166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</row>
    <row r="63" s="148" customFormat="true" ht="20.25" hidden="false" customHeight="true" outlineLevel="0" collapsed="false">
      <c r="A63" s="156" t="s">
        <v>29</v>
      </c>
      <c r="B63" s="156" t="s">
        <v>103</v>
      </c>
      <c r="C63" s="157" t="s">
        <v>104</v>
      </c>
      <c r="D63" s="145" t="s">
        <v>32</v>
      </c>
      <c r="E63" s="146" t="n">
        <f aca="false">SUM(F63:K63)</f>
        <v>5982.3</v>
      </c>
      <c r="F63" s="146" t="n">
        <f aca="false">F64+F70+F71</f>
        <v>1134.5</v>
      </c>
      <c r="G63" s="146" t="n">
        <f aca="false">G64+G70+G71</f>
        <v>1138.9</v>
      </c>
      <c r="H63" s="146" t="n">
        <f aca="false">H64+H70+H71</f>
        <v>1208.1</v>
      </c>
      <c r="I63" s="146" t="n">
        <f aca="false">I64+I70+I71</f>
        <v>1250.4</v>
      </c>
      <c r="J63" s="146" t="n">
        <f aca="false">J64+J70+J71</f>
        <v>1250.4</v>
      </c>
    </row>
    <row r="64" customFormat="false" ht="39.75" hidden="false" customHeight="true" outlineLevel="0" collapsed="false">
      <c r="A64" s="156"/>
      <c r="B64" s="156"/>
      <c r="C64" s="157"/>
      <c r="D64" s="149" t="s">
        <v>123</v>
      </c>
      <c r="E64" s="166" t="n">
        <f aca="false">SUM(F64:K64)</f>
        <v>5731.3</v>
      </c>
      <c r="F64" s="147" t="n">
        <f aca="false">F66+F67+F68+F69</f>
        <v>1134.5</v>
      </c>
      <c r="G64" s="147" t="n">
        <f aca="false">G66+G67+G68+G69</f>
        <v>1082.9</v>
      </c>
      <c r="H64" s="147" t="n">
        <f aca="false">H66+H67+H68+H69</f>
        <v>1143.1</v>
      </c>
      <c r="I64" s="147" t="n">
        <f aca="false">I66+I67+I68+I69</f>
        <v>1185.4</v>
      </c>
      <c r="J64" s="147" t="n">
        <f aca="false">J66+J67+J68+J69</f>
        <v>1185.4</v>
      </c>
    </row>
    <row r="65" customFormat="false" ht="15.75" hidden="false" customHeight="false" outlineLevel="0" collapsed="false">
      <c r="A65" s="156"/>
      <c r="B65" s="156"/>
      <c r="C65" s="157"/>
      <c r="D65" s="167" t="s">
        <v>116</v>
      </c>
      <c r="E65" s="166" t="n">
        <f aca="false">SUM(F65:K65)</f>
        <v>0</v>
      </c>
      <c r="F65" s="154"/>
      <c r="G65" s="154"/>
      <c r="H65" s="154"/>
      <c r="I65" s="154"/>
      <c r="J65" s="154"/>
    </row>
    <row r="66" customFormat="false" ht="15.75" hidden="false" customHeight="false" outlineLevel="0" collapsed="false">
      <c r="A66" s="156"/>
      <c r="B66" s="156"/>
      <c r="C66" s="157"/>
      <c r="D66" s="167" t="s">
        <v>117</v>
      </c>
      <c r="E66" s="166" t="n">
        <f aca="false">SUM(F66:K66)</f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</row>
    <row r="67" customFormat="false" ht="42.75" hidden="false" customHeight="true" outlineLevel="0" collapsed="false">
      <c r="A67" s="156"/>
      <c r="B67" s="156"/>
      <c r="C67" s="157"/>
      <c r="D67" s="167" t="s">
        <v>118</v>
      </c>
      <c r="E67" s="166" t="n">
        <f aca="false">SUM(F67:K67)</f>
        <v>0</v>
      </c>
      <c r="F67" s="154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</row>
    <row r="68" customFormat="false" ht="42.75" hidden="false" customHeight="true" outlineLevel="0" collapsed="false">
      <c r="A68" s="156"/>
      <c r="B68" s="156"/>
      <c r="C68" s="157"/>
      <c r="D68" s="167" t="s">
        <v>119</v>
      </c>
      <c r="E68" s="166" t="n">
        <f aca="false">SUM(F68:K68)</f>
        <v>5731.3</v>
      </c>
      <c r="F68" s="154" t="n">
        <v>1134.5</v>
      </c>
      <c r="G68" s="154" t="n">
        <v>1082.9</v>
      </c>
      <c r="H68" s="154" t="n">
        <v>1143.1</v>
      </c>
      <c r="I68" s="154" t="n">
        <v>1185.4</v>
      </c>
      <c r="J68" s="154" t="n">
        <v>1185.4</v>
      </c>
    </row>
    <row r="69" customFormat="false" ht="54.75" hidden="false" customHeight="true" outlineLevel="0" collapsed="false">
      <c r="A69" s="156"/>
      <c r="B69" s="156"/>
      <c r="C69" s="157"/>
      <c r="D69" s="151" t="s">
        <v>120</v>
      </c>
      <c r="E69" s="152" t="n">
        <f aca="false">SUM(F69:J69)</f>
        <v>0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</row>
    <row r="70" customFormat="false" ht="54.75" hidden="false" customHeight="true" outlineLevel="0" collapsed="false">
      <c r="A70" s="156"/>
      <c r="B70" s="156"/>
      <c r="C70" s="157"/>
      <c r="D70" s="168" t="s">
        <v>121</v>
      </c>
      <c r="E70" s="166" t="n">
        <f aca="false">SUM(F70:K70)</f>
        <v>251</v>
      </c>
      <c r="F70" s="154" t="n">
        <v>0</v>
      </c>
      <c r="G70" s="154" t="n">
        <v>56</v>
      </c>
      <c r="H70" s="154" t="n">
        <v>65</v>
      </c>
      <c r="I70" s="154" t="n">
        <v>65</v>
      </c>
      <c r="J70" s="154" t="n">
        <v>65</v>
      </c>
    </row>
    <row r="71" customFormat="false" ht="18" hidden="false" customHeight="true" outlineLevel="0" collapsed="false">
      <c r="A71" s="156"/>
      <c r="B71" s="156"/>
      <c r="C71" s="157"/>
      <c r="D71" s="168" t="s">
        <v>122</v>
      </c>
      <c r="E71" s="166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Титова Анна Львовна</cp:lastModifiedBy>
  <cp:lastPrinted>2021-10-14T05:21:39Z</cp:lastPrinted>
  <dcterms:modified xsi:type="dcterms:W3CDTF">2023-09-26T06:28:50Z</dcterms:modified>
  <cp:revision>0</cp:revision>
  <dc:subject/>
  <dc:title/>
</cp:coreProperties>
</file>