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прилож 2" sheetId="2" state="visible" r:id="rId3"/>
    <sheet name="прилож 5" sheetId="3" state="visible" r:id="rId4"/>
    <sheet name="прилож 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50">
  <si>
    <t xml:space="preserve">Приложение 1
к Постановлению  Администрации
 муниципального образования 
«Муниципальный округ Шарканский район Удмуртской Республики» № 157 от 14.02.2022 г.</t>
  </si>
  <si>
    <t xml:space="preserve">Приложение 1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циальная поддержка граждан на 2022-2026 годы" </t>
  </si>
  <si>
    <t xml:space="preserve">Сведения  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п</t>
  </si>
  <si>
    <t xml:space="preserve">Наименование целевого показателя(индикатора)</t>
  </si>
  <si>
    <t xml:space="preserve">Ед. изм.</t>
  </si>
  <si>
    <t xml:space="preserve">Значения целевых показателей (индикаторов)</t>
  </si>
  <si>
    <t xml:space="preserve">Мп</t>
  </si>
  <si>
    <t xml:space="preserve">Пп</t>
  </si>
  <si>
    <t xml:space="preserve">прогноз</t>
  </si>
  <si>
    <t xml:space="preserve">04</t>
  </si>
  <si>
    <t xml:space="preserve">1</t>
  </si>
  <si>
    <t xml:space="preserve">Социальная поддержка граждан</t>
  </si>
  <si>
    <t xml:space="preserve"> 04</t>
  </si>
  <si>
    <t xml:space="preserve"> 1</t>
  </si>
  <si>
    <t xml:space="preserve">Количество проводимых культурно-массовых    мероприятий социальной направленности в квартал</t>
  </si>
  <si>
    <t xml:space="preserve">единиц</t>
  </si>
  <si>
    <t xml:space="preserve">Количество граждан, охваченных социальными, оздоровительными культурно-досуговыми мероприятиями</t>
  </si>
  <si>
    <t xml:space="preserve">человек</t>
  </si>
  <si>
    <t xml:space="preserve">Количество граждан, получивших выплаты за звание «Почетный гражданин Шарканского района»</t>
  </si>
  <si>
    <t xml:space="preserve"> Количество граждан, замещавших муниципальные должности, получающих ежемесячные доплаты к пенсии</t>
  </si>
  <si>
    <t xml:space="preserve">Численность семей с детьми, охваченных мерами социальной поддержки
</t>
  </si>
  <si>
    <t xml:space="preserve">количество</t>
  </si>
  <si>
    <t xml:space="preserve">2</t>
  </si>
  <si>
    <t xml:space="preserve">Поддержка социально ориентированных некоммерческих организаций</t>
  </si>
  <si>
    <t xml:space="preserve">Количество семинаров, совещаний, конференций, иных мероприятий с участием социально ориентированных некоммерческих организаций</t>
  </si>
  <si>
    <t xml:space="preserve">мероприят.</t>
  </si>
  <si>
    <t xml:space="preserve">Количество объектов муниципального имущества (помещений), переданных социально ориентированным некоммерческим организациям</t>
  </si>
  <si>
    <t xml:space="preserve">Приложение 2
к Постановлению  Администрации
 муниципального образования 
«Муниципальный округ Шарканский район Удмуртской Республики» № 157 от 14.02.2022 г.</t>
  </si>
  <si>
    <t xml:space="preserve">Приложение 2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циальная поддержка граждан на 2022-2026 годы" 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МП</t>
  </si>
  <si>
    <t xml:space="preserve">ОМ</t>
  </si>
  <si>
    <t xml:space="preserve">М</t>
  </si>
  <si>
    <t xml:space="preserve">Подпрограмма "Социальная поддержка граждан"</t>
  </si>
  <si>
    <t xml:space="preserve">01</t>
  </si>
  <si>
    <t xml:space="preserve">Поддержка старшего поколения и развития ветеранского движения</t>
  </si>
  <si>
    <t xml:space="preserve">Районная общественная организация ветеранов (пенсионеров) войны, труда, Вооружённых Сил и правоохранительных органов</t>
  </si>
  <si>
    <t xml:space="preserve">2022-2026 годы</t>
  </si>
  <si>
    <t xml:space="preserve">Улучшение качества жизни отдельных категорий населения района </t>
  </si>
  <si>
    <t xml:space="preserve">04.4.1</t>
  </si>
  <si>
    <t xml:space="preserve">02</t>
  </si>
  <si>
    <t xml:space="preserve">Создание условий для формирования и устойчивого развития доступной среды жизнедеятельности инвалидов</t>
  </si>
  <si>
    <t xml:space="preserve">Социальная поддержка учащихся общеобразовательных учреждений с ограниченными возможностями здоровья</t>
  </si>
  <si>
    <t xml:space="preserve">Управление образования</t>
  </si>
  <si>
    <t xml:space="preserve">04.1.2</t>
  </si>
  <si>
    <t xml:space="preserve">Социальная поддержка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лёзной интоксикацией, обучающимися в муниципальных образовательных организациях, реализующих образовательную программу дошкольного образования</t>
  </si>
  <si>
    <t xml:space="preserve">Поддержка мероприятий Шарканской районной организации Удмуртской Республики общероссийской общественной организации «Всероссийское  общество инвалидов»</t>
  </si>
  <si>
    <t xml:space="preserve">Шарканская районная организация Удмуртской Республики общероссийской общественной организации «Всероссийское  общество инвалидов»</t>
  </si>
  <si>
    <t xml:space="preserve">03</t>
  </si>
  <si>
    <t xml:space="preserve">Предоставление мер социальной поддержки отдельным категориям граждан
</t>
  </si>
  <si>
    <t xml:space="preserve">Администрация, Управление образования</t>
  </si>
  <si>
    <t xml:space="preserve">Выплаты гражданам, имеющим звание "Почетный гражданин Шарканского района"</t>
  </si>
  <si>
    <t xml:space="preserve">Администрация</t>
  </si>
  <si>
    <t xml:space="preserve">04.1.3</t>
  </si>
  <si>
    <t xml:space="preserve">Доплаты к пенсиям  муниципальных служащих</t>
  </si>
  <si>
    <t xml:space="preserve">04.1.4</t>
  </si>
  <si>
    <t xml:space="preserve">Меры соцподдержки многодетных семей по снижению родплаты</t>
  </si>
  <si>
    <t xml:space="preserve">Оказание материальной помощи малоимущим гражданам, гражданам, попавшим в трудную жизненную ситуацию, ветеранам войны, труда, инвалидам, пенсионерам и другим категориям социально незащищённых граждан</t>
  </si>
  <si>
    <t xml:space="preserve">Выплаты трудовым коллективам предприятий, учреждений, организаций, гражданам, занесенным на Доску почета  </t>
  </si>
  <si>
    <t xml:space="preserve">Поощрение трудовых коллективов предприятий, учреждений, организаций независимо от форм собственности, общественных объединений и граждан за успехи в труде, большой вклад в социально-экономическое развитие района и активную общественную деятельность</t>
  </si>
  <si>
    <t xml:space="preserve">P1</t>
  </si>
  <si>
    <t xml:space="preserve">Социальная поддержка многодетных семей в рамках федерального проекта "Финансовая поддержка семей при рождении детей"</t>
  </si>
  <si>
    <t xml:space="preserve">Предоставление мер социальной поддержки многодетным семьям</t>
  </si>
  <si>
    <t xml:space="preserve">04.1.5</t>
  </si>
  <si>
    <t xml:space="preserve">Проведение мероприятий (семинары, круглые столы, конференции) с участием НКО, посвященных развитию институтов гражданского общества, участию НКО в решении социально значимых вопросов, вопросов развития Шарканского района</t>
  </si>
  <si>
    <t xml:space="preserve">Одел экономического анализа, прогнозирования и организации муниципальных закупок</t>
  </si>
  <si>
    <t xml:space="preserve">Повышение эффективности взаимодействия органов местного самоуправления с некоммерческими организациями</t>
  </si>
  <si>
    <t xml:space="preserve">04.2.1</t>
  </si>
  <si>
    <t xml:space="preserve">Освещение деятельности социально ориентированных некоммерческих организаций через средства массовой информации</t>
  </si>
  <si>
    <t xml:space="preserve">Повышение информированности членов СОНКО и заинтересованных лиц</t>
  </si>
  <si>
    <t xml:space="preserve">Привлечение социально ориентированных некоммерческих организаций к участию в различных конкурсах и целевых программах различных уровней, касающихся социально-ориентированных некоммерческих организаций и их реализации</t>
  </si>
  <si>
    <t xml:space="preserve">Предоставление имущества, находящегося в собственности Муниципального образования, социально ориентированным некоммерческим организациям на льготных условиях (в безвозмездное пользование)</t>
  </si>
  <si>
    <t xml:space="preserve">Отдел по управлению муниципальной собственностью</t>
  </si>
  <si>
    <t xml:space="preserve">Предоставление информации об объектах недвижимого имущества, находящихся в муниципальной собственности, которые могут быть переданы в аренду</t>
  </si>
  <si>
    <t xml:space="preserve">05</t>
  </si>
  <si>
    <t xml:space="preserve">Оказание информационной поддержки социально ориентированным некоммерческим организациям</t>
  </si>
  <si>
    <t xml:space="preserve">Одел экономического анализа, прогнозирования</t>
  </si>
  <si>
    <t xml:space="preserve">Приложение 3
к Постановлению  Администрации
 муниципального образования 
«Муниципальный округ Шарканский район Удмуртской Республики» № 157 от 14.02.2022 г.</t>
  </si>
  <si>
    <t xml:space="preserve">Приложение 5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циальная поддержка граждан на 2022-2026 годы" </t>
  </si>
  <si>
    <t xml:space="preserve">Ресурсное обеспечение реализации муниципальной программы за счет средств бюджета муниципального образования </t>
  </si>
  <si>
    <t xml:space="preserve">Наименование муниципальной программы, подпрограммы, основ-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И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Социальная поддержка граждан на 2022-2026 годы</t>
  </si>
  <si>
    <t xml:space="preserve">Всего</t>
  </si>
  <si>
    <t xml:space="preserve">Администрация района</t>
  </si>
  <si>
    <t xml:space="preserve">Управление образования </t>
  </si>
  <si>
    <t xml:space="preserve">Управление финансов </t>
  </si>
  <si>
    <t xml:space="preserve">752</t>
  </si>
  <si>
    <t xml:space="preserve">Социальная поддержка отдельных категорий граждан</t>
  </si>
  <si>
    <t xml:space="preserve">Администрация  района</t>
  </si>
  <si>
    <t xml:space="preserve">Управление территориального развития</t>
  </si>
  <si>
    <t xml:space="preserve">745</t>
  </si>
  <si>
    <t xml:space="preserve">739</t>
  </si>
  <si>
    <t xml:space="preserve">13</t>
  </si>
  <si>
    <t xml:space="preserve">0410100000</t>
  </si>
  <si>
    <t xml:space="preserve">110</t>
  </si>
  <si>
    <t xml:space="preserve">10</t>
  </si>
  <si>
    <t xml:space="preserve">06</t>
  </si>
  <si>
    <t xml:space="preserve">240</t>
  </si>
  <si>
    <t xml:space="preserve">741</t>
  </si>
  <si>
    <t xml:space="preserve">11</t>
  </si>
  <si>
    <t xml:space="preserve">350</t>
  </si>
  <si>
    <t xml:space="preserve">08</t>
  </si>
  <si>
    <t xml:space="preserve">0410200000</t>
  </si>
  <si>
    <t xml:space="preserve">610</t>
  </si>
  <si>
    <t xml:space="preserve">Предоставление мер социальной поддержки отдельным категориям граждан</t>
  </si>
  <si>
    <t xml:space="preserve">0410300000</t>
  </si>
  <si>
    <t xml:space="preserve"> 0410300000</t>
  </si>
  <si>
    <t xml:space="preserve">320</t>
  </si>
  <si>
    <t xml:space="preserve">0410400000</t>
  </si>
  <si>
    <t xml:space="preserve">620</t>
  </si>
  <si>
    <t xml:space="preserve">Поддержка социально-ориентированных некоммерческих организаций</t>
  </si>
  <si>
    <t xml:space="preserve">Всего:</t>
  </si>
  <si>
    <t xml:space="preserve">0420100000</t>
  </si>
  <si>
    <t xml:space="preserve">Приложение 4
к Постановлению  Администрации
 муниципального образования 
«Муниципальный округ Шарканский район Удмуртской Республики» № 157 от 14.02.2022 г.</t>
  </si>
  <si>
    <t xml:space="preserve">Приложение 6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циальная поддержка граждан на 2022-2026 годы" 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Оценка расходов, тыс. рублей</t>
  </si>
  <si>
    <t xml:space="preserve">Итого </t>
  </si>
  <si>
    <t xml:space="preserve">Социальная поддержка граждан на 2022 - 2026 годы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МО</t>
  </si>
  <si>
    <t xml:space="preserve">субсидии из бюджета УР</t>
  </si>
  <si>
    <t xml:space="preserve">субвенции из бюджета УР</t>
  </si>
  <si>
    <t xml:space="preserve">иные межбюджетные трансферты из бюджета УР, имеющие целевое назначение</t>
  </si>
  <si>
    <t xml:space="preserve">средства бюджета УР, планируемые к привлечению</t>
  </si>
  <si>
    <t xml:space="preserve">иные источни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"/>
    <numFmt numFmtId="168" formatCode="0.00"/>
    <numFmt numFmtId="169" formatCode="0"/>
    <numFmt numFmtId="170" formatCode="000000"/>
    <numFmt numFmtId="171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8.5"/>
      <name val="Times New Roman"/>
      <family val="1"/>
      <charset val="204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sz val="8.5"/>
      <name val="Arial Cyr"/>
      <family val="0"/>
      <charset val="204"/>
    </font>
    <font>
      <sz val="8.5"/>
      <name val="Arial"/>
      <family val="2"/>
      <charset val="204"/>
    </font>
    <font>
      <b val="true"/>
      <sz val="11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4.14"/>
    <col collapsed="false" customWidth="true" hidden="false" outlineLevel="0" max="4" min="4" style="0" width="30.13"/>
    <col collapsed="false" customWidth="true" hidden="false" outlineLevel="0" max="5" min="5" style="0" width="9.85"/>
    <col collapsed="false" customWidth="true" hidden="false" outlineLevel="0" max="11" min="11" style="0" width="22.56"/>
  </cols>
  <sheetData>
    <row r="1" customFormat="false" ht="69.75" hidden="false" customHeight="true" outlineLevel="0" collapsed="false">
      <c r="F1" s="1" t="s">
        <v>0</v>
      </c>
      <c r="G1" s="1"/>
      <c r="H1" s="1"/>
      <c r="I1" s="1"/>
      <c r="J1" s="1"/>
    </row>
    <row r="2" customFormat="false" ht="69.75" hidden="false" customHeight="true" outlineLevel="0" collapsed="false">
      <c r="A2" s="2"/>
      <c r="F2" s="3" t="s">
        <v>1</v>
      </c>
      <c r="G2" s="3"/>
      <c r="H2" s="3"/>
      <c r="I2" s="3"/>
      <c r="J2" s="3"/>
      <c r="K2" s="4"/>
    </row>
    <row r="3" customFormat="false" ht="6" hidden="true" customHeight="true" outlineLevel="0" collapsed="false">
      <c r="A3" s="5"/>
      <c r="F3" s="3"/>
      <c r="G3" s="3"/>
      <c r="H3" s="3"/>
      <c r="I3" s="3"/>
      <c r="J3" s="3"/>
      <c r="K3" s="4"/>
    </row>
    <row r="4" customFormat="false" ht="15.75" hidden="true" customHeight="true" outlineLevel="0" collapsed="false">
      <c r="A4" s="5"/>
      <c r="F4" s="3"/>
      <c r="G4" s="3"/>
      <c r="H4" s="3"/>
      <c r="I4" s="3"/>
      <c r="J4" s="3"/>
      <c r="K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9" hidden="false" customHeight="true" outlineLevel="0" collapsed="false">
      <c r="A6" s="7"/>
    </row>
    <row r="7" customFormat="false" ht="12.75" hidden="false" customHeight="true" outlineLevel="0" collapsed="false">
      <c r="A7" s="8" t="s">
        <v>3</v>
      </c>
      <c r="B7" s="8"/>
      <c r="C7" s="8" t="s">
        <v>4</v>
      </c>
      <c r="D7" s="8" t="s">
        <v>5</v>
      </c>
      <c r="E7" s="8" t="s">
        <v>6</v>
      </c>
      <c r="F7" s="8" t="s">
        <v>7</v>
      </c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9" t="n">
        <v>2022</v>
      </c>
      <c r="G8" s="9" t="n">
        <v>2023</v>
      </c>
      <c r="H8" s="9" t="n">
        <v>2024</v>
      </c>
      <c r="I8" s="9" t="n">
        <v>2025</v>
      </c>
      <c r="J8" s="9" t="n">
        <v>2026</v>
      </c>
    </row>
    <row r="9" customFormat="false" ht="12.75" hidden="false" customHeight="false" outlineLevel="0" collapsed="false">
      <c r="A9" s="9" t="s">
        <v>8</v>
      </c>
      <c r="B9" s="10" t="s">
        <v>9</v>
      </c>
      <c r="C9" s="8"/>
      <c r="D9" s="8"/>
      <c r="E9" s="8"/>
      <c r="F9" s="9" t="s">
        <v>10</v>
      </c>
      <c r="G9" s="9" t="s">
        <v>10</v>
      </c>
      <c r="H9" s="9" t="s">
        <v>10</v>
      </c>
      <c r="I9" s="9" t="s">
        <v>10</v>
      </c>
      <c r="J9" s="9" t="s">
        <v>10</v>
      </c>
    </row>
    <row r="10" customFormat="false" ht="12.75" hidden="false" customHeight="true" outlineLevel="0" collapsed="false">
      <c r="A10" s="11" t="s">
        <v>11</v>
      </c>
      <c r="B10" s="11" t="s">
        <v>12</v>
      </c>
      <c r="C10" s="12" t="s">
        <v>13</v>
      </c>
      <c r="D10" s="12"/>
      <c r="E10" s="12"/>
      <c r="F10" s="12"/>
      <c r="G10" s="12"/>
      <c r="H10" s="12"/>
      <c r="I10" s="12"/>
      <c r="J10" s="12"/>
    </row>
    <row r="11" customFormat="false" ht="36" hidden="false" customHeight="true" outlineLevel="0" collapsed="false">
      <c r="A11" s="13" t="s">
        <v>14</v>
      </c>
      <c r="B11" s="13" t="s">
        <v>15</v>
      </c>
      <c r="C11" s="14" t="n">
        <v>1</v>
      </c>
      <c r="D11" s="14" t="s">
        <v>16</v>
      </c>
      <c r="E11" s="15" t="s">
        <v>17</v>
      </c>
      <c r="F11" s="16" t="n">
        <v>1</v>
      </c>
      <c r="G11" s="16" t="n">
        <v>1</v>
      </c>
      <c r="H11" s="16" t="n">
        <v>1</v>
      </c>
      <c r="I11" s="16" t="n">
        <v>1</v>
      </c>
      <c r="J11" s="16" t="n">
        <v>1</v>
      </c>
    </row>
    <row r="12" customFormat="false" ht="37.5" hidden="false" customHeight="true" outlineLevel="0" collapsed="false">
      <c r="A12" s="13" t="s">
        <v>11</v>
      </c>
      <c r="B12" s="13" t="s">
        <v>15</v>
      </c>
      <c r="C12" s="14" t="n">
        <v>2</v>
      </c>
      <c r="D12" s="14" t="s">
        <v>18</v>
      </c>
      <c r="E12" s="15" t="s">
        <v>19</v>
      </c>
      <c r="F12" s="16" t="n">
        <v>1650</v>
      </c>
      <c r="G12" s="16" t="n">
        <v>1650</v>
      </c>
      <c r="H12" s="16" t="n">
        <v>1650</v>
      </c>
      <c r="I12" s="16" t="n">
        <v>1650</v>
      </c>
      <c r="J12" s="16" t="n">
        <v>1650</v>
      </c>
    </row>
    <row r="13" customFormat="false" ht="37.5" hidden="false" customHeight="true" outlineLevel="0" collapsed="false">
      <c r="A13" s="13" t="s">
        <v>14</v>
      </c>
      <c r="B13" s="13" t="s">
        <v>15</v>
      </c>
      <c r="C13" s="14" t="n">
        <v>3</v>
      </c>
      <c r="D13" s="17" t="s">
        <v>20</v>
      </c>
      <c r="E13" s="15" t="s">
        <v>19</v>
      </c>
      <c r="F13" s="16" t="n">
        <v>18</v>
      </c>
      <c r="G13" s="16" t="n">
        <v>18</v>
      </c>
      <c r="H13" s="16" t="n">
        <v>18</v>
      </c>
      <c r="I13" s="16" t="n">
        <v>18</v>
      </c>
      <c r="J13" s="16" t="n">
        <v>18</v>
      </c>
    </row>
    <row r="14" customFormat="false" ht="52.5" hidden="false" customHeight="true" outlineLevel="0" collapsed="false">
      <c r="A14" s="13" t="s">
        <v>14</v>
      </c>
      <c r="B14" s="13" t="s">
        <v>15</v>
      </c>
      <c r="C14" s="14" t="n">
        <v>4</v>
      </c>
      <c r="D14" s="14" t="s">
        <v>21</v>
      </c>
      <c r="E14" s="15" t="s">
        <v>19</v>
      </c>
      <c r="F14" s="16" t="n">
        <v>38</v>
      </c>
      <c r="G14" s="16" t="n">
        <v>38</v>
      </c>
      <c r="H14" s="16" t="n">
        <v>38</v>
      </c>
      <c r="I14" s="16" t="n">
        <v>38</v>
      </c>
      <c r="J14" s="16" t="n">
        <v>38</v>
      </c>
    </row>
    <row r="15" customFormat="false" ht="29.25" hidden="false" customHeight="true" outlineLevel="0" collapsed="false">
      <c r="A15" s="13" t="s">
        <v>14</v>
      </c>
      <c r="B15" s="13" t="s">
        <v>15</v>
      </c>
      <c r="C15" s="14" t="n">
        <v>5</v>
      </c>
      <c r="D15" s="14" t="s">
        <v>22</v>
      </c>
      <c r="E15" s="15" t="s">
        <v>23</v>
      </c>
      <c r="F15" s="16" t="n">
        <v>426</v>
      </c>
      <c r="G15" s="16" t="n">
        <v>426</v>
      </c>
      <c r="H15" s="16" t="n">
        <v>426</v>
      </c>
      <c r="I15" s="16" t="n">
        <v>426</v>
      </c>
      <c r="J15" s="16" t="n">
        <v>426</v>
      </c>
    </row>
    <row r="16" customFormat="false" ht="12.75" hidden="false" customHeight="true" outlineLevel="0" collapsed="false">
      <c r="A16" s="18" t="s">
        <v>11</v>
      </c>
      <c r="B16" s="18" t="s">
        <v>24</v>
      </c>
      <c r="C16" s="19" t="s">
        <v>25</v>
      </c>
      <c r="D16" s="19"/>
      <c r="E16" s="19"/>
      <c r="F16" s="19"/>
      <c r="G16" s="19"/>
      <c r="H16" s="19"/>
      <c r="I16" s="19"/>
      <c r="J16" s="19"/>
    </row>
    <row r="17" customFormat="false" ht="48" hidden="false" customHeight="false" outlineLevel="0" collapsed="false">
      <c r="A17" s="20" t="s">
        <v>11</v>
      </c>
      <c r="B17" s="20" t="s">
        <v>24</v>
      </c>
      <c r="C17" s="17" t="n">
        <v>1</v>
      </c>
      <c r="D17" s="21" t="s">
        <v>26</v>
      </c>
      <c r="E17" s="22" t="s">
        <v>27</v>
      </c>
      <c r="F17" s="23" t="n">
        <v>3</v>
      </c>
      <c r="G17" s="23" t="n">
        <v>3</v>
      </c>
      <c r="H17" s="23" t="n">
        <v>3</v>
      </c>
      <c r="I17" s="23" t="n">
        <v>3</v>
      </c>
      <c r="J17" s="23" t="n">
        <v>3</v>
      </c>
    </row>
    <row r="18" customFormat="false" ht="37.5" hidden="false" customHeight="true" outlineLevel="0" collapsed="false">
      <c r="A18" s="24" t="s">
        <v>11</v>
      </c>
      <c r="B18" s="24" t="s">
        <v>24</v>
      </c>
      <c r="C18" s="17" t="n">
        <v>2</v>
      </c>
      <c r="D18" s="25" t="s">
        <v>28</v>
      </c>
      <c r="E18" s="22" t="s">
        <v>17</v>
      </c>
      <c r="F18" s="23" t="n">
        <v>1</v>
      </c>
      <c r="G18" s="23" t="n">
        <v>1</v>
      </c>
      <c r="H18" s="23" t="n">
        <v>1</v>
      </c>
      <c r="I18" s="23" t="n">
        <v>1</v>
      </c>
      <c r="J18" s="23" t="n">
        <v>1</v>
      </c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7"/>
      <c r="I19" s="27"/>
      <c r="J19" s="27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7"/>
      <c r="I20" s="27"/>
      <c r="J20" s="27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7"/>
      <c r="I21" s="27"/>
      <c r="J21" s="27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7"/>
      <c r="I22" s="27"/>
      <c r="J22" s="27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7"/>
      <c r="I23" s="27"/>
      <c r="J23" s="27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7"/>
      <c r="I24" s="27"/>
      <c r="J24" s="27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7"/>
      <c r="I25" s="27"/>
      <c r="J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</sheetData>
  <mergeCells count="10">
    <mergeCell ref="F1:J1"/>
    <mergeCell ref="F2:J4"/>
    <mergeCell ref="A5:J5"/>
    <mergeCell ref="A7:B8"/>
    <mergeCell ref="C7:C9"/>
    <mergeCell ref="D7:D9"/>
    <mergeCell ref="E7:E9"/>
    <mergeCell ref="F7:J7"/>
    <mergeCell ref="C10:J10"/>
    <mergeCell ref="C16:J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29" width="3.7"/>
    <col collapsed="false" customWidth="true" hidden="false" outlineLevel="0" max="3" min="3" style="30" width="3.85"/>
    <col collapsed="false" customWidth="true" hidden="false" outlineLevel="0" max="4" min="4" style="30" width="3.14"/>
    <col collapsed="false" customWidth="true" hidden="false" outlineLevel="0" max="5" min="5" style="31" width="42.28"/>
    <col collapsed="false" customWidth="true" hidden="false" outlineLevel="0" max="6" min="6" style="0" width="19.41"/>
    <col collapsed="false" customWidth="true" hidden="false" outlineLevel="0" max="7" min="7" style="0" width="9.28"/>
    <col collapsed="false" customWidth="true" hidden="false" outlineLevel="0" max="8" min="8" style="32" width="35.28"/>
    <col collapsed="false" customWidth="true" hidden="false" outlineLevel="0" max="9" min="9" style="0" width="11.99"/>
  </cols>
  <sheetData>
    <row r="1" customFormat="false" ht="66.75" hidden="false" customHeight="true" outlineLevel="0" collapsed="false">
      <c r="H1" s="1" t="s">
        <v>29</v>
      </c>
      <c r="I1" s="1"/>
    </row>
    <row r="2" customFormat="false" ht="63.75" hidden="false" customHeight="true" outlineLevel="0" collapsed="false">
      <c r="B2" s="33"/>
      <c r="H2" s="1" t="s">
        <v>30</v>
      </c>
      <c r="I2" s="1"/>
    </row>
    <row r="3" customFormat="false" ht="10.5" hidden="false" customHeight="true" outlineLevel="0" collapsed="false">
      <c r="B3" s="33"/>
      <c r="H3" s="34"/>
      <c r="I3" s="35"/>
    </row>
    <row r="4" customFormat="false" ht="12.75" hidden="false" customHeight="false" outlineLevel="0" collapsed="false">
      <c r="A4" s="36" t="s">
        <v>31</v>
      </c>
      <c r="B4" s="36"/>
      <c r="C4" s="36"/>
      <c r="D4" s="36"/>
      <c r="E4" s="36"/>
      <c r="F4" s="36"/>
      <c r="G4" s="36"/>
      <c r="H4" s="36"/>
      <c r="I4" s="36"/>
    </row>
    <row r="5" customFormat="false" ht="35.65" hidden="false" customHeight="true" outlineLevel="0" collapsed="false">
      <c r="A5" s="37" t="s">
        <v>3</v>
      </c>
      <c r="B5" s="37"/>
      <c r="C5" s="37"/>
      <c r="D5" s="37"/>
      <c r="E5" s="38" t="s">
        <v>32</v>
      </c>
      <c r="F5" s="38" t="s">
        <v>33</v>
      </c>
      <c r="G5" s="38" t="s">
        <v>34</v>
      </c>
      <c r="H5" s="39" t="s">
        <v>35</v>
      </c>
      <c r="I5" s="38" t="s">
        <v>36</v>
      </c>
    </row>
    <row r="6" customFormat="false" ht="24" hidden="false" customHeight="false" outlineLevel="0" collapsed="false">
      <c r="A6" s="37" t="s">
        <v>37</v>
      </c>
      <c r="B6" s="37" t="s">
        <v>9</v>
      </c>
      <c r="C6" s="37" t="s">
        <v>38</v>
      </c>
      <c r="D6" s="37" t="s">
        <v>39</v>
      </c>
      <c r="E6" s="38"/>
      <c r="F6" s="38"/>
      <c r="G6" s="38"/>
      <c r="H6" s="39"/>
      <c r="I6" s="38"/>
    </row>
    <row r="7" customFormat="false" ht="20.1" hidden="false" customHeight="true" outlineLevel="0" collapsed="false">
      <c r="A7" s="40" t="s">
        <v>11</v>
      </c>
      <c r="B7" s="41" t="n">
        <v>1</v>
      </c>
      <c r="C7" s="42" t="s">
        <v>40</v>
      </c>
      <c r="D7" s="42"/>
      <c r="E7" s="42"/>
      <c r="F7" s="42"/>
      <c r="G7" s="42"/>
      <c r="H7" s="42"/>
      <c r="I7" s="42"/>
    </row>
    <row r="8" customFormat="false" ht="84" hidden="false" customHeight="true" outlineLevel="0" collapsed="false">
      <c r="A8" s="43" t="s">
        <v>11</v>
      </c>
      <c r="B8" s="44" t="n">
        <v>1</v>
      </c>
      <c r="C8" s="45" t="s">
        <v>41</v>
      </c>
      <c r="D8" s="45"/>
      <c r="E8" s="46" t="s">
        <v>42</v>
      </c>
      <c r="F8" s="47" t="s">
        <v>43</v>
      </c>
      <c r="G8" s="15" t="s">
        <v>44</v>
      </c>
      <c r="H8" s="48" t="s">
        <v>45</v>
      </c>
      <c r="I8" s="49" t="s">
        <v>46</v>
      </c>
    </row>
    <row r="9" customFormat="false" ht="36" hidden="false" customHeight="false" outlineLevel="0" collapsed="false">
      <c r="A9" s="43" t="s">
        <v>11</v>
      </c>
      <c r="B9" s="50" t="n">
        <v>1</v>
      </c>
      <c r="C9" s="45" t="s">
        <v>47</v>
      </c>
      <c r="D9" s="50"/>
      <c r="E9" s="51" t="s">
        <v>48</v>
      </c>
      <c r="F9" s="15"/>
      <c r="G9" s="15" t="s">
        <v>44</v>
      </c>
      <c r="H9" s="52"/>
      <c r="I9" s="53"/>
    </row>
    <row r="10" customFormat="false" ht="36" hidden="false" customHeight="false" outlineLevel="0" collapsed="false">
      <c r="A10" s="43" t="s">
        <v>11</v>
      </c>
      <c r="B10" s="50" t="n">
        <v>1</v>
      </c>
      <c r="C10" s="45" t="s">
        <v>47</v>
      </c>
      <c r="D10" s="50" t="n">
        <v>1</v>
      </c>
      <c r="E10" s="51" t="s">
        <v>49</v>
      </c>
      <c r="F10" s="15" t="s">
        <v>50</v>
      </c>
      <c r="G10" s="15" t="s">
        <v>44</v>
      </c>
      <c r="H10" s="48" t="s">
        <v>45</v>
      </c>
      <c r="I10" s="54" t="s">
        <v>51</v>
      </c>
    </row>
    <row r="11" customFormat="false" ht="108" hidden="false" customHeight="false" outlineLevel="0" collapsed="false">
      <c r="A11" s="43" t="s">
        <v>11</v>
      </c>
      <c r="B11" s="50" t="n">
        <v>1</v>
      </c>
      <c r="C11" s="45" t="s">
        <v>47</v>
      </c>
      <c r="D11" s="50" t="n">
        <v>2</v>
      </c>
      <c r="E11" s="51" t="s">
        <v>52</v>
      </c>
      <c r="F11" s="15" t="s">
        <v>50</v>
      </c>
      <c r="G11" s="15" t="s">
        <v>44</v>
      </c>
      <c r="H11" s="48" t="s">
        <v>45</v>
      </c>
      <c r="I11" s="54" t="s">
        <v>51</v>
      </c>
    </row>
    <row r="12" customFormat="false" ht="84" hidden="false" customHeight="false" outlineLevel="0" collapsed="false">
      <c r="A12" s="43" t="s">
        <v>11</v>
      </c>
      <c r="B12" s="50" t="n">
        <v>1</v>
      </c>
      <c r="C12" s="45" t="s">
        <v>47</v>
      </c>
      <c r="D12" s="50" t="n">
        <v>3</v>
      </c>
      <c r="E12" s="51" t="s">
        <v>53</v>
      </c>
      <c r="F12" s="15" t="s">
        <v>50</v>
      </c>
      <c r="G12" s="15" t="s">
        <v>44</v>
      </c>
      <c r="H12" s="48" t="s">
        <v>45</v>
      </c>
      <c r="I12" s="54" t="s">
        <v>51</v>
      </c>
    </row>
    <row r="13" customFormat="false" ht="111" hidden="false" customHeight="true" outlineLevel="0" collapsed="false">
      <c r="A13" s="43" t="s">
        <v>11</v>
      </c>
      <c r="B13" s="50" t="n">
        <v>1</v>
      </c>
      <c r="C13" s="45" t="s">
        <v>47</v>
      </c>
      <c r="D13" s="50" t="n">
        <v>3</v>
      </c>
      <c r="E13" s="51" t="s">
        <v>54</v>
      </c>
      <c r="F13" s="55" t="s">
        <v>55</v>
      </c>
      <c r="G13" s="15" t="s">
        <v>44</v>
      </c>
      <c r="H13" s="48" t="s">
        <v>45</v>
      </c>
      <c r="I13" s="54" t="s">
        <v>51</v>
      </c>
    </row>
    <row r="14" customFormat="false" ht="36" hidden="false" customHeight="false" outlineLevel="0" collapsed="false">
      <c r="A14" s="43" t="s">
        <v>11</v>
      </c>
      <c r="B14" s="50" t="n">
        <v>1</v>
      </c>
      <c r="C14" s="45" t="s">
        <v>56</v>
      </c>
      <c r="D14" s="50"/>
      <c r="E14" s="46" t="s">
        <v>57</v>
      </c>
      <c r="F14" s="55" t="s">
        <v>58</v>
      </c>
      <c r="G14" s="15" t="s">
        <v>44</v>
      </c>
      <c r="H14" s="52"/>
      <c r="I14" s="54"/>
    </row>
    <row r="15" customFormat="false" ht="24" hidden="false" customHeight="false" outlineLevel="0" collapsed="false">
      <c r="A15" s="43" t="s">
        <v>11</v>
      </c>
      <c r="B15" s="50" t="n">
        <v>1</v>
      </c>
      <c r="C15" s="45" t="s">
        <v>56</v>
      </c>
      <c r="D15" s="50" t="n">
        <v>1</v>
      </c>
      <c r="E15" s="56" t="s">
        <v>59</v>
      </c>
      <c r="F15" s="53" t="s">
        <v>60</v>
      </c>
      <c r="G15" s="15" t="s">
        <v>44</v>
      </c>
      <c r="H15" s="48" t="s">
        <v>45</v>
      </c>
      <c r="I15" s="54" t="s">
        <v>61</v>
      </c>
    </row>
    <row r="16" customFormat="false" ht="24" hidden="false" customHeight="false" outlineLevel="0" collapsed="false">
      <c r="A16" s="43" t="s">
        <v>11</v>
      </c>
      <c r="B16" s="50" t="n">
        <v>1</v>
      </c>
      <c r="C16" s="45" t="s">
        <v>56</v>
      </c>
      <c r="D16" s="50" t="n">
        <v>2</v>
      </c>
      <c r="E16" s="57" t="s">
        <v>62</v>
      </c>
      <c r="F16" s="53" t="s">
        <v>60</v>
      </c>
      <c r="G16" s="15" t="s">
        <v>44</v>
      </c>
      <c r="H16" s="48" t="s">
        <v>45</v>
      </c>
      <c r="I16" s="54" t="s">
        <v>63</v>
      </c>
    </row>
    <row r="17" customFormat="false" ht="24" hidden="false" customHeight="false" outlineLevel="0" collapsed="false">
      <c r="A17" s="43" t="s">
        <v>11</v>
      </c>
      <c r="B17" s="50" t="n">
        <v>1</v>
      </c>
      <c r="C17" s="45" t="s">
        <v>56</v>
      </c>
      <c r="D17" s="50" t="n">
        <v>3</v>
      </c>
      <c r="E17" s="51" t="s">
        <v>64</v>
      </c>
      <c r="F17" s="15" t="s">
        <v>50</v>
      </c>
      <c r="G17" s="15" t="s">
        <v>44</v>
      </c>
      <c r="H17" s="48" t="s">
        <v>45</v>
      </c>
      <c r="I17" s="54" t="s">
        <v>51</v>
      </c>
    </row>
    <row r="18" customFormat="false" ht="60" hidden="false" customHeight="false" outlineLevel="0" collapsed="false">
      <c r="A18" s="43" t="s">
        <v>11</v>
      </c>
      <c r="B18" s="50" t="n">
        <v>1</v>
      </c>
      <c r="C18" s="45" t="s">
        <v>56</v>
      </c>
      <c r="D18" s="50" t="n">
        <v>4</v>
      </c>
      <c r="E18" s="58" t="s">
        <v>65</v>
      </c>
      <c r="F18" s="53" t="s">
        <v>60</v>
      </c>
      <c r="G18" s="15" t="s">
        <v>44</v>
      </c>
      <c r="H18" s="48" t="s">
        <v>45</v>
      </c>
      <c r="I18" s="54" t="s">
        <v>51</v>
      </c>
    </row>
    <row r="19" customFormat="false" ht="84" hidden="false" customHeight="false" outlineLevel="0" collapsed="false">
      <c r="A19" s="43" t="s">
        <v>11</v>
      </c>
      <c r="B19" s="50" t="n">
        <v>1</v>
      </c>
      <c r="C19" s="45" t="s">
        <v>11</v>
      </c>
      <c r="D19" s="50"/>
      <c r="E19" s="59" t="s">
        <v>66</v>
      </c>
      <c r="F19" s="53" t="s">
        <v>60</v>
      </c>
      <c r="G19" s="15" t="s">
        <v>44</v>
      </c>
      <c r="H19" s="48" t="s">
        <v>67</v>
      </c>
      <c r="I19" s="54" t="s">
        <v>61</v>
      </c>
    </row>
    <row r="20" customFormat="false" ht="45.75" hidden="false" customHeight="true" outlineLevel="0" collapsed="false">
      <c r="A20" s="54" t="s">
        <v>11</v>
      </c>
      <c r="B20" s="53" t="n">
        <v>1</v>
      </c>
      <c r="C20" s="60" t="s">
        <v>68</v>
      </c>
      <c r="D20" s="53"/>
      <c r="E20" s="61" t="s">
        <v>69</v>
      </c>
      <c r="F20" s="15" t="s">
        <v>50</v>
      </c>
      <c r="G20" s="15" t="s">
        <v>44</v>
      </c>
      <c r="H20" s="48" t="s">
        <v>70</v>
      </c>
      <c r="I20" s="62" t="s">
        <v>71</v>
      </c>
    </row>
    <row r="21" customFormat="false" ht="20.1" hidden="false" customHeight="true" outlineLevel="0" collapsed="false">
      <c r="A21" s="63" t="s">
        <v>11</v>
      </c>
      <c r="B21" s="64" t="n">
        <v>2</v>
      </c>
      <c r="C21" s="65" t="s">
        <v>25</v>
      </c>
      <c r="D21" s="65"/>
      <c r="E21" s="65"/>
      <c r="F21" s="65"/>
      <c r="G21" s="65"/>
      <c r="H21" s="65"/>
      <c r="I21" s="65"/>
    </row>
    <row r="22" customFormat="false" ht="60" hidden="false" customHeight="false" outlineLevel="0" collapsed="false">
      <c r="A22" s="43" t="s">
        <v>11</v>
      </c>
      <c r="B22" s="50" t="n">
        <v>2</v>
      </c>
      <c r="C22" s="45" t="s">
        <v>41</v>
      </c>
      <c r="D22" s="66"/>
      <c r="E22" s="59" t="s">
        <v>72</v>
      </c>
      <c r="F22" s="15" t="s">
        <v>73</v>
      </c>
      <c r="G22" s="15" t="s">
        <v>44</v>
      </c>
      <c r="H22" s="48" t="s">
        <v>74</v>
      </c>
      <c r="I22" s="54" t="s">
        <v>75</v>
      </c>
    </row>
    <row r="23" customFormat="false" ht="60" hidden="false" customHeight="false" outlineLevel="0" collapsed="false">
      <c r="A23" s="43" t="s">
        <v>11</v>
      </c>
      <c r="B23" s="50" t="n">
        <v>2</v>
      </c>
      <c r="C23" s="45" t="s">
        <v>47</v>
      </c>
      <c r="D23" s="66"/>
      <c r="E23" s="59" t="s">
        <v>76</v>
      </c>
      <c r="F23" s="15" t="s">
        <v>73</v>
      </c>
      <c r="G23" s="15" t="s">
        <v>44</v>
      </c>
      <c r="H23" s="67" t="s">
        <v>77</v>
      </c>
      <c r="I23" s="54" t="s">
        <v>75</v>
      </c>
    </row>
    <row r="24" customFormat="false" ht="60" hidden="false" customHeight="false" outlineLevel="0" collapsed="false">
      <c r="A24" s="43" t="s">
        <v>11</v>
      </c>
      <c r="B24" s="50" t="n">
        <v>2</v>
      </c>
      <c r="C24" s="45" t="s">
        <v>56</v>
      </c>
      <c r="D24" s="66"/>
      <c r="E24" s="59" t="s">
        <v>78</v>
      </c>
      <c r="F24" s="15" t="s">
        <v>73</v>
      </c>
      <c r="G24" s="15" t="s">
        <v>44</v>
      </c>
      <c r="H24" s="48" t="s">
        <v>74</v>
      </c>
      <c r="I24" s="54" t="s">
        <v>75</v>
      </c>
    </row>
    <row r="25" customFormat="false" ht="60" hidden="false" customHeight="false" outlineLevel="0" collapsed="false">
      <c r="A25" s="43" t="s">
        <v>11</v>
      </c>
      <c r="B25" s="50" t="n">
        <v>2</v>
      </c>
      <c r="C25" s="45" t="s">
        <v>11</v>
      </c>
      <c r="D25" s="66"/>
      <c r="E25" s="59" t="s">
        <v>79</v>
      </c>
      <c r="F25" s="15" t="s">
        <v>80</v>
      </c>
      <c r="G25" s="15" t="s">
        <v>44</v>
      </c>
      <c r="H25" s="48" t="s">
        <v>81</v>
      </c>
      <c r="I25" s="54" t="s">
        <v>75</v>
      </c>
    </row>
    <row r="26" customFormat="false" ht="39.75" hidden="false" customHeight="true" outlineLevel="0" collapsed="false">
      <c r="A26" s="43" t="s">
        <v>11</v>
      </c>
      <c r="B26" s="50" t="n">
        <v>2</v>
      </c>
      <c r="C26" s="45" t="s">
        <v>82</v>
      </c>
      <c r="D26" s="66"/>
      <c r="E26" s="59" t="s">
        <v>83</v>
      </c>
      <c r="F26" s="15" t="s">
        <v>84</v>
      </c>
      <c r="G26" s="15" t="s">
        <v>44</v>
      </c>
      <c r="H26" s="48" t="s">
        <v>77</v>
      </c>
      <c r="I26" s="54" t="s">
        <v>75</v>
      </c>
    </row>
    <row r="27" customFormat="false" ht="12.75" hidden="false" customHeight="false" outlineLevel="0" collapsed="false">
      <c r="A27" s="33"/>
      <c r="B27" s="33"/>
      <c r="C27" s="68"/>
      <c r="D27" s="68"/>
      <c r="E27" s="69"/>
      <c r="F27" s="28"/>
      <c r="G27" s="28"/>
      <c r="H27" s="70"/>
    </row>
    <row r="28" customFormat="false" ht="12.75" hidden="false" customHeight="false" outlineLevel="0" collapsed="false">
      <c r="A28" s="33"/>
      <c r="B28" s="33"/>
      <c r="C28" s="68"/>
      <c r="D28" s="68"/>
      <c r="E28" s="69"/>
      <c r="F28" s="28"/>
      <c r="G28" s="28"/>
      <c r="H28" s="70"/>
    </row>
    <row r="29" customFormat="false" ht="12.75" hidden="false" customHeight="false" outlineLevel="0" collapsed="false">
      <c r="A29" s="33"/>
      <c r="B29" s="33"/>
      <c r="C29" s="68"/>
      <c r="D29" s="68"/>
      <c r="E29" s="69"/>
      <c r="F29" s="28"/>
      <c r="G29" s="28"/>
      <c r="H29" s="70"/>
    </row>
    <row r="30" customFormat="false" ht="12.75" hidden="false" customHeight="false" outlineLevel="0" collapsed="false">
      <c r="A30" s="33"/>
      <c r="B30" s="33"/>
      <c r="C30" s="68"/>
      <c r="D30" s="68"/>
      <c r="E30" s="69"/>
      <c r="F30" s="28"/>
      <c r="G30" s="28"/>
      <c r="H30" s="70"/>
    </row>
    <row r="31" customFormat="false" ht="12.75" hidden="false" customHeight="false" outlineLevel="0" collapsed="false">
      <c r="A31" s="33"/>
      <c r="B31" s="33"/>
      <c r="C31" s="68"/>
      <c r="D31" s="68"/>
      <c r="E31" s="69"/>
      <c r="F31" s="28"/>
      <c r="G31" s="28"/>
      <c r="H31" s="70"/>
    </row>
    <row r="32" customFormat="false" ht="12.75" hidden="false" customHeight="false" outlineLevel="0" collapsed="false">
      <c r="A32" s="33"/>
      <c r="B32" s="33"/>
      <c r="C32" s="68"/>
      <c r="D32" s="68"/>
      <c r="E32" s="69"/>
      <c r="F32" s="28"/>
      <c r="G32" s="28"/>
      <c r="H32" s="70"/>
    </row>
  </sheetData>
  <mergeCells count="11">
    <mergeCell ref="H1:I1"/>
    <mergeCell ref="H2:I2"/>
    <mergeCell ref="A4:I4"/>
    <mergeCell ref="A5:D5"/>
    <mergeCell ref="E5:E6"/>
    <mergeCell ref="F5:F6"/>
    <mergeCell ref="G5:G6"/>
    <mergeCell ref="H5:H6"/>
    <mergeCell ref="I5:I6"/>
    <mergeCell ref="C7:I7"/>
    <mergeCell ref="C21:I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M1" activeCellId="0" sqref="M1:Q1"/>
    </sheetView>
  </sheetViews>
  <sheetFormatPr defaultColWidth="9.0546875" defaultRowHeight="12.75" zeroHeight="false" outlineLevelRow="0" outlineLevelCol="0"/>
  <cols>
    <col collapsed="false" customWidth="true" hidden="false" outlineLevel="0" max="4" min="1" style="71" width="4.99"/>
    <col collapsed="false" customWidth="true" hidden="false" outlineLevel="0" max="5" min="5" style="72" width="4.99"/>
    <col collapsed="false" customWidth="true" hidden="false" outlineLevel="0" max="6" min="6" style="0" width="23.7"/>
    <col collapsed="false" customWidth="true" hidden="false" outlineLevel="0" max="7" min="7" style="73" width="23.7"/>
    <col collapsed="false" customWidth="true" hidden="false" outlineLevel="0" max="10" min="8" style="74" width="5.28"/>
    <col collapsed="false" customWidth="true" hidden="false" outlineLevel="0" max="11" min="11" style="73" width="13.14"/>
    <col collapsed="false" customWidth="true" hidden="false" outlineLevel="0" max="12" min="12" style="73" width="4.56"/>
    <col collapsed="false" customWidth="true" hidden="false" outlineLevel="0" max="17" min="13" style="73" width="9.14"/>
  </cols>
  <sheetData>
    <row r="1" customFormat="false" ht="74.25" hidden="false" customHeight="true" outlineLevel="0" collapsed="false">
      <c r="M1" s="1" t="s">
        <v>85</v>
      </c>
      <c r="N1" s="1"/>
      <c r="O1" s="1"/>
      <c r="P1" s="1"/>
      <c r="Q1" s="1"/>
    </row>
    <row r="2" customFormat="false" ht="68.25" hidden="false" customHeight="true" outlineLevel="0" collapsed="false">
      <c r="A2" s="75"/>
      <c r="B2" s="75"/>
      <c r="C2" s="75"/>
      <c r="D2" s="75"/>
      <c r="E2" s="76"/>
      <c r="F2" s="77"/>
      <c r="G2" s="78"/>
      <c r="H2" s="79"/>
      <c r="I2" s="79"/>
      <c r="J2" s="79"/>
      <c r="K2" s="78"/>
      <c r="M2" s="1" t="s">
        <v>86</v>
      </c>
      <c r="N2" s="1"/>
      <c r="O2" s="1"/>
      <c r="P2" s="1"/>
      <c r="Q2" s="1"/>
    </row>
    <row r="3" customFormat="false" ht="9.75" hidden="false" customHeight="true" outlineLevel="0" collapsed="false">
      <c r="A3" s="75"/>
      <c r="B3" s="75"/>
      <c r="C3" s="75"/>
      <c r="D3" s="80"/>
      <c r="E3" s="80"/>
      <c r="F3" s="81"/>
      <c r="G3" s="82"/>
      <c r="H3" s="83"/>
      <c r="I3" s="83"/>
      <c r="J3" s="83"/>
      <c r="K3" s="82"/>
      <c r="L3" s="84"/>
    </row>
    <row r="4" customFormat="false" ht="18" hidden="false" customHeight="true" outlineLevel="0" collapsed="false">
      <c r="A4" s="85" t="s">
        <v>87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</row>
    <row r="5" customFormat="false" ht="15.75" hidden="false" customHeight="false" outlineLevel="0" collapsed="false">
      <c r="A5" s="86"/>
      <c r="B5" s="86"/>
      <c r="C5" s="86"/>
      <c r="D5" s="86"/>
      <c r="E5" s="86"/>
      <c r="F5" s="87"/>
      <c r="G5" s="88"/>
      <c r="H5" s="89"/>
      <c r="I5" s="89"/>
      <c r="J5" s="89"/>
      <c r="K5" s="90"/>
      <c r="L5" s="91"/>
      <c r="M5" s="89"/>
      <c r="N5" s="92"/>
      <c r="O5" s="92"/>
    </row>
    <row r="6" customFormat="false" ht="36" hidden="false" customHeight="true" outlineLevel="0" collapsed="false">
      <c r="A6" s="93" t="s">
        <v>3</v>
      </c>
      <c r="B6" s="93"/>
      <c r="C6" s="93"/>
      <c r="D6" s="93"/>
      <c r="E6" s="93"/>
      <c r="F6" s="93" t="s">
        <v>88</v>
      </c>
      <c r="G6" s="93" t="s">
        <v>89</v>
      </c>
      <c r="H6" s="93" t="s">
        <v>90</v>
      </c>
      <c r="I6" s="93"/>
      <c r="J6" s="93"/>
      <c r="K6" s="93"/>
      <c r="L6" s="93"/>
      <c r="M6" s="93" t="s">
        <v>91</v>
      </c>
      <c r="N6" s="93"/>
      <c r="O6" s="93"/>
      <c r="P6" s="93"/>
      <c r="Q6" s="93"/>
    </row>
    <row r="7" customFormat="false" ht="22.5" hidden="false" customHeight="true" outlineLevel="0" collapsed="false">
      <c r="A7" s="93" t="s">
        <v>37</v>
      </c>
      <c r="B7" s="93" t="s">
        <v>9</v>
      </c>
      <c r="C7" s="93" t="s">
        <v>38</v>
      </c>
      <c r="D7" s="93" t="s">
        <v>39</v>
      </c>
      <c r="E7" s="93" t="s">
        <v>92</v>
      </c>
      <c r="F7" s="93"/>
      <c r="G7" s="93"/>
      <c r="H7" s="93" t="s">
        <v>93</v>
      </c>
      <c r="I7" s="93" t="s">
        <v>94</v>
      </c>
      <c r="J7" s="93" t="s">
        <v>95</v>
      </c>
      <c r="K7" s="93" t="s">
        <v>96</v>
      </c>
      <c r="L7" s="93" t="s">
        <v>97</v>
      </c>
      <c r="M7" s="94" t="s">
        <v>98</v>
      </c>
      <c r="N7" s="94" t="s">
        <v>99</v>
      </c>
      <c r="O7" s="94" t="s">
        <v>100</v>
      </c>
      <c r="P7" s="94" t="s">
        <v>101</v>
      </c>
      <c r="Q7" s="94" t="s">
        <v>102</v>
      </c>
    </row>
    <row r="8" customFormat="false" ht="22.5" hidden="false" customHeight="true" outlineLevel="0" collapsed="false">
      <c r="A8" s="95" t="s">
        <v>11</v>
      </c>
      <c r="B8" s="96"/>
      <c r="C8" s="96"/>
      <c r="D8" s="96"/>
      <c r="E8" s="97"/>
      <c r="F8" s="97" t="s">
        <v>103</v>
      </c>
      <c r="G8" s="98" t="s">
        <v>104</v>
      </c>
      <c r="H8" s="96"/>
      <c r="I8" s="96"/>
      <c r="J8" s="96"/>
      <c r="K8" s="98"/>
      <c r="L8" s="97"/>
      <c r="M8" s="99" t="n">
        <f aca="false">M12+M36</f>
        <v>9586</v>
      </c>
      <c r="N8" s="99" t="n">
        <f aca="false">N12+N36</f>
        <v>9617.1</v>
      </c>
      <c r="O8" s="99" t="n">
        <f aca="false">O12+O36</f>
        <v>9633.2</v>
      </c>
      <c r="P8" s="99" t="n">
        <f aca="false">P12+P36</f>
        <v>9633.2</v>
      </c>
      <c r="Q8" s="99" t="n">
        <f aca="false">Q12+Q36</f>
        <v>9633.2</v>
      </c>
    </row>
    <row r="9" customFormat="false" ht="20.1" hidden="false" customHeight="true" outlineLevel="0" collapsed="false">
      <c r="A9" s="95"/>
      <c r="B9" s="96"/>
      <c r="C9" s="96"/>
      <c r="D9" s="96"/>
      <c r="E9" s="97"/>
      <c r="F9" s="97"/>
      <c r="G9" s="98" t="s">
        <v>105</v>
      </c>
      <c r="H9" s="100" t="n">
        <v>739</v>
      </c>
      <c r="I9" s="96"/>
      <c r="J9" s="96"/>
      <c r="K9" s="98"/>
      <c r="L9" s="97"/>
      <c r="M9" s="99" t="n">
        <f aca="false">M13+M36</f>
        <v>2366.1</v>
      </c>
      <c r="N9" s="99" t="n">
        <f aca="false">N13+N36</f>
        <v>2381.7</v>
      </c>
      <c r="O9" s="99" t="n">
        <f aca="false">O13+O36</f>
        <v>2397.3</v>
      </c>
      <c r="P9" s="99" t="n">
        <f aca="false">P13+P36</f>
        <v>2397.3</v>
      </c>
      <c r="Q9" s="99" t="n">
        <f aca="false">Q13+Q36</f>
        <v>2397.3</v>
      </c>
    </row>
    <row r="10" customFormat="false" ht="20.1" hidden="false" customHeight="true" outlineLevel="0" collapsed="false">
      <c r="A10" s="95"/>
      <c r="B10" s="96"/>
      <c r="C10" s="96"/>
      <c r="D10" s="96"/>
      <c r="E10" s="97"/>
      <c r="F10" s="97"/>
      <c r="G10" s="98" t="s">
        <v>106</v>
      </c>
      <c r="H10" s="100" t="n">
        <v>745</v>
      </c>
      <c r="I10" s="96"/>
      <c r="J10" s="96"/>
      <c r="K10" s="98"/>
      <c r="L10" s="97"/>
      <c r="M10" s="99" t="n">
        <f aca="false">M15</f>
        <v>7159.9</v>
      </c>
      <c r="N10" s="99" t="n">
        <f aca="false">N15</f>
        <v>7175.4</v>
      </c>
      <c r="O10" s="99" t="n">
        <f aca="false">O15</f>
        <v>7175.9</v>
      </c>
      <c r="P10" s="99" t="n">
        <f aca="false">P15</f>
        <v>7175.9</v>
      </c>
      <c r="Q10" s="99" t="n">
        <f aca="false">Q15</f>
        <v>7175.9</v>
      </c>
    </row>
    <row r="11" customFormat="false" ht="20.1" hidden="false" customHeight="true" outlineLevel="0" collapsed="false">
      <c r="A11" s="95"/>
      <c r="B11" s="95"/>
      <c r="C11" s="95"/>
      <c r="D11" s="95"/>
      <c r="E11" s="97"/>
      <c r="F11" s="97"/>
      <c r="G11" s="101" t="s">
        <v>107</v>
      </c>
      <c r="H11" s="102" t="s">
        <v>108</v>
      </c>
      <c r="I11" s="96"/>
      <c r="J11" s="96"/>
      <c r="K11" s="98"/>
      <c r="L11" s="97"/>
      <c r="M11" s="99" t="n">
        <f aca="false">M14</f>
        <v>60</v>
      </c>
      <c r="N11" s="99" t="n">
        <f aca="false">N14</f>
        <v>60</v>
      </c>
      <c r="O11" s="99" t="n">
        <f aca="false">O14</f>
        <v>60</v>
      </c>
      <c r="P11" s="99" t="n">
        <f aca="false">P14</f>
        <v>60</v>
      </c>
      <c r="Q11" s="99" t="n">
        <f aca="false">Q14</f>
        <v>60</v>
      </c>
    </row>
    <row r="12" customFormat="false" ht="20.1" hidden="false" customHeight="true" outlineLevel="0" collapsed="false">
      <c r="A12" s="103" t="s">
        <v>11</v>
      </c>
      <c r="B12" s="104" t="n">
        <v>1</v>
      </c>
      <c r="C12" s="105"/>
      <c r="D12" s="105"/>
      <c r="E12" s="105"/>
      <c r="F12" s="106" t="s">
        <v>109</v>
      </c>
      <c r="G12" s="107" t="s">
        <v>104</v>
      </c>
      <c r="H12" s="103"/>
      <c r="I12" s="105"/>
      <c r="J12" s="105"/>
      <c r="K12" s="108"/>
      <c r="L12" s="109"/>
      <c r="M12" s="110" t="n">
        <f aca="false">M13+M14+M15</f>
        <v>9581</v>
      </c>
      <c r="N12" s="110" t="n">
        <f aca="false">N13+N14+N15</f>
        <v>9612.1</v>
      </c>
      <c r="O12" s="110" t="n">
        <f aca="false">O13+O14+O15</f>
        <v>9628.2</v>
      </c>
      <c r="P12" s="110" t="n">
        <f aca="false">P13+P14+P15</f>
        <v>9628.2</v>
      </c>
      <c r="Q12" s="110" t="n">
        <f aca="false">Q13+Q14+Q15</f>
        <v>9628.2</v>
      </c>
    </row>
    <row r="13" s="31" customFormat="true" ht="20.1" hidden="false" customHeight="true" outlineLevel="0" collapsed="false">
      <c r="A13" s="103"/>
      <c r="B13" s="104"/>
      <c r="C13" s="105"/>
      <c r="D13" s="105"/>
      <c r="E13" s="105"/>
      <c r="F13" s="106"/>
      <c r="G13" s="107" t="s">
        <v>110</v>
      </c>
      <c r="H13" s="111" t="n">
        <v>739</v>
      </c>
      <c r="I13" s="105"/>
      <c r="J13" s="105"/>
      <c r="K13" s="108"/>
      <c r="L13" s="109"/>
      <c r="M13" s="110" t="n">
        <f aca="false">M16+M17+M19+M20+M21+M22+M24+M25+M26+M27+M28+M31+M32</f>
        <v>2361.1</v>
      </c>
      <c r="N13" s="110" t="n">
        <f aca="false">N16+N17+N19+N20+N21+N22+N24+N25+N26+N27+N28+N31+N32</f>
        <v>2376.7</v>
      </c>
      <c r="O13" s="110" t="n">
        <f aca="false">O16+O17+O19+O20+O21+O22+O24+O25+O26+O27+O28+O31+O32</f>
        <v>2392.3</v>
      </c>
      <c r="P13" s="110" t="n">
        <f aca="false">P16+P17+P19+P20+P21+P22+P24+P25+P26+P27+P28+P31+P32</f>
        <v>2392.3</v>
      </c>
      <c r="Q13" s="110" t="n">
        <f aca="false">Q16+Q17+Q19+Q20+Q21+Q22+Q24+Q25+Q26+Q27+Q28+Q31+Q32</f>
        <v>2392.3</v>
      </c>
    </row>
    <row r="14" s="31" customFormat="true" ht="30.75" hidden="false" customHeight="true" outlineLevel="0" collapsed="false">
      <c r="A14" s="103"/>
      <c r="B14" s="104"/>
      <c r="C14" s="105"/>
      <c r="D14" s="105"/>
      <c r="E14" s="105"/>
      <c r="F14" s="106"/>
      <c r="G14" s="112" t="s">
        <v>111</v>
      </c>
      <c r="H14" s="113" t="s">
        <v>108</v>
      </c>
      <c r="I14" s="105"/>
      <c r="J14" s="105"/>
      <c r="K14" s="108"/>
      <c r="L14" s="109"/>
      <c r="M14" s="110" t="n">
        <f aca="false">M18</f>
        <v>60</v>
      </c>
      <c r="N14" s="110" t="n">
        <f aca="false">N18</f>
        <v>60</v>
      </c>
      <c r="O14" s="110" t="n">
        <f aca="false">O18</f>
        <v>60</v>
      </c>
      <c r="P14" s="110" t="n">
        <f aca="false">P18</f>
        <v>60</v>
      </c>
      <c r="Q14" s="110" t="n">
        <f aca="false">Q18</f>
        <v>60</v>
      </c>
    </row>
    <row r="15" s="31" customFormat="true" ht="20.1" hidden="false" customHeight="true" outlineLevel="0" collapsed="false">
      <c r="A15" s="103"/>
      <c r="B15" s="104"/>
      <c r="C15" s="105"/>
      <c r="D15" s="105"/>
      <c r="E15" s="105"/>
      <c r="F15" s="106"/>
      <c r="G15" s="107" t="s">
        <v>106</v>
      </c>
      <c r="H15" s="113" t="s">
        <v>112</v>
      </c>
      <c r="I15" s="105"/>
      <c r="J15" s="105"/>
      <c r="K15" s="108"/>
      <c r="L15" s="109"/>
      <c r="M15" s="110" t="n">
        <f aca="false">M23+M29+M30+M33+M34+M35</f>
        <v>7159.9</v>
      </c>
      <c r="N15" s="110" t="n">
        <f aca="false">N23+N29+N30+N33+N34+N35</f>
        <v>7175.4</v>
      </c>
      <c r="O15" s="110" t="n">
        <f aca="false">O23+O29+O30+O33+O34+O35</f>
        <v>7175.9</v>
      </c>
      <c r="P15" s="110" t="n">
        <f aca="false">P23+P29+P30+P33+P34+P35</f>
        <v>7175.9</v>
      </c>
      <c r="Q15" s="110" t="n">
        <f aca="false">Q23+Q29+Q30+Q33+Q34+Q35</f>
        <v>7175.9</v>
      </c>
    </row>
    <row r="16" customFormat="false" ht="41.25" hidden="false" customHeight="true" outlineLevel="0" collapsed="false">
      <c r="A16" s="114" t="s">
        <v>11</v>
      </c>
      <c r="B16" s="114" t="s">
        <v>12</v>
      </c>
      <c r="C16" s="114" t="s">
        <v>41</v>
      </c>
      <c r="D16" s="115"/>
      <c r="E16" s="116"/>
      <c r="F16" s="117" t="s">
        <v>42</v>
      </c>
      <c r="G16" s="118" t="s">
        <v>110</v>
      </c>
      <c r="H16" s="119" t="s">
        <v>113</v>
      </c>
      <c r="I16" s="119" t="s">
        <v>41</v>
      </c>
      <c r="J16" s="119" t="s">
        <v>114</v>
      </c>
      <c r="K16" s="119" t="s">
        <v>115</v>
      </c>
      <c r="L16" s="119" t="s">
        <v>116</v>
      </c>
      <c r="M16" s="120" t="n">
        <v>113.3</v>
      </c>
      <c r="N16" s="120" t="n">
        <v>113.3</v>
      </c>
      <c r="O16" s="120" t="n">
        <v>113.3</v>
      </c>
      <c r="P16" s="120" t="n">
        <v>113.3</v>
      </c>
      <c r="Q16" s="120" t="n">
        <v>113.3</v>
      </c>
    </row>
    <row r="17" customFormat="false" ht="36" hidden="false" customHeight="false" outlineLevel="0" collapsed="false">
      <c r="A17" s="114" t="s">
        <v>11</v>
      </c>
      <c r="B17" s="114" t="s">
        <v>12</v>
      </c>
      <c r="C17" s="114" t="s">
        <v>41</v>
      </c>
      <c r="D17" s="115"/>
      <c r="E17" s="116"/>
      <c r="F17" s="117" t="s">
        <v>42</v>
      </c>
      <c r="G17" s="118" t="s">
        <v>110</v>
      </c>
      <c r="H17" s="119" t="s">
        <v>113</v>
      </c>
      <c r="I17" s="119" t="s">
        <v>117</v>
      </c>
      <c r="J17" s="119" t="s">
        <v>118</v>
      </c>
      <c r="K17" s="119" t="s">
        <v>115</v>
      </c>
      <c r="L17" s="119" t="s">
        <v>119</v>
      </c>
      <c r="M17" s="120" t="n">
        <v>20</v>
      </c>
      <c r="N17" s="120" t="n">
        <v>20</v>
      </c>
      <c r="O17" s="120" t="n">
        <v>20</v>
      </c>
      <c r="P17" s="120" t="n">
        <v>20</v>
      </c>
      <c r="Q17" s="120" t="n">
        <v>20</v>
      </c>
    </row>
    <row r="18" customFormat="false" ht="36" hidden="false" customHeight="false" outlineLevel="0" collapsed="false">
      <c r="A18" s="114" t="s">
        <v>11</v>
      </c>
      <c r="B18" s="114" t="s">
        <v>12</v>
      </c>
      <c r="C18" s="114" t="s">
        <v>41</v>
      </c>
      <c r="D18" s="115"/>
      <c r="E18" s="116"/>
      <c r="F18" s="117" t="s">
        <v>42</v>
      </c>
      <c r="G18" s="118" t="s">
        <v>111</v>
      </c>
      <c r="H18" s="119" t="s">
        <v>120</v>
      </c>
      <c r="I18" s="119" t="s">
        <v>117</v>
      </c>
      <c r="J18" s="119" t="s">
        <v>118</v>
      </c>
      <c r="K18" s="119" t="s">
        <v>115</v>
      </c>
      <c r="L18" s="119" t="s">
        <v>119</v>
      </c>
      <c r="M18" s="120" t="n">
        <v>60</v>
      </c>
      <c r="N18" s="120" t="n">
        <v>60</v>
      </c>
      <c r="O18" s="120" t="n">
        <v>60</v>
      </c>
      <c r="P18" s="120" t="n">
        <v>60</v>
      </c>
      <c r="Q18" s="120" t="n">
        <v>60</v>
      </c>
    </row>
    <row r="19" customFormat="false" ht="36" hidden="false" customHeight="false" outlineLevel="0" collapsed="false">
      <c r="A19" s="114" t="s">
        <v>11</v>
      </c>
      <c r="B19" s="114" t="s">
        <v>12</v>
      </c>
      <c r="C19" s="114" t="s">
        <v>41</v>
      </c>
      <c r="D19" s="115"/>
      <c r="E19" s="116"/>
      <c r="F19" s="117" t="s">
        <v>42</v>
      </c>
      <c r="G19" s="118" t="s">
        <v>110</v>
      </c>
      <c r="H19" s="119" t="s">
        <v>113</v>
      </c>
      <c r="I19" s="119" t="s">
        <v>121</v>
      </c>
      <c r="J19" s="119" t="s">
        <v>47</v>
      </c>
      <c r="K19" s="119" t="s">
        <v>115</v>
      </c>
      <c r="L19" s="119" t="s">
        <v>119</v>
      </c>
      <c r="M19" s="120" t="n">
        <v>4</v>
      </c>
      <c r="N19" s="120" t="n">
        <v>4</v>
      </c>
      <c r="O19" s="120" t="n">
        <v>4</v>
      </c>
      <c r="P19" s="120" t="n">
        <v>4</v>
      </c>
      <c r="Q19" s="120" t="n">
        <v>4</v>
      </c>
    </row>
    <row r="20" customFormat="false" ht="36" hidden="false" customHeight="false" outlineLevel="0" collapsed="false">
      <c r="A20" s="114" t="s">
        <v>11</v>
      </c>
      <c r="B20" s="114" t="s">
        <v>12</v>
      </c>
      <c r="C20" s="114" t="s">
        <v>41</v>
      </c>
      <c r="D20" s="115"/>
      <c r="E20" s="116"/>
      <c r="F20" s="117" t="s">
        <v>42</v>
      </c>
      <c r="G20" s="118" t="s">
        <v>110</v>
      </c>
      <c r="H20" s="119" t="s">
        <v>113</v>
      </c>
      <c r="I20" s="119" t="s">
        <v>121</v>
      </c>
      <c r="J20" s="119" t="s">
        <v>47</v>
      </c>
      <c r="K20" s="119" t="s">
        <v>115</v>
      </c>
      <c r="L20" s="119" t="s">
        <v>122</v>
      </c>
      <c r="M20" s="120" t="n">
        <v>3</v>
      </c>
      <c r="N20" s="120" t="n">
        <v>3</v>
      </c>
      <c r="O20" s="120" t="n">
        <v>3</v>
      </c>
      <c r="P20" s="120" t="n">
        <v>3</v>
      </c>
      <c r="Q20" s="120" t="n">
        <v>3</v>
      </c>
    </row>
    <row r="21" customFormat="false" ht="55.5" hidden="false" customHeight="true" outlineLevel="0" collapsed="false">
      <c r="A21" s="121" t="s">
        <v>11</v>
      </c>
      <c r="B21" s="122" t="n">
        <v>1</v>
      </c>
      <c r="C21" s="123" t="s">
        <v>47</v>
      </c>
      <c r="D21" s="123"/>
      <c r="E21" s="124"/>
      <c r="F21" s="125" t="s">
        <v>48</v>
      </c>
      <c r="G21" s="118" t="s">
        <v>110</v>
      </c>
      <c r="H21" s="126" t="n">
        <v>739</v>
      </c>
      <c r="I21" s="127" t="s">
        <v>123</v>
      </c>
      <c r="J21" s="119" t="s">
        <v>11</v>
      </c>
      <c r="K21" s="119" t="s">
        <v>124</v>
      </c>
      <c r="L21" s="128" t="n">
        <v>350</v>
      </c>
      <c r="M21" s="120" t="n">
        <v>2</v>
      </c>
      <c r="N21" s="120" t="n">
        <v>2</v>
      </c>
      <c r="O21" s="120" t="n">
        <v>2</v>
      </c>
      <c r="P21" s="120" t="n">
        <v>2</v>
      </c>
      <c r="Q21" s="120" t="n">
        <v>2</v>
      </c>
    </row>
    <row r="22" customFormat="false" ht="54.75" hidden="false" customHeight="true" outlineLevel="0" collapsed="false">
      <c r="A22" s="121" t="s">
        <v>11</v>
      </c>
      <c r="B22" s="122" t="n">
        <v>1</v>
      </c>
      <c r="C22" s="123" t="s">
        <v>47</v>
      </c>
      <c r="D22" s="123"/>
      <c r="E22" s="124"/>
      <c r="F22" s="125" t="s">
        <v>48</v>
      </c>
      <c r="G22" s="118" t="s">
        <v>110</v>
      </c>
      <c r="H22" s="126" t="n">
        <v>739</v>
      </c>
      <c r="I22" s="126" t="n">
        <v>11</v>
      </c>
      <c r="J22" s="119" t="s">
        <v>47</v>
      </c>
      <c r="K22" s="119" t="s">
        <v>124</v>
      </c>
      <c r="L22" s="128" t="n">
        <v>350</v>
      </c>
      <c r="M22" s="120" t="n">
        <v>3</v>
      </c>
      <c r="N22" s="120" t="n">
        <v>3</v>
      </c>
      <c r="O22" s="120" t="n">
        <v>3</v>
      </c>
      <c r="P22" s="120" t="n">
        <v>3</v>
      </c>
      <c r="Q22" s="120" t="n">
        <v>3</v>
      </c>
    </row>
    <row r="23" customFormat="false" ht="52.5" hidden="false" customHeight="true" outlineLevel="0" collapsed="false">
      <c r="A23" s="127" t="s">
        <v>11</v>
      </c>
      <c r="B23" s="126" t="n">
        <v>1</v>
      </c>
      <c r="C23" s="127" t="s">
        <v>47</v>
      </c>
      <c r="D23" s="129"/>
      <c r="E23" s="130"/>
      <c r="F23" s="131" t="s">
        <v>48</v>
      </c>
      <c r="G23" s="132" t="s">
        <v>106</v>
      </c>
      <c r="H23" s="119" t="s">
        <v>112</v>
      </c>
      <c r="I23" s="119" t="s">
        <v>117</v>
      </c>
      <c r="J23" s="119" t="s">
        <v>11</v>
      </c>
      <c r="K23" s="119" t="s">
        <v>124</v>
      </c>
      <c r="L23" s="119" t="s">
        <v>125</v>
      </c>
      <c r="M23" s="120" t="n">
        <v>300.4</v>
      </c>
      <c r="N23" s="120" t="n">
        <v>316.7</v>
      </c>
      <c r="O23" s="120" t="n">
        <v>316.8</v>
      </c>
      <c r="P23" s="120" t="n">
        <v>316.8</v>
      </c>
      <c r="Q23" s="120" t="n">
        <v>316.8</v>
      </c>
    </row>
    <row r="24" s="136" customFormat="true" ht="40.5" hidden="false" customHeight="true" outlineLevel="0" collapsed="false">
      <c r="A24" s="114" t="s">
        <v>11</v>
      </c>
      <c r="B24" s="114" t="s">
        <v>12</v>
      </c>
      <c r="C24" s="114" t="s">
        <v>56</v>
      </c>
      <c r="D24" s="133"/>
      <c r="E24" s="134"/>
      <c r="F24" s="135" t="s">
        <v>126</v>
      </c>
      <c r="G24" s="118" t="s">
        <v>110</v>
      </c>
      <c r="H24" s="119" t="s">
        <v>113</v>
      </c>
      <c r="I24" s="119" t="s">
        <v>41</v>
      </c>
      <c r="J24" s="119" t="s">
        <v>11</v>
      </c>
      <c r="K24" s="119" t="s">
        <v>127</v>
      </c>
      <c r="L24" s="119" t="s">
        <v>116</v>
      </c>
      <c r="M24" s="120" t="n">
        <v>87</v>
      </c>
      <c r="N24" s="120" t="n">
        <v>90.6</v>
      </c>
      <c r="O24" s="120" t="n">
        <v>94.2</v>
      </c>
      <c r="P24" s="120" t="n">
        <v>94.2</v>
      </c>
      <c r="Q24" s="120" t="n">
        <v>94.2</v>
      </c>
    </row>
    <row r="25" s="136" customFormat="true" ht="40.5" hidden="false" customHeight="true" outlineLevel="0" collapsed="false">
      <c r="A25" s="114" t="s">
        <v>11</v>
      </c>
      <c r="B25" s="114" t="s">
        <v>12</v>
      </c>
      <c r="C25" s="114" t="s">
        <v>56</v>
      </c>
      <c r="D25" s="133"/>
      <c r="E25" s="134"/>
      <c r="F25" s="135" t="s">
        <v>126</v>
      </c>
      <c r="G25" s="118" t="s">
        <v>110</v>
      </c>
      <c r="H25" s="119" t="s">
        <v>113</v>
      </c>
      <c r="I25" s="119" t="s">
        <v>41</v>
      </c>
      <c r="J25" s="119" t="s">
        <v>11</v>
      </c>
      <c r="K25" s="119" t="s">
        <v>127</v>
      </c>
      <c r="L25" s="119" t="s">
        <v>119</v>
      </c>
      <c r="M25" s="120" t="n">
        <v>6.8</v>
      </c>
      <c r="N25" s="120" t="n">
        <v>6.8</v>
      </c>
      <c r="O25" s="120" t="n">
        <v>6.8</v>
      </c>
      <c r="P25" s="120" t="n">
        <v>6.8</v>
      </c>
      <c r="Q25" s="120" t="n">
        <v>6.8</v>
      </c>
    </row>
    <row r="26" customFormat="false" ht="42" hidden="false" customHeight="true" outlineLevel="0" collapsed="false">
      <c r="A26" s="121" t="s">
        <v>11</v>
      </c>
      <c r="B26" s="122" t="n">
        <v>1</v>
      </c>
      <c r="C26" s="123" t="s">
        <v>56</v>
      </c>
      <c r="D26" s="123"/>
      <c r="E26" s="137"/>
      <c r="F26" s="138" t="s">
        <v>126</v>
      </c>
      <c r="G26" s="118" t="s">
        <v>110</v>
      </c>
      <c r="H26" s="126" t="n">
        <v>739</v>
      </c>
      <c r="I26" s="127" t="s">
        <v>41</v>
      </c>
      <c r="J26" s="127" t="s">
        <v>114</v>
      </c>
      <c r="K26" s="119" t="s">
        <v>127</v>
      </c>
      <c r="L26" s="128" t="n">
        <v>240</v>
      </c>
      <c r="M26" s="120" t="n">
        <v>12</v>
      </c>
      <c r="N26" s="120" t="n">
        <v>12</v>
      </c>
      <c r="O26" s="120" t="n">
        <v>12</v>
      </c>
      <c r="P26" s="120" t="n">
        <v>12</v>
      </c>
      <c r="Q26" s="120" t="n">
        <v>12</v>
      </c>
    </row>
    <row r="27" customFormat="false" ht="38.25" hidden="false" customHeight="true" outlineLevel="0" collapsed="false">
      <c r="A27" s="121" t="s">
        <v>11</v>
      </c>
      <c r="B27" s="122" t="n">
        <v>1</v>
      </c>
      <c r="C27" s="123" t="s">
        <v>56</v>
      </c>
      <c r="D27" s="123"/>
      <c r="E27" s="137"/>
      <c r="F27" s="138" t="s">
        <v>126</v>
      </c>
      <c r="G27" s="118" t="s">
        <v>110</v>
      </c>
      <c r="H27" s="126" t="n">
        <v>739</v>
      </c>
      <c r="I27" s="127" t="s">
        <v>41</v>
      </c>
      <c r="J27" s="127" t="s">
        <v>114</v>
      </c>
      <c r="K27" s="119" t="s">
        <v>128</v>
      </c>
      <c r="L27" s="128" t="n">
        <v>350</v>
      </c>
      <c r="M27" s="120" t="n">
        <v>227.7</v>
      </c>
      <c r="N27" s="120" t="n">
        <v>239.7</v>
      </c>
      <c r="O27" s="120" t="n">
        <v>251.7</v>
      </c>
      <c r="P27" s="120" t="n">
        <v>251.7</v>
      </c>
      <c r="Q27" s="120" t="n">
        <v>251.7</v>
      </c>
      <c r="T27" s="139"/>
      <c r="U27" s="139"/>
      <c r="V27" s="139"/>
    </row>
    <row r="28" customFormat="false" ht="39.75" hidden="false" customHeight="true" outlineLevel="0" collapsed="false">
      <c r="A28" s="114" t="s">
        <v>11</v>
      </c>
      <c r="B28" s="126" t="n">
        <v>1</v>
      </c>
      <c r="C28" s="127" t="s">
        <v>56</v>
      </c>
      <c r="D28" s="140"/>
      <c r="E28" s="141"/>
      <c r="F28" s="138" t="s">
        <v>126</v>
      </c>
      <c r="G28" s="118" t="s">
        <v>110</v>
      </c>
      <c r="H28" s="119" t="s">
        <v>113</v>
      </c>
      <c r="I28" s="119" t="s">
        <v>117</v>
      </c>
      <c r="J28" s="119" t="s">
        <v>41</v>
      </c>
      <c r="K28" s="119" t="s">
        <v>128</v>
      </c>
      <c r="L28" s="142" t="n">
        <v>310</v>
      </c>
      <c r="M28" s="143" t="n">
        <v>1853.1</v>
      </c>
      <c r="N28" s="143" t="n">
        <v>1853.1</v>
      </c>
      <c r="O28" s="143" t="n">
        <v>1853.1</v>
      </c>
      <c r="P28" s="143" t="n">
        <v>1853.1</v>
      </c>
      <c r="Q28" s="143" t="n">
        <v>1853.1</v>
      </c>
      <c r="T28" s="139"/>
      <c r="U28" s="144"/>
      <c r="V28" s="139"/>
    </row>
    <row r="29" customFormat="false" ht="40.5" hidden="false" customHeight="true" outlineLevel="0" collapsed="false">
      <c r="A29" s="114" t="s">
        <v>11</v>
      </c>
      <c r="B29" s="145" t="n">
        <v>1</v>
      </c>
      <c r="C29" s="114" t="s">
        <v>56</v>
      </c>
      <c r="D29" s="146"/>
      <c r="E29" s="147"/>
      <c r="F29" s="138" t="s">
        <v>126</v>
      </c>
      <c r="G29" s="148" t="s">
        <v>106</v>
      </c>
      <c r="H29" s="149" t="s">
        <v>112</v>
      </c>
      <c r="I29" s="149" t="s">
        <v>117</v>
      </c>
      <c r="J29" s="149" t="s">
        <v>11</v>
      </c>
      <c r="K29" s="119" t="s">
        <v>127</v>
      </c>
      <c r="L29" s="149" t="s">
        <v>129</v>
      </c>
      <c r="M29" s="143" t="n">
        <v>997.3</v>
      </c>
      <c r="N29" s="143" t="n">
        <v>996.5</v>
      </c>
      <c r="O29" s="143" t="n">
        <v>996.9</v>
      </c>
      <c r="P29" s="143" t="n">
        <v>996.9</v>
      </c>
      <c r="Q29" s="143" t="n">
        <v>996.9</v>
      </c>
      <c r="T29" s="139"/>
      <c r="U29" s="139"/>
      <c r="V29" s="139"/>
    </row>
    <row r="30" customFormat="false" ht="43.5" hidden="false" customHeight="true" outlineLevel="0" collapsed="false">
      <c r="A30" s="114" t="s">
        <v>11</v>
      </c>
      <c r="B30" s="145" t="n">
        <v>1</v>
      </c>
      <c r="C30" s="114" t="s">
        <v>56</v>
      </c>
      <c r="D30" s="146"/>
      <c r="E30" s="147"/>
      <c r="F30" s="138" t="s">
        <v>126</v>
      </c>
      <c r="G30" s="148" t="s">
        <v>106</v>
      </c>
      <c r="H30" s="149" t="s">
        <v>112</v>
      </c>
      <c r="I30" s="149" t="s">
        <v>117</v>
      </c>
      <c r="J30" s="149" t="s">
        <v>11</v>
      </c>
      <c r="K30" s="119" t="s">
        <v>127</v>
      </c>
      <c r="L30" s="149" t="s">
        <v>125</v>
      </c>
      <c r="M30" s="143" t="n">
        <v>176.4</v>
      </c>
      <c r="N30" s="143" t="n">
        <v>176.4</v>
      </c>
      <c r="O30" s="143" t="n">
        <v>176.4</v>
      </c>
      <c r="P30" s="143" t="n">
        <v>176.4</v>
      </c>
      <c r="Q30" s="143" t="n">
        <v>176.4</v>
      </c>
    </row>
    <row r="31" customFormat="false" ht="42" hidden="false" customHeight="true" outlineLevel="0" collapsed="false">
      <c r="A31" s="121" t="s">
        <v>11</v>
      </c>
      <c r="B31" s="122" t="n">
        <v>1</v>
      </c>
      <c r="C31" s="123" t="s">
        <v>11</v>
      </c>
      <c r="D31" s="123"/>
      <c r="E31" s="137"/>
      <c r="F31" s="138" t="s">
        <v>126</v>
      </c>
      <c r="G31" s="118" t="s">
        <v>110</v>
      </c>
      <c r="H31" s="126" t="n">
        <v>739</v>
      </c>
      <c r="I31" s="127" t="s">
        <v>41</v>
      </c>
      <c r="J31" s="127" t="s">
        <v>114</v>
      </c>
      <c r="K31" s="119" t="s">
        <v>130</v>
      </c>
      <c r="L31" s="128" t="n">
        <v>240</v>
      </c>
      <c r="M31" s="143" t="n">
        <v>17.6</v>
      </c>
      <c r="N31" s="143" t="n">
        <v>17.6</v>
      </c>
      <c r="O31" s="143" t="n">
        <v>17.6</v>
      </c>
      <c r="P31" s="143" t="n">
        <v>17.6</v>
      </c>
      <c r="Q31" s="143" t="n">
        <v>17.6</v>
      </c>
    </row>
    <row r="32" customFormat="false" ht="44.25" hidden="false" customHeight="true" outlineLevel="0" collapsed="false">
      <c r="A32" s="121" t="s">
        <v>11</v>
      </c>
      <c r="B32" s="122" t="n">
        <v>1</v>
      </c>
      <c r="C32" s="123" t="s">
        <v>11</v>
      </c>
      <c r="D32" s="123"/>
      <c r="E32" s="137"/>
      <c r="F32" s="138" t="s">
        <v>126</v>
      </c>
      <c r="G32" s="118" t="s">
        <v>110</v>
      </c>
      <c r="H32" s="126" t="n">
        <v>739</v>
      </c>
      <c r="I32" s="127" t="s">
        <v>41</v>
      </c>
      <c r="J32" s="127" t="s">
        <v>114</v>
      </c>
      <c r="K32" s="119" t="s">
        <v>130</v>
      </c>
      <c r="L32" s="128" t="n">
        <v>360</v>
      </c>
      <c r="M32" s="143" t="n">
        <v>11.6</v>
      </c>
      <c r="N32" s="143" t="n">
        <v>11.6</v>
      </c>
      <c r="O32" s="143" t="n">
        <v>11.6</v>
      </c>
      <c r="P32" s="143" t="n">
        <v>11.6</v>
      </c>
      <c r="Q32" s="143" t="n">
        <v>11.6</v>
      </c>
    </row>
    <row r="33" customFormat="false" ht="60" hidden="false" customHeight="false" outlineLevel="0" collapsed="false">
      <c r="A33" s="114" t="s">
        <v>11</v>
      </c>
      <c r="B33" s="145" t="n">
        <v>1</v>
      </c>
      <c r="C33" s="114" t="s">
        <v>68</v>
      </c>
      <c r="D33" s="146"/>
      <c r="E33" s="147"/>
      <c r="F33" s="138" t="s">
        <v>69</v>
      </c>
      <c r="G33" s="148" t="s">
        <v>106</v>
      </c>
      <c r="H33" s="149" t="s">
        <v>112</v>
      </c>
      <c r="I33" s="149" t="s">
        <v>117</v>
      </c>
      <c r="J33" s="149" t="s">
        <v>11</v>
      </c>
      <c r="K33" s="119" t="s">
        <v>127</v>
      </c>
      <c r="L33" s="149" t="s">
        <v>119</v>
      </c>
      <c r="M33" s="143" t="n">
        <v>183.8</v>
      </c>
      <c r="N33" s="143" t="n">
        <v>183.8</v>
      </c>
      <c r="O33" s="143" t="n">
        <v>183.8</v>
      </c>
      <c r="P33" s="143" t="n">
        <v>183.8</v>
      </c>
      <c r="Q33" s="143" t="n">
        <v>183.8</v>
      </c>
    </row>
    <row r="34" customFormat="false" ht="60" hidden="false" customHeight="false" outlineLevel="0" collapsed="false">
      <c r="A34" s="114" t="s">
        <v>11</v>
      </c>
      <c r="B34" s="145" t="n">
        <v>1</v>
      </c>
      <c r="C34" s="114" t="s">
        <v>68</v>
      </c>
      <c r="D34" s="146"/>
      <c r="E34" s="147"/>
      <c r="F34" s="138" t="s">
        <v>69</v>
      </c>
      <c r="G34" s="148" t="s">
        <v>106</v>
      </c>
      <c r="H34" s="149" t="s">
        <v>112</v>
      </c>
      <c r="I34" s="149" t="s">
        <v>117</v>
      </c>
      <c r="J34" s="149" t="s">
        <v>11</v>
      </c>
      <c r="K34" s="119" t="s">
        <v>127</v>
      </c>
      <c r="L34" s="149" t="s">
        <v>125</v>
      </c>
      <c r="M34" s="143" t="n">
        <v>5417</v>
      </c>
      <c r="N34" s="143" t="n">
        <v>5417</v>
      </c>
      <c r="O34" s="143" t="n">
        <v>5417</v>
      </c>
      <c r="P34" s="143" t="n">
        <v>5417</v>
      </c>
      <c r="Q34" s="143" t="n">
        <v>5417</v>
      </c>
    </row>
    <row r="35" customFormat="false" ht="60" hidden="false" customHeight="false" outlineLevel="0" collapsed="false">
      <c r="A35" s="114" t="s">
        <v>11</v>
      </c>
      <c r="B35" s="145" t="n">
        <v>1</v>
      </c>
      <c r="C35" s="114" t="s">
        <v>68</v>
      </c>
      <c r="D35" s="146"/>
      <c r="E35" s="147"/>
      <c r="F35" s="138" t="s">
        <v>69</v>
      </c>
      <c r="G35" s="148" t="s">
        <v>106</v>
      </c>
      <c r="H35" s="149" t="s">
        <v>112</v>
      </c>
      <c r="I35" s="149" t="s">
        <v>117</v>
      </c>
      <c r="J35" s="149" t="s">
        <v>11</v>
      </c>
      <c r="K35" s="119" t="s">
        <v>127</v>
      </c>
      <c r="L35" s="149" t="s">
        <v>131</v>
      </c>
      <c r="M35" s="143" t="n">
        <v>85</v>
      </c>
      <c r="N35" s="143" t="n">
        <v>85</v>
      </c>
      <c r="O35" s="143" t="n">
        <v>85</v>
      </c>
      <c r="P35" s="143" t="n">
        <v>85</v>
      </c>
      <c r="Q35" s="143" t="n">
        <v>85</v>
      </c>
    </row>
    <row r="36" customFormat="false" ht="48" hidden="false" customHeight="false" outlineLevel="0" collapsed="false">
      <c r="A36" s="150" t="s">
        <v>11</v>
      </c>
      <c r="B36" s="151" t="n">
        <v>2</v>
      </c>
      <c r="C36" s="151"/>
      <c r="D36" s="152"/>
      <c r="E36" s="152"/>
      <c r="F36" s="153" t="s">
        <v>132</v>
      </c>
      <c r="G36" s="112" t="s">
        <v>133</v>
      </c>
      <c r="H36" s="151"/>
      <c r="I36" s="151"/>
      <c r="J36" s="151"/>
      <c r="K36" s="112"/>
      <c r="L36" s="154"/>
      <c r="M36" s="155" t="n">
        <f aca="false">M37</f>
        <v>5</v>
      </c>
      <c r="N36" s="155" t="n">
        <f aca="false">N37</f>
        <v>5</v>
      </c>
      <c r="O36" s="155" t="n">
        <f aca="false">O37</f>
        <v>5</v>
      </c>
      <c r="P36" s="155" t="n">
        <f aca="false">P37</f>
        <v>5</v>
      </c>
      <c r="Q36" s="155" t="n">
        <f aca="false">Q37</f>
        <v>5</v>
      </c>
    </row>
    <row r="37" s="31" customFormat="true" ht="20.1" hidden="false" customHeight="true" outlineLevel="0" collapsed="false">
      <c r="A37" s="150"/>
      <c r="B37" s="151"/>
      <c r="C37" s="151"/>
      <c r="D37" s="152"/>
      <c r="E37" s="152"/>
      <c r="F37" s="153"/>
      <c r="G37" s="112" t="s">
        <v>105</v>
      </c>
      <c r="H37" s="151" t="n">
        <v>739</v>
      </c>
      <c r="I37" s="151"/>
      <c r="J37" s="151"/>
      <c r="K37" s="112"/>
      <c r="L37" s="152"/>
      <c r="M37" s="155" t="n">
        <f aca="false">M38</f>
        <v>5</v>
      </c>
      <c r="N37" s="155" t="n">
        <f aca="false">N38</f>
        <v>5</v>
      </c>
      <c r="O37" s="155" t="n">
        <f aca="false">O38</f>
        <v>5</v>
      </c>
      <c r="P37" s="155" t="n">
        <f aca="false">P38</f>
        <v>5</v>
      </c>
      <c r="Q37" s="155" t="n">
        <f aca="false">Q38</f>
        <v>5</v>
      </c>
    </row>
    <row r="38" customFormat="false" ht="36" hidden="false" customHeight="false" outlineLevel="0" collapsed="false">
      <c r="A38" s="123" t="s">
        <v>11</v>
      </c>
      <c r="B38" s="94" t="n">
        <v>2</v>
      </c>
      <c r="C38" s="123" t="s">
        <v>41</v>
      </c>
      <c r="D38" s="93"/>
      <c r="E38" s="93"/>
      <c r="F38" s="156" t="s">
        <v>132</v>
      </c>
      <c r="G38" s="157" t="s">
        <v>105</v>
      </c>
      <c r="H38" s="94" t="n">
        <v>739</v>
      </c>
      <c r="I38" s="94" t="n">
        <v>10</v>
      </c>
      <c r="J38" s="123" t="s">
        <v>118</v>
      </c>
      <c r="K38" s="137" t="s">
        <v>134</v>
      </c>
      <c r="L38" s="93" t="n">
        <v>244</v>
      </c>
      <c r="M38" s="158" t="n">
        <v>5</v>
      </c>
      <c r="N38" s="158" t="n">
        <v>5</v>
      </c>
      <c r="O38" s="158" t="n">
        <v>5</v>
      </c>
      <c r="P38" s="158" t="n">
        <v>5</v>
      </c>
      <c r="Q38" s="158" t="n">
        <v>5</v>
      </c>
    </row>
  </sheetData>
  <mergeCells count="20">
    <mergeCell ref="M1:Q1"/>
    <mergeCell ref="M2:Q2"/>
    <mergeCell ref="A4:Q4"/>
    <mergeCell ref="A6:E6"/>
    <mergeCell ref="F6:F7"/>
    <mergeCell ref="G6:G7"/>
    <mergeCell ref="H6:L6"/>
    <mergeCell ref="M6:Q6"/>
    <mergeCell ref="A8:A11"/>
    <mergeCell ref="B8:B11"/>
    <mergeCell ref="C8:C11"/>
    <mergeCell ref="D8:D11"/>
    <mergeCell ref="E8:E11"/>
    <mergeCell ref="F8:F11"/>
    <mergeCell ref="A12:A15"/>
    <mergeCell ref="B12:B15"/>
    <mergeCell ref="C12:C15"/>
    <mergeCell ref="D12:D15"/>
    <mergeCell ref="E12:E15"/>
    <mergeCell ref="F12:F15"/>
  </mergeCells>
  <printOptions headings="false" gridLines="false" gridLinesSet="true" horizontalCentered="false" verticalCentered="false"/>
  <pageMargins left="0.433333333333333" right="0.236111111111111" top="0.747916666666667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0.7"/>
    <col collapsed="false" customWidth="true" hidden="false" outlineLevel="0" max="4" min="4" style="159" width="30.7"/>
  </cols>
  <sheetData>
    <row r="1" customFormat="false" ht="69.75" hidden="false" customHeight="true" outlineLevel="0" collapsed="false">
      <c r="F1" s="1" t="s">
        <v>135</v>
      </c>
      <c r="G1" s="1"/>
      <c r="H1" s="1"/>
      <c r="I1" s="1"/>
      <c r="J1" s="1"/>
    </row>
    <row r="2" customFormat="false" ht="70.5" hidden="false" customHeight="true" outlineLevel="0" collapsed="false">
      <c r="A2" s="160"/>
      <c r="B2" s="160"/>
      <c r="C2" s="160"/>
      <c r="D2" s="161"/>
      <c r="E2" s="162"/>
      <c r="F2" s="1" t="s">
        <v>136</v>
      </c>
      <c r="G2" s="1"/>
      <c r="H2" s="1"/>
      <c r="I2" s="1"/>
      <c r="J2" s="1"/>
    </row>
    <row r="3" customFormat="false" ht="12.75" hidden="false" customHeight="false" outlineLevel="0" collapsed="false">
      <c r="A3" s="160"/>
      <c r="B3" s="160"/>
      <c r="C3" s="160"/>
      <c r="D3" s="161"/>
      <c r="E3" s="162"/>
      <c r="F3" s="163"/>
      <c r="G3" s="163"/>
      <c r="H3" s="163"/>
    </row>
    <row r="4" customFormat="false" ht="14.25" hidden="false" customHeight="true" outlineLevel="0" collapsed="false">
      <c r="A4" s="164" t="s">
        <v>137</v>
      </c>
      <c r="B4" s="164"/>
      <c r="C4" s="164"/>
      <c r="D4" s="164"/>
      <c r="E4" s="164"/>
      <c r="F4" s="164"/>
      <c r="G4" s="160"/>
      <c r="H4" s="160"/>
    </row>
    <row r="5" customFormat="false" ht="12.75" hidden="false" customHeight="false" outlineLevel="0" collapsed="false">
      <c r="A5" s="160"/>
      <c r="B5" s="160"/>
      <c r="C5" s="160"/>
      <c r="D5" s="161"/>
      <c r="E5" s="160"/>
      <c r="F5" s="160"/>
      <c r="G5" s="160"/>
      <c r="H5" s="160"/>
    </row>
    <row r="6" customFormat="false" ht="18" hidden="false" customHeight="true" outlineLevel="0" collapsed="false">
      <c r="A6" s="165" t="s">
        <v>3</v>
      </c>
      <c r="B6" s="165"/>
      <c r="C6" s="166" t="s">
        <v>138</v>
      </c>
      <c r="D6" s="167"/>
      <c r="E6" s="166" t="s">
        <v>139</v>
      </c>
      <c r="F6" s="166"/>
      <c r="G6" s="166"/>
      <c r="H6" s="166"/>
      <c r="I6" s="166"/>
      <c r="J6" s="166"/>
    </row>
    <row r="7" customFormat="false" ht="18" hidden="false" customHeight="true" outlineLevel="0" collapsed="false">
      <c r="A7" s="165"/>
      <c r="B7" s="165"/>
      <c r="C7" s="166"/>
      <c r="D7" s="167"/>
      <c r="E7" s="166" t="s">
        <v>140</v>
      </c>
      <c r="F7" s="168" t="n">
        <v>2022</v>
      </c>
      <c r="G7" s="168" t="n">
        <v>2023</v>
      </c>
      <c r="H7" s="168" t="n">
        <v>2024</v>
      </c>
      <c r="I7" s="168" t="n">
        <v>2024</v>
      </c>
      <c r="J7" s="168" t="n">
        <v>2024</v>
      </c>
    </row>
    <row r="8" customFormat="false" ht="18" hidden="false" customHeight="true" outlineLevel="0" collapsed="false">
      <c r="A8" s="165" t="s">
        <v>37</v>
      </c>
      <c r="B8" s="165" t="s">
        <v>9</v>
      </c>
      <c r="C8" s="166"/>
      <c r="D8" s="167"/>
      <c r="E8" s="166"/>
      <c r="F8" s="168"/>
      <c r="G8" s="168"/>
      <c r="H8" s="168"/>
      <c r="I8" s="168"/>
      <c r="J8" s="168"/>
    </row>
    <row r="9" customFormat="false" ht="20.1" hidden="false" customHeight="true" outlineLevel="0" collapsed="false">
      <c r="A9" s="169" t="s">
        <v>11</v>
      </c>
      <c r="B9" s="170"/>
      <c r="C9" s="171" t="s">
        <v>141</v>
      </c>
      <c r="D9" s="172" t="s">
        <v>104</v>
      </c>
      <c r="E9" s="173" t="n">
        <f aca="false">SUM(F9:J9)</f>
        <v>52762.7</v>
      </c>
      <c r="F9" s="174" t="n">
        <f aca="false">F18+F27</f>
        <v>10518</v>
      </c>
      <c r="G9" s="174" t="n">
        <f aca="false">G18+G27</f>
        <v>10549.1</v>
      </c>
      <c r="H9" s="174" t="n">
        <f aca="false">H18+H27</f>
        <v>10565.2</v>
      </c>
      <c r="I9" s="174" t="n">
        <f aca="false">I18+I27</f>
        <v>10565.2</v>
      </c>
      <c r="J9" s="174" t="n">
        <f aca="false">J18+J27</f>
        <v>10565.2</v>
      </c>
    </row>
    <row r="10" customFormat="false" ht="20.1" hidden="false" customHeight="true" outlineLevel="0" collapsed="false">
      <c r="A10" s="169"/>
      <c r="B10" s="170"/>
      <c r="C10" s="171"/>
      <c r="D10" s="172" t="s">
        <v>142</v>
      </c>
      <c r="E10" s="173" t="n">
        <f aca="false">SUM(F10:J10)</f>
        <v>48077.7</v>
      </c>
      <c r="F10" s="174" t="n">
        <f aca="false">F19+F28</f>
        <v>9581</v>
      </c>
      <c r="G10" s="174" t="n">
        <f aca="false">G19+G28</f>
        <v>9612.1</v>
      </c>
      <c r="H10" s="174" t="n">
        <f aca="false">H19+H28</f>
        <v>9628.2</v>
      </c>
      <c r="I10" s="174" t="n">
        <f aca="false">I19+I28</f>
        <v>9628.2</v>
      </c>
      <c r="J10" s="174" t="n">
        <f aca="false">J19+J28</f>
        <v>9628.2</v>
      </c>
    </row>
    <row r="11" customFormat="false" ht="20.1" hidden="false" customHeight="true" outlineLevel="0" collapsed="false">
      <c r="A11" s="169"/>
      <c r="B11" s="170"/>
      <c r="C11" s="171"/>
      <c r="D11" s="175" t="s">
        <v>143</v>
      </c>
      <c r="E11" s="173"/>
      <c r="F11" s="174"/>
      <c r="G11" s="174"/>
      <c r="H11" s="174"/>
      <c r="I11" s="174"/>
      <c r="J11" s="174"/>
    </row>
    <row r="12" customFormat="false" ht="20.1" hidden="false" customHeight="true" outlineLevel="0" collapsed="false">
      <c r="A12" s="169"/>
      <c r="B12" s="170"/>
      <c r="C12" s="171"/>
      <c r="D12" s="175" t="s">
        <v>144</v>
      </c>
      <c r="E12" s="173" t="n">
        <f aca="false">SUM(F12:J12)</f>
        <v>13614.1</v>
      </c>
      <c r="F12" s="174" t="n">
        <f aca="false">F21+F30</f>
        <v>2706</v>
      </c>
      <c r="G12" s="174" t="n">
        <f aca="false">G21+G30</f>
        <v>2718.1</v>
      </c>
      <c r="H12" s="174" t="n">
        <f aca="false">H21+H30</f>
        <v>2730</v>
      </c>
      <c r="I12" s="174" t="n">
        <f aca="false">I21+I30</f>
        <v>2730</v>
      </c>
      <c r="J12" s="174" t="n">
        <f aca="false">J21+J30</f>
        <v>2730</v>
      </c>
    </row>
    <row r="13" customFormat="false" ht="20.1" hidden="false" customHeight="true" outlineLevel="0" collapsed="false">
      <c r="A13" s="169"/>
      <c r="B13" s="170"/>
      <c r="C13" s="171"/>
      <c r="D13" s="175" t="s">
        <v>145</v>
      </c>
      <c r="E13" s="173" t="n">
        <f aca="false">SUM(F13:J13)</f>
        <v>122.5</v>
      </c>
      <c r="F13" s="174" t="n">
        <f aca="false">F22+F31</f>
        <v>24.5</v>
      </c>
      <c r="G13" s="174" t="n">
        <f aca="false">G22+G31</f>
        <v>24.5</v>
      </c>
      <c r="H13" s="174" t="n">
        <f aca="false">H22+H31</f>
        <v>24.5</v>
      </c>
      <c r="I13" s="174" t="n">
        <f aca="false">I22+I31</f>
        <v>24.5</v>
      </c>
      <c r="J13" s="174" t="n">
        <f aca="false">J22+J31</f>
        <v>24.5</v>
      </c>
    </row>
    <row r="14" customFormat="false" ht="20.1" hidden="false" customHeight="true" outlineLevel="0" collapsed="false">
      <c r="A14" s="169"/>
      <c r="B14" s="170"/>
      <c r="C14" s="171"/>
      <c r="D14" s="175" t="s">
        <v>146</v>
      </c>
      <c r="E14" s="173" t="n">
        <f aca="false">SUM(F14:J14)</f>
        <v>34341.1</v>
      </c>
      <c r="F14" s="174" t="n">
        <f aca="false">F23+F32</f>
        <v>6850.5</v>
      </c>
      <c r="G14" s="174" t="n">
        <f aca="false">G23+G32</f>
        <v>6869.5</v>
      </c>
      <c r="H14" s="174" t="n">
        <f aca="false">H23+H32</f>
        <v>6873.7</v>
      </c>
      <c r="I14" s="174" t="n">
        <f aca="false">I23+I32</f>
        <v>6873.7</v>
      </c>
      <c r="J14" s="174" t="n">
        <f aca="false">J23+J32</f>
        <v>6873.7</v>
      </c>
    </row>
    <row r="15" customFormat="false" ht="20.1" hidden="false" customHeight="true" outlineLevel="0" collapsed="false">
      <c r="A15" s="169"/>
      <c r="B15" s="170"/>
      <c r="C15" s="171"/>
      <c r="D15" s="175" t="s">
        <v>147</v>
      </c>
      <c r="E15" s="173" t="n">
        <f aca="false">SUM(F15:J15)</f>
        <v>0</v>
      </c>
      <c r="F15" s="174" t="n">
        <f aca="false">F24+F33</f>
        <v>0</v>
      </c>
      <c r="G15" s="174" t="n">
        <f aca="false">G24+G33</f>
        <v>0</v>
      </c>
      <c r="H15" s="174" t="n">
        <f aca="false">H24+H33</f>
        <v>0</v>
      </c>
      <c r="I15" s="174" t="n">
        <f aca="false">I24+I33</f>
        <v>0</v>
      </c>
      <c r="J15" s="174" t="n">
        <f aca="false">J24+J33</f>
        <v>0</v>
      </c>
    </row>
    <row r="16" customFormat="false" ht="20.1" hidden="false" customHeight="true" outlineLevel="0" collapsed="false">
      <c r="A16" s="169"/>
      <c r="B16" s="170"/>
      <c r="C16" s="171"/>
      <c r="D16" s="172" t="s">
        <v>148</v>
      </c>
      <c r="E16" s="173" t="n">
        <f aca="false">SUM(F16:J16)</f>
        <v>4685</v>
      </c>
      <c r="F16" s="174" t="n">
        <f aca="false">F25+F34</f>
        <v>937</v>
      </c>
      <c r="G16" s="174" t="n">
        <f aca="false">G25+G34</f>
        <v>937</v>
      </c>
      <c r="H16" s="174" t="n">
        <f aca="false">H25+H34</f>
        <v>937</v>
      </c>
      <c r="I16" s="174" t="n">
        <f aca="false">I25+I34</f>
        <v>937</v>
      </c>
      <c r="J16" s="174" t="n">
        <f aca="false">J25+J34</f>
        <v>937</v>
      </c>
    </row>
    <row r="17" customFormat="false" ht="20.1" hidden="false" customHeight="true" outlineLevel="0" collapsed="false">
      <c r="A17" s="169"/>
      <c r="B17" s="170"/>
      <c r="C17" s="171"/>
      <c r="D17" s="172" t="s">
        <v>149</v>
      </c>
      <c r="E17" s="173" t="n">
        <f aca="false">SUM(F17:J17)</f>
        <v>0</v>
      </c>
      <c r="F17" s="174" t="n">
        <f aca="false">F26+F35</f>
        <v>0</v>
      </c>
      <c r="G17" s="174" t="n">
        <f aca="false">G26+G35</f>
        <v>0</v>
      </c>
      <c r="H17" s="174" t="n">
        <f aca="false">H26+H35</f>
        <v>0</v>
      </c>
      <c r="I17" s="174" t="n">
        <f aca="false">I26+I35</f>
        <v>0</v>
      </c>
      <c r="J17" s="174" t="n">
        <f aca="false">J26+J35</f>
        <v>0</v>
      </c>
    </row>
    <row r="18" customFormat="false" ht="20.1" hidden="false" customHeight="true" outlineLevel="0" collapsed="false">
      <c r="A18" s="176" t="s">
        <v>11</v>
      </c>
      <c r="B18" s="177" t="n">
        <v>1</v>
      </c>
      <c r="C18" s="166" t="s">
        <v>13</v>
      </c>
      <c r="D18" s="178" t="s">
        <v>104</v>
      </c>
      <c r="E18" s="179" t="n">
        <f aca="false">SUM(F18:J18)</f>
        <v>52762.7</v>
      </c>
      <c r="F18" s="180" t="n">
        <f aca="false">F19+F25+F26</f>
        <v>10518</v>
      </c>
      <c r="G18" s="180" t="n">
        <f aca="false">G19+G25+G26</f>
        <v>10549.1</v>
      </c>
      <c r="H18" s="180" t="n">
        <f aca="false">H19+H25+H26</f>
        <v>10565.2</v>
      </c>
      <c r="I18" s="180" t="n">
        <f aca="false">I19+I25+I26</f>
        <v>10565.2</v>
      </c>
      <c r="J18" s="180" t="n">
        <f aca="false">J19+J25+J26</f>
        <v>10565.2</v>
      </c>
    </row>
    <row r="19" customFormat="false" ht="20.1" hidden="false" customHeight="true" outlineLevel="0" collapsed="false">
      <c r="A19" s="176"/>
      <c r="B19" s="177"/>
      <c r="C19" s="166"/>
      <c r="D19" s="181" t="s">
        <v>142</v>
      </c>
      <c r="E19" s="179" t="n">
        <f aca="false">SUM(F19:J19)</f>
        <v>48077.7</v>
      </c>
      <c r="F19" s="182" t="n">
        <f aca="false">F21+F22+F23+F24</f>
        <v>9581</v>
      </c>
      <c r="G19" s="182" t="n">
        <f aca="false">G21+G22+G23+G24</f>
        <v>9612.1</v>
      </c>
      <c r="H19" s="182" t="n">
        <f aca="false">H21+H22+H23+H24</f>
        <v>9628.2</v>
      </c>
      <c r="I19" s="182" t="n">
        <f aca="false">I21+I22+I23+I24</f>
        <v>9628.2</v>
      </c>
      <c r="J19" s="182" t="n">
        <f aca="false">J21+J22+J23+J24</f>
        <v>9628.2</v>
      </c>
    </row>
    <row r="20" customFormat="false" ht="20.1" hidden="false" customHeight="true" outlineLevel="0" collapsed="false">
      <c r="A20" s="176"/>
      <c r="B20" s="177"/>
      <c r="C20" s="166"/>
      <c r="D20" s="183" t="s">
        <v>143</v>
      </c>
      <c r="E20" s="179"/>
      <c r="F20" s="184"/>
      <c r="G20" s="184"/>
      <c r="H20" s="184"/>
      <c r="I20" s="184"/>
      <c r="J20" s="184"/>
    </row>
    <row r="21" customFormat="false" ht="20.1" hidden="false" customHeight="true" outlineLevel="0" collapsed="false">
      <c r="A21" s="176"/>
      <c r="B21" s="177"/>
      <c r="C21" s="166"/>
      <c r="D21" s="183" t="s">
        <v>144</v>
      </c>
      <c r="E21" s="179" t="n">
        <f aca="false">SUM(F21:J21)</f>
        <v>13614.1</v>
      </c>
      <c r="F21" s="185" t="n">
        <v>2706</v>
      </c>
      <c r="G21" s="185" t="n">
        <v>2718.1</v>
      </c>
      <c r="H21" s="185" t="n">
        <v>2730</v>
      </c>
      <c r="I21" s="185" t="n">
        <v>2730</v>
      </c>
      <c r="J21" s="185" t="n">
        <v>2730</v>
      </c>
    </row>
    <row r="22" customFormat="false" ht="20.1" hidden="false" customHeight="true" outlineLevel="0" collapsed="false">
      <c r="A22" s="176"/>
      <c r="B22" s="177"/>
      <c r="C22" s="166"/>
      <c r="D22" s="183" t="s">
        <v>145</v>
      </c>
      <c r="E22" s="179" t="n">
        <f aca="false">SUM(F22:J22)</f>
        <v>122.5</v>
      </c>
      <c r="F22" s="182" t="n">
        <v>24.5</v>
      </c>
      <c r="G22" s="182" t="n">
        <v>24.5</v>
      </c>
      <c r="H22" s="182" t="n">
        <v>24.5</v>
      </c>
      <c r="I22" s="182" t="n">
        <v>24.5</v>
      </c>
      <c r="J22" s="182" t="n">
        <v>24.5</v>
      </c>
    </row>
    <row r="23" customFormat="false" ht="20.1" hidden="false" customHeight="true" outlineLevel="0" collapsed="false">
      <c r="A23" s="176"/>
      <c r="B23" s="177"/>
      <c r="C23" s="166"/>
      <c r="D23" s="183" t="s">
        <v>146</v>
      </c>
      <c r="E23" s="179" t="n">
        <f aca="false">SUM(F23:J23)</f>
        <v>34341.1</v>
      </c>
      <c r="F23" s="182" t="n">
        <v>6850.5</v>
      </c>
      <c r="G23" s="182" t="n">
        <v>6869.5</v>
      </c>
      <c r="H23" s="182" t="n">
        <v>6873.7</v>
      </c>
      <c r="I23" s="182" t="n">
        <v>6873.7</v>
      </c>
      <c r="J23" s="182" t="n">
        <v>6873.7</v>
      </c>
    </row>
    <row r="24" customFormat="false" ht="27" hidden="false" customHeight="true" outlineLevel="0" collapsed="false">
      <c r="A24" s="176"/>
      <c r="B24" s="177"/>
      <c r="C24" s="166"/>
      <c r="D24" s="183" t="s">
        <v>147</v>
      </c>
      <c r="E24" s="179" t="n">
        <f aca="false">SUM(F24:J24)</f>
        <v>0</v>
      </c>
      <c r="F24" s="186" t="n">
        <v>0</v>
      </c>
      <c r="G24" s="186" t="n">
        <v>0</v>
      </c>
      <c r="H24" s="186" t="n">
        <v>0</v>
      </c>
      <c r="I24" s="186" t="n">
        <v>0</v>
      </c>
      <c r="J24" s="186" t="n">
        <v>0</v>
      </c>
    </row>
    <row r="25" customFormat="false" ht="30.75" hidden="false" customHeight="true" outlineLevel="0" collapsed="false">
      <c r="A25" s="176"/>
      <c r="B25" s="177"/>
      <c r="C25" s="166"/>
      <c r="D25" s="187" t="s">
        <v>148</v>
      </c>
      <c r="E25" s="179" t="n">
        <f aca="false">SUM(F25:J25)</f>
        <v>4685</v>
      </c>
      <c r="F25" s="184" t="n">
        <v>937</v>
      </c>
      <c r="G25" s="184" t="n">
        <v>937</v>
      </c>
      <c r="H25" s="184" t="n">
        <v>937</v>
      </c>
      <c r="I25" s="184" t="n">
        <v>937</v>
      </c>
      <c r="J25" s="184" t="n">
        <v>937</v>
      </c>
    </row>
    <row r="26" customFormat="false" ht="20.1" hidden="false" customHeight="true" outlineLevel="0" collapsed="false">
      <c r="A26" s="176"/>
      <c r="B26" s="177"/>
      <c r="C26" s="166"/>
      <c r="D26" s="188" t="s">
        <v>149</v>
      </c>
      <c r="E26" s="179" t="n">
        <f aca="false">SUM(F26:J26)</f>
        <v>0</v>
      </c>
      <c r="F26" s="189" t="n">
        <v>0</v>
      </c>
      <c r="G26" s="189" t="n">
        <v>0</v>
      </c>
      <c r="H26" s="189" t="n">
        <v>0</v>
      </c>
      <c r="I26" s="189" t="n">
        <v>0</v>
      </c>
      <c r="J26" s="189" t="n">
        <v>0</v>
      </c>
    </row>
    <row r="27" customFormat="false" ht="20.1" hidden="false" customHeight="true" outlineLevel="0" collapsed="false">
      <c r="A27" s="190" t="s">
        <v>11</v>
      </c>
      <c r="B27" s="191" t="n">
        <v>2</v>
      </c>
      <c r="C27" s="168" t="s">
        <v>132</v>
      </c>
      <c r="D27" s="192" t="s">
        <v>104</v>
      </c>
      <c r="E27" s="179" t="n">
        <f aca="false">SUM(F27:J27)</f>
        <v>0</v>
      </c>
      <c r="F27" s="193" t="n">
        <f aca="false">F28+F34+F35</f>
        <v>0</v>
      </c>
      <c r="G27" s="193" t="n">
        <f aca="false">G28+G34+G35</f>
        <v>0</v>
      </c>
      <c r="H27" s="193" t="n">
        <f aca="false">H28+H34+H35</f>
        <v>0</v>
      </c>
      <c r="I27" s="193" t="n">
        <f aca="false">I28+I34+I35</f>
        <v>0</v>
      </c>
      <c r="J27" s="193" t="n">
        <f aca="false">J28+J34+J35</f>
        <v>0</v>
      </c>
    </row>
    <row r="28" customFormat="false" ht="20.1" hidden="false" customHeight="true" outlineLevel="0" collapsed="false">
      <c r="A28" s="190"/>
      <c r="B28" s="191"/>
      <c r="C28" s="168"/>
      <c r="D28" s="181" t="s">
        <v>142</v>
      </c>
      <c r="E28" s="179" t="n">
        <f aca="false">SUM(F28:J28)</f>
        <v>0</v>
      </c>
      <c r="F28" s="194" t="n">
        <f aca="false">F30+F31+F32+F33</f>
        <v>0</v>
      </c>
      <c r="G28" s="194" t="n">
        <f aca="false">G30+G31+G32+G33</f>
        <v>0</v>
      </c>
      <c r="H28" s="194" t="n">
        <f aca="false">H30+H31+H32+H33</f>
        <v>0</v>
      </c>
      <c r="I28" s="194" t="n">
        <f aca="false">I30+I31+I32+I33</f>
        <v>0</v>
      </c>
      <c r="J28" s="194" t="n">
        <f aca="false">J30+J31+J32+J33</f>
        <v>0</v>
      </c>
    </row>
    <row r="29" customFormat="false" ht="20.1" hidden="false" customHeight="true" outlineLevel="0" collapsed="false">
      <c r="A29" s="190"/>
      <c r="B29" s="191"/>
      <c r="C29" s="168"/>
      <c r="D29" s="195" t="s">
        <v>143</v>
      </c>
      <c r="E29" s="179"/>
      <c r="F29" s="194"/>
      <c r="G29" s="194"/>
      <c r="H29" s="194"/>
      <c r="I29" s="194"/>
      <c r="J29" s="194"/>
    </row>
    <row r="30" customFormat="false" ht="20.1" hidden="false" customHeight="true" outlineLevel="0" collapsed="false">
      <c r="A30" s="190"/>
      <c r="B30" s="191"/>
      <c r="C30" s="168"/>
      <c r="D30" s="195" t="s">
        <v>144</v>
      </c>
      <c r="E30" s="179" t="n">
        <f aca="false">SUM(F30:J30)</f>
        <v>0</v>
      </c>
      <c r="F30" s="194" t="n">
        <v>0</v>
      </c>
      <c r="G30" s="194" t="n">
        <v>0</v>
      </c>
      <c r="H30" s="194" t="n">
        <v>0</v>
      </c>
      <c r="I30" s="194" t="n">
        <v>0</v>
      </c>
      <c r="J30" s="194" t="n">
        <v>0</v>
      </c>
    </row>
    <row r="31" customFormat="false" ht="20.1" hidden="false" customHeight="true" outlineLevel="0" collapsed="false">
      <c r="A31" s="190"/>
      <c r="B31" s="191"/>
      <c r="C31" s="168"/>
      <c r="D31" s="195" t="s">
        <v>145</v>
      </c>
      <c r="E31" s="179" t="n">
        <f aca="false">SUM(F31:J31)</f>
        <v>0</v>
      </c>
      <c r="F31" s="194" t="n">
        <v>0</v>
      </c>
      <c r="G31" s="194" t="n">
        <v>0</v>
      </c>
      <c r="H31" s="194" t="n">
        <v>0</v>
      </c>
      <c r="I31" s="194" t="n">
        <v>0</v>
      </c>
      <c r="J31" s="194" t="n">
        <v>0</v>
      </c>
    </row>
    <row r="32" customFormat="false" ht="20.1" hidden="false" customHeight="true" outlineLevel="0" collapsed="false">
      <c r="A32" s="190"/>
      <c r="B32" s="191"/>
      <c r="C32" s="168"/>
      <c r="D32" s="195" t="s">
        <v>146</v>
      </c>
      <c r="E32" s="179" t="n">
        <f aca="false">SUM(F32:J32)</f>
        <v>0</v>
      </c>
      <c r="F32" s="194" t="n">
        <v>0</v>
      </c>
      <c r="G32" s="194" t="n">
        <v>0</v>
      </c>
      <c r="H32" s="194" t="n">
        <v>0</v>
      </c>
      <c r="I32" s="194" t="n">
        <v>0</v>
      </c>
      <c r="J32" s="194" t="n">
        <v>0</v>
      </c>
    </row>
    <row r="33" customFormat="false" ht="20.1" hidden="false" customHeight="true" outlineLevel="0" collapsed="false">
      <c r="A33" s="190"/>
      <c r="B33" s="191"/>
      <c r="C33" s="168"/>
      <c r="D33" s="195" t="s">
        <v>147</v>
      </c>
      <c r="E33" s="179" t="n">
        <f aca="false">SUM(F33:J33)</f>
        <v>0</v>
      </c>
      <c r="F33" s="194" t="n">
        <v>0</v>
      </c>
      <c r="G33" s="194" t="n">
        <v>0</v>
      </c>
      <c r="H33" s="194" t="n">
        <v>0</v>
      </c>
      <c r="I33" s="194" t="n">
        <v>0</v>
      </c>
      <c r="J33" s="194" t="n">
        <v>0</v>
      </c>
    </row>
    <row r="34" customFormat="false" ht="20.1" hidden="false" customHeight="true" outlineLevel="0" collapsed="false">
      <c r="A34" s="190"/>
      <c r="B34" s="191"/>
      <c r="C34" s="168"/>
      <c r="D34" s="196" t="s">
        <v>148</v>
      </c>
      <c r="E34" s="179" t="n">
        <f aca="false">SUM(F34:J34)</f>
        <v>0</v>
      </c>
      <c r="F34" s="194" t="n">
        <v>0</v>
      </c>
      <c r="G34" s="194" t="n">
        <v>0</v>
      </c>
      <c r="H34" s="194" t="n">
        <v>0</v>
      </c>
      <c r="I34" s="194" t="n">
        <v>0</v>
      </c>
      <c r="J34" s="194" t="n">
        <v>0</v>
      </c>
    </row>
    <row r="35" customFormat="false" ht="20.1" hidden="false" customHeight="true" outlineLevel="0" collapsed="false">
      <c r="A35" s="190"/>
      <c r="B35" s="191"/>
      <c r="C35" s="168"/>
      <c r="D35" s="196" t="s">
        <v>149</v>
      </c>
      <c r="E35" s="179" t="n">
        <f aca="false">SUM(F35:J35)</f>
        <v>0</v>
      </c>
      <c r="F35" s="194" t="n">
        <v>0</v>
      </c>
      <c r="G35" s="194" t="n">
        <v>0</v>
      </c>
      <c r="H35" s="194" t="n">
        <v>0</v>
      </c>
      <c r="I35" s="194" t="n">
        <v>0</v>
      </c>
      <c r="J35" s="194" t="n">
        <v>0</v>
      </c>
    </row>
    <row r="36" customFormat="false" ht="12.75" hidden="false" customHeight="false" outlineLevel="0" collapsed="false">
      <c r="D36" s="197"/>
    </row>
  </sheetData>
  <mergeCells count="22">
    <mergeCell ref="F1:J1"/>
    <mergeCell ref="F2:J2"/>
    <mergeCell ref="A4:F4"/>
    <mergeCell ref="A6:B7"/>
    <mergeCell ref="C6:C8"/>
    <mergeCell ref="D6:D8"/>
    <mergeCell ref="E6:J6"/>
    <mergeCell ref="E7:E8"/>
    <mergeCell ref="F7:F8"/>
    <mergeCell ref="G7:G8"/>
    <mergeCell ref="H7:H8"/>
    <mergeCell ref="I7:I8"/>
    <mergeCell ref="J7:J8"/>
    <mergeCell ref="A9:A17"/>
    <mergeCell ref="B9:B17"/>
    <mergeCell ref="C9:C17"/>
    <mergeCell ref="A18:A26"/>
    <mergeCell ref="B18:B26"/>
    <mergeCell ref="C18:C26"/>
    <mergeCell ref="A27:A35"/>
    <mergeCell ref="B27:B35"/>
    <mergeCell ref="C27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7:44:09Z</dcterms:created>
  <dc:creator>NACH</dc:creator>
  <dc:description/>
  <dc:language>en-US</dc:language>
  <cp:lastModifiedBy>User</cp:lastModifiedBy>
  <cp:lastPrinted>2022-03-02T05:52:05Z</cp:lastPrinted>
  <dcterms:modified xsi:type="dcterms:W3CDTF">2022-03-02T05:53:32Z</dcterms:modified>
  <cp:revision>0</cp:revision>
  <dc:subject/>
  <dc:title/>
</cp:coreProperties>
</file>