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34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431 от 25.04.2022 г.</t>
  </si>
  <si>
    <t xml:space="preserve">Приложение 5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1</t>
  </si>
  <si>
    <t xml:space="preserve">"Развитие образования и воспитание на 2022-2026 годы" </t>
  </si>
  <si>
    <t xml:space="preserve">Всего</t>
  </si>
  <si>
    <t xml:space="preserve">Управление образования </t>
  </si>
  <si>
    <t xml:space="preserve">745</t>
  </si>
  <si>
    <t xml:space="preserve">Администрация муниципального образования</t>
  </si>
  <si>
    <t xml:space="preserve">739</t>
  </si>
  <si>
    <t xml:space="preserve">1</t>
  </si>
  <si>
    <t xml:space="preserve">Развитие дошкольного образования</t>
  </si>
  <si>
    <t xml:space="preserve">02</t>
  </si>
  <si>
    <t xml:space="preserve">Осуществление присмотра и ухода за детьми</t>
  </si>
  <si>
    <t xml:space="preserve">Управление образования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07</t>
  </si>
  <si>
    <t xml:space="preserve">0110300000</t>
  </si>
  <si>
    <t xml:space="preserve">610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0120100000</t>
  </si>
  <si>
    <t xml:space="preserve">110</t>
  </si>
  <si>
    <t xml:space="preserve">240</t>
  </si>
  <si>
    <t xml:space="preserve">620</t>
  </si>
  <si>
    <t xml:space="preserve">850</t>
  </si>
  <si>
    <t xml:space="preserve">Обеспечение учащихся общеобразовательных учреждений качественным сбалансированным питанием </t>
  </si>
  <si>
    <t xml:space="preserve">0120200000</t>
  </si>
  <si>
    <t xml:space="preserve">10</t>
  </si>
  <si>
    <t xml:space="preserve">04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0120300000</t>
  </si>
  <si>
    <t xml:space="preserve">Е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012E100000</t>
  </si>
  <si>
    <t xml:space="preserve">Е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012Е200000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Организация деятельности комиссии по делам несовершеннолетних и защите их прав</t>
  </si>
  <si>
    <t xml:space="preserve">09</t>
  </si>
  <si>
    <t xml:space="preserve">0130200000</t>
  </si>
  <si>
    <t xml:space="preserve">120</t>
  </si>
  <si>
    <t xml:space="preserve">Мероприятия, направленные на обеспечение безопасности условий обучения детей</t>
  </si>
  <si>
    <t xml:space="preserve">0130300000</t>
  </si>
  <si>
    <t xml:space="preserve">4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0140100000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СДЮСШ им. Ю.Р. Шкляева"</t>
  </si>
  <si>
    <t xml:space="preserve">0140200000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07 </t>
  </si>
  <si>
    <t xml:space="preserve"> 0140300000</t>
  </si>
  <si>
    <t xml:space="preserve">320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 МАУ Центр образования</t>
  </si>
  <si>
    <t xml:space="preserve">0140400000</t>
  </si>
  <si>
    <t xml:space="preserve">5</t>
  </si>
  <si>
    <t xml:space="preserve">Реализация молодежной политики</t>
  </si>
  <si>
    <t xml:space="preserve">Всего </t>
  </si>
  <si>
    <t xml:space="preserve">Обеспечение деятельности  учреждений по  реализации молодёжной политики</t>
  </si>
  <si>
    <t xml:space="preserve">0150200000</t>
  </si>
  <si>
    <t xml:space="preserve">08</t>
  </si>
  <si>
    <t xml:space="preserve">Организация трудоустройства подростков и молодежи в летний период</t>
  </si>
  <si>
    <t xml:space="preserve">0150800000</t>
  </si>
  <si>
    <t xml:space="preserve">6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Управление образования, МАУ СДЮСШ им. Ю.Р.Шкляева</t>
  </si>
  <si>
    <t xml:space="preserve">0160300000</t>
  </si>
  <si>
    <t xml:space="preserve">7</t>
  </si>
  <si>
    <t xml:space="preserve">Управление системой образования в муниципальном образовании</t>
  </si>
  <si>
    <t xml:space="preserve">Проведение независимой оценки качества образования</t>
  </si>
  <si>
    <t xml:space="preserve">0170300000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017040000</t>
  </si>
  <si>
    <t xml:space="preserve">05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0170500000</t>
  </si>
  <si>
    <t xml:space="preserve">06</t>
  </si>
  <si>
    <t xml:space="preserve">Совершенствование кадрового обеспечения </t>
  </si>
  <si>
    <t xml:space="preserve">0170601810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01708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431 от 25.04.2022 г.</t>
  </si>
  <si>
    <t xml:space="preserve">Приложение 6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Развитие дополнительного образования детей</t>
  </si>
  <si>
    <t xml:space="preserve">Организация отдыха и оздоровления детей в каникулярное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90" zoomScalePageLayoutView="100" workbookViewId="0">
      <selection pane="topLeft" activeCell="A4" activeCellId="0" sqref="A4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2" width="32.41"/>
    <col collapsed="false" customWidth="true" hidden="false" outlineLevel="0" max="6" min="6" style="2" width="30.99"/>
    <col collapsed="false" customWidth="true" hidden="false" outlineLevel="0" max="7" min="7" style="1" width="6.28"/>
    <col collapsed="false" customWidth="true" hidden="false" outlineLevel="0" max="9" min="8" style="1" width="4.41"/>
    <col collapsed="false" customWidth="true" hidden="false" outlineLevel="0" max="10" min="10" style="3" width="12.7"/>
    <col collapsed="false" customWidth="true" hidden="false" outlineLevel="0" max="11" min="11" style="2" width="7.42"/>
    <col collapsed="false" customWidth="true" hidden="false" outlineLevel="0" max="12" min="12" style="4" width="9.41"/>
    <col collapsed="false" customWidth="false" hidden="true" outlineLevel="0" max="13" min="13" style="1" width="9.14"/>
    <col collapsed="false" customWidth="true" hidden="true" outlineLevel="0" max="14" min="14" style="1" width="12.42"/>
    <col collapsed="false" customWidth="false" hidden="false" outlineLevel="0" max="257" min="15" style="1" width="9.14"/>
  </cols>
  <sheetData>
    <row r="1" s="1" customFormat="true" ht="69.75" hidden="false" customHeight="true" outlineLevel="0" collapsed="false">
      <c r="E1" s="2"/>
      <c r="F1" s="2"/>
      <c r="J1" s="3"/>
      <c r="K1" s="2"/>
      <c r="L1" s="5" t="s">
        <v>0</v>
      </c>
      <c r="M1" s="5"/>
      <c r="N1" s="5"/>
      <c r="O1" s="5"/>
      <c r="P1" s="5"/>
      <c r="Q1" s="5"/>
      <c r="R1" s="5"/>
    </row>
    <row r="2" customFormat="false" ht="68.2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/>
      <c r="B3" s="6"/>
      <c r="C3" s="6"/>
      <c r="D3" s="7"/>
      <c r="E3" s="8"/>
      <c r="F3" s="8"/>
      <c r="G3" s="9"/>
      <c r="H3" s="9"/>
      <c r="I3" s="9"/>
      <c r="J3" s="10"/>
      <c r="K3" s="11"/>
      <c r="L3" s="12"/>
    </row>
    <row r="4" customFormat="false" ht="33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G5" s="9"/>
      <c r="H5" s="9"/>
      <c r="I5" s="9"/>
      <c r="J5" s="10"/>
      <c r="K5" s="11"/>
      <c r="L5" s="14"/>
    </row>
    <row r="6" customFormat="false" ht="5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  <c r="J6" s="15"/>
      <c r="K6" s="15"/>
      <c r="L6" s="15" t="s">
        <v>7</v>
      </c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/>
      <c r="G7" s="15" t="s">
        <v>13</v>
      </c>
      <c r="H7" s="15" t="s">
        <v>14</v>
      </c>
      <c r="I7" s="15" t="s">
        <v>15</v>
      </c>
      <c r="J7" s="16" t="s">
        <v>16</v>
      </c>
      <c r="K7" s="15" t="s">
        <v>17</v>
      </c>
      <c r="L7" s="17" t="s">
        <v>18</v>
      </c>
      <c r="O7" s="18" t="s">
        <v>19</v>
      </c>
      <c r="P7" s="18" t="s">
        <v>20</v>
      </c>
      <c r="Q7" s="18" t="s">
        <v>21</v>
      </c>
      <c r="R7" s="18" t="s">
        <v>22</v>
      </c>
    </row>
    <row r="8" customFormat="false" ht="24.95" hidden="false" customHeight="true" outlineLevel="0" collapsed="false">
      <c r="A8" s="19" t="s">
        <v>23</v>
      </c>
      <c r="B8" s="19"/>
      <c r="C8" s="19"/>
      <c r="D8" s="19"/>
      <c r="E8" s="20" t="s">
        <v>24</v>
      </c>
      <c r="F8" s="21" t="s">
        <v>25</v>
      </c>
      <c r="G8" s="19"/>
      <c r="H8" s="19"/>
      <c r="I8" s="19"/>
      <c r="J8" s="22"/>
      <c r="K8" s="22"/>
      <c r="L8" s="23" t="n">
        <f aca="false">L9+L10</f>
        <v>441197</v>
      </c>
      <c r="O8" s="23" t="n">
        <f aca="false">O9+O10</f>
        <v>436797.4</v>
      </c>
      <c r="P8" s="23" t="n">
        <f aca="false">P9+P10</f>
        <v>450235</v>
      </c>
      <c r="Q8" s="23" t="n">
        <f aca="false">Q9+Q10</f>
        <v>450235</v>
      </c>
      <c r="R8" s="23" t="n">
        <f aca="false">R9+R10</f>
        <v>450235</v>
      </c>
    </row>
    <row r="9" customFormat="false" ht="24.95" hidden="false" customHeight="true" outlineLevel="0" collapsed="false">
      <c r="A9" s="19"/>
      <c r="B9" s="19"/>
      <c r="C9" s="19"/>
      <c r="D9" s="19"/>
      <c r="E9" s="20"/>
      <c r="F9" s="24" t="s">
        <v>26</v>
      </c>
      <c r="G9" s="25" t="s">
        <v>27</v>
      </c>
      <c r="H9" s="25"/>
      <c r="I9" s="25"/>
      <c r="J9" s="26"/>
      <c r="K9" s="26"/>
      <c r="L9" s="27" t="n">
        <f aca="false">L12+L18+L35+L42+L52+L57+L64</f>
        <v>434217.2</v>
      </c>
      <c r="M9" s="27" t="e">
        <f aca="false">M12+M18+M35+M42+M57+M64</f>
        <v>#REF!</v>
      </c>
      <c r="N9" s="27" t="e">
        <f aca="false">N12+N18+N35+N42+N57+N64</f>
        <v>#REF!</v>
      </c>
      <c r="O9" s="27" t="n">
        <f aca="false">O12+O18+O35+O42+O52+O57+O64</f>
        <v>429933.2</v>
      </c>
      <c r="P9" s="27" t="n">
        <f aca="false">P12+P18+P35+P42+P52+P57+P64</f>
        <v>443370.8</v>
      </c>
      <c r="Q9" s="27" t="n">
        <f aca="false">Q12+Q18+Q35+Q42+Q52+Q57+Q64</f>
        <v>443370.8</v>
      </c>
      <c r="R9" s="27" t="n">
        <f aca="false">R12+R18+R35+R42+R52+R57+R64</f>
        <v>443370.8</v>
      </c>
    </row>
    <row r="10" customFormat="false" ht="24.95" hidden="false" customHeight="true" outlineLevel="0" collapsed="false">
      <c r="A10" s="19"/>
      <c r="B10" s="19"/>
      <c r="C10" s="19"/>
      <c r="D10" s="19"/>
      <c r="E10" s="20"/>
      <c r="F10" s="24" t="s">
        <v>28</v>
      </c>
      <c r="G10" s="25" t="s">
        <v>29</v>
      </c>
      <c r="H10" s="25"/>
      <c r="I10" s="25"/>
      <c r="J10" s="26"/>
      <c r="K10" s="26"/>
      <c r="L10" s="28" t="n">
        <f aca="false">L43+L56</f>
        <v>6979.8</v>
      </c>
      <c r="M10" s="28" t="n">
        <f aca="false">M13+M43+M52</f>
        <v>0</v>
      </c>
      <c r="N10" s="28" t="n">
        <f aca="false">N13+N43+N52</f>
        <v>0</v>
      </c>
      <c r="O10" s="28" t="n">
        <f aca="false">O43+O56</f>
        <v>6864.2</v>
      </c>
      <c r="P10" s="28" t="n">
        <f aca="false">P43+P56</f>
        <v>6864.2</v>
      </c>
      <c r="Q10" s="28" t="n">
        <f aca="false">Q43+Q56</f>
        <v>6864.2</v>
      </c>
      <c r="R10" s="28" t="n">
        <f aca="false">R43+R56</f>
        <v>6864.2</v>
      </c>
    </row>
    <row r="11" customFormat="false" ht="24.95" hidden="false" customHeight="true" outlineLevel="0" collapsed="false">
      <c r="A11" s="25" t="s">
        <v>23</v>
      </c>
      <c r="B11" s="25" t="s">
        <v>30</v>
      </c>
      <c r="C11" s="25"/>
      <c r="D11" s="25"/>
      <c r="E11" s="29" t="s">
        <v>31</v>
      </c>
      <c r="F11" s="24" t="s">
        <v>25</v>
      </c>
      <c r="G11" s="30" t="s">
        <v>27</v>
      </c>
      <c r="H11" s="30"/>
      <c r="I11" s="30"/>
      <c r="J11" s="31"/>
      <c r="K11" s="31"/>
      <c r="L11" s="27" t="n">
        <f aca="false">L12+L13</f>
        <v>94344.1</v>
      </c>
      <c r="M11" s="32"/>
      <c r="N11" s="32"/>
      <c r="O11" s="27" t="n">
        <f aca="false">O12+O13</f>
        <v>97210</v>
      </c>
      <c r="P11" s="27" t="n">
        <f aca="false">P12+P13</f>
        <v>100961.3</v>
      </c>
      <c r="Q11" s="27" t="n">
        <f aca="false">Q12+Q13</f>
        <v>100961.3</v>
      </c>
      <c r="R11" s="27" t="n">
        <f aca="false">R12+R13</f>
        <v>100961.3</v>
      </c>
    </row>
    <row r="12" customFormat="false" ht="24.95" hidden="false" customHeight="true" outlineLevel="0" collapsed="false">
      <c r="A12" s="25" t="s">
        <v>23</v>
      </c>
      <c r="B12" s="25" t="s">
        <v>30</v>
      </c>
      <c r="C12" s="25"/>
      <c r="D12" s="25"/>
      <c r="E12" s="33"/>
      <c r="F12" s="34" t="s">
        <v>26</v>
      </c>
      <c r="G12" s="30" t="s">
        <v>27</v>
      </c>
      <c r="H12" s="30"/>
      <c r="I12" s="30"/>
      <c r="J12" s="31"/>
      <c r="K12" s="31"/>
      <c r="L12" s="35" t="n">
        <f aca="false">L14+L15</f>
        <v>94344.1</v>
      </c>
      <c r="M12" s="35" t="e">
        <f aca="false">SUM(M15+#REF!+M16)</f>
        <v>#REF!</v>
      </c>
      <c r="N12" s="35" t="e">
        <f aca="false">SUM(N15+#REF!+N16)</f>
        <v>#REF!</v>
      </c>
      <c r="O12" s="35" t="n">
        <f aca="false">O14+O15</f>
        <v>97210</v>
      </c>
      <c r="P12" s="35" t="n">
        <f aca="false">P14+P15</f>
        <v>100961.3</v>
      </c>
      <c r="Q12" s="35" t="n">
        <f aca="false">Q14+Q15</f>
        <v>100961.3</v>
      </c>
      <c r="R12" s="35" t="n">
        <f aca="false">R14+R15</f>
        <v>100961.3</v>
      </c>
    </row>
    <row r="13" customFormat="false" ht="24.95" hidden="false" customHeight="true" outlineLevel="0" collapsed="false">
      <c r="A13" s="25" t="s">
        <v>23</v>
      </c>
      <c r="B13" s="25" t="s">
        <v>30</v>
      </c>
      <c r="C13" s="25"/>
      <c r="D13" s="25"/>
      <c r="E13" s="33"/>
      <c r="F13" s="34"/>
      <c r="G13" s="30"/>
      <c r="H13" s="30"/>
      <c r="I13" s="30"/>
      <c r="J13" s="31"/>
      <c r="K13" s="31"/>
      <c r="L13" s="35"/>
      <c r="M13" s="32"/>
      <c r="N13" s="32"/>
      <c r="O13" s="35"/>
      <c r="P13" s="35"/>
      <c r="Q13" s="35"/>
      <c r="R13" s="35"/>
    </row>
    <row r="14" s="1" customFormat="true" ht="32.25" hidden="false" customHeight="true" outlineLevel="0" collapsed="false">
      <c r="A14" s="36" t="s">
        <v>23</v>
      </c>
      <c r="B14" s="36" t="s">
        <v>30</v>
      </c>
      <c r="C14" s="36" t="s">
        <v>32</v>
      </c>
      <c r="D14" s="36"/>
      <c r="E14" s="37" t="s">
        <v>33</v>
      </c>
      <c r="F14" s="38" t="s">
        <v>34</v>
      </c>
      <c r="G14" s="39"/>
      <c r="H14" s="39"/>
      <c r="I14" s="36"/>
      <c r="J14" s="16"/>
      <c r="K14" s="16"/>
      <c r="L14" s="40"/>
      <c r="M14" s="41"/>
      <c r="N14" s="41"/>
      <c r="O14" s="40"/>
      <c r="P14" s="40"/>
      <c r="Q14" s="40"/>
      <c r="R14" s="40"/>
    </row>
    <row r="15" customFormat="false" ht="46.5" hidden="false" customHeight="true" outlineLevel="0" collapsed="false">
      <c r="A15" s="36" t="s">
        <v>23</v>
      </c>
      <c r="B15" s="36" t="s">
        <v>30</v>
      </c>
      <c r="C15" s="36" t="s">
        <v>35</v>
      </c>
      <c r="D15" s="36"/>
      <c r="E15" s="37" t="s">
        <v>36</v>
      </c>
      <c r="F15" s="38" t="s">
        <v>34</v>
      </c>
      <c r="G15" s="36" t="s">
        <v>27</v>
      </c>
      <c r="H15" s="36" t="s">
        <v>37</v>
      </c>
      <c r="I15" s="36" t="s">
        <v>23</v>
      </c>
      <c r="J15" s="16" t="s">
        <v>38</v>
      </c>
      <c r="K15" s="16" t="s">
        <v>39</v>
      </c>
      <c r="L15" s="40" t="n">
        <v>94344.1</v>
      </c>
      <c r="M15" s="40" t="n">
        <v>120151</v>
      </c>
      <c r="N15" s="40" t="n">
        <v>120151</v>
      </c>
      <c r="O15" s="40" t="n">
        <v>97210</v>
      </c>
      <c r="P15" s="40" t="n">
        <v>100961.3</v>
      </c>
      <c r="Q15" s="40" t="n">
        <v>100961.3</v>
      </c>
      <c r="R15" s="40" t="n">
        <v>100961.3</v>
      </c>
    </row>
    <row r="16" customFormat="false" ht="12.75" hidden="false" customHeight="false" outlineLevel="0" collapsed="false">
      <c r="A16" s="36"/>
      <c r="B16" s="36"/>
      <c r="C16" s="36"/>
      <c r="D16" s="36"/>
      <c r="E16" s="37"/>
      <c r="F16" s="38"/>
      <c r="G16" s="39"/>
      <c r="H16" s="39"/>
      <c r="I16" s="39"/>
      <c r="J16" s="42"/>
      <c r="K16" s="42"/>
      <c r="L16" s="40"/>
      <c r="O16" s="40"/>
      <c r="P16" s="40"/>
      <c r="Q16" s="40"/>
      <c r="R16" s="40"/>
    </row>
    <row r="17" customFormat="false" ht="24.95" hidden="false" customHeight="true" outlineLevel="0" collapsed="false">
      <c r="A17" s="25" t="s">
        <v>23</v>
      </c>
      <c r="B17" s="25" t="s">
        <v>40</v>
      </c>
      <c r="C17" s="25"/>
      <c r="D17" s="25"/>
      <c r="E17" s="20" t="s">
        <v>41</v>
      </c>
      <c r="F17" s="24" t="s">
        <v>25</v>
      </c>
      <c r="G17" s="30"/>
      <c r="H17" s="30"/>
      <c r="I17" s="30"/>
      <c r="J17" s="31"/>
      <c r="K17" s="31"/>
      <c r="L17" s="27" t="n">
        <f aca="false">L18</f>
        <v>266788.4</v>
      </c>
      <c r="M17" s="27" t="n">
        <f aca="false">M18</f>
        <v>0</v>
      </c>
      <c r="N17" s="27" t="n">
        <f aca="false">N18</f>
        <v>0</v>
      </c>
      <c r="O17" s="27" t="n">
        <f aca="false">O18</f>
        <v>276115.2</v>
      </c>
      <c r="P17" s="27" t="n">
        <f aca="false">P18</f>
        <v>285787.9</v>
      </c>
      <c r="Q17" s="27" t="n">
        <f aca="false">Q18</f>
        <v>285787.9</v>
      </c>
      <c r="R17" s="27" t="n">
        <f aca="false">R18</f>
        <v>285787.9</v>
      </c>
    </row>
    <row r="18" customFormat="false" ht="24.95" hidden="false" customHeight="true" outlineLevel="0" collapsed="false">
      <c r="A18" s="25"/>
      <c r="B18" s="25"/>
      <c r="C18" s="25"/>
      <c r="D18" s="25"/>
      <c r="E18" s="20"/>
      <c r="F18" s="34" t="s">
        <v>26</v>
      </c>
      <c r="G18" s="30" t="s">
        <v>27</v>
      </c>
      <c r="H18" s="30"/>
      <c r="I18" s="30"/>
      <c r="J18" s="31"/>
      <c r="K18" s="31"/>
      <c r="L18" s="43" t="n">
        <f aca="false">SUM(L19:L33)</f>
        <v>266788.4</v>
      </c>
      <c r="M18" s="32"/>
      <c r="N18" s="32"/>
      <c r="O18" s="43" t="n">
        <f aca="false">SUM(O19:O33)</f>
        <v>276115.2</v>
      </c>
      <c r="P18" s="43" t="n">
        <f aca="false">SUM(P19:P33)</f>
        <v>285787.9</v>
      </c>
      <c r="Q18" s="43" t="n">
        <f aca="false">SUM(Q19:Q33)</f>
        <v>285787.9</v>
      </c>
      <c r="R18" s="43" t="n">
        <f aca="false">SUM(R19:R33)</f>
        <v>285787.9</v>
      </c>
    </row>
    <row r="19" customFormat="false" ht="36" hidden="false" customHeight="true" outlineLevel="0" collapsed="false">
      <c r="A19" s="36" t="s">
        <v>23</v>
      </c>
      <c r="B19" s="36" t="s">
        <v>40</v>
      </c>
      <c r="C19" s="36" t="s">
        <v>23</v>
      </c>
      <c r="D19" s="36"/>
      <c r="E19" s="37" t="s">
        <v>42</v>
      </c>
      <c r="F19" s="38" t="s">
        <v>34</v>
      </c>
      <c r="G19" s="36" t="s">
        <v>27</v>
      </c>
      <c r="H19" s="36" t="s">
        <v>37</v>
      </c>
      <c r="I19" s="36" t="s">
        <v>32</v>
      </c>
      <c r="J19" s="16" t="s">
        <v>43</v>
      </c>
      <c r="K19" s="16" t="s">
        <v>44</v>
      </c>
      <c r="L19" s="40" t="n">
        <v>4433.4</v>
      </c>
      <c r="M19" s="0"/>
      <c r="N19" s="0"/>
      <c r="O19" s="40" t="n">
        <v>4462</v>
      </c>
      <c r="P19" s="40" t="n">
        <v>4462</v>
      </c>
      <c r="Q19" s="40" t="n">
        <v>4462</v>
      </c>
      <c r="R19" s="40" t="n">
        <v>4462</v>
      </c>
    </row>
    <row r="20" customFormat="false" ht="36" hidden="false" customHeight="true" outlineLevel="0" collapsed="false">
      <c r="A20" s="36" t="s">
        <v>23</v>
      </c>
      <c r="B20" s="36" t="s">
        <v>40</v>
      </c>
      <c r="C20" s="36" t="s">
        <v>23</v>
      </c>
      <c r="D20" s="36"/>
      <c r="E20" s="37" t="s">
        <v>42</v>
      </c>
      <c r="F20" s="38" t="s">
        <v>34</v>
      </c>
      <c r="G20" s="36" t="s">
        <v>27</v>
      </c>
      <c r="H20" s="36" t="s">
        <v>37</v>
      </c>
      <c r="I20" s="36" t="s">
        <v>32</v>
      </c>
      <c r="J20" s="16" t="s">
        <v>43</v>
      </c>
      <c r="K20" s="16" t="s">
        <v>45</v>
      </c>
      <c r="L20" s="40" t="n">
        <v>1612</v>
      </c>
      <c r="M20" s="44"/>
      <c r="N20" s="44"/>
      <c r="O20" s="40" t="n">
        <v>1452.5</v>
      </c>
      <c r="P20" s="40" t="n">
        <v>1452.5</v>
      </c>
      <c r="Q20" s="40" t="n">
        <v>1452.5</v>
      </c>
      <c r="R20" s="40" t="n">
        <v>1452.5</v>
      </c>
    </row>
    <row r="21" customFormat="false" ht="36" hidden="false" customHeight="true" outlineLevel="0" collapsed="false">
      <c r="A21" s="36" t="s">
        <v>23</v>
      </c>
      <c r="B21" s="36" t="s">
        <v>40</v>
      </c>
      <c r="C21" s="36" t="s">
        <v>23</v>
      </c>
      <c r="D21" s="36"/>
      <c r="E21" s="37" t="s">
        <v>42</v>
      </c>
      <c r="F21" s="38" t="s">
        <v>34</v>
      </c>
      <c r="G21" s="36" t="s">
        <v>27</v>
      </c>
      <c r="H21" s="36" t="s">
        <v>37</v>
      </c>
      <c r="I21" s="36" t="s">
        <v>32</v>
      </c>
      <c r="J21" s="16" t="s">
        <v>43</v>
      </c>
      <c r="K21" s="16" t="s">
        <v>39</v>
      </c>
      <c r="L21" s="40" t="n">
        <v>224094.9</v>
      </c>
      <c r="M21" s="44"/>
      <c r="N21" s="44"/>
      <c r="O21" s="40" t="n">
        <v>234887.5</v>
      </c>
      <c r="P21" s="40" t="n">
        <v>243326.5</v>
      </c>
      <c r="Q21" s="40" t="n">
        <v>243326.5</v>
      </c>
      <c r="R21" s="40" t="n">
        <v>243326.5</v>
      </c>
    </row>
    <row r="22" customFormat="false" ht="36" hidden="false" customHeight="true" outlineLevel="0" collapsed="false">
      <c r="A22" s="36" t="s">
        <v>23</v>
      </c>
      <c r="B22" s="36" t="s">
        <v>40</v>
      </c>
      <c r="C22" s="36" t="s">
        <v>23</v>
      </c>
      <c r="D22" s="36"/>
      <c r="E22" s="37" t="s">
        <v>42</v>
      </c>
      <c r="F22" s="38" t="s">
        <v>34</v>
      </c>
      <c r="G22" s="36" t="s">
        <v>27</v>
      </c>
      <c r="H22" s="36" t="s">
        <v>37</v>
      </c>
      <c r="I22" s="36" t="s">
        <v>32</v>
      </c>
      <c r="J22" s="16" t="s">
        <v>43</v>
      </c>
      <c r="K22" s="16" t="s">
        <v>46</v>
      </c>
      <c r="L22" s="40" t="n">
        <v>3730.1</v>
      </c>
      <c r="M22" s="44"/>
      <c r="N22" s="44"/>
      <c r="O22" s="40" t="n">
        <v>3730.1</v>
      </c>
      <c r="P22" s="40" t="n">
        <v>3730.1</v>
      </c>
      <c r="Q22" s="40" t="n">
        <v>3730.1</v>
      </c>
      <c r="R22" s="40" t="n">
        <v>3730.1</v>
      </c>
    </row>
    <row r="23" customFormat="false" ht="36" hidden="false" customHeight="true" outlineLevel="0" collapsed="false">
      <c r="A23" s="36" t="s">
        <v>23</v>
      </c>
      <c r="B23" s="36" t="s">
        <v>40</v>
      </c>
      <c r="C23" s="36" t="s">
        <v>23</v>
      </c>
      <c r="D23" s="36"/>
      <c r="E23" s="37" t="s">
        <v>42</v>
      </c>
      <c r="F23" s="38" t="s">
        <v>34</v>
      </c>
      <c r="G23" s="36" t="s">
        <v>27</v>
      </c>
      <c r="H23" s="36" t="s">
        <v>37</v>
      </c>
      <c r="I23" s="36" t="s">
        <v>32</v>
      </c>
      <c r="J23" s="16" t="s">
        <v>43</v>
      </c>
      <c r="K23" s="16" t="s">
        <v>47</v>
      </c>
      <c r="L23" s="40" t="n">
        <v>195.6</v>
      </c>
      <c r="O23" s="40" t="n">
        <v>195.6</v>
      </c>
      <c r="P23" s="40" t="n">
        <v>195.6</v>
      </c>
      <c r="Q23" s="40" t="n">
        <v>195.6</v>
      </c>
      <c r="R23" s="40" t="n">
        <v>195.6</v>
      </c>
    </row>
    <row r="24" s="1" customFormat="true" ht="50.25" hidden="false" customHeight="true" outlineLevel="0" collapsed="false">
      <c r="A24" s="36" t="s">
        <v>23</v>
      </c>
      <c r="B24" s="36" t="s">
        <v>40</v>
      </c>
      <c r="C24" s="45" t="s">
        <v>32</v>
      </c>
      <c r="D24" s="45"/>
      <c r="E24" s="37" t="s">
        <v>48</v>
      </c>
      <c r="F24" s="38" t="s">
        <v>34</v>
      </c>
      <c r="G24" s="36" t="s">
        <v>27</v>
      </c>
      <c r="H24" s="36" t="s">
        <v>37</v>
      </c>
      <c r="I24" s="36" t="s">
        <v>32</v>
      </c>
      <c r="J24" s="16" t="s">
        <v>49</v>
      </c>
      <c r="K24" s="16" t="s">
        <v>45</v>
      </c>
      <c r="L24" s="40" t="n">
        <v>521</v>
      </c>
      <c r="O24" s="40" t="n">
        <v>521</v>
      </c>
      <c r="P24" s="40" t="n">
        <v>521</v>
      </c>
      <c r="Q24" s="40" t="n">
        <v>521</v>
      </c>
      <c r="R24" s="40" t="n">
        <v>521</v>
      </c>
    </row>
    <row r="25" s="1" customFormat="true" ht="50.25" hidden="false" customHeight="true" outlineLevel="0" collapsed="false">
      <c r="A25" s="36" t="s">
        <v>23</v>
      </c>
      <c r="B25" s="36" t="s">
        <v>40</v>
      </c>
      <c r="C25" s="45" t="s">
        <v>32</v>
      </c>
      <c r="D25" s="45"/>
      <c r="E25" s="37" t="s">
        <v>48</v>
      </c>
      <c r="F25" s="38" t="s">
        <v>34</v>
      </c>
      <c r="G25" s="36" t="s">
        <v>27</v>
      </c>
      <c r="H25" s="36" t="s">
        <v>37</v>
      </c>
      <c r="I25" s="36" t="s">
        <v>32</v>
      </c>
      <c r="J25" s="16" t="s">
        <v>49</v>
      </c>
      <c r="K25" s="16" t="s">
        <v>39</v>
      </c>
      <c r="L25" s="40" t="n">
        <v>11352.3</v>
      </c>
      <c r="O25" s="40" t="n">
        <v>10830.5</v>
      </c>
      <c r="P25" s="40" t="n">
        <v>11050.3</v>
      </c>
      <c r="Q25" s="40" t="n">
        <v>11050.3</v>
      </c>
      <c r="R25" s="40" t="n">
        <v>11050.3</v>
      </c>
    </row>
    <row r="26" s="1" customFormat="true" ht="50.25" hidden="false" customHeight="true" outlineLevel="0" collapsed="false">
      <c r="A26" s="36" t="s">
        <v>23</v>
      </c>
      <c r="B26" s="36" t="s">
        <v>40</v>
      </c>
      <c r="C26" s="45" t="s">
        <v>32</v>
      </c>
      <c r="D26" s="45"/>
      <c r="E26" s="37" t="s">
        <v>48</v>
      </c>
      <c r="F26" s="38" t="s">
        <v>34</v>
      </c>
      <c r="G26" s="36" t="s">
        <v>27</v>
      </c>
      <c r="H26" s="36" t="s">
        <v>50</v>
      </c>
      <c r="I26" s="36" t="s">
        <v>51</v>
      </c>
      <c r="J26" s="16" t="s">
        <v>49</v>
      </c>
      <c r="K26" s="16" t="s">
        <v>45</v>
      </c>
      <c r="L26" s="40" t="n">
        <v>115.6</v>
      </c>
      <c r="O26" s="40" t="n">
        <v>115.6</v>
      </c>
      <c r="P26" s="40" t="n">
        <v>115.6</v>
      </c>
      <c r="Q26" s="40" t="n">
        <v>115.6</v>
      </c>
      <c r="R26" s="40" t="n">
        <v>115.6</v>
      </c>
    </row>
    <row r="27" s="1" customFormat="true" ht="49.5" hidden="false" customHeight="true" outlineLevel="0" collapsed="false">
      <c r="A27" s="36" t="s">
        <v>23</v>
      </c>
      <c r="B27" s="36" t="s">
        <v>40</v>
      </c>
      <c r="C27" s="45" t="s">
        <v>32</v>
      </c>
      <c r="D27" s="45"/>
      <c r="E27" s="37" t="s">
        <v>48</v>
      </c>
      <c r="F27" s="38" t="s">
        <v>34</v>
      </c>
      <c r="G27" s="36" t="s">
        <v>27</v>
      </c>
      <c r="H27" s="36" t="s">
        <v>50</v>
      </c>
      <c r="I27" s="36" t="s">
        <v>51</v>
      </c>
      <c r="J27" s="16" t="s">
        <v>49</v>
      </c>
      <c r="K27" s="16" t="s">
        <v>39</v>
      </c>
      <c r="L27" s="40" t="n">
        <v>2394.2</v>
      </c>
      <c r="O27" s="40" t="n">
        <v>2394.2</v>
      </c>
      <c r="P27" s="40" t="n">
        <v>2394.2</v>
      </c>
      <c r="Q27" s="40" t="n">
        <v>2394.2</v>
      </c>
      <c r="R27" s="40" t="n">
        <v>2394.2</v>
      </c>
    </row>
    <row r="28" s="1" customFormat="true" ht="57.75" hidden="false" customHeight="true" outlineLevel="0" collapsed="false">
      <c r="A28" s="36" t="s">
        <v>23</v>
      </c>
      <c r="B28" s="36" t="s">
        <v>40</v>
      </c>
      <c r="C28" s="45" t="s">
        <v>32</v>
      </c>
      <c r="D28" s="45"/>
      <c r="E28" s="37" t="s">
        <v>48</v>
      </c>
      <c r="F28" s="38" t="s">
        <v>34</v>
      </c>
      <c r="G28" s="36" t="s">
        <v>27</v>
      </c>
      <c r="H28" s="36" t="s">
        <v>50</v>
      </c>
      <c r="I28" s="36" t="s">
        <v>51</v>
      </c>
      <c r="J28" s="16" t="s">
        <v>49</v>
      </c>
      <c r="K28" s="16" t="s">
        <v>46</v>
      </c>
      <c r="L28" s="40" t="n">
        <v>30.4</v>
      </c>
      <c r="O28" s="40" t="n">
        <v>30.4</v>
      </c>
      <c r="P28" s="40" t="n">
        <v>30.4</v>
      </c>
      <c r="Q28" s="40" t="n">
        <v>30.4</v>
      </c>
      <c r="R28" s="40" t="n">
        <v>30.4</v>
      </c>
    </row>
    <row r="29" s="1" customFormat="true" ht="57.75" hidden="false" customHeight="true" outlineLevel="0" collapsed="false">
      <c r="A29" s="45" t="s">
        <v>23</v>
      </c>
      <c r="B29" s="45" t="s">
        <v>40</v>
      </c>
      <c r="C29" s="45" t="s">
        <v>35</v>
      </c>
      <c r="D29" s="45"/>
      <c r="E29" s="37" t="s">
        <v>52</v>
      </c>
      <c r="F29" s="38" t="s">
        <v>34</v>
      </c>
      <c r="G29" s="36" t="s">
        <v>27</v>
      </c>
      <c r="H29" s="36" t="s">
        <v>37</v>
      </c>
      <c r="I29" s="36" t="s">
        <v>32</v>
      </c>
      <c r="J29" s="16" t="s">
        <v>53</v>
      </c>
      <c r="K29" s="16" t="s">
        <v>44</v>
      </c>
      <c r="L29" s="40" t="n">
        <v>2485.2</v>
      </c>
      <c r="O29" s="40" t="n">
        <v>2317.1</v>
      </c>
      <c r="P29" s="40" t="n">
        <v>2947.4</v>
      </c>
      <c r="Q29" s="40" t="n">
        <v>2947.4</v>
      </c>
      <c r="R29" s="40" t="n">
        <v>2947.4</v>
      </c>
    </row>
    <row r="30" s="1" customFormat="true" ht="57.75" hidden="false" customHeight="true" outlineLevel="0" collapsed="false">
      <c r="A30" s="45" t="s">
        <v>23</v>
      </c>
      <c r="B30" s="45" t="s">
        <v>40</v>
      </c>
      <c r="C30" s="45" t="s">
        <v>35</v>
      </c>
      <c r="D30" s="45"/>
      <c r="E30" s="37" t="s">
        <v>52</v>
      </c>
      <c r="F30" s="38" t="s">
        <v>34</v>
      </c>
      <c r="G30" s="36" t="s">
        <v>27</v>
      </c>
      <c r="H30" s="36" t="s">
        <v>37</v>
      </c>
      <c r="I30" s="36" t="s">
        <v>32</v>
      </c>
      <c r="J30" s="16" t="s">
        <v>53</v>
      </c>
      <c r="K30" s="16" t="s">
        <v>39</v>
      </c>
      <c r="L30" s="40" t="n">
        <v>13514.8</v>
      </c>
      <c r="O30" s="40" t="n">
        <v>13514.8</v>
      </c>
      <c r="P30" s="40" t="n">
        <v>13514.8</v>
      </c>
      <c r="Q30" s="40" t="n">
        <v>13514.8</v>
      </c>
      <c r="R30" s="40" t="n">
        <v>13514.8</v>
      </c>
    </row>
    <row r="31" s="1" customFormat="true" ht="57.75" hidden="false" customHeight="true" outlineLevel="0" collapsed="false">
      <c r="A31" s="45" t="s">
        <v>23</v>
      </c>
      <c r="B31" s="45" t="s">
        <v>40</v>
      </c>
      <c r="C31" s="45" t="s">
        <v>35</v>
      </c>
      <c r="D31" s="45"/>
      <c r="E31" s="37" t="s">
        <v>52</v>
      </c>
      <c r="F31" s="38" t="s">
        <v>34</v>
      </c>
      <c r="G31" s="36" t="s">
        <v>27</v>
      </c>
      <c r="H31" s="36" t="s">
        <v>37</v>
      </c>
      <c r="I31" s="36" t="s">
        <v>32</v>
      </c>
      <c r="J31" s="16" t="s">
        <v>53</v>
      </c>
      <c r="K31" s="16" t="s">
        <v>46</v>
      </c>
      <c r="L31" s="40" t="n">
        <v>156.2</v>
      </c>
      <c r="O31" s="40" t="n">
        <v>156.2</v>
      </c>
      <c r="P31" s="40" t="n">
        <v>156.2</v>
      </c>
      <c r="Q31" s="40" t="n">
        <v>156.2</v>
      </c>
      <c r="R31" s="40" t="n">
        <v>156.2</v>
      </c>
    </row>
    <row r="32" s="1" customFormat="true" ht="57.75" hidden="false" customHeight="true" outlineLevel="0" collapsed="false">
      <c r="A32" s="45" t="s">
        <v>23</v>
      </c>
      <c r="B32" s="45" t="s">
        <v>40</v>
      </c>
      <c r="C32" s="45" t="s">
        <v>54</v>
      </c>
      <c r="D32" s="45"/>
      <c r="E32" s="37" t="s">
        <v>55</v>
      </c>
      <c r="F32" s="38" t="s">
        <v>34</v>
      </c>
      <c r="G32" s="36" t="s">
        <v>27</v>
      </c>
      <c r="H32" s="36" t="s">
        <v>37</v>
      </c>
      <c r="I32" s="36" t="s">
        <v>32</v>
      </c>
      <c r="J32" s="16" t="s">
        <v>56</v>
      </c>
      <c r="K32" s="16" t="s">
        <v>39</v>
      </c>
      <c r="L32" s="40" t="n">
        <v>1435.3</v>
      </c>
      <c r="O32" s="40" t="n">
        <v>798.2</v>
      </c>
      <c r="P32" s="40" t="n">
        <v>1128.6</v>
      </c>
      <c r="Q32" s="40" t="n">
        <v>1128.6</v>
      </c>
      <c r="R32" s="40" t="n">
        <v>1128.6</v>
      </c>
    </row>
    <row r="33" customFormat="false" ht="83.25" hidden="false" customHeight="true" outlineLevel="0" collapsed="false">
      <c r="A33" s="45" t="s">
        <v>23</v>
      </c>
      <c r="B33" s="45" t="s">
        <v>40</v>
      </c>
      <c r="C33" s="45" t="s">
        <v>57</v>
      </c>
      <c r="D33" s="45"/>
      <c r="E33" s="46" t="s">
        <v>58</v>
      </c>
      <c r="F33" s="38" t="s">
        <v>34</v>
      </c>
      <c r="G33" s="36" t="s">
        <v>27</v>
      </c>
      <c r="H33" s="36" t="s">
        <v>37</v>
      </c>
      <c r="I33" s="36" t="s">
        <v>32</v>
      </c>
      <c r="J33" s="16" t="s">
        <v>59</v>
      </c>
      <c r="K33" s="16" t="s">
        <v>39</v>
      </c>
      <c r="L33" s="40" t="n">
        <v>717.4</v>
      </c>
      <c r="M33" s="44"/>
      <c r="N33" s="44"/>
      <c r="O33" s="40" t="n">
        <v>709.5</v>
      </c>
      <c r="P33" s="40" t="n">
        <v>762.7</v>
      </c>
      <c r="Q33" s="40" t="n">
        <v>762.7</v>
      </c>
      <c r="R33" s="40" t="n">
        <v>762.7</v>
      </c>
    </row>
    <row r="34" customFormat="false" ht="24.95" hidden="false" customHeight="true" outlineLevel="0" collapsed="false">
      <c r="A34" s="47" t="s">
        <v>23</v>
      </c>
      <c r="B34" s="19" t="s">
        <v>60</v>
      </c>
      <c r="C34" s="19"/>
      <c r="D34" s="19"/>
      <c r="E34" s="20" t="s">
        <v>61</v>
      </c>
      <c r="F34" s="24" t="s">
        <v>25</v>
      </c>
      <c r="G34" s="30"/>
      <c r="H34" s="30"/>
      <c r="I34" s="30"/>
      <c r="J34" s="31"/>
      <c r="K34" s="31"/>
      <c r="L34" s="28" t="n">
        <f aca="false">L35</f>
        <v>17756.1</v>
      </c>
      <c r="M34" s="28" t="n">
        <v>0</v>
      </c>
      <c r="N34" s="28" t="n">
        <v>0</v>
      </c>
      <c r="O34" s="28" t="n">
        <f aca="false">O35</f>
        <v>2342.6</v>
      </c>
      <c r="P34" s="28" t="n">
        <f aca="false">P35</f>
        <v>2356.2</v>
      </c>
      <c r="Q34" s="28" t="n">
        <f aca="false">Q35</f>
        <v>2356.2</v>
      </c>
      <c r="R34" s="28" t="n">
        <f aca="false">R35</f>
        <v>2356.2</v>
      </c>
    </row>
    <row r="35" customFormat="false" ht="24.95" hidden="false" customHeight="true" outlineLevel="0" collapsed="false">
      <c r="A35" s="47"/>
      <c r="B35" s="47"/>
      <c r="C35" s="47"/>
      <c r="D35" s="47"/>
      <c r="E35" s="20"/>
      <c r="F35" s="48" t="s">
        <v>26</v>
      </c>
      <c r="G35" s="49" t="s">
        <v>27</v>
      </c>
      <c r="H35" s="49"/>
      <c r="I35" s="49"/>
      <c r="J35" s="50"/>
      <c r="K35" s="50"/>
      <c r="L35" s="51" t="n">
        <f aca="false">L36+L37+L38+L39+L40</f>
        <v>17756.1</v>
      </c>
      <c r="M35" s="51" t="n">
        <v>0</v>
      </c>
      <c r="N35" s="51" t="n">
        <v>0</v>
      </c>
      <c r="O35" s="51" t="n">
        <f aca="false">O36+O37+O38+O39+O40</f>
        <v>2342.6</v>
      </c>
      <c r="P35" s="51" t="n">
        <f aca="false">P36+P37+P38+P39+P40</f>
        <v>2356.2</v>
      </c>
      <c r="Q35" s="51" t="n">
        <f aca="false">Q36+Q37+Q38+Q39+Q40</f>
        <v>2356.2</v>
      </c>
      <c r="R35" s="51" t="n">
        <f aca="false">R36+R37+R38+R39+R40</f>
        <v>2356.2</v>
      </c>
    </row>
    <row r="36" s="1" customFormat="true" ht="37.5" hidden="false" customHeight="true" outlineLevel="0" collapsed="false">
      <c r="A36" s="36" t="s">
        <v>23</v>
      </c>
      <c r="B36" s="36" t="s">
        <v>60</v>
      </c>
      <c r="C36" s="36" t="s">
        <v>32</v>
      </c>
      <c r="D36" s="52"/>
      <c r="E36" s="37" t="s">
        <v>62</v>
      </c>
      <c r="F36" s="38" t="s">
        <v>34</v>
      </c>
      <c r="G36" s="36" t="s">
        <v>27</v>
      </c>
      <c r="H36" s="36" t="s">
        <v>37</v>
      </c>
      <c r="I36" s="36" t="s">
        <v>63</v>
      </c>
      <c r="J36" s="16" t="s">
        <v>64</v>
      </c>
      <c r="K36" s="16" t="s">
        <v>65</v>
      </c>
      <c r="L36" s="53" t="n">
        <v>314.8</v>
      </c>
      <c r="M36" s="53"/>
      <c r="N36" s="53"/>
      <c r="O36" s="53" t="n">
        <v>327.6</v>
      </c>
      <c r="P36" s="53" t="n">
        <v>341.2</v>
      </c>
      <c r="Q36" s="53" t="n">
        <v>341.2</v>
      </c>
      <c r="R36" s="53" t="n">
        <v>341.2</v>
      </c>
    </row>
    <row r="37" s="1" customFormat="true" ht="37.5" hidden="false" customHeight="true" outlineLevel="0" collapsed="false">
      <c r="A37" s="36" t="s">
        <v>23</v>
      </c>
      <c r="B37" s="36" t="s">
        <v>60</v>
      </c>
      <c r="C37" s="36" t="s">
        <v>32</v>
      </c>
      <c r="D37" s="52"/>
      <c r="E37" s="37" t="s">
        <v>62</v>
      </c>
      <c r="F37" s="38" t="s">
        <v>34</v>
      </c>
      <c r="G37" s="36" t="s">
        <v>27</v>
      </c>
      <c r="H37" s="36" t="s">
        <v>37</v>
      </c>
      <c r="I37" s="36" t="s">
        <v>63</v>
      </c>
      <c r="J37" s="16" t="s">
        <v>64</v>
      </c>
      <c r="K37" s="16" t="s">
        <v>45</v>
      </c>
      <c r="L37" s="53" t="n">
        <v>15</v>
      </c>
      <c r="M37" s="53"/>
      <c r="N37" s="53"/>
      <c r="O37" s="53" t="n">
        <v>15</v>
      </c>
      <c r="P37" s="53" t="n">
        <v>15</v>
      </c>
      <c r="Q37" s="53" t="n">
        <v>15</v>
      </c>
      <c r="R37" s="53" t="n">
        <v>15</v>
      </c>
    </row>
    <row r="38" s="1" customFormat="true" ht="37.5" hidden="false" customHeight="true" outlineLevel="0" collapsed="false">
      <c r="A38" s="36" t="s">
        <v>23</v>
      </c>
      <c r="B38" s="36" t="s">
        <v>60</v>
      </c>
      <c r="C38" s="36" t="s">
        <v>35</v>
      </c>
      <c r="D38" s="52"/>
      <c r="E38" s="37" t="s">
        <v>66</v>
      </c>
      <c r="F38" s="38" t="s">
        <v>34</v>
      </c>
      <c r="G38" s="36" t="s">
        <v>27</v>
      </c>
      <c r="H38" s="36" t="s">
        <v>37</v>
      </c>
      <c r="I38" s="36" t="s">
        <v>63</v>
      </c>
      <c r="J38" s="16" t="s">
        <v>67</v>
      </c>
      <c r="K38" s="16" t="s">
        <v>39</v>
      </c>
      <c r="L38" s="53" t="n">
        <v>15628.7</v>
      </c>
      <c r="M38" s="53"/>
      <c r="N38" s="53"/>
      <c r="O38" s="53" t="n">
        <v>1800</v>
      </c>
      <c r="P38" s="53" t="n">
        <v>1800</v>
      </c>
      <c r="Q38" s="53" t="n">
        <v>1800</v>
      </c>
      <c r="R38" s="53" t="n">
        <v>1800</v>
      </c>
    </row>
    <row r="39" s="1" customFormat="true" ht="37.5" hidden="false" customHeight="true" outlineLevel="0" collapsed="false">
      <c r="A39" s="36" t="s">
        <v>23</v>
      </c>
      <c r="B39" s="36" t="s">
        <v>60</v>
      </c>
      <c r="C39" s="36" t="s">
        <v>35</v>
      </c>
      <c r="D39" s="52"/>
      <c r="E39" s="37" t="s">
        <v>66</v>
      </c>
      <c r="F39" s="38" t="s">
        <v>34</v>
      </c>
      <c r="G39" s="36" t="s">
        <v>27</v>
      </c>
      <c r="H39" s="36" t="s">
        <v>37</v>
      </c>
      <c r="I39" s="36" t="s">
        <v>63</v>
      </c>
      <c r="J39" s="16" t="s">
        <v>67</v>
      </c>
      <c r="K39" s="16" t="s">
        <v>45</v>
      </c>
      <c r="L39" s="53" t="n">
        <v>929.3</v>
      </c>
      <c r="M39" s="53"/>
      <c r="N39" s="53"/>
      <c r="O39" s="53" t="n">
        <v>100</v>
      </c>
      <c r="P39" s="53" t="n">
        <v>100</v>
      </c>
      <c r="Q39" s="53" t="n">
        <v>100</v>
      </c>
      <c r="R39" s="53" t="n">
        <v>100</v>
      </c>
    </row>
    <row r="40" s="1" customFormat="true" ht="24.95" hidden="false" customHeight="true" outlineLevel="0" collapsed="false">
      <c r="A40" s="36" t="s">
        <v>23</v>
      </c>
      <c r="B40" s="36" t="s">
        <v>60</v>
      </c>
      <c r="C40" s="36" t="s">
        <v>35</v>
      </c>
      <c r="D40" s="52"/>
      <c r="E40" s="37" t="s">
        <v>66</v>
      </c>
      <c r="F40" s="38" t="s">
        <v>34</v>
      </c>
      <c r="G40" s="36" t="s">
        <v>27</v>
      </c>
      <c r="H40" s="36" t="s">
        <v>37</v>
      </c>
      <c r="I40" s="36" t="s">
        <v>63</v>
      </c>
      <c r="J40" s="16" t="s">
        <v>67</v>
      </c>
      <c r="K40" s="16" t="s">
        <v>46</v>
      </c>
      <c r="L40" s="53" t="n">
        <v>868.3</v>
      </c>
      <c r="M40" s="53"/>
      <c r="N40" s="53"/>
      <c r="O40" s="53" t="n">
        <v>100</v>
      </c>
      <c r="P40" s="53" t="n">
        <v>100</v>
      </c>
      <c r="Q40" s="53" t="n">
        <v>100</v>
      </c>
      <c r="R40" s="53" t="n">
        <v>100</v>
      </c>
    </row>
    <row r="41" customFormat="false" ht="24.95" hidden="false" customHeight="true" outlineLevel="0" collapsed="false">
      <c r="A41" s="19" t="s">
        <v>23</v>
      </c>
      <c r="B41" s="19" t="s">
        <v>68</v>
      </c>
      <c r="C41" s="19"/>
      <c r="D41" s="19"/>
      <c r="E41" s="20" t="s">
        <v>69</v>
      </c>
      <c r="F41" s="24" t="s">
        <v>25</v>
      </c>
      <c r="G41" s="30"/>
      <c r="H41" s="30"/>
      <c r="I41" s="30"/>
      <c r="J41" s="31"/>
      <c r="K41" s="31"/>
      <c r="L41" s="28" t="n">
        <f aca="false">L42+L43</f>
        <v>43270.4</v>
      </c>
      <c r="M41" s="28" t="e">
        <f aca="false">M42+M43</f>
        <v>#REF!</v>
      </c>
      <c r="N41" s="28" t="e">
        <f aca="false">N42+N43</f>
        <v>#REF!</v>
      </c>
      <c r="O41" s="28" t="n">
        <f aca="false">O42+O43</f>
        <v>42591.5</v>
      </c>
      <c r="P41" s="28" t="n">
        <f aca="false">P42+P43</f>
        <v>42591.5</v>
      </c>
      <c r="Q41" s="28" t="n">
        <f aca="false">Q42+Q43</f>
        <v>42591.5</v>
      </c>
      <c r="R41" s="28" t="n">
        <f aca="false">R42+R43</f>
        <v>42591.5</v>
      </c>
    </row>
    <row r="42" customFormat="false" ht="24.95" hidden="false" customHeight="true" outlineLevel="0" collapsed="false">
      <c r="A42" s="19"/>
      <c r="B42" s="19"/>
      <c r="C42" s="19"/>
      <c r="D42" s="19"/>
      <c r="E42" s="20"/>
      <c r="F42" s="34" t="s">
        <v>26</v>
      </c>
      <c r="G42" s="30" t="s">
        <v>27</v>
      </c>
      <c r="H42" s="30"/>
      <c r="I42" s="30"/>
      <c r="J42" s="31"/>
      <c r="K42" s="31"/>
      <c r="L42" s="43" t="n">
        <f aca="false">L44+L45+L50</f>
        <v>36290.6</v>
      </c>
      <c r="M42" s="43" t="e">
        <f aca="false">#REF!+#REF!+M44+M45+M50+#REF!+#REF!</f>
        <v>#REF!</v>
      </c>
      <c r="N42" s="43" t="e">
        <f aca="false">#REF!+#REF!+N44+N45+N50+#REF!+#REF!</f>
        <v>#REF!</v>
      </c>
      <c r="O42" s="43" t="n">
        <f aca="false">O44+O45+O50</f>
        <v>35727.3</v>
      </c>
      <c r="P42" s="43" t="n">
        <f aca="false">P44+P45+P50</f>
        <v>35727.3</v>
      </c>
      <c r="Q42" s="43" t="n">
        <f aca="false">Q44+Q45+Q50</f>
        <v>35727.3</v>
      </c>
      <c r="R42" s="43" t="n">
        <f aca="false">R44+R45+R50</f>
        <v>35727.3</v>
      </c>
    </row>
    <row r="43" customFormat="false" ht="24.95" hidden="false" customHeight="true" outlineLevel="0" collapsed="false">
      <c r="A43" s="19"/>
      <c r="B43" s="19"/>
      <c r="C43" s="19"/>
      <c r="D43" s="19"/>
      <c r="E43" s="20"/>
      <c r="F43" s="34" t="s">
        <v>70</v>
      </c>
      <c r="G43" s="30" t="s">
        <v>29</v>
      </c>
      <c r="H43" s="30"/>
      <c r="I43" s="30"/>
      <c r="J43" s="31"/>
      <c r="K43" s="31"/>
      <c r="L43" s="43" t="n">
        <f aca="false">L46+L47+L48+L49</f>
        <v>6979.8</v>
      </c>
      <c r="M43" s="43" t="n">
        <f aca="false">M46</f>
        <v>0</v>
      </c>
      <c r="N43" s="43" t="n">
        <f aca="false">N46</f>
        <v>0</v>
      </c>
      <c r="O43" s="43" t="n">
        <f aca="false">O46+O47+O48+O49</f>
        <v>6864.2</v>
      </c>
      <c r="P43" s="43" t="n">
        <f aca="false">P46+P47+P48+P49</f>
        <v>6864.2</v>
      </c>
      <c r="Q43" s="43" t="n">
        <f aca="false">Q46+Q47+Q48+Q49</f>
        <v>6864.2</v>
      </c>
      <c r="R43" s="43" t="n">
        <f aca="false">R46+R47+R48+R49</f>
        <v>6864.2</v>
      </c>
    </row>
    <row r="44" customFormat="false" ht="63.75" hidden="false" customHeight="false" outlineLevel="0" collapsed="false">
      <c r="A44" s="36" t="s">
        <v>23</v>
      </c>
      <c r="B44" s="36" t="s">
        <v>68</v>
      </c>
      <c r="C44" s="36" t="s">
        <v>23</v>
      </c>
      <c r="D44" s="36"/>
      <c r="E44" s="46" t="s">
        <v>71</v>
      </c>
      <c r="F44" s="54" t="s">
        <v>72</v>
      </c>
      <c r="G44" s="16" t="s">
        <v>27</v>
      </c>
      <c r="H44" s="16" t="s">
        <v>37</v>
      </c>
      <c r="I44" s="16" t="s">
        <v>35</v>
      </c>
      <c r="J44" s="16" t="s">
        <v>73</v>
      </c>
      <c r="K44" s="16" t="s">
        <v>39</v>
      </c>
      <c r="L44" s="40" t="n">
        <v>16452.8</v>
      </c>
      <c r="M44" s="55"/>
      <c r="N44" s="55"/>
      <c r="O44" s="40" t="n">
        <v>15949.5</v>
      </c>
      <c r="P44" s="40" t="n">
        <v>15949.5</v>
      </c>
      <c r="Q44" s="40" t="n">
        <v>15949.5</v>
      </c>
      <c r="R44" s="40" t="n">
        <v>15949.5</v>
      </c>
    </row>
    <row r="45" customFormat="false" ht="63.75" hidden="false" customHeight="false" outlineLevel="0" collapsed="false">
      <c r="A45" s="36" t="s">
        <v>23</v>
      </c>
      <c r="B45" s="36" t="s">
        <v>68</v>
      </c>
      <c r="C45" s="36" t="s">
        <v>32</v>
      </c>
      <c r="D45" s="36"/>
      <c r="E45" s="46" t="s">
        <v>74</v>
      </c>
      <c r="F45" s="54" t="s">
        <v>75</v>
      </c>
      <c r="G45" s="16" t="s">
        <v>27</v>
      </c>
      <c r="H45" s="16" t="s">
        <v>37</v>
      </c>
      <c r="I45" s="16" t="s">
        <v>35</v>
      </c>
      <c r="J45" s="16" t="s">
        <v>76</v>
      </c>
      <c r="K45" s="16" t="s">
        <v>46</v>
      </c>
      <c r="L45" s="40" t="n">
        <v>17537.8</v>
      </c>
      <c r="M45" s="55"/>
      <c r="N45" s="55"/>
      <c r="O45" s="40" t="n">
        <v>17477.8</v>
      </c>
      <c r="P45" s="40" t="n">
        <v>17477.8</v>
      </c>
      <c r="Q45" s="40" t="n">
        <v>17477.8</v>
      </c>
      <c r="R45" s="40" t="n">
        <v>17477.8</v>
      </c>
    </row>
    <row r="46" customFormat="false" ht="48" hidden="false" customHeight="true" outlineLevel="0" collapsed="false">
      <c r="A46" s="36" t="s">
        <v>23</v>
      </c>
      <c r="B46" s="36" t="s">
        <v>68</v>
      </c>
      <c r="C46" s="36" t="s">
        <v>35</v>
      </c>
      <c r="D46" s="36"/>
      <c r="E46" s="46" t="s">
        <v>77</v>
      </c>
      <c r="F46" s="15" t="s">
        <v>78</v>
      </c>
      <c r="G46" s="16" t="s">
        <v>29</v>
      </c>
      <c r="H46" s="16" t="s">
        <v>79</v>
      </c>
      <c r="I46" s="16" t="s">
        <v>35</v>
      </c>
      <c r="J46" s="16" t="s">
        <v>80</v>
      </c>
      <c r="K46" s="16" t="s">
        <v>44</v>
      </c>
      <c r="L46" s="40" t="n">
        <v>5774</v>
      </c>
      <c r="M46" s="56"/>
      <c r="N46" s="56"/>
      <c r="O46" s="40" t="n">
        <v>5812</v>
      </c>
      <c r="P46" s="40" t="n">
        <v>5812</v>
      </c>
      <c r="Q46" s="40" t="n">
        <v>5812</v>
      </c>
      <c r="R46" s="40" t="n">
        <v>5812</v>
      </c>
    </row>
    <row r="47" s="1" customFormat="true" ht="48" hidden="false" customHeight="true" outlineLevel="0" collapsed="false">
      <c r="A47" s="36" t="s">
        <v>23</v>
      </c>
      <c r="B47" s="36" t="s">
        <v>68</v>
      </c>
      <c r="C47" s="36" t="s">
        <v>35</v>
      </c>
      <c r="D47" s="36"/>
      <c r="E47" s="46" t="s">
        <v>77</v>
      </c>
      <c r="F47" s="15" t="s">
        <v>78</v>
      </c>
      <c r="G47" s="16" t="s">
        <v>29</v>
      </c>
      <c r="H47" s="16" t="s">
        <v>79</v>
      </c>
      <c r="I47" s="16" t="s">
        <v>35</v>
      </c>
      <c r="J47" s="16" t="s">
        <v>80</v>
      </c>
      <c r="K47" s="16" t="s">
        <v>45</v>
      </c>
      <c r="L47" s="40" t="n">
        <v>971.3</v>
      </c>
      <c r="M47" s="56"/>
      <c r="N47" s="56"/>
      <c r="O47" s="40" t="n">
        <v>937.7</v>
      </c>
      <c r="P47" s="40" t="n">
        <v>937.7</v>
      </c>
      <c r="Q47" s="40" t="n">
        <v>937.7</v>
      </c>
      <c r="R47" s="40" t="n">
        <v>937.7</v>
      </c>
    </row>
    <row r="48" s="1" customFormat="true" ht="48" hidden="false" customHeight="true" outlineLevel="0" collapsed="false">
      <c r="A48" s="36" t="s">
        <v>23</v>
      </c>
      <c r="B48" s="36" t="s">
        <v>68</v>
      </c>
      <c r="C48" s="36" t="s">
        <v>35</v>
      </c>
      <c r="D48" s="36"/>
      <c r="E48" s="46" t="s">
        <v>77</v>
      </c>
      <c r="F48" s="15" t="s">
        <v>78</v>
      </c>
      <c r="G48" s="16" t="s">
        <v>29</v>
      </c>
      <c r="H48" s="16" t="s">
        <v>79</v>
      </c>
      <c r="I48" s="16" t="s">
        <v>35</v>
      </c>
      <c r="J48" s="16" t="s">
        <v>80</v>
      </c>
      <c r="K48" s="16" t="s">
        <v>81</v>
      </c>
      <c r="L48" s="40" t="n">
        <v>140</v>
      </c>
      <c r="M48" s="56"/>
      <c r="N48" s="56"/>
      <c r="O48" s="40" t="n">
        <v>20</v>
      </c>
      <c r="P48" s="40" t="n">
        <v>20</v>
      </c>
      <c r="Q48" s="40" t="n">
        <v>20</v>
      </c>
      <c r="R48" s="40" t="n">
        <v>20</v>
      </c>
    </row>
    <row r="49" s="1" customFormat="true" ht="48" hidden="false" customHeight="true" outlineLevel="0" collapsed="false">
      <c r="A49" s="36" t="s">
        <v>23</v>
      </c>
      <c r="B49" s="36" t="s">
        <v>68</v>
      </c>
      <c r="C49" s="36" t="s">
        <v>35</v>
      </c>
      <c r="D49" s="36"/>
      <c r="E49" s="46" t="s">
        <v>77</v>
      </c>
      <c r="F49" s="15" t="s">
        <v>78</v>
      </c>
      <c r="G49" s="16" t="s">
        <v>29</v>
      </c>
      <c r="H49" s="16" t="s">
        <v>79</v>
      </c>
      <c r="I49" s="16" t="s">
        <v>35</v>
      </c>
      <c r="J49" s="16" t="s">
        <v>80</v>
      </c>
      <c r="K49" s="16" t="s">
        <v>47</v>
      </c>
      <c r="L49" s="40" t="n">
        <v>94.5</v>
      </c>
      <c r="M49" s="56"/>
      <c r="N49" s="56"/>
      <c r="O49" s="40" t="n">
        <v>94.5</v>
      </c>
      <c r="P49" s="40" t="n">
        <v>94.5</v>
      </c>
      <c r="Q49" s="40" t="n">
        <v>94.5</v>
      </c>
      <c r="R49" s="40" t="n">
        <v>94.5</v>
      </c>
    </row>
    <row r="50" customFormat="false" ht="48" hidden="false" customHeight="true" outlineLevel="0" collapsed="false">
      <c r="A50" s="36" t="s">
        <v>23</v>
      </c>
      <c r="B50" s="36" t="s">
        <v>68</v>
      </c>
      <c r="C50" s="36" t="s">
        <v>51</v>
      </c>
      <c r="D50" s="36"/>
      <c r="E50" s="46" t="s">
        <v>82</v>
      </c>
      <c r="F50" s="54" t="s">
        <v>83</v>
      </c>
      <c r="G50" s="16" t="s">
        <v>27</v>
      </c>
      <c r="H50" s="16" t="s">
        <v>37</v>
      </c>
      <c r="I50" s="16" t="s">
        <v>35</v>
      </c>
      <c r="J50" s="16" t="s">
        <v>84</v>
      </c>
      <c r="K50" s="16" t="s">
        <v>46</v>
      </c>
      <c r="L50" s="40" t="n">
        <v>2300</v>
      </c>
      <c r="M50" s="55"/>
      <c r="N50" s="55"/>
      <c r="O50" s="40" t="n">
        <v>2300</v>
      </c>
      <c r="P50" s="40" t="n">
        <v>2300</v>
      </c>
      <c r="Q50" s="40" t="n">
        <v>2300</v>
      </c>
      <c r="R50" s="40" t="n">
        <v>2300</v>
      </c>
    </row>
    <row r="51" customFormat="false" ht="24.95" hidden="false" customHeight="true" outlineLevel="0" collapsed="false">
      <c r="A51" s="25" t="s">
        <v>23</v>
      </c>
      <c r="B51" s="25" t="s">
        <v>85</v>
      </c>
      <c r="C51" s="25"/>
      <c r="D51" s="25"/>
      <c r="E51" s="29" t="s">
        <v>86</v>
      </c>
      <c r="F51" s="29" t="s">
        <v>87</v>
      </c>
      <c r="G51" s="30"/>
      <c r="H51" s="30"/>
      <c r="I51" s="30"/>
      <c r="J51" s="31"/>
      <c r="K51" s="31"/>
      <c r="L51" s="27" t="n">
        <f aca="false">L52</f>
        <v>6945.2</v>
      </c>
      <c r="M51" s="32"/>
      <c r="N51" s="32"/>
      <c r="O51" s="27" t="n">
        <f aca="false">O52</f>
        <v>6945.2</v>
      </c>
      <c r="P51" s="27" t="n">
        <f aca="false">P52</f>
        <v>6945.2</v>
      </c>
      <c r="Q51" s="27" t="n">
        <f aca="false">Q52</f>
        <v>6945.2</v>
      </c>
      <c r="R51" s="27" t="n">
        <f aca="false">R52</f>
        <v>6945.2</v>
      </c>
    </row>
    <row r="52" customFormat="false" ht="24.95" hidden="false" customHeight="true" outlineLevel="0" collapsed="false">
      <c r="A52" s="25"/>
      <c r="B52" s="25"/>
      <c r="C52" s="25"/>
      <c r="D52" s="25"/>
      <c r="E52" s="29"/>
      <c r="F52" s="34" t="s">
        <v>34</v>
      </c>
      <c r="G52" s="30" t="s">
        <v>29</v>
      </c>
      <c r="H52" s="30"/>
      <c r="I52" s="30"/>
      <c r="J52" s="31"/>
      <c r="K52" s="31"/>
      <c r="L52" s="35" t="n">
        <f aca="false">SUM(L53:L54)</f>
        <v>6945.2</v>
      </c>
      <c r="M52" s="32"/>
      <c r="N52" s="32"/>
      <c r="O52" s="35" t="n">
        <f aca="false">SUM(O53:O54)</f>
        <v>6945.2</v>
      </c>
      <c r="P52" s="35" t="n">
        <f aca="false">SUM(P53:P54)</f>
        <v>6945.2</v>
      </c>
      <c r="Q52" s="35" t="n">
        <f aca="false">SUM(Q53:Q54)</f>
        <v>6945.2</v>
      </c>
      <c r="R52" s="35" t="n">
        <f aca="false">SUM(R53:R54)</f>
        <v>6945.2</v>
      </c>
    </row>
    <row r="53" s="2" customFormat="true" ht="38.25" hidden="false" customHeight="false" outlineLevel="0" collapsed="false">
      <c r="A53" s="36" t="s">
        <v>23</v>
      </c>
      <c r="B53" s="36" t="s">
        <v>85</v>
      </c>
      <c r="C53" s="36" t="s">
        <v>32</v>
      </c>
      <c r="D53" s="52"/>
      <c r="E53" s="57" t="s">
        <v>88</v>
      </c>
      <c r="F53" s="37" t="s">
        <v>26</v>
      </c>
      <c r="G53" s="36" t="s">
        <v>27</v>
      </c>
      <c r="H53" s="36" t="s">
        <v>37</v>
      </c>
      <c r="I53" s="36" t="s">
        <v>37</v>
      </c>
      <c r="J53" s="16" t="s">
        <v>89</v>
      </c>
      <c r="K53" s="16" t="s">
        <v>39</v>
      </c>
      <c r="L53" s="40" t="n">
        <v>6639.2</v>
      </c>
      <c r="O53" s="40" t="n">
        <v>6639.2</v>
      </c>
      <c r="P53" s="40" t="n">
        <v>6639.2</v>
      </c>
      <c r="Q53" s="40" t="n">
        <v>6639.2</v>
      </c>
      <c r="R53" s="40" t="n">
        <v>6639.2</v>
      </c>
    </row>
    <row r="54" s="2" customFormat="true" ht="38.25" hidden="false" customHeight="false" outlineLevel="0" collapsed="false">
      <c r="A54" s="52" t="s">
        <v>23</v>
      </c>
      <c r="B54" s="52" t="s">
        <v>85</v>
      </c>
      <c r="C54" s="36" t="s">
        <v>90</v>
      </c>
      <c r="D54" s="52"/>
      <c r="E54" s="57" t="s">
        <v>91</v>
      </c>
      <c r="F54" s="37" t="s">
        <v>26</v>
      </c>
      <c r="G54" s="42" t="s">
        <v>27</v>
      </c>
      <c r="H54" s="42" t="s">
        <v>37</v>
      </c>
      <c r="I54" s="42" t="s">
        <v>37</v>
      </c>
      <c r="J54" s="42" t="s">
        <v>92</v>
      </c>
      <c r="K54" s="42" t="s">
        <v>39</v>
      </c>
      <c r="L54" s="40" t="n">
        <v>306</v>
      </c>
      <c r="O54" s="40" t="n">
        <v>306</v>
      </c>
      <c r="P54" s="40" t="n">
        <v>306</v>
      </c>
      <c r="Q54" s="40" t="n">
        <v>306</v>
      </c>
      <c r="R54" s="40" t="n">
        <v>306</v>
      </c>
    </row>
    <row r="55" customFormat="false" ht="24.95" hidden="false" customHeight="true" outlineLevel="0" collapsed="false">
      <c r="A55" s="25" t="s">
        <v>23</v>
      </c>
      <c r="B55" s="25" t="s">
        <v>93</v>
      </c>
      <c r="C55" s="25"/>
      <c r="D55" s="25"/>
      <c r="E55" s="21" t="s">
        <v>94</v>
      </c>
      <c r="F55" s="24" t="s">
        <v>25</v>
      </c>
      <c r="G55" s="30"/>
      <c r="H55" s="30"/>
      <c r="I55" s="30"/>
      <c r="J55" s="31"/>
      <c r="K55" s="31"/>
      <c r="L55" s="28" t="n">
        <f aca="false">L57+L56</f>
        <v>1928.8</v>
      </c>
      <c r="M55" s="28" t="e">
        <f aca="false">M57</f>
        <v>#REF!</v>
      </c>
      <c r="N55" s="28" t="e">
        <f aca="false">N57</f>
        <v>#REF!</v>
      </c>
      <c r="O55" s="28" t="n">
        <f aca="false">O57+O56</f>
        <v>1928.7</v>
      </c>
      <c r="P55" s="28" t="n">
        <f aca="false">P57+P56</f>
        <v>1928.7</v>
      </c>
      <c r="Q55" s="28" t="n">
        <f aca="false">Q57+Q56</f>
        <v>1928.7</v>
      </c>
      <c r="R55" s="28" t="n">
        <f aca="false">R57+R56</f>
        <v>1928.7</v>
      </c>
    </row>
    <row r="56" s="1" customFormat="true" ht="24.95" hidden="false" customHeight="true" outlineLevel="0" collapsed="false">
      <c r="A56" s="25"/>
      <c r="B56" s="25"/>
      <c r="C56" s="25"/>
      <c r="D56" s="25"/>
      <c r="E56" s="21"/>
      <c r="F56" s="34" t="s">
        <v>70</v>
      </c>
      <c r="G56" s="30" t="s">
        <v>29</v>
      </c>
      <c r="H56" s="30"/>
      <c r="I56" s="30"/>
      <c r="J56" s="31"/>
      <c r="K56" s="31"/>
      <c r="L56" s="43" t="n">
        <v>0</v>
      </c>
      <c r="M56" s="43"/>
      <c r="N56" s="43"/>
      <c r="O56" s="43" t="n">
        <v>0</v>
      </c>
      <c r="P56" s="43" t="n">
        <v>0</v>
      </c>
      <c r="Q56" s="43" t="n">
        <v>0</v>
      </c>
      <c r="R56" s="43" t="n">
        <v>0</v>
      </c>
    </row>
    <row r="57" customFormat="false" ht="24.95" hidden="false" customHeight="true" outlineLevel="0" collapsed="false">
      <c r="A57" s="25"/>
      <c r="B57" s="25"/>
      <c r="C57" s="25"/>
      <c r="D57" s="25"/>
      <c r="E57" s="21"/>
      <c r="F57" s="34" t="s">
        <v>34</v>
      </c>
      <c r="G57" s="30" t="s">
        <v>27</v>
      </c>
      <c r="H57" s="30"/>
      <c r="I57" s="30"/>
      <c r="J57" s="31"/>
      <c r="K57" s="31"/>
      <c r="L57" s="43" t="n">
        <f aca="false">SUM(L58:L62)</f>
        <v>1928.8</v>
      </c>
      <c r="M57" s="43" t="e">
        <f aca="false">SUM(M58+M60+M62+#REF!)</f>
        <v>#REF!</v>
      </c>
      <c r="N57" s="43" t="e">
        <f aca="false">SUM(N58+N60+N62+#REF!)</f>
        <v>#REF!</v>
      </c>
      <c r="O57" s="43" t="n">
        <f aca="false">SUM(O58:O62)</f>
        <v>1928.7</v>
      </c>
      <c r="P57" s="43" t="n">
        <f aca="false">SUM(P58:P62)</f>
        <v>1928.7</v>
      </c>
      <c r="Q57" s="43" t="n">
        <f aca="false">SUM(Q58:Q62)</f>
        <v>1928.7</v>
      </c>
      <c r="R57" s="43" t="n">
        <f aca="false">SUM(R58:R62)</f>
        <v>1928.7</v>
      </c>
    </row>
    <row r="58" customFormat="false" ht="53.25" hidden="false" customHeight="true" outlineLevel="0" collapsed="false">
      <c r="A58" s="36" t="s">
        <v>23</v>
      </c>
      <c r="B58" s="36" t="s">
        <v>93</v>
      </c>
      <c r="C58" s="36" t="s">
        <v>23</v>
      </c>
      <c r="D58" s="36"/>
      <c r="E58" s="46" t="s">
        <v>95</v>
      </c>
      <c r="F58" s="15" t="s">
        <v>26</v>
      </c>
      <c r="G58" s="42" t="s">
        <v>27</v>
      </c>
      <c r="H58" s="42" t="s">
        <v>37</v>
      </c>
      <c r="I58" s="42" t="s">
        <v>37</v>
      </c>
      <c r="J58" s="42" t="s">
        <v>96</v>
      </c>
      <c r="K58" s="42" t="s">
        <v>81</v>
      </c>
      <c r="L58" s="53" t="n">
        <v>1747.2</v>
      </c>
      <c r="M58" s="53" t="n">
        <v>2737.5</v>
      </c>
      <c r="N58" s="53" t="n">
        <v>2737.5</v>
      </c>
      <c r="O58" s="53" t="n">
        <v>1791.4</v>
      </c>
      <c r="P58" s="53" t="n">
        <v>1791.4</v>
      </c>
      <c r="Q58" s="53" t="n">
        <v>1791.4</v>
      </c>
      <c r="R58" s="53" t="n">
        <v>1791.4</v>
      </c>
    </row>
    <row r="59" s="1" customFormat="true" ht="53.25" hidden="false" customHeight="true" outlineLevel="0" collapsed="false">
      <c r="A59" s="36" t="s">
        <v>23</v>
      </c>
      <c r="B59" s="36" t="s">
        <v>93</v>
      </c>
      <c r="C59" s="36" t="s">
        <v>23</v>
      </c>
      <c r="D59" s="36"/>
      <c r="E59" s="46" t="s">
        <v>95</v>
      </c>
      <c r="F59" s="15" t="s">
        <v>26</v>
      </c>
      <c r="G59" s="42" t="s">
        <v>27</v>
      </c>
      <c r="H59" s="42" t="s">
        <v>37</v>
      </c>
      <c r="I59" s="42" t="s">
        <v>37</v>
      </c>
      <c r="J59" s="42" t="s">
        <v>96</v>
      </c>
      <c r="K59" s="42" t="s">
        <v>39</v>
      </c>
      <c r="L59" s="53" t="n">
        <v>44.7</v>
      </c>
      <c r="M59" s="53"/>
      <c r="N59" s="53"/>
      <c r="O59" s="53" t="n">
        <v>0</v>
      </c>
      <c r="P59" s="53" t="n">
        <v>0</v>
      </c>
      <c r="Q59" s="53" t="n">
        <v>0</v>
      </c>
      <c r="R59" s="53" t="n">
        <v>0</v>
      </c>
    </row>
    <row r="60" customFormat="false" ht="30" hidden="false" customHeight="true" outlineLevel="0" collapsed="false">
      <c r="A60" s="36" t="s">
        <v>23</v>
      </c>
      <c r="B60" s="36" t="s">
        <v>93</v>
      </c>
      <c r="C60" s="36" t="s">
        <v>32</v>
      </c>
      <c r="D60" s="36"/>
      <c r="E60" s="46" t="s">
        <v>97</v>
      </c>
      <c r="F60" s="15" t="s">
        <v>26</v>
      </c>
      <c r="G60" s="42" t="s">
        <v>27</v>
      </c>
      <c r="H60" s="42" t="s">
        <v>37</v>
      </c>
      <c r="I60" s="42" t="s">
        <v>37</v>
      </c>
      <c r="J60" s="42" t="s">
        <v>98</v>
      </c>
      <c r="K60" s="42" t="s">
        <v>39</v>
      </c>
      <c r="L60" s="53" t="n">
        <v>10</v>
      </c>
      <c r="M60" s="53" t="n">
        <v>0</v>
      </c>
      <c r="N60" s="53" t="n">
        <v>0</v>
      </c>
      <c r="O60" s="53" t="n">
        <v>10</v>
      </c>
      <c r="P60" s="53" t="n">
        <v>10</v>
      </c>
      <c r="Q60" s="53" t="n">
        <v>10</v>
      </c>
      <c r="R60" s="53" t="n">
        <v>10</v>
      </c>
    </row>
    <row r="61" s="1" customFormat="true" ht="30" hidden="false" customHeight="true" outlineLevel="0" collapsed="false">
      <c r="A61" s="36" t="s">
        <v>23</v>
      </c>
      <c r="B61" s="36" t="s">
        <v>93</v>
      </c>
      <c r="C61" s="36" t="s">
        <v>32</v>
      </c>
      <c r="D61" s="36"/>
      <c r="E61" s="46" t="s">
        <v>97</v>
      </c>
      <c r="F61" s="15" t="s">
        <v>26</v>
      </c>
      <c r="G61" s="42" t="s">
        <v>27</v>
      </c>
      <c r="H61" s="42" t="s">
        <v>37</v>
      </c>
      <c r="I61" s="42" t="s">
        <v>37</v>
      </c>
      <c r="J61" s="42" t="s">
        <v>98</v>
      </c>
      <c r="K61" s="42" t="s">
        <v>45</v>
      </c>
      <c r="L61" s="53" t="n">
        <v>26.9</v>
      </c>
      <c r="M61" s="58"/>
      <c r="N61" s="58"/>
      <c r="O61" s="53" t="n">
        <v>27.3</v>
      </c>
      <c r="P61" s="53" t="n">
        <v>27.3</v>
      </c>
      <c r="Q61" s="53" t="n">
        <v>27.3</v>
      </c>
      <c r="R61" s="53" t="n">
        <v>27.3</v>
      </c>
    </row>
    <row r="62" customFormat="false" ht="33.75" hidden="false" customHeight="true" outlineLevel="0" collapsed="false">
      <c r="A62" s="36" t="s">
        <v>23</v>
      </c>
      <c r="B62" s="36" t="s">
        <v>93</v>
      </c>
      <c r="C62" s="36" t="s">
        <v>35</v>
      </c>
      <c r="D62" s="36"/>
      <c r="E62" s="46" t="s">
        <v>99</v>
      </c>
      <c r="F62" s="15" t="s">
        <v>100</v>
      </c>
      <c r="G62" s="16" t="s">
        <v>27</v>
      </c>
      <c r="H62" s="16" t="s">
        <v>37</v>
      </c>
      <c r="I62" s="16" t="s">
        <v>37</v>
      </c>
      <c r="J62" s="16" t="s">
        <v>101</v>
      </c>
      <c r="K62" s="16" t="s">
        <v>46</v>
      </c>
      <c r="L62" s="53" t="n">
        <v>100</v>
      </c>
      <c r="M62" s="59"/>
      <c r="N62" s="59"/>
      <c r="O62" s="53" t="n">
        <v>100</v>
      </c>
      <c r="P62" s="53" t="n">
        <v>100</v>
      </c>
      <c r="Q62" s="53" t="n">
        <v>100</v>
      </c>
      <c r="R62" s="53" t="n">
        <v>100</v>
      </c>
    </row>
    <row r="63" customFormat="false" ht="24.95" hidden="false" customHeight="true" outlineLevel="0" collapsed="false">
      <c r="A63" s="19" t="s">
        <v>23</v>
      </c>
      <c r="B63" s="19" t="s">
        <v>102</v>
      </c>
      <c r="C63" s="19"/>
      <c r="D63" s="19"/>
      <c r="E63" s="60" t="s">
        <v>103</v>
      </c>
      <c r="F63" s="24" t="s">
        <v>25</v>
      </c>
      <c r="G63" s="30"/>
      <c r="H63" s="30"/>
      <c r="I63" s="30"/>
      <c r="J63" s="31"/>
      <c r="K63" s="31"/>
      <c r="L63" s="28" t="n">
        <f aca="false">L64</f>
        <v>10164</v>
      </c>
      <c r="M63" s="28" t="e">
        <f aca="false">M64</f>
        <v>#REF!</v>
      </c>
      <c r="N63" s="28" t="e">
        <f aca="false">N64</f>
        <v>#REF!</v>
      </c>
      <c r="O63" s="28" t="n">
        <f aca="false">O64</f>
        <v>9664.2</v>
      </c>
      <c r="P63" s="28" t="n">
        <f aca="false">P64</f>
        <v>9664.2</v>
      </c>
      <c r="Q63" s="28" t="n">
        <f aca="false">Q64</f>
        <v>9664.2</v>
      </c>
      <c r="R63" s="28" t="n">
        <f aca="false">R64</f>
        <v>9664.2</v>
      </c>
    </row>
    <row r="64" customFormat="false" ht="24.95" hidden="false" customHeight="true" outlineLevel="0" collapsed="false">
      <c r="A64" s="19"/>
      <c r="B64" s="19"/>
      <c r="C64" s="19"/>
      <c r="D64" s="19"/>
      <c r="E64" s="60"/>
      <c r="F64" s="34" t="s">
        <v>34</v>
      </c>
      <c r="G64" s="30" t="s">
        <v>27</v>
      </c>
      <c r="H64" s="25"/>
      <c r="I64" s="25"/>
      <c r="J64" s="26"/>
      <c r="K64" s="26"/>
      <c r="L64" s="43" t="n">
        <f aca="false">SUM(L65:L73)</f>
        <v>10164</v>
      </c>
      <c r="M64" s="43" t="e">
        <f aca="false">SUM(#REF!+#REF!+M69+M71+M72)</f>
        <v>#REF!</v>
      </c>
      <c r="N64" s="43" t="e">
        <f aca="false">SUM(#REF!+#REF!+N69+N71+N72)</f>
        <v>#REF!</v>
      </c>
      <c r="O64" s="43" t="n">
        <f aca="false">SUM(O65:O73)</f>
        <v>9664.2</v>
      </c>
      <c r="P64" s="43" t="n">
        <f aca="false">SUM(P65:P73)</f>
        <v>9664.2</v>
      </c>
      <c r="Q64" s="43" t="n">
        <f aca="false">SUM(Q65:Q73)</f>
        <v>9664.2</v>
      </c>
      <c r="R64" s="43" t="n">
        <f aca="false">SUM(R65:R73)</f>
        <v>9664.2</v>
      </c>
    </row>
    <row r="65" s="1" customFormat="true" ht="36.75" hidden="false" customHeight="true" outlineLevel="0" collapsed="false">
      <c r="A65" s="36" t="s">
        <v>23</v>
      </c>
      <c r="B65" s="36" t="s">
        <v>102</v>
      </c>
      <c r="C65" s="36" t="s">
        <v>35</v>
      </c>
      <c r="D65" s="36"/>
      <c r="E65" s="57" t="s">
        <v>104</v>
      </c>
      <c r="F65" s="54" t="s">
        <v>34</v>
      </c>
      <c r="G65" s="36" t="s">
        <v>27</v>
      </c>
      <c r="H65" s="36" t="s">
        <v>37</v>
      </c>
      <c r="I65" s="36" t="s">
        <v>63</v>
      </c>
      <c r="J65" s="16" t="s">
        <v>105</v>
      </c>
      <c r="K65" s="16" t="s">
        <v>45</v>
      </c>
      <c r="L65" s="53" t="n">
        <v>50</v>
      </c>
      <c r="M65" s="61"/>
      <c r="N65" s="61"/>
      <c r="O65" s="53" t="n">
        <v>50</v>
      </c>
      <c r="P65" s="53" t="n">
        <v>50</v>
      </c>
      <c r="Q65" s="53" t="n">
        <v>50</v>
      </c>
      <c r="R65" s="53" t="n">
        <v>50</v>
      </c>
    </row>
    <row r="66" s="1" customFormat="true" ht="71.25" hidden="false" customHeight="true" outlineLevel="0" collapsed="false">
      <c r="A66" s="36" t="s">
        <v>23</v>
      </c>
      <c r="B66" s="36" t="s">
        <v>102</v>
      </c>
      <c r="C66" s="36" t="s">
        <v>51</v>
      </c>
      <c r="D66" s="36"/>
      <c r="E66" s="57" t="s">
        <v>106</v>
      </c>
      <c r="F66" s="54" t="s">
        <v>34</v>
      </c>
      <c r="G66" s="36" t="s">
        <v>27</v>
      </c>
      <c r="H66" s="36" t="s">
        <v>37</v>
      </c>
      <c r="I66" s="36" t="s">
        <v>63</v>
      </c>
      <c r="J66" s="16" t="s">
        <v>107</v>
      </c>
      <c r="K66" s="16" t="s">
        <v>65</v>
      </c>
      <c r="L66" s="53" t="n">
        <v>3200</v>
      </c>
      <c r="M66" s="61"/>
      <c r="N66" s="61"/>
      <c r="O66" s="53" t="n">
        <v>3200</v>
      </c>
      <c r="P66" s="53" t="n">
        <v>3200</v>
      </c>
      <c r="Q66" s="53" t="n">
        <v>3200</v>
      </c>
      <c r="R66" s="53" t="n">
        <v>3200</v>
      </c>
    </row>
    <row r="67" s="1" customFormat="true" ht="71.25" hidden="false" customHeight="true" outlineLevel="0" collapsed="false">
      <c r="A67" s="36" t="s">
        <v>23</v>
      </c>
      <c r="B67" s="36" t="s">
        <v>102</v>
      </c>
      <c r="C67" s="36" t="s">
        <v>51</v>
      </c>
      <c r="D67" s="36"/>
      <c r="E67" s="57" t="s">
        <v>106</v>
      </c>
      <c r="F67" s="54" t="s">
        <v>34</v>
      </c>
      <c r="G67" s="36" t="s">
        <v>27</v>
      </c>
      <c r="H67" s="36" t="s">
        <v>37</v>
      </c>
      <c r="I67" s="36" t="s">
        <v>63</v>
      </c>
      <c r="J67" s="16" t="s">
        <v>107</v>
      </c>
      <c r="K67" s="16" t="s">
        <v>45</v>
      </c>
      <c r="L67" s="53" t="n">
        <v>694</v>
      </c>
      <c r="M67" s="61"/>
      <c r="N67" s="61"/>
      <c r="O67" s="53" t="n">
        <v>694</v>
      </c>
      <c r="P67" s="53" t="n">
        <v>694</v>
      </c>
      <c r="Q67" s="53" t="n">
        <v>694</v>
      </c>
      <c r="R67" s="53" t="n">
        <v>694</v>
      </c>
    </row>
    <row r="68" s="1" customFormat="true" ht="69" hidden="false" customHeight="true" outlineLevel="0" collapsed="false">
      <c r="A68" s="36" t="s">
        <v>23</v>
      </c>
      <c r="B68" s="36" t="s">
        <v>102</v>
      </c>
      <c r="C68" s="36" t="s">
        <v>51</v>
      </c>
      <c r="D68" s="36"/>
      <c r="E68" s="57" t="s">
        <v>106</v>
      </c>
      <c r="F68" s="54" t="s">
        <v>34</v>
      </c>
      <c r="G68" s="36" t="s">
        <v>27</v>
      </c>
      <c r="H68" s="36" t="s">
        <v>37</v>
      </c>
      <c r="I68" s="36" t="s">
        <v>63</v>
      </c>
      <c r="J68" s="16" t="s">
        <v>107</v>
      </c>
      <c r="K68" s="16" t="s">
        <v>47</v>
      </c>
      <c r="L68" s="53" t="n">
        <v>9.8</v>
      </c>
      <c r="M68" s="61"/>
      <c r="N68" s="61"/>
      <c r="O68" s="53" t="n">
        <v>0.2</v>
      </c>
      <c r="P68" s="53" t="n">
        <v>0.2</v>
      </c>
      <c r="Q68" s="53" t="n">
        <v>0.2</v>
      </c>
      <c r="R68" s="53" t="n">
        <v>0.2</v>
      </c>
    </row>
    <row r="69" customFormat="false" ht="97.5" hidden="false" customHeight="true" outlineLevel="0" collapsed="false">
      <c r="A69" s="62" t="s">
        <v>23</v>
      </c>
      <c r="B69" s="62" t="s">
        <v>102</v>
      </c>
      <c r="C69" s="62" t="s">
        <v>108</v>
      </c>
      <c r="D69" s="62"/>
      <c r="E69" s="46" t="s">
        <v>109</v>
      </c>
      <c r="F69" s="54" t="s">
        <v>34</v>
      </c>
      <c r="G69" s="36" t="s">
        <v>27</v>
      </c>
      <c r="H69" s="36" t="s">
        <v>37</v>
      </c>
      <c r="I69" s="36" t="s">
        <v>63</v>
      </c>
      <c r="J69" s="16" t="s">
        <v>110</v>
      </c>
      <c r="K69" s="16" t="s">
        <v>39</v>
      </c>
      <c r="L69" s="53" t="n">
        <v>2200</v>
      </c>
      <c r="M69" s="61"/>
      <c r="N69" s="61"/>
      <c r="O69" s="53" t="n">
        <v>2200</v>
      </c>
      <c r="P69" s="53" t="n">
        <v>2200</v>
      </c>
      <c r="Q69" s="53" t="n">
        <v>2200</v>
      </c>
      <c r="R69" s="53" t="n">
        <v>2200</v>
      </c>
    </row>
    <row r="70" s="1" customFormat="true" ht="51" hidden="false" customHeight="true" outlineLevel="0" collapsed="false">
      <c r="A70" s="62" t="s">
        <v>23</v>
      </c>
      <c r="B70" s="62" t="s">
        <v>102</v>
      </c>
      <c r="C70" s="62" t="s">
        <v>111</v>
      </c>
      <c r="D70" s="62"/>
      <c r="E70" s="46" t="s">
        <v>112</v>
      </c>
      <c r="F70" s="54" t="s">
        <v>34</v>
      </c>
      <c r="G70" s="36" t="s">
        <v>27</v>
      </c>
      <c r="H70" s="36" t="s">
        <v>37</v>
      </c>
      <c r="I70" s="36" t="s">
        <v>108</v>
      </c>
      <c r="J70" s="16" t="s">
        <v>113</v>
      </c>
      <c r="K70" s="16" t="s">
        <v>39</v>
      </c>
      <c r="L70" s="53" t="n">
        <v>26.6</v>
      </c>
      <c r="M70" s="61"/>
      <c r="N70" s="61"/>
      <c r="O70" s="53" t="n">
        <v>0</v>
      </c>
      <c r="P70" s="53" t="n">
        <v>0</v>
      </c>
      <c r="Q70" s="53" t="n">
        <v>0</v>
      </c>
      <c r="R70" s="53" t="n">
        <v>0</v>
      </c>
    </row>
    <row r="71" customFormat="false" ht="97.5" hidden="false" customHeight="true" outlineLevel="0" collapsed="false">
      <c r="A71" s="62" t="s">
        <v>23</v>
      </c>
      <c r="B71" s="62" t="s">
        <v>102</v>
      </c>
      <c r="C71" s="62" t="s">
        <v>90</v>
      </c>
      <c r="D71" s="62"/>
      <c r="E71" s="63" t="s">
        <v>114</v>
      </c>
      <c r="F71" s="54" t="s">
        <v>34</v>
      </c>
      <c r="G71" s="36" t="s">
        <v>27</v>
      </c>
      <c r="H71" s="36" t="s">
        <v>37</v>
      </c>
      <c r="I71" s="36" t="s">
        <v>23</v>
      </c>
      <c r="J71" s="16" t="s">
        <v>115</v>
      </c>
      <c r="K71" s="16" t="s">
        <v>81</v>
      </c>
      <c r="L71" s="53" t="n">
        <v>441.1</v>
      </c>
      <c r="M71" s="61"/>
      <c r="N71" s="61"/>
      <c r="O71" s="53" t="n">
        <v>400</v>
      </c>
      <c r="P71" s="53" t="n">
        <v>400</v>
      </c>
      <c r="Q71" s="53" t="n">
        <v>400</v>
      </c>
      <c r="R71" s="53" t="n">
        <v>400</v>
      </c>
    </row>
    <row r="72" customFormat="false" ht="89.25" hidden="false" customHeight="false" outlineLevel="0" collapsed="false">
      <c r="A72" s="62" t="s">
        <v>23</v>
      </c>
      <c r="B72" s="62" t="s">
        <v>102</v>
      </c>
      <c r="C72" s="62" t="s">
        <v>90</v>
      </c>
      <c r="D72" s="62"/>
      <c r="E72" s="63" t="s">
        <v>114</v>
      </c>
      <c r="F72" s="54" t="s">
        <v>34</v>
      </c>
      <c r="G72" s="36" t="s">
        <v>27</v>
      </c>
      <c r="H72" s="36" t="s">
        <v>37</v>
      </c>
      <c r="I72" s="36" t="s">
        <v>32</v>
      </c>
      <c r="J72" s="16" t="s">
        <v>115</v>
      </c>
      <c r="K72" s="16" t="s">
        <v>81</v>
      </c>
      <c r="L72" s="53" t="n">
        <v>3422.5</v>
      </c>
      <c r="M72" s="59"/>
      <c r="N72" s="59"/>
      <c r="O72" s="53" t="n">
        <v>3000</v>
      </c>
      <c r="P72" s="53" t="n">
        <v>3000</v>
      </c>
      <c r="Q72" s="53" t="n">
        <v>3000</v>
      </c>
      <c r="R72" s="53" t="n">
        <v>3000</v>
      </c>
    </row>
    <row r="73" customFormat="false" ht="89.25" hidden="false" customHeight="false" outlineLevel="0" collapsed="false">
      <c r="A73" s="62" t="s">
        <v>23</v>
      </c>
      <c r="B73" s="62" t="s">
        <v>102</v>
      </c>
      <c r="C73" s="62" t="s">
        <v>90</v>
      </c>
      <c r="D73" s="62"/>
      <c r="E73" s="63" t="s">
        <v>114</v>
      </c>
      <c r="F73" s="54" t="s">
        <v>34</v>
      </c>
      <c r="G73" s="36" t="s">
        <v>27</v>
      </c>
      <c r="H73" s="36" t="s">
        <v>37</v>
      </c>
      <c r="I73" s="36" t="s">
        <v>35</v>
      </c>
      <c r="J73" s="16" t="s">
        <v>115</v>
      </c>
      <c r="K73" s="16" t="s">
        <v>81</v>
      </c>
      <c r="L73" s="53" t="n">
        <v>120</v>
      </c>
      <c r="M73" s="59"/>
      <c r="N73" s="59"/>
      <c r="O73" s="53" t="n">
        <v>120</v>
      </c>
      <c r="P73" s="53" t="n">
        <v>120</v>
      </c>
      <c r="Q73" s="53" t="n">
        <v>120</v>
      </c>
      <c r="R73" s="53" t="n">
        <v>120</v>
      </c>
    </row>
  </sheetData>
  <mergeCells count="37">
    <mergeCell ref="L1:R1"/>
    <mergeCell ref="L2:R2"/>
    <mergeCell ref="A4:R4"/>
    <mergeCell ref="A6:D6"/>
    <mergeCell ref="G6:K6"/>
    <mergeCell ref="L6:R6"/>
    <mergeCell ref="A8:A10"/>
    <mergeCell ref="B8:B10"/>
    <mergeCell ref="C8:C10"/>
    <mergeCell ref="D8:D10"/>
    <mergeCell ref="E8:E10"/>
    <mergeCell ref="E17:E18"/>
    <mergeCell ref="A34:A35"/>
    <mergeCell ref="B34:B35"/>
    <mergeCell ref="C34:C35"/>
    <mergeCell ref="D34:D35"/>
    <mergeCell ref="E34:E35"/>
    <mergeCell ref="A41:A43"/>
    <mergeCell ref="B41:B43"/>
    <mergeCell ref="C41:C43"/>
    <mergeCell ref="D41:D43"/>
    <mergeCell ref="E41:E43"/>
    <mergeCell ref="A51:A52"/>
    <mergeCell ref="B51:B52"/>
    <mergeCell ref="C51:C52"/>
    <mergeCell ref="D51:D52"/>
    <mergeCell ref="E51:E52"/>
    <mergeCell ref="A55:A57"/>
    <mergeCell ref="B55:B57"/>
    <mergeCell ref="C55:C57"/>
    <mergeCell ref="D55:D57"/>
    <mergeCell ref="E55:E57"/>
    <mergeCell ref="A63:A64"/>
    <mergeCell ref="B63:B64"/>
    <mergeCell ref="C63:C64"/>
    <mergeCell ref="D63:D64"/>
    <mergeCell ref="E63:E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64" width="19.56"/>
    <col collapsed="false" customWidth="true" hidden="false" outlineLevel="0" max="4" min="4" style="64" width="43.14"/>
    <col collapsed="false" customWidth="true" hidden="false" outlineLevel="0" max="5" min="5" style="0" width="11.56"/>
    <col collapsed="false" customWidth="true" hidden="false" outlineLevel="0" max="6" min="6" style="65" width="10.41"/>
    <col collapsed="false" customWidth="true" hidden="false" outlineLevel="0" max="7" min="7" style="0" width="9.41"/>
  </cols>
  <sheetData>
    <row r="1" customFormat="false" ht="66" hidden="false" customHeight="true" outlineLevel="0" collapsed="false">
      <c r="F1" s="5" t="s">
        <v>116</v>
      </c>
      <c r="G1" s="5"/>
      <c r="H1" s="5"/>
      <c r="I1" s="5"/>
      <c r="J1" s="5"/>
    </row>
    <row r="2" customFormat="false" ht="66" hidden="false" customHeight="true" outlineLevel="0" collapsed="false">
      <c r="F2" s="66" t="s">
        <v>117</v>
      </c>
      <c r="G2" s="66"/>
      <c r="H2" s="66"/>
      <c r="I2" s="66"/>
      <c r="J2" s="66"/>
    </row>
    <row r="3" customFormat="false" ht="15" hidden="false" customHeight="false" outlineLevel="0" collapsed="false">
      <c r="A3" s="67"/>
      <c r="B3" s="67"/>
      <c r="C3" s="68"/>
      <c r="D3" s="68"/>
      <c r="E3" s="67"/>
      <c r="F3" s="69"/>
      <c r="H3" s="69"/>
    </row>
    <row r="4" customFormat="false" ht="18" hidden="false" customHeight="true" outlineLevel="0" collapsed="false">
      <c r="A4" s="70" t="s">
        <v>118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0.5" hidden="false" customHeight="true" outlineLevel="0" collapsed="false">
      <c r="A5" s="67"/>
      <c r="B5" s="67"/>
      <c r="C5" s="68"/>
      <c r="D5" s="68"/>
      <c r="E5" s="67"/>
      <c r="F5" s="71"/>
    </row>
    <row r="6" customFormat="false" ht="15" hidden="false" customHeight="true" outlineLevel="0" collapsed="false">
      <c r="A6" s="72" t="s">
        <v>3</v>
      </c>
      <c r="B6" s="72"/>
      <c r="C6" s="73" t="s">
        <v>119</v>
      </c>
      <c r="D6" s="73" t="s">
        <v>120</v>
      </c>
      <c r="E6" s="74" t="s">
        <v>121</v>
      </c>
      <c r="F6" s="74"/>
      <c r="G6" s="74"/>
      <c r="H6" s="74"/>
      <c r="I6" s="74"/>
      <c r="J6" s="74"/>
    </row>
    <row r="7" customFormat="false" ht="18.75" hidden="false" customHeight="true" outlineLevel="0" collapsed="false">
      <c r="A7" s="72"/>
      <c r="B7" s="72"/>
      <c r="C7" s="73" t="s">
        <v>12</v>
      </c>
      <c r="D7" s="73"/>
      <c r="E7" s="74" t="s">
        <v>122</v>
      </c>
      <c r="F7" s="74" t="s">
        <v>18</v>
      </c>
      <c r="G7" s="75" t="s">
        <v>19</v>
      </c>
      <c r="H7" s="75" t="s">
        <v>20</v>
      </c>
      <c r="I7" s="75" t="s">
        <v>21</v>
      </c>
      <c r="J7" s="75" t="s">
        <v>22</v>
      </c>
    </row>
    <row r="8" customFormat="false" ht="0.75" hidden="true" customHeight="true" outlineLevel="0" collapsed="false">
      <c r="A8" s="74" t="s">
        <v>8</v>
      </c>
      <c r="B8" s="74" t="s">
        <v>9</v>
      </c>
      <c r="C8" s="73"/>
      <c r="D8" s="73"/>
      <c r="E8" s="74"/>
      <c r="F8" s="74"/>
      <c r="G8" s="75"/>
      <c r="H8" s="75"/>
      <c r="I8" s="75"/>
      <c r="J8" s="75"/>
    </row>
    <row r="9" customFormat="false" ht="17.25" hidden="false" customHeight="true" outlineLevel="0" collapsed="false">
      <c r="A9" s="76" t="s">
        <v>23</v>
      </c>
      <c r="B9" s="76"/>
      <c r="C9" s="77" t="s">
        <v>24</v>
      </c>
      <c r="D9" s="78" t="s">
        <v>25</v>
      </c>
      <c r="E9" s="79" t="n">
        <f aca="false">E10+E16+E17</f>
        <v>3538875.36</v>
      </c>
      <c r="F9" s="79" t="n">
        <f aca="false">F10+F16+F17</f>
        <v>695083.36</v>
      </c>
      <c r="G9" s="79" t="n">
        <f aca="false">G10+G16+G17</f>
        <v>703667.3</v>
      </c>
      <c r="H9" s="79" t="n">
        <f aca="false">H10+H16+H17</f>
        <v>713374.9</v>
      </c>
      <c r="I9" s="79" t="n">
        <f aca="false">I10+I16+I17</f>
        <v>713374.9</v>
      </c>
      <c r="J9" s="79" t="n">
        <f aca="false">J10+J16+J17</f>
        <v>713374.9</v>
      </c>
    </row>
    <row r="10" customFormat="false" ht="15" hidden="false" customHeight="false" outlineLevel="0" collapsed="false">
      <c r="A10" s="76"/>
      <c r="B10" s="76"/>
      <c r="C10" s="77"/>
      <c r="D10" s="77" t="s">
        <v>123</v>
      </c>
      <c r="E10" s="80" t="n">
        <f aca="false">F10+G10+H10+I10+J10</f>
        <v>2228699.3</v>
      </c>
      <c r="F10" s="81" t="n">
        <f aca="false">F12+F13+F14+F15</f>
        <v>441196.9</v>
      </c>
      <c r="G10" s="81" t="n">
        <f aca="false">G12+G13+G14+G15</f>
        <v>436797.4</v>
      </c>
      <c r="H10" s="81" t="n">
        <f aca="false">H12+H13+H14+H15</f>
        <v>450235</v>
      </c>
      <c r="I10" s="81" t="n">
        <f aca="false">I12+I13+I14+I15</f>
        <v>450235</v>
      </c>
      <c r="J10" s="81" t="n">
        <f aca="false">J12+J13+J14+J15</f>
        <v>450235</v>
      </c>
    </row>
    <row r="11" customFormat="false" ht="15" hidden="false" customHeight="false" outlineLevel="0" collapsed="false">
      <c r="A11" s="76"/>
      <c r="B11" s="76"/>
      <c r="C11" s="77"/>
      <c r="D11" s="82" t="s">
        <v>124</v>
      </c>
      <c r="E11" s="80"/>
      <c r="F11" s="83"/>
      <c r="G11" s="83"/>
      <c r="H11" s="83"/>
      <c r="I11" s="83"/>
      <c r="J11" s="83"/>
    </row>
    <row r="12" customFormat="false" ht="15" hidden="false" customHeight="false" outlineLevel="0" collapsed="false">
      <c r="A12" s="76"/>
      <c r="B12" s="76"/>
      <c r="C12" s="77"/>
      <c r="D12" s="82" t="s">
        <v>125</v>
      </c>
      <c r="E12" s="80" t="n">
        <f aca="false">F12+G12+H12+I12+J12</f>
        <v>622220.6</v>
      </c>
      <c r="F12" s="81" t="n">
        <f aca="false">F21+F30+F39+F48+F57+F66+F75</f>
        <v>127735.9</v>
      </c>
      <c r="G12" s="81" t="n">
        <f aca="false">G21+G30+G39+G48+G57+G66+G75</f>
        <v>123619.9</v>
      </c>
      <c r="H12" s="81" t="n">
        <f aca="false">H21+H30+H39+H48+H57+H66+H75</f>
        <v>123621.6</v>
      </c>
      <c r="I12" s="81" t="n">
        <f aca="false">I21+I30+I39+I48+I57+I66+I75</f>
        <v>123621.6</v>
      </c>
      <c r="J12" s="81" t="n">
        <f aca="false">J21+J30+J39+J48+J57+J66+J75</f>
        <v>123621.6</v>
      </c>
    </row>
    <row r="13" customFormat="false" ht="15" hidden="false" customHeight="false" outlineLevel="0" collapsed="false">
      <c r="A13" s="76"/>
      <c r="B13" s="76"/>
      <c r="C13" s="77"/>
      <c r="D13" s="82" t="s">
        <v>126</v>
      </c>
      <c r="E13" s="80" t="n">
        <f aca="false">F13+G13+H13+I13+J13</f>
        <v>79412.5</v>
      </c>
      <c r="F13" s="83" t="n">
        <f aca="false">F22+F31+F40+F49+F58+F67+F76</f>
        <v>14135.4</v>
      </c>
      <c r="G13" s="83" t="n">
        <f aca="false">G22+G31+G40+G49+G58+G67+G76</f>
        <v>16115.8</v>
      </c>
      <c r="H13" s="83" t="n">
        <f aca="false">H22+H31+H40+H49+H58+H67+H76</f>
        <v>16387.1</v>
      </c>
      <c r="I13" s="83" t="n">
        <f aca="false">I22+I31+I40+I49+I58+I67+I76</f>
        <v>16387.1</v>
      </c>
      <c r="J13" s="83" t="n">
        <f aca="false">J22+J31+J40+J49+J58+J67+J76</f>
        <v>16387.1</v>
      </c>
    </row>
    <row r="14" customFormat="false" ht="15" hidden="false" customHeight="false" outlineLevel="0" collapsed="false">
      <c r="A14" s="76"/>
      <c r="B14" s="76"/>
      <c r="C14" s="77"/>
      <c r="D14" s="82" t="s">
        <v>127</v>
      </c>
      <c r="E14" s="80" t="n">
        <f aca="false">F14+G14+H14+I14+J14</f>
        <v>1422784.9</v>
      </c>
      <c r="F14" s="83" t="n">
        <f aca="false">F23+F32+F41+F50+F59+F68+F77</f>
        <v>265071.6</v>
      </c>
      <c r="G14" s="83" t="n">
        <f aca="false">G23+G32+G41+G50+G59+G68+G77</f>
        <v>280275.4</v>
      </c>
      <c r="H14" s="83" t="n">
        <f aca="false">H23+H32+H41+H50+H59+H68+H77</f>
        <v>292479.3</v>
      </c>
      <c r="I14" s="83" t="n">
        <f aca="false">I23+I32+I41+I50+I59+I68+I77</f>
        <v>292479.3</v>
      </c>
      <c r="J14" s="83" t="n">
        <f aca="false">J23+J32+J41+J50+J59+J68+J77</f>
        <v>292479.3</v>
      </c>
    </row>
    <row r="15" customFormat="false" ht="24" hidden="false" customHeight="false" outlineLevel="0" collapsed="false">
      <c r="A15" s="76"/>
      <c r="B15" s="76"/>
      <c r="C15" s="77"/>
      <c r="D15" s="82" t="s">
        <v>128</v>
      </c>
      <c r="E15" s="80" t="n">
        <f aca="false">F15+G15+H15+I15+J15</f>
        <v>104281.3</v>
      </c>
      <c r="F15" s="83" t="n">
        <f aca="false">F24+F33+F42+F51+F60+F69+F78</f>
        <v>34254</v>
      </c>
      <c r="G15" s="83" t="n">
        <f aca="false">G24+G33+G42+G51+G60+G69+G78</f>
        <v>16786.3</v>
      </c>
      <c r="H15" s="83" t="n">
        <f aca="false">H24+H33+H42+H51+H60+H69+H78</f>
        <v>17747</v>
      </c>
      <c r="I15" s="83" t="n">
        <f aca="false">I24+I33+I42+I51+I60+I69+I78</f>
        <v>17747</v>
      </c>
      <c r="J15" s="83" t="n">
        <f aca="false">J24+J33+J42+J51+J60+J69+J78</f>
        <v>17747</v>
      </c>
    </row>
    <row r="16" customFormat="false" ht="24" hidden="false" customHeight="false" outlineLevel="0" collapsed="false">
      <c r="A16" s="76"/>
      <c r="B16" s="76"/>
      <c r="C16" s="77"/>
      <c r="D16" s="84" t="s">
        <v>129</v>
      </c>
      <c r="E16" s="80" t="n">
        <f aca="false">F16+G16+H16+I16+J16</f>
        <v>1186371.2</v>
      </c>
      <c r="F16" s="83" t="n">
        <f aca="false">F25+F34+F43+F52+F61+F70+F79</f>
        <v>228100</v>
      </c>
      <c r="G16" s="83" t="n">
        <f aca="false">G25+G34+G43+G52+G61+G70+G79</f>
        <v>242365.3</v>
      </c>
      <c r="H16" s="83" t="n">
        <f aca="false">H25+H34+H43+H52+H61+H70+H79</f>
        <v>238635.3</v>
      </c>
      <c r="I16" s="83" t="n">
        <f aca="false">I25+I34+I43+I52+I61+I70+I79</f>
        <v>238635.3</v>
      </c>
      <c r="J16" s="83" t="n">
        <f aca="false">J25+J34+J43+J52+J61+J70+J79</f>
        <v>238635.3</v>
      </c>
    </row>
    <row r="17" customFormat="false" ht="15" hidden="false" customHeight="false" outlineLevel="0" collapsed="false">
      <c r="A17" s="76"/>
      <c r="B17" s="76"/>
      <c r="C17" s="77"/>
      <c r="D17" s="84" t="s">
        <v>130</v>
      </c>
      <c r="E17" s="80" t="n">
        <f aca="false">F17+G17+H17+I17+J17</f>
        <v>123804.86</v>
      </c>
      <c r="F17" s="83" t="n">
        <f aca="false">F26+F35+F44+F53+F62+F71+F80</f>
        <v>25786.46</v>
      </c>
      <c r="G17" s="83" t="n">
        <f aca="false">G26+G35+G44+G53+G62+G71+G80</f>
        <v>24504.6</v>
      </c>
      <c r="H17" s="83" t="n">
        <f aca="false">H26+H35+H44+H53+H62+H71+H80</f>
        <v>24504.6</v>
      </c>
      <c r="I17" s="83" t="n">
        <f aca="false">I26+I35+I44+I53+I62+I71+I80</f>
        <v>24504.6</v>
      </c>
      <c r="J17" s="83" t="n">
        <f aca="false">J26+J35+J44+J53+J62+J71+J80</f>
        <v>24504.6</v>
      </c>
    </row>
    <row r="18" customFormat="false" ht="17.25" hidden="false" customHeight="true" outlineLevel="0" collapsed="false">
      <c r="A18" s="85" t="s">
        <v>23</v>
      </c>
      <c r="B18" s="85" t="s">
        <v>30</v>
      </c>
      <c r="C18" s="86" t="s">
        <v>31</v>
      </c>
      <c r="D18" s="87" t="s">
        <v>25</v>
      </c>
      <c r="E18" s="88" t="n">
        <f aca="false">F18+G18+H18+I18+J18</f>
        <v>653595.9</v>
      </c>
      <c r="F18" s="89" t="n">
        <f aca="false">SUM(F19+F25+F26)</f>
        <v>131919.2</v>
      </c>
      <c r="G18" s="89" t="n">
        <f aca="false">SUM(G19+G25+G26)</f>
        <v>130403.2</v>
      </c>
      <c r="H18" s="89" t="n">
        <f aca="false">SUM(H19+H25+H26)</f>
        <v>130424.5</v>
      </c>
      <c r="I18" s="89" t="n">
        <f aca="false">SUM(I19+I25+I26)</f>
        <v>130424.5</v>
      </c>
      <c r="J18" s="89" t="n">
        <f aca="false">SUM(J19+J25+J26)</f>
        <v>130424.5</v>
      </c>
    </row>
    <row r="19" customFormat="false" ht="15" hidden="false" customHeight="false" outlineLevel="0" collapsed="false">
      <c r="A19" s="85"/>
      <c r="B19" s="85"/>
      <c r="C19" s="86"/>
      <c r="D19" s="77" t="s">
        <v>123</v>
      </c>
      <c r="E19" s="80" t="n">
        <f aca="false">F19+G19+H19+I19+J19</f>
        <v>494438</v>
      </c>
      <c r="F19" s="83" t="n">
        <f aca="false">SUM(F21:F24)</f>
        <v>94344.1</v>
      </c>
      <c r="G19" s="83" t="n">
        <f aca="false">SUM(G21:G24)</f>
        <v>97210</v>
      </c>
      <c r="H19" s="83" t="n">
        <f aca="false">SUM(H21:H24)</f>
        <v>100961.3</v>
      </c>
      <c r="I19" s="83" t="n">
        <f aca="false">SUM(I21:I24)</f>
        <v>100961.3</v>
      </c>
      <c r="J19" s="83" t="n">
        <f aca="false">SUM(J21:J24)</f>
        <v>100961.3</v>
      </c>
    </row>
    <row r="20" customFormat="false" ht="15" hidden="false" customHeight="false" outlineLevel="0" collapsed="false">
      <c r="A20" s="85"/>
      <c r="B20" s="85"/>
      <c r="C20" s="86"/>
      <c r="D20" s="82" t="s">
        <v>124</v>
      </c>
      <c r="E20" s="80"/>
      <c r="F20" s="83"/>
      <c r="G20" s="83"/>
      <c r="H20" s="83"/>
      <c r="I20" s="83"/>
      <c r="J20" s="83"/>
    </row>
    <row r="21" customFormat="false" ht="15" hidden="false" customHeight="false" outlineLevel="0" collapsed="false">
      <c r="A21" s="85"/>
      <c r="B21" s="85"/>
      <c r="C21" s="86"/>
      <c r="D21" s="82" t="s">
        <v>125</v>
      </c>
      <c r="E21" s="80" t="n">
        <f aca="false">F21+G21+H21+I21+J21</f>
        <v>94585</v>
      </c>
      <c r="F21" s="83" t="n">
        <v>19091.4</v>
      </c>
      <c r="G21" s="83" t="n">
        <v>18873.4</v>
      </c>
      <c r="H21" s="83" t="n">
        <v>18873.4</v>
      </c>
      <c r="I21" s="83" t="n">
        <v>18873.4</v>
      </c>
      <c r="J21" s="83" t="n">
        <v>18873.4</v>
      </c>
    </row>
    <row r="22" customFormat="false" ht="15" hidden="false" customHeight="false" outlineLevel="0" collapsed="false">
      <c r="A22" s="85"/>
      <c r="B22" s="85"/>
      <c r="C22" s="86"/>
      <c r="D22" s="82" t="s">
        <v>126</v>
      </c>
      <c r="E22" s="80" t="n">
        <f aca="false">F22+G22+H22+I22+J22</f>
        <v>0</v>
      </c>
      <c r="F22" s="90"/>
      <c r="G22" s="90"/>
      <c r="H22" s="90"/>
      <c r="I22" s="90"/>
      <c r="J22" s="90"/>
    </row>
    <row r="23" customFormat="false" ht="15" hidden="false" customHeight="false" outlineLevel="0" collapsed="false">
      <c r="A23" s="85"/>
      <c r="B23" s="85"/>
      <c r="C23" s="86"/>
      <c r="D23" s="82" t="s">
        <v>127</v>
      </c>
      <c r="E23" s="80" t="n">
        <f aca="false">F23+G23+H23+I23+J23</f>
        <v>399853</v>
      </c>
      <c r="F23" s="83" t="n">
        <v>75252.7</v>
      </c>
      <c r="G23" s="83" t="n">
        <v>78336.6</v>
      </c>
      <c r="H23" s="83" t="n">
        <v>82087.9</v>
      </c>
      <c r="I23" s="83" t="n">
        <v>82087.9</v>
      </c>
      <c r="J23" s="83" t="n">
        <v>82087.9</v>
      </c>
    </row>
    <row r="24" customFormat="false" ht="24" hidden="false" customHeight="false" outlineLevel="0" collapsed="false">
      <c r="A24" s="85"/>
      <c r="B24" s="85"/>
      <c r="C24" s="86"/>
      <c r="D24" s="82" t="s">
        <v>128</v>
      </c>
      <c r="E24" s="80" t="n">
        <f aca="false">F24+G24+H24+I24+J24</f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</row>
    <row r="25" customFormat="false" ht="24" hidden="false" customHeight="false" outlineLevel="0" collapsed="false">
      <c r="A25" s="85"/>
      <c r="B25" s="85"/>
      <c r="C25" s="86"/>
      <c r="D25" s="84" t="s">
        <v>129</v>
      </c>
      <c r="E25" s="80" t="n">
        <f aca="false">F25+G25+H25+I25+J25</f>
        <v>111910</v>
      </c>
      <c r="F25" s="90" t="n">
        <v>27100</v>
      </c>
      <c r="G25" s="90" t="n">
        <v>24000</v>
      </c>
      <c r="H25" s="90" t="n">
        <v>20270</v>
      </c>
      <c r="I25" s="90" t="n">
        <v>20270</v>
      </c>
      <c r="J25" s="90" t="n">
        <v>20270</v>
      </c>
    </row>
    <row r="26" customFormat="false" ht="15" hidden="false" customHeight="false" outlineLevel="0" collapsed="false">
      <c r="A26" s="85"/>
      <c r="B26" s="85"/>
      <c r="C26" s="86"/>
      <c r="D26" s="84" t="s">
        <v>130</v>
      </c>
      <c r="E26" s="80" t="n">
        <f aca="false">F26+G26+H26+I26+J26</f>
        <v>47247.9</v>
      </c>
      <c r="F26" s="90" t="n">
        <v>10475.1</v>
      </c>
      <c r="G26" s="90" t="n">
        <v>9193.2</v>
      </c>
      <c r="H26" s="90" t="n">
        <v>9193.2</v>
      </c>
      <c r="I26" s="90" t="n">
        <v>9193.2</v>
      </c>
      <c r="J26" s="90" t="n">
        <v>9193.2</v>
      </c>
    </row>
    <row r="27" customFormat="false" ht="17.25" hidden="false" customHeight="true" outlineLevel="0" collapsed="false">
      <c r="A27" s="85" t="s">
        <v>23</v>
      </c>
      <c r="B27" s="85" t="s">
        <v>40</v>
      </c>
      <c r="C27" s="86" t="s">
        <v>41</v>
      </c>
      <c r="D27" s="77" t="s">
        <v>25</v>
      </c>
      <c r="E27" s="88" t="n">
        <f aca="false">F27+G27+H27+I27+J27</f>
        <v>2466100.8</v>
      </c>
      <c r="F27" s="89" t="n">
        <f aca="false">F28+F34+F35</f>
        <v>479955.1</v>
      </c>
      <c r="G27" s="89" t="n">
        <f aca="false">G28+G34+G35</f>
        <v>489281.9</v>
      </c>
      <c r="H27" s="89" t="n">
        <f aca="false">H28+H34+H35</f>
        <v>498954.6</v>
      </c>
      <c r="I27" s="89" t="n">
        <f aca="false">I28+I34+I35</f>
        <v>498954.6</v>
      </c>
      <c r="J27" s="89" t="n">
        <f aca="false">J28+J34+J35</f>
        <v>498954.6</v>
      </c>
    </row>
    <row r="28" customFormat="false" ht="15" hidden="false" customHeight="false" outlineLevel="0" collapsed="false">
      <c r="A28" s="85"/>
      <c r="B28" s="85"/>
      <c r="C28" s="86"/>
      <c r="D28" s="77" t="s">
        <v>123</v>
      </c>
      <c r="E28" s="80" t="n">
        <f aca="false">F28+G28+H28+I28+J28</f>
        <v>1400267.3</v>
      </c>
      <c r="F28" s="91" t="n">
        <f aca="false">F30+F32+F31+F33</f>
        <v>266788.4</v>
      </c>
      <c r="G28" s="91" t="n">
        <f aca="false">G30+G32+G31+G33</f>
        <v>276115.2</v>
      </c>
      <c r="H28" s="91" t="n">
        <f aca="false">H30+H32+H31+H33</f>
        <v>285787.9</v>
      </c>
      <c r="I28" s="91" t="n">
        <f aca="false">I30+I32+I31+I33</f>
        <v>285787.9</v>
      </c>
      <c r="J28" s="91" t="n">
        <f aca="false">J30+J32+J31+J33</f>
        <v>285787.9</v>
      </c>
    </row>
    <row r="29" customFormat="false" ht="15" hidden="false" customHeight="false" outlineLevel="0" collapsed="false">
      <c r="A29" s="85"/>
      <c r="B29" s="85"/>
      <c r="C29" s="86"/>
      <c r="D29" s="82" t="s">
        <v>124</v>
      </c>
      <c r="E29" s="80"/>
      <c r="F29" s="83"/>
      <c r="G29" s="83"/>
      <c r="H29" s="83"/>
      <c r="I29" s="83"/>
      <c r="J29" s="83"/>
    </row>
    <row r="30" customFormat="false" ht="15" hidden="false" customHeight="false" outlineLevel="0" collapsed="false">
      <c r="A30" s="85"/>
      <c r="B30" s="85"/>
      <c r="C30" s="86"/>
      <c r="D30" s="82" t="s">
        <v>131</v>
      </c>
      <c r="E30" s="80" t="n">
        <f aca="false">F30+G30+H30+I30+J30</f>
        <v>221731.5</v>
      </c>
      <c r="F30" s="90" t="n">
        <v>48093.2</v>
      </c>
      <c r="G30" s="90" t="n">
        <v>43408.3</v>
      </c>
      <c r="H30" s="90" t="n">
        <v>43410</v>
      </c>
      <c r="I30" s="90" t="n">
        <v>43410</v>
      </c>
      <c r="J30" s="90" t="n">
        <v>43410</v>
      </c>
    </row>
    <row r="31" customFormat="false" ht="15" hidden="false" customHeight="false" outlineLevel="0" collapsed="false">
      <c r="A31" s="85"/>
      <c r="B31" s="85"/>
      <c r="C31" s="86"/>
      <c r="D31" s="82" t="s">
        <v>126</v>
      </c>
      <c r="E31" s="80" t="n">
        <f aca="false">F31+G31+H31+I31+J31</f>
        <v>70455.5</v>
      </c>
      <c r="F31" s="90" t="n">
        <v>12344</v>
      </c>
      <c r="G31" s="90" t="n">
        <v>14324.4</v>
      </c>
      <c r="H31" s="90" t="n">
        <v>14595.7</v>
      </c>
      <c r="I31" s="90" t="n">
        <v>14595.7</v>
      </c>
      <c r="J31" s="90" t="n">
        <v>14595.7</v>
      </c>
    </row>
    <row r="32" customFormat="false" ht="15" hidden="false" customHeight="false" outlineLevel="0" collapsed="false">
      <c r="A32" s="85"/>
      <c r="B32" s="85"/>
      <c r="C32" s="86"/>
      <c r="D32" s="82" t="s">
        <v>127</v>
      </c>
      <c r="E32" s="80" t="n">
        <f aca="false">F32+G32+H32+I32+J32</f>
        <v>1021190.9</v>
      </c>
      <c r="F32" s="90" t="n">
        <v>189489.1</v>
      </c>
      <c r="G32" s="90" t="n">
        <v>201596.2</v>
      </c>
      <c r="H32" s="90" t="n">
        <v>210035.2</v>
      </c>
      <c r="I32" s="90" t="n">
        <v>210035.2</v>
      </c>
      <c r="J32" s="90" t="n">
        <v>210035.2</v>
      </c>
    </row>
    <row r="33" customFormat="false" ht="24" hidden="false" customHeight="false" outlineLevel="0" collapsed="false">
      <c r="A33" s="85"/>
      <c r="B33" s="85"/>
      <c r="C33" s="86"/>
      <c r="D33" s="82" t="s">
        <v>128</v>
      </c>
      <c r="E33" s="80" t="n">
        <f aca="false">F33+G33+H33+I33+J33</f>
        <v>86889.4</v>
      </c>
      <c r="F33" s="83" t="n">
        <v>16862.1</v>
      </c>
      <c r="G33" s="83" t="n">
        <v>16786.3</v>
      </c>
      <c r="H33" s="83" t="n">
        <v>17747</v>
      </c>
      <c r="I33" s="83" t="n">
        <v>17747</v>
      </c>
      <c r="J33" s="83" t="n">
        <v>17747</v>
      </c>
    </row>
    <row r="34" customFormat="false" ht="24" hidden="false" customHeight="false" outlineLevel="0" collapsed="false">
      <c r="A34" s="85"/>
      <c r="B34" s="85"/>
      <c r="C34" s="86"/>
      <c r="D34" s="84" t="s">
        <v>129</v>
      </c>
      <c r="E34" s="80" t="n">
        <f aca="false">F34+G34+H34+I34+J34</f>
        <v>1000000</v>
      </c>
      <c r="F34" s="83" t="n">
        <v>200000</v>
      </c>
      <c r="G34" s="83" t="n">
        <v>200000</v>
      </c>
      <c r="H34" s="83" t="n">
        <v>200000</v>
      </c>
      <c r="I34" s="83" t="n">
        <v>200000</v>
      </c>
      <c r="J34" s="83" t="n">
        <v>200000</v>
      </c>
    </row>
    <row r="35" customFormat="false" ht="15" hidden="false" customHeight="false" outlineLevel="0" collapsed="false">
      <c r="A35" s="85"/>
      <c r="B35" s="85"/>
      <c r="C35" s="86"/>
      <c r="D35" s="84" t="s">
        <v>130</v>
      </c>
      <c r="E35" s="80" t="n">
        <f aca="false">F35+G35+H35+I35+J35</f>
        <v>65833.5</v>
      </c>
      <c r="F35" s="83" t="n">
        <v>13166.7</v>
      </c>
      <c r="G35" s="83" t="n">
        <v>13166.7</v>
      </c>
      <c r="H35" s="83" t="n">
        <v>13166.7</v>
      </c>
      <c r="I35" s="83" t="n">
        <v>13166.7</v>
      </c>
      <c r="J35" s="83" t="n">
        <v>13166.7</v>
      </c>
    </row>
    <row r="36" customFormat="false" ht="21" hidden="false" customHeight="true" outlineLevel="0" collapsed="false">
      <c r="A36" s="85" t="s">
        <v>23</v>
      </c>
      <c r="B36" s="85" t="s">
        <v>60</v>
      </c>
      <c r="C36" s="86" t="s">
        <v>61</v>
      </c>
      <c r="D36" s="77" t="s">
        <v>25</v>
      </c>
      <c r="E36" s="88" t="n">
        <f aca="false">F36+G36+H36+I36+J36</f>
        <v>96628.5</v>
      </c>
      <c r="F36" s="88" t="n">
        <f aca="false">F37+F44+F43</f>
        <v>17756.1</v>
      </c>
      <c r="G36" s="88" t="n">
        <f aca="false">G37+G44+G43</f>
        <v>19707.9</v>
      </c>
      <c r="H36" s="88" t="n">
        <f aca="false">H37+H44+H43</f>
        <v>19721.5</v>
      </c>
      <c r="I36" s="88" t="n">
        <f aca="false">I37+I44+I43</f>
        <v>19721.5</v>
      </c>
      <c r="J36" s="88" t="n">
        <f aca="false">J37+J44+J43</f>
        <v>19721.5</v>
      </c>
    </row>
    <row r="37" customFormat="false" ht="17.25" hidden="false" customHeight="true" outlineLevel="0" collapsed="false">
      <c r="A37" s="85"/>
      <c r="B37" s="85"/>
      <c r="C37" s="86"/>
      <c r="D37" s="77" t="s">
        <v>123</v>
      </c>
      <c r="E37" s="80" t="n">
        <f aca="false">F37+G37+H37+I37+J37</f>
        <v>27167.3</v>
      </c>
      <c r="F37" s="81" t="n">
        <f aca="false">F39+F41+F42</f>
        <v>17756.1</v>
      </c>
      <c r="G37" s="81" t="n">
        <f aca="false">G39+G41</f>
        <v>2342.6</v>
      </c>
      <c r="H37" s="81" t="n">
        <f aca="false">H39+H41</f>
        <v>2356.2</v>
      </c>
      <c r="I37" s="81" t="n">
        <f aca="false">I39+I41</f>
        <v>2356.2</v>
      </c>
      <c r="J37" s="81" t="n">
        <f aca="false">J39+J41</f>
        <v>2356.2</v>
      </c>
    </row>
    <row r="38" customFormat="false" ht="15" hidden="false" customHeight="false" outlineLevel="0" collapsed="false">
      <c r="A38" s="85"/>
      <c r="B38" s="85"/>
      <c r="C38" s="86"/>
      <c r="D38" s="82" t="s">
        <v>124</v>
      </c>
      <c r="E38" s="80"/>
      <c r="F38" s="92"/>
      <c r="G38" s="92"/>
      <c r="H38" s="92"/>
      <c r="I38" s="92"/>
      <c r="J38" s="92"/>
    </row>
    <row r="39" customFormat="false" ht="15" hidden="false" customHeight="false" outlineLevel="0" collapsed="false">
      <c r="A39" s="85"/>
      <c r="B39" s="85"/>
      <c r="C39" s="86"/>
      <c r="D39" s="82" t="s">
        <v>125</v>
      </c>
      <c r="E39" s="80" t="n">
        <f aca="false">F39+G39+H39+I39+J39</f>
        <v>8061</v>
      </c>
      <c r="F39" s="83" t="n">
        <v>61</v>
      </c>
      <c r="G39" s="83" t="n">
        <v>2000</v>
      </c>
      <c r="H39" s="83" t="n">
        <v>2000</v>
      </c>
      <c r="I39" s="83" t="n">
        <v>2000</v>
      </c>
      <c r="J39" s="83" t="n">
        <v>2000</v>
      </c>
    </row>
    <row r="40" customFormat="false" ht="15" hidden="false" customHeight="false" outlineLevel="0" collapsed="false">
      <c r="A40" s="85"/>
      <c r="B40" s="85"/>
      <c r="C40" s="86"/>
      <c r="D40" s="82" t="s">
        <v>126</v>
      </c>
      <c r="E40" s="80" t="n">
        <f aca="false">F40+G40+H40+I40+J40</f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</row>
    <row r="41" customFormat="false" ht="15" hidden="false" customHeight="false" outlineLevel="0" collapsed="false">
      <c r="A41" s="85"/>
      <c r="B41" s="85"/>
      <c r="C41" s="86"/>
      <c r="D41" s="82" t="s">
        <v>127</v>
      </c>
      <c r="E41" s="80" t="n">
        <f aca="false">F41+G41+H41+I41+J41</f>
        <v>1741</v>
      </c>
      <c r="F41" s="83" t="n">
        <v>329.8</v>
      </c>
      <c r="G41" s="83" t="n">
        <v>342.6</v>
      </c>
      <c r="H41" s="83" t="n">
        <v>356.2</v>
      </c>
      <c r="I41" s="83" t="n">
        <v>356.2</v>
      </c>
      <c r="J41" s="83" t="n">
        <v>356.2</v>
      </c>
    </row>
    <row r="42" customFormat="false" ht="24" hidden="false" customHeight="false" outlineLevel="0" collapsed="false">
      <c r="A42" s="85"/>
      <c r="B42" s="85"/>
      <c r="C42" s="86"/>
      <c r="D42" s="82" t="s">
        <v>128</v>
      </c>
      <c r="E42" s="80" t="n">
        <f aca="false">F42+G42+H42+I42+J42</f>
        <v>17365.3</v>
      </c>
      <c r="F42" s="83" t="n">
        <v>17365.3</v>
      </c>
      <c r="G42" s="83" t="n">
        <v>0</v>
      </c>
      <c r="H42" s="83" t="n">
        <v>0</v>
      </c>
      <c r="I42" s="83" t="n">
        <v>0</v>
      </c>
      <c r="J42" s="83" t="n">
        <v>0</v>
      </c>
    </row>
    <row r="43" customFormat="false" ht="24" hidden="false" customHeight="false" outlineLevel="0" collapsed="false">
      <c r="A43" s="85"/>
      <c r="B43" s="85"/>
      <c r="C43" s="86"/>
      <c r="D43" s="84" t="s">
        <v>129</v>
      </c>
      <c r="E43" s="80" t="n">
        <f aca="false">F43+G43+H43+I43+J43</f>
        <v>69461.2</v>
      </c>
      <c r="F43" s="83" t="n">
        <v>0</v>
      </c>
      <c r="G43" s="83" t="n">
        <v>17365.3</v>
      </c>
      <c r="H43" s="83" t="n">
        <v>17365.3</v>
      </c>
      <c r="I43" s="83" t="n">
        <v>17365.3</v>
      </c>
      <c r="J43" s="83" t="n">
        <v>17365.3</v>
      </c>
    </row>
    <row r="44" customFormat="false" ht="15" hidden="false" customHeight="false" outlineLevel="0" collapsed="false">
      <c r="A44" s="85"/>
      <c r="B44" s="85"/>
      <c r="C44" s="86"/>
      <c r="D44" s="84" t="s">
        <v>130</v>
      </c>
      <c r="E44" s="80" t="n">
        <f aca="false">F44+G44+H44+I44+J44</f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</row>
    <row r="45" customFormat="false" ht="21" hidden="false" customHeight="true" outlineLevel="0" collapsed="false">
      <c r="A45" s="85" t="s">
        <v>23</v>
      </c>
      <c r="B45" s="85" t="s">
        <v>68</v>
      </c>
      <c r="C45" s="86" t="s">
        <v>132</v>
      </c>
      <c r="D45" s="77" t="s">
        <v>25</v>
      </c>
      <c r="E45" s="88" t="n">
        <f aca="false">F45+G45+H45+I45+J45</f>
        <v>220636.4</v>
      </c>
      <c r="F45" s="89" t="n">
        <f aca="false">F46+F52+F53</f>
        <v>44670.4</v>
      </c>
      <c r="G45" s="89" t="n">
        <f aca="false">G46+G52+G53</f>
        <v>43991.5</v>
      </c>
      <c r="H45" s="89" t="n">
        <f aca="false">H46+H52+H53</f>
        <v>43991.5</v>
      </c>
      <c r="I45" s="89" t="n">
        <f aca="false">I46+I52+I53</f>
        <v>43991.5</v>
      </c>
      <c r="J45" s="89" t="n">
        <f aca="false">J46+J52+J53</f>
        <v>43991.5</v>
      </c>
    </row>
    <row r="46" customFormat="false" ht="15" hidden="false" customHeight="false" outlineLevel="0" collapsed="false">
      <c r="A46" s="85"/>
      <c r="B46" s="85"/>
      <c r="C46" s="86"/>
      <c r="D46" s="77" t="s">
        <v>123</v>
      </c>
      <c r="E46" s="80" t="n">
        <f aca="false">F46+G46+H46+I46+J46</f>
        <v>213636.4</v>
      </c>
      <c r="F46" s="83" t="n">
        <f aca="false">F48+F49+F50+F51</f>
        <v>43270.4</v>
      </c>
      <c r="G46" s="83" t="n">
        <f aca="false">G48+G49+G50+G51</f>
        <v>42591.5</v>
      </c>
      <c r="H46" s="83" t="n">
        <f aca="false">H48+H49+H50+H51</f>
        <v>42591.5</v>
      </c>
      <c r="I46" s="83" t="n">
        <f aca="false">I48+I49+I50+I51</f>
        <v>42591.5</v>
      </c>
      <c r="J46" s="83" t="n">
        <f aca="false">J48+J49+J50+J51</f>
        <v>42591.5</v>
      </c>
    </row>
    <row r="47" customFormat="false" ht="15" hidden="false" customHeight="false" outlineLevel="0" collapsed="false">
      <c r="A47" s="85"/>
      <c r="B47" s="85"/>
      <c r="C47" s="86"/>
      <c r="D47" s="82" t="s">
        <v>124</v>
      </c>
      <c r="E47" s="80"/>
      <c r="F47" s="83"/>
      <c r="G47" s="83"/>
      <c r="H47" s="83"/>
      <c r="I47" s="83"/>
      <c r="J47" s="83"/>
    </row>
    <row r="48" customFormat="false" ht="15" hidden="false" customHeight="false" outlineLevel="0" collapsed="false">
      <c r="A48" s="85"/>
      <c r="B48" s="85"/>
      <c r="C48" s="86"/>
      <c r="D48" s="82" t="s">
        <v>125</v>
      </c>
      <c r="E48" s="80" t="n">
        <f aca="false">F48+G48+H48+I48+J48</f>
        <v>213636.4</v>
      </c>
      <c r="F48" s="93" t="n">
        <v>43270.4</v>
      </c>
      <c r="G48" s="93" t="n">
        <v>42591.5</v>
      </c>
      <c r="H48" s="93" t="n">
        <v>42591.5</v>
      </c>
      <c r="I48" s="93" t="n">
        <v>42591.5</v>
      </c>
      <c r="J48" s="93" t="n">
        <v>42591.5</v>
      </c>
    </row>
    <row r="49" customFormat="false" ht="15" hidden="false" customHeight="false" outlineLevel="0" collapsed="false">
      <c r="A49" s="85"/>
      <c r="B49" s="85"/>
      <c r="C49" s="86"/>
      <c r="D49" s="82" t="s">
        <v>126</v>
      </c>
      <c r="E49" s="80" t="n">
        <f aca="false">F49+G49+H49+I49+J49</f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</row>
    <row r="50" customFormat="false" ht="15" hidden="false" customHeight="false" outlineLevel="0" collapsed="false">
      <c r="A50" s="85"/>
      <c r="B50" s="85"/>
      <c r="C50" s="86"/>
      <c r="D50" s="82" t="s">
        <v>127</v>
      </c>
      <c r="E50" s="80" t="n">
        <f aca="false">F50+G50+H50+I50+J50</f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</row>
    <row r="51" customFormat="false" ht="24" hidden="false" customHeight="false" outlineLevel="0" collapsed="false">
      <c r="A51" s="85"/>
      <c r="B51" s="85"/>
      <c r="C51" s="86"/>
      <c r="D51" s="82" t="s">
        <v>128</v>
      </c>
      <c r="E51" s="80" t="n">
        <f aca="false">F51+G51+H51+I51+J51</f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</row>
    <row r="52" customFormat="false" ht="24" hidden="false" customHeight="false" outlineLevel="0" collapsed="false">
      <c r="A52" s="85"/>
      <c r="B52" s="85"/>
      <c r="C52" s="86"/>
      <c r="D52" s="84" t="s">
        <v>129</v>
      </c>
      <c r="E52" s="80" t="n">
        <f aca="false">F52+G52+H52+I52+J52</f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</row>
    <row r="53" customFormat="false" ht="15" hidden="false" customHeight="false" outlineLevel="0" collapsed="false">
      <c r="A53" s="85"/>
      <c r="B53" s="85"/>
      <c r="C53" s="86"/>
      <c r="D53" s="84" t="s">
        <v>130</v>
      </c>
      <c r="E53" s="80" t="n">
        <f aca="false">F53+G53+H53+I53+J53</f>
        <v>7000</v>
      </c>
      <c r="F53" s="90" t="n">
        <v>1400</v>
      </c>
      <c r="G53" s="90" t="n">
        <v>1400</v>
      </c>
      <c r="H53" s="90" t="n">
        <v>1400</v>
      </c>
      <c r="I53" s="90" t="n">
        <v>1400</v>
      </c>
      <c r="J53" s="90" t="n">
        <v>1400</v>
      </c>
    </row>
    <row r="54" customFormat="false" ht="21" hidden="false" customHeight="true" outlineLevel="0" collapsed="false">
      <c r="A54" s="85" t="s">
        <v>23</v>
      </c>
      <c r="B54" s="85" t="s">
        <v>85</v>
      </c>
      <c r="C54" s="86" t="s">
        <v>86</v>
      </c>
      <c r="D54" s="78" t="s">
        <v>25</v>
      </c>
      <c r="E54" s="88" t="n">
        <f aca="false">F54+G54+H54+I54+J54</f>
        <v>34726</v>
      </c>
      <c r="F54" s="88" t="n">
        <f aca="false">F55+F61+F62</f>
        <v>6945.2</v>
      </c>
      <c r="G54" s="88" t="n">
        <f aca="false">G55+G61+G62</f>
        <v>6945.2</v>
      </c>
      <c r="H54" s="88" t="n">
        <f aca="false">H55+H61+H62</f>
        <v>6945.2</v>
      </c>
      <c r="I54" s="88" t="n">
        <f aca="false">I55+I61+I62</f>
        <v>6945.2</v>
      </c>
      <c r="J54" s="88" t="n">
        <f aca="false">J55+J61+J62</f>
        <v>6945.2</v>
      </c>
    </row>
    <row r="55" customFormat="false" ht="15" hidden="false" customHeight="false" outlineLevel="0" collapsed="false">
      <c r="A55" s="85"/>
      <c r="B55" s="85"/>
      <c r="C55" s="86"/>
      <c r="D55" s="77" t="s">
        <v>123</v>
      </c>
      <c r="E55" s="80" t="n">
        <f aca="false">F55+G55+H55+I55+J55</f>
        <v>34726</v>
      </c>
      <c r="F55" s="94" t="n">
        <f aca="false">F57+F58+F59+F60</f>
        <v>6945.2</v>
      </c>
      <c r="G55" s="94" t="n">
        <f aca="false">G57+G58+G59+G60</f>
        <v>6945.2</v>
      </c>
      <c r="H55" s="94" t="n">
        <f aca="false">H57+H58+H59+H60</f>
        <v>6945.2</v>
      </c>
      <c r="I55" s="94" t="n">
        <f aca="false">I57+I58+I59+I60</f>
        <v>6945.2</v>
      </c>
      <c r="J55" s="94" t="n">
        <f aca="false">J57+J58+J59+J60</f>
        <v>6945.2</v>
      </c>
    </row>
    <row r="56" customFormat="false" ht="15" hidden="false" customHeight="false" outlineLevel="0" collapsed="false">
      <c r="A56" s="85"/>
      <c r="B56" s="85"/>
      <c r="C56" s="86"/>
      <c r="D56" s="82" t="s">
        <v>124</v>
      </c>
      <c r="E56" s="80"/>
      <c r="F56" s="83"/>
      <c r="G56" s="83"/>
      <c r="H56" s="83"/>
      <c r="I56" s="83"/>
      <c r="J56" s="83"/>
    </row>
    <row r="57" customFormat="false" ht="15" hidden="false" customHeight="false" outlineLevel="0" collapsed="false">
      <c r="A57" s="85"/>
      <c r="B57" s="85"/>
      <c r="C57" s="86"/>
      <c r="D57" s="82" t="s">
        <v>125</v>
      </c>
      <c r="E57" s="80" t="n">
        <f aca="false">F57+G57+H57+I57+J57</f>
        <v>34726</v>
      </c>
      <c r="F57" s="83" t="n">
        <v>6945.2</v>
      </c>
      <c r="G57" s="83" t="n">
        <v>6945.2</v>
      </c>
      <c r="H57" s="83" t="n">
        <v>6945.2</v>
      </c>
      <c r="I57" s="83" t="n">
        <v>6945.2</v>
      </c>
      <c r="J57" s="83" t="n">
        <v>6945.2</v>
      </c>
    </row>
    <row r="58" customFormat="false" ht="15" hidden="false" customHeight="false" outlineLevel="0" collapsed="false">
      <c r="A58" s="85"/>
      <c r="B58" s="85"/>
      <c r="C58" s="86"/>
      <c r="D58" s="82" t="s">
        <v>126</v>
      </c>
      <c r="E58" s="80" t="n">
        <f aca="false">F58+G58+H58+I58+J58</f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</row>
    <row r="59" customFormat="false" ht="15" hidden="false" customHeight="false" outlineLevel="0" collapsed="false">
      <c r="A59" s="85"/>
      <c r="B59" s="85"/>
      <c r="C59" s="86"/>
      <c r="D59" s="82" t="s">
        <v>127</v>
      </c>
      <c r="E59" s="80" t="n">
        <f aca="false">F59+G59+H59+I59+J59</f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</row>
    <row r="60" customFormat="false" ht="24" hidden="false" customHeight="false" outlineLevel="0" collapsed="false">
      <c r="A60" s="85"/>
      <c r="B60" s="85"/>
      <c r="C60" s="86"/>
      <c r="D60" s="82" t="s">
        <v>128</v>
      </c>
      <c r="E60" s="80" t="n">
        <f aca="false">F60+G60+H60+I60+J60</f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</row>
    <row r="61" customFormat="false" ht="24" hidden="false" customHeight="false" outlineLevel="0" collapsed="false">
      <c r="A61" s="85"/>
      <c r="B61" s="85"/>
      <c r="C61" s="86"/>
      <c r="D61" s="84" t="s">
        <v>129</v>
      </c>
      <c r="E61" s="80" t="n">
        <f aca="false">F61+G61+H61+I61+J61</f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</row>
    <row r="62" customFormat="false" ht="15" hidden="false" customHeight="false" outlineLevel="0" collapsed="false">
      <c r="A62" s="85"/>
      <c r="B62" s="85"/>
      <c r="C62" s="86"/>
      <c r="D62" s="84" t="s">
        <v>130</v>
      </c>
      <c r="E62" s="80" t="n">
        <f aca="false">F62+G62+H62+I62+J62</f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</row>
    <row r="63" customFormat="false" ht="21" hidden="false" customHeight="true" outlineLevel="0" collapsed="false">
      <c r="A63" s="85" t="s">
        <v>23</v>
      </c>
      <c r="B63" s="85" t="s">
        <v>93</v>
      </c>
      <c r="C63" s="86" t="s">
        <v>133</v>
      </c>
      <c r="D63" s="87" t="s">
        <v>25</v>
      </c>
      <c r="E63" s="88" t="n">
        <f aca="false">F63+G63+H63+I63+J63</f>
        <v>18366.96</v>
      </c>
      <c r="F63" s="89" t="n">
        <f aca="false">F64+F70+F71</f>
        <v>3673.36</v>
      </c>
      <c r="G63" s="89" t="n">
        <f aca="false">G64+G70+G71</f>
        <v>3673.4</v>
      </c>
      <c r="H63" s="89" t="n">
        <f aca="false">H64+H70+H71</f>
        <v>3673.4</v>
      </c>
      <c r="I63" s="89" t="n">
        <f aca="false">I64+I70+I71</f>
        <v>3673.4</v>
      </c>
      <c r="J63" s="89" t="n">
        <f aca="false">J64+J70+J71</f>
        <v>3673.4</v>
      </c>
    </row>
    <row r="64" customFormat="false" ht="15" hidden="false" customHeight="false" outlineLevel="0" collapsed="false">
      <c r="A64" s="85"/>
      <c r="B64" s="85"/>
      <c r="C64" s="86"/>
      <c r="D64" s="77" t="s">
        <v>123</v>
      </c>
      <c r="E64" s="80" t="n">
        <f aca="false">F64+G64+H64+I64+J64</f>
        <v>9643.5</v>
      </c>
      <c r="F64" s="83" t="n">
        <f aca="false">F66+F67+F68+F69</f>
        <v>1928.7</v>
      </c>
      <c r="G64" s="83" t="n">
        <f aca="false">G66+G67+G68+G69</f>
        <v>1928.7</v>
      </c>
      <c r="H64" s="83" t="n">
        <f aca="false">H66+H67+H68+H69</f>
        <v>1928.7</v>
      </c>
      <c r="I64" s="83" t="n">
        <f aca="false">I66+I67+I68+I69</f>
        <v>1928.7</v>
      </c>
      <c r="J64" s="83" t="n">
        <f aca="false">J66+J67+J68+J69</f>
        <v>1928.7</v>
      </c>
    </row>
    <row r="65" customFormat="false" ht="15" hidden="false" customHeight="false" outlineLevel="0" collapsed="false">
      <c r="A65" s="85"/>
      <c r="B65" s="85"/>
      <c r="C65" s="86"/>
      <c r="D65" s="82" t="s">
        <v>124</v>
      </c>
      <c r="E65" s="80"/>
      <c r="F65" s="83"/>
      <c r="G65" s="83"/>
      <c r="H65" s="83"/>
      <c r="I65" s="83"/>
      <c r="J65" s="83"/>
    </row>
    <row r="66" customFormat="false" ht="15" hidden="false" customHeight="false" outlineLevel="0" collapsed="false">
      <c r="A66" s="85"/>
      <c r="B66" s="85"/>
      <c r="C66" s="86"/>
      <c r="D66" s="82" t="s">
        <v>125</v>
      </c>
      <c r="E66" s="80" t="n">
        <f aca="false">F66+G66+H66+I66+J66</f>
        <v>686.5</v>
      </c>
      <c r="F66" s="90" t="n">
        <v>137.3</v>
      </c>
      <c r="G66" s="90" t="n">
        <v>137.3</v>
      </c>
      <c r="H66" s="90" t="n">
        <v>137.3</v>
      </c>
      <c r="I66" s="90" t="n">
        <v>137.3</v>
      </c>
      <c r="J66" s="90" t="n">
        <v>137.3</v>
      </c>
    </row>
    <row r="67" customFormat="false" ht="15" hidden="false" customHeight="false" outlineLevel="0" collapsed="false">
      <c r="A67" s="85"/>
      <c r="B67" s="85"/>
      <c r="C67" s="86"/>
      <c r="D67" s="82" t="s">
        <v>126</v>
      </c>
      <c r="E67" s="80" t="n">
        <f aca="false">F67+G67+H67+I67+J67</f>
        <v>8957</v>
      </c>
      <c r="F67" s="90" t="n">
        <v>1791.4</v>
      </c>
      <c r="G67" s="90" t="n">
        <v>1791.4</v>
      </c>
      <c r="H67" s="90" t="n">
        <v>1791.4</v>
      </c>
      <c r="I67" s="90" t="n">
        <v>1791.4</v>
      </c>
      <c r="J67" s="90" t="n">
        <v>1791.4</v>
      </c>
    </row>
    <row r="68" customFormat="false" ht="15" hidden="false" customHeight="false" outlineLevel="0" collapsed="false">
      <c r="A68" s="85"/>
      <c r="B68" s="85"/>
      <c r="C68" s="86"/>
      <c r="D68" s="82" t="s">
        <v>127</v>
      </c>
      <c r="E68" s="80" t="n">
        <f aca="false">F68+G68+H68+I68+J68</f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</row>
    <row r="69" customFormat="false" ht="24" hidden="false" customHeight="false" outlineLevel="0" collapsed="false">
      <c r="A69" s="85"/>
      <c r="B69" s="85"/>
      <c r="C69" s="86"/>
      <c r="D69" s="82" t="s">
        <v>128</v>
      </c>
      <c r="E69" s="80" t="n">
        <f aca="false">F69+G69+H69+I69+J69</f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</row>
    <row r="70" customFormat="false" ht="24" hidden="false" customHeight="false" outlineLevel="0" collapsed="false">
      <c r="A70" s="85"/>
      <c r="B70" s="85"/>
      <c r="C70" s="86"/>
      <c r="D70" s="84" t="s">
        <v>129</v>
      </c>
      <c r="E70" s="80" t="n">
        <f aca="false">F70+G70+H70+I70+J70</f>
        <v>5000</v>
      </c>
      <c r="F70" s="83" t="n">
        <v>1000</v>
      </c>
      <c r="G70" s="83" t="n">
        <v>1000</v>
      </c>
      <c r="H70" s="83" t="n">
        <v>1000</v>
      </c>
      <c r="I70" s="83" t="n">
        <v>1000</v>
      </c>
      <c r="J70" s="83" t="n">
        <v>1000</v>
      </c>
    </row>
    <row r="71" customFormat="false" ht="15" hidden="false" customHeight="false" outlineLevel="0" collapsed="false">
      <c r="A71" s="85"/>
      <c r="B71" s="85"/>
      <c r="C71" s="86"/>
      <c r="D71" s="84" t="s">
        <v>130</v>
      </c>
      <c r="E71" s="80" t="n">
        <f aca="false">F71+G71+H71+I71+J71</f>
        <v>3723.46</v>
      </c>
      <c r="F71" s="90" t="n">
        <v>744.66</v>
      </c>
      <c r="G71" s="90" t="n">
        <v>744.7</v>
      </c>
      <c r="H71" s="90" t="n">
        <v>744.7</v>
      </c>
      <c r="I71" s="90" t="n">
        <v>744.7</v>
      </c>
      <c r="J71" s="90" t="n">
        <v>744.7</v>
      </c>
    </row>
    <row r="72" customFormat="false" ht="21" hidden="false" customHeight="true" outlineLevel="0" collapsed="false">
      <c r="A72" s="85" t="s">
        <v>23</v>
      </c>
      <c r="B72" s="85" t="s">
        <v>102</v>
      </c>
      <c r="C72" s="86" t="s">
        <v>103</v>
      </c>
      <c r="D72" s="87" t="s">
        <v>25</v>
      </c>
      <c r="E72" s="88" t="n">
        <f aca="false">F72+G72+H72+I72+J72</f>
        <v>48820.8</v>
      </c>
      <c r="F72" s="89" t="n">
        <f aca="false">F73+F79+F80</f>
        <v>10164</v>
      </c>
      <c r="G72" s="89" t="n">
        <f aca="false">G73+G79+G80</f>
        <v>9664.2</v>
      </c>
      <c r="H72" s="89" t="n">
        <f aca="false">H73+H79+H80</f>
        <v>9664.2</v>
      </c>
      <c r="I72" s="89" t="n">
        <f aca="false">I73+I79+I80</f>
        <v>9664.2</v>
      </c>
      <c r="J72" s="89" t="n">
        <f aca="false">J73+J79+J80</f>
        <v>9664.2</v>
      </c>
    </row>
    <row r="73" customFormat="false" ht="15" hidden="false" customHeight="false" outlineLevel="0" collapsed="false">
      <c r="A73" s="85"/>
      <c r="B73" s="85"/>
      <c r="C73" s="86"/>
      <c r="D73" s="77" t="s">
        <v>123</v>
      </c>
      <c r="E73" s="80" t="n">
        <f aca="false">F73+G73+H73+I73+J73</f>
        <v>48820.8</v>
      </c>
      <c r="F73" s="83" t="n">
        <f aca="false">F75+F76+F77+F78</f>
        <v>10164</v>
      </c>
      <c r="G73" s="83" t="n">
        <f aca="false">G75+G76+G77+G78</f>
        <v>9664.2</v>
      </c>
      <c r="H73" s="83" t="n">
        <f aca="false">H75+H76+H77+H78</f>
        <v>9664.2</v>
      </c>
      <c r="I73" s="83" t="n">
        <f aca="false">I75+I76+I77+I78</f>
        <v>9664.2</v>
      </c>
      <c r="J73" s="83" t="n">
        <f aca="false">J75+J76+J77+J78</f>
        <v>9664.2</v>
      </c>
    </row>
    <row r="74" customFormat="false" ht="15" hidden="false" customHeight="false" outlineLevel="0" collapsed="false">
      <c r="A74" s="85"/>
      <c r="B74" s="85"/>
      <c r="C74" s="86"/>
      <c r="D74" s="82" t="s">
        <v>124</v>
      </c>
      <c r="E74" s="80"/>
      <c r="F74" s="83"/>
      <c r="G74" s="83"/>
      <c r="H74" s="83"/>
      <c r="I74" s="83"/>
      <c r="J74" s="83"/>
    </row>
    <row r="75" customFormat="false" ht="15" hidden="false" customHeight="false" outlineLevel="0" collapsed="false">
      <c r="A75" s="85"/>
      <c r="B75" s="85"/>
      <c r="C75" s="86"/>
      <c r="D75" s="82" t="s">
        <v>125</v>
      </c>
      <c r="E75" s="80" t="n">
        <f aca="false">F75+G75+H75+I75+J75</f>
        <v>48794.2</v>
      </c>
      <c r="F75" s="90" t="n">
        <v>10137.4</v>
      </c>
      <c r="G75" s="90" t="n">
        <v>9664.2</v>
      </c>
      <c r="H75" s="90" t="n">
        <v>9664.2</v>
      </c>
      <c r="I75" s="90" t="n">
        <v>9664.2</v>
      </c>
      <c r="J75" s="90" t="n">
        <v>9664.2</v>
      </c>
    </row>
    <row r="76" customFormat="false" ht="15" hidden="false" customHeight="false" outlineLevel="0" collapsed="false">
      <c r="A76" s="85"/>
      <c r="B76" s="85"/>
      <c r="C76" s="86"/>
      <c r="D76" s="82" t="s">
        <v>126</v>
      </c>
      <c r="E76" s="80" t="n">
        <f aca="false">F76+G76+H76+I76+J76</f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</row>
    <row r="77" customFormat="false" ht="15" hidden="false" customHeight="false" outlineLevel="0" collapsed="false">
      <c r="A77" s="85"/>
      <c r="B77" s="85"/>
      <c r="C77" s="86"/>
      <c r="D77" s="82" t="s">
        <v>127</v>
      </c>
      <c r="E77" s="80" t="n">
        <f aca="false">F77+G77+H77+I77+J77</f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</row>
    <row r="78" customFormat="false" ht="24" hidden="false" customHeight="false" outlineLevel="0" collapsed="false">
      <c r="A78" s="85"/>
      <c r="B78" s="85"/>
      <c r="C78" s="86"/>
      <c r="D78" s="82" t="s">
        <v>128</v>
      </c>
      <c r="E78" s="80" t="n">
        <f aca="false">F78+G78+H78+I78+J78</f>
        <v>26.6</v>
      </c>
      <c r="F78" s="83" t="n">
        <v>26.6</v>
      </c>
      <c r="G78" s="83" t="n">
        <v>0</v>
      </c>
      <c r="H78" s="83" t="n">
        <v>0</v>
      </c>
      <c r="I78" s="83" t="n">
        <v>0</v>
      </c>
      <c r="J78" s="83" t="n">
        <v>0</v>
      </c>
    </row>
    <row r="79" customFormat="false" ht="24" hidden="false" customHeight="false" outlineLevel="0" collapsed="false">
      <c r="A79" s="85"/>
      <c r="B79" s="85"/>
      <c r="C79" s="86"/>
      <c r="D79" s="84" t="s">
        <v>129</v>
      </c>
      <c r="E79" s="80" t="n">
        <f aca="false">F79+G79+H79+I79+J79</f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</row>
    <row r="80" customFormat="false" ht="15" hidden="false" customHeight="false" outlineLevel="0" collapsed="false">
      <c r="A80" s="85"/>
      <c r="B80" s="85"/>
      <c r="C80" s="86"/>
      <c r="D80" s="84" t="s">
        <v>130</v>
      </c>
      <c r="E80" s="80" t="n">
        <f aca="false">F80+G80+H80+I80+J80</f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</row>
  </sheetData>
  <mergeCells count="37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2T06:45:47Z</dcterms:modified>
  <cp:revision>0</cp:revision>
  <dc:subject/>
  <dc:title/>
</cp:coreProperties>
</file>