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  <sheet name="Лист2" sheetId="3" state="visible" r:id="rId4"/>
  </sheets>
  <definedNames>
    <definedName function="false" hidden="false" localSheetId="0" name="Excel_BuiltIn__FilterDatabase" vbProcedure="false">'приложение 5'!$A$8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20">
  <si>
    <t xml:space="preserve">Приложение № 1                                                  к Постановлению Администрации МО "Муниципальный округ Шарканский район УР" от 28.01.2022 г. № 64</t>
  </si>
  <si>
    <t xml:space="preserve">Приложение 5</t>
  </si>
  <si>
    <t xml:space="preserve">к муниципальной программе муниципального образования "Шарканский район" "Охрана  здоровья и формирование здорового образа жизни населения на 2015 - 2024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2</t>
  </si>
  <si>
    <t xml:space="preserve">Охрана здоровья и формирование здорового образа жизни населения на 2015-2024 годы </t>
  </si>
  <si>
    <t xml:space="preserve">Всего</t>
  </si>
  <si>
    <t xml:space="preserve">Администрация муниципального образования «Шарканский район»</t>
  </si>
  <si>
    <t xml:space="preserve">Управление финансов Администрации </t>
  </si>
  <si>
    <t xml:space="preserve">Управление сельского хозяйства Администрации </t>
  </si>
  <si>
    <t xml:space="preserve">Управление культуры Администрации </t>
  </si>
  <si>
    <t xml:space="preserve">Управление образования Администрации</t>
  </si>
  <si>
    <t xml:space="preserve">1</t>
  </si>
  <si>
    <t xml:space="preserve">Создание условий для развития физической культуры и спорта </t>
  </si>
  <si>
    <t xml:space="preserve">Управление финансов Администрации муниципального образования "Шарканский район" </t>
  </si>
  <si>
    <t xml:space="preserve">Управление сельского хозяйства Администрации муниципального образования "Шарканский район" </t>
  </si>
  <si>
    <t xml:space="preserve">01</t>
  </si>
  <si>
    <t xml:space="preserve">Мероприятия в области физкультуры и спорта</t>
  </si>
  <si>
    <t xml:space="preserve">0210100000</t>
  </si>
  <si>
    <t xml:space="preserve">123, 244, 350</t>
  </si>
  <si>
    <t xml:space="preserve">04</t>
  </si>
  <si>
    <t xml:space="preserve">Строительство и реконструкция спортивных объектов (объектов муниципальной собственности)</t>
  </si>
  <si>
    <t xml:space="preserve">0210400000</t>
  </si>
  <si>
    <t xml:space="preserve">244 ,  414, 622</t>
  </si>
  <si>
    <t xml:space="preserve">Обеспечение деятельности учреждений в области физической культуры и спорта</t>
  </si>
  <si>
    <t xml:space="preserve">0210500000</t>
  </si>
  <si>
    <t xml:space="preserve">244, 622, 247</t>
  </si>
  <si>
    <t xml:space="preserve">Р5</t>
  </si>
  <si>
    <t xml:space="preserve">021Р500000</t>
  </si>
  <si>
    <t xml:space="preserve">05</t>
  </si>
  <si>
    <t xml:space="preserve">Обеспечение деятельности учреждений в области дополнительного образования детей</t>
  </si>
  <si>
    <t xml:space="preserve">07    </t>
  </si>
  <si>
    <t xml:space="preserve">02 </t>
  </si>
  <si>
    <t xml:space="preserve">621,  622</t>
  </si>
  <si>
    <t xml:space="preserve">11</t>
  </si>
  <si>
    <t xml:space="preserve">0210566770</t>
  </si>
  <si>
    <t xml:space="preserve">621, 622</t>
  </si>
  <si>
    <t xml:space="preserve">06</t>
  </si>
  <si>
    <t xml:space="preserve">07</t>
  </si>
  <si>
    <t xml:space="preserve">021060000</t>
  </si>
  <si>
    <t xml:space="preserve">622</t>
  </si>
  <si>
    <t xml:space="preserve">03</t>
  </si>
  <si>
    <t xml:space="preserve">0210600000</t>
  </si>
  <si>
    <t xml:space="preserve">Предоставление межбюджетных трансфертов в бюджеты поселений для организации  спортивных мероприятий </t>
  </si>
  <si>
    <t xml:space="preserve">0210700000</t>
  </si>
  <si>
    <t xml:space="preserve">Создание условий для оказания медицинской помощи населению, профилактика заболеваний и формирование здорового образа жизни</t>
  </si>
  <si>
    <t xml:space="preserve">2</t>
  </si>
  <si>
    <t xml:space="preserve">Проведения лицензирования медицинских кабинетов в образоватедьных организация района.</t>
  </si>
  <si>
    <t xml:space="preserve">0220200000</t>
  </si>
  <si>
    <t xml:space="preserve">611</t>
  </si>
  <si>
    <t xml:space="preserve">611, 621,     244</t>
  </si>
  <si>
    <t xml:space="preserve">Улучшение условий и охраны труда</t>
  </si>
  <si>
    <t xml:space="preserve">Управление сельского хозяйства</t>
  </si>
  <si>
    <t xml:space="preserve">3</t>
  </si>
  <si>
    <t xml:space="preserve">Реализация мероприятий по улучшению условий и охране труда</t>
  </si>
  <si>
    <t xml:space="preserve">08</t>
  </si>
  <si>
    <t xml:space="preserve">0230200000</t>
  </si>
  <si>
    <t xml:space="preserve">09</t>
  </si>
  <si>
    <t xml:space="preserve">122, 244</t>
  </si>
  <si>
    <t xml:space="preserve">13</t>
  </si>
  <si>
    <t xml:space="preserve">09/10</t>
  </si>
  <si>
    <t xml:space="preserve">Управление образования Администрации </t>
  </si>
  <si>
    <t xml:space="preserve">07   </t>
  </si>
  <si>
    <t xml:space="preserve">01   </t>
  </si>
  <si>
    <t xml:space="preserve">07  </t>
  </si>
  <si>
    <t xml:space="preserve">02   </t>
  </si>
  <si>
    <t xml:space="preserve">611,   621,    244</t>
  </si>
  <si>
    <t xml:space="preserve">Организация проведения  обязательных предварительных (при поступлении на работу) и периодических (в течение трудовой деятельности) медицинских осмотров, других обязательных медицинских осмотров.</t>
  </si>
  <si>
    <t xml:space="preserve">0230300000</t>
  </si>
  <si>
    <t xml:space="preserve">244, 611, 621</t>
  </si>
  <si>
    <t xml:space="preserve">Управление образования Администрации МО "Шарканский район"</t>
  </si>
  <si>
    <t xml:space="preserve">4</t>
  </si>
  <si>
    <t xml:space="preserve">Укрепление общественного здоровья в муниципальном образовании «Шарканский район» на 2021-2024 годы </t>
  </si>
  <si>
    <t xml:space="preserve">Организация  и обеспечение координации деятельности работы межведомственного совета  по профилактике заболеваний   и формированию ЗОЖ                       </t>
  </si>
  <si>
    <t xml:space="preserve">Отдел культуры, спорта и молодёжной политики Администрации МО "Шарканский район" </t>
  </si>
  <si>
    <t xml:space="preserve">0240100000</t>
  </si>
  <si>
    <t xml:space="preserve">Анализ медико-демографических показателей взрослого  и детского населения МО, анализ показателей заболеваемости  и смертности от ХНИЗ по МО, мониторинг распространённости ХНИЗ, факторов риска их развития,         в т.ч. употребления психоактивных веществ, алкоголя и курения табака,               уровня информированности различных групп населения  по вопросам сохранения                и укрепления здоровья</t>
  </si>
  <si>
    <t xml:space="preserve">Анализ результатов профилактических медицинских осмотров, в том числе диспансеризации детского  и взрослого населения по МО </t>
  </si>
  <si>
    <t xml:space="preserve">Приложение № 2                                                         к Постановлению Администрации МО "Муниципальный округ Шарканский район УР" от 28.01.2022 г. № 64</t>
  </si>
  <si>
    <t xml:space="preserve">Приложение 6</t>
  </si>
  <si>
    <t xml:space="preserve">к муниципальной программе муниципального образования "Шарканский район" "Охрана здоровья и формирование здорового образа жизни населения на 2015 - 2024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  <si>
    <t xml:space="preserve">средства бюджета УР, планируемые к привлечению</t>
  </si>
  <si>
    <t xml:space="preserve">средства бюджетов поселений, входящих в состав МО</t>
  </si>
  <si>
    <t xml:space="preserve">иные источн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"/>
    <numFmt numFmtId="169" formatCode="0.0"/>
    <numFmt numFmtId="170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10"/>
      <name val="Times New Roman"/>
      <family val="1"/>
      <charset val="204"/>
    </font>
    <font>
      <sz val="10.5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0" topLeftCell="L1" activePane="topRight" state="frozen"/>
      <selection pane="topLeft" activeCell="A1" activeCellId="0" sqref="A1"/>
      <selection pane="topRigh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1" width="23.14"/>
    <col collapsed="false" customWidth="true" hidden="false" outlineLevel="0" max="6" min="6" style="0" width="23.56"/>
    <col collapsed="false" customWidth="true" hidden="false" outlineLevel="0" max="7" min="7" style="0" width="5.99"/>
    <col collapsed="false" customWidth="true" hidden="false" outlineLevel="0" max="8" min="8" style="0" width="4.41"/>
    <col collapsed="false" customWidth="true" hidden="false" outlineLevel="0" max="9" min="9" style="0" width="3.85"/>
    <col collapsed="false" customWidth="true" hidden="false" outlineLevel="0" max="10" min="10" style="0" width="13.28"/>
    <col collapsed="false" customWidth="true" hidden="false" outlineLevel="0" max="11" min="11" style="0" width="7.42"/>
    <col collapsed="false" customWidth="true" hidden="false" outlineLevel="0" max="12" min="12" style="0" width="10.56"/>
    <col collapsed="false" customWidth="true" hidden="false" outlineLevel="0" max="13" min="13" style="2" width="10.56"/>
    <col collapsed="false" customWidth="true" hidden="false" outlineLevel="0" max="15" min="14" style="0" width="10.56"/>
    <col collapsed="false" customWidth="true" hidden="false" outlineLevel="0" max="18" min="16" style="2" width="10.56"/>
    <col collapsed="false" customWidth="true" hidden="false" outlineLevel="0" max="19" min="19" style="3" width="10.56"/>
    <col collapsed="false" customWidth="true" hidden="true" outlineLevel="0" max="20" min="20" style="0" width="10.56"/>
    <col collapsed="false" customWidth="true" hidden="false" outlineLevel="0" max="22" min="21" style="0" width="10.56"/>
  </cols>
  <sheetData>
    <row r="1" customFormat="false" ht="50.25" hidden="false" customHeight="true" outlineLevel="0" collapsed="false">
      <c r="R1" s="4" t="s">
        <v>0</v>
      </c>
      <c r="S1" s="4"/>
      <c r="T1" s="4"/>
      <c r="U1" s="4"/>
      <c r="V1" s="4"/>
    </row>
    <row r="2" customFormat="false" ht="13.5" hidden="false" customHeight="false" outlineLevel="0" collapsed="false">
      <c r="H2" s="5"/>
      <c r="M2" s="6" t="s">
        <v>1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41.25" hidden="false" customHeight="true" outlineLevel="0" collapsed="false">
      <c r="H3" s="5"/>
      <c r="M3" s="7"/>
      <c r="O3" s="8"/>
      <c r="P3" s="8"/>
      <c r="Q3" s="4" t="s">
        <v>2</v>
      </c>
      <c r="R3" s="4"/>
      <c r="S3" s="4"/>
      <c r="T3" s="4"/>
      <c r="U3" s="4"/>
      <c r="V3" s="4"/>
    </row>
    <row r="4" customFormat="false" ht="13.5" hidden="false" customHeight="false" outlineLevel="0" collapsed="false">
      <c r="H4" s="5"/>
      <c r="M4" s="9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5" hidden="false" customHeight="true" outlineLevel="0" collapsed="false">
      <c r="E6" s="11"/>
      <c r="H6" s="5"/>
      <c r="N6" s="12"/>
    </row>
    <row r="7" customFormat="false" ht="13.5" hidden="false" customHeight="false" outlineLevel="0" collapsed="false">
      <c r="A7" s="13"/>
      <c r="B7" s="13"/>
      <c r="C7" s="13"/>
      <c r="D7" s="13"/>
      <c r="E7" s="13"/>
      <c r="F7" s="14"/>
      <c r="G7" s="14"/>
      <c r="H7" s="15"/>
      <c r="I7" s="14"/>
      <c r="J7" s="14"/>
      <c r="K7" s="14"/>
      <c r="L7" s="16"/>
      <c r="M7" s="17"/>
      <c r="N7" s="18"/>
      <c r="O7" s="14"/>
      <c r="P7" s="17"/>
      <c r="Q7" s="17"/>
      <c r="R7" s="17"/>
      <c r="S7" s="19"/>
    </row>
    <row r="8" customFormat="false" ht="39" hidden="false" customHeight="true" outlineLevel="0" collapsed="false">
      <c r="A8" s="20" t="s">
        <v>4</v>
      </c>
      <c r="B8" s="20"/>
      <c r="C8" s="20"/>
      <c r="D8" s="20"/>
      <c r="E8" s="21" t="s">
        <v>5</v>
      </c>
      <c r="F8" s="20" t="s">
        <v>6</v>
      </c>
      <c r="G8" s="20" t="s">
        <v>7</v>
      </c>
      <c r="H8" s="20"/>
      <c r="I8" s="20"/>
      <c r="J8" s="20"/>
      <c r="K8" s="20"/>
      <c r="L8" s="22" t="s">
        <v>8</v>
      </c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27.75" hidden="false" customHeight="true" outlineLevel="0" collapsed="false">
      <c r="A9" s="20" t="s">
        <v>9</v>
      </c>
      <c r="B9" s="20" t="s">
        <v>10</v>
      </c>
      <c r="C9" s="20" t="s">
        <v>11</v>
      </c>
      <c r="D9" s="20" t="s">
        <v>12</v>
      </c>
      <c r="E9" s="21"/>
      <c r="F9" s="20"/>
      <c r="G9" s="20" t="s">
        <v>13</v>
      </c>
      <c r="H9" s="23" t="s">
        <v>14</v>
      </c>
      <c r="I9" s="20" t="s">
        <v>15</v>
      </c>
      <c r="J9" s="20" t="s">
        <v>16</v>
      </c>
      <c r="K9" s="20" t="s">
        <v>17</v>
      </c>
      <c r="L9" s="20" t="s">
        <v>18</v>
      </c>
      <c r="M9" s="24" t="s">
        <v>19</v>
      </c>
      <c r="N9" s="24" t="s">
        <v>20</v>
      </c>
      <c r="O9" s="20" t="s">
        <v>21</v>
      </c>
      <c r="P9" s="24" t="s">
        <v>22</v>
      </c>
      <c r="Q9" s="25" t="s">
        <v>23</v>
      </c>
      <c r="R9" s="25" t="s">
        <v>24</v>
      </c>
      <c r="S9" s="25" t="s">
        <v>25</v>
      </c>
      <c r="U9" s="25" t="s">
        <v>26</v>
      </c>
      <c r="V9" s="25" t="s">
        <v>27</v>
      </c>
    </row>
    <row r="10" customFormat="false" ht="12.75" hidden="false" customHeight="true" outlineLevel="0" collapsed="false">
      <c r="A10" s="26" t="s">
        <v>28</v>
      </c>
      <c r="B10" s="26"/>
      <c r="C10" s="27"/>
      <c r="D10" s="27"/>
      <c r="E10" s="28" t="s">
        <v>29</v>
      </c>
      <c r="F10" s="29" t="s">
        <v>30</v>
      </c>
      <c r="G10" s="30"/>
      <c r="H10" s="31"/>
      <c r="I10" s="30"/>
      <c r="J10" s="30"/>
      <c r="K10" s="30"/>
      <c r="L10" s="32" t="n">
        <f aca="false">L11</f>
        <v>684.8</v>
      </c>
      <c r="M10" s="32" t="n">
        <f aca="false">M11+M12+M13+M14+M15</f>
        <v>21361.3</v>
      </c>
      <c r="N10" s="32" t="n">
        <f aca="false">N11+N12+N13+N14+N15</f>
        <v>20346.3</v>
      </c>
      <c r="O10" s="33" t="n">
        <f aca="false">O11+O12+O13+O14+O15</f>
        <v>51719.5</v>
      </c>
      <c r="P10" s="32" t="n">
        <f aca="false">P11+P12+P13+P14+P15</f>
        <v>113904</v>
      </c>
      <c r="Q10" s="32" t="n">
        <f aca="false">Q11+Q12+Q13+Q14+Q15</f>
        <v>22755.6</v>
      </c>
      <c r="R10" s="32" t="n">
        <f aca="false">R11+R12+R13+R14+R15</f>
        <v>27839.7</v>
      </c>
      <c r="S10" s="32" t="n">
        <f aca="false">S11+S12+S13+S14+S15</f>
        <v>23652</v>
      </c>
      <c r="T10" s="2"/>
      <c r="U10" s="32" t="n">
        <f aca="false">U11+U12+U13+U14+U15</f>
        <v>23652</v>
      </c>
      <c r="V10" s="32" t="n">
        <f aca="false">V11+V12+V13+V14+V15</f>
        <v>23652</v>
      </c>
    </row>
    <row r="11" customFormat="false" ht="43.5" hidden="false" customHeight="true" outlineLevel="0" collapsed="false">
      <c r="A11" s="26"/>
      <c r="B11" s="26"/>
      <c r="C11" s="27"/>
      <c r="D11" s="27"/>
      <c r="E11" s="28"/>
      <c r="F11" s="29" t="s">
        <v>31</v>
      </c>
      <c r="G11" s="34" t="n">
        <v>739</v>
      </c>
      <c r="H11" s="31"/>
      <c r="I11" s="30"/>
      <c r="J11" s="30"/>
      <c r="K11" s="30"/>
      <c r="L11" s="32" t="n">
        <f aca="false">L16</f>
        <v>684.8</v>
      </c>
      <c r="M11" s="32" t="n">
        <f aca="false">M17+M41+M37</f>
        <v>18500.6</v>
      </c>
      <c r="N11" s="32" t="n">
        <f aca="false">N17+N41+N37</f>
        <v>18216.9</v>
      </c>
      <c r="O11" s="33" t="n">
        <f aca="false">O17+O37+O41</f>
        <v>49873.5</v>
      </c>
      <c r="P11" s="32" t="n">
        <f aca="false">P17+P41+P37</f>
        <v>111528.3</v>
      </c>
      <c r="Q11" s="32" t="n">
        <f aca="false">Q17+Q37+Q41</f>
        <v>4950.6</v>
      </c>
      <c r="R11" s="32" t="n">
        <f aca="false">R17+R37+R41</f>
        <v>6346.5</v>
      </c>
      <c r="S11" s="32" t="n">
        <f aca="false">S17+S37+S41</f>
        <v>4372.8</v>
      </c>
      <c r="T11" s="2"/>
      <c r="U11" s="32" t="n">
        <f aca="false">U17+U37+U41</f>
        <v>4372.8</v>
      </c>
      <c r="V11" s="32" t="n">
        <f aca="false">V17+V37+V41</f>
        <v>4372.8</v>
      </c>
    </row>
    <row r="12" customFormat="false" ht="21" hidden="false" customHeight="false" outlineLevel="0" collapsed="false">
      <c r="A12" s="35"/>
      <c r="B12" s="35"/>
      <c r="C12" s="36"/>
      <c r="D12" s="37"/>
      <c r="E12" s="38"/>
      <c r="F12" s="39" t="s">
        <v>32</v>
      </c>
      <c r="G12" s="40" t="n">
        <v>752</v>
      </c>
      <c r="H12" s="31"/>
      <c r="I12" s="30"/>
      <c r="J12" s="30"/>
      <c r="K12" s="30"/>
      <c r="L12" s="32"/>
      <c r="M12" s="32" t="n">
        <f aca="false">M19+M45</f>
        <v>374.9</v>
      </c>
      <c r="N12" s="41" t="n">
        <f aca="false">N19</f>
        <v>30</v>
      </c>
      <c r="O12" s="42" t="n">
        <f aca="false">O19+O45</f>
        <v>50</v>
      </c>
      <c r="P12" s="32" t="n">
        <f aca="false">P42+P38+P19</f>
        <v>144</v>
      </c>
      <c r="Q12" s="32" t="n">
        <f aca="false">Q19+Q45</f>
        <v>0</v>
      </c>
      <c r="R12" s="32" t="n">
        <f aca="false">R19+R45</f>
        <v>0</v>
      </c>
      <c r="S12" s="32" t="n">
        <f aca="false">S19+S45</f>
        <v>0</v>
      </c>
      <c r="T12" s="2"/>
      <c r="U12" s="32" t="n">
        <f aca="false">U19+U45</f>
        <v>0</v>
      </c>
      <c r="V12" s="32" t="n">
        <f aca="false">V19+V45</f>
        <v>0</v>
      </c>
    </row>
    <row r="13" customFormat="false" ht="21" hidden="false" customHeight="false" outlineLevel="0" collapsed="false">
      <c r="A13" s="35"/>
      <c r="B13" s="35"/>
      <c r="C13" s="36"/>
      <c r="D13" s="37"/>
      <c r="E13" s="38"/>
      <c r="F13" s="39" t="s">
        <v>33</v>
      </c>
      <c r="G13" s="40" t="n">
        <v>747</v>
      </c>
      <c r="H13" s="31"/>
      <c r="I13" s="30"/>
      <c r="J13" s="30"/>
      <c r="K13" s="30"/>
      <c r="L13" s="32"/>
      <c r="M13" s="32" t="n">
        <f aca="false">M20</f>
        <v>112.3</v>
      </c>
      <c r="N13" s="41" t="n">
        <f aca="false">N22</f>
        <v>55.5</v>
      </c>
      <c r="O13" s="42" t="n">
        <f aca="false">O20+O44</f>
        <v>37</v>
      </c>
      <c r="P13" s="41" t="n">
        <f aca="false">P22</f>
        <v>26.4</v>
      </c>
      <c r="Q13" s="41" t="n">
        <f aca="false">Q22</f>
        <v>0</v>
      </c>
      <c r="R13" s="41" t="n">
        <f aca="false">R22</f>
        <v>0</v>
      </c>
      <c r="S13" s="41" t="n">
        <f aca="false">S22</f>
        <v>0</v>
      </c>
      <c r="T13" s="2"/>
      <c r="U13" s="41" t="n">
        <f aca="false">U22</f>
        <v>0</v>
      </c>
      <c r="V13" s="41" t="n">
        <f aca="false">V22</f>
        <v>0</v>
      </c>
    </row>
    <row r="14" customFormat="false" ht="21" hidden="false" customHeight="false" outlineLevel="0" collapsed="false">
      <c r="A14" s="35"/>
      <c r="B14" s="35"/>
      <c r="C14" s="36"/>
      <c r="D14" s="37"/>
      <c r="E14" s="38"/>
      <c r="F14" s="29" t="s">
        <v>34</v>
      </c>
      <c r="G14" s="40" t="n">
        <v>743</v>
      </c>
      <c r="H14" s="31"/>
      <c r="I14" s="30"/>
      <c r="J14" s="30"/>
      <c r="K14" s="30"/>
      <c r="L14" s="32"/>
      <c r="M14" s="32" t="n">
        <f aca="false">M42</f>
        <v>63.6</v>
      </c>
      <c r="N14" s="41" t="n">
        <v>0</v>
      </c>
      <c r="O14" s="42" t="n">
        <f aca="false">O42</f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2"/>
      <c r="U14" s="41" t="n">
        <v>0</v>
      </c>
      <c r="V14" s="41" t="n">
        <v>0</v>
      </c>
    </row>
    <row r="15" customFormat="false" ht="21" hidden="false" customHeight="false" outlineLevel="0" collapsed="false">
      <c r="A15" s="35"/>
      <c r="B15" s="35"/>
      <c r="C15" s="36"/>
      <c r="D15" s="37"/>
      <c r="E15" s="38"/>
      <c r="F15" s="29" t="s">
        <v>35</v>
      </c>
      <c r="G15" s="40" t="n">
        <v>745</v>
      </c>
      <c r="H15" s="31"/>
      <c r="I15" s="30"/>
      <c r="J15" s="30"/>
      <c r="K15" s="30"/>
      <c r="L15" s="32"/>
      <c r="M15" s="32" t="n">
        <f aca="false">M36+M43</f>
        <v>2309.9</v>
      </c>
      <c r="N15" s="32" t="n">
        <f aca="false">N36+N43</f>
        <v>2043.9</v>
      </c>
      <c r="O15" s="33" t="n">
        <f aca="false">O36+O43</f>
        <v>1759</v>
      </c>
      <c r="P15" s="32" t="n">
        <f aca="false">P36+P43</f>
        <v>2205.3</v>
      </c>
      <c r="Q15" s="32" t="n">
        <f aca="false">Q18+Q36+Q43</f>
        <v>17805</v>
      </c>
      <c r="R15" s="32" t="n">
        <f aca="false">R18+R36+R43</f>
        <v>21493.2</v>
      </c>
      <c r="S15" s="32" t="n">
        <f aca="false">S18+S36+S43</f>
        <v>19279.2</v>
      </c>
      <c r="T15" s="2"/>
      <c r="U15" s="32" t="n">
        <f aca="false">U18+U36+U43</f>
        <v>19279.2</v>
      </c>
      <c r="V15" s="32" t="n">
        <f aca="false">V18+V36+V43</f>
        <v>19279.2</v>
      </c>
    </row>
    <row r="16" customFormat="false" ht="17.25" hidden="false" customHeight="true" outlineLevel="0" collapsed="false">
      <c r="A16" s="26" t="s">
        <v>28</v>
      </c>
      <c r="B16" s="26" t="s">
        <v>36</v>
      </c>
      <c r="C16" s="27"/>
      <c r="D16" s="27"/>
      <c r="E16" s="43" t="s">
        <v>37</v>
      </c>
      <c r="F16" s="44" t="s">
        <v>30</v>
      </c>
      <c r="G16" s="27"/>
      <c r="H16" s="45"/>
      <c r="I16" s="27"/>
      <c r="J16" s="27"/>
      <c r="K16" s="27"/>
      <c r="L16" s="46" t="n">
        <f aca="false">L17+L19+L20</f>
        <v>684.8</v>
      </c>
      <c r="M16" s="46" t="n">
        <f aca="false">M17+M19+M20</f>
        <v>18554</v>
      </c>
      <c r="N16" s="46" t="n">
        <f aca="false">N17+N19+N20</f>
        <v>18114.8</v>
      </c>
      <c r="O16" s="46" t="n">
        <f aca="false">O17+O19+O20</f>
        <v>49871.3</v>
      </c>
      <c r="P16" s="46" t="n">
        <f aca="false">P17+P18+P19+P20</f>
        <v>111588</v>
      </c>
      <c r="Q16" s="46" t="n">
        <f aca="false">Q17+Q18+Q19+Q20</f>
        <v>20587.7</v>
      </c>
      <c r="R16" s="46" t="n">
        <f aca="false">R17+R18+R19+R20</f>
        <v>25234.7</v>
      </c>
      <c r="S16" s="46" t="n">
        <f aca="false">S17+S18+S19+S20</f>
        <v>22494</v>
      </c>
      <c r="T16" s="2"/>
      <c r="U16" s="46" t="n">
        <f aca="false">U17+U18+U19+U20</f>
        <v>22494</v>
      </c>
      <c r="V16" s="46" t="n">
        <f aca="false">V17+V18+V19+V20</f>
        <v>22494</v>
      </c>
    </row>
    <row r="17" customFormat="false" ht="45.75" hidden="false" customHeight="true" outlineLevel="0" collapsed="false">
      <c r="A17" s="26"/>
      <c r="B17" s="26"/>
      <c r="C17" s="27"/>
      <c r="D17" s="27"/>
      <c r="E17" s="43"/>
      <c r="F17" s="44" t="s">
        <v>31</v>
      </c>
      <c r="G17" s="47" t="n">
        <v>739</v>
      </c>
      <c r="H17" s="45"/>
      <c r="I17" s="27"/>
      <c r="J17" s="27"/>
      <c r="K17" s="27"/>
      <c r="L17" s="46" t="n">
        <f aca="false">L21+L24+L29+L31</f>
        <v>540</v>
      </c>
      <c r="M17" s="46" t="n">
        <f aca="false">M21+M24+M27+M29+M31</f>
        <v>18068.6</v>
      </c>
      <c r="N17" s="46" t="n">
        <f aca="false">N21+N24+N27+N29+N31</f>
        <v>18029.3</v>
      </c>
      <c r="O17" s="46" t="n">
        <f aca="false">O21+O24+O27+O29+O30+O31+O33</f>
        <v>49784.3</v>
      </c>
      <c r="P17" s="46" t="n">
        <f aca="false">P21+P24+P25+P26+P27+P29+P30+P31+P33</f>
        <v>111417.6</v>
      </c>
      <c r="Q17" s="46" t="n">
        <f aca="false">Q21+Q24+Q25+Q26+Q27+Q29+Q30+Q31+Q33+Q28</f>
        <v>4857.3</v>
      </c>
      <c r="R17" s="46" t="n">
        <f aca="false">R21+R24+R25+R26+R27+R29+R30+R31+R33</f>
        <v>6225</v>
      </c>
      <c r="S17" s="46" t="n">
        <f aca="false">S21+S24+S25+S26+S27+S29+S30+S31+S33</f>
        <v>4329.8</v>
      </c>
      <c r="T17" s="2"/>
      <c r="U17" s="46" t="n">
        <f aca="false">U21+U24+U25+U26+U27+U29+U30+U31+U33</f>
        <v>4329.8</v>
      </c>
      <c r="V17" s="46" t="n">
        <f aca="false">V21+V24+V25+V26+V27+V29+V30+V31+V33</f>
        <v>4329.8</v>
      </c>
    </row>
    <row r="18" customFormat="false" ht="45.75" hidden="false" customHeight="true" outlineLevel="0" collapsed="false">
      <c r="A18" s="26"/>
      <c r="B18" s="26"/>
      <c r="C18" s="27"/>
      <c r="D18" s="27"/>
      <c r="E18" s="43"/>
      <c r="F18" s="44" t="s">
        <v>35</v>
      </c>
      <c r="G18" s="47" t="n">
        <v>745</v>
      </c>
      <c r="H18" s="45"/>
      <c r="I18" s="27"/>
      <c r="J18" s="27"/>
      <c r="K18" s="27"/>
      <c r="L18" s="46" t="n">
        <v>0</v>
      </c>
      <c r="M18" s="46" t="n">
        <v>0</v>
      </c>
      <c r="N18" s="46" t="n">
        <v>0</v>
      </c>
      <c r="O18" s="46" t="n">
        <v>0</v>
      </c>
      <c r="P18" s="46" t="n">
        <f aca="false">P32</f>
        <v>0</v>
      </c>
      <c r="Q18" s="46" t="n">
        <f aca="false">Q32+Q23</f>
        <v>15730.4</v>
      </c>
      <c r="R18" s="46" t="n">
        <f aca="false">R32</f>
        <v>19009.7</v>
      </c>
      <c r="S18" s="46" t="n">
        <f aca="false">S32</f>
        <v>18164.2</v>
      </c>
      <c r="T18" s="2"/>
      <c r="U18" s="46" t="n">
        <f aca="false">U32</f>
        <v>18164.2</v>
      </c>
      <c r="V18" s="46" t="n">
        <f aca="false">V32</f>
        <v>18164.2</v>
      </c>
    </row>
    <row r="19" customFormat="false" ht="48" hidden="false" customHeight="true" outlineLevel="0" collapsed="false">
      <c r="A19" s="26"/>
      <c r="B19" s="26"/>
      <c r="C19" s="27"/>
      <c r="D19" s="27"/>
      <c r="E19" s="43"/>
      <c r="F19" s="48" t="s">
        <v>38</v>
      </c>
      <c r="G19" s="49" t="n">
        <v>752</v>
      </c>
      <c r="H19" s="50"/>
      <c r="I19" s="51"/>
      <c r="J19" s="51"/>
      <c r="K19" s="51"/>
      <c r="L19" s="46" t="n">
        <f aca="false">L34</f>
        <v>115</v>
      </c>
      <c r="M19" s="46" t="n">
        <f aca="false">M34</f>
        <v>373.1</v>
      </c>
      <c r="N19" s="46" t="n">
        <f aca="false">N34</f>
        <v>30</v>
      </c>
      <c r="O19" s="46" t="n">
        <f aca="false">O34</f>
        <v>50</v>
      </c>
      <c r="P19" s="46" t="n">
        <f aca="false">P34</f>
        <v>144</v>
      </c>
      <c r="Q19" s="46" t="n">
        <f aca="false">Q34</f>
        <v>0</v>
      </c>
      <c r="R19" s="46" t="n">
        <f aca="false">R34</f>
        <v>0</v>
      </c>
      <c r="S19" s="46" t="n">
        <f aca="false">S34</f>
        <v>0</v>
      </c>
      <c r="T19" s="2"/>
      <c r="U19" s="46" t="n">
        <f aca="false">U34</f>
        <v>0</v>
      </c>
      <c r="V19" s="46" t="n">
        <f aca="false">V34</f>
        <v>0</v>
      </c>
    </row>
    <row r="20" customFormat="false" ht="51.75" hidden="false" customHeight="true" outlineLevel="0" collapsed="false">
      <c r="A20" s="26"/>
      <c r="B20" s="26"/>
      <c r="C20" s="27"/>
      <c r="D20" s="27"/>
      <c r="E20" s="43"/>
      <c r="F20" s="48" t="s">
        <v>39</v>
      </c>
      <c r="G20" s="49" t="n">
        <v>747</v>
      </c>
      <c r="H20" s="50"/>
      <c r="I20" s="51"/>
      <c r="J20" s="51"/>
      <c r="K20" s="51"/>
      <c r="L20" s="46" t="n">
        <v>29.8</v>
      </c>
      <c r="M20" s="46" t="n">
        <f aca="false">M22</f>
        <v>112.3</v>
      </c>
      <c r="N20" s="46" t="n">
        <f aca="false">N22</f>
        <v>55.5</v>
      </c>
      <c r="O20" s="46" t="n">
        <f aca="false">O22</f>
        <v>37</v>
      </c>
      <c r="P20" s="46" t="n">
        <f aca="false">P22</f>
        <v>26.4</v>
      </c>
      <c r="Q20" s="46" t="n">
        <f aca="false">Q22</f>
        <v>0</v>
      </c>
      <c r="R20" s="46" t="n">
        <f aca="false">R22</f>
        <v>0</v>
      </c>
      <c r="S20" s="46" t="n">
        <f aca="false">S22</f>
        <v>0</v>
      </c>
      <c r="T20" s="2"/>
      <c r="U20" s="46" t="n">
        <f aca="false">U22</f>
        <v>0</v>
      </c>
      <c r="V20" s="46" t="n">
        <f aca="false">V22</f>
        <v>0</v>
      </c>
    </row>
    <row r="21" customFormat="false" ht="57.75" hidden="false" customHeight="true" outlineLevel="0" collapsed="false">
      <c r="A21" s="52" t="s">
        <v>28</v>
      </c>
      <c r="B21" s="52" t="s">
        <v>36</v>
      </c>
      <c r="C21" s="52" t="s">
        <v>40</v>
      </c>
      <c r="D21" s="53"/>
      <c r="E21" s="54" t="s">
        <v>41</v>
      </c>
      <c r="F21" s="55" t="s">
        <v>31</v>
      </c>
      <c r="G21" s="56" t="n">
        <v>739</v>
      </c>
      <c r="H21" s="57" t="n">
        <v>11</v>
      </c>
      <c r="I21" s="58" t="s">
        <v>28</v>
      </c>
      <c r="J21" s="58" t="s">
        <v>42</v>
      </c>
      <c r="K21" s="59" t="s">
        <v>43</v>
      </c>
      <c r="L21" s="60" t="n">
        <v>540</v>
      </c>
      <c r="M21" s="61" t="n">
        <v>536.9</v>
      </c>
      <c r="N21" s="61" t="n">
        <v>732.9</v>
      </c>
      <c r="O21" s="62" t="n">
        <v>692.8</v>
      </c>
      <c r="P21" s="60" t="n">
        <v>638.7</v>
      </c>
      <c r="Q21" s="60" t="n">
        <v>440.3</v>
      </c>
      <c r="R21" s="60" t="n">
        <v>571.2</v>
      </c>
      <c r="S21" s="60" t="n">
        <v>445</v>
      </c>
      <c r="T21" s="2"/>
      <c r="U21" s="60" t="n">
        <v>445</v>
      </c>
      <c r="V21" s="60" t="n">
        <v>445</v>
      </c>
    </row>
    <row r="22" customFormat="false" ht="67.5" hidden="false" customHeight="true" outlineLevel="0" collapsed="false">
      <c r="A22" s="52" t="s">
        <v>28</v>
      </c>
      <c r="B22" s="52" t="s">
        <v>36</v>
      </c>
      <c r="C22" s="52" t="s">
        <v>40</v>
      </c>
      <c r="D22" s="63"/>
      <c r="E22" s="54" t="s">
        <v>41</v>
      </c>
      <c r="F22" s="64" t="s">
        <v>39</v>
      </c>
      <c r="G22" s="65" t="n">
        <v>747</v>
      </c>
      <c r="H22" s="66" t="n">
        <v>11</v>
      </c>
      <c r="I22" s="67" t="s">
        <v>28</v>
      </c>
      <c r="J22" s="67" t="s">
        <v>42</v>
      </c>
      <c r="K22" s="59" t="s">
        <v>43</v>
      </c>
      <c r="L22" s="60" t="n">
        <v>29.8</v>
      </c>
      <c r="M22" s="61" t="n">
        <v>112.3</v>
      </c>
      <c r="N22" s="61" t="n">
        <v>55.5</v>
      </c>
      <c r="O22" s="62" t="n">
        <v>37</v>
      </c>
      <c r="P22" s="60" t="n">
        <v>26.4</v>
      </c>
      <c r="Q22" s="60" t="n">
        <v>0</v>
      </c>
      <c r="R22" s="60" t="n">
        <v>0</v>
      </c>
      <c r="S22" s="60" t="n">
        <v>0</v>
      </c>
      <c r="T22" s="2"/>
      <c r="U22" s="60" t="n">
        <v>0</v>
      </c>
      <c r="V22" s="60" t="n">
        <v>0</v>
      </c>
    </row>
    <row r="23" customFormat="false" ht="67.5" hidden="false" customHeight="true" outlineLevel="0" collapsed="false">
      <c r="A23" s="52" t="s">
        <v>28</v>
      </c>
      <c r="B23" s="52" t="s">
        <v>36</v>
      </c>
      <c r="C23" s="52" t="s">
        <v>40</v>
      </c>
      <c r="D23" s="68"/>
      <c r="E23" s="54" t="s">
        <v>41</v>
      </c>
      <c r="F23" s="69" t="s">
        <v>35</v>
      </c>
      <c r="G23" s="65" t="n">
        <v>745</v>
      </c>
      <c r="H23" s="66" t="n">
        <v>11</v>
      </c>
      <c r="I23" s="67" t="s">
        <v>40</v>
      </c>
      <c r="J23" s="67" t="s">
        <v>42</v>
      </c>
      <c r="K23" s="59" t="n">
        <v>622</v>
      </c>
      <c r="L23" s="60" t="n">
        <v>0</v>
      </c>
      <c r="M23" s="61" t="n">
        <v>0</v>
      </c>
      <c r="N23" s="61" t="n">
        <v>0</v>
      </c>
      <c r="O23" s="62" t="n">
        <v>0</v>
      </c>
      <c r="P23" s="60" t="n">
        <v>0</v>
      </c>
      <c r="Q23" s="60" t="n">
        <v>70.5</v>
      </c>
      <c r="R23" s="60" t="n">
        <v>0</v>
      </c>
      <c r="S23" s="60" t="n">
        <v>0</v>
      </c>
      <c r="T23" s="2"/>
      <c r="U23" s="60" t="n">
        <v>0</v>
      </c>
      <c r="V23" s="60" t="n">
        <v>0</v>
      </c>
    </row>
    <row r="24" customFormat="false" ht="84" hidden="false" customHeight="true" outlineLevel="0" collapsed="false">
      <c r="A24" s="52" t="s">
        <v>28</v>
      </c>
      <c r="B24" s="52" t="s">
        <v>36</v>
      </c>
      <c r="C24" s="52" t="s">
        <v>44</v>
      </c>
      <c r="D24" s="68"/>
      <c r="E24" s="70" t="s">
        <v>45</v>
      </c>
      <c r="F24" s="55" t="s">
        <v>31</v>
      </c>
      <c r="G24" s="65" t="n">
        <v>739</v>
      </c>
      <c r="H24" s="66" t="n">
        <v>11</v>
      </c>
      <c r="I24" s="67" t="s">
        <v>40</v>
      </c>
      <c r="J24" s="67" t="s">
        <v>46</v>
      </c>
      <c r="K24" s="71" t="s">
        <v>47</v>
      </c>
      <c r="L24" s="60" t="n">
        <v>0</v>
      </c>
      <c r="M24" s="61" t="n">
        <v>215.3</v>
      </c>
      <c r="N24" s="61" t="n">
        <v>1082.5</v>
      </c>
      <c r="O24" s="62" t="n">
        <v>31586.5</v>
      </c>
      <c r="P24" s="60" t="n">
        <v>4851.5</v>
      </c>
      <c r="Q24" s="60" t="n">
        <v>600</v>
      </c>
      <c r="R24" s="60" t="n">
        <v>71.7</v>
      </c>
      <c r="S24" s="60" t="n">
        <v>0</v>
      </c>
      <c r="T24" s="2"/>
      <c r="U24" s="60" t="n">
        <v>0</v>
      </c>
      <c r="V24" s="60" t="n">
        <v>0</v>
      </c>
    </row>
    <row r="25" customFormat="false" ht="57.75" hidden="false" customHeight="true" outlineLevel="0" collapsed="false">
      <c r="A25" s="52" t="s">
        <v>28</v>
      </c>
      <c r="B25" s="52" t="s">
        <v>36</v>
      </c>
      <c r="C25" s="52" t="s">
        <v>44</v>
      </c>
      <c r="D25" s="68"/>
      <c r="E25" s="70" t="s">
        <v>48</v>
      </c>
      <c r="F25" s="55" t="s">
        <v>31</v>
      </c>
      <c r="G25" s="65" t="n">
        <v>739</v>
      </c>
      <c r="H25" s="66" t="n">
        <v>11</v>
      </c>
      <c r="I25" s="67" t="s">
        <v>40</v>
      </c>
      <c r="J25" s="67" t="s">
        <v>49</v>
      </c>
      <c r="K25" s="71" t="s">
        <v>50</v>
      </c>
      <c r="L25" s="60" t="n">
        <v>0</v>
      </c>
      <c r="M25" s="61" t="n">
        <v>0</v>
      </c>
      <c r="N25" s="61" t="n">
        <v>0</v>
      </c>
      <c r="O25" s="62" t="n">
        <v>0</v>
      </c>
      <c r="P25" s="60" t="n">
        <v>352.8</v>
      </c>
      <c r="Q25" s="60" t="n">
        <v>0</v>
      </c>
      <c r="R25" s="60" t="n">
        <v>248.9</v>
      </c>
      <c r="S25" s="60" t="n">
        <v>0</v>
      </c>
      <c r="T25" s="2"/>
      <c r="U25" s="60" t="n">
        <v>0</v>
      </c>
      <c r="V25" s="60" t="n">
        <v>0</v>
      </c>
    </row>
    <row r="26" customFormat="false" ht="65.25" hidden="false" customHeight="true" outlineLevel="0" collapsed="false">
      <c r="A26" s="52" t="s">
        <v>28</v>
      </c>
      <c r="B26" s="52" t="s">
        <v>36</v>
      </c>
      <c r="C26" s="52" t="s">
        <v>51</v>
      </c>
      <c r="D26" s="68"/>
      <c r="E26" s="70" t="s">
        <v>45</v>
      </c>
      <c r="F26" s="55" t="s">
        <v>31</v>
      </c>
      <c r="G26" s="65" t="n">
        <v>739</v>
      </c>
      <c r="H26" s="66" t="n">
        <v>11</v>
      </c>
      <c r="I26" s="67" t="s">
        <v>40</v>
      </c>
      <c r="J26" s="67" t="s">
        <v>52</v>
      </c>
      <c r="K26" s="72" t="n">
        <v>0</v>
      </c>
      <c r="L26" s="60" t="n">
        <v>0</v>
      </c>
      <c r="M26" s="61" t="n">
        <v>0</v>
      </c>
      <c r="N26" s="61" t="n">
        <v>0</v>
      </c>
      <c r="O26" s="62" t="n">
        <v>0</v>
      </c>
      <c r="P26" s="60" t="n">
        <v>81288.8</v>
      </c>
      <c r="Q26" s="60" t="n">
        <v>0</v>
      </c>
      <c r="R26" s="60" t="n">
        <v>0</v>
      </c>
      <c r="S26" s="60" t="n">
        <v>0</v>
      </c>
      <c r="T26" s="2"/>
      <c r="U26" s="60" t="n">
        <v>0</v>
      </c>
      <c r="V26" s="60" t="n">
        <v>0</v>
      </c>
    </row>
    <row r="27" customFormat="false" ht="55.5" hidden="false" customHeight="true" outlineLevel="0" collapsed="false">
      <c r="A27" s="52" t="s">
        <v>28</v>
      </c>
      <c r="B27" s="52" t="s">
        <v>36</v>
      </c>
      <c r="C27" s="52" t="s">
        <v>53</v>
      </c>
      <c r="D27" s="68"/>
      <c r="E27" s="73" t="s">
        <v>54</v>
      </c>
      <c r="F27" s="55" t="s">
        <v>31</v>
      </c>
      <c r="G27" s="65" t="n">
        <v>739</v>
      </c>
      <c r="H27" s="74" t="s">
        <v>55</v>
      </c>
      <c r="I27" s="75" t="s">
        <v>56</v>
      </c>
      <c r="J27" s="75" t="s">
        <v>49</v>
      </c>
      <c r="K27" s="71" t="s">
        <v>57</v>
      </c>
      <c r="L27" s="60" t="n">
        <v>0</v>
      </c>
      <c r="M27" s="61" t="n">
        <v>17118</v>
      </c>
      <c r="N27" s="61" t="n">
        <v>0</v>
      </c>
      <c r="O27" s="61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2"/>
      <c r="U27" s="60" t="n">
        <v>0</v>
      </c>
      <c r="V27" s="60" t="n">
        <v>0</v>
      </c>
    </row>
    <row r="28" customFormat="false" ht="55.5" hidden="false" customHeight="true" outlineLevel="0" collapsed="false">
      <c r="A28" s="52" t="s">
        <v>28</v>
      </c>
      <c r="B28" s="52" t="s">
        <v>36</v>
      </c>
      <c r="C28" s="52" t="s">
        <v>53</v>
      </c>
      <c r="D28" s="68"/>
      <c r="E28" s="76" t="s">
        <v>48</v>
      </c>
      <c r="F28" s="55" t="s">
        <v>31</v>
      </c>
      <c r="G28" s="65" t="n">
        <v>739</v>
      </c>
      <c r="H28" s="74" t="s">
        <v>58</v>
      </c>
      <c r="I28" s="75" t="s">
        <v>40</v>
      </c>
      <c r="J28" s="75" t="s">
        <v>49</v>
      </c>
      <c r="K28" s="71" t="n">
        <v>244</v>
      </c>
      <c r="L28" s="60" t="n">
        <v>0</v>
      </c>
      <c r="M28" s="61" t="n">
        <v>0</v>
      </c>
      <c r="N28" s="61" t="n">
        <v>0</v>
      </c>
      <c r="O28" s="61" t="n">
        <v>0</v>
      </c>
      <c r="P28" s="60" t="n">
        <v>0</v>
      </c>
      <c r="Q28" s="60" t="n">
        <v>536.2</v>
      </c>
      <c r="R28" s="60" t="n">
        <v>0</v>
      </c>
      <c r="S28" s="60" t="n">
        <v>0</v>
      </c>
      <c r="T28" s="2"/>
      <c r="U28" s="60" t="n">
        <v>0</v>
      </c>
      <c r="V28" s="60" t="n">
        <v>0</v>
      </c>
    </row>
    <row r="29" customFormat="false" ht="51" hidden="false" customHeight="true" outlineLevel="0" collapsed="false">
      <c r="A29" s="52" t="s">
        <v>28</v>
      </c>
      <c r="B29" s="52" t="s">
        <v>36</v>
      </c>
      <c r="C29" s="52" t="s">
        <v>53</v>
      </c>
      <c r="D29" s="68"/>
      <c r="E29" s="70" t="s">
        <v>48</v>
      </c>
      <c r="F29" s="77" t="s">
        <v>31</v>
      </c>
      <c r="G29" s="65" t="n">
        <v>739</v>
      </c>
      <c r="H29" s="78" t="s">
        <v>58</v>
      </c>
      <c r="I29" s="67" t="s">
        <v>28</v>
      </c>
      <c r="J29" s="67" t="s">
        <v>59</v>
      </c>
      <c r="K29" s="71" t="s">
        <v>60</v>
      </c>
      <c r="L29" s="60" t="n">
        <v>0</v>
      </c>
      <c r="M29" s="61" t="n">
        <v>198.4</v>
      </c>
      <c r="N29" s="61" t="n">
        <v>0</v>
      </c>
      <c r="O29" s="61" t="n">
        <v>0</v>
      </c>
      <c r="P29" s="60" t="n">
        <v>5662.5</v>
      </c>
      <c r="Q29" s="60" t="n">
        <v>3280.8</v>
      </c>
      <c r="R29" s="60" t="n">
        <v>5333.2</v>
      </c>
      <c r="S29" s="60" t="n">
        <v>3884.8</v>
      </c>
      <c r="T29" s="2"/>
      <c r="U29" s="60" t="n">
        <v>3884.8</v>
      </c>
      <c r="V29" s="60" t="n">
        <v>3884.8</v>
      </c>
    </row>
    <row r="30" customFormat="false" ht="51" hidden="false" customHeight="true" outlineLevel="0" collapsed="false">
      <c r="A30" s="52" t="s">
        <v>28</v>
      </c>
      <c r="B30" s="52" t="s">
        <v>36</v>
      </c>
      <c r="C30" s="52" t="s">
        <v>61</v>
      </c>
      <c r="D30" s="68"/>
      <c r="E30" s="73" t="s">
        <v>54</v>
      </c>
      <c r="F30" s="77" t="s">
        <v>31</v>
      </c>
      <c r="G30" s="65" t="n">
        <v>739</v>
      </c>
      <c r="H30" s="78" t="s">
        <v>62</v>
      </c>
      <c r="I30" s="67" t="s">
        <v>53</v>
      </c>
      <c r="J30" s="67" t="s">
        <v>63</v>
      </c>
      <c r="K30" s="79" t="s">
        <v>64</v>
      </c>
      <c r="L30" s="60" t="n">
        <v>0</v>
      </c>
      <c r="M30" s="61" t="n">
        <v>0</v>
      </c>
      <c r="N30" s="61" t="n">
        <v>0</v>
      </c>
      <c r="O30" s="61" t="n">
        <v>5.7</v>
      </c>
      <c r="P30" s="60" t="n">
        <v>7.6</v>
      </c>
      <c r="Q30" s="60" t="n">
        <v>0</v>
      </c>
      <c r="R30" s="60" t="n">
        <v>0</v>
      </c>
      <c r="S30" s="60" t="n">
        <v>0</v>
      </c>
      <c r="T30" s="2"/>
      <c r="U30" s="60" t="n">
        <v>0</v>
      </c>
      <c r="V30" s="60" t="n">
        <v>0</v>
      </c>
    </row>
    <row r="31" customFormat="false" ht="51" hidden="false" customHeight="true" outlineLevel="0" collapsed="false">
      <c r="A31" s="52" t="s">
        <v>28</v>
      </c>
      <c r="B31" s="52" t="s">
        <v>36</v>
      </c>
      <c r="C31" s="52" t="s">
        <v>61</v>
      </c>
      <c r="D31" s="68"/>
      <c r="E31" s="73" t="s">
        <v>54</v>
      </c>
      <c r="F31" s="77" t="s">
        <v>31</v>
      </c>
      <c r="G31" s="65" t="n">
        <v>739</v>
      </c>
      <c r="H31" s="78" t="s">
        <v>62</v>
      </c>
      <c r="I31" s="67" t="s">
        <v>65</v>
      </c>
      <c r="J31" s="67" t="s">
        <v>66</v>
      </c>
      <c r="K31" s="71" t="s">
        <v>60</v>
      </c>
      <c r="L31" s="60" t="n">
        <v>0</v>
      </c>
      <c r="M31" s="61" t="n">
        <v>0</v>
      </c>
      <c r="N31" s="61" t="n">
        <v>16213.9</v>
      </c>
      <c r="O31" s="61" t="n">
        <v>17479.3</v>
      </c>
      <c r="P31" s="60" t="n">
        <v>18615.7</v>
      </c>
      <c r="Q31" s="60" t="n">
        <v>0</v>
      </c>
      <c r="R31" s="60" t="n">
        <v>0</v>
      </c>
      <c r="S31" s="60" t="n">
        <v>0</v>
      </c>
      <c r="T31" s="2"/>
      <c r="U31" s="60" t="n">
        <v>0</v>
      </c>
      <c r="V31" s="60" t="n">
        <v>0</v>
      </c>
    </row>
    <row r="32" customFormat="false" ht="66" hidden="false" customHeight="true" outlineLevel="0" collapsed="false">
      <c r="A32" s="52" t="s">
        <v>28</v>
      </c>
      <c r="B32" s="52" t="s">
        <v>36</v>
      </c>
      <c r="C32" s="52" t="s">
        <v>61</v>
      </c>
      <c r="D32" s="68"/>
      <c r="E32" s="73" t="s">
        <v>54</v>
      </c>
      <c r="F32" s="69" t="s">
        <v>35</v>
      </c>
      <c r="G32" s="65" t="n">
        <v>745</v>
      </c>
      <c r="H32" s="78" t="s">
        <v>62</v>
      </c>
      <c r="I32" s="67" t="s">
        <v>65</v>
      </c>
      <c r="J32" s="67" t="s">
        <v>66</v>
      </c>
      <c r="K32" s="71" t="s">
        <v>60</v>
      </c>
      <c r="L32" s="60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0" t="n">
        <v>15659.9</v>
      </c>
      <c r="R32" s="60" t="n">
        <v>19009.7</v>
      </c>
      <c r="S32" s="60" t="n">
        <v>18164.2</v>
      </c>
      <c r="T32" s="2"/>
      <c r="U32" s="60" t="n">
        <v>18164.2</v>
      </c>
      <c r="V32" s="60" t="n">
        <v>18164.2</v>
      </c>
    </row>
    <row r="33" customFormat="false" ht="69" hidden="false" customHeight="true" outlineLevel="0" collapsed="false">
      <c r="A33" s="52" t="s">
        <v>28</v>
      </c>
      <c r="B33" s="52" t="s">
        <v>36</v>
      </c>
      <c r="C33" s="52" t="s">
        <v>61</v>
      </c>
      <c r="D33" s="68"/>
      <c r="E33" s="73" t="s">
        <v>54</v>
      </c>
      <c r="F33" s="77" t="s">
        <v>31</v>
      </c>
      <c r="G33" s="65" t="n">
        <v>739</v>
      </c>
      <c r="H33" s="78" t="s">
        <v>58</v>
      </c>
      <c r="I33" s="67" t="s">
        <v>28</v>
      </c>
      <c r="J33" s="67" t="s">
        <v>66</v>
      </c>
      <c r="K33" s="72" t="n">
        <v>622</v>
      </c>
      <c r="L33" s="60" t="n">
        <v>0</v>
      </c>
      <c r="M33" s="61" t="n">
        <v>0</v>
      </c>
      <c r="N33" s="61" t="n">
        <v>0</v>
      </c>
      <c r="O33" s="61" t="n">
        <v>20</v>
      </c>
      <c r="P33" s="60" t="n">
        <v>0</v>
      </c>
      <c r="Q33" s="60" t="n">
        <v>0</v>
      </c>
      <c r="R33" s="60" t="n">
        <v>0</v>
      </c>
      <c r="S33" s="60" t="n">
        <v>0</v>
      </c>
      <c r="T33" s="2"/>
      <c r="U33" s="60" t="n">
        <v>0</v>
      </c>
      <c r="V33" s="60" t="n">
        <v>0</v>
      </c>
    </row>
    <row r="34" customFormat="false" ht="67.5" hidden="false" customHeight="true" outlineLevel="0" collapsed="false">
      <c r="A34" s="52" t="s">
        <v>28</v>
      </c>
      <c r="B34" s="52" t="s">
        <v>36</v>
      </c>
      <c r="C34" s="52" t="s">
        <v>62</v>
      </c>
      <c r="D34" s="68"/>
      <c r="E34" s="80" t="s">
        <v>67</v>
      </c>
      <c r="F34" s="64" t="s">
        <v>38</v>
      </c>
      <c r="G34" s="65" t="n">
        <v>752</v>
      </c>
      <c r="H34" s="78" t="s">
        <v>58</v>
      </c>
      <c r="I34" s="67" t="s">
        <v>28</v>
      </c>
      <c r="J34" s="67" t="s">
        <v>68</v>
      </c>
      <c r="K34" s="72" t="n">
        <v>540</v>
      </c>
      <c r="L34" s="60" t="n">
        <v>115</v>
      </c>
      <c r="M34" s="61" t="n">
        <v>373.1</v>
      </c>
      <c r="N34" s="61" t="n">
        <v>30</v>
      </c>
      <c r="O34" s="61" t="n">
        <v>50</v>
      </c>
      <c r="P34" s="60" t="n">
        <v>144</v>
      </c>
      <c r="Q34" s="60" t="n">
        <v>0</v>
      </c>
      <c r="R34" s="60" t="n">
        <v>0</v>
      </c>
      <c r="S34" s="60" t="n">
        <v>0</v>
      </c>
      <c r="T34" s="2"/>
      <c r="U34" s="60" t="n">
        <v>0</v>
      </c>
      <c r="V34" s="60" t="n">
        <v>0</v>
      </c>
    </row>
    <row r="35" customFormat="false" ht="28.5" hidden="false" customHeight="true" outlineLevel="0" collapsed="false">
      <c r="A35" s="81" t="s">
        <v>28</v>
      </c>
      <c r="B35" s="81" t="n">
        <v>2</v>
      </c>
      <c r="C35" s="30"/>
      <c r="D35" s="30"/>
      <c r="E35" s="82" t="s">
        <v>69</v>
      </c>
      <c r="F35" s="29" t="s">
        <v>30</v>
      </c>
      <c r="G35" s="30"/>
      <c r="H35" s="31"/>
      <c r="I35" s="83"/>
      <c r="J35" s="83"/>
      <c r="K35" s="83"/>
      <c r="L35" s="84" t="n">
        <v>0</v>
      </c>
      <c r="M35" s="84" t="n">
        <f aca="false">M36+M37</f>
        <v>659.6</v>
      </c>
      <c r="N35" s="84" t="n">
        <f aca="false">N36+N37</f>
        <v>200</v>
      </c>
      <c r="O35" s="84" t="n">
        <f aca="false">O36+O37</f>
        <v>0</v>
      </c>
      <c r="P35" s="84" t="n">
        <f aca="false">P36+P37</f>
        <v>39.7</v>
      </c>
      <c r="Q35" s="84" t="n">
        <f aca="false">Q36+Q37</f>
        <v>0</v>
      </c>
      <c r="R35" s="84" t="n">
        <f aca="false">R36+R37</f>
        <v>0</v>
      </c>
      <c r="S35" s="85" t="n">
        <f aca="false">S36+S37</f>
        <v>0</v>
      </c>
      <c r="T35" s="2"/>
      <c r="U35" s="85" t="n">
        <f aca="false">U36+U37</f>
        <v>0</v>
      </c>
      <c r="V35" s="85" t="n">
        <f aca="false">V36+V37</f>
        <v>0</v>
      </c>
    </row>
    <row r="36" customFormat="false" ht="30.75" hidden="false" customHeight="true" outlineLevel="0" collapsed="false">
      <c r="A36" s="81"/>
      <c r="B36" s="81"/>
      <c r="C36" s="30"/>
      <c r="D36" s="30"/>
      <c r="E36" s="82"/>
      <c r="F36" s="29" t="s">
        <v>35</v>
      </c>
      <c r="G36" s="34" t="n">
        <v>745</v>
      </c>
      <c r="H36" s="31"/>
      <c r="I36" s="83"/>
      <c r="J36" s="83"/>
      <c r="K36" s="83"/>
      <c r="L36" s="86" t="n">
        <v>0</v>
      </c>
      <c r="M36" s="84" t="n">
        <f aca="false">M38</f>
        <v>376.7</v>
      </c>
      <c r="N36" s="84" t="n">
        <f aca="false">SUM(N38:N39)</f>
        <v>200</v>
      </c>
      <c r="O36" s="84" t="n">
        <f aca="false">SUM(O38:O39)</f>
        <v>0</v>
      </c>
      <c r="P36" s="84" t="n">
        <f aca="false">SUM(P38:P39)</f>
        <v>39.7</v>
      </c>
      <c r="Q36" s="84" t="n">
        <f aca="false">SUM(Q38:Q39)</f>
        <v>0</v>
      </c>
      <c r="R36" s="84" t="n">
        <f aca="false">SUM(R38:R39)</f>
        <v>0</v>
      </c>
      <c r="S36" s="85" t="n">
        <f aca="false">SUM(S38:S39)</f>
        <v>0</v>
      </c>
      <c r="T36" s="2"/>
      <c r="U36" s="85" t="n">
        <f aca="false">SUM(U38:U39)</f>
        <v>0</v>
      </c>
      <c r="V36" s="85" t="n">
        <f aca="false">SUM(V38:V39)</f>
        <v>0</v>
      </c>
    </row>
    <row r="37" customFormat="false" ht="30.75" hidden="false" customHeight="true" outlineLevel="0" collapsed="false">
      <c r="A37" s="81"/>
      <c r="B37" s="81"/>
      <c r="C37" s="30"/>
      <c r="D37" s="87"/>
      <c r="E37" s="82"/>
      <c r="F37" s="88" t="s">
        <v>31</v>
      </c>
      <c r="G37" s="34" t="n">
        <v>739</v>
      </c>
      <c r="H37" s="31"/>
      <c r="I37" s="83"/>
      <c r="J37" s="83"/>
      <c r="K37" s="83"/>
      <c r="L37" s="86"/>
      <c r="M37" s="84" t="n">
        <f aca="false">M39</f>
        <v>282.9</v>
      </c>
      <c r="N37" s="84" t="n">
        <f aca="false">N39</f>
        <v>0</v>
      </c>
      <c r="O37" s="84" t="n">
        <f aca="false">O38+O39</f>
        <v>0</v>
      </c>
      <c r="P37" s="84" t="n">
        <v>0</v>
      </c>
      <c r="Q37" s="84" t="n">
        <f aca="false">Q38+Q39</f>
        <v>0</v>
      </c>
      <c r="R37" s="84" t="n">
        <f aca="false">R38+R39</f>
        <v>0</v>
      </c>
      <c r="S37" s="85" t="n">
        <f aca="false">S38+S39</f>
        <v>0</v>
      </c>
      <c r="T37" s="2"/>
      <c r="U37" s="85" t="n">
        <f aca="false">U38+U39</f>
        <v>0</v>
      </c>
      <c r="V37" s="85" t="n">
        <f aca="false">V38+V39</f>
        <v>0</v>
      </c>
    </row>
    <row r="38" customFormat="false" ht="45.75" hidden="false" customHeight="true" outlineLevel="0" collapsed="false">
      <c r="A38" s="89" t="s">
        <v>28</v>
      </c>
      <c r="B38" s="89" t="s">
        <v>70</v>
      </c>
      <c r="C38" s="89" t="s">
        <v>28</v>
      </c>
      <c r="D38" s="90"/>
      <c r="E38" s="91" t="s">
        <v>71</v>
      </c>
      <c r="F38" s="92" t="s">
        <v>35</v>
      </c>
      <c r="G38" s="56" t="n">
        <v>745</v>
      </c>
      <c r="H38" s="93" t="s">
        <v>62</v>
      </c>
      <c r="I38" s="58" t="s">
        <v>40</v>
      </c>
      <c r="J38" s="94" t="s">
        <v>72</v>
      </c>
      <c r="K38" s="58" t="s">
        <v>73</v>
      </c>
      <c r="L38" s="60" t="n">
        <v>0</v>
      </c>
      <c r="M38" s="95" t="n">
        <v>376.7</v>
      </c>
      <c r="N38" s="61" t="n">
        <v>200</v>
      </c>
      <c r="O38" s="61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2"/>
      <c r="U38" s="60" t="n">
        <v>0</v>
      </c>
      <c r="V38" s="60" t="n">
        <v>0</v>
      </c>
    </row>
    <row r="39" customFormat="false" ht="43.5" hidden="false" customHeight="true" outlineLevel="0" collapsed="false">
      <c r="A39" s="89" t="s">
        <v>28</v>
      </c>
      <c r="B39" s="89" t="s">
        <v>70</v>
      </c>
      <c r="C39" s="89" t="s">
        <v>28</v>
      </c>
      <c r="D39" s="90"/>
      <c r="E39" s="91" t="s">
        <v>71</v>
      </c>
      <c r="F39" s="92" t="s">
        <v>35</v>
      </c>
      <c r="G39" s="56" t="n">
        <v>745</v>
      </c>
      <c r="H39" s="93" t="s">
        <v>62</v>
      </c>
      <c r="I39" s="58" t="s">
        <v>28</v>
      </c>
      <c r="J39" s="94" t="s">
        <v>72</v>
      </c>
      <c r="K39" s="94" t="s">
        <v>74</v>
      </c>
      <c r="L39" s="60" t="n">
        <v>0</v>
      </c>
      <c r="M39" s="95" t="n">
        <v>282.9</v>
      </c>
      <c r="N39" s="61" t="n">
        <v>0</v>
      </c>
      <c r="O39" s="61" t="n">
        <v>0</v>
      </c>
      <c r="P39" s="60" t="n">
        <v>39.7</v>
      </c>
      <c r="Q39" s="60" t="n">
        <v>0</v>
      </c>
      <c r="R39" s="60" t="n">
        <v>0</v>
      </c>
      <c r="S39" s="60" t="n">
        <v>0</v>
      </c>
      <c r="T39" s="2"/>
      <c r="U39" s="60" t="n">
        <v>0</v>
      </c>
      <c r="V39" s="60" t="n">
        <v>0</v>
      </c>
    </row>
    <row r="40" customFormat="false" ht="28.5" hidden="false" customHeight="true" outlineLevel="0" collapsed="false">
      <c r="A40" s="96" t="s">
        <v>28</v>
      </c>
      <c r="B40" s="96" t="n">
        <v>3</v>
      </c>
      <c r="C40" s="97"/>
      <c r="D40" s="97"/>
      <c r="E40" s="98" t="s">
        <v>75</v>
      </c>
      <c r="F40" s="99" t="s">
        <v>30</v>
      </c>
      <c r="G40" s="100"/>
      <c r="H40" s="101"/>
      <c r="I40" s="100"/>
      <c r="J40" s="100"/>
      <c r="K40" s="100"/>
      <c r="L40" s="84" t="n">
        <v>0</v>
      </c>
      <c r="M40" s="84" t="n">
        <f aca="false">M41+M42+M43+M45</f>
        <v>2147.7</v>
      </c>
      <c r="N40" s="84" t="n">
        <f aca="false">N41+N42+N43+N45</f>
        <v>2031.5</v>
      </c>
      <c r="O40" s="84" t="n">
        <f aca="false">O41+O42+O43+O44+O45</f>
        <v>1848.2</v>
      </c>
      <c r="P40" s="84" t="n">
        <f aca="false">P41+P42+P43+P45</f>
        <v>2276.3</v>
      </c>
      <c r="Q40" s="84" t="n">
        <f aca="false">Q41+Q42+Q43+Q45</f>
        <v>2167.9</v>
      </c>
      <c r="R40" s="84" t="n">
        <f aca="false">R41+R42+R43+R45</f>
        <v>2605</v>
      </c>
      <c r="S40" s="85" t="n">
        <f aca="false">S41+S42+S43+S45</f>
        <v>1158</v>
      </c>
      <c r="T40" s="2"/>
      <c r="U40" s="85" t="n">
        <f aca="false">U41+U42+U43+U45</f>
        <v>1158</v>
      </c>
      <c r="V40" s="85" t="n">
        <f aca="false">V41+V42+V43+V45</f>
        <v>1158</v>
      </c>
    </row>
    <row r="41" customFormat="false" ht="37.5" hidden="false" customHeight="true" outlineLevel="0" collapsed="false">
      <c r="A41" s="96"/>
      <c r="B41" s="96"/>
      <c r="C41" s="97"/>
      <c r="D41" s="97"/>
      <c r="E41" s="98"/>
      <c r="F41" s="29" t="s">
        <v>31</v>
      </c>
      <c r="G41" s="102" t="n">
        <v>739</v>
      </c>
      <c r="H41" s="103"/>
      <c r="I41" s="104"/>
      <c r="J41" s="99"/>
      <c r="K41" s="99"/>
      <c r="L41" s="105" t="n">
        <f aca="false">L50</f>
        <v>0</v>
      </c>
      <c r="M41" s="105" t="n">
        <f aca="false">M50+M55</f>
        <v>149.1</v>
      </c>
      <c r="N41" s="105" t="n">
        <f aca="false">N46+N47+N48+N49+N50+N53+N65+N67+N71</f>
        <v>187.6</v>
      </c>
      <c r="O41" s="105" t="n">
        <f aca="false">O46+O47+O48+O49+O50+O53+O55+O65+O67+O71+O52+O66</f>
        <v>89.2</v>
      </c>
      <c r="P41" s="105" t="n">
        <f aca="false">P46+P47+P48+P49+P50+P53+P55+P65+P67+P71+P52+P66+P68+P70</f>
        <v>110.7</v>
      </c>
      <c r="Q41" s="105" t="n">
        <f aca="false">Q46+Q47+Q48+Q49+Q50+Q53+Q55+Q65+Q67+Q71+Q52+Q66+Q68+Q51+Q56</f>
        <v>93.3</v>
      </c>
      <c r="R41" s="105" t="n">
        <f aca="false">R46+R47+R48+R49+R50+R51+R52+R53+R55+R56+R65+R66+R67+R68+R70+R71</f>
        <v>121.5</v>
      </c>
      <c r="S41" s="106" t="n">
        <f aca="false">S46+S47+S48+S49+S50+S53+S55+S65+S67+S71+S52+S66+S68</f>
        <v>43</v>
      </c>
      <c r="T41" s="2"/>
      <c r="U41" s="106" t="n">
        <f aca="false">U46+U47+U48+U49+U50+U53+U55+U65+U67+U71+U52+U66+U68</f>
        <v>43</v>
      </c>
      <c r="V41" s="106" t="n">
        <f aca="false">V46+V47+V48+V49+V50+V53+V55+V65+V67+V71+V52+V66+V68</f>
        <v>43</v>
      </c>
    </row>
    <row r="42" customFormat="false" ht="31.5" hidden="false" customHeight="true" outlineLevel="0" collapsed="false">
      <c r="A42" s="107"/>
      <c r="B42" s="107"/>
      <c r="C42" s="108"/>
      <c r="D42" s="97"/>
      <c r="E42" s="98"/>
      <c r="F42" s="29" t="s">
        <v>34</v>
      </c>
      <c r="G42" s="102" t="n">
        <v>743</v>
      </c>
      <c r="H42" s="103"/>
      <c r="I42" s="104"/>
      <c r="J42" s="99"/>
      <c r="K42" s="99"/>
      <c r="L42" s="41" t="n">
        <v>0</v>
      </c>
      <c r="M42" s="105" t="n">
        <f aca="false">M57+M58</f>
        <v>63.6</v>
      </c>
      <c r="N42" s="105" t="n">
        <f aca="false">N57+N58</f>
        <v>0</v>
      </c>
      <c r="O42" s="105" t="n">
        <f aca="false">O57+O58</f>
        <v>0</v>
      </c>
      <c r="P42" s="105" t="n">
        <f aca="false">P57+P58</f>
        <v>0</v>
      </c>
      <c r="Q42" s="105" t="n">
        <f aca="false">Q57+Q58</f>
        <v>0</v>
      </c>
      <c r="R42" s="105" t="n">
        <f aca="false">R57+R58</f>
        <v>0</v>
      </c>
      <c r="S42" s="106" t="n">
        <f aca="false">S57+S58</f>
        <v>0</v>
      </c>
      <c r="T42" s="2"/>
      <c r="U42" s="106" t="n">
        <f aca="false">U57+U58</f>
        <v>0</v>
      </c>
      <c r="V42" s="106" t="n">
        <f aca="false">V57+V58</f>
        <v>0</v>
      </c>
    </row>
    <row r="43" customFormat="false" ht="28.5" hidden="false" customHeight="true" outlineLevel="0" collapsed="false">
      <c r="A43" s="107"/>
      <c r="B43" s="107"/>
      <c r="C43" s="108"/>
      <c r="D43" s="97"/>
      <c r="E43" s="98"/>
      <c r="F43" s="29" t="s">
        <v>35</v>
      </c>
      <c r="G43" s="102" t="n">
        <v>745</v>
      </c>
      <c r="H43" s="103"/>
      <c r="I43" s="104"/>
      <c r="J43" s="99"/>
      <c r="K43" s="99"/>
      <c r="L43" s="41" t="n">
        <v>0</v>
      </c>
      <c r="M43" s="105" t="n">
        <f aca="false">M59+M60+M61+M63</f>
        <v>1933.2</v>
      </c>
      <c r="N43" s="105" t="n">
        <f aca="false">N59+N60+N61+N62+N63+N72+N73+N74</f>
        <v>1843.9</v>
      </c>
      <c r="O43" s="105" t="n">
        <f aca="false">O59+O60+O61+O63+O72+O73+O74+O62</f>
        <v>1759</v>
      </c>
      <c r="P43" s="105" t="n">
        <f aca="false">P59+P60+P61+P63+P72+P73+P74</f>
        <v>2165.6</v>
      </c>
      <c r="Q43" s="105" t="n">
        <f aca="false">Q59+Q60+Q61+Q63+Q72+Q73+Q74</f>
        <v>2074.6</v>
      </c>
      <c r="R43" s="105" t="n">
        <f aca="false">R59+R60+R61+R62+R63+R72+R73+R74</f>
        <v>2483.5</v>
      </c>
      <c r="S43" s="106" t="n">
        <f aca="false">S59+S60+S61+S63+S72+S73+S74</f>
        <v>1115</v>
      </c>
      <c r="T43" s="2"/>
      <c r="U43" s="106" t="n">
        <f aca="false">U59+U60+U61+U63+U72+U73+U74</f>
        <v>1115</v>
      </c>
      <c r="V43" s="106" t="n">
        <f aca="false">V59+V60+V61+V63+V72+V73+V74</f>
        <v>1115</v>
      </c>
    </row>
    <row r="44" customFormat="false" ht="27" hidden="false" customHeight="true" outlineLevel="0" collapsed="false">
      <c r="A44" s="107"/>
      <c r="B44" s="107"/>
      <c r="C44" s="108"/>
      <c r="D44" s="97"/>
      <c r="E44" s="98"/>
      <c r="F44" s="29" t="s">
        <v>76</v>
      </c>
      <c r="G44" s="102" t="n">
        <v>747</v>
      </c>
      <c r="H44" s="103"/>
      <c r="I44" s="104"/>
      <c r="J44" s="99"/>
      <c r="K44" s="99"/>
      <c r="L44" s="109" t="n">
        <v>0</v>
      </c>
      <c r="M44" s="105" t="n">
        <v>0</v>
      </c>
      <c r="N44" s="105" t="n">
        <v>0</v>
      </c>
      <c r="O44" s="105" t="n">
        <f aca="false">O64</f>
        <v>0</v>
      </c>
      <c r="P44" s="105" t="n">
        <v>0</v>
      </c>
      <c r="Q44" s="105" t="n">
        <v>0</v>
      </c>
      <c r="R44" s="105" t="n">
        <v>0</v>
      </c>
      <c r="S44" s="106" t="n">
        <v>0</v>
      </c>
      <c r="T44" s="2"/>
      <c r="U44" s="106" t="n">
        <v>0</v>
      </c>
      <c r="V44" s="106" t="n">
        <v>0</v>
      </c>
    </row>
    <row r="45" customFormat="false" ht="42" hidden="false" customHeight="true" outlineLevel="0" collapsed="false">
      <c r="A45" s="107"/>
      <c r="B45" s="107"/>
      <c r="C45" s="108"/>
      <c r="D45" s="97"/>
      <c r="E45" s="98"/>
      <c r="F45" s="110" t="s">
        <v>38</v>
      </c>
      <c r="G45" s="102" t="n">
        <v>752</v>
      </c>
      <c r="H45" s="103"/>
      <c r="I45" s="104"/>
      <c r="J45" s="99"/>
      <c r="K45" s="99"/>
      <c r="L45" s="109" t="n">
        <v>0</v>
      </c>
      <c r="M45" s="105" t="n">
        <f aca="false">M54</f>
        <v>1.8</v>
      </c>
      <c r="N45" s="105" t="n">
        <f aca="false">N54</f>
        <v>0</v>
      </c>
      <c r="O45" s="105" t="n">
        <f aca="false">O54</f>
        <v>0</v>
      </c>
      <c r="P45" s="111" t="n">
        <f aca="false">P54</f>
        <v>0</v>
      </c>
      <c r="Q45" s="111" t="n">
        <f aca="false">Q54</f>
        <v>0</v>
      </c>
      <c r="R45" s="111" t="n">
        <f aca="false">R54</f>
        <v>0</v>
      </c>
      <c r="S45" s="112" t="n">
        <f aca="false">S54</f>
        <v>0</v>
      </c>
      <c r="T45" s="2"/>
      <c r="U45" s="112" t="n">
        <f aca="false">U54</f>
        <v>0</v>
      </c>
      <c r="V45" s="112" t="n">
        <f aca="false">V54</f>
        <v>0</v>
      </c>
    </row>
    <row r="46" customFormat="false" ht="44.25" hidden="false" customHeight="true" outlineLevel="0" collapsed="false">
      <c r="A46" s="52" t="s">
        <v>28</v>
      </c>
      <c r="B46" s="52" t="s">
        <v>77</v>
      </c>
      <c r="C46" s="52" t="s">
        <v>28</v>
      </c>
      <c r="D46" s="113"/>
      <c r="E46" s="114" t="s">
        <v>78</v>
      </c>
      <c r="F46" s="115" t="s">
        <v>31</v>
      </c>
      <c r="G46" s="116" t="n">
        <v>739</v>
      </c>
      <c r="H46" s="117" t="s">
        <v>79</v>
      </c>
      <c r="I46" s="118" t="s">
        <v>40</v>
      </c>
      <c r="J46" s="119" t="s">
        <v>80</v>
      </c>
      <c r="K46" s="120" t="n">
        <v>611.244</v>
      </c>
      <c r="L46" s="61" t="n">
        <v>0</v>
      </c>
      <c r="M46" s="121" t="n">
        <v>0</v>
      </c>
      <c r="N46" s="61" t="n">
        <v>28.8</v>
      </c>
      <c r="O46" s="61" t="n">
        <v>0</v>
      </c>
      <c r="P46" s="61" t="n">
        <v>0</v>
      </c>
      <c r="Q46" s="61" t="n">
        <v>0</v>
      </c>
      <c r="R46" s="61" t="n">
        <v>10.4</v>
      </c>
      <c r="S46" s="61" t="n">
        <v>0</v>
      </c>
      <c r="T46" s="2"/>
      <c r="U46" s="61" t="n">
        <v>0</v>
      </c>
      <c r="V46" s="61" t="n">
        <v>0</v>
      </c>
    </row>
    <row r="47" customFormat="false" ht="35.25" hidden="false" customHeight="true" outlineLevel="0" collapsed="false">
      <c r="A47" s="52" t="s">
        <v>28</v>
      </c>
      <c r="B47" s="52" t="s">
        <v>77</v>
      </c>
      <c r="C47" s="52" t="s">
        <v>28</v>
      </c>
      <c r="D47" s="113"/>
      <c r="E47" s="114" t="s">
        <v>78</v>
      </c>
      <c r="F47" s="115" t="s">
        <v>31</v>
      </c>
      <c r="G47" s="116" t="n">
        <v>739</v>
      </c>
      <c r="H47" s="117" t="s">
        <v>62</v>
      </c>
      <c r="I47" s="118" t="s">
        <v>65</v>
      </c>
      <c r="J47" s="119" t="s">
        <v>80</v>
      </c>
      <c r="K47" s="116" t="n">
        <v>621</v>
      </c>
      <c r="L47" s="61" t="n">
        <v>0</v>
      </c>
      <c r="M47" s="121" t="n">
        <v>0</v>
      </c>
      <c r="N47" s="61" t="n">
        <v>2</v>
      </c>
      <c r="O47" s="61" t="n">
        <v>0</v>
      </c>
      <c r="P47" s="61" t="n">
        <v>0</v>
      </c>
      <c r="Q47" s="61" t="n">
        <v>1.7</v>
      </c>
      <c r="R47" s="61" t="n">
        <v>0</v>
      </c>
      <c r="S47" s="61" t="n">
        <v>0</v>
      </c>
      <c r="T47" s="2"/>
      <c r="U47" s="61" t="n">
        <v>0</v>
      </c>
      <c r="V47" s="61" t="n">
        <v>0</v>
      </c>
    </row>
    <row r="48" customFormat="false" ht="38.25" hidden="false" customHeight="true" outlineLevel="0" collapsed="false">
      <c r="A48" s="52" t="s">
        <v>28</v>
      </c>
      <c r="B48" s="52" t="s">
        <v>77</v>
      </c>
      <c r="C48" s="52" t="s">
        <v>28</v>
      </c>
      <c r="D48" s="113"/>
      <c r="E48" s="114" t="s">
        <v>78</v>
      </c>
      <c r="F48" s="115" t="s">
        <v>31</v>
      </c>
      <c r="G48" s="116" t="n">
        <v>739</v>
      </c>
      <c r="H48" s="117" t="s">
        <v>62</v>
      </c>
      <c r="I48" s="118" t="s">
        <v>81</v>
      </c>
      <c r="J48" s="119" t="s">
        <v>80</v>
      </c>
      <c r="K48" s="116" t="n">
        <v>244</v>
      </c>
      <c r="L48" s="61" t="n">
        <v>0</v>
      </c>
      <c r="M48" s="121" t="n">
        <v>0</v>
      </c>
      <c r="N48" s="61" t="n">
        <v>7.7</v>
      </c>
      <c r="O48" s="61" t="n">
        <v>0</v>
      </c>
      <c r="P48" s="60" t="n">
        <v>0</v>
      </c>
      <c r="Q48" s="61" t="n">
        <v>0</v>
      </c>
      <c r="R48" s="61" t="n">
        <v>0</v>
      </c>
      <c r="S48" s="61" t="n">
        <v>0</v>
      </c>
      <c r="T48" s="2"/>
      <c r="U48" s="61" t="n">
        <v>0</v>
      </c>
      <c r="V48" s="61" t="n">
        <v>0</v>
      </c>
    </row>
    <row r="49" customFormat="false" ht="33.75" hidden="false" customHeight="false" outlineLevel="0" collapsed="false">
      <c r="A49" s="52" t="s">
        <v>28</v>
      </c>
      <c r="B49" s="52" t="s">
        <v>77</v>
      </c>
      <c r="C49" s="52" t="s">
        <v>28</v>
      </c>
      <c r="D49" s="113"/>
      <c r="E49" s="114" t="s">
        <v>78</v>
      </c>
      <c r="F49" s="115" t="s">
        <v>31</v>
      </c>
      <c r="G49" s="116" t="n">
        <v>739</v>
      </c>
      <c r="H49" s="117" t="s">
        <v>79</v>
      </c>
      <c r="I49" s="118" t="s">
        <v>44</v>
      </c>
      <c r="J49" s="119" t="s">
        <v>80</v>
      </c>
      <c r="K49" s="116" t="n">
        <v>244</v>
      </c>
      <c r="L49" s="61" t="n">
        <v>0</v>
      </c>
      <c r="M49" s="121" t="n">
        <v>0</v>
      </c>
      <c r="N49" s="61" t="n">
        <v>64</v>
      </c>
      <c r="O49" s="61" t="n">
        <v>1.2</v>
      </c>
      <c r="P49" s="60" t="n">
        <v>28.6</v>
      </c>
      <c r="Q49" s="61" t="n">
        <v>0</v>
      </c>
      <c r="R49" s="61" t="n">
        <v>0</v>
      </c>
      <c r="S49" s="61" t="n">
        <v>0</v>
      </c>
      <c r="T49" s="2"/>
      <c r="U49" s="61" t="n">
        <v>0</v>
      </c>
      <c r="V49" s="61" t="n">
        <v>0</v>
      </c>
    </row>
    <row r="50" customFormat="false" ht="33.75" hidden="false" customHeight="false" outlineLevel="0" collapsed="false">
      <c r="A50" s="52" t="s">
        <v>28</v>
      </c>
      <c r="B50" s="52" t="s">
        <v>77</v>
      </c>
      <c r="C50" s="52" t="s">
        <v>28</v>
      </c>
      <c r="D50" s="122"/>
      <c r="E50" s="114" t="s">
        <v>78</v>
      </c>
      <c r="F50" s="115" t="s">
        <v>31</v>
      </c>
      <c r="G50" s="65" t="n">
        <v>739</v>
      </c>
      <c r="H50" s="78" t="s">
        <v>40</v>
      </c>
      <c r="I50" s="67" t="s">
        <v>44</v>
      </c>
      <c r="J50" s="67" t="s">
        <v>80</v>
      </c>
      <c r="K50" s="123" t="s">
        <v>82</v>
      </c>
      <c r="L50" s="124" t="n">
        <v>0</v>
      </c>
      <c r="M50" s="61" t="n">
        <v>102.1</v>
      </c>
      <c r="N50" s="61" t="n">
        <v>12.3</v>
      </c>
      <c r="O50" s="61" t="n">
        <v>0</v>
      </c>
      <c r="P50" s="60" t="n">
        <v>0</v>
      </c>
      <c r="Q50" s="61" t="n">
        <v>9.6</v>
      </c>
      <c r="R50" s="61" t="n">
        <v>0</v>
      </c>
      <c r="S50" s="61" t="n">
        <v>0</v>
      </c>
      <c r="T50" s="2"/>
      <c r="U50" s="61" t="n">
        <v>0</v>
      </c>
      <c r="V50" s="61" t="n">
        <v>0</v>
      </c>
    </row>
    <row r="51" customFormat="false" ht="33.75" hidden="false" customHeight="false" outlineLevel="0" collapsed="false">
      <c r="A51" s="52" t="s">
        <v>28</v>
      </c>
      <c r="B51" s="52" t="s">
        <v>77</v>
      </c>
      <c r="C51" s="52" t="s">
        <v>28</v>
      </c>
      <c r="D51" s="122"/>
      <c r="E51" s="114" t="s">
        <v>78</v>
      </c>
      <c r="F51" s="115" t="s">
        <v>31</v>
      </c>
      <c r="G51" s="65" t="n">
        <v>739</v>
      </c>
      <c r="H51" s="78" t="s">
        <v>40</v>
      </c>
      <c r="I51" s="67" t="s">
        <v>83</v>
      </c>
      <c r="J51" s="67" t="s">
        <v>80</v>
      </c>
      <c r="K51" s="123" t="n">
        <v>244</v>
      </c>
      <c r="L51" s="124" t="n">
        <v>0</v>
      </c>
      <c r="M51" s="61" t="n">
        <v>0</v>
      </c>
      <c r="N51" s="61" t="n">
        <v>0</v>
      </c>
      <c r="O51" s="61" t="n">
        <v>0</v>
      </c>
      <c r="P51" s="60" t="n">
        <v>0</v>
      </c>
      <c r="Q51" s="61" t="n">
        <v>18.9</v>
      </c>
      <c r="R51" s="61" t="n">
        <v>40.7</v>
      </c>
      <c r="S51" s="61" t="n">
        <v>0</v>
      </c>
      <c r="T51" s="2"/>
      <c r="U51" s="61" t="n">
        <v>0</v>
      </c>
      <c r="V51" s="61" t="n">
        <v>0</v>
      </c>
    </row>
    <row r="52" customFormat="false" ht="33.75" hidden="false" customHeight="false" outlineLevel="0" collapsed="false">
      <c r="A52" s="52" t="s">
        <v>28</v>
      </c>
      <c r="B52" s="52" t="s">
        <v>77</v>
      </c>
      <c r="C52" s="52" t="s">
        <v>28</v>
      </c>
      <c r="D52" s="122"/>
      <c r="E52" s="114" t="s">
        <v>78</v>
      </c>
      <c r="F52" s="115" t="s">
        <v>31</v>
      </c>
      <c r="G52" s="65" t="n">
        <v>739</v>
      </c>
      <c r="H52" s="78" t="s">
        <v>65</v>
      </c>
      <c r="I52" s="67" t="s">
        <v>84</v>
      </c>
      <c r="J52" s="67" t="s">
        <v>80</v>
      </c>
      <c r="K52" s="123" t="n">
        <v>244</v>
      </c>
      <c r="L52" s="124" t="n">
        <v>0</v>
      </c>
      <c r="M52" s="61" t="n">
        <v>0</v>
      </c>
      <c r="N52" s="61" t="n">
        <v>0</v>
      </c>
      <c r="O52" s="61" t="n">
        <v>3.9</v>
      </c>
      <c r="P52" s="60" t="n">
        <v>0</v>
      </c>
      <c r="Q52" s="61" t="n">
        <v>2.2</v>
      </c>
      <c r="R52" s="61" t="n">
        <v>0.9</v>
      </c>
      <c r="S52" s="61" t="n">
        <v>0</v>
      </c>
      <c r="T52" s="2"/>
      <c r="U52" s="61" t="n">
        <v>0</v>
      </c>
      <c r="V52" s="61" t="n">
        <v>0</v>
      </c>
    </row>
    <row r="53" customFormat="false" ht="33.75" hidden="false" customHeight="false" outlineLevel="0" collapsed="false">
      <c r="A53" s="52" t="s">
        <v>28</v>
      </c>
      <c r="B53" s="52" t="s">
        <v>77</v>
      </c>
      <c r="C53" s="52" t="s">
        <v>28</v>
      </c>
      <c r="D53" s="122"/>
      <c r="E53" s="114" t="s">
        <v>78</v>
      </c>
      <c r="F53" s="115" t="s">
        <v>31</v>
      </c>
      <c r="G53" s="65" t="n">
        <v>739</v>
      </c>
      <c r="H53" s="78" t="s">
        <v>62</v>
      </c>
      <c r="I53" s="67" t="s">
        <v>62</v>
      </c>
      <c r="J53" s="67" t="s">
        <v>80</v>
      </c>
      <c r="K53" s="123" t="n">
        <v>611</v>
      </c>
      <c r="L53" s="124" t="n">
        <v>0</v>
      </c>
      <c r="M53" s="61" t="n">
        <v>0</v>
      </c>
      <c r="N53" s="61" t="n">
        <v>14</v>
      </c>
      <c r="O53" s="61" t="n">
        <v>0</v>
      </c>
      <c r="P53" s="60" t="n">
        <v>0</v>
      </c>
      <c r="Q53" s="61" t="n">
        <v>0</v>
      </c>
      <c r="R53" s="61" t="n">
        <v>0</v>
      </c>
      <c r="S53" s="61" t="n">
        <v>0</v>
      </c>
      <c r="T53" s="2"/>
      <c r="U53" s="61" t="n">
        <v>0</v>
      </c>
      <c r="V53" s="61" t="n">
        <v>0</v>
      </c>
    </row>
    <row r="54" s="125" customFormat="true" ht="48.75" hidden="false" customHeight="true" outlineLevel="0" collapsed="false">
      <c r="A54" s="52" t="s">
        <v>28</v>
      </c>
      <c r="B54" s="52" t="s">
        <v>77</v>
      </c>
      <c r="C54" s="52" t="s">
        <v>28</v>
      </c>
      <c r="D54" s="122"/>
      <c r="E54" s="114" t="s">
        <v>78</v>
      </c>
      <c r="F54" s="115" t="s">
        <v>38</v>
      </c>
      <c r="G54" s="65" t="n">
        <v>752</v>
      </c>
      <c r="H54" s="78" t="s">
        <v>40</v>
      </c>
      <c r="I54" s="67" t="s">
        <v>61</v>
      </c>
      <c r="J54" s="67" t="s">
        <v>80</v>
      </c>
      <c r="K54" s="123" t="n">
        <v>122</v>
      </c>
      <c r="L54" s="124" t="n">
        <v>0</v>
      </c>
      <c r="M54" s="61" t="n">
        <v>1.8</v>
      </c>
      <c r="N54" s="61" t="n">
        <v>0</v>
      </c>
      <c r="O54" s="61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U54" s="60" t="n">
        <v>0</v>
      </c>
      <c r="V54" s="60" t="n">
        <v>0</v>
      </c>
    </row>
    <row r="55" s="125" customFormat="true" ht="42" hidden="false" customHeight="true" outlineLevel="0" collapsed="false">
      <c r="A55" s="52" t="s">
        <v>28</v>
      </c>
      <c r="B55" s="52" t="s">
        <v>77</v>
      </c>
      <c r="C55" s="52" t="s">
        <v>28</v>
      </c>
      <c r="D55" s="122"/>
      <c r="E55" s="114" t="s">
        <v>78</v>
      </c>
      <c r="F55" s="115" t="s">
        <v>31</v>
      </c>
      <c r="G55" s="65" t="n">
        <v>739</v>
      </c>
      <c r="H55" s="78" t="s">
        <v>58</v>
      </c>
      <c r="I55" s="67" t="s">
        <v>28</v>
      </c>
      <c r="J55" s="67" t="s">
        <v>80</v>
      </c>
      <c r="K55" s="123" t="n">
        <v>621</v>
      </c>
      <c r="L55" s="60" t="n">
        <v>0</v>
      </c>
      <c r="M55" s="61" t="n">
        <v>47</v>
      </c>
      <c r="N55" s="61" t="n">
        <v>0</v>
      </c>
      <c r="O55" s="61" t="n">
        <v>0</v>
      </c>
      <c r="P55" s="60" t="n">
        <v>0</v>
      </c>
      <c r="Q55" s="60" t="n">
        <v>0</v>
      </c>
      <c r="R55" s="60" t="n">
        <v>12</v>
      </c>
      <c r="S55" s="60" t="n">
        <v>0</v>
      </c>
      <c r="U55" s="60" t="n">
        <v>0</v>
      </c>
      <c r="V55" s="60" t="n">
        <v>0</v>
      </c>
    </row>
    <row r="56" s="125" customFormat="true" ht="42" hidden="false" customHeight="true" outlineLevel="0" collapsed="false">
      <c r="A56" s="52" t="s">
        <v>28</v>
      </c>
      <c r="B56" s="52" t="s">
        <v>77</v>
      </c>
      <c r="C56" s="52" t="s">
        <v>28</v>
      </c>
      <c r="D56" s="122"/>
      <c r="E56" s="114" t="s">
        <v>78</v>
      </c>
      <c r="F56" s="115" t="s">
        <v>31</v>
      </c>
      <c r="G56" s="65" t="n">
        <v>739</v>
      </c>
      <c r="H56" s="78" t="s">
        <v>62</v>
      </c>
      <c r="I56" s="67" t="s">
        <v>28</v>
      </c>
      <c r="J56" s="67" t="s">
        <v>80</v>
      </c>
      <c r="K56" s="123" t="n">
        <v>244</v>
      </c>
      <c r="L56" s="60" t="n">
        <v>0</v>
      </c>
      <c r="M56" s="61" t="n">
        <v>0</v>
      </c>
      <c r="N56" s="61" t="n">
        <v>0</v>
      </c>
      <c r="O56" s="61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U56" s="60" t="n">
        <v>0</v>
      </c>
      <c r="V56" s="60" t="n">
        <v>0</v>
      </c>
    </row>
    <row r="57" s="125" customFormat="true" ht="26.25" hidden="false" customHeight="true" outlineLevel="0" collapsed="false">
      <c r="A57" s="52" t="s">
        <v>28</v>
      </c>
      <c r="B57" s="52" t="s">
        <v>77</v>
      </c>
      <c r="C57" s="52" t="s">
        <v>28</v>
      </c>
      <c r="D57" s="122"/>
      <c r="E57" s="114" t="s">
        <v>78</v>
      </c>
      <c r="F57" s="126" t="s">
        <v>34</v>
      </c>
      <c r="G57" s="65" t="n">
        <v>743</v>
      </c>
      <c r="H57" s="78" t="s">
        <v>62</v>
      </c>
      <c r="I57" s="67" t="s">
        <v>28</v>
      </c>
      <c r="J57" s="67" t="s">
        <v>80</v>
      </c>
      <c r="K57" s="123" t="n">
        <v>611</v>
      </c>
      <c r="L57" s="60" t="n">
        <v>0</v>
      </c>
      <c r="M57" s="61" t="n">
        <v>15.6</v>
      </c>
      <c r="N57" s="61" t="n">
        <v>0</v>
      </c>
      <c r="O57" s="61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U57" s="60" t="n">
        <v>0</v>
      </c>
      <c r="V57" s="60" t="n">
        <v>0</v>
      </c>
    </row>
    <row r="58" s="125" customFormat="true" ht="26.25" hidden="false" customHeight="true" outlineLevel="0" collapsed="false">
      <c r="A58" s="52" t="s">
        <v>28</v>
      </c>
      <c r="B58" s="52" t="s">
        <v>77</v>
      </c>
      <c r="C58" s="52" t="s">
        <v>28</v>
      </c>
      <c r="D58" s="122"/>
      <c r="E58" s="114" t="s">
        <v>78</v>
      </c>
      <c r="F58" s="126" t="s">
        <v>34</v>
      </c>
      <c r="G58" s="65" t="n">
        <v>743</v>
      </c>
      <c r="H58" s="78" t="s">
        <v>79</v>
      </c>
      <c r="I58" s="67" t="s">
        <v>40</v>
      </c>
      <c r="J58" s="67" t="s">
        <v>80</v>
      </c>
      <c r="K58" s="123" t="n">
        <v>611</v>
      </c>
      <c r="L58" s="60" t="n">
        <v>0</v>
      </c>
      <c r="M58" s="61" t="n">
        <v>48</v>
      </c>
      <c r="N58" s="61" t="n">
        <v>0</v>
      </c>
      <c r="O58" s="61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U58" s="60" t="n">
        <v>0</v>
      </c>
      <c r="V58" s="60" t="n">
        <v>0</v>
      </c>
    </row>
    <row r="59" customFormat="false" ht="24" hidden="false" customHeight="true" outlineLevel="0" collapsed="false">
      <c r="A59" s="52" t="s">
        <v>28</v>
      </c>
      <c r="B59" s="52" t="s">
        <v>77</v>
      </c>
      <c r="C59" s="52" t="s">
        <v>28</v>
      </c>
      <c r="D59" s="122"/>
      <c r="E59" s="114" t="s">
        <v>78</v>
      </c>
      <c r="F59" s="126" t="s">
        <v>85</v>
      </c>
      <c r="G59" s="127" t="n">
        <v>745</v>
      </c>
      <c r="H59" s="117" t="s">
        <v>62</v>
      </c>
      <c r="I59" s="119" t="s">
        <v>28</v>
      </c>
      <c r="J59" s="79" t="s">
        <v>80</v>
      </c>
      <c r="K59" s="72" t="n">
        <v>244</v>
      </c>
      <c r="L59" s="61" t="n">
        <v>0</v>
      </c>
      <c r="M59" s="61" t="n">
        <v>2</v>
      </c>
      <c r="N59" s="61" t="n">
        <v>2</v>
      </c>
      <c r="O59" s="61" t="n">
        <v>0</v>
      </c>
      <c r="P59" s="60" t="n">
        <v>0</v>
      </c>
      <c r="Q59" s="60" t="n">
        <v>1.4</v>
      </c>
      <c r="R59" s="60" t="n">
        <v>1.5</v>
      </c>
      <c r="S59" s="60" t="n">
        <v>0</v>
      </c>
      <c r="T59" s="2"/>
      <c r="U59" s="60" t="n">
        <v>0</v>
      </c>
      <c r="V59" s="60" t="n">
        <v>0</v>
      </c>
    </row>
    <row r="60" customFormat="false" ht="41.25" hidden="false" customHeight="true" outlineLevel="0" collapsed="false">
      <c r="A60" s="52" t="s">
        <v>28</v>
      </c>
      <c r="B60" s="52" t="s">
        <v>77</v>
      </c>
      <c r="C60" s="52" t="s">
        <v>28</v>
      </c>
      <c r="D60" s="122"/>
      <c r="E60" s="114" t="s">
        <v>78</v>
      </c>
      <c r="F60" s="126" t="s">
        <v>85</v>
      </c>
      <c r="G60" s="127" t="n">
        <v>745</v>
      </c>
      <c r="H60" s="128" t="s">
        <v>86</v>
      </c>
      <c r="I60" s="79" t="s">
        <v>87</v>
      </c>
      <c r="J60" s="119" t="s">
        <v>80</v>
      </c>
      <c r="K60" s="72" t="n">
        <v>611</v>
      </c>
      <c r="L60" s="61" t="n">
        <v>0</v>
      </c>
      <c r="M60" s="61" t="n">
        <v>535.3</v>
      </c>
      <c r="N60" s="61" t="n">
        <v>39.1</v>
      </c>
      <c r="O60" s="61" t="n">
        <v>32.1</v>
      </c>
      <c r="P60" s="60" t="n">
        <v>0</v>
      </c>
      <c r="Q60" s="60" t="n">
        <v>2.1</v>
      </c>
      <c r="R60" s="60" t="n">
        <v>6.3</v>
      </c>
      <c r="S60" s="60" t="n">
        <v>0</v>
      </c>
      <c r="T60" s="2"/>
      <c r="U60" s="60" t="n">
        <v>0</v>
      </c>
      <c r="V60" s="60" t="n">
        <v>0</v>
      </c>
    </row>
    <row r="61" customFormat="false" ht="37.5" hidden="false" customHeight="true" outlineLevel="0" collapsed="false">
      <c r="A61" s="52" t="s">
        <v>28</v>
      </c>
      <c r="B61" s="52" t="s">
        <v>77</v>
      </c>
      <c r="C61" s="52" t="s">
        <v>28</v>
      </c>
      <c r="D61" s="122"/>
      <c r="E61" s="114" t="s">
        <v>78</v>
      </c>
      <c r="F61" s="126" t="s">
        <v>85</v>
      </c>
      <c r="G61" s="127" t="n">
        <v>745</v>
      </c>
      <c r="H61" s="128" t="s">
        <v>88</v>
      </c>
      <c r="I61" s="79" t="s">
        <v>89</v>
      </c>
      <c r="J61" s="79" t="s">
        <v>80</v>
      </c>
      <c r="K61" s="71" t="s">
        <v>90</v>
      </c>
      <c r="L61" s="61" t="n">
        <v>0</v>
      </c>
      <c r="M61" s="61" t="n">
        <v>1328.7</v>
      </c>
      <c r="N61" s="61" t="n">
        <v>52.8</v>
      </c>
      <c r="O61" s="61" t="n">
        <v>88.8</v>
      </c>
      <c r="P61" s="60" t="n">
        <v>27.5</v>
      </c>
      <c r="Q61" s="60" t="n">
        <v>5.9</v>
      </c>
      <c r="R61" s="60" t="n">
        <v>12.5</v>
      </c>
      <c r="S61" s="60" t="n">
        <v>0</v>
      </c>
      <c r="T61" s="2"/>
      <c r="U61" s="60" t="n">
        <v>0</v>
      </c>
      <c r="V61" s="60" t="n">
        <v>0</v>
      </c>
    </row>
    <row r="62" customFormat="false" ht="42" hidden="false" customHeight="true" outlineLevel="0" collapsed="false">
      <c r="A62" s="52" t="s">
        <v>28</v>
      </c>
      <c r="B62" s="52" t="s">
        <v>77</v>
      </c>
      <c r="C62" s="52" t="s">
        <v>28</v>
      </c>
      <c r="D62" s="122"/>
      <c r="E62" s="114" t="s">
        <v>78</v>
      </c>
      <c r="F62" s="126" t="s">
        <v>85</v>
      </c>
      <c r="G62" s="127" t="n">
        <v>745</v>
      </c>
      <c r="H62" s="128" t="s">
        <v>88</v>
      </c>
      <c r="I62" s="79" t="s">
        <v>65</v>
      </c>
      <c r="J62" s="79" t="s">
        <v>80</v>
      </c>
      <c r="K62" s="71" t="n">
        <v>611</v>
      </c>
      <c r="L62" s="61" t="n">
        <v>0</v>
      </c>
      <c r="M62" s="61" t="n">
        <v>0</v>
      </c>
      <c r="N62" s="61" t="n">
        <v>2.1</v>
      </c>
      <c r="O62" s="61" t="n">
        <v>2.5</v>
      </c>
      <c r="P62" s="60" t="n">
        <v>0</v>
      </c>
      <c r="Q62" s="60" t="n">
        <v>0</v>
      </c>
      <c r="R62" s="60" t="n">
        <v>32</v>
      </c>
      <c r="S62" s="60" t="n">
        <v>0</v>
      </c>
      <c r="T62" s="2"/>
      <c r="U62" s="60" t="n">
        <v>0</v>
      </c>
      <c r="V62" s="60" t="n">
        <v>0</v>
      </c>
    </row>
    <row r="63" customFormat="false" ht="48" hidden="false" customHeight="true" outlineLevel="0" collapsed="false">
      <c r="A63" s="129" t="s">
        <v>28</v>
      </c>
      <c r="B63" s="129" t="s">
        <v>77</v>
      </c>
      <c r="C63" s="129" t="s">
        <v>28</v>
      </c>
      <c r="D63" s="130"/>
      <c r="E63" s="131" t="s">
        <v>78</v>
      </c>
      <c r="F63" s="126" t="s">
        <v>85</v>
      </c>
      <c r="G63" s="127" t="n">
        <v>745</v>
      </c>
      <c r="H63" s="117" t="s">
        <v>62</v>
      </c>
      <c r="I63" s="119" t="s">
        <v>62</v>
      </c>
      <c r="J63" s="119" t="s">
        <v>80</v>
      </c>
      <c r="K63" s="72" t="n">
        <v>621</v>
      </c>
      <c r="L63" s="61" t="n">
        <v>0</v>
      </c>
      <c r="M63" s="61" t="n">
        <v>67.2</v>
      </c>
      <c r="N63" s="61" t="n">
        <v>0</v>
      </c>
      <c r="O63" s="61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2"/>
      <c r="U63" s="60" t="n">
        <v>0</v>
      </c>
      <c r="V63" s="60" t="n">
        <v>0</v>
      </c>
    </row>
    <row r="64" customFormat="false" ht="45" hidden="false" customHeight="true" outlineLevel="0" collapsed="false">
      <c r="A64" s="132" t="s">
        <v>28</v>
      </c>
      <c r="B64" s="132" t="s">
        <v>77</v>
      </c>
      <c r="C64" s="132" t="s">
        <v>28</v>
      </c>
      <c r="D64" s="122"/>
      <c r="E64" s="114" t="s">
        <v>78</v>
      </c>
      <c r="F64" s="126" t="s">
        <v>76</v>
      </c>
      <c r="G64" s="127" t="n">
        <v>747</v>
      </c>
      <c r="H64" s="117" t="s">
        <v>44</v>
      </c>
      <c r="I64" s="119" t="s">
        <v>53</v>
      </c>
      <c r="J64" s="119" t="s">
        <v>80</v>
      </c>
      <c r="K64" s="72" t="n">
        <v>244</v>
      </c>
      <c r="L64" s="61" t="n">
        <v>0</v>
      </c>
      <c r="M64" s="61" t="n">
        <v>0</v>
      </c>
      <c r="N64" s="61" t="n">
        <v>0</v>
      </c>
      <c r="O64" s="61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2"/>
      <c r="U64" s="60" t="n">
        <v>0</v>
      </c>
      <c r="V64" s="60" t="n">
        <v>0</v>
      </c>
    </row>
    <row r="65" customFormat="false" ht="94.5" hidden="false" customHeight="true" outlineLevel="0" collapsed="false">
      <c r="A65" s="133" t="s">
        <v>28</v>
      </c>
      <c r="B65" s="52" t="s">
        <v>77</v>
      </c>
      <c r="C65" s="52" t="s">
        <v>65</v>
      </c>
      <c r="D65" s="134"/>
      <c r="E65" s="135" t="s">
        <v>91</v>
      </c>
      <c r="F65" s="115" t="s">
        <v>31</v>
      </c>
      <c r="G65" s="136" t="n">
        <v>739</v>
      </c>
      <c r="H65" s="137" t="s">
        <v>58</v>
      </c>
      <c r="I65" s="138" t="s">
        <v>28</v>
      </c>
      <c r="J65" s="138" t="s">
        <v>92</v>
      </c>
      <c r="K65" s="139" t="n">
        <v>621</v>
      </c>
      <c r="L65" s="140" t="n">
        <v>0</v>
      </c>
      <c r="M65" s="140" t="n">
        <v>0</v>
      </c>
      <c r="N65" s="141" t="n">
        <v>6.8</v>
      </c>
      <c r="O65" s="141" t="n">
        <v>1.8</v>
      </c>
      <c r="P65" s="142" t="n">
        <v>0.4</v>
      </c>
      <c r="Q65" s="143" t="n">
        <v>0</v>
      </c>
      <c r="R65" s="143" t="n">
        <v>2.3</v>
      </c>
      <c r="S65" s="143" t="n">
        <v>0</v>
      </c>
      <c r="T65" s="2"/>
      <c r="U65" s="143" t="n">
        <v>0</v>
      </c>
      <c r="V65" s="143" t="n">
        <v>0</v>
      </c>
    </row>
    <row r="66" customFormat="false" ht="94.5" hidden="false" customHeight="true" outlineLevel="0" collapsed="false">
      <c r="A66" s="133" t="s">
        <v>28</v>
      </c>
      <c r="B66" s="52" t="s">
        <v>77</v>
      </c>
      <c r="C66" s="52" t="s">
        <v>65</v>
      </c>
      <c r="D66" s="134"/>
      <c r="E66" s="135" t="s">
        <v>91</v>
      </c>
      <c r="F66" s="115" t="s">
        <v>31</v>
      </c>
      <c r="G66" s="136" t="n">
        <v>739</v>
      </c>
      <c r="H66" s="137" t="s">
        <v>40</v>
      </c>
      <c r="I66" s="138" t="s">
        <v>83</v>
      </c>
      <c r="J66" s="138" t="s">
        <v>92</v>
      </c>
      <c r="K66" s="139" t="n">
        <v>244</v>
      </c>
      <c r="L66" s="140" t="n">
        <v>0</v>
      </c>
      <c r="M66" s="140" t="n">
        <v>0</v>
      </c>
      <c r="N66" s="141" t="n">
        <v>0</v>
      </c>
      <c r="O66" s="141" t="n">
        <v>15.6</v>
      </c>
      <c r="P66" s="142" t="n">
        <v>5.5</v>
      </c>
      <c r="Q66" s="143" t="n">
        <v>22.1</v>
      </c>
      <c r="R66" s="143" t="n">
        <v>32.2</v>
      </c>
      <c r="S66" s="143" t="n">
        <v>20</v>
      </c>
      <c r="T66" s="2"/>
      <c r="U66" s="143" t="n">
        <v>20</v>
      </c>
      <c r="V66" s="143" t="n">
        <v>20</v>
      </c>
    </row>
    <row r="67" customFormat="false" ht="90" hidden="false" customHeight="false" outlineLevel="0" collapsed="false">
      <c r="A67" s="133" t="s">
        <v>28</v>
      </c>
      <c r="B67" s="52" t="s">
        <v>77</v>
      </c>
      <c r="C67" s="52" t="s">
        <v>65</v>
      </c>
      <c r="D67" s="122"/>
      <c r="E67" s="144" t="s">
        <v>91</v>
      </c>
      <c r="F67" s="115" t="s">
        <v>31</v>
      </c>
      <c r="G67" s="136" t="n">
        <v>739</v>
      </c>
      <c r="H67" s="137" t="s">
        <v>62</v>
      </c>
      <c r="I67" s="138" t="s">
        <v>65</v>
      </c>
      <c r="J67" s="138" t="s">
        <v>92</v>
      </c>
      <c r="K67" s="145" t="s">
        <v>93</v>
      </c>
      <c r="L67" s="140" t="n">
        <v>0</v>
      </c>
      <c r="M67" s="140" t="n">
        <v>0</v>
      </c>
      <c r="N67" s="141" t="n">
        <v>42.7</v>
      </c>
      <c r="O67" s="146" t="n">
        <v>54.2</v>
      </c>
      <c r="P67" s="142" t="n">
        <v>63.5</v>
      </c>
      <c r="Q67" s="143" t="n">
        <v>22.5</v>
      </c>
      <c r="R67" s="143" t="n">
        <v>23</v>
      </c>
      <c r="S67" s="143" t="n">
        <v>23</v>
      </c>
      <c r="T67" s="2"/>
      <c r="U67" s="143" t="n">
        <v>23</v>
      </c>
      <c r="V67" s="143" t="n">
        <v>23</v>
      </c>
    </row>
    <row r="68" customFormat="false" ht="90" hidden="false" customHeight="false" outlineLevel="0" collapsed="false">
      <c r="A68" s="133" t="s">
        <v>28</v>
      </c>
      <c r="B68" s="52" t="s">
        <v>77</v>
      </c>
      <c r="C68" s="52" t="s">
        <v>65</v>
      </c>
      <c r="D68" s="122"/>
      <c r="E68" s="144" t="s">
        <v>91</v>
      </c>
      <c r="F68" s="115" t="s">
        <v>31</v>
      </c>
      <c r="G68" s="136" t="n">
        <v>739</v>
      </c>
      <c r="H68" s="137" t="s">
        <v>62</v>
      </c>
      <c r="I68" s="138" t="s">
        <v>81</v>
      </c>
      <c r="J68" s="138" t="s">
        <v>92</v>
      </c>
      <c r="K68" s="139" t="n">
        <v>244</v>
      </c>
      <c r="L68" s="140" t="n">
        <v>0</v>
      </c>
      <c r="M68" s="140" t="n">
        <v>0</v>
      </c>
      <c r="N68" s="141" t="n">
        <v>0</v>
      </c>
      <c r="O68" s="146" t="n">
        <v>0</v>
      </c>
      <c r="P68" s="142" t="n">
        <v>0</v>
      </c>
      <c r="Q68" s="143" t="n">
        <v>6.8</v>
      </c>
      <c r="R68" s="143" t="n">
        <v>0</v>
      </c>
      <c r="S68" s="143" t="n">
        <v>0</v>
      </c>
      <c r="T68" s="2"/>
      <c r="U68" s="143" t="n">
        <v>0</v>
      </c>
      <c r="V68" s="143" t="n">
        <v>0</v>
      </c>
    </row>
    <row r="69" customFormat="false" ht="90" hidden="false" customHeight="false" outlineLevel="0" collapsed="false">
      <c r="A69" s="133" t="s">
        <v>28</v>
      </c>
      <c r="B69" s="52" t="s">
        <v>77</v>
      </c>
      <c r="C69" s="52" t="s">
        <v>65</v>
      </c>
      <c r="D69" s="122"/>
      <c r="E69" s="144" t="s">
        <v>91</v>
      </c>
      <c r="F69" s="115" t="s">
        <v>31</v>
      </c>
      <c r="G69" s="136" t="n">
        <v>739</v>
      </c>
      <c r="H69" s="137" t="s">
        <v>62</v>
      </c>
      <c r="I69" s="138" t="s">
        <v>62</v>
      </c>
      <c r="J69" s="138" t="s">
        <v>92</v>
      </c>
      <c r="K69" s="139" t="n">
        <v>244</v>
      </c>
      <c r="L69" s="140" t="n">
        <v>0</v>
      </c>
      <c r="M69" s="140" t="n">
        <v>0</v>
      </c>
      <c r="N69" s="141" t="n">
        <v>0</v>
      </c>
      <c r="O69" s="146" t="n">
        <v>0</v>
      </c>
      <c r="P69" s="142" t="n">
        <v>0</v>
      </c>
      <c r="Q69" s="143" t="n">
        <v>0</v>
      </c>
      <c r="R69" s="143" t="n">
        <v>0</v>
      </c>
      <c r="S69" s="143" t="n">
        <v>0</v>
      </c>
      <c r="T69" s="2"/>
      <c r="U69" s="143" t="n">
        <v>0</v>
      </c>
      <c r="V69" s="143" t="n">
        <v>0</v>
      </c>
    </row>
    <row r="70" customFormat="false" ht="90" hidden="false" customHeight="false" outlineLevel="0" collapsed="false">
      <c r="A70" s="147" t="s">
        <v>28</v>
      </c>
      <c r="B70" s="132" t="s">
        <v>77</v>
      </c>
      <c r="C70" s="132" t="s">
        <v>65</v>
      </c>
      <c r="D70" s="130"/>
      <c r="E70" s="148" t="s">
        <v>91</v>
      </c>
      <c r="F70" s="115" t="s">
        <v>31</v>
      </c>
      <c r="G70" s="136" t="n">
        <v>739</v>
      </c>
      <c r="H70" s="137" t="s">
        <v>79</v>
      </c>
      <c r="I70" s="138" t="s">
        <v>40</v>
      </c>
      <c r="J70" s="138" t="s">
        <v>92</v>
      </c>
      <c r="K70" s="139" t="n">
        <v>611</v>
      </c>
      <c r="L70" s="140" t="n">
        <v>0</v>
      </c>
      <c r="M70" s="140" t="n">
        <v>0</v>
      </c>
      <c r="N70" s="141" t="n">
        <v>0</v>
      </c>
      <c r="O70" s="146" t="n">
        <v>0</v>
      </c>
      <c r="P70" s="142" t="n">
        <v>4.4</v>
      </c>
      <c r="Q70" s="143" t="n">
        <v>0</v>
      </c>
      <c r="R70" s="143" t="n">
        <v>0</v>
      </c>
      <c r="S70" s="143" t="n">
        <v>0</v>
      </c>
      <c r="T70" s="2"/>
      <c r="U70" s="143" t="n">
        <v>0</v>
      </c>
      <c r="V70" s="143" t="n">
        <v>0</v>
      </c>
    </row>
    <row r="71" customFormat="false" ht="90" hidden="false" customHeight="false" outlineLevel="0" collapsed="false">
      <c r="A71" s="147" t="s">
        <v>28</v>
      </c>
      <c r="B71" s="132" t="s">
        <v>77</v>
      </c>
      <c r="C71" s="132" t="s">
        <v>65</v>
      </c>
      <c r="D71" s="130"/>
      <c r="E71" s="148" t="s">
        <v>91</v>
      </c>
      <c r="F71" s="115" t="s">
        <v>31</v>
      </c>
      <c r="G71" s="136" t="n">
        <v>739</v>
      </c>
      <c r="H71" s="137" t="s">
        <v>79</v>
      </c>
      <c r="I71" s="138" t="s">
        <v>44</v>
      </c>
      <c r="J71" s="138" t="s">
        <v>92</v>
      </c>
      <c r="K71" s="139" t="n">
        <v>244</v>
      </c>
      <c r="L71" s="140" t="n">
        <v>0</v>
      </c>
      <c r="M71" s="140" t="n">
        <v>0</v>
      </c>
      <c r="N71" s="141" t="n">
        <v>9.3</v>
      </c>
      <c r="O71" s="146" t="n">
        <v>12.5</v>
      </c>
      <c r="P71" s="142" t="n">
        <v>8.3</v>
      </c>
      <c r="Q71" s="143" t="n">
        <v>9.5</v>
      </c>
      <c r="R71" s="143" t="n">
        <v>0</v>
      </c>
      <c r="S71" s="143" t="n">
        <v>0</v>
      </c>
      <c r="T71" s="2"/>
      <c r="U71" s="143" t="n">
        <v>0</v>
      </c>
      <c r="V71" s="143" t="n">
        <v>0</v>
      </c>
    </row>
    <row r="72" customFormat="false" ht="93.75" hidden="false" customHeight="true" outlineLevel="0" collapsed="false">
      <c r="A72" s="147" t="s">
        <v>28</v>
      </c>
      <c r="B72" s="132" t="s">
        <v>77</v>
      </c>
      <c r="C72" s="132" t="s">
        <v>65</v>
      </c>
      <c r="D72" s="139"/>
      <c r="E72" s="148" t="s">
        <v>91</v>
      </c>
      <c r="F72" s="126" t="s">
        <v>94</v>
      </c>
      <c r="G72" s="149" t="n">
        <v>745</v>
      </c>
      <c r="H72" s="137" t="s">
        <v>62</v>
      </c>
      <c r="I72" s="138" t="s">
        <v>40</v>
      </c>
      <c r="J72" s="138" t="s">
        <v>92</v>
      </c>
      <c r="K72" s="149" t="n">
        <v>611</v>
      </c>
      <c r="L72" s="140" t="n">
        <v>0</v>
      </c>
      <c r="M72" s="140" t="n">
        <v>0</v>
      </c>
      <c r="N72" s="141" t="n">
        <v>461</v>
      </c>
      <c r="O72" s="146" t="n">
        <v>450.5</v>
      </c>
      <c r="P72" s="142" t="n">
        <v>594</v>
      </c>
      <c r="Q72" s="143" t="n">
        <v>569.9</v>
      </c>
      <c r="R72" s="143" t="n">
        <v>690.6</v>
      </c>
      <c r="S72" s="143" t="n">
        <v>300</v>
      </c>
      <c r="T72" s="2"/>
      <c r="U72" s="143" t="n">
        <v>300</v>
      </c>
      <c r="V72" s="143" t="n">
        <v>300</v>
      </c>
    </row>
    <row r="73" customFormat="false" ht="66.75" hidden="false" customHeight="true" outlineLevel="0" collapsed="false">
      <c r="A73" s="147" t="s">
        <v>28</v>
      </c>
      <c r="B73" s="132" t="s">
        <v>77</v>
      </c>
      <c r="C73" s="132" t="s">
        <v>65</v>
      </c>
      <c r="D73" s="139"/>
      <c r="E73" s="148" t="s">
        <v>91</v>
      </c>
      <c r="F73" s="126" t="s">
        <v>94</v>
      </c>
      <c r="G73" s="139" t="n">
        <v>745</v>
      </c>
      <c r="H73" s="137" t="s">
        <v>62</v>
      </c>
      <c r="I73" s="138" t="s">
        <v>28</v>
      </c>
      <c r="J73" s="138" t="s">
        <v>92</v>
      </c>
      <c r="K73" s="145" t="s">
        <v>93</v>
      </c>
      <c r="L73" s="140" t="n">
        <v>0</v>
      </c>
      <c r="M73" s="140" t="n">
        <v>0</v>
      </c>
      <c r="N73" s="141" t="n">
        <v>1214.9</v>
      </c>
      <c r="O73" s="146" t="n">
        <v>1114.1</v>
      </c>
      <c r="P73" s="142" t="n">
        <v>1470.2</v>
      </c>
      <c r="Q73" s="143" t="n">
        <v>1378.6</v>
      </c>
      <c r="R73" s="143" t="n">
        <v>1613</v>
      </c>
      <c r="S73" s="143" t="n">
        <v>788</v>
      </c>
      <c r="T73" s="2"/>
      <c r="U73" s="143" t="n">
        <v>788</v>
      </c>
      <c r="V73" s="143" t="n">
        <v>788</v>
      </c>
    </row>
    <row r="74" customFormat="false" ht="72" hidden="false" customHeight="true" outlineLevel="0" collapsed="false">
      <c r="A74" s="150" t="s">
        <v>28</v>
      </c>
      <c r="B74" s="151" t="s">
        <v>77</v>
      </c>
      <c r="C74" s="151" t="s">
        <v>65</v>
      </c>
      <c r="D74" s="152"/>
      <c r="E74" s="153" t="s">
        <v>91</v>
      </c>
      <c r="F74" s="126" t="s">
        <v>94</v>
      </c>
      <c r="G74" s="139" t="n">
        <v>745</v>
      </c>
      <c r="H74" s="137" t="s">
        <v>62</v>
      </c>
      <c r="I74" s="138" t="s">
        <v>65</v>
      </c>
      <c r="J74" s="138" t="s">
        <v>92</v>
      </c>
      <c r="K74" s="149" t="n">
        <v>611</v>
      </c>
      <c r="L74" s="140" t="n">
        <v>0</v>
      </c>
      <c r="M74" s="140" t="n">
        <v>0</v>
      </c>
      <c r="N74" s="141" t="n">
        <v>72</v>
      </c>
      <c r="O74" s="146" t="n">
        <v>71</v>
      </c>
      <c r="P74" s="142" t="n">
        <v>73.9</v>
      </c>
      <c r="Q74" s="143" t="n">
        <v>116.7</v>
      </c>
      <c r="R74" s="143" t="n">
        <v>127.6</v>
      </c>
      <c r="S74" s="143" t="n">
        <v>27</v>
      </c>
      <c r="T74" s="2"/>
      <c r="U74" s="143" t="n">
        <v>27</v>
      </c>
      <c r="V74" s="143" t="n">
        <v>27</v>
      </c>
    </row>
    <row r="75" customFormat="false" ht="33.75" hidden="false" customHeight="true" outlineLevel="0" collapsed="false">
      <c r="A75" s="154" t="s">
        <v>28</v>
      </c>
      <c r="B75" s="154" t="s">
        <v>95</v>
      </c>
      <c r="C75" s="155"/>
      <c r="D75" s="155"/>
      <c r="E75" s="156" t="s">
        <v>96</v>
      </c>
      <c r="F75" s="157" t="s">
        <v>30</v>
      </c>
      <c r="G75" s="158"/>
      <c r="H75" s="159"/>
      <c r="I75" s="158"/>
      <c r="J75" s="158"/>
      <c r="K75" s="158"/>
      <c r="L75" s="85" t="n">
        <v>0</v>
      </c>
      <c r="M75" s="85" t="n">
        <f aca="false">M76</f>
        <v>0</v>
      </c>
      <c r="N75" s="85" t="n">
        <f aca="false">N76</f>
        <v>0</v>
      </c>
      <c r="O75" s="85" t="n">
        <f aca="false">O76</f>
        <v>0</v>
      </c>
      <c r="P75" s="85" t="n">
        <f aca="false">P76</f>
        <v>0</v>
      </c>
      <c r="Q75" s="85" t="n">
        <f aca="false">Q76</f>
        <v>0</v>
      </c>
      <c r="R75" s="85" t="n">
        <f aca="false">R76</f>
        <v>0</v>
      </c>
      <c r="S75" s="85" t="n">
        <f aca="false">S76</f>
        <v>0</v>
      </c>
      <c r="T75" s="85" t="n">
        <f aca="false">T76</f>
        <v>0</v>
      </c>
      <c r="U75" s="85" t="n">
        <f aca="false">U76</f>
        <v>0</v>
      </c>
      <c r="V75" s="85" t="n">
        <f aca="false">V76</f>
        <v>0</v>
      </c>
    </row>
    <row r="76" customFormat="false" ht="31.5" hidden="false" customHeight="false" outlineLevel="0" collapsed="false">
      <c r="A76" s="154"/>
      <c r="B76" s="154"/>
      <c r="C76" s="155"/>
      <c r="D76" s="155"/>
      <c r="E76" s="156"/>
      <c r="F76" s="160" t="s">
        <v>31</v>
      </c>
      <c r="G76" s="161" t="n">
        <v>739</v>
      </c>
      <c r="H76" s="162"/>
      <c r="I76" s="163"/>
      <c r="J76" s="164"/>
      <c r="K76" s="164"/>
      <c r="L76" s="165" t="n">
        <f aca="false">L77+L78+L79</f>
        <v>0</v>
      </c>
      <c r="M76" s="165" t="n">
        <f aca="false">M77+M78+M79</f>
        <v>0</v>
      </c>
      <c r="N76" s="165" t="n">
        <f aca="false">N77+N78+N79+N81+N93+N95+N99</f>
        <v>0</v>
      </c>
      <c r="O76" s="165" t="n">
        <f aca="false">O77+O78+O79+O81+O93+O95+O99</f>
        <v>0</v>
      </c>
      <c r="P76" s="165" t="n">
        <f aca="false">P77+P78+P79+P81+P93+P95+P99</f>
        <v>0</v>
      </c>
      <c r="Q76" s="165" t="n">
        <f aca="false">Q77+Q78+Q79+Q81+Q93+Q95+Q99</f>
        <v>0</v>
      </c>
      <c r="R76" s="165" t="n">
        <f aca="false">R77+R78+R79+R81+R93+R95+R99</f>
        <v>0</v>
      </c>
      <c r="S76" s="165" t="n">
        <f aca="false">S77+S78+S79+S81+S93+S95+S99</f>
        <v>0</v>
      </c>
      <c r="T76" s="165" t="n">
        <f aca="false">T77+T78+T79+T81+T93+T95+T99</f>
        <v>0</v>
      </c>
      <c r="U76" s="165" t="n">
        <f aca="false">U77+U78+U79+U81+U93+U95+U99</f>
        <v>0</v>
      </c>
      <c r="V76" s="165" t="n">
        <f aca="false">V77+V78+V79+V81+V93+V95+V99</f>
        <v>0</v>
      </c>
    </row>
    <row r="77" customFormat="false" ht="90" hidden="false" customHeight="false" outlineLevel="0" collapsed="false">
      <c r="A77" s="150" t="s">
        <v>28</v>
      </c>
      <c r="B77" s="166" t="s">
        <v>95</v>
      </c>
      <c r="C77" s="132" t="s">
        <v>40</v>
      </c>
      <c r="D77" s="122"/>
      <c r="E77" s="167" t="s">
        <v>97</v>
      </c>
      <c r="F77" s="168" t="s">
        <v>98</v>
      </c>
      <c r="G77" s="169"/>
      <c r="H77" s="169"/>
      <c r="I77" s="169"/>
      <c r="J77" s="138" t="s">
        <v>99</v>
      </c>
      <c r="K77" s="169"/>
      <c r="L77" s="170" t="n">
        <v>0</v>
      </c>
      <c r="M77" s="171" t="n">
        <v>0</v>
      </c>
      <c r="N77" s="170" t="n">
        <v>0</v>
      </c>
      <c r="O77" s="170" t="n">
        <v>0</v>
      </c>
      <c r="P77" s="171" t="n">
        <v>0</v>
      </c>
      <c r="Q77" s="171" t="n">
        <v>0</v>
      </c>
      <c r="R77" s="171" t="n">
        <v>0</v>
      </c>
      <c r="S77" s="172" t="n">
        <v>0</v>
      </c>
      <c r="T77" s="170"/>
      <c r="U77" s="170" t="n">
        <v>0</v>
      </c>
      <c r="V77" s="170" t="n">
        <v>0</v>
      </c>
    </row>
    <row r="78" customFormat="false" ht="255.75" hidden="false" customHeight="false" outlineLevel="0" collapsed="false">
      <c r="A78" s="150" t="s">
        <v>28</v>
      </c>
      <c r="B78" s="166" t="s">
        <v>95</v>
      </c>
      <c r="C78" s="132" t="s">
        <v>28</v>
      </c>
      <c r="D78" s="122"/>
      <c r="E78" s="173" t="s">
        <v>100</v>
      </c>
      <c r="F78" s="168" t="s">
        <v>98</v>
      </c>
      <c r="G78" s="169"/>
      <c r="H78" s="169"/>
      <c r="I78" s="169"/>
      <c r="J78" s="138" t="s">
        <v>99</v>
      </c>
      <c r="K78" s="169"/>
      <c r="L78" s="170" t="n">
        <v>0</v>
      </c>
      <c r="M78" s="171" t="n">
        <v>0</v>
      </c>
      <c r="N78" s="170" t="n">
        <v>0</v>
      </c>
      <c r="O78" s="170" t="n">
        <v>0</v>
      </c>
      <c r="P78" s="171" t="n">
        <v>0</v>
      </c>
      <c r="Q78" s="171"/>
      <c r="R78" s="171" t="n">
        <v>0</v>
      </c>
      <c r="S78" s="172" t="n">
        <v>0</v>
      </c>
      <c r="T78" s="170"/>
      <c r="U78" s="170" t="n">
        <v>0</v>
      </c>
      <c r="V78" s="170" t="n">
        <v>0</v>
      </c>
    </row>
    <row r="79" customFormat="false" ht="90" hidden="false" customHeight="false" outlineLevel="0" collapsed="false">
      <c r="A79" s="150" t="s">
        <v>28</v>
      </c>
      <c r="B79" s="166" t="s">
        <v>95</v>
      </c>
      <c r="C79" s="132" t="s">
        <v>65</v>
      </c>
      <c r="D79" s="122"/>
      <c r="E79" s="173" t="s">
        <v>101</v>
      </c>
      <c r="F79" s="168" t="s">
        <v>98</v>
      </c>
      <c r="G79" s="169"/>
      <c r="H79" s="169"/>
      <c r="I79" s="169"/>
      <c r="J79" s="138" t="s">
        <v>99</v>
      </c>
      <c r="K79" s="169"/>
      <c r="L79" s="170" t="n">
        <v>0</v>
      </c>
      <c r="M79" s="171" t="n">
        <v>0</v>
      </c>
      <c r="N79" s="170" t="n">
        <v>0</v>
      </c>
      <c r="O79" s="170" t="n">
        <v>0</v>
      </c>
      <c r="P79" s="171" t="n">
        <v>0</v>
      </c>
      <c r="Q79" s="171" t="n">
        <v>0</v>
      </c>
      <c r="R79" s="171" t="n">
        <v>0</v>
      </c>
      <c r="S79" s="172" t="n">
        <v>0</v>
      </c>
      <c r="T79" s="170"/>
      <c r="U79" s="170" t="n">
        <v>0</v>
      </c>
      <c r="V79" s="170" t="n">
        <v>0</v>
      </c>
    </row>
    <row r="80" customFormat="false" ht="12.75" hidden="false" customHeight="false" outlineLevel="0" collapsed="false">
      <c r="O80" s="174"/>
    </row>
  </sheetData>
  <mergeCells count="34">
    <mergeCell ref="R1:V1"/>
    <mergeCell ref="M2:V2"/>
    <mergeCell ref="Q3:V3"/>
    <mergeCell ref="A5:S5"/>
    <mergeCell ref="A8:D8"/>
    <mergeCell ref="E8:E9"/>
    <mergeCell ref="F8:F9"/>
    <mergeCell ref="G8:K8"/>
    <mergeCell ref="L8:V8"/>
    <mergeCell ref="A10:A11"/>
    <mergeCell ref="B10:B11"/>
    <mergeCell ref="C10:C11"/>
    <mergeCell ref="D10:D11"/>
    <mergeCell ref="E10:E11"/>
    <mergeCell ref="A16:A20"/>
    <mergeCell ref="B16:B20"/>
    <mergeCell ref="C16:C20"/>
    <mergeCell ref="D16:D20"/>
    <mergeCell ref="E16:E20"/>
    <mergeCell ref="A35:A36"/>
    <mergeCell ref="B35:B36"/>
    <mergeCell ref="C35:C36"/>
    <mergeCell ref="D35:D36"/>
    <mergeCell ref="E35:E37"/>
    <mergeCell ref="A40:A41"/>
    <mergeCell ref="B40:B41"/>
    <mergeCell ref="C40:C41"/>
    <mergeCell ref="D40:D41"/>
    <mergeCell ref="E40:E45"/>
    <mergeCell ref="A75:A76"/>
    <mergeCell ref="B75:B76"/>
    <mergeCell ref="C75:C76"/>
    <mergeCell ref="D75:D76"/>
    <mergeCell ref="E75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17.7"/>
    <col collapsed="false" customWidth="true" hidden="false" outlineLevel="0" max="4" min="4" style="0" width="29.41"/>
    <col collapsed="false" customWidth="true" hidden="false" outlineLevel="0" max="6" min="6" style="0" width="11.13"/>
    <col collapsed="false" customWidth="true" hidden="false" outlineLevel="0" max="7" min="7" style="2" width="11.99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2" min="10" style="12" width="10.71"/>
    <col collapsed="false" customWidth="true" hidden="false" outlineLevel="0" max="13" min="13" style="12" width="9.56"/>
    <col collapsed="false" customWidth="true" hidden="false" outlineLevel="0" max="15" min="14" style="0" width="9.14"/>
  </cols>
  <sheetData>
    <row r="1" customFormat="false" ht="57" hidden="false" customHeight="true" outlineLevel="0" collapsed="false">
      <c r="L1" s="4" t="s">
        <v>102</v>
      </c>
      <c r="M1" s="4"/>
      <c r="N1" s="4"/>
      <c r="O1" s="4"/>
    </row>
    <row r="2" customFormat="false" ht="15" hidden="false" customHeight="true" outlineLevel="0" collapsed="false">
      <c r="G2" s="6" t="s">
        <v>103</v>
      </c>
      <c r="H2" s="6"/>
      <c r="I2" s="6"/>
      <c r="J2" s="6"/>
      <c r="K2" s="6"/>
      <c r="L2" s="6"/>
      <c r="M2" s="6"/>
      <c r="N2" s="6"/>
      <c r="O2" s="6"/>
    </row>
    <row r="3" customFormat="false" ht="39.75" hidden="false" customHeight="true" outlineLevel="0" collapsed="false">
      <c r="H3" s="175"/>
      <c r="I3" s="175"/>
      <c r="J3" s="175"/>
      <c r="K3" s="175" t="s">
        <v>104</v>
      </c>
      <c r="L3" s="175"/>
      <c r="M3" s="175"/>
      <c r="N3" s="175"/>
      <c r="O3" s="175"/>
    </row>
    <row r="4" customFormat="false" ht="9.75" hidden="false" customHeight="true" outlineLevel="0" collapsed="false">
      <c r="G4" s="175"/>
      <c r="H4" s="175"/>
      <c r="I4" s="175"/>
      <c r="J4" s="175"/>
      <c r="K4" s="175"/>
      <c r="L4" s="175"/>
      <c r="M4" s="175"/>
      <c r="N4" s="175"/>
      <c r="O4" s="175"/>
    </row>
    <row r="5" customFormat="false" ht="28.5" hidden="false" customHeight="true" outlineLevel="0" collapsed="false">
      <c r="A5" s="176" t="s">
        <v>105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2.75" hidden="false" customHeight="true" outlineLevel="0" collapsed="false">
      <c r="A6" s="177" t="s">
        <v>4</v>
      </c>
      <c r="B6" s="177"/>
      <c r="C6" s="178" t="s">
        <v>106</v>
      </c>
      <c r="D6" s="178"/>
      <c r="E6" s="179" t="s">
        <v>107</v>
      </c>
      <c r="F6" s="179"/>
      <c r="G6" s="179"/>
      <c r="H6" s="179"/>
      <c r="I6" s="179"/>
      <c r="J6" s="179"/>
      <c r="K6" s="180"/>
      <c r="L6" s="180"/>
      <c r="M6" s="181"/>
      <c r="N6" s="181"/>
      <c r="O6" s="181"/>
    </row>
    <row r="7" customFormat="false" ht="12.75" hidden="false" customHeight="true" outlineLevel="0" collapsed="false">
      <c r="A7" s="177"/>
      <c r="B7" s="177"/>
      <c r="C7" s="178"/>
      <c r="D7" s="178"/>
      <c r="E7" s="182" t="s">
        <v>108</v>
      </c>
      <c r="F7" s="182" t="n">
        <v>2015</v>
      </c>
      <c r="G7" s="183" t="n">
        <v>2016</v>
      </c>
      <c r="H7" s="182" t="n">
        <v>2017</v>
      </c>
      <c r="I7" s="182" t="n">
        <v>2018</v>
      </c>
      <c r="J7" s="183" t="n">
        <v>2019</v>
      </c>
      <c r="K7" s="184" t="n">
        <v>2020</v>
      </c>
      <c r="L7" s="184" t="n">
        <v>2021</v>
      </c>
      <c r="M7" s="184" t="n">
        <v>2022</v>
      </c>
      <c r="N7" s="184" t="n">
        <v>2023</v>
      </c>
      <c r="O7" s="184" t="n">
        <v>2024</v>
      </c>
    </row>
    <row r="8" customFormat="false" ht="31.5" hidden="false" customHeight="true" outlineLevel="0" collapsed="false">
      <c r="A8" s="185" t="s">
        <v>9</v>
      </c>
      <c r="B8" s="182" t="s">
        <v>10</v>
      </c>
      <c r="C8" s="178"/>
      <c r="D8" s="178"/>
      <c r="E8" s="178"/>
      <c r="F8" s="178"/>
      <c r="G8" s="183"/>
      <c r="H8" s="182"/>
      <c r="I8" s="182"/>
      <c r="J8" s="183"/>
      <c r="K8" s="184"/>
      <c r="L8" s="184"/>
      <c r="M8" s="184"/>
      <c r="N8" s="184"/>
      <c r="O8" s="184"/>
    </row>
    <row r="9" customFormat="false" ht="12.75" hidden="false" customHeight="true" outlineLevel="0" collapsed="false">
      <c r="A9" s="186" t="s">
        <v>28</v>
      </c>
      <c r="B9" s="187"/>
      <c r="C9" s="188" t="s">
        <v>29</v>
      </c>
      <c r="D9" s="189" t="s">
        <v>30</v>
      </c>
      <c r="E9" s="190" t="n">
        <f aca="false">E18+E19+E20+E10+N9+O9</f>
        <v>4436920.5</v>
      </c>
      <c r="F9" s="190" t="n">
        <f aca="false">F18+F19+F20+F10</f>
        <v>28434.8</v>
      </c>
      <c r="G9" s="190" t="n">
        <f aca="false">G18+G19+G20+G10</f>
        <v>164861.1</v>
      </c>
      <c r="H9" s="190" t="n">
        <f aca="false">H18+H19+H20+H10</f>
        <v>20346.2</v>
      </c>
      <c r="I9" s="190" t="n">
        <f aca="false">I18+I19+I20+I10</f>
        <v>51719.5</v>
      </c>
      <c r="J9" s="190" t="n">
        <f aca="false">J18+J19+J20+J10</f>
        <v>115357.9</v>
      </c>
      <c r="K9" s="191" t="n">
        <f aca="false">K18+K19+K20+K10</f>
        <v>23005.6</v>
      </c>
      <c r="L9" s="191" t="n">
        <f aca="false">L18+L19+L20+L10</f>
        <v>28057.7</v>
      </c>
      <c r="M9" s="191" t="n">
        <f aca="false">M18+M19+M20+M10</f>
        <v>23902</v>
      </c>
      <c r="N9" s="191" t="n">
        <f aca="false">N18+N19+N20+N10</f>
        <v>23902</v>
      </c>
      <c r="O9" s="191" t="n">
        <f aca="false">O18+O19+O20+O10</f>
        <v>23902</v>
      </c>
    </row>
    <row r="10" customFormat="false" ht="21.75" hidden="false" customHeight="false" outlineLevel="0" collapsed="false">
      <c r="A10" s="186"/>
      <c r="B10" s="187"/>
      <c r="C10" s="188"/>
      <c r="D10" s="192" t="s">
        <v>109</v>
      </c>
      <c r="E10" s="190" t="n">
        <f aca="false">E19+E20+E21+E11+N10+O10</f>
        <v>2045403.6</v>
      </c>
      <c r="F10" s="193" t="n">
        <f aca="false">F12+F13+F14+F15+F16+F17</f>
        <v>684.8</v>
      </c>
      <c r="G10" s="193" t="n">
        <f aca="false">G16+G12</f>
        <v>21361.1</v>
      </c>
      <c r="H10" s="193" t="n">
        <f aca="false">H22+H34+H46</f>
        <v>20346.2</v>
      </c>
      <c r="I10" s="193" t="n">
        <f aca="false">I12+I13+I14</f>
        <v>51719.5</v>
      </c>
      <c r="J10" s="193" t="n">
        <f aca="false">J12+J13+J14+J15+J16+J17</f>
        <v>113904</v>
      </c>
      <c r="K10" s="193" t="n">
        <f aca="false">K12+K13+K14+K15+K16+K17</f>
        <v>22755.6</v>
      </c>
      <c r="L10" s="193" t="n">
        <f aca="false">L12+L13+L14+L15+L16+L17</f>
        <v>27807.7</v>
      </c>
      <c r="M10" s="194" t="n">
        <f aca="false">M12+M13+M14+M15+M16+M17</f>
        <v>23652</v>
      </c>
      <c r="N10" s="194" t="n">
        <f aca="false">N12+N13+N14+N15+N16+N17</f>
        <v>23652</v>
      </c>
      <c r="O10" s="194" t="n">
        <f aca="false">O12+O13+O14+O15+O16+O17</f>
        <v>23652</v>
      </c>
    </row>
    <row r="11" customFormat="false" ht="13.5" hidden="false" customHeight="false" outlineLevel="0" collapsed="false">
      <c r="A11" s="186"/>
      <c r="B11" s="187"/>
      <c r="C11" s="188"/>
      <c r="D11" s="195" t="s">
        <v>110</v>
      </c>
      <c r="E11" s="196"/>
      <c r="F11" s="193"/>
      <c r="G11" s="193"/>
      <c r="H11" s="193"/>
      <c r="I11" s="193"/>
      <c r="J11" s="193"/>
      <c r="K11" s="193"/>
      <c r="L11" s="193"/>
      <c r="M11" s="197"/>
      <c r="N11" s="197"/>
      <c r="O11" s="197"/>
    </row>
    <row r="12" customFormat="false" ht="22.5" hidden="false" customHeight="false" outlineLevel="0" collapsed="false">
      <c r="A12" s="186"/>
      <c r="B12" s="187"/>
      <c r="C12" s="188"/>
      <c r="D12" s="195" t="s">
        <v>111</v>
      </c>
      <c r="E12" s="190" t="n">
        <f aca="false">E21+E22+E23+E13+N12+O12</f>
        <v>2940455.9</v>
      </c>
      <c r="F12" s="196" t="n">
        <f aca="false">F24+F36</f>
        <v>684.8</v>
      </c>
      <c r="G12" s="196" t="n">
        <f aca="false">G24+G36+G46</f>
        <v>21361.1</v>
      </c>
      <c r="H12" s="196" t="n">
        <f aca="false">H24+H36+H46</f>
        <v>19745</v>
      </c>
      <c r="I12" s="196" t="n">
        <f aca="false">I24+I36+I46</f>
        <v>20846.5</v>
      </c>
      <c r="J12" s="196" t="n">
        <f aca="false">J24+J36+J48</f>
        <v>28303.2</v>
      </c>
      <c r="K12" s="196" t="n">
        <f aca="false">K24+K36+K46</f>
        <v>22755.6</v>
      </c>
      <c r="L12" s="196" t="n">
        <f aca="false">L24+L36+L46</f>
        <v>27807.7</v>
      </c>
      <c r="M12" s="198" t="n">
        <f aca="false">M24+M36+M46</f>
        <v>23652</v>
      </c>
      <c r="N12" s="198" t="n">
        <f aca="false">N24+N36+N46</f>
        <v>23652</v>
      </c>
      <c r="O12" s="198" t="n">
        <f aca="false">O24+O36+O46</f>
        <v>23652</v>
      </c>
    </row>
    <row r="13" customFormat="false" ht="13.5" hidden="false" customHeight="false" outlineLevel="0" collapsed="false">
      <c r="A13" s="186"/>
      <c r="B13" s="187"/>
      <c r="C13" s="188"/>
      <c r="D13" s="195" t="s">
        <v>112</v>
      </c>
      <c r="E13" s="190" t="n">
        <f aca="false">E22+E23+E24+E14+N13+O13</f>
        <v>2087501.6</v>
      </c>
      <c r="F13" s="193" t="n">
        <v>0</v>
      </c>
      <c r="G13" s="193" t="n">
        <v>0</v>
      </c>
      <c r="H13" s="193" t="n">
        <f aca="false">SUM(H25+H37+H49)</f>
        <v>501.2</v>
      </c>
      <c r="I13" s="193" t="n">
        <f aca="false">SUM(I25+I37+I49)</f>
        <v>30867.3</v>
      </c>
      <c r="J13" s="193" t="n">
        <f aca="false">J25</f>
        <v>85593.2</v>
      </c>
      <c r="K13" s="193" t="n">
        <f aca="false">SUM(K25+K37+K49)</f>
        <v>0</v>
      </c>
      <c r="L13" s="193" t="n">
        <f aca="false">SUM(L25+L37+L49)</f>
        <v>0</v>
      </c>
      <c r="M13" s="194" t="n">
        <f aca="false">SUM(M25+M37+M49)</f>
        <v>0</v>
      </c>
      <c r="N13" s="194" t="n">
        <f aca="false">SUM(N25+N37+N49)</f>
        <v>0</v>
      </c>
      <c r="O13" s="194" t="n">
        <f aca="false">SUM(O25+O37+O49)</f>
        <v>0</v>
      </c>
    </row>
    <row r="14" customFormat="false" ht="13.5" hidden="false" customHeight="false" outlineLevel="0" collapsed="false">
      <c r="A14" s="186"/>
      <c r="B14" s="187"/>
      <c r="C14" s="188"/>
      <c r="D14" s="195" t="s">
        <v>113</v>
      </c>
      <c r="E14" s="190" t="n">
        <f aca="false">E23+E24+E25+E15+N14+O14</f>
        <v>1580342.4</v>
      </c>
      <c r="F14" s="193" t="n">
        <v>0</v>
      </c>
      <c r="G14" s="193" t="n">
        <v>0</v>
      </c>
      <c r="H14" s="193" t="n">
        <f aca="false">SUM(H27+H39+H51)</f>
        <v>100</v>
      </c>
      <c r="I14" s="193" t="n">
        <f aca="false">SUM(I27+I39+I51)</f>
        <v>5.7</v>
      </c>
      <c r="J14" s="193" t="n">
        <f aca="false">J26+J38+J50</f>
        <v>0</v>
      </c>
      <c r="K14" s="193" t="n">
        <f aca="false">SUM(K27+K39+K51)</f>
        <v>0</v>
      </c>
      <c r="L14" s="193" t="n">
        <f aca="false">SUM(L27+L39+L51)</f>
        <v>0</v>
      </c>
      <c r="M14" s="194" t="n">
        <f aca="false">SUM(M27+M39+M51)</f>
        <v>0</v>
      </c>
      <c r="N14" s="194" t="n">
        <f aca="false">SUM(N27+N39+N51)</f>
        <v>0</v>
      </c>
      <c r="O14" s="194" t="n">
        <f aca="false">SUM(O27+O39+O51)</f>
        <v>0</v>
      </c>
    </row>
    <row r="15" customFormat="false" ht="33" hidden="false" customHeight="false" outlineLevel="0" collapsed="false">
      <c r="A15" s="186"/>
      <c r="B15" s="187"/>
      <c r="C15" s="188"/>
      <c r="D15" s="195" t="s">
        <v>114</v>
      </c>
      <c r="E15" s="190" t="n">
        <f aca="false">E24+E25+E26+E16+N15+O15</f>
        <v>1268338.6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f aca="false">J27+J39+J51</f>
        <v>7.6</v>
      </c>
      <c r="K15" s="193" t="n">
        <v>0</v>
      </c>
      <c r="L15" s="193" t="n">
        <v>0</v>
      </c>
      <c r="M15" s="197" t="n">
        <v>0</v>
      </c>
      <c r="N15" s="197" t="n">
        <v>0</v>
      </c>
      <c r="O15" s="197" t="n">
        <v>0</v>
      </c>
    </row>
    <row r="16" customFormat="false" ht="13.5" hidden="false" customHeight="false" outlineLevel="0" collapsed="false">
      <c r="A16" s="186"/>
      <c r="B16" s="187"/>
      <c r="C16" s="188"/>
      <c r="D16" s="195" t="s">
        <v>115</v>
      </c>
      <c r="E16" s="190" t="n">
        <f aca="false">E25+E26+E27+E17+N16+O16</f>
        <v>956334.8</v>
      </c>
      <c r="F16" s="196" t="n">
        <v>0</v>
      </c>
      <c r="G16" s="196" t="n">
        <v>0</v>
      </c>
      <c r="H16" s="196" t="n">
        <v>0</v>
      </c>
      <c r="I16" s="196" t="n">
        <v>0</v>
      </c>
      <c r="J16" s="196" t="n">
        <v>0</v>
      </c>
      <c r="K16" s="196" t="n">
        <v>0</v>
      </c>
      <c r="L16" s="196" t="n">
        <v>0</v>
      </c>
      <c r="M16" s="199" t="n">
        <v>0</v>
      </c>
      <c r="N16" s="199" t="n">
        <v>0</v>
      </c>
      <c r="O16" s="199" t="n">
        <v>0</v>
      </c>
    </row>
    <row r="17" customFormat="false" ht="43.5" hidden="false" customHeight="false" outlineLevel="0" collapsed="false">
      <c r="A17" s="186"/>
      <c r="B17" s="187"/>
      <c r="C17" s="188"/>
      <c r="D17" s="200" t="s">
        <v>116</v>
      </c>
      <c r="E17" s="190" t="n">
        <f aca="false">E26+E27+E28+E18+N17+O17</f>
        <v>839259.8</v>
      </c>
      <c r="F17" s="193" t="n">
        <v>0</v>
      </c>
      <c r="G17" s="193" t="n">
        <v>0</v>
      </c>
      <c r="H17" s="193" t="n">
        <v>0</v>
      </c>
      <c r="I17" s="193" t="n">
        <v>0</v>
      </c>
      <c r="J17" s="193" t="n">
        <v>0</v>
      </c>
      <c r="K17" s="193" t="n">
        <v>0</v>
      </c>
      <c r="L17" s="193" t="n">
        <v>0</v>
      </c>
      <c r="M17" s="197" t="n">
        <v>0</v>
      </c>
      <c r="N17" s="197" t="n">
        <v>0</v>
      </c>
      <c r="O17" s="197" t="n">
        <v>0</v>
      </c>
    </row>
    <row r="18" customFormat="false" ht="22.5" hidden="false" customHeight="false" outlineLevel="0" collapsed="false">
      <c r="A18" s="186"/>
      <c r="B18" s="187"/>
      <c r="C18" s="188"/>
      <c r="D18" s="192" t="s">
        <v>117</v>
      </c>
      <c r="E18" s="190" t="n">
        <f aca="false">E27+E28+E29+E19+N18+O18</f>
        <v>839146.5</v>
      </c>
      <c r="F18" s="193" t="n">
        <f aca="false">F30+F42</f>
        <v>27750</v>
      </c>
      <c r="G18" s="193" t="n">
        <f aca="false">G30+G42</f>
        <v>143500</v>
      </c>
      <c r="H18" s="193" t="n">
        <f aca="false">H30+H42</f>
        <v>0</v>
      </c>
      <c r="I18" s="193" t="n">
        <f aca="false">I30+I42</f>
        <v>0</v>
      </c>
      <c r="J18" s="193" t="n">
        <v>0</v>
      </c>
      <c r="K18" s="193" t="n">
        <f aca="false">K30+K42</f>
        <v>250</v>
      </c>
      <c r="L18" s="193" t="n">
        <f aca="false">L30+L42</f>
        <v>250</v>
      </c>
      <c r="M18" s="194" t="n">
        <f aca="false">M30+M42</f>
        <v>250</v>
      </c>
      <c r="N18" s="194" t="n">
        <f aca="false">N30+N42</f>
        <v>250</v>
      </c>
      <c r="O18" s="194" t="n">
        <f aca="false">O30+O42</f>
        <v>250</v>
      </c>
    </row>
    <row r="19" customFormat="false" ht="22.5" hidden="false" customHeight="false" outlineLevel="0" collapsed="false">
      <c r="A19" s="186"/>
      <c r="B19" s="187"/>
      <c r="C19" s="188"/>
      <c r="D19" s="192" t="s">
        <v>118</v>
      </c>
      <c r="E19" s="190" t="n">
        <f aca="false">E28+E29+E30+E20+N19+O19</f>
        <v>838533.2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7" t="n">
        <v>0</v>
      </c>
      <c r="N19" s="197" t="n">
        <v>0</v>
      </c>
      <c r="O19" s="197" t="n">
        <v>0</v>
      </c>
    </row>
    <row r="20" customFormat="false" ht="13.5" hidden="false" customHeight="false" outlineLevel="0" collapsed="false">
      <c r="A20" s="186"/>
      <c r="B20" s="187"/>
      <c r="C20" s="188"/>
      <c r="D20" s="201" t="s">
        <v>119</v>
      </c>
      <c r="E20" s="190" t="n">
        <f aca="false">E29+E30+E31+E21+N20+O20</f>
        <v>666033.2</v>
      </c>
      <c r="F20" s="202" t="n">
        <f aca="false">F32+F44</f>
        <v>0</v>
      </c>
      <c r="G20" s="202" t="n">
        <v>0</v>
      </c>
      <c r="H20" s="202" t="n">
        <v>0</v>
      </c>
      <c r="I20" s="202" t="n">
        <v>0</v>
      </c>
      <c r="J20" s="202" t="n">
        <f aca="false">J32+J44+J56</f>
        <v>1453.9</v>
      </c>
      <c r="K20" s="203" t="n">
        <v>0</v>
      </c>
      <c r="L20" s="203" t="n">
        <v>0</v>
      </c>
      <c r="M20" s="203" t="n">
        <v>0</v>
      </c>
      <c r="N20" s="203" t="n">
        <v>0</v>
      </c>
      <c r="O20" s="203" t="n">
        <v>0</v>
      </c>
    </row>
    <row r="21" customFormat="false" ht="12.75" hidden="false" customHeight="true" outlineLevel="0" collapsed="false">
      <c r="A21" s="204" t="s">
        <v>28</v>
      </c>
      <c r="B21" s="205" t="n">
        <v>1</v>
      </c>
      <c r="C21" s="206" t="s">
        <v>37</v>
      </c>
      <c r="D21" s="207" t="s">
        <v>30</v>
      </c>
      <c r="E21" s="208" t="n">
        <f aca="false">E30+E31+E32+E22</f>
        <v>493533.2</v>
      </c>
      <c r="F21" s="208" t="n">
        <f aca="false">F30+F31+F32+F22</f>
        <v>28434.8</v>
      </c>
      <c r="G21" s="209" t="n">
        <f aca="false">G30+G31+G32+G22</f>
        <v>162053.9</v>
      </c>
      <c r="H21" s="208" t="n">
        <f aca="false">H30+H31+H32+H22</f>
        <v>24038.2</v>
      </c>
      <c r="I21" s="208" t="n">
        <f aca="false">I30+I31+I32+I22</f>
        <v>50977.8</v>
      </c>
      <c r="J21" s="208" t="n">
        <f aca="false">J31+J32+J22</f>
        <v>113041.9</v>
      </c>
      <c r="K21" s="210" t="n">
        <f aca="false">K30+K31+K32+K22</f>
        <v>20837.7</v>
      </c>
      <c r="L21" s="210" t="n">
        <f aca="false">L30+L31+L32+L22</f>
        <v>25916.9</v>
      </c>
      <c r="M21" s="210" t="n">
        <f aca="false">M30+M31+M32+M22</f>
        <v>22744</v>
      </c>
      <c r="N21" s="210" t="n">
        <f aca="false">N30+N31+N32+N22</f>
        <v>22744</v>
      </c>
      <c r="O21" s="210" t="n">
        <f aca="false">O30+O31+O32+O22</f>
        <v>22744</v>
      </c>
    </row>
    <row r="22" customFormat="false" ht="12.75" hidden="false" customHeight="false" outlineLevel="0" collapsed="false">
      <c r="A22" s="204"/>
      <c r="B22" s="205"/>
      <c r="C22" s="206"/>
      <c r="D22" s="211" t="s">
        <v>109</v>
      </c>
      <c r="E22" s="212" t="n">
        <f aca="false">F22+G22+H22+I22+J22+M22+K22+L22+N22+O22</f>
        <v>312117.1</v>
      </c>
      <c r="F22" s="213" t="n">
        <v>684.8</v>
      </c>
      <c r="G22" s="214" t="n">
        <f aca="false">G24+G25+G26+G27+G28+G29</f>
        <v>18553.9</v>
      </c>
      <c r="H22" s="214" t="n">
        <f aca="false">H24+H25+H26+H27+H28+H29</f>
        <v>18114.7</v>
      </c>
      <c r="I22" s="214" t="n">
        <f aca="false">I24+I25+I26+I27+I28+I29</f>
        <v>49871.3</v>
      </c>
      <c r="J22" s="214" t="n">
        <f aca="false">J24+J25+J26+J27+J28+J29</f>
        <v>111588</v>
      </c>
      <c r="K22" s="214" t="n">
        <f aca="false">K24+K25+K26+K27+K28+K29</f>
        <v>20587.7</v>
      </c>
      <c r="L22" s="214" t="n">
        <f aca="false">L24+L25+L26+L27+L28+L29</f>
        <v>25234.7</v>
      </c>
      <c r="M22" s="214" t="n">
        <f aca="false">M24+M25+M26+M27+M28+M29</f>
        <v>22494</v>
      </c>
      <c r="N22" s="214" t="n">
        <f aca="false">N24+N25+N26+N27+N28+N29</f>
        <v>22494</v>
      </c>
      <c r="O22" s="214" t="n">
        <f aca="false">O24+O25+O26+O27+O28+O29</f>
        <v>22494</v>
      </c>
    </row>
    <row r="23" customFormat="false" ht="12.75" hidden="false" customHeight="false" outlineLevel="0" collapsed="false">
      <c r="A23" s="204"/>
      <c r="B23" s="205"/>
      <c r="C23" s="206"/>
      <c r="D23" s="215" t="s">
        <v>110</v>
      </c>
      <c r="E23" s="212" t="n">
        <f aca="false">F23+G23+H23+I23+J23+M23+K23+L23+N23+O23</f>
        <v>0</v>
      </c>
      <c r="F23" s="213"/>
      <c r="G23" s="214"/>
      <c r="H23" s="213"/>
      <c r="I23" s="213"/>
      <c r="J23" s="213"/>
      <c r="K23" s="213"/>
      <c r="L23" s="213"/>
      <c r="M23" s="213"/>
      <c r="N23" s="213"/>
      <c r="O23" s="216"/>
    </row>
    <row r="24" customFormat="false" ht="12.75" hidden="false" customHeight="false" outlineLevel="0" collapsed="false">
      <c r="A24" s="204"/>
      <c r="B24" s="205"/>
      <c r="C24" s="206"/>
      <c r="D24" s="215" t="s">
        <v>111</v>
      </c>
      <c r="E24" s="212" t="n">
        <f aca="false">F24+G24+H24+I24+J24+M24+K24+L24+N24+O24</f>
        <v>195042.1</v>
      </c>
      <c r="F24" s="213" t="n">
        <v>684.8</v>
      </c>
      <c r="G24" s="214" t="n">
        <v>18553.9</v>
      </c>
      <c r="H24" s="214" t="n">
        <v>17513.5</v>
      </c>
      <c r="I24" s="213" t="n">
        <v>18998.3</v>
      </c>
      <c r="J24" s="213" t="n">
        <v>25987.2</v>
      </c>
      <c r="K24" s="213" t="n">
        <v>20587.7</v>
      </c>
      <c r="L24" s="213" t="n">
        <v>25234.7</v>
      </c>
      <c r="M24" s="213" t="n">
        <v>22494</v>
      </c>
      <c r="N24" s="213" t="n">
        <v>22494</v>
      </c>
      <c r="O24" s="217" t="n">
        <v>22494</v>
      </c>
    </row>
    <row r="25" customFormat="false" ht="12.75" hidden="false" customHeight="false" outlineLevel="0" collapsed="false">
      <c r="A25" s="204"/>
      <c r="B25" s="205"/>
      <c r="C25" s="206"/>
      <c r="D25" s="215" t="s">
        <v>112</v>
      </c>
      <c r="E25" s="212" t="n">
        <f aca="false">F25+G25+H25+I25+J25+M25+K25+L25+N25+O25</f>
        <v>116961.7</v>
      </c>
      <c r="F25" s="213" t="n">
        <v>0</v>
      </c>
      <c r="G25" s="214" t="n">
        <v>0</v>
      </c>
      <c r="H25" s="214" t="n">
        <v>501.2</v>
      </c>
      <c r="I25" s="213" t="n">
        <v>30867.3</v>
      </c>
      <c r="J25" s="213" t="n">
        <v>85593.2</v>
      </c>
      <c r="K25" s="213" t="n">
        <v>0</v>
      </c>
      <c r="L25" s="213" t="n">
        <v>0</v>
      </c>
      <c r="M25" s="213" t="n">
        <v>0</v>
      </c>
      <c r="N25" s="213" t="n">
        <v>0</v>
      </c>
      <c r="O25" s="216" t="n">
        <v>0</v>
      </c>
    </row>
    <row r="26" customFormat="false" ht="12.75" hidden="false" customHeight="false" outlineLevel="0" collapsed="false">
      <c r="A26" s="204"/>
      <c r="B26" s="205"/>
      <c r="C26" s="206"/>
      <c r="D26" s="215" t="s">
        <v>113</v>
      </c>
      <c r="E26" s="212" t="n">
        <f aca="false">F26+G26+H26+I26+J26+M26+K26+L26+N26+O26</f>
        <v>0</v>
      </c>
      <c r="F26" s="213" t="n">
        <v>0</v>
      </c>
      <c r="G26" s="214" t="n">
        <v>0</v>
      </c>
      <c r="H26" s="214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16" t="n">
        <v>0</v>
      </c>
    </row>
    <row r="27" customFormat="false" ht="33.75" hidden="false" customHeight="false" outlineLevel="0" collapsed="false">
      <c r="A27" s="204"/>
      <c r="B27" s="205"/>
      <c r="C27" s="206"/>
      <c r="D27" s="215" t="s">
        <v>114</v>
      </c>
      <c r="E27" s="212" t="n">
        <f aca="false">F27+G27+H27+I27+J27+M27+K27+L27+N27+O27</f>
        <v>113.3</v>
      </c>
      <c r="F27" s="213" t="n">
        <v>0</v>
      </c>
      <c r="G27" s="214" t="n">
        <v>0</v>
      </c>
      <c r="H27" s="214" t="n">
        <v>100</v>
      </c>
      <c r="I27" s="213" t="n">
        <v>5.7</v>
      </c>
      <c r="J27" s="213" t="n">
        <v>7.6</v>
      </c>
      <c r="K27" s="213" t="n">
        <v>0</v>
      </c>
      <c r="L27" s="213" t="n">
        <v>0</v>
      </c>
      <c r="M27" s="213" t="n">
        <v>0</v>
      </c>
      <c r="N27" s="213" t="n">
        <v>0</v>
      </c>
      <c r="O27" s="216" t="n">
        <v>0</v>
      </c>
    </row>
    <row r="28" customFormat="false" ht="12.75" hidden="false" customHeight="false" outlineLevel="0" collapsed="false">
      <c r="A28" s="204"/>
      <c r="B28" s="205"/>
      <c r="C28" s="206"/>
      <c r="D28" s="215" t="s">
        <v>115</v>
      </c>
      <c r="E28" s="212" t="n">
        <f aca="false">F28+G28+H28+I28+J28+M28+K28+L28+N28+O28</f>
        <v>0</v>
      </c>
      <c r="F28" s="212" t="n">
        <v>0</v>
      </c>
      <c r="G28" s="218" t="n">
        <v>0</v>
      </c>
      <c r="H28" s="218" t="n">
        <v>0</v>
      </c>
      <c r="I28" s="212" t="n">
        <v>0</v>
      </c>
      <c r="J28" s="212" t="n">
        <v>0</v>
      </c>
      <c r="K28" s="212" t="n">
        <v>0</v>
      </c>
      <c r="L28" s="212" t="n">
        <v>0</v>
      </c>
      <c r="M28" s="212" t="n">
        <v>0</v>
      </c>
      <c r="N28" s="212" t="n">
        <v>0</v>
      </c>
      <c r="O28" s="219" t="n">
        <v>0</v>
      </c>
    </row>
    <row r="29" customFormat="false" ht="33.75" hidden="false" customHeight="false" outlineLevel="0" collapsed="false">
      <c r="A29" s="204"/>
      <c r="B29" s="205"/>
      <c r="C29" s="206"/>
      <c r="D29" s="220" t="s">
        <v>116</v>
      </c>
      <c r="E29" s="212" t="n">
        <f aca="false">F29+G29+H29+I29+J29+M29+K29+L29+N29+O29</f>
        <v>0</v>
      </c>
      <c r="F29" s="213" t="n">
        <v>0</v>
      </c>
      <c r="G29" s="214" t="n">
        <v>0</v>
      </c>
      <c r="H29" s="214" t="n">
        <v>0</v>
      </c>
      <c r="I29" s="213" t="n">
        <v>0</v>
      </c>
      <c r="J29" s="213" t="n">
        <v>0</v>
      </c>
      <c r="K29" s="213" t="n">
        <v>0</v>
      </c>
      <c r="L29" s="213" t="n">
        <v>0</v>
      </c>
      <c r="M29" s="213" t="n">
        <v>0</v>
      </c>
      <c r="N29" s="213" t="n">
        <v>0</v>
      </c>
      <c r="O29" s="216" t="n">
        <v>0</v>
      </c>
    </row>
    <row r="30" customFormat="false" ht="22.5" hidden="false" customHeight="false" outlineLevel="0" collapsed="false">
      <c r="A30" s="204"/>
      <c r="B30" s="205"/>
      <c r="C30" s="206"/>
      <c r="D30" s="211" t="s">
        <v>117</v>
      </c>
      <c r="E30" s="212" t="n">
        <f aca="false">F30+G30+H30+I30+J30+M30+K30+L30+N30+O30</f>
        <v>172500</v>
      </c>
      <c r="F30" s="214" t="n">
        <v>27750</v>
      </c>
      <c r="G30" s="214" t="n">
        <v>143500</v>
      </c>
      <c r="H30" s="214" t="n">
        <v>0</v>
      </c>
      <c r="I30" s="213" t="n">
        <v>0</v>
      </c>
      <c r="J30" s="213" t="n">
        <v>0</v>
      </c>
      <c r="K30" s="213" t="n">
        <v>250</v>
      </c>
      <c r="L30" s="213" t="n">
        <v>250</v>
      </c>
      <c r="M30" s="213" t="n">
        <v>250</v>
      </c>
      <c r="N30" s="213" t="n">
        <v>250</v>
      </c>
      <c r="O30" s="216" t="n">
        <v>250</v>
      </c>
    </row>
    <row r="31" customFormat="false" ht="22.5" hidden="false" customHeight="false" outlineLevel="0" collapsed="false">
      <c r="A31" s="204"/>
      <c r="B31" s="205"/>
      <c r="C31" s="206"/>
      <c r="D31" s="211" t="s">
        <v>118</v>
      </c>
      <c r="E31" s="212" t="n">
        <f aca="false">F31+G31+H31+I31+J31+M31+K31+L31+N31+O31</f>
        <v>0</v>
      </c>
      <c r="F31" s="213" t="n">
        <v>0</v>
      </c>
      <c r="G31" s="214" t="n">
        <v>0</v>
      </c>
      <c r="H31" s="214" t="n">
        <v>0</v>
      </c>
      <c r="I31" s="213" t="n">
        <v>0</v>
      </c>
      <c r="J31" s="213" t="n">
        <v>0</v>
      </c>
      <c r="K31" s="213" t="n">
        <v>0</v>
      </c>
      <c r="L31" s="213" t="n">
        <v>0</v>
      </c>
      <c r="M31" s="213" t="n">
        <v>0</v>
      </c>
      <c r="N31" s="213" t="n">
        <v>0</v>
      </c>
      <c r="O31" s="216" t="n">
        <v>0</v>
      </c>
    </row>
    <row r="32" customFormat="false" ht="13.5" hidden="false" customHeight="false" outlineLevel="0" collapsed="false">
      <c r="A32" s="204"/>
      <c r="B32" s="205"/>
      <c r="C32" s="206"/>
      <c r="D32" s="221" t="s">
        <v>119</v>
      </c>
      <c r="E32" s="212" t="n">
        <f aca="false">F32+G32+H32+I32+J32+M32+K32+L32+N32+O32</f>
        <v>8916.1</v>
      </c>
      <c r="F32" s="222" t="n">
        <v>0</v>
      </c>
      <c r="G32" s="223" t="n">
        <v>0</v>
      </c>
      <c r="H32" s="223" t="n">
        <v>5923.5</v>
      </c>
      <c r="I32" s="222" t="n">
        <v>1106.5</v>
      </c>
      <c r="J32" s="222" t="n">
        <v>1453.9</v>
      </c>
      <c r="K32" s="222" t="n">
        <v>0</v>
      </c>
      <c r="L32" s="222" t="n">
        <v>432.2</v>
      </c>
      <c r="M32" s="222" t="n">
        <v>0</v>
      </c>
      <c r="N32" s="222" t="n">
        <v>0</v>
      </c>
      <c r="O32" s="224" t="n">
        <v>0</v>
      </c>
    </row>
    <row r="33" customFormat="false" ht="12.75" hidden="false" customHeight="true" outlineLevel="0" collapsed="false">
      <c r="A33" s="225" t="s">
        <v>28</v>
      </c>
      <c r="B33" s="226" t="n">
        <v>2</v>
      </c>
      <c r="C33" s="206" t="s">
        <v>69</v>
      </c>
      <c r="D33" s="207" t="s">
        <v>30</v>
      </c>
      <c r="E33" s="208" t="n">
        <f aca="false">E42+E43+E44+E34</f>
        <v>899.3</v>
      </c>
      <c r="F33" s="208" t="n">
        <f aca="false">F42+F43+F44+F34</f>
        <v>0</v>
      </c>
      <c r="G33" s="209" t="n">
        <f aca="false">G42+G43+G44+G34</f>
        <v>659.6</v>
      </c>
      <c r="H33" s="208" t="n">
        <f aca="false">H42+H43+H44+H34</f>
        <v>200</v>
      </c>
      <c r="I33" s="208" t="n">
        <f aca="false">I42+I43+I44+I34</f>
        <v>0</v>
      </c>
      <c r="J33" s="208" t="n">
        <f aca="false">J42+J43+J44+J34</f>
        <v>39.7</v>
      </c>
      <c r="K33" s="227" t="n">
        <f aca="false">K42+K43+K44+K34</f>
        <v>0</v>
      </c>
      <c r="L33" s="227" t="n">
        <f aca="false">L42+L43+L44+L34</f>
        <v>0</v>
      </c>
      <c r="M33" s="227" t="n">
        <f aca="false">M42+M43+M44+M34</f>
        <v>0</v>
      </c>
      <c r="N33" s="227" t="n">
        <f aca="false">N42+N43+N44+N34</f>
        <v>0</v>
      </c>
      <c r="O33" s="210" t="n">
        <f aca="false">O42+O43+O44+O34</f>
        <v>0</v>
      </c>
    </row>
    <row r="34" customFormat="false" ht="12.75" hidden="false" customHeight="false" outlineLevel="0" collapsed="false">
      <c r="A34" s="225"/>
      <c r="B34" s="226"/>
      <c r="C34" s="206"/>
      <c r="D34" s="211" t="s">
        <v>109</v>
      </c>
      <c r="E34" s="212" t="n">
        <f aca="false">F34+G34+H34+I34+J34+M34+K34+L34+N34+O34</f>
        <v>899.3</v>
      </c>
      <c r="F34" s="213" t="n">
        <f aca="false">F40+F36</f>
        <v>0</v>
      </c>
      <c r="G34" s="214" t="n">
        <f aca="false">G40+G36</f>
        <v>659.6</v>
      </c>
      <c r="H34" s="213" t="n">
        <f aca="false">H40+H36</f>
        <v>200</v>
      </c>
      <c r="I34" s="213" t="n">
        <f aca="false">I40+I36</f>
        <v>0</v>
      </c>
      <c r="J34" s="213" t="n">
        <f aca="false">J40+J36</f>
        <v>39.7</v>
      </c>
      <c r="K34" s="228" t="n">
        <f aca="false">K40+K36</f>
        <v>0</v>
      </c>
      <c r="L34" s="228" t="n">
        <f aca="false">L40+L36</f>
        <v>0</v>
      </c>
      <c r="M34" s="228" t="n">
        <f aca="false">M40+M36</f>
        <v>0</v>
      </c>
      <c r="N34" s="228" t="n">
        <f aca="false">N40+N36</f>
        <v>0</v>
      </c>
      <c r="O34" s="228" t="n">
        <f aca="false">O40+O36</f>
        <v>0</v>
      </c>
    </row>
    <row r="35" customFormat="false" ht="12.75" hidden="false" customHeight="false" outlineLevel="0" collapsed="false">
      <c r="A35" s="225"/>
      <c r="B35" s="226"/>
      <c r="C35" s="206"/>
      <c r="D35" s="215" t="s">
        <v>110</v>
      </c>
      <c r="E35" s="212"/>
      <c r="F35" s="213"/>
      <c r="G35" s="214"/>
      <c r="H35" s="213"/>
      <c r="I35" s="213"/>
      <c r="J35" s="213"/>
      <c r="K35" s="228"/>
      <c r="L35" s="228"/>
      <c r="M35" s="228"/>
      <c r="N35" s="228"/>
      <c r="O35" s="228"/>
    </row>
    <row r="36" customFormat="false" ht="12.75" hidden="false" customHeight="false" outlineLevel="0" collapsed="false">
      <c r="A36" s="225"/>
      <c r="B36" s="226"/>
      <c r="C36" s="206"/>
      <c r="D36" s="215" t="s">
        <v>111</v>
      </c>
      <c r="E36" s="212" t="n">
        <f aca="false">F36+G36+H36+I36+J36+M36+K36+L36+N36+O36</f>
        <v>899.3</v>
      </c>
      <c r="F36" s="212" t="n">
        <f aca="false">F37+F38+F39+F40+F41</f>
        <v>0</v>
      </c>
      <c r="G36" s="218" t="n">
        <v>659.6</v>
      </c>
      <c r="H36" s="218" t="n">
        <v>200</v>
      </c>
      <c r="I36" s="218" t="n">
        <v>0</v>
      </c>
      <c r="J36" s="218" t="n">
        <v>39.7</v>
      </c>
      <c r="K36" s="229" t="n">
        <v>0</v>
      </c>
      <c r="L36" s="229" t="n">
        <v>0</v>
      </c>
      <c r="M36" s="229" t="n">
        <v>0</v>
      </c>
      <c r="N36" s="229" t="n">
        <v>0</v>
      </c>
      <c r="O36" s="229" t="n">
        <v>0</v>
      </c>
    </row>
    <row r="37" customFormat="false" ht="12.75" hidden="false" customHeight="false" outlineLevel="0" collapsed="false">
      <c r="A37" s="225"/>
      <c r="B37" s="226"/>
      <c r="C37" s="206"/>
      <c r="D37" s="215" t="s">
        <v>112</v>
      </c>
      <c r="E37" s="212" t="n">
        <f aca="false">F37+G37+H37+I37+J37+M37+K37+L37+N37+O37</f>
        <v>0</v>
      </c>
      <c r="F37" s="213" t="n">
        <v>0</v>
      </c>
      <c r="G37" s="214" t="n">
        <v>0</v>
      </c>
      <c r="H37" s="214" t="n">
        <v>0</v>
      </c>
      <c r="I37" s="213" t="n">
        <v>0</v>
      </c>
      <c r="J37" s="213" t="n">
        <v>0</v>
      </c>
      <c r="K37" s="228" t="n">
        <v>0</v>
      </c>
      <c r="L37" s="228" t="n">
        <v>0</v>
      </c>
      <c r="M37" s="228" t="n">
        <v>0</v>
      </c>
      <c r="N37" s="228" t="n">
        <v>0</v>
      </c>
      <c r="O37" s="228" t="n">
        <v>0</v>
      </c>
    </row>
    <row r="38" customFormat="false" ht="12.75" hidden="false" customHeight="false" outlineLevel="0" collapsed="false">
      <c r="A38" s="225"/>
      <c r="B38" s="226"/>
      <c r="C38" s="206"/>
      <c r="D38" s="215" t="s">
        <v>113</v>
      </c>
      <c r="E38" s="212" t="n">
        <f aca="false">F38+G38+H38+I38+J38+M38+K38+L38+N38+O38</f>
        <v>0</v>
      </c>
      <c r="F38" s="213" t="n">
        <v>0</v>
      </c>
      <c r="G38" s="214" t="n">
        <v>0</v>
      </c>
      <c r="H38" s="214" t="n">
        <v>0</v>
      </c>
      <c r="I38" s="213" t="n">
        <v>0</v>
      </c>
      <c r="J38" s="213" t="n">
        <v>0</v>
      </c>
      <c r="K38" s="228" t="n">
        <v>0</v>
      </c>
      <c r="L38" s="228" t="n">
        <v>0</v>
      </c>
      <c r="M38" s="228" t="n">
        <v>0</v>
      </c>
      <c r="N38" s="228" t="n">
        <v>0</v>
      </c>
      <c r="O38" s="228" t="n">
        <v>0</v>
      </c>
    </row>
    <row r="39" customFormat="false" ht="33.75" hidden="false" customHeight="false" outlineLevel="0" collapsed="false">
      <c r="A39" s="225"/>
      <c r="B39" s="226"/>
      <c r="C39" s="206"/>
      <c r="D39" s="215" t="s">
        <v>114</v>
      </c>
      <c r="E39" s="212" t="n">
        <f aca="false">F39+G39+H39+I39+J39+M39+K39+L39+N39+O39</f>
        <v>0</v>
      </c>
      <c r="F39" s="213" t="n">
        <v>0</v>
      </c>
      <c r="G39" s="214" t="n">
        <v>0</v>
      </c>
      <c r="H39" s="214" t="n">
        <v>0</v>
      </c>
      <c r="I39" s="213" t="n">
        <v>0</v>
      </c>
      <c r="J39" s="213" t="n">
        <v>0</v>
      </c>
      <c r="K39" s="228" t="n">
        <v>0</v>
      </c>
      <c r="L39" s="228" t="n">
        <v>0</v>
      </c>
      <c r="M39" s="228" t="n">
        <v>0</v>
      </c>
      <c r="N39" s="228" t="n">
        <v>0</v>
      </c>
      <c r="O39" s="228" t="n">
        <v>0</v>
      </c>
    </row>
    <row r="40" customFormat="false" ht="12.75" hidden="false" customHeight="false" outlineLevel="0" collapsed="false">
      <c r="A40" s="225"/>
      <c r="B40" s="226"/>
      <c r="C40" s="206"/>
      <c r="D40" s="215" t="s">
        <v>115</v>
      </c>
      <c r="E40" s="212" t="n">
        <f aca="false">F40+G40+H40+I40+J40+M40+K40+L40+N40+O40</f>
        <v>0</v>
      </c>
      <c r="F40" s="212" t="n">
        <v>0</v>
      </c>
      <c r="G40" s="218" t="n">
        <v>0</v>
      </c>
      <c r="H40" s="218" t="n">
        <v>0</v>
      </c>
      <c r="I40" s="212" t="n">
        <v>0</v>
      </c>
      <c r="J40" s="212" t="n">
        <v>0</v>
      </c>
      <c r="K40" s="230" t="n">
        <v>0</v>
      </c>
      <c r="L40" s="230" t="n">
        <v>0</v>
      </c>
      <c r="M40" s="230" t="n">
        <v>0</v>
      </c>
      <c r="N40" s="230" t="n">
        <v>0</v>
      </c>
      <c r="O40" s="230" t="n">
        <v>0</v>
      </c>
    </row>
    <row r="41" customFormat="false" ht="33.75" hidden="false" customHeight="false" outlineLevel="0" collapsed="false">
      <c r="A41" s="225"/>
      <c r="B41" s="226"/>
      <c r="C41" s="206"/>
      <c r="D41" s="220" t="s">
        <v>116</v>
      </c>
      <c r="E41" s="212" t="n">
        <f aca="false">F41+G41+H41+I41+J41+M41+K41+L41+N41+O41</f>
        <v>0</v>
      </c>
      <c r="F41" s="213" t="n">
        <v>0</v>
      </c>
      <c r="G41" s="214" t="n">
        <v>0</v>
      </c>
      <c r="H41" s="214" t="n">
        <v>0</v>
      </c>
      <c r="I41" s="213" t="n">
        <v>0</v>
      </c>
      <c r="J41" s="213" t="n">
        <v>0</v>
      </c>
      <c r="K41" s="228" t="n">
        <v>0</v>
      </c>
      <c r="L41" s="228" t="n">
        <v>0</v>
      </c>
      <c r="M41" s="228" t="n">
        <v>0</v>
      </c>
      <c r="N41" s="228" t="n">
        <v>0</v>
      </c>
      <c r="O41" s="228" t="n">
        <v>0</v>
      </c>
    </row>
    <row r="42" customFormat="false" ht="22.5" hidden="false" customHeight="false" outlineLevel="0" collapsed="false">
      <c r="A42" s="225"/>
      <c r="B42" s="226"/>
      <c r="C42" s="206"/>
      <c r="D42" s="211" t="s">
        <v>117</v>
      </c>
      <c r="E42" s="212" t="n">
        <f aca="false">F42+G42+H42+I42+J42+M42+K42+L42+N42+O42</f>
        <v>0</v>
      </c>
      <c r="F42" s="213" t="n">
        <v>0</v>
      </c>
      <c r="G42" s="214" t="n">
        <v>0</v>
      </c>
      <c r="H42" s="214" t="n">
        <v>0</v>
      </c>
      <c r="I42" s="213" t="n">
        <v>0</v>
      </c>
      <c r="J42" s="213" t="n">
        <v>0</v>
      </c>
      <c r="K42" s="228" t="n">
        <v>0</v>
      </c>
      <c r="L42" s="228" t="n">
        <v>0</v>
      </c>
      <c r="M42" s="228" t="n">
        <v>0</v>
      </c>
      <c r="N42" s="228" t="n">
        <v>0</v>
      </c>
      <c r="O42" s="228" t="n">
        <v>0</v>
      </c>
    </row>
    <row r="43" customFormat="false" ht="22.5" hidden="false" customHeight="false" outlineLevel="0" collapsed="false">
      <c r="A43" s="225"/>
      <c r="B43" s="226"/>
      <c r="C43" s="206"/>
      <c r="D43" s="211" t="s">
        <v>118</v>
      </c>
      <c r="E43" s="212" t="n">
        <f aca="false">F43+G43+H43+I43+J43+M43+K43+L43+N43+O43</f>
        <v>0</v>
      </c>
      <c r="F43" s="213" t="n">
        <v>0</v>
      </c>
      <c r="G43" s="214" t="n">
        <v>0</v>
      </c>
      <c r="H43" s="214" t="n">
        <v>0</v>
      </c>
      <c r="I43" s="213" t="n">
        <v>0</v>
      </c>
      <c r="J43" s="213" t="n">
        <v>0</v>
      </c>
      <c r="K43" s="228" t="n">
        <v>0</v>
      </c>
      <c r="L43" s="228" t="n">
        <v>0</v>
      </c>
      <c r="M43" s="228" t="n">
        <v>0</v>
      </c>
      <c r="N43" s="228" t="n">
        <v>0</v>
      </c>
      <c r="O43" s="228" t="n">
        <v>0</v>
      </c>
    </row>
    <row r="44" customFormat="false" ht="13.5" hidden="false" customHeight="false" outlineLevel="0" collapsed="false">
      <c r="A44" s="225"/>
      <c r="B44" s="226"/>
      <c r="C44" s="206"/>
      <c r="D44" s="221" t="s">
        <v>119</v>
      </c>
      <c r="E44" s="212" t="n">
        <f aca="false">F44+G44+H44+I44+J44+M44+K44+L44+N44+O44</f>
        <v>0</v>
      </c>
      <c r="F44" s="222" t="n">
        <v>0</v>
      </c>
      <c r="G44" s="223" t="n">
        <v>0</v>
      </c>
      <c r="H44" s="223" t="n">
        <v>0</v>
      </c>
      <c r="I44" s="222" t="n">
        <v>0</v>
      </c>
      <c r="J44" s="222" t="n">
        <v>0</v>
      </c>
      <c r="K44" s="231" t="n">
        <v>0</v>
      </c>
      <c r="L44" s="231" t="n">
        <v>0</v>
      </c>
      <c r="M44" s="231" t="n">
        <v>0</v>
      </c>
      <c r="N44" s="231" t="n">
        <v>0</v>
      </c>
      <c r="O44" s="231" t="n">
        <v>0</v>
      </c>
    </row>
    <row r="45" customFormat="false" ht="12.75" hidden="false" customHeight="true" outlineLevel="0" collapsed="false">
      <c r="A45" s="204" t="s">
        <v>28</v>
      </c>
      <c r="B45" s="205" t="n">
        <v>3</v>
      </c>
      <c r="C45" s="206" t="s">
        <v>75</v>
      </c>
      <c r="D45" s="207" t="s">
        <v>30</v>
      </c>
      <c r="E45" s="208" t="n">
        <f aca="false">E54+E55+E56+E46</f>
        <v>16657.9</v>
      </c>
      <c r="F45" s="208" t="n">
        <f aca="false">F54+F55+F56+F46</f>
        <v>0</v>
      </c>
      <c r="G45" s="209" t="n">
        <f aca="false">G54+G55+G56+G46</f>
        <v>2147.6</v>
      </c>
      <c r="H45" s="208" t="n">
        <f aca="false">H54+H55+H56+H46</f>
        <v>2061.3</v>
      </c>
      <c r="I45" s="208" t="n">
        <f aca="false">I54+I55+I56+I46</f>
        <v>1880.8</v>
      </c>
      <c r="J45" s="208" t="n">
        <f aca="false">J54+J55+J56+J46</f>
        <v>2276.3</v>
      </c>
      <c r="K45" s="210" t="n">
        <f aca="false">K54+K55+K56+K46</f>
        <v>2167.9</v>
      </c>
      <c r="L45" s="210" t="n">
        <f aca="false">L54+L55+L56+L46</f>
        <v>2650</v>
      </c>
      <c r="M45" s="210" t="n">
        <f aca="false">M54+M55+M56+M46</f>
        <v>1158</v>
      </c>
      <c r="N45" s="210" t="n">
        <f aca="false">N54+N55+N56+N46</f>
        <v>1158</v>
      </c>
      <c r="O45" s="210" t="n">
        <f aca="false">O54+O55+O56+O46</f>
        <v>1158</v>
      </c>
    </row>
    <row r="46" customFormat="false" ht="12.75" hidden="false" customHeight="false" outlineLevel="0" collapsed="false">
      <c r="A46" s="204"/>
      <c r="B46" s="205"/>
      <c r="C46" s="206"/>
      <c r="D46" s="211" t="s">
        <v>109</v>
      </c>
      <c r="E46" s="212" t="n">
        <f aca="false">F46+G46+H46+I46+J46+M46+K46+L46+N46+O46</f>
        <v>16518.5</v>
      </c>
      <c r="F46" s="213" t="n">
        <f aca="false">F52+F48</f>
        <v>0</v>
      </c>
      <c r="G46" s="214" t="n">
        <f aca="false">G52+G48</f>
        <v>2147.6</v>
      </c>
      <c r="H46" s="213" t="n">
        <f aca="false">H48+H49+H50+H51</f>
        <v>2031.5</v>
      </c>
      <c r="I46" s="213" t="n">
        <f aca="false">I52+I48</f>
        <v>1848.2</v>
      </c>
      <c r="J46" s="213" t="n">
        <f aca="false">J52+J48</f>
        <v>2276.3</v>
      </c>
      <c r="K46" s="228" t="n">
        <f aca="false">K52+K48</f>
        <v>2167.9</v>
      </c>
      <c r="L46" s="228" t="n">
        <f aca="false">L52+L48</f>
        <v>2573</v>
      </c>
      <c r="M46" s="228" t="n">
        <f aca="false">M52+M48</f>
        <v>1158</v>
      </c>
      <c r="N46" s="228" t="n">
        <f aca="false">N52+N48</f>
        <v>1158</v>
      </c>
      <c r="O46" s="228" t="n">
        <f aca="false">O52+O48</f>
        <v>1158</v>
      </c>
    </row>
    <row r="47" customFormat="false" ht="12.75" hidden="false" customHeight="false" outlineLevel="0" collapsed="false">
      <c r="A47" s="204"/>
      <c r="B47" s="205"/>
      <c r="C47" s="206"/>
      <c r="D47" s="215" t="s">
        <v>110</v>
      </c>
      <c r="E47" s="212"/>
      <c r="F47" s="213"/>
      <c r="G47" s="214"/>
      <c r="H47" s="213"/>
      <c r="I47" s="213"/>
      <c r="J47" s="213"/>
      <c r="K47" s="228"/>
      <c r="L47" s="228"/>
      <c r="M47" s="228"/>
      <c r="N47" s="228"/>
      <c r="O47" s="228"/>
    </row>
    <row r="48" customFormat="false" ht="12.75" hidden="false" customHeight="false" outlineLevel="0" collapsed="false">
      <c r="A48" s="204"/>
      <c r="B48" s="205"/>
      <c r="C48" s="206"/>
      <c r="D48" s="215" t="s">
        <v>111</v>
      </c>
      <c r="E48" s="212" t="n">
        <f aca="false">F48+G48+H48+I48+J48+M48+K48+L48+N48+O48</f>
        <v>16389.8</v>
      </c>
      <c r="F48" s="212" t="n">
        <f aca="false">F49+F50+F51+F52+F53</f>
        <v>0</v>
      </c>
      <c r="G48" s="218" t="n">
        <v>2147.6</v>
      </c>
      <c r="H48" s="218" t="n">
        <v>1902.8</v>
      </c>
      <c r="I48" s="212" t="n">
        <v>1848.2</v>
      </c>
      <c r="J48" s="212" t="n">
        <v>2276.3</v>
      </c>
      <c r="K48" s="230" t="n">
        <v>2167.9</v>
      </c>
      <c r="L48" s="230" t="n">
        <v>2573</v>
      </c>
      <c r="M48" s="230" t="n">
        <v>1158</v>
      </c>
      <c r="N48" s="230" t="n">
        <v>1158</v>
      </c>
      <c r="O48" s="230" t="n">
        <v>1158</v>
      </c>
    </row>
    <row r="49" customFormat="false" ht="12.75" hidden="false" customHeight="false" outlineLevel="0" collapsed="false">
      <c r="A49" s="204"/>
      <c r="B49" s="205"/>
      <c r="C49" s="206"/>
      <c r="D49" s="215" t="s">
        <v>112</v>
      </c>
      <c r="E49" s="212" t="n">
        <f aca="false">F49+G49+H49+I49+J49+M49+K49+L49+N49+O49</f>
        <v>0</v>
      </c>
      <c r="F49" s="213" t="n">
        <v>0</v>
      </c>
      <c r="G49" s="214" t="n">
        <v>0</v>
      </c>
      <c r="H49" s="214" t="n">
        <v>0</v>
      </c>
      <c r="I49" s="213" t="n">
        <v>0</v>
      </c>
      <c r="J49" s="213" t="n">
        <v>0</v>
      </c>
      <c r="K49" s="228" t="n">
        <v>0</v>
      </c>
      <c r="L49" s="228" t="n">
        <v>0</v>
      </c>
      <c r="M49" s="228" t="n">
        <v>0</v>
      </c>
      <c r="N49" s="228" t="n">
        <v>0</v>
      </c>
      <c r="O49" s="228" t="n">
        <v>0</v>
      </c>
    </row>
    <row r="50" customFormat="false" ht="12.75" hidden="false" customHeight="false" outlineLevel="0" collapsed="false">
      <c r="A50" s="204"/>
      <c r="B50" s="205"/>
      <c r="C50" s="206"/>
      <c r="D50" s="215" t="s">
        <v>113</v>
      </c>
      <c r="E50" s="212" t="n">
        <f aca="false">F50+G50+H50+I50+J50+M50+K50+L50+N50+O50</f>
        <v>128.7</v>
      </c>
      <c r="F50" s="213" t="n">
        <v>0</v>
      </c>
      <c r="G50" s="214" t="n">
        <v>0</v>
      </c>
      <c r="H50" s="214" t="n">
        <v>128.7</v>
      </c>
      <c r="I50" s="213" t="n">
        <v>0</v>
      </c>
      <c r="J50" s="213" t="n">
        <v>0</v>
      </c>
      <c r="K50" s="228" t="n">
        <v>0</v>
      </c>
      <c r="L50" s="228" t="n">
        <v>0</v>
      </c>
      <c r="M50" s="228" t="n">
        <v>0</v>
      </c>
      <c r="N50" s="228" t="n">
        <v>0</v>
      </c>
      <c r="O50" s="228" t="n">
        <v>0</v>
      </c>
    </row>
    <row r="51" customFormat="false" ht="33.75" hidden="false" customHeight="false" outlineLevel="0" collapsed="false">
      <c r="A51" s="204"/>
      <c r="B51" s="205"/>
      <c r="C51" s="206"/>
      <c r="D51" s="215" t="s">
        <v>114</v>
      </c>
      <c r="E51" s="212" t="n">
        <f aca="false">F51+G51+H51+I51+J51+M51+K51+L51+N51+O51</f>
        <v>0</v>
      </c>
      <c r="F51" s="213" t="n">
        <v>0</v>
      </c>
      <c r="G51" s="214" t="n">
        <v>0</v>
      </c>
      <c r="H51" s="214" t="n">
        <v>0</v>
      </c>
      <c r="I51" s="213" t="n">
        <v>0</v>
      </c>
      <c r="J51" s="213" t="n">
        <v>0</v>
      </c>
      <c r="K51" s="228" t="n">
        <v>0</v>
      </c>
      <c r="L51" s="228" t="n">
        <v>0</v>
      </c>
      <c r="M51" s="228" t="n">
        <v>0</v>
      </c>
      <c r="N51" s="228" t="n">
        <v>0</v>
      </c>
      <c r="O51" s="228" t="n">
        <v>0</v>
      </c>
    </row>
    <row r="52" customFormat="false" ht="12.75" hidden="false" customHeight="false" outlineLevel="0" collapsed="false">
      <c r="A52" s="204"/>
      <c r="B52" s="205"/>
      <c r="C52" s="206"/>
      <c r="D52" s="215" t="s">
        <v>115</v>
      </c>
      <c r="E52" s="212" t="n">
        <f aca="false">F52+G52+H52+I52+J52+M52+K52+L52+N52+O52</f>
        <v>0</v>
      </c>
      <c r="F52" s="212" t="n">
        <v>0</v>
      </c>
      <c r="G52" s="218" t="n">
        <v>0</v>
      </c>
      <c r="H52" s="218" t="n">
        <v>0</v>
      </c>
      <c r="I52" s="212" t="n">
        <v>0</v>
      </c>
      <c r="J52" s="212" t="n">
        <v>0</v>
      </c>
      <c r="K52" s="230" t="n">
        <v>0</v>
      </c>
      <c r="L52" s="230" t="n">
        <v>0</v>
      </c>
      <c r="M52" s="230" t="n">
        <v>0</v>
      </c>
      <c r="N52" s="230" t="n">
        <v>0</v>
      </c>
      <c r="O52" s="230" t="n">
        <v>0</v>
      </c>
    </row>
    <row r="53" customFormat="false" ht="33.75" hidden="false" customHeight="false" outlineLevel="0" collapsed="false">
      <c r="A53" s="204"/>
      <c r="B53" s="205"/>
      <c r="C53" s="206"/>
      <c r="D53" s="220" t="s">
        <v>116</v>
      </c>
      <c r="E53" s="212" t="n">
        <f aca="false">F53+G53+H53+I53+J53+M53+K53+L53+N53+O53</f>
        <v>0</v>
      </c>
      <c r="F53" s="213" t="n">
        <v>0</v>
      </c>
      <c r="G53" s="214" t="n">
        <v>0</v>
      </c>
      <c r="H53" s="214" t="n">
        <v>0</v>
      </c>
      <c r="I53" s="213" t="n">
        <v>0</v>
      </c>
      <c r="J53" s="213" t="n">
        <v>0</v>
      </c>
      <c r="K53" s="228" t="n">
        <v>0</v>
      </c>
      <c r="L53" s="228" t="n">
        <v>0</v>
      </c>
      <c r="M53" s="228" t="n">
        <v>0</v>
      </c>
      <c r="N53" s="228" t="n">
        <v>0</v>
      </c>
      <c r="O53" s="228" t="n">
        <v>0</v>
      </c>
    </row>
    <row r="54" customFormat="false" ht="22.5" hidden="false" customHeight="false" outlineLevel="0" collapsed="false">
      <c r="A54" s="204"/>
      <c r="B54" s="205"/>
      <c r="C54" s="206"/>
      <c r="D54" s="211" t="s">
        <v>117</v>
      </c>
      <c r="E54" s="212" t="n">
        <f aca="false">F54+G54+H54+I54+J54+M54+K54+L54+N54+O54</f>
        <v>0</v>
      </c>
      <c r="F54" s="213" t="n">
        <v>0</v>
      </c>
      <c r="G54" s="214" t="n">
        <v>0</v>
      </c>
      <c r="H54" s="214" t="n">
        <v>0</v>
      </c>
      <c r="I54" s="213" t="n">
        <v>0</v>
      </c>
      <c r="J54" s="213" t="n">
        <v>0</v>
      </c>
      <c r="K54" s="228" t="n">
        <v>0</v>
      </c>
      <c r="L54" s="228" t="n">
        <v>0</v>
      </c>
      <c r="M54" s="228" t="n">
        <v>0</v>
      </c>
      <c r="N54" s="228" t="n">
        <v>0</v>
      </c>
      <c r="O54" s="228" t="n">
        <v>0</v>
      </c>
    </row>
    <row r="55" customFormat="false" ht="22.5" hidden="false" customHeight="false" outlineLevel="0" collapsed="false">
      <c r="A55" s="204"/>
      <c r="B55" s="205"/>
      <c r="C55" s="206"/>
      <c r="D55" s="211" t="s">
        <v>118</v>
      </c>
      <c r="E55" s="212" t="n">
        <f aca="false">F55+G55+H55+I55+J55+M55+K55+L55+N55+O55</f>
        <v>0</v>
      </c>
      <c r="F55" s="213" t="n">
        <v>0</v>
      </c>
      <c r="G55" s="214" t="n">
        <v>0</v>
      </c>
      <c r="H55" s="214" t="n">
        <v>0</v>
      </c>
      <c r="I55" s="213" t="n">
        <v>0</v>
      </c>
      <c r="J55" s="213" t="n">
        <v>0</v>
      </c>
      <c r="K55" s="228" t="n">
        <v>0</v>
      </c>
      <c r="L55" s="228" t="n">
        <v>0</v>
      </c>
      <c r="M55" s="228" t="n">
        <v>0</v>
      </c>
      <c r="N55" s="228" t="n">
        <v>0</v>
      </c>
      <c r="O55" s="228" t="n">
        <v>0</v>
      </c>
    </row>
    <row r="56" customFormat="false" ht="13.5" hidden="false" customHeight="false" outlineLevel="0" collapsed="false">
      <c r="A56" s="204"/>
      <c r="B56" s="205"/>
      <c r="C56" s="206"/>
      <c r="D56" s="221" t="s">
        <v>119</v>
      </c>
      <c r="E56" s="212" t="n">
        <f aca="false">F56+G56+H56+I56+J56+M56+K56+L56+N56+O56</f>
        <v>139.4</v>
      </c>
      <c r="F56" s="222" t="n">
        <v>0</v>
      </c>
      <c r="G56" s="223" t="n">
        <v>0</v>
      </c>
      <c r="H56" s="223" t="n">
        <v>29.8</v>
      </c>
      <c r="I56" s="222" t="n">
        <v>32.6</v>
      </c>
      <c r="J56" s="222" t="n">
        <v>0</v>
      </c>
      <c r="K56" s="231" t="n">
        <v>0</v>
      </c>
      <c r="L56" s="231" t="n">
        <v>77</v>
      </c>
      <c r="M56" s="231" t="n">
        <v>0</v>
      </c>
      <c r="N56" s="231" t="n">
        <v>0</v>
      </c>
      <c r="O56" s="231" t="n">
        <v>0</v>
      </c>
    </row>
    <row r="57" customFormat="false" ht="12.75" hidden="false" customHeight="true" outlineLevel="0" collapsed="false">
      <c r="A57" s="204" t="s">
        <v>28</v>
      </c>
      <c r="B57" s="205" t="n">
        <v>4</v>
      </c>
      <c r="C57" s="206" t="s">
        <v>96</v>
      </c>
      <c r="D57" s="207" t="s">
        <v>30</v>
      </c>
      <c r="E57" s="208" t="n">
        <f aca="false">E66+E67+E68+E58</f>
        <v>0</v>
      </c>
      <c r="F57" s="208" t="n">
        <f aca="false">F66+F67+F68+F58</f>
        <v>0</v>
      </c>
      <c r="G57" s="209" t="n">
        <f aca="false">G66+G67+G68+G58</f>
        <v>0</v>
      </c>
      <c r="H57" s="208" t="n">
        <f aca="false">H66+H67+H68+H58</f>
        <v>0</v>
      </c>
      <c r="I57" s="208" t="n">
        <f aca="false">I66+I67+I68+I58</f>
        <v>0</v>
      </c>
      <c r="J57" s="208" t="n">
        <f aca="false">J66+J67+J68+J58</f>
        <v>0</v>
      </c>
      <c r="K57" s="210" t="n">
        <f aca="false">K66+K67+K68+K58</f>
        <v>0</v>
      </c>
      <c r="L57" s="210" t="n">
        <f aca="false">L66+L67+L68+L58</f>
        <v>0</v>
      </c>
      <c r="M57" s="210" t="n">
        <f aca="false">M66+M67+M68+M58</f>
        <v>0</v>
      </c>
      <c r="N57" s="210" t="n">
        <f aca="false">N66+N67+N68+N58</f>
        <v>0</v>
      </c>
      <c r="O57" s="210" t="n">
        <f aca="false">O66+O67+O68+O58</f>
        <v>0</v>
      </c>
    </row>
    <row r="58" customFormat="false" ht="12.75" hidden="false" customHeight="false" outlineLevel="0" collapsed="false">
      <c r="A58" s="204"/>
      <c r="B58" s="205"/>
      <c r="C58" s="206"/>
      <c r="D58" s="211" t="s">
        <v>109</v>
      </c>
      <c r="E58" s="212" t="n">
        <f aca="false">F58+G58+H58+I58+J58+M58+K58+L58+N58+O58</f>
        <v>0</v>
      </c>
      <c r="F58" s="213" t="n">
        <f aca="false">F64+F60</f>
        <v>0</v>
      </c>
      <c r="G58" s="214" t="n">
        <f aca="false">G64+G60</f>
        <v>0</v>
      </c>
      <c r="H58" s="213" t="n">
        <f aca="false">H60+H61+H62+H63</f>
        <v>0</v>
      </c>
      <c r="I58" s="213" t="n">
        <f aca="false">I64+I60</f>
        <v>0</v>
      </c>
      <c r="J58" s="213" t="n">
        <f aca="false">J64+J60</f>
        <v>0</v>
      </c>
      <c r="K58" s="228" t="n">
        <f aca="false">K64+K60</f>
        <v>0</v>
      </c>
      <c r="L58" s="228" t="n">
        <f aca="false">L64+L60</f>
        <v>0</v>
      </c>
      <c r="M58" s="228" t="n">
        <f aca="false">M64+M60</f>
        <v>0</v>
      </c>
      <c r="N58" s="228" t="n">
        <f aca="false">N64+N60</f>
        <v>0</v>
      </c>
      <c r="O58" s="228" t="n">
        <f aca="false">O64+O60</f>
        <v>0</v>
      </c>
    </row>
    <row r="59" customFormat="false" ht="12.75" hidden="false" customHeight="false" outlineLevel="0" collapsed="false">
      <c r="A59" s="204"/>
      <c r="B59" s="205"/>
      <c r="C59" s="206"/>
      <c r="D59" s="215" t="s">
        <v>110</v>
      </c>
      <c r="E59" s="212"/>
      <c r="F59" s="213"/>
      <c r="G59" s="214"/>
      <c r="H59" s="213"/>
      <c r="I59" s="213"/>
      <c r="J59" s="213"/>
      <c r="K59" s="228"/>
      <c r="L59" s="228"/>
      <c r="M59" s="228"/>
      <c r="N59" s="228"/>
      <c r="O59" s="228"/>
    </row>
    <row r="60" customFormat="false" ht="12.75" hidden="false" customHeight="false" outlineLevel="0" collapsed="false">
      <c r="A60" s="204"/>
      <c r="B60" s="205"/>
      <c r="C60" s="206"/>
      <c r="D60" s="215" t="s">
        <v>111</v>
      </c>
      <c r="E60" s="212" t="n">
        <f aca="false">F60+G60+H60+I60+J60+M60+K60+L60+N60+O60</f>
        <v>0</v>
      </c>
      <c r="F60" s="212" t="n">
        <f aca="false">F61+F62+F63+F64+F65</f>
        <v>0</v>
      </c>
      <c r="G60" s="218" t="n">
        <v>0</v>
      </c>
      <c r="H60" s="218" t="n">
        <v>0</v>
      </c>
      <c r="I60" s="212" t="n">
        <v>0</v>
      </c>
      <c r="J60" s="212" t="n">
        <v>0</v>
      </c>
      <c r="K60" s="230" t="n">
        <v>0</v>
      </c>
      <c r="L60" s="230" t="n">
        <v>0</v>
      </c>
      <c r="M60" s="230" t="n">
        <v>0</v>
      </c>
      <c r="N60" s="230" t="n">
        <v>0</v>
      </c>
      <c r="O60" s="230" t="n">
        <v>0</v>
      </c>
    </row>
    <row r="61" customFormat="false" ht="12.75" hidden="false" customHeight="false" outlineLevel="0" collapsed="false">
      <c r="A61" s="204"/>
      <c r="B61" s="205"/>
      <c r="C61" s="206"/>
      <c r="D61" s="215" t="s">
        <v>112</v>
      </c>
      <c r="E61" s="212" t="n">
        <f aca="false">F61+G61+H61+I61+J61+M61+K61+L61+N61+O61</f>
        <v>0</v>
      </c>
      <c r="F61" s="213" t="n">
        <v>0</v>
      </c>
      <c r="G61" s="214" t="n">
        <v>0</v>
      </c>
      <c r="H61" s="214" t="n">
        <v>0</v>
      </c>
      <c r="I61" s="213" t="n">
        <v>0</v>
      </c>
      <c r="J61" s="213" t="n">
        <v>0</v>
      </c>
      <c r="K61" s="228" t="n">
        <v>0</v>
      </c>
      <c r="L61" s="228" t="n">
        <v>0</v>
      </c>
      <c r="M61" s="228" t="n">
        <v>0</v>
      </c>
      <c r="N61" s="228" t="n">
        <v>0</v>
      </c>
      <c r="O61" s="228" t="n">
        <v>0</v>
      </c>
    </row>
    <row r="62" customFormat="false" ht="12.75" hidden="false" customHeight="false" outlineLevel="0" collapsed="false">
      <c r="A62" s="204"/>
      <c r="B62" s="205"/>
      <c r="C62" s="206"/>
      <c r="D62" s="215" t="s">
        <v>113</v>
      </c>
      <c r="E62" s="212" t="n">
        <f aca="false">F62+G62+H62+I62+J62+M62+K62+L62+N62+O62</f>
        <v>0</v>
      </c>
      <c r="F62" s="213" t="n">
        <v>0</v>
      </c>
      <c r="G62" s="214" t="n">
        <v>0</v>
      </c>
      <c r="H62" s="214" t="n">
        <v>0</v>
      </c>
      <c r="I62" s="213" t="n">
        <v>0</v>
      </c>
      <c r="J62" s="213" t="n">
        <v>0</v>
      </c>
      <c r="K62" s="228" t="n">
        <v>0</v>
      </c>
      <c r="L62" s="228" t="n">
        <v>0</v>
      </c>
      <c r="M62" s="228" t="n">
        <v>0</v>
      </c>
      <c r="N62" s="228" t="n">
        <v>0</v>
      </c>
      <c r="O62" s="228" t="n">
        <v>0</v>
      </c>
    </row>
    <row r="63" customFormat="false" ht="33.75" hidden="false" customHeight="false" outlineLevel="0" collapsed="false">
      <c r="A63" s="204"/>
      <c r="B63" s="205"/>
      <c r="C63" s="206"/>
      <c r="D63" s="215" t="s">
        <v>114</v>
      </c>
      <c r="E63" s="212" t="n">
        <f aca="false">F63+G63+H63+I63+J63+M63+K63+L63+N63+O63</f>
        <v>0</v>
      </c>
      <c r="F63" s="213" t="n">
        <v>0</v>
      </c>
      <c r="G63" s="214" t="n">
        <v>0</v>
      </c>
      <c r="H63" s="214" t="n">
        <v>0</v>
      </c>
      <c r="I63" s="213" t="n">
        <v>0</v>
      </c>
      <c r="J63" s="213" t="n">
        <v>0</v>
      </c>
      <c r="K63" s="228" t="n">
        <v>0</v>
      </c>
      <c r="L63" s="228" t="n">
        <v>0</v>
      </c>
      <c r="M63" s="228" t="n">
        <v>0</v>
      </c>
      <c r="N63" s="228" t="n">
        <v>0</v>
      </c>
      <c r="O63" s="228" t="n">
        <v>0</v>
      </c>
    </row>
    <row r="64" customFormat="false" ht="12.75" hidden="false" customHeight="false" outlineLevel="0" collapsed="false">
      <c r="A64" s="204"/>
      <c r="B64" s="205"/>
      <c r="C64" s="206"/>
      <c r="D64" s="215" t="s">
        <v>115</v>
      </c>
      <c r="E64" s="212" t="n">
        <f aca="false">F64+G64+H64+I64+J64+M64+K64+L64+N64+O64</f>
        <v>0</v>
      </c>
      <c r="F64" s="212" t="n">
        <v>0</v>
      </c>
      <c r="G64" s="218" t="n">
        <v>0</v>
      </c>
      <c r="H64" s="218" t="n">
        <v>0</v>
      </c>
      <c r="I64" s="212" t="n">
        <v>0</v>
      </c>
      <c r="J64" s="212" t="n">
        <v>0</v>
      </c>
      <c r="K64" s="230" t="n">
        <v>0</v>
      </c>
      <c r="L64" s="230" t="n">
        <v>0</v>
      </c>
      <c r="M64" s="230" t="n">
        <v>0</v>
      </c>
      <c r="N64" s="230" t="n">
        <v>0</v>
      </c>
      <c r="O64" s="230" t="n">
        <v>0</v>
      </c>
    </row>
    <row r="65" customFormat="false" ht="33.75" hidden="false" customHeight="false" outlineLevel="0" collapsed="false">
      <c r="A65" s="204"/>
      <c r="B65" s="205"/>
      <c r="C65" s="206"/>
      <c r="D65" s="220" t="s">
        <v>116</v>
      </c>
      <c r="E65" s="212" t="n">
        <f aca="false">F65+G65+H65+I65+J65+M65+K65+L65+N65+O65</f>
        <v>0</v>
      </c>
      <c r="F65" s="213" t="n">
        <v>0</v>
      </c>
      <c r="G65" s="214" t="n">
        <v>0</v>
      </c>
      <c r="H65" s="214" t="n">
        <v>0</v>
      </c>
      <c r="I65" s="213" t="n">
        <v>0</v>
      </c>
      <c r="J65" s="213" t="n">
        <v>0</v>
      </c>
      <c r="K65" s="228" t="n">
        <v>0</v>
      </c>
      <c r="L65" s="228" t="n">
        <v>0</v>
      </c>
      <c r="M65" s="228" t="n">
        <v>0</v>
      </c>
      <c r="N65" s="228" t="n">
        <v>0</v>
      </c>
      <c r="O65" s="228" t="n">
        <v>0</v>
      </c>
    </row>
    <row r="66" customFormat="false" ht="22.5" hidden="false" customHeight="false" outlineLevel="0" collapsed="false">
      <c r="A66" s="204"/>
      <c r="B66" s="205"/>
      <c r="C66" s="206"/>
      <c r="D66" s="211" t="s">
        <v>117</v>
      </c>
      <c r="E66" s="212" t="n">
        <f aca="false">F66+G66+H66+I66+J66+M66+K66+L66+N66+O66</f>
        <v>0</v>
      </c>
      <c r="F66" s="213" t="n">
        <v>0</v>
      </c>
      <c r="G66" s="214" t="n">
        <v>0</v>
      </c>
      <c r="H66" s="214" t="n">
        <v>0</v>
      </c>
      <c r="I66" s="213" t="n">
        <v>0</v>
      </c>
      <c r="J66" s="213" t="n">
        <v>0</v>
      </c>
      <c r="K66" s="228" t="n">
        <v>0</v>
      </c>
      <c r="L66" s="228" t="n">
        <v>0</v>
      </c>
      <c r="M66" s="228" t="n">
        <v>0</v>
      </c>
      <c r="N66" s="228" t="n">
        <v>0</v>
      </c>
      <c r="O66" s="228" t="n">
        <v>0</v>
      </c>
    </row>
    <row r="67" customFormat="false" ht="22.5" hidden="false" customHeight="false" outlineLevel="0" collapsed="false">
      <c r="A67" s="204"/>
      <c r="B67" s="205"/>
      <c r="C67" s="206"/>
      <c r="D67" s="211" t="s">
        <v>118</v>
      </c>
      <c r="E67" s="212" t="n">
        <f aca="false">F67+G67+H67+I67+J67+M67+K67+L67+N67+O67</f>
        <v>0</v>
      </c>
      <c r="F67" s="213" t="n">
        <v>0</v>
      </c>
      <c r="G67" s="214" t="n">
        <v>0</v>
      </c>
      <c r="H67" s="214" t="n">
        <v>0</v>
      </c>
      <c r="I67" s="213" t="n">
        <v>0</v>
      </c>
      <c r="J67" s="213" t="n">
        <v>0</v>
      </c>
      <c r="K67" s="228" t="n">
        <v>0</v>
      </c>
      <c r="L67" s="228" t="n">
        <v>0</v>
      </c>
      <c r="M67" s="228" t="n">
        <v>0</v>
      </c>
      <c r="N67" s="228" t="n">
        <v>0</v>
      </c>
      <c r="O67" s="228" t="n">
        <v>0</v>
      </c>
    </row>
    <row r="68" customFormat="false" ht="13.5" hidden="false" customHeight="false" outlineLevel="0" collapsed="false">
      <c r="A68" s="204"/>
      <c r="B68" s="205"/>
      <c r="C68" s="206"/>
      <c r="D68" s="221" t="s">
        <v>119</v>
      </c>
      <c r="E68" s="212" t="n">
        <f aca="false">F68+G68+H68+I68+J68+M68+K68+L68+N68+O68</f>
        <v>0</v>
      </c>
      <c r="F68" s="222" t="n">
        <v>0</v>
      </c>
      <c r="G68" s="223" t="n">
        <v>0</v>
      </c>
      <c r="H68" s="223" t="n">
        <v>0</v>
      </c>
      <c r="I68" s="222" t="n">
        <v>0</v>
      </c>
      <c r="J68" s="222" t="n">
        <v>0</v>
      </c>
      <c r="K68" s="231" t="n">
        <v>0</v>
      </c>
      <c r="L68" s="231" t="n">
        <v>0</v>
      </c>
      <c r="M68" s="231" t="n">
        <v>0</v>
      </c>
      <c r="N68" s="231" t="n">
        <v>0</v>
      </c>
      <c r="O68" s="231" t="n">
        <v>0</v>
      </c>
    </row>
  </sheetData>
  <mergeCells count="34">
    <mergeCell ref="L1:O1"/>
    <mergeCell ref="G2:O2"/>
    <mergeCell ref="K3:O3"/>
    <mergeCell ref="A5:M5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20"/>
    <mergeCell ref="B9:B20"/>
    <mergeCell ref="C9:C20"/>
    <mergeCell ref="A21:A32"/>
    <mergeCell ref="B21:B32"/>
    <mergeCell ref="C21:C32"/>
    <mergeCell ref="A33:A44"/>
    <mergeCell ref="B33:B44"/>
    <mergeCell ref="C33:C44"/>
    <mergeCell ref="A45:A56"/>
    <mergeCell ref="B45:B56"/>
    <mergeCell ref="C45:C56"/>
    <mergeCell ref="A57:A68"/>
    <mergeCell ref="B57:B68"/>
    <mergeCell ref="C57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5T10:48:11Z</cp:lastPrinted>
  <dcterms:modified xsi:type="dcterms:W3CDTF">2022-02-07T10:09:28Z</dcterms:modified>
  <cp:revision>0</cp:revision>
  <dc:subject/>
  <dc:title/>
</cp:coreProperties>
</file>