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58">
  <si>
    <t xml:space="preserve">Приложение № 1                                                         к Постановлению Администрации МО "Муниципальный округ Шарканский район УР" от 28.01.2022 г. № 66</t>
  </si>
  <si>
    <t xml:space="preserve">Приложение 5                                                                              к муниципальной программе муниципального образования  "Шарканский район" "Социальная поддержка населения на 2015 - 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4</t>
  </si>
  <si>
    <t xml:space="preserve">Социальная поддержка населения на 2015 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752</t>
  </si>
  <si>
    <t xml:space="preserve">1</t>
  </si>
  <si>
    <t xml:space="preserve">Социальная поддержка семьи и детей</t>
  </si>
  <si>
    <t xml:space="preserve">745</t>
  </si>
  <si>
    <t xml:space="preserve">01</t>
  </si>
  <si>
    <t xml:space="preserve">Предоставление мер социальной поддержки многодетным семьям и учет (регистрация) многодетных семей</t>
  </si>
  <si>
    <t xml:space="preserve">10</t>
  </si>
  <si>
    <t xml:space="preserve">0410000/ 0410100000</t>
  </si>
  <si>
    <t xml:space="preserve">244 323 611 621</t>
  </si>
  <si>
    <t xml:space="preserve">0410100000</t>
  </si>
  <si>
    <t xml:space="preserve">121  129  244</t>
  </si>
  <si>
    <t xml:space="preserve">Р1</t>
  </si>
  <si>
    <t xml:space="preserve">Предоставление мер социальной поддержки многодетным семьям в рамках федерального проекта "Финансовая поддержка семей при рождении детей"</t>
  </si>
  <si>
    <t xml:space="preserve">041Р100000</t>
  </si>
  <si>
    <t xml:space="preserve">323     621 611 814</t>
  </si>
  <si>
    <t xml:space="preserve">739</t>
  </si>
  <si>
    <t xml:space="preserve">121, 129, 242, 244, 852</t>
  </si>
  <si>
    <t xml:space="preserve">244 321 810</t>
  </si>
  <si>
    <t xml:space="preserve">02</t>
  </si>
  <si>
    <t xml:space="preserve">Организация социальной поддержки детей-сирот и детей, оставшихся без попечения родителей</t>
  </si>
  <si>
    <t xml:space="preserve">0410200000</t>
  </si>
  <si>
    <t xml:space="preserve">121 129    244</t>
  </si>
  <si>
    <t xml:space="preserve">Система мероприятий по устройству детей-сирот и детей, оставшихся без попечения родителей, на воспитание в семьи</t>
  </si>
  <si>
    <t xml:space="preserve">0410000/ 0410200000</t>
  </si>
  <si>
    <t xml:space="preserve">121, 129, 244</t>
  </si>
  <si>
    <t xml:space="preserve">244  321</t>
  </si>
  <si>
    <t xml:space="preserve">03</t>
  </si>
  <si>
    <t xml:space="preserve">Система мер по оказанию социальной поддержки семьям с детьми</t>
  </si>
  <si>
    <t xml:space="preserve">0410300000</t>
  </si>
  <si>
    <t xml:space="preserve">129   121</t>
  </si>
  <si>
    <t xml:space="preserve">244</t>
  </si>
  <si>
    <t xml:space="preserve">05</t>
  </si>
  <si>
    <t xml:space="preserve">Расходы на выплату денежных средств на содержание усыновленных (удочеренных) детей</t>
  </si>
  <si>
    <t xml:space="preserve">0410500000</t>
  </si>
  <si>
    <t xml:space="preserve">321</t>
  </si>
  <si>
    <t xml:space="preserve">13</t>
  </si>
  <si>
    <t xml:space="preserve">06</t>
  </si>
  <si>
    <t xml:space="preserve">Расходы на содержание и ремонт жилых помещений закрепленных за детьми - сиротами и детьми, оставшимися без попечения родителей и лиц из их числа.</t>
  </si>
  <si>
    <t xml:space="preserve">0410000</t>
  </si>
  <si>
    <t xml:space="preserve">323</t>
  </si>
  <si>
    <t xml:space="preserve">Предоставление субсидий и льгот по оплате жилищно-коммунальных услуг </t>
  </si>
  <si>
    <t xml:space="preserve">Предоставление гражданам субсидий на оплату жилого помещения и коммунальных услуг</t>
  </si>
  <si>
    <t xml:space="preserve">0420000/ 0420100000</t>
  </si>
  <si>
    <t xml:space="preserve">0420100000</t>
  </si>
  <si>
    <t xml:space="preserve">621</t>
  </si>
  <si>
    <t xml:space="preserve">2</t>
  </si>
  <si>
    <t xml:space="preserve">14</t>
  </si>
  <si>
    <t xml:space="preserve">540</t>
  </si>
  <si>
    <t xml:space="preserve">Социальная поддержка отдельных категорий граждан</t>
  </si>
  <si>
    <t xml:space="preserve">Мероприятия в области социальной политики</t>
  </si>
  <si>
    <t xml:space="preserve">0430000/ 0430100000</t>
  </si>
  <si>
    <t xml:space="preserve">123, 244, 350</t>
  </si>
  <si>
    <t xml:space="preserve">0430100000</t>
  </si>
  <si>
    <t xml:space="preserve">3</t>
  </si>
  <si>
    <t xml:space="preserve">121 129, 242, 244, 852</t>
  </si>
  <si>
    <t xml:space="preserve">07</t>
  </si>
  <si>
    <t xml:space="preserve">09</t>
  </si>
  <si>
    <t xml:space="preserve">11</t>
  </si>
  <si>
    <t xml:space="preserve">123, 244</t>
  </si>
  <si>
    <t xml:space="preserve">244 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430200000</t>
  </si>
  <si>
    <t xml:space="preserve">350</t>
  </si>
  <si>
    <t xml:space="preserve">08</t>
  </si>
  <si>
    <t xml:space="preserve">0430000/ 0430200000</t>
  </si>
  <si>
    <t xml:space="preserve">123, 244,  350</t>
  </si>
  <si>
    <t xml:space="preserve">244, 611 '612</t>
  </si>
  <si>
    <t xml:space="preserve">МКОУ Шарканская школа-интернат VIII вида</t>
  </si>
  <si>
    <t xml:space="preserve">744</t>
  </si>
  <si>
    <t xml:space="preserve">0430000</t>
  </si>
  <si>
    <t xml:space="preserve">243, 612</t>
  </si>
  <si>
    <t xml:space="preserve">612</t>
  </si>
  <si>
    <t xml:space="preserve">0430000/  0430200000</t>
  </si>
  <si>
    <t xml:space="preserve">611</t>
  </si>
  <si>
    <t xml:space="preserve">Социальные выплаты гражданам</t>
  </si>
  <si>
    <t xml:space="preserve">0430300000</t>
  </si>
  <si>
    <t xml:space="preserve">Выплаты гражданам, имеющим звание "Почетный гражданин Шарканского района"</t>
  </si>
  <si>
    <t xml:space="preserve">0430000/ 0430300000</t>
  </si>
  <si>
    <t xml:space="preserve">313, 350</t>
  </si>
  <si>
    <t xml:space="preserve">Доплаты к пенсиям  муниципальных служащих</t>
  </si>
  <si>
    <t xml:space="preserve">03,06</t>
  </si>
  <si>
    <t xml:space="preserve">360, 321</t>
  </si>
  <si>
    <t xml:space="preserve">Материальное поощрение </t>
  </si>
  <si>
    <t xml:space="preserve">0430500000</t>
  </si>
  <si>
    <t xml:space="preserve">113</t>
  </si>
  <si>
    <t xml:space="preserve">Обеспечение жильем отдельных категорий граждан, стимулирование улучшения жилищных условий</t>
  </si>
  <si>
    <t xml:space="preserve">Предоставление 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3, 04</t>
  </si>
  <si>
    <t xml:space="preserve">0440000/ 0440100000</t>
  </si>
  <si>
    <t xml:space="preserve">322</t>
  </si>
  <si>
    <t xml:space="preserve">Организация обеспечения жильем льготных категорий граждан</t>
  </si>
  <si>
    <t xml:space="preserve">121, 129, 244, 350</t>
  </si>
  <si>
    <t xml:space="preserve">0440100000</t>
  </si>
  <si>
    <t xml:space="preserve">Субсидии гражданам на приобретение жилья (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)</t>
  </si>
  <si>
    <t xml:space="preserve">322, 323</t>
  </si>
  <si>
    <t xml:space="preserve">Расходы на предоставление социальных выплат молодым семьям на приобретение (строительство) жилья</t>
  </si>
  <si>
    <t xml:space="preserve">0440200000</t>
  </si>
  <si>
    <t xml:space="preserve">321,          322</t>
  </si>
  <si>
    <t xml:space="preserve">044Р100000</t>
  </si>
  <si>
    <t xml:space="preserve">Поддержка социально-ориентированных некоммерческих организаций</t>
  </si>
  <si>
    <t xml:space="preserve">Всего:</t>
  </si>
  <si>
    <t xml:space="preserve">0450100000</t>
  </si>
  <si>
    <t xml:space="preserve">Приложение № 2                                                         к Постановлению Администрации МО "Муниципальный округ Шарканский район УР" от 28.01.2022 г. № 66</t>
  </si>
  <si>
    <t xml:space="preserve">Приложение 6                                                           к муниципальной программе муниципального образования "Шарканский район" "Социальная поддержка населения    на 2015 - 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населения на 2015 - 2024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  <si>
    <t xml:space="preserve">Социальная поддержка семьи и детей </t>
  </si>
  <si>
    <t xml:space="preserve">межбюджетные трансферты из бюджетов поселений</t>
  </si>
  <si>
    <t xml:space="preserve">Предоставление субсидий и льгот по оплате жилищно-коммунальных услуг</t>
  </si>
  <si>
    <t xml:space="preserve">Социальная поддержка  отдельных категорий гражд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"/>
    <numFmt numFmtId="170" formatCode="00000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0" topLeftCell="M1" activePane="topRight" state="frozen"/>
      <selection pane="topLeft" activeCell="A1" activeCellId="0" sqref="A1"/>
      <selection pane="topRight" activeCell="S1" activeCellId="0" sqref="S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23.14"/>
    <col collapsed="false" customWidth="true" hidden="false" outlineLevel="0" max="7" min="7" style="2" width="23.56"/>
    <col collapsed="false" customWidth="true" hidden="false" outlineLevel="0" max="8" min="8" style="2" width="5.99"/>
    <col collapsed="false" customWidth="true" hidden="false" outlineLevel="0" max="9" min="9" style="3" width="5.56"/>
    <col collapsed="false" customWidth="true" hidden="false" outlineLevel="0" max="10" min="10" style="2" width="3.85"/>
    <col collapsed="false" customWidth="true" hidden="false" outlineLevel="0" max="11" min="11" style="4" width="12.85"/>
    <col collapsed="false" customWidth="true" hidden="false" outlineLevel="0" max="12" min="12" style="5" width="6.13"/>
    <col collapsed="false" customWidth="true" hidden="false" outlineLevel="0" max="13" min="13" style="2" width="11.7"/>
    <col collapsed="false" customWidth="true" hidden="false" outlineLevel="0" max="14" min="14" style="1" width="13.99"/>
    <col collapsed="false" customWidth="true" hidden="false" outlineLevel="0" max="15" min="15" style="1" width="11.85"/>
    <col collapsed="false" customWidth="true" hidden="false" outlineLevel="0" max="16" min="16" style="1" width="15.7"/>
    <col collapsed="false" customWidth="true" hidden="false" outlineLevel="0" max="17" min="17" style="1" width="11.13"/>
    <col collapsed="false" customWidth="true" hidden="false" outlineLevel="0" max="20" min="18" style="6" width="11.28"/>
    <col collapsed="false" customWidth="true" hidden="false" outlineLevel="0" max="22" min="21" style="2" width="11.28"/>
    <col collapsed="false" customWidth="true" hidden="false" outlineLevel="0" max="23" min="23" style="2" width="17.28"/>
    <col collapsed="false" customWidth="false" hidden="false" outlineLevel="0" max="257" min="24" style="2" width="9.14"/>
  </cols>
  <sheetData>
    <row r="1" customFormat="false" ht="56.25" hidden="false" customHeight="true" outlineLevel="0" collapsed="false">
      <c r="A1" s="7"/>
      <c r="B1" s="7"/>
      <c r="C1" s="7"/>
      <c r="D1" s="7"/>
      <c r="E1" s="7"/>
      <c r="F1" s="7"/>
      <c r="G1" s="8"/>
      <c r="H1" s="8"/>
      <c r="I1" s="9"/>
      <c r="J1" s="8"/>
      <c r="K1" s="10"/>
      <c r="L1" s="11"/>
      <c r="M1" s="8"/>
      <c r="N1" s="7"/>
      <c r="O1" s="12"/>
      <c r="P1" s="12"/>
      <c r="Q1" s="12"/>
      <c r="R1" s="12"/>
      <c r="S1" s="13" t="s">
        <v>0</v>
      </c>
      <c r="T1" s="13"/>
      <c r="U1" s="13"/>
      <c r="V1" s="13"/>
      <c r="W1" s="14"/>
    </row>
    <row r="2" customFormat="false" ht="62.2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9"/>
      <c r="J2" s="8"/>
      <c r="K2" s="10"/>
      <c r="L2" s="11"/>
      <c r="M2" s="8"/>
      <c r="N2" s="15"/>
      <c r="O2" s="15"/>
      <c r="P2" s="15"/>
      <c r="Q2" s="15"/>
      <c r="R2" s="15"/>
      <c r="S2" s="16" t="s">
        <v>1</v>
      </c>
      <c r="T2" s="16"/>
      <c r="U2" s="16"/>
      <c r="V2" s="16"/>
    </row>
    <row r="3" customFormat="false" ht="32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3.5" hidden="false" customHeight="true" outlineLevel="0" collapsed="false">
      <c r="A4" s="7"/>
      <c r="B4" s="7"/>
      <c r="C4" s="7"/>
      <c r="D4" s="7"/>
      <c r="E4" s="7"/>
      <c r="F4" s="18"/>
      <c r="G4" s="8"/>
      <c r="H4" s="8"/>
      <c r="I4" s="9"/>
      <c r="J4" s="8"/>
      <c r="K4" s="10"/>
      <c r="L4" s="11"/>
      <c r="M4" s="8"/>
      <c r="N4" s="7"/>
      <c r="O4" s="7"/>
      <c r="P4" s="7"/>
      <c r="Q4" s="7"/>
      <c r="R4" s="19"/>
      <c r="S4" s="19"/>
      <c r="T4" s="19"/>
    </row>
    <row r="5" customFormat="false" ht="36.75" hidden="false" customHeight="true" outlineLevel="0" collapsed="false">
      <c r="A5" s="20" t="s">
        <v>3</v>
      </c>
      <c r="B5" s="20"/>
      <c r="C5" s="20"/>
      <c r="D5" s="20"/>
      <c r="E5" s="20"/>
      <c r="F5" s="20" t="s">
        <v>4</v>
      </c>
      <c r="G5" s="20" t="s">
        <v>5</v>
      </c>
      <c r="H5" s="20" t="s">
        <v>6</v>
      </c>
      <c r="I5" s="20"/>
      <c r="J5" s="20"/>
      <c r="K5" s="20"/>
      <c r="L5" s="20"/>
      <c r="M5" s="20" t="s">
        <v>7</v>
      </c>
      <c r="N5" s="20"/>
      <c r="O5" s="20"/>
      <c r="P5" s="20"/>
      <c r="Q5" s="20"/>
      <c r="R5" s="20"/>
      <c r="S5" s="20"/>
      <c r="T5" s="20"/>
      <c r="U5" s="20"/>
      <c r="V5" s="20"/>
    </row>
    <row r="6" customFormat="false" ht="22.5" hidden="false" customHeight="true" outlineLevel="0" collapsed="false">
      <c r="A6" s="20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/>
      <c r="G6" s="20"/>
      <c r="H6" s="20" t="s">
        <v>13</v>
      </c>
      <c r="I6" s="20" t="s">
        <v>14</v>
      </c>
      <c r="J6" s="20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2" t="s">
        <v>23</v>
      </c>
      <c r="S6" s="22" t="s">
        <v>24</v>
      </c>
      <c r="T6" s="22" t="s">
        <v>25</v>
      </c>
      <c r="U6" s="22" t="s">
        <v>26</v>
      </c>
      <c r="V6" s="22" t="s">
        <v>27</v>
      </c>
    </row>
    <row r="7" customFormat="false" ht="23.25" hidden="false" customHeight="true" outlineLevel="0" collapsed="false">
      <c r="A7" s="23" t="s">
        <v>28</v>
      </c>
      <c r="B7" s="24"/>
      <c r="C7" s="24"/>
      <c r="D7" s="24"/>
      <c r="E7" s="25"/>
      <c r="F7" s="25" t="s">
        <v>29</v>
      </c>
      <c r="G7" s="26" t="s">
        <v>30</v>
      </c>
      <c r="H7" s="27"/>
      <c r="I7" s="24"/>
      <c r="J7" s="27"/>
      <c r="K7" s="26"/>
      <c r="L7" s="25"/>
      <c r="M7" s="28" t="n">
        <f aca="false">M8+M9+M10</f>
        <v>19325.34295</v>
      </c>
      <c r="N7" s="28" t="n">
        <f aca="false">N8+N9+N10</f>
        <v>21898.4</v>
      </c>
      <c r="O7" s="28" t="n">
        <f aca="false">O8+O9+O10</f>
        <v>18039.2</v>
      </c>
      <c r="P7" s="28" t="n">
        <f aca="false">P8+P9+P10</f>
        <v>17066</v>
      </c>
      <c r="Q7" s="28" t="n">
        <f aca="false">Q8+Q9+Q10</f>
        <v>17599.1</v>
      </c>
      <c r="R7" s="28" t="n">
        <f aca="false">R8+R9+R10</f>
        <v>15808.1</v>
      </c>
      <c r="S7" s="28" t="n">
        <f aca="false">S8+S9+S10</f>
        <v>13672</v>
      </c>
      <c r="T7" s="28" t="n">
        <f aca="false">T8+T9+T10</f>
        <v>17762.6</v>
      </c>
      <c r="U7" s="28" t="n">
        <f aca="false">U8+U9+U10</f>
        <v>18035</v>
      </c>
      <c r="V7" s="28" t="n">
        <f aca="false">V8+V9+V10</f>
        <v>18035</v>
      </c>
    </row>
    <row r="8" customFormat="false" ht="37.5" hidden="false" customHeight="true" outlineLevel="0" collapsed="false">
      <c r="A8" s="23"/>
      <c r="B8" s="24"/>
      <c r="C8" s="24"/>
      <c r="D8" s="24"/>
      <c r="E8" s="25"/>
      <c r="F8" s="25"/>
      <c r="G8" s="26" t="s">
        <v>31</v>
      </c>
      <c r="H8" s="29" t="n">
        <v>739</v>
      </c>
      <c r="I8" s="24"/>
      <c r="J8" s="27"/>
      <c r="K8" s="26"/>
      <c r="L8" s="25"/>
      <c r="M8" s="28" t="n">
        <f aca="false">M12+M31+M36+M64</f>
        <v>16178.60166</v>
      </c>
      <c r="N8" s="28" t="n">
        <f aca="false">N12+N31+N36+N64</f>
        <v>18967.3</v>
      </c>
      <c r="O8" s="28" t="n">
        <f aca="false">O12+O31+O36+O64</f>
        <v>14984.1</v>
      </c>
      <c r="P8" s="28" t="n">
        <f aca="false">P12+P31+P36+P64</f>
        <v>12361.1</v>
      </c>
      <c r="Q8" s="28" t="n">
        <f aca="false">Q12+Q31+Q36+Q64</f>
        <v>5536.6</v>
      </c>
      <c r="R8" s="28" t="n">
        <f aca="false">R12+R31+R36+R64+R75</f>
        <v>2698.8</v>
      </c>
      <c r="S8" s="28" t="n">
        <f aca="false">S12+S31+S36+S64+S75</f>
        <v>2851.9</v>
      </c>
      <c r="T8" s="28" t="n">
        <f aca="false">T12+T31+T36+T64</f>
        <v>1751.9</v>
      </c>
      <c r="U8" s="28" t="n">
        <f aca="false">U12+U31+U36+U64</f>
        <v>1751.9</v>
      </c>
      <c r="V8" s="28" t="n">
        <f aca="false">V12+V31+V36+V64</f>
        <v>1751.9</v>
      </c>
    </row>
    <row r="9" customFormat="false" ht="52.5" hidden="false" customHeight="true" outlineLevel="0" collapsed="false">
      <c r="A9" s="23"/>
      <c r="B9" s="24"/>
      <c r="C9" s="24"/>
      <c r="D9" s="24"/>
      <c r="E9" s="25"/>
      <c r="F9" s="25"/>
      <c r="G9" s="26" t="s">
        <v>32</v>
      </c>
      <c r="H9" s="29" t="n">
        <v>745</v>
      </c>
      <c r="I9" s="24"/>
      <c r="J9" s="27"/>
      <c r="K9" s="26"/>
      <c r="L9" s="25"/>
      <c r="M9" s="28" t="n">
        <f aca="false">M13+M38</f>
        <v>3141.74129</v>
      </c>
      <c r="N9" s="28" t="n">
        <f aca="false">N13+N38</f>
        <v>2931.1</v>
      </c>
      <c r="O9" s="28" t="n">
        <f aca="false">O13+O38</f>
        <v>3055.1</v>
      </c>
      <c r="P9" s="28" t="n">
        <f aca="false">P13+P38</f>
        <v>4704.9</v>
      </c>
      <c r="Q9" s="28" t="n">
        <f aca="false">Q13+Q38+Q65</f>
        <v>12062.5</v>
      </c>
      <c r="R9" s="28" t="n">
        <f aca="false">R13+R38+R65</f>
        <v>13109.3</v>
      </c>
      <c r="S9" s="28" t="n">
        <f aca="false">S13+S38+S65</f>
        <v>10820.1</v>
      </c>
      <c r="T9" s="28" t="n">
        <f aca="false">T13+T38+T65</f>
        <v>16010.7</v>
      </c>
      <c r="U9" s="28" t="n">
        <f aca="false">U13+U38+U65</f>
        <v>16283.1</v>
      </c>
      <c r="V9" s="28" t="n">
        <f aca="false">V13+V38+V65</f>
        <v>16283.1</v>
      </c>
    </row>
    <row r="10" customFormat="false" ht="31.5" hidden="false" customHeight="false" outlineLevel="0" collapsed="false">
      <c r="A10" s="30"/>
      <c r="B10" s="31"/>
      <c r="C10" s="31"/>
      <c r="D10" s="31"/>
      <c r="E10" s="32"/>
      <c r="F10" s="32"/>
      <c r="G10" s="33" t="s">
        <v>33</v>
      </c>
      <c r="H10" s="34" t="s">
        <v>34</v>
      </c>
      <c r="I10" s="24"/>
      <c r="J10" s="27"/>
      <c r="K10" s="26"/>
      <c r="L10" s="25"/>
      <c r="M10" s="28" t="n">
        <f aca="false">M37</f>
        <v>5</v>
      </c>
      <c r="N10" s="28" t="n">
        <f aca="false">N37</f>
        <v>0</v>
      </c>
      <c r="O10" s="28" t="n">
        <f aca="false">O37</f>
        <v>0</v>
      </c>
      <c r="P10" s="28" t="n">
        <f aca="false">P37</f>
        <v>0</v>
      </c>
      <c r="Q10" s="28" t="n">
        <f aca="false">Q37</f>
        <v>0</v>
      </c>
      <c r="R10" s="28" t="n">
        <f aca="false">R37</f>
        <v>0</v>
      </c>
      <c r="S10" s="28" t="n">
        <f aca="false">S37</f>
        <v>0</v>
      </c>
      <c r="T10" s="28" t="n">
        <f aca="false">T37</f>
        <v>0</v>
      </c>
      <c r="U10" s="28" t="n">
        <f aca="false">U37</f>
        <v>0</v>
      </c>
      <c r="V10" s="28" t="n">
        <f aca="false">V37</f>
        <v>0</v>
      </c>
    </row>
    <row r="11" customFormat="false" ht="28.5" hidden="false" customHeight="true" outlineLevel="0" collapsed="false">
      <c r="A11" s="35" t="s">
        <v>28</v>
      </c>
      <c r="B11" s="35" t="s">
        <v>35</v>
      </c>
      <c r="C11" s="35"/>
      <c r="D11" s="36"/>
      <c r="E11" s="37"/>
      <c r="F11" s="38" t="s">
        <v>36</v>
      </c>
      <c r="G11" s="39" t="s">
        <v>30</v>
      </c>
      <c r="H11" s="40"/>
      <c r="I11" s="41"/>
      <c r="J11" s="42"/>
      <c r="K11" s="43"/>
      <c r="L11" s="44"/>
      <c r="M11" s="45" t="n">
        <f aca="false">M12+M13</f>
        <v>11764.48</v>
      </c>
      <c r="N11" s="45" t="n">
        <f aca="false">N12+N13</f>
        <v>13056.8</v>
      </c>
      <c r="O11" s="45" t="n">
        <f aca="false">O12+O13</f>
        <v>13181.7</v>
      </c>
      <c r="P11" s="45" t="n">
        <f aca="false">P12+P13</f>
        <v>13116.3</v>
      </c>
      <c r="Q11" s="45" t="n">
        <f aca="false">Q12+Q13</f>
        <v>14395.4</v>
      </c>
      <c r="R11" s="45" t="n">
        <f aca="false">R12+R13</f>
        <v>12405.5</v>
      </c>
      <c r="S11" s="45" t="n">
        <f aca="false">S12+S13</f>
        <v>10130.6</v>
      </c>
      <c r="T11" s="45" t="n">
        <f aca="false">T12+T13</f>
        <v>15268.3</v>
      </c>
      <c r="U11" s="45" t="n">
        <f aca="false">U12+U13</f>
        <v>15567.3</v>
      </c>
      <c r="V11" s="45" t="n">
        <f aca="false">V12+V13</f>
        <v>15567.3</v>
      </c>
    </row>
    <row r="12" customFormat="false" ht="38.25" hidden="false" customHeight="true" outlineLevel="0" collapsed="false">
      <c r="A12" s="35"/>
      <c r="B12" s="35"/>
      <c r="C12" s="35"/>
      <c r="D12" s="46"/>
      <c r="E12" s="47"/>
      <c r="F12" s="38"/>
      <c r="G12" s="39" t="s">
        <v>31</v>
      </c>
      <c r="H12" s="48" t="n">
        <v>739</v>
      </c>
      <c r="I12" s="41"/>
      <c r="J12" s="42"/>
      <c r="K12" s="43"/>
      <c r="L12" s="44"/>
      <c r="M12" s="45" t="n">
        <f aca="false">M17+M18+M23+M25+M28+M29</f>
        <v>9565.10166</v>
      </c>
      <c r="N12" s="45" t="n">
        <f aca="false">N17+N18+N23+N25+N28+N29</f>
        <v>10291.1</v>
      </c>
      <c r="O12" s="45" t="n">
        <f aca="false">O17+O18+O23+O25+O28+O29</f>
        <v>10213.6</v>
      </c>
      <c r="P12" s="45" t="n">
        <f aca="false">P17+P18+P22+P23+P25+P28+P29</f>
        <v>9110.4</v>
      </c>
      <c r="Q12" s="45" t="n">
        <f aca="false">Q17+Q18+Q22+Q23+Q25+Q28+Q29+Q26</f>
        <v>3209</v>
      </c>
      <c r="R12" s="45" t="n">
        <f aca="false">R17+R18+R22+R23+R25+R28+R29+R26</f>
        <v>0</v>
      </c>
      <c r="S12" s="45" t="n">
        <f aca="false">S17+S18+S22+S23+S25+S28+S29+S26</f>
        <v>0</v>
      </c>
      <c r="T12" s="45" t="n">
        <f aca="false">T17+T18+T22+T23+T25+T28+T29+T26</f>
        <v>0</v>
      </c>
      <c r="U12" s="45" t="n">
        <f aca="false">U17+U18+U22+U23+U25+U28+U29+U26</f>
        <v>0</v>
      </c>
      <c r="V12" s="45" t="n">
        <f aca="false">V17+V18+V22+V23+V25+V28+V29+V26</f>
        <v>0</v>
      </c>
    </row>
    <row r="13" customFormat="false" ht="42" hidden="false" customHeight="false" outlineLevel="0" collapsed="false">
      <c r="A13" s="35"/>
      <c r="B13" s="35"/>
      <c r="C13" s="35"/>
      <c r="D13" s="35"/>
      <c r="E13" s="47"/>
      <c r="F13" s="47"/>
      <c r="G13" s="39" t="s">
        <v>32</v>
      </c>
      <c r="H13" s="40" t="s">
        <v>37</v>
      </c>
      <c r="I13" s="41"/>
      <c r="J13" s="42"/>
      <c r="K13" s="43"/>
      <c r="L13" s="44"/>
      <c r="M13" s="45" t="n">
        <f aca="false">M14</f>
        <v>2199.37834</v>
      </c>
      <c r="N13" s="45" t="n">
        <f aca="false">N14</f>
        <v>2765.7</v>
      </c>
      <c r="O13" s="45" t="n">
        <f aca="false">O14</f>
        <v>2968.1</v>
      </c>
      <c r="P13" s="45" t="n">
        <f aca="false">P14</f>
        <v>4005.9</v>
      </c>
      <c r="Q13" s="45" t="n">
        <f aca="false">Q14+Q15+Q16+Q21+Q24+Q27+Q20</f>
        <v>11186.4</v>
      </c>
      <c r="R13" s="45" t="n">
        <f aca="false">R14+R15+R16+R21+R24+R27+R20</f>
        <v>12405.5</v>
      </c>
      <c r="S13" s="45" t="n">
        <f aca="false">S14+S15+S16+S21+S24+S27+S20</f>
        <v>10130.6</v>
      </c>
      <c r="T13" s="45" t="n">
        <f aca="false">T14+T15+T16+T21+T24+T27+T20</f>
        <v>15268.3</v>
      </c>
      <c r="U13" s="45" t="n">
        <f aca="false">U14+U15+U16+U21+U24+U27+U20</f>
        <v>15567.3</v>
      </c>
      <c r="V13" s="45" t="n">
        <f aca="false">V14+V15+V16+V21+V24+V27+V20</f>
        <v>15567.3</v>
      </c>
    </row>
    <row r="14" customFormat="false" ht="56.25" hidden="false" customHeight="false" outlineLevel="0" collapsed="false">
      <c r="A14" s="49" t="s">
        <v>28</v>
      </c>
      <c r="B14" s="49" t="s">
        <v>35</v>
      </c>
      <c r="C14" s="49" t="s">
        <v>38</v>
      </c>
      <c r="D14" s="49" t="s">
        <v>38</v>
      </c>
      <c r="E14" s="50"/>
      <c r="F14" s="51" t="s">
        <v>39</v>
      </c>
      <c r="G14" s="52" t="s">
        <v>32</v>
      </c>
      <c r="H14" s="53" t="s">
        <v>37</v>
      </c>
      <c r="I14" s="53" t="s">
        <v>40</v>
      </c>
      <c r="J14" s="53" t="s">
        <v>28</v>
      </c>
      <c r="K14" s="53" t="s">
        <v>41</v>
      </c>
      <c r="L14" s="53" t="s">
        <v>42</v>
      </c>
      <c r="M14" s="54" t="n">
        <v>2199.37834</v>
      </c>
      <c r="N14" s="55" t="n">
        <v>2765.7</v>
      </c>
      <c r="O14" s="56" t="n">
        <v>2968.1</v>
      </c>
      <c r="P14" s="56" t="n">
        <v>4005.9</v>
      </c>
      <c r="Q14" s="57" t="n">
        <v>219.5</v>
      </c>
      <c r="R14" s="57" t="n">
        <v>151.7</v>
      </c>
      <c r="S14" s="57" t="n">
        <v>148.6</v>
      </c>
      <c r="T14" s="57" t="n">
        <v>242</v>
      </c>
      <c r="U14" s="57" t="n">
        <v>242</v>
      </c>
      <c r="V14" s="57" t="n">
        <v>242</v>
      </c>
    </row>
    <row r="15" customFormat="false" ht="56.25" hidden="false" customHeight="false" outlineLevel="0" collapsed="false">
      <c r="A15" s="49" t="s">
        <v>28</v>
      </c>
      <c r="B15" s="49" t="s">
        <v>35</v>
      </c>
      <c r="C15" s="49" t="s">
        <v>38</v>
      </c>
      <c r="D15" s="49" t="s">
        <v>38</v>
      </c>
      <c r="E15" s="58"/>
      <c r="F15" s="51" t="s">
        <v>39</v>
      </c>
      <c r="G15" s="52" t="s">
        <v>32</v>
      </c>
      <c r="H15" s="53" t="s">
        <v>37</v>
      </c>
      <c r="I15" s="53" t="s">
        <v>38</v>
      </c>
      <c r="J15" s="53" t="s">
        <v>28</v>
      </c>
      <c r="K15" s="53" t="s">
        <v>43</v>
      </c>
      <c r="L15" s="53" t="s">
        <v>44</v>
      </c>
      <c r="M15" s="54" t="n">
        <v>0</v>
      </c>
      <c r="N15" s="55" t="n">
        <v>0</v>
      </c>
      <c r="O15" s="56" t="n">
        <v>0</v>
      </c>
      <c r="P15" s="56" t="n">
        <v>0</v>
      </c>
      <c r="Q15" s="57" t="n">
        <v>333.4</v>
      </c>
      <c r="R15" s="57" t="n">
        <v>411.9</v>
      </c>
      <c r="S15" s="57" t="n">
        <v>339.8</v>
      </c>
      <c r="T15" s="57" t="n">
        <v>260.9</v>
      </c>
      <c r="U15" s="57" t="n">
        <v>288.3</v>
      </c>
      <c r="V15" s="57" t="n">
        <v>288.3</v>
      </c>
    </row>
    <row r="16" customFormat="false" ht="67.5" hidden="false" customHeight="false" outlineLevel="0" collapsed="false">
      <c r="A16" s="59" t="s">
        <v>28</v>
      </c>
      <c r="B16" s="60" t="s">
        <v>35</v>
      </c>
      <c r="C16" s="59" t="s">
        <v>45</v>
      </c>
      <c r="D16" s="59"/>
      <c r="E16" s="61"/>
      <c r="F16" s="62" t="s">
        <v>46</v>
      </c>
      <c r="G16" s="52" t="s">
        <v>32</v>
      </c>
      <c r="H16" s="53" t="s">
        <v>37</v>
      </c>
      <c r="I16" s="53" t="s">
        <v>40</v>
      </c>
      <c r="J16" s="53" t="s">
        <v>28</v>
      </c>
      <c r="K16" s="53" t="s">
        <v>47</v>
      </c>
      <c r="L16" s="53" t="s">
        <v>48</v>
      </c>
      <c r="M16" s="54" t="n">
        <v>0</v>
      </c>
      <c r="N16" s="55" t="n">
        <v>0</v>
      </c>
      <c r="O16" s="56" t="n">
        <v>0</v>
      </c>
      <c r="P16" s="56" t="n">
        <v>0</v>
      </c>
      <c r="Q16" s="57" t="n">
        <v>5404.9</v>
      </c>
      <c r="R16" s="57" t="n">
        <v>3978.1</v>
      </c>
      <c r="S16" s="57" t="n">
        <v>3893.4</v>
      </c>
      <c r="T16" s="57" t="n">
        <v>6621.9</v>
      </c>
      <c r="U16" s="57" t="n">
        <v>6621.9</v>
      </c>
      <c r="V16" s="57" t="n">
        <v>6621.9</v>
      </c>
    </row>
    <row r="17" customFormat="false" ht="60" hidden="false" customHeight="false" outlineLevel="0" collapsed="false">
      <c r="A17" s="63" t="s">
        <v>28</v>
      </c>
      <c r="B17" s="63" t="s">
        <v>35</v>
      </c>
      <c r="C17" s="63" t="s">
        <v>38</v>
      </c>
      <c r="D17" s="63" t="s">
        <v>38</v>
      </c>
      <c r="E17" s="50"/>
      <c r="F17" s="51" t="s">
        <v>39</v>
      </c>
      <c r="G17" s="52" t="s">
        <v>31</v>
      </c>
      <c r="H17" s="53" t="s">
        <v>49</v>
      </c>
      <c r="I17" s="53" t="s">
        <v>38</v>
      </c>
      <c r="J17" s="53" t="s">
        <v>28</v>
      </c>
      <c r="K17" s="53" t="s">
        <v>41</v>
      </c>
      <c r="L17" s="53" t="s">
        <v>50</v>
      </c>
      <c r="M17" s="54" t="n">
        <v>388.4</v>
      </c>
      <c r="N17" s="55" t="n">
        <v>388.3</v>
      </c>
      <c r="O17" s="56" t="n">
        <v>388.3</v>
      </c>
      <c r="P17" s="56" t="n">
        <v>375.1</v>
      </c>
      <c r="Q17" s="57" t="n">
        <v>59.2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</row>
    <row r="18" customFormat="false" ht="12.75" hidden="false" customHeight="true" outlineLevel="0" collapsed="false">
      <c r="A18" s="49" t="s">
        <v>28</v>
      </c>
      <c r="B18" s="49" t="s">
        <v>35</v>
      </c>
      <c r="C18" s="49" t="s">
        <v>38</v>
      </c>
      <c r="D18" s="49" t="s">
        <v>38</v>
      </c>
      <c r="E18" s="58"/>
      <c r="F18" s="64" t="s">
        <v>39</v>
      </c>
      <c r="G18" s="52" t="s">
        <v>31</v>
      </c>
      <c r="H18" s="65" t="s">
        <v>49</v>
      </c>
      <c r="I18" s="65" t="s">
        <v>40</v>
      </c>
      <c r="J18" s="65" t="s">
        <v>28</v>
      </c>
      <c r="K18" s="65" t="s">
        <v>41</v>
      </c>
      <c r="L18" s="65" t="s">
        <v>51</v>
      </c>
      <c r="M18" s="66" t="n">
        <v>1238.20166</v>
      </c>
      <c r="N18" s="55" t="n">
        <v>1458.1</v>
      </c>
      <c r="O18" s="55" t="n">
        <v>1516.7</v>
      </c>
      <c r="P18" s="56" t="n">
        <v>1170.3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</row>
    <row r="19" customFormat="false" ht="48.75" hidden="false" customHeight="true" outlineLevel="0" collapsed="false">
      <c r="A19" s="49"/>
      <c r="B19" s="49"/>
      <c r="C19" s="49"/>
      <c r="D19" s="49"/>
      <c r="E19" s="58"/>
      <c r="F19" s="64"/>
      <c r="G19" s="52"/>
      <c r="H19" s="65"/>
      <c r="I19" s="65"/>
      <c r="J19" s="65"/>
      <c r="K19" s="65"/>
      <c r="L19" s="65"/>
      <c r="M19" s="66"/>
      <c r="N19" s="55"/>
      <c r="O19" s="55"/>
      <c r="P19" s="56"/>
      <c r="Q19" s="56"/>
      <c r="R19" s="56"/>
      <c r="S19" s="56"/>
      <c r="T19" s="56"/>
      <c r="U19" s="56"/>
      <c r="V19" s="56"/>
    </row>
    <row r="20" customFormat="false" ht="48.75" hidden="false" customHeight="true" outlineLevel="0" collapsed="false">
      <c r="A20" s="63" t="s">
        <v>28</v>
      </c>
      <c r="B20" s="49" t="s">
        <v>35</v>
      </c>
      <c r="C20" s="67" t="s">
        <v>52</v>
      </c>
      <c r="D20" s="59"/>
      <c r="E20" s="61"/>
      <c r="F20" s="68" t="s">
        <v>53</v>
      </c>
      <c r="G20" s="69" t="s">
        <v>32</v>
      </c>
      <c r="H20" s="70" t="s">
        <v>37</v>
      </c>
      <c r="I20" s="70" t="s">
        <v>40</v>
      </c>
      <c r="J20" s="70" t="s">
        <v>28</v>
      </c>
      <c r="K20" s="70" t="s">
        <v>54</v>
      </c>
      <c r="L20" s="71" t="s">
        <v>55</v>
      </c>
      <c r="M20" s="72" t="n">
        <v>0</v>
      </c>
      <c r="N20" s="73" t="n">
        <v>0</v>
      </c>
      <c r="O20" s="73" t="n">
        <v>0</v>
      </c>
      <c r="P20" s="74" t="n">
        <v>0</v>
      </c>
      <c r="Q20" s="74" t="n">
        <v>3954.9</v>
      </c>
      <c r="R20" s="74" t="n">
        <v>6139.9</v>
      </c>
      <c r="S20" s="74" t="n">
        <v>4376.7</v>
      </c>
      <c r="T20" s="74" t="n">
        <v>7188.1</v>
      </c>
      <c r="U20" s="74" t="n">
        <v>7188.1</v>
      </c>
      <c r="V20" s="74" t="n">
        <v>7188.1</v>
      </c>
    </row>
    <row r="21" customFormat="false" ht="48.75" hidden="false" customHeight="true" outlineLevel="0" collapsed="false">
      <c r="A21" s="63" t="s">
        <v>28</v>
      </c>
      <c r="B21" s="49" t="s">
        <v>35</v>
      </c>
      <c r="C21" s="67" t="s">
        <v>52</v>
      </c>
      <c r="D21" s="59"/>
      <c r="E21" s="61"/>
      <c r="F21" s="68" t="s">
        <v>53</v>
      </c>
      <c r="G21" s="69" t="s">
        <v>32</v>
      </c>
      <c r="H21" s="70" t="s">
        <v>37</v>
      </c>
      <c r="I21" s="70" t="s">
        <v>38</v>
      </c>
      <c r="J21" s="70" t="s">
        <v>28</v>
      </c>
      <c r="K21" s="70" t="s">
        <v>54</v>
      </c>
      <c r="L21" s="71" t="s">
        <v>55</v>
      </c>
      <c r="M21" s="72" t="n">
        <v>0</v>
      </c>
      <c r="N21" s="73" t="n">
        <v>0</v>
      </c>
      <c r="O21" s="73" t="n">
        <v>0</v>
      </c>
      <c r="P21" s="74" t="n">
        <v>0</v>
      </c>
      <c r="Q21" s="74" t="n">
        <v>1088.8</v>
      </c>
      <c r="R21" s="74" t="n">
        <v>1434.2</v>
      </c>
      <c r="S21" s="74" t="n">
        <v>1129.2</v>
      </c>
      <c r="T21" s="74" t="n">
        <v>791</v>
      </c>
      <c r="U21" s="74" t="n">
        <v>1012</v>
      </c>
      <c r="V21" s="74" t="n">
        <v>1012</v>
      </c>
    </row>
    <row r="22" customFormat="false" ht="48.75" hidden="false" customHeight="true" outlineLevel="0" collapsed="false">
      <c r="A22" s="63" t="s">
        <v>28</v>
      </c>
      <c r="B22" s="49" t="s">
        <v>35</v>
      </c>
      <c r="C22" s="67" t="s">
        <v>52</v>
      </c>
      <c r="D22" s="63"/>
      <c r="E22" s="75"/>
      <c r="F22" s="76" t="s">
        <v>56</v>
      </c>
      <c r="G22" s="77" t="s">
        <v>31</v>
      </c>
      <c r="H22" s="78" t="s">
        <v>49</v>
      </c>
      <c r="I22" s="79" t="s">
        <v>38</v>
      </c>
      <c r="J22" s="79" t="s">
        <v>28</v>
      </c>
      <c r="K22" s="80" t="s">
        <v>57</v>
      </c>
      <c r="L22" s="65" t="s">
        <v>58</v>
      </c>
      <c r="M22" s="66" t="n">
        <v>0</v>
      </c>
      <c r="N22" s="55" t="n">
        <v>0</v>
      </c>
      <c r="O22" s="55" t="n">
        <v>0</v>
      </c>
      <c r="P22" s="56" t="n">
        <v>49</v>
      </c>
      <c r="Q22" s="56" t="n">
        <v>217.4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</row>
    <row r="23" customFormat="false" ht="58.5" hidden="false" customHeight="true" outlineLevel="0" collapsed="false">
      <c r="A23" s="63" t="s">
        <v>28</v>
      </c>
      <c r="B23" s="49" t="s">
        <v>35</v>
      </c>
      <c r="C23" s="67" t="s">
        <v>52</v>
      </c>
      <c r="D23" s="63"/>
      <c r="E23" s="75"/>
      <c r="F23" s="76" t="s">
        <v>56</v>
      </c>
      <c r="G23" s="52" t="s">
        <v>31</v>
      </c>
      <c r="H23" s="81" t="s">
        <v>49</v>
      </c>
      <c r="I23" s="82" t="s">
        <v>40</v>
      </c>
      <c r="J23" s="82" t="s">
        <v>28</v>
      </c>
      <c r="K23" s="65" t="s">
        <v>57</v>
      </c>
      <c r="L23" s="83" t="s">
        <v>59</v>
      </c>
      <c r="M23" s="84" t="n">
        <v>7923.6</v>
      </c>
      <c r="N23" s="56" t="n">
        <v>8444.7</v>
      </c>
      <c r="O23" s="56" t="n">
        <v>8296.6</v>
      </c>
      <c r="P23" s="56" t="n">
        <v>7516</v>
      </c>
      <c r="Q23" s="56" t="n">
        <v>2853.2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</row>
    <row r="24" customFormat="false" ht="58.5" hidden="false" customHeight="true" outlineLevel="0" collapsed="false">
      <c r="A24" s="67" t="s">
        <v>28</v>
      </c>
      <c r="B24" s="85" t="n">
        <v>1</v>
      </c>
      <c r="C24" s="86" t="s">
        <v>60</v>
      </c>
      <c r="D24" s="49"/>
      <c r="E24" s="58"/>
      <c r="F24" s="87" t="s">
        <v>61</v>
      </c>
      <c r="G24" s="69" t="s">
        <v>32</v>
      </c>
      <c r="H24" s="70" t="s">
        <v>37</v>
      </c>
      <c r="I24" s="71" t="s">
        <v>38</v>
      </c>
      <c r="J24" s="71" t="s">
        <v>28</v>
      </c>
      <c r="K24" s="71" t="s">
        <v>62</v>
      </c>
      <c r="L24" s="88" t="s">
        <v>63</v>
      </c>
      <c r="M24" s="84" t="n">
        <v>0</v>
      </c>
      <c r="N24" s="74" t="n">
        <v>0</v>
      </c>
      <c r="O24" s="74" t="n">
        <v>0</v>
      </c>
      <c r="P24" s="74" t="n">
        <v>0</v>
      </c>
      <c r="Q24" s="74" t="n">
        <v>44.9</v>
      </c>
      <c r="R24" s="74" t="n">
        <v>49.7</v>
      </c>
      <c r="S24" s="74" t="n">
        <v>42.9</v>
      </c>
      <c r="T24" s="74" t="n">
        <v>38.4</v>
      </c>
      <c r="U24" s="74" t="n">
        <v>44</v>
      </c>
      <c r="V24" s="74" t="n">
        <v>44</v>
      </c>
    </row>
    <row r="25" customFormat="false" ht="58.5" hidden="false" customHeight="true" outlineLevel="0" collapsed="false">
      <c r="A25" s="67" t="s">
        <v>28</v>
      </c>
      <c r="B25" s="85" t="n">
        <v>1</v>
      </c>
      <c r="C25" s="86" t="s">
        <v>60</v>
      </c>
      <c r="D25" s="49"/>
      <c r="E25" s="58"/>
      <c r="F25" s="87" t="s">
        <v>61</v>
      </c>
      <c r="G25" s="52" t="s">
        <v>31</v>
      </c>
      <c r="H25" s="71" t="s">
        <v>49</v>
      </c>
      <c r="I25" s="71" t="s">
        <v>38</v>
      </c>
      <c r="J25" s="71" t="s">
        <v>28</v>
      </c>
      <c r="K25" s="71" t="s">
        <v>62</v>
      </c>
      <c r="L25" s="89" t="s">
        <v>64</v>
      </c>
      <c r="M25" s="90" t="n">
        <v>0</v>
      </c>
      <c r="N25" s="73" t="n">
        <v>0</v>
      </c>
      <c r="O25" s="74" t="n">
        <v>10</v>
      </c>
      <c r="P25" s="74" t="n">
        <v>0</v>
      </c>
      <c r="Q25" s="74" t="n">
        <v>9.2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</row>
    <row r="26" customFormat="false" ht="58.5" hidden="false" customHeight="true" outlineLevel="0" collapsed="false">
      <c r="A26" s="67" t="s">
        <v>28</v>
      </c>
      <c r="B26" s="85" t="n">
        <v>1</v>
      </c>
      <c r="C26" s="86" t="s">
        <v>65</v>
      </c>
      <c r="D26" s="49"/>
      <c r="E26" s="58"/>
      <c r="F26" s="87" t="s">
        <v>66</v>
      </c>
      <c r="G26" s="52" t="s">
        <v>31</v>
      </c>
      <c r="H26" s="71" t="s">
        <v>49</v>
      </c>
      <c r="I26" s="71" t="s">
        <v>40</v>
      </c>
      <c r="J26" s="71" t="s">
        <v>28</v>
      </c>
      <c r="K26" s="71" t="s">
        <v>67</v>
      </c>
      <c r="L26" s="89" t="s">
        <v>68</v>
      </c>
      <c r="M26" s="90" t="n">
        <v>0</v>
      </c>
      <c r="N26" s="73" t="n">
        <v>0</v>
      </c>
      <c r="O26" s="74" t="n">
        <v>0</v>
      </c>
      <c r="P26" s="74" t="n">
        <v>0</v>
      </c>
      <c r="Q26" s="74" t="n">
        <v>7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</row>
    <row r="27" customFormat="false" ht="58.5" hidden="false" customHeight="true" outlineLevel="0" collapsed="false">
      <c r="A27" s="67" t="s">
        <v>28</v>
      </c>
      <c r="B27" s="85" t="n">
        <v>1</v>
      </c>
      <c r="C27" s="86" t="s">
        <v>65</v>
      </c>
      <c r="D27" s="49"/>
      <c r="E27" s="58"/>
      <c r="F27" s="87" t="s">
        <v>66</v>
      </c>
      <c r="G27" s="52" t="s">
        <v>32</v>
      </c>
      <c r="H27" s="71" t="s">
        <v>37</v>
      </c>
      <c r="I27" s="71" t="s">
        <v>40</v>
      </c>
      <c r="J27" s="71" t="s">
        <v>28</v>
      </c>
      <c r="K27" s="71" t="s">
        <v>67</v>
      </c>
      <c r="L27" s="89" t="s">
        <v>68</v>
      </c>
      <c r="M27" s="90" t="n">
        <v>0</v>
      </c>
      <c r="N27" s="73" t="n">
        <v>0</v>
      </c>
      <c r="O27" s="74" t="n">
        <v>0</v>
      </c>
      <c r="P27" s="74" t="n">
        <v>0</v>
      </c>
      <c r="Q27" s="74" t="n">
        <v>140</v>
      </c>
      <c r="R27" s="74" t="n">
        <v>240</v>
      </c>
      <c r="S27" s="74" t="n">
        <v>200</v>
      </c>
      <c r="T27" s="74" t="n">
        <v>126</v>
      </c>
      <c r="U27" s="74" t="n">
        <v>171</v>
      </c>
      <c r="V27" s="74" t="n">
        <v>171</v>
      </c>
    </row>
    <row r="28" customFormat="false" ht="33.75" hidden="false" customHeight="false" outlineLevel="0" collapsed="false">
      <c r="A28" s="67" t="s">
        <v>28</v>
      </c>
      <c r="B28" s="85" t="n">
        <v>1</v>
      </c>
      <c r="C28" s="86" t="s">
        <v>60</v>
      </c>
      <c r="D28" s="49"/>
      <c r="E28" s="58"/>
      <c r="F28" s="87" t="s">
        <v>61</v>
      </c>
      <c r="G28" s="52" t="s">
        <v>31</v>
      </c>
      <c r="H28" s="71" t="s">
        <v>49</v>
      </c>
      <c r="I28" s="71" t="s">
        <v>38</v>
      </c>
      <c r="J28" s="71" t="s">
        <v>69</v>
      </c>
      <c r="K28" s="71" t="s">
        <v>62</v>
      </c>
      <c r="L28" s="71" t="s">
        <v>64</v>
      </c>
      <c r="M28" s="90" t="n">
        <v>0</v>
      </c>
      <c r="N28" s="73" t="n">
        <v>0</v>
      </c>
      <c r="O28" s="74" t="n">
        <v>2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</row>
    <row r="29" customFormat="false" ht="46.5" hidden="false" customHeight="true" outlineLevel="0" collapsed="false">
      <c r="A29" s="91" t="s">
        <v>28</v>
      </c>
      <c r="B29" s="91" t="n">
        <v>1</v>
      </c>
      <c r="C29" s="91" t="s">
        <v>70</v>
      </c>
      <c r="D29" s="92"/>
      <c r="E29" s="93"/>
      <c r="F29" s="94" t="s">
        <v>71</v>
      </c>
      <c r="G29" s="95" t="s">
        <v>31</v>
      </c>
      <c r="H29" s="65" t="s">
        <v>49</v>
      </c>
      <c r="I29" s="65" t="s">
        <v>40</v>
      </c>
      <c r="J29" s="65" t="s">
        <v>28</v>
      </c>
      <c r="K29" s="65" t="s">
        <v>72</v>
      </c>
      <c r="L29" s="65" t="s">
        <v>73</v>
      </c>
      <c r="M29" s="66" t="n">
        <v>14.9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</row>
    <row r="30" customFormat="false" ht="22.5" hidden="false" customHeight="true" outlineLevel="0" collapsed="false">
      <c r="A30" s="24" t="s">
        <v>28</v>
      </c>
      <c r="B30" s="96" t="n">
        <v>2</v>
      </c>
      <c r="C30" s="97"/>
      <c r="D30" s="97"/>
      <c r="E30" s="98"/>
      <c r="F30" s="98" t="s">
        <v>74</v>
      </c>
      <c r="G30" s="99" t="s">
        <v>30</v>
      </c>
      <c r="H30" s="100"/>
      <c r="I30" s="101"/>
      <c r="J30" s="102"/>
      <c r="K30" s="103"/>
      <c r="L30" s="104"/>
      <c r="M30" s="28" t="n">
        <f aca="false">M31</f>
        <v>1267.6</v>
      </c>
      <c r="N30" s="105" t="n">
        <f aca="false">N31</f>
        <v>1789.4</v>
      </c>
      <c r="O30" s="105" t="n">
        <f aca="false">O31</f>
        <v>925.3</v>
      </c>
      <c r="P30" s="105" t="n">
        <f aca="false">P31</f>
        <v>0</v>
      </c>
      <c r="Q30" s="105" t="n">
        <f aca="false">Q31</f>
        <v>0</v>
      </c>
      <c r="R30" s="105" t="n">
        <f aca="false">R31</f>
        <v>0</v>
      </c>
      <c r="S30" s="105" t="n">
        <f aca="false">S31</f>
        <v>0</v>
      </c>
      <c r="T30" s="105" t="n">
        <f aca="false">T31</f>
        <v>0</v>
      </c>
      <c r="U30" s="105" t="n">
        <f aca="false">U31</f>
        <v>0</v>
      </c>
      <c r="V30" s="105" t="n">
        <f aca="false">V31</f>
        <v>0</v>
      </c>
    </row>
    <row r="31" customFormat="false" ht="37.5" hidden="false" customHeight="true" outlineLevel="0" collapsed="false">
      <c r="A31" s="24"/>
      <c r="B31" s="96"/>
      <c r="C31" s="97"/>
      <c r="D31" s="97"/>
      <c r="E31" s="98"/>
      <c r="F31" s="98"/>
      <c r="G31" s="26" t="s">
        <v>31</v>
      </c>
      <c r="H31" s="29" t="n">
        <v>739</v>
      </c>
      <c r="I31" s="106"/>
      <c r="J31" s="107"/>
      <c r="K31" s="108"/>
      <c r="L31" s="109"/>
      <c r="M31" s="105" t="n">
        <f aca="false">M32+M33</f>
        <v>1267.6</v>
      </c>
      <c r="N31" s="105" t="n">
        <f aca="false">N32+N33</f>
        <v>1789.4</v>
      </c>
      <c r="O31" s="105" t="n">
        <f aca="false">O32+O33+O34</f>
        <v>925.3</v>
      </c>
      <c r="P31" s="105" t="n">
        <f aca="false">P32+P33</f>
        <v>0</v>
      </c>
      <c r="Q31" s="105" t="n">
        <f aca="false">Q32+Q33</f>
        <v>0</v>
      </c>
      <c r="R31" s="105" t="n">
        <f aca="false">R32+R33</f>
        <v>0</v>
      </c>
      <c r="S31" s="105" t="n">
        <f aca="false">S32+S33</f>
        <v>0</v>
      </c>
      <c r="T31" s="105" t="n">
        <f aca="false">T32+T33</f>
        <v>0</v>
      </c>
      <c r="U31" s="105" t="n">
        <f aca="false">U32+U33</f>
        <v>0</v>
      </c>
      <c r="V31" s="105" t="n">
        <f aca="false">V32+V33</f>
        <v>0</v>
      </c>
    </row>
    <row r="32" customFormat="false" ht="45" hidden="false" customHeight="false" outlineLevel="0" collapsed="false">
      <c r="A32" s="49" t="s">
        <v>28</v>
      </c>
      <c r="B32" s="85" t="n">
        <v>2</v>
      </c>
      <c r="C32" s="49" t="s">
        <v>38</v>
      </c>
      <c r="D32" s="49"/>
      <c r="E32" s="58"/>
      <c r="F32" s="110" t="s">
        <v>75</v>
      </c>
      <c r="G32" s="111" t="s">
        <v>31</v>
      </c>
      <c r="H32" s="112" t="n">
        <v>739</v>
      </c>
      <c r="I32" s="82" t="s">
        <v>40</v>
      </c>
      <c r="J32" s="113" t="s">
        <v>60</v>
      </c>
      <c r="K32" s="65" t="s">
        <v>76</v>
      </c>
      <c r="L32" s="65" t="n">
        <v>621</v>
      </c>
      <c r="M32" s="56" t="n">
        <v>1267.6</v>
      </c>
      <c r="N32" s="56" t="n">
        <v>1651.4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</row>
    <row r="33" customFormat="false" ht="45" hidden="false" customHeight="false" outlineLevel="0" collapsed="false">
      <c r="A33" s="67" t="s">
        <v>28</v>
      </c>
      <c r="B33" s="67" t="n">
        <v>2</v>
      </c>
      <c r="C33" s="67" t="s">
        <v>38</v>
      </c>
      <c r="D33" s="63"/>
      <c r="E33" s="75"/>
      <c r="F33" s="110" t="s">
        <v>75</v>
      </c>
      <c r="G33" s="111" t="s">
        <v>31</v>
      </c>
      <c r="H33" s="65" t="s">
        <v>49</v>
      </c>
      <c r="I33" s="65" t="s">
        <v>38</v>
      </c>
      <c r="J33" s="65" t="s">
        <v>28</v>
      </c>
      <c r="K33" s="65" t="s">
        <v>77</v>
      </c>
      <c r="L33" s="65" t="s">
        <v>78</v>
      </c>
      <c r="M33" s="114" t="n">
        <v>0</v>
      </c>
      <c r="N33" s="55" t="n">
        <v>138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</row>
    <row r="34" customFormat="false" ht="38.25" hidden="false" customHeight="true" outlineLevel="0" collapsed="false">
      <c r="A34" s="67" t="s">
        <v>28</v>
      </c>
      <c r="B34" s="67" t="s">
        <v>79</v>
      </c>
      <c r="C34" s="67" t="s">
        <v>38</v>
      </c>
      <c r="D34" s="63"/>
      <c r="E34" s="75"/>
      <c r="F34" s="110" t="s">
        <v>75</v>
      </c>
      <c r="G34" s="111" t="s">
        <v>31</v>
      </c>
      <c r="H34" s="65" t="s">
        <v>49</v>
      </c>
      <c r="I34" s="65" t="s">
        <v>80</v>
      </c>
      <c r="J34" s="65" t="s">
        <v>60</v>
      </c>
      <c r="K34" s="65" t="s">
        <v>77</v>
      </c>
      <c r="L34" s="65" t="s">
        <v>81</v>
      </c>
      <c r="M34" s="114" t="n">
        <v>0</v>
      </c>
      <c r="N34" s="55" t="n">
        <v>0</v>
      </c>
      <c r="O34" s="56" t="n">
        <v>925.3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</row>
    <row r="35" customFormat="false" ht="25.5" hidden="false" customHeight="true" outlineLevel="0" collapsed="false">
      <c r="A35" s="35" t="s">
        <v>28</v>
      </c>
      <c r="B35" s="115" t="n">
        <v>3</v>
      </c>
      <c r="C35" s="116"/>
      <c r="D35" s="116"/>
      <c r="E35" s="116"/>
      <c r="F35" s="38" t="s">
        <v>82</v>
      </c>
      <c r="G35" s="39" t="s">
        <v>30</v>
      </c>
      <c r="H35" s="40"/>
      <c r="I35" s="116"/>
      <c r="J35" s="117"/>
      <c r="K35" s="118"/>
      <c r="L35" s="119"/>
      <c r="M35" s="45" t="n">
        <f aca="false">M36+M37+M38</f>
        <v>2316.16295</v>
      </c>
      <c r="N35" s="45" t="n">
        <f aca="false">N36+N37+N38</f>
        <v>2878</v>
      </c>
      <c r="O35" s="45" t="n">
        <f aca="false">O36+O37+O38</f>
        <v>2878</v>
      </c>
      <c r="P35" s="45" t="n">
        <f aca="false">P36+P37+P38</f>
        <v>3484.6</v>
      </c>
      <c r="Q35" s="45" t="n">
        <f aca="false">Q36+Q37+Q38</f>
        <v>1947.3</v>
      </c>
      <c r="R35" s="45" t="n">
        <f aca="false">R36+R37+R38</f>
        <v>2038.8</v>
      </c>
      <c r="S35" s="45" t="n">
        <f aca="false">S36+S37+S38</f>
        <v>2153</v>
      </c>
      <c r="T35" s="45" t="n">
        <f aca="false">T36+T37+T38</f>
        <v>2099.4</v>
      </c>
      <c r="U35" s="45" t="n">
        <f aca="false">U36+U37+U38</f>
        <v>2072.8</v>
      </c>
      <c r="V35" s="45" t="n">
        <f aca="false">V36+V37+V38</f>
        <v>2072.8</v>
      </c>
    </row>
    <row r="36" customFormat="false" ht="33" hidden="false" customHeight="true" outlineLevel="0" collapsed="false">
      <c r="A36" s="35"/>
      <c r="B36" s="115"/>
      <c r="C36" s="116"/>
      <c r="D36" s="116"/>
      <c r="E36" s="116"/>
      <c r="F36" s="38"/>
      <c r="G36" s="39" t="s">
        <v>31</v>
      </c>
      <c r="H36" s="48" t="n">
        <v>739</v>
      </c>
      <c r="I36" s="116"/>
      <c r="J36" s="117"/>
      <c r="K36" s="118"/>
      <c r="L36" s="119"/>
      <c r="M36" s="45" t="n">
        <f aca="false">M39+M40+M41+M43+M44+M48+M57+M56</f>
        <v>1368.8</v>
      </c>
      <c r="N36" s="45" t="n">
        <f aca="false">N39+N40+N41+N43+N44+N48+N56+N57+N58</f>
        <v>2712.6</v>
      </c>
      <c r="O36" s="45" t="n">
        <f aca="false">O39+O40+O41+O43+O44+O48+O56+O57+O58</f>
        <v>2791</v>
      </c>
      <c r="P36" s="45" t="n">
        <f aca="false">P39+P40+P41+P43+P44+P48+P56+P57+P58</f>
        <v>2785.6</v>
      </c>
      <c r="Q36" s="45" t="n">
        <f aca="false">Q39+Q40+Q41+Q43+Q44+Q48+Q56+Q57+Q58+Q61+Q49+Q45</f>
        <v>1548.6</v>
      </c>
      <c r="R36" s="45" t="n">
        <f aca="false">R39+R40+R41+R43+R44+R48+R56+R57+R58+R61+R49</f>
        <v>1748.8</v>
      </c>
      <c r="S36" s="45" t="n">
        <f aca="false">S39+S40+S41+S43+S44+S45+S46+S47+S48+S56+S57+S58+S61+S49</f>
        <v>1901.9</v>
      </c>
      <c r="T36" s="45" t="n">
        <f aca="false">T39+T40+T41+T43+T44+T48+T56+T57+T58+T61+T49</f>
        <v>1751.9</v>
      </c>
      <c r="U36" s="45" t="n">
        <f aca="false">U39+U40+U41+U43+U44+U48+U56+U57+U58+U61+U49</f>
        <v>1751.9</v>
      </c>
      <c r="V36" s="45" t="n">
        <f aca="false">V39+V40+V41+V43+V44+V48+V56+V57+V58+V61+V49</f>
        <v>1751.9</v>
      </c>
    </row>
    <row r="37" customFormat="false" ht="37.5" hidden="false" customHeight="true" outlineLevel="0" collapsed="false">
      <c r="A37" s="35"/>
      <c r="B37" s="115"/>
      <c r="C37" s="116"/>
      <c r="D37" s="116"/>
      <c r="E37" s="116"/>
      <c r="F37" s="38"/>
      <c r="G37" s="120" t="s">
        <v>33</v>
      </c>
      <c r="H37" s="121" t="s">
        <v>34</v>
      </c>
      <c r="I37" s="116"/>
      <c r="J37" s="117"/>
      <c r="K37" s="118"/>
      <c r="L37" s="119"/>
      <c r="M37" s="45" t="n">
        <f aca="false">M59</f>
        <v>5</v>
      </c>
      <c r="N37" s="45" t="n">
        <f aca="false">N59</f>
        <v>0</v>
      </c>
      <c r="O37" s="45" t="n">
        <f aca="false">O59</f>
        <v>0</v>
      </c>
      <c r="P37" s="45" t="n">
        <f aca="false">P59</f>
        <v>0</v>
      </c>
      <c r="Q37" s="45" t="n">
        <f aca="false">Q59</f>
        <v>0</v>
      </c>
      <c r="R37" s="45" t="n">
        <f aca="false">R59</f>
        <v>0</v>
      </c>
      <c r="S37" s="45" t="n">
        <f aca="false">S59</f>
        <v>0</v>
      </c>
      <c r="T37" s="45" t="n">
        <f aca="false">T59</f>
        <v>0</v>
      </c>
      <c r="U37" s="45" t="n">
        <f aca="false">U59</f>
        <v>0</v>
      </c>
      <c r="V37" s="45" t="n">
        <f aca="false">V59</f>
        <v>0</v>
      </c>
    </row>
    <row r="38" customFormat="false" ht="42" hidden="false" customHeight="false" outlineLevel="0" collapsed="false">
      <c r="A38" s="35"/>
      <c r="B38" s="115"/>
      <c r="C38" s="116"/>
      <c r="D38" s="116"/>
      <c r="E38" s="116"/>
      <c r="F38" s="38"/>
      <c r="G38" s="39" t="s">
        <v>32</v>
      </c>
      <c r="H38" s="121" t="s">
        <v>37</v>
      </c>
      <c r="I38" s="116"/>
      <c r="J38" s="117"/>
      <c r="K38" s="118"/>
      <c r="L38" s="119"/>
      <c r="M38" s="45" t="n">
        <f aca="false">M51+M52+M53</f>
        <v>942.36295</v>
      </c>
      <c r="N38" s="45" t="n">
        <f aca="false">N50+N52+N54</f>
        <v>165.4</v>
      </c>
      <c r="O38" s="45" t="n">
        <f aca="false">O50+O52+O54</f>
        <v>87</v>
      </c>
      <c r="P38" s="45" t="n">
        <f aca="false">P50+P51+P52</f>
        <v>699</v>
      </c>
      <c r="Q38" s="45" t="n">
        <f aca="false">Q50+Q52+Q54</f>
        <v>398.7</v>
      </c>
      <c r="R38" s="45" t="n">
        <f aca="false">R50+R52+R54+R55</f>
        <v>290</v>
      </c>
      <c r="S38" s="45" t="n">
        <f aca="false">S50+S52+S54+S55</f>
        <v>251.1</v>
      </c>
      <c r="T38" s="45" t="n">
        <f aca="false">T50+T52+T54+T55</f>
        <v>347.5</v>
      </c>
      <c r="U38" s="45" t="n">
        <f aca="false">U50+U52+U54+U55</f>
        <v>320.9</v>
      </c>
      <c r="V38" s="45" t="n">
        <f aca="false">V50+V52+V54+V55</f>
        <v>320.9</v>
      </c>
    </row>
    <row r="39" customFormat="false" ht="36" hidden="false" customHeight="false" outlineLevel="0" collapsed="false">
      <c r="A39" s="49" t="s">
        <v>28</v>
      </c>
      <c r="B39" s="85" t="n">
        <v>3</v>
      </c>
      <c r="C39" s="49" t="s">
        <v>38</v>
      </c>
      <c r="D39" s="49"/>
      <c r="E39" s="58"/>
      <c r="F39" s="122" t="s">
        <v>83</v>
      </c>
      <c r="G39" s="123" t="s">
        <v>31</v>
      </c>
      <c r="H39" s="112" t="n">
        <v>739</v>
      </c>
      <c r="I39" s="124" t="n">
        <v>10</v>
      </c>
      <c r="J39" s="125" t="s">
        <v>70</v>
      </c>
      <c r="K39" s="65" t="s">
        <v>84</v>
      </c>
      <c r="L39" s="126" t="s">
        <v>85</v>
      </c>
      <c r="M39" s="56" t="n">
        <v>60.6</v>
      </c>
      <c r="N39" s="56" t="n">
        <v>60</v>
      </c>
      <c r="O39" s="56" t="n">
        <v>70</v>
      </c>
      <c r="P39" s="56" t="n">
        <v>17</v>
      </c>
      <c r="Q39" s="56" t="n">
        <v>20.3</v>
      </c>
      <c r="R39" s="56" t="n">
        <v>18</v>
      </c>
      <c r="S39" s="56" t="n">
        <v>18.9</v>
      </c>
      <c r="T39" s="56" t="n">
        <v>0</v>
      </c>
      <c r="U39" s="56" t="n">
        <v>0</v>
      </c>
      <c r="V39" s="56" t="n">
        <v>0</v>
      </c>
    </row>
    <row r="40" customFormat="false" ht="36" hidden="false" customHeight="false" outlineLevel="0" collapsed="false">
      <c r="A40" s="86" t="s">
        <v>28</v>
      </c>
      <c r="B40" s="86" t="n">
        <v>3</v>
      </c>
      <c r="C40" s="86" t="s">
        <v>38</v>
      </c>
      <c r="D40" s="86"/>
      <c r="E40" s="58"/>
      <c r="F40" s="122" t="s">
        <v>83</v>
      </c>
      <c r="G40" s="123" t="s">
        <v>31</v>
      </c>
      <c r="H40" s="112" t="n">
        <v>739</v>
      </c>
      <c r="I40" s="124" t="n">
        <v>10</v>
      </c>
      <c r="J40" s="127" t="s">
        <v>60</v>
      </c>
      <c r="K40" s="65" t="s">
        <v>86</v>
      </c>
      <c r="L40" s="126" t="n">
        <v>244</v>
      </c>
      <c r="M40" s="56" t="n">
        <v>127.8</v>
      </c>
      <c r="N40" s="56" t="n">
        <v>13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</row>
    <row r="41" customFormat="false" ht="8.25" hidden="false" customHeight="true" outlineLevel="0" collapsed="false">
      <c r="A41" s="128" t="s">
        <v>28</v>
      </c>
      <c r="B41" s="128" t="s">
        <v>87</v>
      </c>
      <c r="C41" s="128" t="s">
        <v>38</v>
      </c>
      <c r="D41" s="129"/>
      <c r="E41" s="130"/>
      <c r="F41" s="131" t="s">
        <v>83</v>
      </c>
      <c r="G41" s="95" t="s">
        <v>31</v>
      </c>
      <c r="H41" s="65" t="s">
        <v>49</v>
      </c>
      <c r="I41" s="65" t="s">
        <v>38</v>
      </c>
      <c r="J41" s="65" t="s">
        <v>28</v>
      </c>
      <c r="K41" s="65" t="s">
        <v>86</v>
      </c>
      <c r="L41" s="132" t="s">
        <v>88</v>
      </c>
      <c r="M41" s="90" t="n">
        <v>0</v>
      </c>
      <c r="N41" s="55" t="n">
        <v>1281.4</v>
      </c>
      <c r="O41" s="56" t="n">
        <v>1304.7</v>
      </c>
      <c r="P41" s="56" t="n">
        <v>1349.5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</row>
    <row r="42" customFormat="false" ht="50.25" hidden="false" customHeight="true" outlineLevel="0" collapsed="false">
      <c r="A42" s="128"/>
      <c r="B42" s="128"/>
      <c r="C42" s="128"/>
      <c r="D42" s="129"/>
      <c r="E42" s="130"/>
      <c r="F42" s="131"/>
      <c r="G42" s="95"/>
      <c r="H42" s="65"/>
      <c r="I42" s="65"/>
      <c r="J42" s="65"/>
      <c r="K42" s="65"/>
      <c r="L42" s="132"/>
      <c r="M42" s="90"/>
      <c r="N42" s="55"/>
      <c r="O42" s="56"/>
      <c r="P42" s="56"/>
      <c r="Q42" s="56"/>
      <c r="R42" s="56"/>
      <c r="S42" s="56"/>
      <c r="T42" s="56"/>
      <c r="U42" s="56"/>
      <c r="V42" s="56"/>
      <c r="W42" s="133"/>
    </row>
    <row r="43" customFormat="false" ht="36" hidden="false" customHeight="false" outlineLevel="0" collapsed="false">
      <c r="A43" s="91" t="s">
        <v>28</v>
      </c>
      <c r="B43" s="134" t="n">
        <v>3</v>
      </c>
      <c r="C43" s="135" t="s">
        <v>38</v>
      </c>
      <c r="D43" s="135"/>
      <c r="E43" s="136"/>
      <c r="F43" s="122" t="s">
        <v>83</v>
      </c>
      <c r="G43" s="137" t="s">
        <v>31</v>
      </c>
      <c r="H43" s="112" t="n">
        <v>739</v>
      </c>
      <c r="I43" s="138" t="s">
        <v>89</v>
      </c>
      <c r="J43" s="127" t="s">
        <v>90</v>
      </c>
      <c r="K43" s="65" t="s">
        <v>84</v>
      </c>
      <c r="L43" s="126" t="n">
        <v>323</v>
      </c>
      <c r="M43" s="56" t="n">
        <v>6</v>
      </c>
      <c r="N43" s="56" t="n">
        <v>0</v>
      </c>
      <c r="O43" s="56" t="n">
        <v>6</v>
      </c>
      <c r="P43" s="56" t="n">
        <v>6.5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133"/>
    </row>
    <row r="44" customFormat="false" ht="33.75" hidden="false" customHeight="false" outlineLevel="0" collapsed="false">
      <c r="A44" s="139" t="s">
        <v>28</v>
      </c>
      <c r="B44" s="139" t="s">
        <v>87</v>
      </c>
      <c r="C44" s="139" t="s">
        <v>38</v>
      </c>
      <c r="D44" s="140"/>
      <c r="E44" s="141"/>
      <c r="F44" s="122" t="s">
        <v>83</v>
      </c>
      <c r="G44" s="142" t="s">
        <v>31</v>
      </c>
      <c r="H44" s="65" t="s">
        <v>49</v>
      </c>
      <c r="I44" s="65" t="s">
        <v>91</v>
      </c>
      <c r="J44" s="65" t="s">
        <v>52</v>
      </c>
      <c r="K44" s="65" t="s">
        <v>86</v>
      </c>
      <c r="L44" s="65" t="s">
        <v>92</v>
      </c>
      <c r="M44" s="55" t="n">
        <v>0</v>
      </c>
      <c r="N44" s="55" t="n">
        <v>0</v>
      </c>
      <c r="O44" s="56" t="n">
        <v>6.6</v>
      </c>
      <c r="P44" s="56" t="n">
        <v>0</v>
      </c>
      <c r="Q44" s="56" t="n">
        <v>32</v>
      </c>
      <c r="R44" s="56" t="n">
        <v>2.7</v>
      </c>
      <c r="S44" s="56" t="n">
        <v>2.8</v>
      </c>
      <c r="T44" s="56" t="n">
        <v>5</v>
      </c>
      <c r="U44" s="56" t="n">
        <v>5</v>
      </c>
      <c r="V44" s="56" t="n">
        <v>5</v>
      </c>
    </row>
    <row r="45" customFormat="false" ht="33.75" hidden="false" customHeight="false" outlineLevel="0" collapsed="false">
      <c r="A45" s="139" t="s">
        <v>28</v>
      </c>
      <c r="B45" s="139" t="s">
        <v>87</v>
      </c>
      <c r="C45" s="139" t="s">
        <v>38</v>
      </c>
      <c r="D45" s="140"/>
      <c r="E45" s="141"/>
      <c r="F45" s="122" t="s">
        <v>83</v>
      </c>
      <c r="G45" s="142" t="s">
        <v>31</v>
      </c>
      <c r="H45" s="65" t="s">
        <v>49</v>
      </c>
      <c r="I45" s="65" t="s">
        <v>38</v>
      </c>
      <c r="J45" s="65" t="s">
        <v>69</v>
      </c>
      <c r="K45" s="65" t="s">
        <v>86</v>
      </c>
      <c r="L45" s="65" t="s">
        <v>93</v>
      </c>
      <c r="M45" s="55" t="n">
        <v>0</v>
      </c>
      <c r="N45" s="55" t="n">
        <v>0</v>
      </c>
      <c r="O45" s="56" t="n">
        <v>0</v>
      </c>
      <c r="P45" s="56" t="n">
        <v>0</v>
      </c>
      <c r="Q45" s="56" t="n">
        <v>9.3</v>
      </c>
      <c r="R45" s="56" t="n">
        <v>0</v>
      </c>
      <c r="S45" s="56" t="n">
        <v>13</v>
      </c>
      <c r="T45" s="56" t="n">
        <v>0</v>
      </c>
      <c r="U45" s="56" t="n">
        <v>0</v>
      </c>
      <c r="V45" s="56" t="n">
        <v>0</v>
      </c>
    </row>
    <row r="46" customFormat="false" ht="60" hidden="false" customHeight="false" outlineLevel="0" collapsed="false">
      <c r="A46" s="139" t="s">
        <v>28</v>
      </c>
      <c r="B46" s="139" t="s">
        <v>87</v>
      </c>
      <c r="C46" s="139" t="s">
        <v>52</v>
      </c>
      <c r="D46" s="140"/>
      <c r="E46" s="141"/>
      <c r="F46" s="143" t="s">
        <v>94</v>
      </c>
      <c r="G46" s="142" t="s">
        <v>31</v>
      </c>
      <c r="H46" s="65" t="s">
        <v>49</v>
      </c>
      <c r="I46" s="65" t="s">
        <v>38</v>
      </c>
      <c r="J46" s="65" t="s">
        <v>69</v>
      </c>
      <c r="K46" s="65" t="s">
        <v>95</v>
      </c>
      <c r="L46" s="65" t="s">
        <v>96</v>
      </c>
      <c r="M46" s="55" t="n">
        <v>0</v>
      </c>
      <c r="N46" s="55" t="n">
        <v>0</v>
      </c>
      <c r="O46" s="56" t="n">
        <v>0</v>
      </c>
      <c r="P46" s="56" t="n">
        <v>0</v>
      </c>
      <c r="Q46" s="56" t="n">
        <v>14.4</v>
      </c>
      <c r="R46" s="56" t="n">
        <v>0</v>
      </c>
      <c r="S46" s="56" t="n">
        <v>130</v>
      </c>
      <c r="T46" s="56" t="n">
        <v>0</v>
      </c>
      <c r="U46" s="56" t="n">
        <v>0</v>
      </c>
      <c r="V46" s="56" t="n">
        <v>0</v>
      </c>
    </row>
    <row r="47" customFormat="false" ht="60" hidden="false" customHeight="false" outlineLevel="0" collapsed="false">
      <c r="A47" s="139" t="s">
        <v>28</v>
      </c>
      <c r="B47" s="139" t="s">
        <v>87</v>
      </c>
      <c r="C47" s="139" t="s">
        <v>52</v>
      </c>
      <c r="D47" s="140"/>
      <c r="E47" s="141"/>
      <c r="F47" s="143" t="s">
        <v>94</v>
      </c>
      <c r="G47" s="142" t="s">
        <v>31</v>
      </c>
      <c r="H47" s="65" t="s">
        <v>49</v>
      </c>
      <c r="I47" s="65" t="s">
        <v>97</v>
      </c>
      <c r="J47" s="65" t="s">
        <v>28</v>
      </c>
      <c r="K47" s="65" t="s">
        <v>95</v>
      </c>
      <c r="L47" s="65" t="s">
        <v>64</v>
      </c>
      <c r="M47" s="55"/>
      <c r="N47" s="55"/>
      <c r="O47" s="56"/>
      <c r="P47" s="56"/>
      <c r="Q47" s="56"/>
      <c r="R47" s="56"/>
      <c r="S47" s="56" t="n">
        <v>2</v>
      </c>
      <c r="T47" s="56"/>
      <c r="U47" s="56"/>
      <c r="V47" s="56"/>
    </row>
    <row r="48" customFormat="false" ht="60" hidden="false" customHeight="false" outlineLevel="0" collapsed="false">
      <c r="A48" s="49" t="s">
        <v>28</v>
      </c>
      <c r="B48" s="85" t="n">
        <v>3</v>
      </c>
      <c r="C48" s="86" t="s">
        <v>52</v>
      </c>
      <c r="D48" s="86"/>
      <c r="E48" s="58"/>
      <c r="F48" s="143" t="s">
        <v>94</v>
      </c>
      <c r="G48" s="144" t="s">
        <v>31</v>
      </c>
      <c r="H48" s="112" t="n">
        <v>739</v>
      </c>
      <c r="I48" s="124" t="n">
        <v>10</v>
      </c>
      <c r="J48" s="125" t="s">
        <v>70</v>
      </c>
      <c r="K48" s="65" t="s">
        <v>98</v>
      </c>
      <c r="L48" s="126" t="s">
        <v>99</v>
      </c>
      <c r="M48" s="56" t="n">
        <v>16</v>
      </c>
      <c r="N48" s="56" t="n">
        <v>29.7</v>
      </c>
      <c r="O48" s="56" t="n">
        <v>20</v>
      </c>
      <c r="P48" s="56" t="n">
        <v>52.8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</row>
    <row r="49" customFormat="false" ht="60" hidden="false" customHeight="false" outlineLevel="0" collapsed="false">
      <c r="A49" s="49" t="s">
        <v>28</v>
      </c>
      <c r="B49" s="85" t="n">
        <v>3</v>
      </c>
      <c r="C49" s="86" t="s">
        <v>52</v>
      </c>
      <c r="D49" s="86"/>
      <c r="E49" s="58"/>
      <c r="F49" s="143" t="s">
        <v>94</v>
      </c>
      <c r="G49" s="144" t="s">
        <v>31</v>
      </c>
      <c r="H49" s="112" t="n">
        <v>739</v>
      </c>
      <c r="I49" s="124" t="n">
        <v>11</v>
      </c>
      <c r="J49" s="65" t="s">
        <v>52</v>
      </c>
      <c r="K49" s="65" t="s">
        <v>98</v>
      </c>
      <c r="L49" s="126" t="n">
        <v>244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4.6</v>
      </c>
      <c r="R49" s="56" t="n">
        <v>4.8</v>
      </c>
      <c r="S49" s="56" t="n">
        <v>3</v>
      </c>
      <c r="T49" s="56" t="n">
        <v>5</v>
      </c>
      <c r="U49" s="56" t="n">
        <v>5</v>
      </c>
      <c r="V49" s="56" t="n">
        <v>5</v>
      </c>
    </row>
    <row r="50" customFormat="false" ht="75" hidden="false" customHeight="true" outlineLevel="0" collapsed="false">
      <c r="A50" s="92" t="s">
        <v>28</v>
      </c>
      <c r="B50" s="145" t="n">
        <v>3</v>
      </c>
      <c r="C50" s="91" t="s">
        <v>52</v>
      </c>
      <c r="D50" s="146"/>
      <c r="E50" s="93"/>
      <c r="F50" s="147" t="s">
        <v>94</v>
      </c>
      <c r="G50" s="148" t="s">
        <v>32</v>
      </c>
      <c r="H50" s="65" t="s">
        <v>37</v>
      </c>
      <c r="I50" s="65" t="s">
        <v>40</v>
      </c>
      <c r="J50" s="65" t="s">
        <v>28</v>
      </c>
      <c r="K50" s="65" t="s">
        <v>98</v>
      </c>
      <c r="L50" s="65" t="s">
        <v>100</v>
      </c>
      <c r="M50" s="66" t="n">
        <v>0</v>
      </c>
      <c r="N50" s="56" t="n">
        <v>138.7</v>
      </c>
      <c r="O50" s="56" t="n">
        <v>87</v>
      </c>
      <c r="P50" s="56" t="n">
        <v>191.4</v>
      </c>
      <c r="Q50" s="56" t="n">
        <v>398.7</v>
      </c>
      <c r="R50" s="56" t="n">
        <v>284.2</v>
      </c>
      <c r="S50" s="56" t="n">
        <v>251.1</v>
      </c>
      <c r="T50" s="56" t="n">
        <v>344.2</v>
      </c>
      <c r="U50" s="56" t="n">
        <v>317.6</v>
      </c>
      <c r="V50" s="56" t="n">
        <v>317.6</v>
      </c>
    </row>
    <row r="51" customFormat="false" ht="60" hidden="false" customHeight="false" outlineLevel="0" collapsed="false">
      <c r="A51" s="91" t="s">
        <v>28</v>
      </c>
      <c r="B51" s="145" t="n">
        <v>3</v>
      </c>
      <c r="C51" s="91" t="s">
        <v>52</v>
      </c>
      <c r="D51" s="146"/>
      <c r="E51" s="93"/>
      <c r="F51" s="149" t="s">
        <v>94</v>
      </c>
      <c r="G51" s="150" t="s">
        <v>101</v>
      </c>
      <c r="H51" s="151" t="s">
        <v>102</v>
      </c>
      <c r="I51" s="65" t="s">
        <v>89</v>
      </c>
      <c r="J51" s="151" t="s">
        <v>52</v>
      </c>
      <c r="K51" s="65" t="s">
        <v>103</v>
      </c>
      <c r="L51" s="65" t="s">
        <v>104</v>
      </c>
      <c r="M51" s="66" t="n">
        <v>392.36295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</row>
    <row r="52" customFormat="false" ht="33.75" hidden="false" customHeight="true" outlineLevel="0" collapsed="false">
      <c r="A52" s="91" t="s">
        <v>28</v>
      </c>
      <c r="B52" s="145" t="n">
        <v>3</v>
      </c>
      <c r="C52" s="91" t="s">
        <v>52</v>
      </c>
      <c r="D52" s="146"/>
      <c r="E52" s="93"/>
      <c r="F52" s="149" t="s">
        <v>94</v>
      </c>
      <c r="G52" s="152" t="s">
        <v>32</v>
      </c>
      <c r="H52" s="151" t="s">
        <v>37</v>
      </c>
      <c r="I52" s="65" t="s">
        <v>89</v>
      </c>
      <c r="J52" s="151" t="s">
        <v>52</v>
      </c>
      <c r="K52" s="65" t="s">
        <v>103</v>
      </c>
      <c r="L52" s="65" t="s">
        <v>105</v>
      </c>
      <c r="M52" s="66" t="n">
        <v>392.3</v>
      </c>
      <c r="N52" s="56" t="n">
        <v>9.3</v>
      </c>
      <c r="O52" s="56" t="n">
        <v>0</v>
      </c>
      <c r="P52" s="56" t="n">
        <v>507.6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</row>
    <row r="53" customFormat="false" ht="0.75" hidden="false" customHeight="true" outlineLevel="0" collapsed="false">
      <c r="A53" s="135" t="s">
        <v>28</v>
      </c>
      <c r="B53" s="145" t="n">
        <v>3</v>
      </c>
      <c r="C53" s="91" t="s">
        <v>52</v>
      </c>
      <c r="D53" s="146"/>
      <c r="E53" s="93"/>
      <c r="F53" s="149" t="s">
        <v>94</v>
      </c>
      <c r="G53" s="152" t="s">
        <v>32</v>
      </c>
      <c r="H53" s="151" t="s">
        <v>37</v>
      </c>
      <c r="I53" s="65" t="s">
        <v>89</v>
      </c>
      <c r="J53" s="151" t="s">
        <v>90</v>
      </c>
      <c r="K53" s="65" t="s">
        <v>106</v>
      </c>
      <c r="L53" s="65" t="s">
        <v>107</v>
      </c>
      <c r="M53" s="66" t="n">
        <v>157.7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</row>
    <row r="54" customFormat="false" ht="48.75" hidden="false" customHeight="true" outlineLevel="0" collapsed="false">
      <c r="A54" s="139" t="s">
        <v>28</v>
      </c>
      <c r="B54" s="139" t="s">
        <v>87</v>
      </c>
      <c r="C54" s="139" t="s">
        <v>52</v>
      </c>
      <c r="D54" s="129"/>
      <c r="E54" s="130"/>
      <c r="F54" s="143" t="s">
        <v>94</v>
      </c>
      <c r="G54" s="142" t="s">
        <v>32</v>
      </c>
      <c r="H54" s="65" t="s">
        <v>37</v>
      </c>
      <c r="I54" s="65" t="s">
        <v>89</v>
      </c>
      <c r="J54" s="65" t="s">
        <v>38</v>
      </c>
      <c r="K54" s="65" t="s">
        <v>95</v>
      </c>
      <c r="L54" s="65" t="s">
        <v>107</v>
      </c>
      <c r="M54" s="55" t="n">
        <v>0</v>
      </c>
      <c r="N54" s="55" t="n">
        <v>17.4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</row>
    <row r="55" customFormat="false" ht="48.75" hidden="false" customHeight="true" outlineLevel="0" collapsed="false">
      <c r="A55" s="139" t="s">
        <v>28</v>
      </c>
      <c r="B55" s="139" t="s">
        <v>87</v>
      </c>
      <c r="C55" s="139" t="s">
        <v>60</v>
      </c>
      <c r="D55" s="129"/>
      <c r="E55" s="130"/>
      <c r="F55" s="143" t="s">
        <v>108</v>
      </c>
      <c r="G55" s="142" t="s">
        <v>32</v>
      </c>
      <c r="H55" s="65" t="s">
        <v>37</v>
      </c>
      <c r="I55" s="65" t="s">
        <v>40</v>
      </c>
      <c r="J55" s="65" t="s">
        <v>28</v>
      </c>
      <c r="K55" s="65" t="s">
        <v>109</v>
      </c>
      <c r="L55" s="65" t="s">
        <v>64</v>
      </c>
      <c r="M55" s="55" t="n">
        <v>0</v>
      </c>
      <c r="N55" s="55" t="n">
        <v>0</v>
      </c>
      <c r="O55" s="56" t="n">
        <v>0</v>
      </c>
      <c r="P55" s="56" t="n">
        <v>0</v>
      </c>
      <c r="Q55" s="56" t="n">
        <v>0</v>
      </c>
      <c r="R55" s="56" t="n">
        <v>5.8</v>
      </c>
      <c r="S55" s="56" t="n">
        <v>0</v>
      </c>
      <c r="T55" s="56" t="n">
        <v>3.3</v>
      </c>
      <c r="U55" s="56" t="n">
        <v>3.3</v>
      </c>
      <c r="V55" s="56" t="n">
        <v>3.3</v>
      </c>
    </row>
    <row r="56" customFormat="false" ht="51.75" hidden="false" customHeight="true" outlineLevel="0" collapsed="false">
      <c r="A56" s="49" t="s">
        <v>28</v>
      </c>
      <c r="B56" s="85" t="n">
        <v>3</v>
      </c>
      <c r="C56" s="86" t="s">
        <v>60</v>
      </c>
      <c r="D56" s="86"/>
      <c r="E56" s="153"/>
      <c r="F56" s="154" t="s">
        <v>110</v>
      </c>
      <c r="G56" s="123" t="s">
        <v>31</v>
      </c>
      <c r="H56" s="112" t="n">
        <v>739</v>
      </c>
      <c r="I56" s="138" t="s">
        <v>38</v>
      </c>
      <c r="J56" s="127" t="s">
        <v>69</v>
      </c>
      <c r="K56" s="65" t="s">
        <v>111</v>
      </c>
      <c r="L56" s="126" t="s">
        <v>112</v>
      </c>
      <c r="M56" s="56" t="n">
        <v>172.5</v>
      </c>
      <c r="N56" s="56" t="n">
        <v>187</v>
      </c>
      <c r="O56" s="56" t="n">
        <v>187</v>
      </c>
      <c r="P56" s="56" t="n">
        <v>198.3</v>
      </c>
      <c r="Q56" s="56" t="n">
        <v>231.2</v>
      </c>
      <c r="R56" s="56" t="n">
        <v>233.5</v>
      </c>
      <c r="S56" s="56" t="n">
        <v>221.7</v>
      </c>
      <c r="T56" s="56" t="n">
        <v>239.2</v>
      </c>
      <c r="U56" s="56" t="n">
        <v>239.2</v>
      </c>
      <c r="V56" s="56" t="n">
        <v>239.2</v>
      </c>
    </row>
    <row r="57" customFormat="false" ht="56.25" hidden="false" customHeight="true" outlineLevel="0" collapsed="false">
      <c r="A57" s="49" t="s">
        <v>28</v>
      </c>
      <c r="B57" s="85" t="n">
        <v>3</v>
      </c>
      <c r="C57" s="86" t="s">
        <v>60</v>
      </c>
      <c r="D57" s="86"/>
      <c r="E57" s="153"/>
      <c r="F57" s="155" t="s">
        <v>113</v>
      </c>
      <c r="G57" s="123" t="s">
        <v>31</v>
      </c>
      <c r="H57" s="112" t="n">
        <v>739</v>
      </c>
      <c r="I57" s="124" t="n">
        <v>10</v>
      </c>
      <c r="J57" s="127" t="s">
        <v>38</v>
      </c>
      <c r="K57" s="65" t="s">
        <v>111</v>
      </c>
      <c r="L57" s="126" t="n">
        <v>312</v>
      </c>
      <c r="M57" s="56" t="n">
        <v>985.9</v>
      </c>
      <c r="N57" s="56" t="n">
        <v>1084.1</v>
      </c>
      <c r="O57" s="56" t="n">
        <v>1132</v>
      </c>
      <c r="P57" s="56" t="n">
        <v>1128</v>
      </c>
      <c r="Q57" s="56" t="n">
        <v>1138.2</v>
      </c>
      <c r="R57" s="56" t="n">
        <v>1340.8</v>
      </c>
      <c r="S57" s="56" t="n">
        <v>1397.2</v>
      </c>
      <c r="T57" s="56" t="n">
        <v>1358.7</v>
      </c>
      <c r="U57" s="56" t="n">
        <v>1358.7</v>
      </c>
      <c r="V57" s="56" t="n">
        <v>1358.7</v>
      </c>
    </row>
    <row r="58" customFormat="false" ht="46.5" hidden="false" customHeight="true" outlineLevel="0" collapsed="false">
      <c r="A58" s="156" t="s">
        <v>28</v>
      </c>
      <c r="B58" s="145" t="n">
        <v>3</v>
      </c>
      <c r="C58" s="91" t="s">
        <v>60</v>
      </c>
      <c r="D58" s="92"/>
      <c r="E58" s="157"/>
      <c r="F58" s="154" t="s">
        <v>108</v>
      </c>
      <c r="G58" s="142" t="s">
        <v>31</v>
      </c>
      <c r="H58" s="151" t="s">
        <v>49</v>
      </c>
      <c r="I58" s="65" t="s">
        <v>40</v>
      </c>
      <c r="J58" s="151" t="s">
        <v>114</v>
      </c>
      <c r="K58" s="65" t="s">
        <v>111</v>
      </c>
      <c r="L58" s="158" t="s">
        <v>115</v>
      </c>
      <c r="M58" s="84" t="n">
        <v>0</v>
      </c>
      <c r="N58" s="84" t="n">
        <v>57.4</v>
      </c>
      <c r="O58" s="84" t="n">
        <v>64.7</v>
      </c>
      <c r="P58" s="84" t="n">
        <v>33.5</v>
      </c>
      <c r="Q58" s="84" t="n">
        <v>5</v>
      </c>
      <c r="R58" s="84" t="n">
        <v>5</v>
      </c>
      <c r="S58" s="84" t="n">
        <v>0</v>
      </c>
      <c r="T58" s="84" t="n">
        <v>0</v>
      </c>
      <c r="U58" s="84" t="n">
        <v>0</v>
      </c>
      <c r="V58" s="84" t="n">
        <v>0</v>
      </c>
    </row>
    <row r="59" customFormat="false" ht="14.25" hidden="false" customHeight="true" outlineLevel="0" collapsed="false">
      <c r="A59" s="92" t="s">
        <v>28</v>
      </c>
      <c r="B59" s="145" t="n">
        <v>3</v>
      </c>
      <c r="C59" s="91" t="s">
        <v>60</v>
      </c>
      <c r="D59" s="159"/>
      <c r="E59" s="93"/>
      <c r="F59" s="160" t="s">
        <v>108</v>
      </c>
      <c r="G59" s="161" t="s">
        <v>33</v>
      </c>
      <c r="H59" s="65" t="s">
        <v>34</v>
      </c>
      <c r="I59" s="65" t="s">
        <v>80</v>
      </c>
      <c r="J59" s="65" t="s">
        <v>60</v>
      </c>
      <c r="K59" s="65" t="s">
        <v>111</v>
      </c>
      <c r="L59" s="65" t="s">
        <v>81</v>
      </c>
      <c r="M59" s="66" t="n">
        <v>5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</row>
    <row r="60" customFormat="false" ht="26.25" hidden="false" customHeight="true" outlineLevel="0" collapsed="false">
      <c r="A60" s="92"/>
      <c r="B60" s="145"/>
      <c r="C60" s="91"/>
      <c r="D60" s="159"/>
      <c r="E60" s="93"/>
      <c r="F60" s="160"/>
      <c r="G60" s="161"/>
      <c r="H60" s="65"/>
      <c r="I60" s="65"/>
      <c r="J60" s="65"/>
      <c r="K60" s="65"/>
      <c r="L60" s="65"/>
      <c r="M60" s="6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14.25" hidden="false" customHeight="true" outlineLevel="0" collapsed="false">
      <c r="A61" s="92" t="s">
        <v>28</v>
      </c>
      <c r="B61" s="145" t="n">
        <v>3</v>
      </c>
      <c r="C61" s="91" t="s">
        <v>65</v>
      </c>
      <c r="D61" s="159"/>
      <c r="E61" s="93"/>
      <c r="F61" s="160" t="s">
        <v>116</v>
      </c>
      <c r="G61" s="161" t="s">
        <v>31</v>
      </c>
      <c r="H61" s="65" t="s">
        <v>49</v>
      </c>
      <c r="I61" s="65" t="s">
        <v>38</v>
      </c>
      <c r="J61" s="65" t="s">
        <v>69</v>
      </c>
      <c r="K61" s="65" t="s">
        <v>117</v>
      </c>
      <c r="L61" s="65" t="s">
        <v>118</v>
      </c>
      <c r="M61" s="66" t="n">
        <v>0</v>
      </c>
      <c r="N61" s="56" t="n">
        <v>0</v>
      </c>
      <c r="O61" s="56" t="n">
        <v>0</v>
      </c>
      <c r="P61" s="56" t="n">
        <v>0</v>
      </c>
      <c r="Q61" s="56" t="n">
        <v>108</v>
      </c>
      <c r="R61" s="56" t="n">
        <v>144</v>
      </c>
      <c r="S61" s="56" t="n">
        <v>113.3</v>
      </c>
      <c r="T61" s="56" t="n">
        <v>144</v>
      </c>
      <c r="U61" s="56" t="n">
        <v>144</v>
      </c>
      <c r="V61" s="56" t="n">
        <v>144</v>
      </c>
    </row>
    <row r="62" customFormat="false" ht="26.25" hidden="false" customHeight="true" outlineLevel="0" collapsed="false">
      <c r="A62" s="92"/>
      <c r="B62" s="145"/>
      <c r="C62" s="91"/>
      <c r="D62" s="159"/>
      <c r="E62" s="93"/>
      <c r="F62" s="160"/>
      <c r="G62" s="161"/>
      <c r="H62" s="65"/>
      <c r="I62" s="65"/>
      <c r="J62" s="65"/>
      <c r="K62" s="65"/>
      <c r="L62" s="65"/>
      <c r="M62" s="66"/>
      <c r="N62" s="56"/>
      <c r="O62" s="56"/>
      <c r="P62" s="56"/>
      <c r="Q62" s="56"/>
      <c r="R62" s="56"/>
      <c r="S62" s="56"/>
      <c r="T62" s="56"/>
      <c r="U62" s="56"/>
      <c r="V62" s="56"/>
    </row>
    <row r="63" customFormat="false" ht="69.75" hidden="false" customHeight="true" outlineLevel="0" collapsed="false">
      <c r="A63" s="35" t="s">
        <v>28</v>
      </c>
      <c r="B63" s="115" t="n">
        <v>4</v>
      </c>
      <c r="C63" s="116"/>
      <c r="D63" s="116"/>
      <c r="E63" s="116"/>
      <c r="F63" s="38" t="s">
        <v>119</v>
      </c>
      <c r="G63" s="39" t="s">
        <v>30</v>
      </c>
      <c r="H63" s="40"/>
      <c r="I63" s="116"/>
      <c r="J63" s="117"/>
      <c r="K63" s="118"/>
      <c r="L63" s="119"/>
      <c r="M63" s="45" t="n">
        <f aca="false">M64</f>
        <v>3977.1</v>
      </c>
      <c r="N63" s="45" t="n">
        <f aca="false">N64</f>
        <v>4174.2</v>
      </c>
      <c r="O63" s="45" t="n">
        <f aca="false">O64</f>
        <v>1054.2</v>
      </c>
      <c r="P63" s="45" t="n">
        <f aca="false">P64</f>
        <v>465.1</v>
      </c>
      <c r="Q63" s="45" t="n">
        <f aca="false">Q64+Q65</f>
        <v>1256.4</v>
      </c>
      <c r="R63" s="45" t="n">
        <f aca="false">R64+R65</f>
        <v>1358.8</v>
      </c>
      <c r="S63" s="45" t="n">
        <f aca="false">S64+S65</f>
        <v>1383.4</v>
      </c>
      <c r="T63" s="45" t="n">
        <f aca="false">T64+T65</f>
        <v>394.9</v>
      </c>
      <c r="U63" s="45" t="n">
        <f aca="false">U64+U65</f>
        <v>394.9</v>
      </c>
      <c r="V63" s="45" t="n">
        <f aca="false">V64+V65</f>
        <v>394.9</v>
      </c>
    </row>
    <row r="64" customFormat="false" ht="52.5" hidden="false" customHeight="true" outlineLevel="0" collapsed="false">
      <c r="A64" s="35"/>
      <c r="B64" s="115"/>
      <c r="C64" s="116"/>
      <c r="D64" s="116"/>
      <c r="E64" s="116"/>
      <c r="F64" s="38"/>
      <c r="G64" s="39" t="s">
        <v>31</v>
      </c>
      <c r="H64" s="40" t="s">
        <v>49</v>
      </c>
      <c r="I64" s="41"/>
      <c r="J64" s="42"/>
      <c r="K64" s="162"/>
      <c r="L64" s="163"/>
      <c r="M64" s="45" t="n">
        <f aca="false">SUM(M66:M72)</f>
        <v>3977.1</v>
      </c>
      <c r="N64" s="45" t="n">
        <f aca="false">SUM(N66:N72)</f>
        <v>4174.2</v>
      </c>
      <c r="O64" s="45" t="n">
        <f aca="false">SUM(O66:O72)</f>
        <v>1054.2</v>
      </c>
      <c r="P64" s="45" t="n">
        <f aca="false">SUM(P66:P72)</f>
        <v>465.1</v>
      </c>
      <c r="Q64" s="45" t="n">
        <f aca="false">Q67+Q72</f>
        <v>779</v>
      </c>
      <c r="R64" s="45" t="n">
        <f aca="false">R67+R72</f>
        <v>945</v>
      </c>
      <c r="S64" s="45" t="n">
        <f aca="false">S67+S72</f>
        <v>945</v>
      </c>
      <c r="T64" s="45" t="n">
        <f aca="false">T67+T72</f>
        <v>0</v>
      </c>
      <c r="U64" s="45" t="n">
        <f aca="false">U67+U72</f>
        <v>0</v>
      </c>
      <c r="V64" s="45" t="n">
        <f aca="false">V67+V72</f>
        <v>0</v>
      </c>
    </row>
    <row r="65" customFormat="false" ht="52.5" hidden="false" customHeight="true" outlineLevel="0" collapsed="false">
      <c r="A65" s="46"/>
      <c r="B65" s="164"/>
      <c r="C65" s="165"/>
      <c r="D65" s="165"/>
      <c r="E65" s="165"/>
      <c r="F65" s="38"/>
      <c r="G65" s="39" t="s">
        <v>32</v>
      </c>
      <c r="H65" s="166" t="n">
        <v>745</v>
      </c>
      <c r="I65" s="41"/>
      <c r="J65" s="42"/>
      <c r="K65" s="162"/>
      <c r="L65" s="163"/>
      <c r="M65" s="45" t="n">
        <f aca="false">M68+M73</f>
        <v>0</v>
      </c>
      <c r="N65" s="45" t="n">
        <f aca="false">N68+N73</f>
        <v>0</v>
      </c>
      <c r="O65" s="45" t="n">
        <f aca="false">O68+O73</f>
        <v>0</v>
      </c>
      <c r="P65" s="45" t="n">
        <f aca="false">P68+P73</f>
        <v>0</v>
      </c>
      <c r="Q65" s="45" t="n">
        <f aca="false">Q68+Q73</f>
        <v>477.4</v>
      </c>
      <c r="R65" s="45" t="n">
        <f aca="false">R68+R73+R69</f>
        <v>413.8</v>
      </c>
      <c r="S65" s="45" t="n">
        <f aca="false">S68+S73+S69</f>
        <v>438.4</v>
      </c>
      <c r="T65" s="45" t="n">
        <f aca="false">T68+T73+T69</f>
        <v>394.9</v>
      </c>
      <c r="U65" s="45" t="n">
        <f aca="false">U68+U73+U69</f>
        <v>394.9</v>
      </c>
      <c r="V65" s="45" t="n">
        <f aca="false">V68+V73+V69</f>
        <v>394.9</v>
      </c>
    </row>
    <row r="66" customFormat="false" ht="120.75" hidden="false" customHeight="true" outlineLevel="0" collapsed="false">
      <c r="A66" s="49" t="s">
        <v>28</v>
      </c>
      <c r="B66" s="85" t="n">
        <v>4</v>
      </c>
      <c r="C66" s="49" t="s">
        <v>38</v>
      </c>
      <c r="D66" s="86" t="s">
        <v>38</v>
      </c>
      <c r="E66" s="167"/>
      <c r="F66" s="168" t="s">
        <v>120</v>
      </c>
      <c r="G66" s="111" t="s">
        <v>31</v>
      </c>
      <c r="H66" s="169" t="s">
        <v>49</v>
      </c>
      <c r="I66" s="170" t="s">
        <v>40</v>
      </c>
      <c r="J66" s="171" t="s">
        <v>121</v>
      </c>
      <c r="K66" s="172" t="s">
        <v>122</v>
      </c>
      <c r="L66" s="173" t="s">
        <v>123</v>
      </c>
      <c r="M66" s="57" t="n">
        <v>406</v>
      </c>
      <c r="N66" s="56" t="n">
        <v>393</v>
      </c>
      <c r="O66" s="56" t="n">
        <v>355</v>
      </c>
      <c r="P66" s="56" t="n">
        <v>35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</row>
    <row r="67" customFormat="false" ht="55.5" hidden="false" customHeight="true" outlineLevel="0" collapsed="false">
      <c r="A67" s="49" t="s">
        <v>28</v>
      </c>
      <c r="B67" s="85" t="n">
        <v>4</v>
      </c>
      <c r="C67" s="86" t="s">
        <v>38</v>
      </c>
      <c r="D67" s="86"/>
      <c r="E67" s="167"/>
      <c r="F67" s="174" t="s">
        <v>124</v>
      </c>
      <c r="G67" s="111" t="s">
        <v>31</v>
      </c>
      <c r="H67" s="169" t="s">
        <v>49</v>
      </c>
      <c r="I67" s="172" t="s">
        <v>38</v>
      </c>
      <c r="J67" s="175" t="s">
        <v>28</v>
      </c>
      <c r="K67" s="172" t="s">
        <v>122</v>
      </c>
      <c r="L67" s="176" t="s">
        <v>125</v>
      </c>
      <c r="M67" s="57" t="n">
        <v>2.3</v>
      </c>
      <c r="N67" s="56" t="n">
        <v>2.3</v>
      </c>
      <c r="O67" s="56" t="n">
        <v>117.3</v>
      </c>
      <c r="P67" s="56" t="n">
        <v>115.1</v>
      </c>
      <c r="Q67" s="57" t="n">
        <v>23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</row>
    <row r="68" customFormat="false" ht="55.5" hidden="false" customHeight="true" outlineLevel="0" collapsed="false">
      <c r="A68" s="49" t="s">
        <v>28</v>
      </c>
      <c r="B68" s="85" t="n">
        <v>4</v>
      </c>
      <c r="C68" s="86" t="s">
        <v>38</v>
      </c>
      <c r="D68" s="86"/>
      <c r="E68" s="167"/>
      <c r="F68" s="174" t="s">
        <v>124</v>
      </c>
      <c r="G68" s="111" t="s">
        <v>32</v>
      </c>
      <c r="H68" s="177" t="n">
        <v>745</v>
      </c>
      <c r="I68" s="172" t="s">
        <v>38</v>
      </c>
      <c r="J68" s="175" t="s">
        <v>28</v>
      </c>
      <c r="K68" s="172" t="s">
        <v>126</v>
      </c>
      <c r="L68" s="178" t="s">
        <v>44</v>
      </c>
      <c r="M68" s="57" t="n">
        <v>0</v>
      </c>
      <c r="N68" s="56" t="n">
        <v>0</v>
      </c>
      <c r="O68" s="56" t="n">
        <v>0</v>
      </c>
      <c r="P68" s="56" t="n">
        <v>0</v>
      </c>
      <c r="Q68" s="57" t="n">
        <v>115.4</v>
      </c>
      <c r="R68" s="57" t="n">
        <v>125.3</v>
      </c>
      <c r="S68" s="57" t="n">
        <v>111.7</v>
      </c>
      <c r="T68" s="57" t="n">
        <v>59.4</v>
      </c>
      <c r="U68" s="57" t="n">
        <v>59.4</v>
      </c>
      <c r="V68" s="57" t="n">
        <v>59.4</v>
      </c>
    </row>
    <row r="69" customFormat="false" ht="55.5" hidden="false" customHeight="true" outlineLevel="0" collapsed="false">
      <c r="A69" s="49" t="s">
        <v>28</v>
      </c>
      <c r="B69" s="85" t="n">
        <v>4</v>
      </c>
      <c r="C69" s="86" t="s">
        <v>38</v>
      </c>
      <c r="D69" s="86"/>
      <c r="E69" s="167"/>
      <c r="F69" s="168" t="s">
        <v>120</v>
      </c>
      <c r="G69" s="111" t="s">
        <v>32</v>
      </c>
      <c r="H69" s="177" t="s">
        <v>37</v>
      </c>
      <c r="I69" s="172" t="s">
        <v>40</v>
      </c>
      <c r="J69" s="175" t="s">
        <v>28</v>
      </c>
      <c r="K69" s="172" t="s">
        <v>126</v>
      </c>
      <c r="L69" s="178" t="n">
        <v>323</v>
      </c>
      <c r="M69" s="57" t="n">
        <v>0</v>
      </c>
      <c r="N69" s="56" t="n">
        <v>0</v>
      </c>
      <c r="O69" s="56" t="n">
        <v>0</v>
      </c>
      <c r="P69" s="56" t="n">
        <v>0</v>
      </c>
      <c r="Q69" s="57" t="n">
        <v>0</v>
      </c>
      <c r="R69" s="57" t="n">
        <v>0</v>
      </c>
      <c r="S69" s="57" t="n">
        <v>0</v>
      </c>
      <c r="T69" s="57" t="n">
        <v>8.8</v>
      </c>
      <c r="U69" s="57" t="n">
        <v>8.8</v>
      </c>
      <c r="V69" s="57" t="n">
        <v>8.8</v>
      </c>
    </row>
    <row r="70" customFormat="false" ht="165.75" hidden="false" customHeight="true" outlineLevel="0" collapsed="false">
      <c r="A70" s="179" t="s">
        <v>28</v>
      </c>
      <c r="B70" s="180" t="n">
        <v>4</v>
      </c>
      <c r="C70" s="181" t="s">
        <v>38</v>
      </c>
      <c r="D70" s="86" t="s">
        <v>60</v>
      </c>
      <c r="E70" s="182"/>
      <c r="F70" s="51" t="s">
        <v>127</v>
      </c>
      <c r="G70" s="111" t="s">
        <v>31</v>
      </c>
      <c r="H70" s="169" t="s">
        <v>49</v>
      </c>
      <c r="I70" s="170" t="s">
        <v>40</v>
      </c>
      <c r="J70" s="183" t="s">
        <v>60</v>
      </c>
      <c r="K70" s="172" t="s">
        <v>122</v>
      </c>
      <c r="L70" s="173" t="s">
        <v>123</v>
      </c>
      <c r="M70" s="57" t="n">
        <v>3568.8</v>
      </c>
      <c r="N70" s="56" t="n">
        <v>3669.4</v>
      </c>
      <c r="O70" s="56" t="n">
        <v>0</v>
      </c>
      <c r="P70" s="56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</row>
    <row r="71" customFormat="false" ht="42" hidden="false" customHeight="true" outlineLevel="0" collapsed="false">
      <c r="A71" s="181" t="s">
        <v>28</v>
      </c>
      <c r="B71" s="181" t="n">
        <v>4</v>
      </c>
      <c r="C71" s="181" t="s">
        <v>38</v>
      </c>
      <c r="D71" s="184"/>
      <c r="E71" s="185"/>
      <c r="F71" s="174" t="s">
        <v>124</v>
      </c>
      <c r="G71" s="111" t="s">
        <v>31</v>
      </c>
      <c r="H71" s="53" t="s">
        <v>49</v>
      </c>
      <c r="I71" s="53" t="s">
        <v>40</v>
      </c>
      <c r="J71" s="53" t="s">
        <v>28</v>
      </c>
      <c r="K71" s="53" t="s">
        <v>126</v>
      </c>
      <c r="L71" s="53" t="s">
        <v>128</v>
      </c>
      <c r="M71" s="186" t="n">
        <v>0</v>
      </c>
      <c r="N71" s="55" t="n">
        <v>109.5</v>
      </c>
      <c r="O71" s="56" t="n">
        <v>14.9</v>
      </c>
      <c r="P71" s="56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</row>
    <row r="72" customFormat="false" ht="48" hidden="false" customHeight="false" outlineLevel="0" collapsed="false">
      <c r="A72" s="187" t="s">
        <v>28</v>
      </c>
      <c r="B72" s="188" t="n">
        <v>4</v>
      </c>
      <c r="C72" s="184" t="s">
        <v>52</v>
      </c>
      <c r="D72" s="188"/>
      <c r="E72" s="188"/>
      <c r="F72" s="189" t="s">
        <v>129</v>
      </c>
      <c r="G72" s="111" t="s">
        <v>31</v>
      </c>
      <c r="H72" s="185" t="n">
        <v>739</v>
      </c>
      <c r="I72" s="185" t="n">
        <v>10</v>
      </c>
      <c r="J72" s="183" t="s">
        <v>60</v>
      </c>
      <c r="K72" s="190" t="s">
        <v>130</v>
      </c>
      <c r="L72" s="176" t="s">
        <v>131</v>
      </c>
      <c r="M72" s="191" t="n">
        <v>0</v>
      </c>
      <c r="N72" s="191" t="n">
        <v>0</v>
      </c>
      <c r="O72" s="192" t="n">
        <v>567</v>
      </c>
      <c r="P72" s="192" t="n">
        <v>0</v>
      </c>
      <c r="Q72" s="191" t="n">
        <v>756</v>
      </c>
      <c r="R72" s="193" t="n">
        <v>945</v>
      </c>
      <c r="S72" s="193" t="n">
        <v>945</v>
      </c>
      <c r="T72" s="193" t="n">
        <v>0</v>
      </c>
      <c r="U72" s="193" t="n">
        <v>0</v>
      </c>
      <c r="V72" s="193" t="n">
        <v>0</v>
      </c>
    </row>
    <row r="73" s="196" customFormat="true" ht="119.25" hidden="false" customHeight="true" outlineLevel="0" collapsed="false">
      <c r="A73" s="81" t="s">
        <v>28</v>
      </c>
      <c r="B73" s="194" t="n">
        <v>4</v>
      </c>
      <c r="C73" s="81" t="s">
        <v>45</v>
      </c>
      <c r="D73" s="81"/>
      <c r="E73" s="130"/>
      <c r="F73" s="195" t="s">
        <v>120</v>
      </c>
      <c r="G73" s="95" t="s">
        <v>32</v>
      </c>
      <c r="H73" s="65" t="s">
        <v>37</v>
      </c>
      <c r="I73" s="65" t="s">
        <v>40</v>
      </c>
      <c r="J73" s="65" t="s">
        <v>28</v>
      </c>
      <c r="K73" s="65" t="s">
        <v>132</v>
      </c>
      <c r="L73" s="65" t="s">
        <v>73</v>
      </c>
      <c r="M73" s="66" t="n">
        <v>0</v>
      </c>
      <c r="N73" s="55" t="n">
        <v>0</v>
      </c>
      <c r="O73" s="56" t="n">
        <v>0</v>
      </c>
      <c r="P73" s="56" t="n">
        <v>0</v>
      </c>
      <c r="Q73" s="56" t="n">
        <v>362</v>
      </c>
      <c r="R73" s="56" t="n">
        <v>288.5</v>
      </c>
      <c r="S73" s="56" t="n">
        <v>326.7</v>
      </c>
      <c r="T73" s="56" t="n">
        <v>326.7</v>
      </c>
      <c r="U73" s="56" t="n">
        <v>326.7</v>
      </c>
      <c r="V73" s="56" t="n">
        <v>326.7</v>
      </c>
    </row>
    <row r="74" customFormat="false" ht="51" hidden="false" customHeight="false" outlineLevel="0" collapsed="false">
      <c r="A74" s="197" t="s">
        <v>28</v>
      </c>
      <c r="B74" s="198" t="n">
        <v>5</v>
      </c>
      <c r="C74" s="198"/>
      <c r="D74" s="199"/>
      <c r="E74" s="199"/>
      <c r="F74" s="200" t="s">
        <v>133</v>
      </c>
      <c r="G74" s="201" t="s">
        <v>134</v>
      </c>
      <c r="H74" s="202"/>
      <c r="I74" s="203"/>
      <c r="J74" s="202"/>
      <c r="K74" s="204"/>
      <c r="L74" s="205"/>
      <c r="M74" s="206" t="n">
        <v>0</v>
      </c>
      <c r="N74" s="206" t="n">
        <v>0</v>
      </c>
      <c r="O74" s="206" t="n">
        <v>0</v>
      </c>
      <c r="P74" s="206" t="n">
        <v>0</v>
      </c>
      <c r="Q74" s="206" t="n">
        <v>0</v>
      </c>
      <c r="R74" s="206" t="n">
        <v>5</v>
      </c>
      <c r="S74" s="206" t="n">
        <f aca="false">S75</f>
        <v>5</v>
      </c>
      <c r="T74" s="206" t="n">
        <v>0</v>
      </c>
      <c r="U74" s="206" t="n">
        <v>0</v>
      </c>
      <c r="V74" s="206" t="n">
        <v>0</v>
      </c>
    </row>
    <row r="75" customFormat="false" ht="51" hidden="false" customHeight="false" outlineLevel="0" collapsed="false">
      <c r="A75" s="197"/>
      <c r="B75" s="198"/>
      <c r="C75" s="198"/>
      <c r="D75" s="199"/>
      <c r="E75" s="199"/>
      <c r="F75" s="200"/>
      <c r="G75" s="201" t="s">
        <v>31</v>
      </c>
      <c r="H75" s="202" t="n">
        <v>739</v>
      </c>
      <c r="I75" s="203"/>
      <c r="J75" s="202"/>
      <c r="K75" s="204"/>
      <c r="L75" s="205"/>
      <c r="M75" s="206" t="n">
        <v>0</v>
      </c>
      <c r="N75" s="206" t="n">
        <v>0</v>
      </c>
      <c r="O75" s="206" t="n">
        <v>0</v>
      </c>
      <c r="P75" s="206" t="n">
        <v>0</v>
      </c>
      <c r="Q75" s="206" t="n">
        <v>0</v>
      </c>
      <c r="R75" s="206" t="n">
        <v>5</v>
      </c>
      <c r="S75" s="206" t="n">
        <f aca="false">S76</f>
        <v>5</v>
      </c>
      <c r="T75" s="206" t="n">
        <v>0</v>
      </c>
      <c r="U75" s="206" t="n">
        <v>0</v>
      </c>
      <c r="V75" s="206" t="n">
        <v>0</v>
      </c>
    </row>
    <row r="76" s="212" customFormat="true" ht="51" hidden="false" customHeight="false" outlineLevel="0" collapsed="false">
      <c r="A76" s="184" t="s">
        <v>28</v>
      </c>
      <c r="B76" s="185" t="n">
        <v>5</v>
      </c>
      <c r="C76" s="184" t="s">
        <v>38</v>
      </c>
      <c r="D76" s="176"/>
      <c r="E76" s="176"/>
      <c r="F76" s="207" t="s">
        <v>133</v>
      </c>
      <c r="G76" s="208" t="s">
        <v>31</v>
      </c>
      <c r="H76" s="209" t="n">
        <v>739</v>
      </c>
      <c r="I76" s="185" t="n">
        <v>10</v>
      </c>
      <c r="J76" s="210" t="s">
        <v>70</v>
      </c>
      <c r="K76" s="211" t="s">
        <v>135</v>
      </c>
      <c r="L76" s="176" t="n">
        <v>244</v>
      </c>
      <c r="M76" s="191" t="n">
        <v>0</v>
      </c>
      <c r="N76" s="191" t="n">
        <v>0</v>
      </c>
      <c r="O76" s="191" t="n">
        <v>0</v>
      </c>
      <c r="P76" s="191" t="n">
        <v>0</v>
      </c>
      <c r="Q76" s="191" t="n">
        <v>0</v>
      </c>
      <c r="R76" s="191" t="n">
        <v>5</v>
      </c>
      <c r="S76" s="191" t="n">
        <v>5</v>
      </c>
      <c r="T76" s="191" t="n">
        <v>0</v>
      </c>
      <c r="U76" s="191" t="n">
        <v>0</v>
      </c>
      <c r="V76" s="191" t="n">
        <v>0</v>
      </c>
    </row>
  </sheetData>
  <mergeCells count="126">
    <mergeCell ref="S1:V1"/>
    <mergeCell ref="S2:V2"/>
    <mergeCell ref="A3:T3"/>
    <mergeCell ref="A5:E5"/>
    <mergeCell ref="F5:F6"/>
    <mergeCell ref="G5:G6"/>
    <mergeCell ref="H5:L5"/>
    <mergeCell ref="M5:V5"/>
    <mergeCell ref="A7:A9"/>
    <mergeCell ref="B7:B9"/>
    <mergeCell ref="C7:C9"/>
    <mergeCell ref="D7:D9"/>
    <mergeCell ref="E7:E9"/>
    <mergeCell ref="F7:F9"/>
    <mergeCell ref="A11:A13"/>
    <mergeCell ref="B11:B13"/>
    <mergeCell ref="C11:C13"/>
    <mergeCell ref="F11:F13"/>
    <mergeCell ref="D12:D13"/>
    <mergeCell ref="E12:E13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30:A31"/>
    <mergeCell ref="B30:B31"/>
    <mergeCell ref="C30:C31"/>
    <mergeCell ref="D30:D31"/>
    <mergeCell ref="E30:E31"/>
    <mergeCell ref="F30:F31"/>
    <mergeCell ref="A35:A38"/>
    <mergeCell ref="B35:B38"/>
    <mergeCell ref="C35:C38"/>
    <mergeCell ref="D35:D38"/>
    <mergeCell ref="E35:E38"/>
    <mergeCell ref="F35:F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3:A64"/>
    <mergeCell ref="B63:B64"/>
    <mergeCell ref="C63:C64"/>
    <mergeCell ref="D63:D64"/>
    <mergeCell ref="E63:E64"/>
    <mergeCell ref="F63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213" width="10.85"/>
    <col collapsed="false" customWidth="true" hidden="false" outlineLevel="0" max="8" min="8" style="0" width="10.85"/>
    <col collapsed="false" customWidth="true" hidden="false" outlineLevel="0" max="9" min="9" style="2" width="13.14"/>
    <col collapsed="false" customWidth="true" hidden="false" outlineLevel="0" max="13" min="10" style="0" width="9.56"/>
    <col collapsed="false" customWidth="true" hidden="false" outlineLevel="0" max="15" min="14" style="0" width="9.14"/>
  </cols>
  <sheetData>
    <row r="1" customFormat="false" ht="51.75" hidden="false" customHeight="true" outlineLevel="0" collapsed="false">
      <c r="E1" s="8"/>
      <c r="F1" s="8"/>
      <c r="G1" s="214"/>
      <c r="H1" s="214"/>
      <c r="I1" s="214"/>
      <c r="J1" s="214"/>
      <c r="K1" s="214"/>
      <c r="L1" s="13" t="s">
        <v>136</v>
      </c>
      <c r="M1" s="13"/>
      <c r="N1" s="13"/>
      <c r="O1" s="13"/>
    </row>
    <row r="2" customFormat="false" ht="68.25" hidden="false" customHeight="true" outlineLevel="0" collapsed="false">
      <c r="E2" s="8"/>
      <c r="F2" s="8"/>
      <c r="G2" s="214"/>
      <c r="H2" s="214"/>
      <c r="I2" s="214"/>
      <c r="J2" s="214"/>
      <c r="K2" s="214"/>
      <c r="L2" s="214" t="s">
        <v>137</v>
      </c>
      <c r="M2" s="214"/>
      <c r="N2" s="214"/>
      <c r="O2" s="214"/>
    </row>
    <row r="3" customFormat="false" ht="28.5" hidden="false" customHeight="true" outlineLevel="0" collapsed="false">
      <c r="A3" s="215" t="s">
        <v>13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3.5" hidden="false" customHeight="false" outlineLevel="0" collapsed="false"/>
    <row r="5" customFormat="false" ht="18" hidden="false" customHeight="true" outlineLevel="0" collapsed="false">
      <c r="A5" s="216" t="s">
        <v>3</v>
      </c>
      <c r="B5" s="216"/>
      <c r="C5" s="217" t="s">
        <v>139</v>
      </c>
      <c r="D5" s="218"/>
      <c r="E5" s="219" t="s">
        <v>140</v>
      </c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customFormat="false" ht="5.25" hidden="false" customHeight="true" outlineLevel="0" collapsed="false">
      <c r="A6" s="216"/>
      <c r="B6" s="216"/>
      <c r="C6" s="217"/>
      <c r="D6" s="217"/>
      <c r="E6" s="217" t="s">
        <v>141</v>
      </c>
      <c r="F6" s="220" t="n">
        <v>2015</v>
      </c>
      <c r="G6" s="220" t="n">
        <v>2016</v>
      </c>
      <c r="H6" s="220" t="n">
        <v>2017</v>
      </c>
      <c r="I6" s="221" t="n">
        <v>2018</v>
      </c>
      <c r="J6" s="220" t="n">
        <v>2019</v>
      </c>
      <c r="K6" s="222" t="n">
        <v>2020</v>
      </c>
      <c r="L6" s="222" t="n">
        <v>2021</v>
      </c>
      <c r="M6" s="222" t="n">
        <v>2022</v>
      </c>
      <c r="N6" s="222" t="n">
        <v>2023</v>
      </c>
      <c r="O6" s="222" t="n">
        <v>2024</v>
      </c>
    </row>
    <row r="7" customFormat="false" ht="13.5" hidden="false" customHeight="false" outlineLevel="0" collapsed="false">
      <c r="A7" s="223" t="s">
        <v>8</v>
      </c>
      <c r="B7" s="224" t="s">
        <v>9</v>
      </c>
      <c r="C7" s="217"/>
      <c r="D7" s="217"/>
      <c r="E7" s="217"/>
      <c r="F7" s="217"/>
      <c r="G7" s="217"/>
      <c r="H7" s="217"/>
      <c r="I7" s="221"/>
      <c r="J7" s="220"/>
      <c r="K7" s="222"/>
      <c r="L7" s="222"/>
      <c r="M7" s="222"/>
      <c r="N7" s="222"/>
      <c r="O7" s="222"/>
    </row>
    <row r="8" customFormat="false" ht="12.75" hidden="false" customHeight="true" outlineLevel="0" collapsed="false">
      <c r="A8" s="225" t="s">
        <v>28</v>
      </c>
      <c r="B8" s="226"/>
      <c r="C8" s="227" t="s">
        <v>142</v>
      </c>
      <c r="D8" s="228" t="s">
        <v>30</v>
      </c>
      <c r="E8" s="229" t="n">
        <f aca="false">F8+G8+H8+I8+J8+M8+K8+L8+N8+O8</f>
        <v>177194.8</v>
      </c>
      <c r="F8" s="230" t="n">
        <f aca="false">F9+F17+F18+F19</f>
        <v>19325.4</v>
      </c>
      <c r="G8" s="230" t="n">
        <f aca="false">G9+G17+G18+G19</f>
        <v>21910.3</v>
      </c>
      <c r="H8" s="230" t="n">
        <f aca="false">H9+H17+H18+H19</f>
        <v>18101.4</v>
      </c>
      <c r="I8" s="231" t="n">
        <f aca="false">I9+I17+I18+I19</f>
        <v>17066</v>
      </c>
      <c r="J8" s="230" t="n">
        <f aca="false">J9+J17+J18+J19</f>
        <v>17599.1</v>
      </c>
      <c r="K8" s="232" t="n">
        <f aca="false">K9+K17+K18+K19</f>
        <v>15808</v>
      </c>
      <c r="L8" s="232" t="n">
        <f aca="false">L9+L17+L18+L19</f>
        <v>13552</v>
      </c>
      <c r="M8" s="232" t="n">
        <f aca="false">M9+M17+M18+M19</f>
        <v>17762.6</v>
      </c>
      <c r="N8" s="232" t="n">
        <f aca="false">N9+N17+N18+N19</f>
        <v>18035</v>
      </c>
      <c r="O8" s="232" t="n">
        <f aca="false">O9+O17+O18+O19</f>
        <v>18035</v>
      </c>
    </row>
    <row r="9" customFormat="false" ht="21.75" hidden="false" customHeight="false" outlineLevel="0" collapsed="false">
      <c r="A9" s="225"/>
      <c r="B9" s="226"/>
      <c r="C9" s="227"/>
      <c r="D9" s="233" t="s">
        <v>143</v>
      </c>
      <c r="E9" s="234" t="n">
        <f aca="false">F9+G9+H9+I9+J9+M9+K9+L9+N9+O9</f>
        <v>177194.8</v>
      </c>
      <c r="F9" s="235" t="n">
        <f aca="false">F11+F12+F13+F14+F15+F16</f>
        <v>19325.4</v>
      </c>
      <c r="G9" s="235" t="n">
        <f aca="false">G11+G12+G13+G14+G15+G16</f>
        <v>21910.3</v>
      </c>
      <c r="H9" s="235" t="n">
        <f aca="false">H11+H12+H13+H14+H15+H16</f>
        <v>18101.4</v>
      </c>
      <c r="I9" s="236" t="n">
        <f aca="false">I11+I12+I13+I14+I15+I16</f>
        <v>17066</v>
      </c>
      <c r="J9" s="235" t="n">
        <f aca="false">J11+J12+J13+J14+J15+J16</f>
        <v>17599.1</v>
      </c>
      <c r="K9" s="236" t="n">
        <f aca="false">K11+K12+K13+K14+K15+K16</f>
        <v>15808</v>
      </c>
      <c r="L9" s="236" t="n">
        <f aca="false">L11+L12+L13+L14+L15+L16</f>
        <v>13552</v>
      </c>
      <c r="M9" s="236" t="n">
        <f aca="false">M11+M12+M13+M14+M15+M16</f>
        <v>17762.6</v>
      </c>
      <c r="N9" s="236" t="n">
        <f aca="false">N11+N12+N13+N14+N15+N16</f>
        <v>18035</v>
      </c>
      <c r="O9" s="236" t="n">
        <f aca="false">O11+O12+O13+O14+O15+O16</f>
        <v>18035</v>
      </c>
    </row>
    <row r="10" customFormat="false" ht="12.75" hidden="false" customHeight="false" outlineLevel="0" collapsed="false">
      <c r="A10" s="225"/>
      <c r="B10" s="226"/>
      <c r="C10" s="227"/>
      <c r="D10" s="237" t="s">
        <v>144</v>
      </c>
      <c r="E10" s="234"/>
      <c r="F10" s="235"/>
      <c r="G10" s="235"/>
      <c r="H10" s="235"/>
      <c r="I10" s="236"/>
      <c r="J10" s="235"/>
      <c r="K10" s="236"/>
      <c r="L10" s="236"/>
      <c r="M10" s="236"/>
      <c r="N10" s="236"/>
      <c r="O10" s="236"/>
    </row>
    <row r="11" customFormat="false" ht="21.75" hidden="false" customHeight="false" outlineLevel="0" collapsed="false">
      <c r="A11" s="225"/>
      <c r="B11" s="226"/>
      <c r="C11" s="227"/>
      <c r="D11" s="237" t="s">
        <v>145</v>
      </c>
      <c r="E11" s="234" t="n">
        <f aca="false">F11+G11+H11+I11+J11+M11+K11+L11+N11+O11</f>
        <v>19680.7</v>
      </c>
      <c r="F11" s="235" t="n">
        <f aca="false">F23+F35+F47+F59</f>
        <v>1410.1</v>
      </c>
      <c r="G11" s="235" t="n">
        <f aca="false">G23+G35+G47+G59</f>
        <v>1491.4</v>
      </c>
      <c r="H11" s="235" t="n">
        <f aca="false">H23+H35+H47+H59</f>
        <v>1783.8</v>
      </c>
      <c r="I11" s="236" t="n">
        <f aca="false">I23+I35+I47+I59</f>
        <v>1769.4</v>
      </c>
      <c r="J11" s="235" t="n">
        <f aca="false">J23+J35+J47+J59</f>
        <v>2077.7</v>
      </c>
      <c r="K11" s="236" t="n">
        <f aca="false">K23+K35+K47+K59+K71</f>
        <v>2112.1</v>
      </c>
      <c r="L11" s="236" t="n">
        <f aca="false">L23+L35+L47+L59+L71</f>
        <v>2119.1</v>
      </c>
      <c r="M11" s="236" t="n">
        <f aca="false">M23+M35+M47+M59</f>
        <v>2305.7</v>
      </c>
      <c r="N11" s="236" t="n">
        <f aca="false">N23+N35+N47+N59</f>
        <v>2305.7</v>
      </c>
      <c r="O11" s="236" t="n">
        <f aca="false">O23+O35+O47+O59</f>
        <v>2305.7</v>
      </c>
    </row>
    <row r="12" customFormat="false" ht="12.75" hidden="false" customHeight="false" outlineLevel="0" collapsed="false">
      <c r="A12" s="225"/>
      <c r="B12" s="226"/>
      <c r="C12" s="227"/>
      <c r="D12" s="237" t="s">
        <v>146</v>
      </c>
      <c r="E12" s="234" t="n">
        <f aca="false">F12+G12+H12+I12+J12+M12+K12+L12+N12+O12</f>
        <v>17033.1</v>
      </c>
      <c r="F12" s="235" t="n">
        <f aca="false">F24+F36+F48+F60</f>
        <v>12768.1</v>
      </c>
      <c r="G12" s="235" t="n">
        <f aca="false">G24+G36+G48+G60</f>
        <v>123.1</v>
      </c>
      <c r="H12" s="235" t="n">
        <f aca="false">H24+H36+H48+H60</f>
        <v>617.7</v>
      </c>
      <c r="I12" s="236" t="n">
        <f aca="false">I24+I36+I48+I60</f>
        <v>600.2</v>
      </c>
      <c r="J12" s="235" t="n">
        <f aca="false">J24+J36+J48+J60</f>
        <v>845</v>
      </c>
      <c r="K12" s="236" t="n">
        <f aca="false">K24+K36+K48+K60</f>
        <v>1022.5</v>
      </c>
      <c r="L12" s="236" t="n">
        <f aca="false">L24+L36+L48+L60</f>
        <v>1012.5</v>
      </c>
      <c r="M12" s="236" t="n">
        <f aca="false">M24+M36+M48+M60</f>
        <v>32.4</v>
      </c>
      <c r="N12" s="236" t="n">
        <f aca="false">N24+N36+N48+N60</f>
        <v>5.8</v>
      </c>
      <c r="O12" s="236" t="n">
        <f aca="false">O24+O36+O48+O60</f>
        <v>5.8</v>
      </c>
    </row>
    <row r="13" customFormat="false" ht="12.75" hidden="false" customHeight="false" outlineLevel="0" collapsed="false">
      <c r="A13" s="225"/>
      <c r="B13" s="226"/>
      <c r="C13" s="227"/>
      <c r="D13" s="237" t="s">
        <v>147</v>
      </c>
      <c r="E13" s="234" t="n">
        <f aca="false">F13+G13+H13+I13+J13+M13+K13+L13+N13+O13</f>
        <v>140481</v>
      </c>
      <c r="F13" s="235" t="n">
        <f aca="false">F25+F37+F49+F61</f>
        <v>5147.2</v>
      </c>
      <c r="G13" s="235" t="n">
        <f aca="false">G25+G37+G49+G61</f>
        <v>20295.8</v>
      </c>
      <c r="H13" s="235" t="n">
        <f aca="false">H25+H37+H49+H61</f>
        <v>15699.9</v>
      </c>
      <c r="I13" s="236" t="n">
        <f aca="false">I25+I37+I49+I61</f>
        <v>14696.4</v>
      </c>
      <c r="J13" s="235" t="n">
        <f aca="false">J25+J37+J49+J61</f>
        <v>14676.4</v>
      </c>
      <c r="K13" s="236" t="n">
        <f aca="false">K25+K37+K49+K61</f>
        <v>12673.4</v>
      </c>
      <c r="L13" s="236" t="n">
        <f aca="false">L25+L37+L49+L61</f>
        <v>10420.4</v>
      </c>
      <c r="M13" s="236" t="n">
        <f aca="false">M25+M37+M49+M61</f>
        <v>15424.5</v>
      </c>
      <c r="N13" s="236" t="n">
        <f aca="false">N25+N37+N49+N61</f>
        <v>15723.5</v>
      </c>
      <c r="O13" s="236" t="n">
        <f aca="false">O25+O37+O49+O61</f>
        <v>15723.5</v>
      </c>
    </row>
    <row r="14" customFormat="false" ht="32.25" hidden="false" customHeight="false" outlineLevel="0" collapsed="false">
      <c r="A14" s="225"/>
      <c r="B14" s="226"/>
      <c r="C14" s="227"/>
      <c r="D14" s="237" t="s">
        <v>148</v>
      </c>
      <c r="E14" s="234" t="n">
        <f aca="false">F14+G14+H14+I14+J14+M14+K14+L14+N14+O14</f>
        <v>0</v>
      </c>
      <c r="F14" s="235" t="n">
        <v>0</v>
      </c>
      <c r="G14" s="235" t="n">
        <v>0</v>
      </c>
      <c r="H14" s="235" t="n">
        <v>0</v>
      </c>
      <c r="I14" s="236" t="n">
        <v>0</v>
      </c>
      <c r="J14" s="235" t="n">
        <v>0</v>
      </c>
      <c r="K14" s="236" t="n">
        <v>0</v>
      </c>
      <c r="L14" s="236" t="n">
        <v>0</v>
      </c>
      <c r="M14" s="236" t="n">
        <v>0</v>
      </c>
      <c r="N14" s="236" t="n">
        <v>0</v>
      </c>
      <c r="O14" s="236" t="n">
        <v>0</v>
      </c>
    </row>
    <row r="15" customFormat="false" ht="12.75" hidden="false" customHeight="false" outlineLevel="0" collapsed="false">
      <c r="A15" s="225"/>
      <c r="B15" s="226"/>
      <c r="C15" s="227"/>
      <c r="D15" s="237" t="s">
        <v>149</v>
      </c>
      <c r="E15" s="234" t="n">
        <f aca="false">F15+G15+H15+I15+J15+M15+K15+L15+N15+O15</f>
        <v>0</v>
      </c>
      <c r="F15" s="234" t="n">
        <v>0</v>
      </c>
      <c r="G15" s="234" t="n">
        <v>0</v>
      </c>
      <c r="H15" s="234" t="n">
        <v>0</v>
      </c>
      <c r="I15" s="238" t="n">
        <v>0</v>
      </c>
      <c r="J15" s="234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</row>
    <row r="16" customFormat="false" ht="42.75" hidden="false" customHeight="false" outlineLevel="0" collapsed="false">
      <c r="A16" s="225"/>
      <c r="B16" s="226"/>
      <c r="C16" s="227"/>
      <c r="D16" s="239" t="s">
        <v>150</v>
      </c>
      <c r="E16" s="234" t="n">
        <f aca="false">F16+G16+H16+I16+J16+M16+K16+L16+N16+O16</f>
        <v>0</v>
      </c>
      <c r="F16" s="235" t="n">
        <v>0</v>
      </c>
      <c r="G16" s="235" t="n">
        <v>0</v>
      </c>
      <c r="H16" s="235" t="n">
        <v>0</v>
      </c>
      <c r="I16" s="236" t="n">
        <v>0</v>
      </c>
      <c r="J16" s="235" t="n">
        <v>0</v>
      </c>
      <c r="K16" s="236" t="n">
        <v>0</v>
      </c>
      <c r="L16" s="236" t="n">
        <v>0</v>
      </c>
      <c r="M16" s="236" t="n">
        <v>0</v>
      </c>
      <c r="N16" s="236" t="n">
        <v>0</v>
      </c>
      <c r="O16" s="236" t="n">
        <v>0</v>
      </c>
    </row>
    <row r="17" customFormat="false" ht="21.75" hidden="false" customHeight="false" outlineLevel="0" collapsed="false">
      <c r="A17" s="225"/>
      <c r="B17" s="226"/>
      <c r="C17" s="227"/>
      <c r="D17" s="233" t="s">
        <v>151</v>
      </c>
      <c r="E17" s="234" t="n">
        <f aca="false">F17+G17+H17+I17+J17+M17+K17+L17+N17+O17</f>
        <v>0</v>
      </c>
      <c r="F17" s="235" t="n">
        <v>0</v>
      </c>
      <c r="G17" s="235" t="n">
        <v>0</v>
      </c>
      <c r="H17" s="235" t="n">
        <v>0</v>
      </c>
      <c r="I17" s="236" t="n">
        <v>0</v>
      </c>
      <c r="J17" s="235" t="n">
        <v>0</v>
      </c>
      <c r="K17" s="236" t="n">
        <v>0</v>
      </c>
      <c r="L17" s="236" t="n">
        <v>0</v>
      </c>
      <c r="M17" s="236" t="n">
        <v>0</v>
      </c>
      <c r="N17" s="236" t="n">
        <v>0</v>
      </c>
      <c r="O17" s="236" t="n">
        <v>0</v>
      </c>
    </row>
    <row r="18" customFormat="false" ht="21.75" hidden="false" customHeight="false" outlineLevel="0" collapsed="false">
      <c r="A18" s="225"/>
      <c r="B18" s="226"/>
      <c r="C18" s="227"/>
      <c r="D18" s="233" t="s">
        <v>152</v>
      </c>
      <c r="E18" s="234" t="n">
        <f aca="false">F18+G18+H18+I18+J18+M18+K18+L18+N18+O18</f>
        <v>0</v>
      </c>
      <c r="F18" s="235" t="n">
        <v>0</v>
      </c>
      <c r="G18" s="235" t="n">
        <v>0</v>
      </c>
      <c r="H18" s="235" t="n">
        <v>0</v>
      </c>
      <c r="I18" s="236" t="n">
        <v>0</v>
      </c>
      <c r="J18" s="235" t="n">
        <v>0</v>
      </c>
      <c r="K18" s="236" t="n">
        <v>0</v>
      </c>
      <c r="L18" s="236" t="n">
        <v>0</v>
      </c>
      <c r="M18" s="236" t="n">
        <v>0</v>
      </c>
      <c r="N18" s="236" t="n">
        <v>0</v>
      </c>
      <c r="O18" s="236" t="n">
        <v>0</v>
      </c>
    </row>
    <row r="19" customFormat="false" ht="13.5" hidden="false" customHeight="false" outlineLevel="0" collapsed="false">
      <c r="A19" s="225"/>
      <c r="B19" s="226"/>
      <c r="C19" s="227"/>
      <c r="D19" s="240" t="s">
        <v>153</v>
      </c>
      <c r="E19" s="241" t="n">
        <f aca="false">F19+G19+H19+I19+J19+M19+K19+L19+N19+O19</f>
        <v>0</v>
      </c>
      <c r="F19" s="242" t="n">
        <v>0</v>
      </c>
      <c r="G19" s="242" t="n">
        <v>0</v>
      </c>
      <c r="H19" s="242" t="n">
        <v>0</v>
      </c>
      <c r="I19" s="243" t="n">
        <v>0</v>
      </c>
      <c r="J19" s="242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0</v>
      </c>
    </row>
    <row r="20" customFormat="false" ht="12.75" hidden="false" customHeight="true" outlineLevel="0" collapsed="false">
      <c r="A20" s="244" t="s">
        <v>28</v>
      </c>
      <c r="B20" s="245" t="n">
        <v>1</v>
      </c>
      <c r="C20" s="246" t="s">
        <v>154</v>
      </c>
      <c r="D20" s="247" t="s">
        <v>30</v>
      </c>
      <c r="E20" s="248" t="n">
        <f aca="false">F20+G20+H20+I20+J20+M20+K20+L20+N20+O20</f>
        <v>134515.9</v>
      </c>
      <c r="F20" s="249" t="n">
        <f aca="false">F21+F29+F30+F31</f>
        <v>11764.5</v>
      </c>
      <c r="G20" s="250" t="n">
        <f aca="false">G21+G29+G30+G31</f>
        <v>13056.8</v>
      </c>
      <c r="H20" s="249" t="n">
        <f aca="false">H21+H29+H30+H31</f>
        <v>13243.9</v>
      </c>
      <c r="I20" s="249" t="n">
        <f aca="false">I21+I29+I30+I31</f>
        <v>13116.3</v>
      </c>
      <c r="J20" s="249" t="n">
        <f aca="false">J21+J29+J30+J31</f>
        <v>14395.4</v>
      </c>
      <c r="K20" s="251" t="n">
        <f aca="false">K21+K29+K30+K31</f>
        <v>12405.5</v>
      </c>
      <c r="L20" s="251" t="n">
        <f aca="false">L21+L29+L30+L31</f>
        <v>10130.6</v>
      </c>
      <c r="M20" s="251" t="n">
        <f aca="false">M21+M29+M30+M31</f>
        <v>15268.3</v>
      </c>
      <c r="N20" s="251" t="n">
        <f aca="false">N21+N29+N30+N31</f>
        <v>15567.3</v>
      </c>
      <c r="O20" s="251" t="n">
        <f aca="false">O21+O29+O30+O31</f>
        <v>15567.3</v>
      </c>
    </row>
    <row r="21" customFormat="false" ht="12.75" hidden="false" customHeight="false" outlineLevel="0" collapsed="false">
      <c r="A21" s="244"/>
      <c r="B21" s="245"/>
      <c r="C21" s="246"/>
      <c r="D21" s="252" t="s">
        <v>143</v>
      </c>
      <c r="E21" s="248" t="n">
        <f aca="false">F21+G21+H21+I21+J21+M21+K21+L21+N21+O21</f>
        <v>134515.9</v>
      </c>
      <c r="F21" s="253" t="n">
        <f aca="false">F23+F24+F25+F26+F27+F28</f>
        <v>11764.5</v>
      </c>
      <c r="G21" s="254" t="n">
        <f aca="false">G23+G24+G25+G26+G27+G28</f>
        <v>13056.8</v>
      </c>
      <c r="H21" s="253" t="n">
        <f aca="false">H23+H24+H25+H26+H27+H28</f>
        <v>13243.9</v>
      </c>
      <c r="I21" s="253" t="n">
        <f aca="false">I23+I24+I25+I26+I27+I28</f>
        <v>13116.3</v>
      </c>
      <c r="J21" s="253" t="n">
        <f aca="false">J23+J24+J25+J26+J27+J28</f>
        <v>14395.4</v>
      </c>
      <c r="K21" s="253" t="n">
        <f aca="false">K23+K24+K25+K26+K27+K28</f>
        <v>12405.5</v>
      </c>
      <c r="L21" s="253" t="n">
        <f aca="false">L23+L24+L25+L26+L27+L28</f>
        <v>10130.6</v>
      </c>
      <c r="M21" s="253" t="n">
        <f aca="false">M23+M24+M25+M26+M27+M28</f>
        <v>15268.3</v>
      </c>
      <c r="N21" s="253" t="n">
        <f aca="false">N23+N24+N25+N26+N27+N28</f>
        <v>15567.3</v>
      </c>
      <c r="O21" s="253" t="n">
        <f aca="false">O23+O24+O25+O26+O27+O28</f>
        <v>15567.3</v>
      </c>
    </row>
    <row r="22" customFormat="false" ht="12.75" hidden="false" customHeight="false" outlineLevel="0" collapsed="false">
      <c r="A22" s="244"/>
      <c r="B22" s="245"/>
      <c r="C22" s="246"/>
      <c r="D22" s="255" t="s">
        <v>144</v>
      </c>
      <c r="E22" s="248"/>
      <c r="F22" s="253"/>
      <c r="G22" s="254"/>
      <c r="H22" s="253"/>
      <c r="I22" s="253"/>
      <c r="J22" s="253"/>
      <c r="K22" s="256"/>
      <c r="L22" s="256"/>
      <c r="M22" s="256"/>
      <c r="N22" s="256"/>
      <c r="O22" s="256"/>
    </row>
    <row r="23" customFormat="false" ht="12.75" hidden="false" customHeight="false" outlineLevel="0" collapsed="false">
      <c r="A23" s="244"/>
      <c r="B23" s="245"/>
      <c r="C23" s="246"/>
      <c r="D23" s="255" t="s">
        <v>145</v>
      </c>
      <c r="E23" s="248" t="n">
        <f aca="false">F23+G23+H23+I23+J23+M23+K23+L23+N23+O23</f>
        <v>1759.9</v>
      </c>
      <c r="F23" s="253" t="n">
        <v>0</v>
      </c>
      <c r="G23" s="254" t="n">
        <v>6</v>
      </c>
      <c r="H23" s="257" t="n">
        <v>267.2</v>
      </c>
      <c r="I23" s="253" t="n">
        <v>241</v>
      </c>
      <c r="J23" s="253" t="n">
        <v>219.4</v>
      </c>
      <c r="K23" s="256" t="n">
        <v>151.7</v>
      </c>
      <c r="L23" s="256" t="n">
        <v>148.6</v>
      </c>
      <c r="M23" s="256" t="n">
        <v>242</v>
      </c>
      <c r="N23" s="256" t="n">
        <v>242</v>
      </c>
      <c r="O23" s="256" t="n">
        <v>242</v>
      </c>
    </row>
    <row r="24" customFormat="false" ht="12.75" hidden="false" customHeight="false" outlineLevel="0" collapsed="false">
      <c r="A24" s="244"/>
      <c r="B24" s="245"/>
      <c r="C24" s="246"/>
      <c r="D24" s="255" t="s">
        <v>146</v>
      </c>
      <c r="E24" s="248" t="n">
        <f aca="false">F24+G24+H24+I24+J24+M24+K24+L24+N24+O24</f>
        <v>11453.7</v>
      </c>
      <c r="F24" s="258" t="n">
        <v>11453.7</v>
      </c>
      <c r="G24" s="259" t="n">
        <v>0</v>
      </c>
      <c r="H24" s="260" t="n">
        <v>0</v>
      </c>
      <c r="I24" s="258" t="n">
        <v>0</v>
      </c>
      <c r="J24" s="258" t="n">
        <v>0</v>
      </c>
      <c r="K24" s="256" t="n">
        <v>0</v>
      </c>
      <c r="L24" s="256" t="n">
        <v>0</v>
      </c>
      <c r="M24" s="256" t="n">
        <v>0</v>
      </c>
      <c r="N24" s="256" t="n">
        <v>0</v>
      </c>
      <c r="O24" s="256" t="n">
        <v>0</v>
      </c>
    </row>
    <row r="25" customFormat="false" ht="12.75" hidden="false" customHeight="false" outlineLevel="0" collapsed="false">
      <c r="A25" s="244"/>
      <c r="B25" s="245"/>
      <c r="C25" s="246"/>
      <c r="D25" s="255" t="s">
        <v>147</v>
      </c>
      <c r="E25" s="248" t="n">
        <f aca="false">F25+G25+H25+I25+J25+M25+K25+L25+N25+O25</f>
        <v>121302.3</v>
      </c>
      <c r="F25" s="261" t="n">
        <v>310.8</v>
      </c>
      <c r="G25" s="262" t="n">
        <v>13050.8</v>
      </c>
      <c r="H25" s="257" t="n">
        <v>12976.7</v>
      </c>
      <c r="I25" s="261" t="n">
        <v>12875.3</v>
      </c>
      <c r="J25" s="261" t="n">
        <v>14176</v>
      </c>
      <c r="K25" s="261" t="n">
        <v>12253.8</v>
      </c>
      <c r="L25" s="261" t="n">
        <v>9982</v>
      </c>
      <c r="M25" s="261" t="n">
        <v>15026.3</v>
      </c>
      <c r="N25" s="261" t="n">
        <v>15325.3</v>
      </c>
      <c r="O25" s="261" t="n">
        <v>15325.3</v>
      </c>
    </row>
    <row r="26" customFormat="false" ht="33.75" hidden="false" customHeight="false" outlineLevel="0" collapsed="false">
      <c r="A26" s="244"/>
      <c r="B26" s="245"/>
      <c r="C26" s="246"/>
      <c r="D26" s="255" t="s">
        <v>148</v>
      </c>
      <c r="E26" s="248" t="n">
        <f aca="false">F26+G26+H26+I26+J26+M26+K26+L26+N26+O26</f>
        <v>0</v>
      </c>
      <c r="F26" s="263" t="n">
        <v>0</v>
      </c>
      <c r="G26" s="264" t="n">
        <v>0</v>
      </c>
      <c r="H26" s="265" t="n">
        <v>0</v>
      </c>
      <c r="I26" s="263" t="n">
        <v>0</v>
      </c>
      <c r="J26" s="263" t="n">
        <v>0</v>
      </c>
      <c r="K26" s="256" t="n">
        <v>0</v>
      </c>
      <c r="L26" s="256" t="n">
        <v>0</v>
      </c>
      <c r="M26" s="256" t="n">
        <v>0</v>
      </c>
      <c r="N26" s="256" t="n">
        <v>0</v>
      </c>
      <c r="O26" s="256" t="n">
        <v>0</v>
      </c>
    </row>
    <row r="27" customFormat="false" ht="22.5" hidden="false" customHeight="false" outlineLevel="0" collapsed="false">
      <c r="A27" s="244"/>
      <c r="B27" s="245"/>
      <c r="C27" s="246"/>
      <c r="D27" s="255" t="s">
        <v>155</v>
      </c>
      <c r="E27" s="248" t="n">
        <f aca="false">F27+G27+H27+I27+J27+M27+K27+L27+N27+O27</f>
        <v>0</v>
      </c>
      <c r="F27" s="253" t="n">
        <v>0</v>
      </c>
      <c r="G27" s="254" t="n">
        <v>0</v>
      </c>
      <c r="H27" s="257" t="n">
        <v>0</v>
      </c>
      <c r="I27" s="253" t="n">
        <v>0</v>
      </c>
      <c r="J27" s="253" t="n">
        <v>0</v>
      </c>
      <c r="K27" s="256" t="n">
        <v>0</v>
      </c>
      <c r="L27" s="256" t="n">
        <v>0</v>
      </c>
      <c r="M27" s="256" t="n">
        <v>0</v>
      </c>
      <c r="N27" s="256" t="n">
        <v>0</v>
      </c>
      <c r="O27" s="256" t="n">
        <v>0</v>
      </c>
    </row>
    <row r="28" customFormat="false" ht="33.75" hidden="false" customHeight="false" outlineLevel="0" collapsed="false">
      <c r="A28" s="244"/>
      <c r="B28" s="245"/>
      <c r="C28" s="246"/>
      <c r="D28" s="252" t="s">
        <v>150</v>
      </c>
      <c r="E28" s="248" t="n">
        <f aca="false">F28+G28+H28+I28+J28+M28+K28+L28+N28+O28</f>
        <v>0</v>
      </c>
      <c r="F28" s="253" t="n">
        <v>0</v>
      </c>
      <c r="G28" s="254" t="n">
        <v>0</v>
      </c>
      <c r="H28" s="257" t="n">
        <v>0</v>
      </c>
      <c r="I28" s="253" t="n">
        <v>0</v>
      </c>
      <c r="J28" s="253" t="n">
        <v>0</v>
      </c>
      <c r="K28" s="256" t="n">
        <v>0</v>
      </c>
      <c r="L28" s="256" t="n">
        <v>0</v>
      </c>
      <c r="M28" s="256" t="n">
        <v>0</v>
      </c>
      <c r="N28" s="256" t="n">
        <v>0</v>
      </c>
      <c r="O28" s="256" t="n">
        <v>0</v>
      </c>
    </row>
    <row r="29" customFormat="false" ht="22.5" hidden="false" customHeight="false" outlineLevel="0" collapsed="false">
      <c r="A29" s="244"/>
      <c r="B29" s="245"/>
      <c r="C29" s="246"/>
      <c r="D29" s="252" t="s">
        <v>151</v>
      </c>
      <c r="E29" s="248" t="n">
        <f aca="false">F29+G29+H29+I29+J29+M29+K29+L29+N29+O29</f>
        <v>0</v>
      </c>
      <c r="F29" s="253" t="n">
        <v>0</v>
      </c>
      <c r="G29" s="254" t="n">
        <v>0</v>
      </c>
      <c r="H29" s="257" t="n">
        <v>0</v>
      </c>
      <c r="I29" s="253" t="n">
        <v>0</v>
      </c>
      <c r="J29" s="253" t="n">
        <v>0</v>
      </c>
      <c r="K29" s="256" t="n">
        <v>0</v>
      </c>
      <c r="L29" s="256" t="n">
        <v>0</v>
      </c>
      <c r="M29" s="256" t="n">
        <v>0</v>
      </c>
      <c r="N29" s="256" t="n">
        <v>0</v>
      </c>
      <c r="O29" s="256" t="n">
        <v>0</v>
      </c>
    </row>
    <row r="30" customFormat="false" ht="22.5" hidden="false" customHeight="false" outlineLevel="0" collapsed="false">
      <c r="A30" s="244"/>
      <c r="B30" s="245"/>
      <c r="C30" s="246"/>
      <c r="D30" s="252" t="s">
        <v>152</v>
      </c>
      <c r="E30" s="248" t="n">
        <f aca="false">F30+G30+H30+I30+J30+M30+K30+L30+N30+O30</f>
        <v>0</v>
      </c>
      <c r="F30" s="253" t="n">
        <v>0</v>
      </c>
      <c r="G30" s="254" t="n">
        <v>0</v>
      </c>
      <c r="H30" s="257" t="n">
        <v>0</v>
      </c>
      <c r="I30" s="253" t="n">
        <v>0</v>
      </c>
      <c r="J30" s="253" t="n">
        <v>0</v>
      </c>
      <c r="K30" s="256" t="n">
        <v>0</v>
      </c>
      <c r="L30" s="256" t="n">
        <v>0</v>
      </c>
      <c r="M30" s="256" t="n">
        <v>0</v>
      </c>
      <c r="N30" s="256" t="n">
        <v>0</v>
      </c>
      <c r="O30" s="256" t="n">
        <v>0</v>
      </c>
    </row>
    <row r="31" customFormat="false" ht="13.5" hidden="false" customHeight="false" outlineLevel="0" collapsed="false">
      <c r="A31" s="244"/>
      <c r="B31" s="245"/>
      <c r="C31" s="246"/>
      <c r="D31" s="266" t="s">
        <v>153</v>
      </c>
      <c r="E31" s="248" t="n">
        <f aca="false">F31+G31+H31+I31+J31+M31+K31+L31+N31+O31</f>
        <v>0</v>
      </c>
      <c r="F31" s="267" t="n">
        <v>0</v>
      </c>
      <c r="G31" s="268" t="n">
        <v>0</v>
      </c>
      <c r="H31" s="269" t="n">
        <v>0</v>
      </c>
      <c r="I31" s="267" t="n">
        <v>0</v>
      </c>
      <c r="J31" s="267" t="n">
        <v>0</v>
      </c>
      <c r="K31" s="270" t="n">
        <v>0</v>
      </c>
      <c r="L31" s="270" t="n">
        <v>0</v>
      </c>
      <c r="M31" s="270" t="n">
        <v>0</v>
      </c>
      <c r="N31" s="270" t="n">
        <v>0</v>
      </c>
      <c r="O31" s="270" t="n">
        <v>0</v>
      </c>
    </row>
    <row r="32" customFormat="false" ht="12.75" hidden="false" customHeight="true" outlineLevel="0" collapsed="false">
      <c r="A32" s="244" t="s">
        <v>28</v>
      </c>
      <c r="B32" s="245" t="n">
        <v>2</v>
      </c>
      <c r="C32" s="246" t="s">
        <v>156</v>
      </c>
      <c r="D32" s="247" t="s">
        <v>30</v>
      </c>
      <c r="E32" s="248" t="n">
        <f aca="false">F32+G32+H32+I32+J32+M32+K32+L32+N32+O32</f>
        <v>3982.3</v>
      </c>
      <c r="F32" s="250" t="n">
        <f aca="false">F33+F41+F42+F43</f>
        <v>1267.6</v>
      </c>
      <c r="G32" s="250" t="n">
        <f aca="false">G33+G41+G42+G43</f>
        <v>1789.4</v>
      </c>
      <c r="H32" s="250" t="n">
        <f aca="false">H33+H41+H42+H43</f>
        <v>925.3</v>
      </c>
      <c r="I32" s="249" t="n">
        <f aca="false">I33+I41+I42+I43</f>
        <v>0</v>
      </c>
      <c r="J32" s="250" t="n">
        <f aca="false">J33+J41+J42+J43</f>
        <v>0</v>
      </c>
      <c r="K32" s="251" t="n">
        <f aca="false">K33+K41+K42+K43</f>
        <v>0</v>
      </c>
      <c r="L32" s="251" t="n">
        <f aca="false">L33+L41+L42+L43</f>
        <v>0</v>
      </c>
      <c r="M32" s="251" t="n">
        <f aca="false">M33+M41+M42+M43</f>
        <v>0</v>
      </c>
      <c r="N32" s="251" t="n">
        <f aca="false">N33+N41+N42+N43</f>
        <v>0</v>
      </c>
      <c r="O32" s="251" t="n">
        <f aca="false">O33+O41+O42+O43</f>
        <v>0</v>
      </c>
    </row>
    <row r="33" customFormat="false" ht="12.75" hidden="false" customHeight="false" outlineLevel="0" collapsed="false">
      <c r="A33" s="244"/>
      <c r="B33" s="245"/>
      <c r="C33" s="246"/>
      <c r="D33" s="252" t="s">
        <v>143</v>
      </c>
      <c r="E33" s="248" t="n">
        <f aca="false">F33+G33+H33+I33+J33+M33+K33+L33+N33+O33</f>
        <v>3982.3</v>
      </c>
      <c r="F33" s="254" t="n">
        <f aca="false">F35+F36+F37+F38+F39+F40</f>
        <v>1267.6</v>
      </c>
      <c r="G33" s="254" t="n">
        <f aca="false">G35+G36+G37+G38+G39+G40</f>
        <v>1789.4</v>
      </c>
      <c r="H33" s="254" t="n">
        <f aca="false">H35+H36+H37+H38+H39+H40</f>
        <v>925.3</v>
      </c>
      <c r="I33" s="253" t="n">
        <f aca="false">I35+I36+I37+I38+I39+I40</f>
        <v>0</v>
      </c>
      <c r="J33" s="254" t="n">
        <f aca="false">J35+J36+J37+J38+J39+J40</f>
        <v>0</v>
      </c>
      <c r="K33" s="253" t="n">
        <f aca="false">K35+K36+K37+K38+K39+K40</f>
        <v>0</v>
      </c>
      <c r="L33" s="253" t="n">
        <f aca="false">L35+L36+L37+L38+L39+L40</f>
        <v>0</v>
      </c>
      <c r="M33" s="253" t="n">
        <f aca="false">M35+M36+M37+M38+M39+M40</f>
        <v>0</v>
      </c>
      <c r="N33" s="253" t="n">
        <f aca="false">N35+N36+N37+N38+N39+N40</f>
        <v>0</v>
      </c>
      <c r="O33" s="253" t="n">
        <f aca="false">O35+O36+O37+O38+O39+O40</f>
        <v>0</v>
      </c>
    </row>
    <row r="34" customFormat="false" ht="12.75" hidden="false" customHeight="false" outlineLevel="0" collapsed="false">
      <c r="A34" s="244"/>
      <c r="B34" s="245"/>
      <c r="C34" s="246"/>
      <c r="D34" s="255" t="s">
        <v>144</v>
      </c>
      <c r="E34" s="248"/>
      <c r="F34" s="254"/>
      <c r="G34" s="254"/>
      <c r="H34" s="254"/>
      <c r="I34" s="253"/>
      <c r="J34" s="254"/>
      <c r="K34" s="256"/>
      <c r="L34" s="256"/>
      <c r="M34" s="256"/>
      <c r="N34" s="256"/>
      <c r="O34" s="256"/>
    </row>
    <row r="35" customFormat="false" ht="12.75" hidden="false" customHeight="false" outlineLevel="0" collapsed="false">
      <c r="A35" s="244"/>
      <c r="B35" s="245"/>
      <c r="C35" s="246"/>
      <c r="D35" s="255" t="s">
        <v>145</v>
      </c>
      <c r="E35" s="248" t="n">
        <f aca="false">F35+G35+H35+I35+J35+M35</f>
        <v>0</v>
      </c>
      <c r="F35" s="254" t="n">
        <v>0</v>
      </c>
      <c r="G35" s="254" t="n">
        <v>0</v>
      </c>
      <c r="H35" s="271"/>
      <c r="I35" s="253" t="n">
        <v>0</v>
      </c>
      <c r="J35" s="254" t="n">
        <v>0</v>
      </c>
      <c r="K35" s="256" t="n">
        <v>0</v>
      </c>
      <c r="L35" s="256" t="n">
        <v>0</v>
      </c>
      <c r="M35" s="256" t="n">
        <v>0</v>
      </c>
      <c r="N35" s="256" t="n">
        <v>0</v>
      </c>
      <c r="O35" s="256" t="n">
        <v>0</v>
      </c>
    </row>
    <row r="36" customFormat="false" ht="12.75" hidden="false" customHeight="false" outlineLevel="0" collapsed="false">
      <c r="A36" s="244"/>
      <c r="B36" s="245"/>
      <c r="C36" s="246"/>
      <c r="D36" s="255" t="s">
        <v>146</v>
      </c>
      <c r="E36" s="248" t="n">
        <f aca="false">F36+G36+H36+I36+J36+M36</f>
        <v>0</v>
      </c>
      <c r="F36" s="254" t="n">
        <v>0</v>
      </c>
      <c r="G36" s="254" t="n">
        <v>0</v>
      </c>
      <c r="H36" s="271" t="n">
        <v>0</v>
      </c>
      <c r="I36" s="253" t="n">
        <v>0</v>
      </c>
      <c r="J36" s="254" t="n">
        <v>0</v>
      </c>
      <c r="K36" s="253" t="n">
        <v>0</v>
      </c>
      <c r="L36" s="253" t="n">
        <v>0</v>
      </c>
      <c r="M36" s="253" t="n">
        <v>0</v>
      </c>
      <c r="N36" s="253" t="n">
        <v>0</v>
      </c>
      <c r="O36" s="253" t="n">
        <v>0</v>
      </c>
    </row>
    <row r="37" customFormat="false" ht="12.75" hidden="false" customHeight="false" outlineLevel="0" collapsed="false">
      <c r="A37" s="244"/>
      <c r="B37" s="245"/>
      <c r="C37" s="246"/>
      <c r="D37" s="255" t="s">
        <v>147</v>
      </c>
      <c r="E37" s="248" t="n">
        <f aca="false">F37+G37+H37+I37+J37+M37+K37+L37+N37+O37</f>
        <v>3982.3</v>
      </c>
      <c r="F37" s="272" t="n">
        <v>1267.6</v>
      </c>
      <c r="G37" s="272" t="n">
        <v>1789.4</v>
      </c>
      <c r="H37" s="273" t="n">
        <v>925.3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274" t="n">
        <v>0</v>
      </c>
    </row>
    <row r="38" customFormat="false" ht="33.75" hidden="false" customHeight="false" outlineLevel="0" collapsed="false">
      <c r="A38" s="244"/>
      <c r="B38" s="245"/>
      <c r="C38" s="246"/>
      <c r="D38" s="255" t="s">
        <v>148</v>
      </c>
      <c r="E38" s="248" t="n">
        <f aca="false">F38+G38+H38+I38+J38+M38+K38+L38</f>
        <v>0</v>
      </c>
      <c r="F38" s="254" t="n">
        <v>0</v>
      </c>
      <c r="G38" s="254" t="n">
        <v>0</v>
      </c>
      <c r="H38" s="271" t="n">
        <v>0</v>
      </c>
      <c r="I38" s="253" t="n">
        <v>0</v>
      </c>
      <c r="J38" s="254" t="n">
        <v>0</v>
      </c>
      <c r="K38" s="256" t="n">
        <v>0</v>
      </c>
      <c r="L38" s="256" t="n">
        <v>0</v>
      </c>
      <c r="M38" s="256" t="n">
        <v>0</v>
      </c>
      <c r="N38" s="256" t="n">
        <v>0</v>
      </c>
      <c r="O38" s="256" t="n">
        <v>0</v>
      </c>
    </row>
    <row r="39" customFormat="false" ht="12.75" hidden="false" customHeight="false" outlineLevel="0" collapsed="false">
      <c r="A39" s="244"/>
      <c r="B39" s="245"/>
      <c r="C39" s="246"/>
      <c r="D39" s="255" t="s">
        <v>149</v>
      </c>
      <c r="E39" s="248" t="n">
        <f aca="false">F39+G39+H39+I39+J39+M39+K39+L39</f>
        <v>0</v>
      </c>
      <c r="F39" s="254" t="n">
        <v>0</v>
      </c>
      <c r="G39" s="254" t="n">
        <v>0</v>
      </c>
      <c r="H39" s="271" t="n">
        <v>0</v>
      </c>
      <c r="I39" s="253" t="n">
        <v>0</v>
      </c>
      <c r="J39" s="254" t="n">
        <v>0</v>
      </c>
      <c r="K39" s="256" t="n">
        <v>0</v>
      </c>
      <c r="L39" s="256" t="n">
        <v>0</v>
      </c>
      <c r="M39" s="256" t="n">
        <v>0</v>
      </c>
      <c r="N39" s="256" t="n">
        <v>0</v>
      </c>
      <c r="O39" s="256" t="n">
        <v>0</v>
      </c>
    </row>
    <row r="40" customFormat="false" ht="33.75" hidden="false" customHeight="false" outlineLevel="0" collapsed="false">
      <c r="A40" s="244"/>
      <c r="B40" s="245"/>
      <c r="C40" s="246"/>
      <c r="D40" s="275" t="s">
        <v>150</v>
      </c>
      <c r="E40" s="248" t="n">
        <f aca="false">F40+G40+H40+I40+J40+M40+K40+L40</f>
        <v>0</v>
      </c>
      <c r="F40" s="254" t="n">
        <v>0</v>
      </c>
      <c r="G40" s="254" t="n">
        <v>0</v>
      </c>
      <c r="H40" s="271" t="n">
        <v>0</v>
      </c>
      <c r="I40" s="253" t="n">
        <v>0</v>
      </c>
      <c r="J40" s="254" t="n">
        <v>0</v>
      </c>
      <c r="K40" s="256" t="n">
        <v>0</v>
      </c>
      <c r="L40" s="256" t="n">
        <v>0</v>
      </c>
      <c r="M40" s="256" t="n">
        <v>0</v>
      </c>
      <c r="N40" s="256" t="n">
        <v>0</v>
      </c>
      <c r="O40" s="256" t="n">
        <v>0</v>
      </c>
    </row>
    <row r="41" customFormat="false" ht="22.5" hidden="false" customHeight="false" outlineLevel="0" collapsed="false">
      <c r="A41" s="244"/>
      <c r="B41" s="245"/>
      <c r="C41" s="246"/>
      <c r="D41" s="252" t="s">
        <v>151</v>
      </c>
      <c r="E41" s="248" t="n">
        <f aca="false">F41+G41+H41+I41+J41+M41+K41+L41</f>
        <v>0</v>
      </c>
      <c r="F41" s="254" t="n">
        <v>0</v>
      </c>
      <c r="G41" s="254" t="n">
        <v>0</v>
      </c>
      <c r="H41" s="271" t="n">
        <v>0</v>
      </c>
      <c r="I41" s="253" t="n">
        <v>0</v>
      </c>
      <c r="J41" s="254" t="n">
        <v>0</v>
      </c>
      <c r="K41" s="256" t="n">
        <v>0</v>
      </c>
      <c r="L41" s="256" t="n">
        <v>0</v>
      </c>
      <c r="M41" s="256" t="n">
        <v>0</v>
      </c>
      <c r="N41" s="256" t="n">
        <v>0</v>
      </c>
      <c r="O41" s="256" t="n">
        <v>0</v>
      </c>
    </row>
    <row r="42" customFormat="false" ht="22.5" hidden="false" customHeight="false" outlineLevel="0" collapsed="false">
      <c r="A42" s="244"/>
      <c r="B42" s="245"/>
      <c r="C42" s="246"/>
      <c r="D42" s="252" t="s">
        <v>152</v>
      </c>
      <c r="E42" s="248" t="n">
        <f aca="false">F42+G42+H42+I42+J42+M42+K42+L42</f>
        <v>0</v>
      </c>
      <c r="F42" s="254" t="n">
        <v>0</v>
      </c>
      <c r="G42" s="254" t="n">
        <v>0</v>
      </c>
      <c r="H42" s="271" t="n">
        <v>0</v>
      </c>
      <c r="I42" s="253" t="n">
        <v>0</v>
      </c>
      <c r="J42" s="254" t="n">
        <v>0</v>
      </c>
      <c r="K42" s="256" t="n">
        <v>0</v>
      </c>
      <c r="L42" s="256" t="n">
        <v>0</v>
      </c>
      <c r="M42" s="256" t="n">
        <v>0</v>
      </c>
      <c r="N42" s="256" t="n">
        <v>0</v>
      </c>
      <c r="O42" s="256" t="n">
        <v>0</v>
      </c>
    </row>
    <row r="43" customFormat="false" ht="13.5" hidden="false" customHeight="false" outlineLevel="0" collapsed="false">
      <c r="A43" s="244"/>
      <c r="B43" s="245"/>
      <c r="C43" s="246"/>
      <c r="D43" s="266" t="s">
        <v>153</v>
      </c>
      <c r="E43" s="248" t="n">
        <f aca="false">F43+G43+H43+I43+J43+M43+K43+L43</f>
        <v>0</v>
      </c>
      <c r="F43" s="268" t="n">
        <v>0</v>
      </c>
      <c r="G43" s="268" t="n">
        <v>0</v>
      </c>
      <c r="H43" s="276" t="n">
        <v>0</v>
      </c>
      <c r="I43" s="267" t="n">
        <v>0</v>
      </c>
      <c r="J43" s="268" t="n">
        <v>0</v>
      </c>
      <c r="K43" s="267" t="n">
        <v>0</v>
      </c>
      <c r="L43" s="267" t="n">
        <v>0</v>
      </c>
      <c r="M43" s="267" t="n">
        <v>0</v>
      </c>
      <c r="N43" s="267" t="n">
        <v>0</v>
      </c>
      <c r="O43" s="267" t="n">
        <v>0</v>
      </c>
    </row>
    <row r="44" customFormat="false" ht="12.75" hidden="false" customHeight="true" outlineLevel="0" collapsed="false">
      <c r="A44" s="244" t="s">
        <v>28</v>
      </c>
      <c r="B44" s="245" t="n">
        <v>3</v>
      </c>
      <c r="C44" s="246" t="s">
        <v>157</v>
      </c>
      <c r="D44" s="247" t="s">
        <v>30</v>
      </c>
      <c r="E44" s="248" t="n">
        <f aca="false">F44+G44+H44+I44+J44+M44+K44+L44+N44+O44</f>
        <v>23832.7</v>
      </c>
      <c r="F44" s="277" t="n">
        <f aca="false">F45+F53+F54+F55</f>
        <v>2316.2</v>
      </c>
      <c r="G44" s="277" t="n">
        <f aca="false">G45+G53+G54+G55</f>
        <v>2889.9</v>
      </c>
      <c r="H44" s="277" t="n">
        <f aca="false">H45+H53+H54+H55</f>
        <v>2878</v>
      </c>
      <c r="I44" s="278" t="n">
        <f aca="false">I45+I53+I54+I55</f>
        <v>3484.6</v>
      </c>
      <c r="J44" s="277" t="n">
        <f aca="false">J45+J53+J54+J55</f>
        <v>1947.3</v>
      </c>
      <c r="K44" s="279" t="n">
        <f aca="false">K45+K53+K54+K55</f>
        <v>2038.7</v>
      </c>
      <c r="L44" s="279" t="n">
        <f aca="false">L45+L53+L54+L55</f>
        <v>2033</v>
      </c>
      <c r="M44" s="279" t="n">
        <f aca="false">M45+M53+M54+M55</f>
        <v>2099.4</v>
      </c>
      <c r="N44" s="279" t="n">
        <f aca="false">N45+N53+N54+N55</f>
        <v>2072.8</v>
      </c>
      <c r="O44" s="279" t="n">
        <f aca="false">O45+O53+O54+O55</f>
        <v>2072.8</v>
      </c>
    </row>
    <row r="45" customFormat="false" ht="12.75" hidden="false" customHeight="false" outlineLevel="0" collapsed="false">
      <c r="A45" s="244"/>
      <c r="B45" s="245"/>
      <c r="C45" s="246"/>
      <c r="D45" s="252" t="s">
        <v>143</v>
      </c>
      <c r="E45" s="248" t="n">
        <f aca="false">F45+G45+H45+I45+J45+M45+K45+L45+N45+O45</f>
        <v>23832.7</v>
      </c>
      <c r="F45" s="271" t="n">
        <f aca="false">F47+F48+F49+F50+F51+F52</f>
        <v>2316.2</v>
      </c>
      <c r="G45" s="271" t="n">
        <f aca="false">G47+G48+G49+G50+G51+G52</f>
        <v>2889.9</v>
      </c>
      <c r="H45" s="271" t="n">
        <f aca="false">H47+H48+H49+H50+H51+H52</f>
        <v>2878</v>
      </c>
      <c r="I45" s="257" t="n">
        <f aca="false">I47+I48+I49+I50+I51+I52</f>
        <v>3484.6</v>
      </c>
      <c r="J45" s="271" t="n">
        <f aca="false">J47+J48+J49+J50+J51+J52</f>
        <v>1947.3</v>
      </c>
      <c r="K45" s="257" t="n">
        <f aca="false">K47+K48+K49+K50+K51+K52</f>
        <v>2038.7</v>
      </c>
      <c r="L45" s="257" t="n">
        <f aca="false">L47+L48+L49+L50+L51+L52</f>
        <v>2033</v>
      </c>
      <c r="M45" s="257" t="n">
        <f aca="false">M47+M48+M49+M50+M51+M52</f>
        <v>2099.4</v>
      </c>
      <c r="N45" s="257" t="n">
        <f aca="false">N47+N48+N49+N50+N51+N52</f>
        <v>2072.8</v>
      </c>
      <c r="O45" s="257" t="n">
        <f aca="false">O47+O48+O49+O50+O51+O52</f>
        <v>2072.8</v>
      </c>
    </row>
    <row r="46" customFormat="false" ht="12.75" hidden="false" customHeight="false" outlineLevel="0" collapsed="false">
      <c r="A46" s="244"/>
      <c r="B46" s="245"/>
      <c r="C46" s="246"/>
      <c r="D46" s="255" t="s">
        <v>144</v>
      </c>
      <c r="E46" s="248"/>
      <c r="F46" s="280"/>
      <c r="G46" s="280"/>
      <c r="H46" s="280"/>
      <c r="I46" s="260"/>
      <c r="J46" s="280"/>
      <c r="K46" s="281"/>
      <c r="L46" s="281"/>
      <c r="M46" s="281"/>
      <c r="N46" s="281"/>
      <c r="O46" s="281"/>
    </row>
    <row r="47" customFormat="false" ht="12.75" hidden="false" customHeight="false" outlineLevel="0" collapsed="false">
      <c r="A47" s="244"/>
      <c r="B47" s="245"/>
      <c r="C47" s="246"/>
      <c r="D47" s="255" t="s">
        <v>145</v>
      </c>
      <c r="E47" s="248" t="n">
        <f aca="false">F47+G47+H47+I47+J47+M47+K47+L47+N47+O47</f>
        <v>17878.7</v>
      </c>
      <c r="F47" s="282" t="n">
        <v>1410.1</v>
      </c>
      <c r="G47" s="283" t="n">
        <v>1485.4</v>
      </c>
      <c r="H47" s="284" t="n">
        <v>1510.9</v>
      </c>
      <c r="I47" s="284" t="n">
        <v>1528.4</v>
      </c>
      <c r="J47" s="284" t="n">
        <v>1850.9</v>
      </c>
      <c r="K47" s="284" t="n">
        <v>1945.9</v>
      </c>
      <c r="L47" s="284" t="n">
        <v>1956</v>
      </c>
      <c r="M47" s="284" t="n">
        <v>2063.7</v>
      </c>
      <c r="N47" s="284" t="n">
        <v>2063.7</v>
      </c>
      <c r="O47" s="284" t="n">
        <v>2063.7</v>
      </c>
    </row>
    <row r="48" customFormat="false" ht="12.75" hidden="false" customHeight="false" outlineLevel="0" collapsed="false">
      <c r="A48" s="244"/>
      <c r="B48" s="245"/>
      <c r="C48" s="246"/>
      <c r="D48" s="255" t="s">
        <v>146</v>
      </c>
      <c r="E48" s="248" t="n">
        <f aca="false">F48+G48+H48+I48+J48+M48+K48+L48+N48+O48</f>
        <v>1990.2</v>
      </c>
      <c r="F48" s="254" t="n">
        <v>906.1</v>
      </c>
      <c r="G48" s="271" t="n">
        <v>123.1</v>
      </c>
      <c r="H48" s="257" t="n">
        <v>56.4</v>
      </c>
      <c r="I48" s="257" t="n">
        <v>600.2</v>
      </c>
      <c r="J48" s="257" t="n">
        <v>96.4</v>
      </c>
      <c r="K48" s="257" t="n">
        <v>87</v>
      </c>
      <c r="L48" s="257" t="n">
        <v>77</v>
      </c>
      <c r="M48" s="257" t="n">
        <v>32.4</v>
      </c>
      <c r="N48" s="257" t="n">
        <v>5.8</v>
      </c>
      <c r="O48" s="257" t="n">
        <v>5.8</v>
      </c>
    </row>
    <row r="49" customFormat="false" ht="12.75" hidden="false" customHeight="false" outlineLevel="0" collapsed="false">
      <c r="A49" s="244"/>
      <c r="B49" s="245"/>
      <c r="C49" s="246"/>
      <c r="D49" s="255" t="s">
        <v>147</v>
      </c>
      <c r="E49" s="248" t="n">
        <f aca="false">F49+G49+H49+I49+J49+M49+K49+L49+N49+O49</f>
        <v>3963.8</v>
      </c>
      <c r="F49" s="253" t="n">
        <v>0</v>
      </c>
      <c r="G49" s="271" t="n">
        <v>1281.4</v>
      </c>
      <c r="H49" s="257" t="n">
        <v>1310.7</v>
      </c>
      <c r="I49" s="257" t="n">
        <v>1356</v>
      </c>
      <c r="J49" s="257" t="n">
        <v>0</v>
      </c>
      <c r="K49" s="257" t="n">
        <v>5.8</v>
      </c>
      <c r="L49" s="257" t="n">
        <v>0</v>
      </c>
      <c r="M49" s="257" t="n">
        <v>3.3</v>
      </c>
      <c r="N49" s="257" t="n">
        <v>3.3</v>
      </c>
      <c r="O49" s="257" t="n">
        <v>3.3</v>
      </c>
    </row>
    <row r="50" customFormat="false" ht="33.75" hidden="false" customHeight="false" outlineLevel="0" collapsed="false">
      <c r="A50" s="244"/>
      <c r="B50" s="245"/>
      <c r="C50" s="246"/>
      <c r="D50" s="255" t="s">
        <v>148</v>
      </c>
      <c r="E50" s="248" t="n">
        <f aca="false">F50+G50+H50+I50+J50+M50+K50+L50+N50+O50</f>
        <v>0</v>
      </c>
      <c r="F50" s="264" t="n">
        <v>0</v>
      </c>
      <c r="G50" s="264" t="n">
        <v>0</v>
      </c>
      <c r="H50" s="285" t="n">
        <v>0</v>
      </c>
      <c r="I50" s="263" t="n">
        <v>0</v>
      </c>
      <c r="J50" s="264" t="n">
        <v>0</v>
      </c>
      <c r="K50" s="286" t="n">
        <v>0</v>
      </c>
      <c r="L50" s="286" t="n">
        <v>0</v>
      </c>
      <c r="M50" s="286" t="n">
        <v>0</v>
      </c>
      <c r="N50" s="286" t="n">
        <v>0</v>
      </c>
      <c r="O50" s="286" t="n">
        <v>0</v>
      </c>
    </row>
    <row r="51" customFormat="false" ht="12.75" hidden="false" customHeight="false" outlineLevel="0" collapsed="false">
      <c r="A51" s="244"/>
      <c r="B51" s="245"/>
      <c r="C51" s="246"/>
      <c r="D51" s="255" t="s">
        <v>149</v>
      </c>
      <c r="E51" s="248" t="n">
        <f aca="false">F51+G51+H51+I51+J51+M51+K51+L51+N51+O51</f>
        <v>0</v>
      </c>
      <c r="F51" s="254" t="n">
        <v>0</v>
      </c>
      <c r="G51" s="254" t="n">
        <v>0</v>
      </c>
      <c r="H51" s="271" t="n">
        <v>0</v>
      </c>
      <c r="I51" s="253" t="n">
        <v>0</v>
      </c>
      <c r="J51" s="254" t="n">
        <v>0</v>
      </c>
      <c r="K51" s="286" t="n">
        <v>0</v>
      </c>
      <c r="L51" s="286" t="n">
        <v>0</v>
      </c>
      <c r="M51" s="286" t="n">
        <v>0</v>
      </c>
      <c r="N51" s="286" t="n">
        <v>0</v>
      </c>
      <c r="O51" s="286" t="n">
        <v>0</v>
      </c>
    </row>
    <row r="52" customFormat="false" ht="33.75" hidden="false" customHeight="false" outlineLevel="0" collapsed="false">
      <c r="A52" s="244"/>
      <c r="B52" s="245"/>
      <c r="C52" s="246"/>
      <c r="D52" s="275" t="s">
        <v>150</v>
      </c>
      <c r="E52" s="248" t="n">
        <f aca="false">F52+G52+H52+I52+J52+M52+K52+L52+N52+O52</f>
        <v>0</v>
      </c>
      <c r="F52" s="254" t="n">
        <v>0</v>
      </c>
      <c r="G52" s="254" t="n">
        <v>0</v>
      </c>
      <c r="H52" s="271" t="n">
        <v>0</v>
      </c>
      <c r="I52" s="253" t="n">
        <v>0</v>
      </c>
      <c r="J52" s="254" t="n">
        <v>0</v>
      </c>
      <c r="K52" s="286" t="n">
        <v>0</v>
      </c>
      <c r="L52" s="286" t="n">
        <v>0</v>
      </c>
      <c r="M52" s="286" t="n">
        <v>0</v>
      </c>
      <c r="N52" s="286" t="n">
        <v>0</v>
      </c>
      <c r="O52" s="286" t="n">
        <v>0</v>
      </c>
    </row>
    <row r="53" customFormat="false" ht="22.5" hidden="false" customHeight="false" outlineLevel="0" collapsed="false">
      <c r="A53" s="244"/>
      <c r="B53" s="245"/>
      <c r="C53" s="246"/>
      <c r="D53" s="287" t="s">
        <v>151</v>
      </c>
      <c r="E53" s="248" t="n">
        <f aca="false">F53+G53+H53+I53+J53+M53+K53+L53+N53+O53</f>
        <v>0</v>
      </c>
      <c r="F53" s="254" t="n">
        <v>0</v>
      </c>
      <c r="G53" s="254" t="n">
        <v>0</v>
      </c>
      <c r="H53" s="271" t="n">
        <v>0</v>
      </c>
      <c r="I53" s="253" t="n">
        <v>0</v>
      </c>
      <c r="J53" s="271" t="n">
        <v>0</v>
      </c>
      <c r="K53" s="281" t="n">
        <v>0</v>
      </c>
      <c r="L53" s="281" t="n">
        <v>0</v>
      </c>
      <c r="M53" s="281" t="n">
        <v>0</v>
      </c>
      <c r="N53" s="281" t="n">
        <v>0</v>
      </c>
      <c r="O53" s="281" t="n">
        <v>0</v>
      </c>
    </row>
    <row r="54" customFormat="false" ht="22.5" hidden="false" customHeight="false" outlineLevel="0" collapsed="false">
      <c r="A54" s="244"/>
      <c r="B54" s="245"/>
      <c r="C54" s="246"/>
      <c r="D54" s="252" t="s">
        <v>152</v>
      </c>
      <c r="E54" s="248" t="n">
        <f aca="false">F54+G54+H54+I54+J54+M54+K54+L54+N54+O54</f>
        <v>0</v>
      </c>
      <c r="F54" s="254" t="n">
        <v>0</v>
      </c>
      <c r="G54" s="254" t="n">
        <v>0</v>
      </c>
      <c r="H54" s="271" t="n">
        <v>0</v>
      </c>
      <c r="I54" s="253" t="n">
        <v>0</v>
      </c>
      <c r="J54" s="254" t="n">
        <v>0</v>
      </c>
      <c r="K54" s="286" t="n">
        <v>0</v>
      </c>
      <c r="L54" s="286" t="n">
        <v>0</v>
      </c>
      <c r="M54" s="286" t="n">
        <v>0</v>
      </c>
      <c r="N54" s="286" t="n">
        <v>0</v>
      </c>
      <c r="O54" s="286" t="n">
        <v>0</v>
      </c>
    </row>
    <row r="55" customFormat="false" ht="13.5" hidden="false" customHeight="false" outlineLevel="0" collapsed="false">
      <c r="A55" s="244"/>
      <c r="B55" s="245"/>
      <c r="C55" s="246"/>
      <c r="D55" s="266" t="s">
        <v>153</v>
      </c>
      <c r="E55" s="248" t="n">
        <f aca="false">F55+G55+H55+I55+J55+M55+K55+L55+N55+O55</f>
        <v>0</v>
      </c>
      <c r="F55" s="268" t="n">
        <v>0</v>
      </c>
      <c r="G55" s="268" t="n">
        <v>0</v>
      </c>
      <c r="H55" s="276" t="n">
        <v>0</v>
      </c>
      <c r="I55" s="267" t="n">
        <v>0</v>
      </c>
      <c r="J55" s="268" t="n">
        <v>0</v>
      </c>
      <c r="K55" s="253" t="n">
        <v>0</v>
      </c>
      <c r="L55" s="253" t="n">
        <v>0</v>
      </c>
      <c r="M55" s="253" t="n">
        <v>0</v>
      </c>
      <c r="N55" s="253" t="n">
        <v>0</v>
      </c>
      <c r="O55" s="253" t="n">
        <v>0</v>
      </c>
    </row>
    <row r="56" customFormat="false" ht="12.75" hidden="false" customHeight="true" outlineLevel="0" collapsed="false">
      <c r="A56" s="288" t="s">
        <v>28</v>
      </c>
      <c r="B56" s="289" t="n">
        <v>4</v>
      </c>
      <c r="C56" s="290" t="s">
        <v>119</v>
      </c>
      <c r="D56" s="247" t="s">
        <v>30</v>
      </c>
      <c r="E56" s="248" t="n">
        <f aca="false">F56+G56+H56+I56+J56+M56+K56+L56+N56+O56</f>
        <v>14853.9</v>
      </c>
      <c r="F56" s="250" t="n">
        <f aca="false">F57+F65+F66+F67</f>
        <v>3977.1</v>
      </c>
      <c r="G56" s="250" t="n">
        <f aca="false">G57+G65+G66+G67</f>
        <v>4174.2</v>
      </c>
      <c r="H56" s="250" t="n">
        <f aca="false">H57+H65+H66+H67</f>
        <v>1054.2</v>
      </c>
      <c r="I56" s="249" t="n">
        <f aca="false">I57+I65+I66+I67</f>
        <v>465.1</v>
      </c>
      <c r="J56" s="250" t="n">
        <f aca="false">J57+J65+J66+J67</f>
        <v>1256.4</v>
      </c>
      <c r="K56" s="251" t="n">
        <f aca="false">K57+K65+K66+K67</f>
        <v>1358.8</v>
      </c>
      <c r="L56" s="251" t="n">
        <f aca="false">L57+L65+L66+L67</f>
        <v>1383.4</v>
      </c>
      <c r="M56" s="251" t="n">
        <f aca="false">M57+M65+M66+M67</f>
        <v>394.9</v>
      </c>
      <c r="N56" s="251" t="n">
        <f aca="false">N57+N65+N66+N67</f>
        <v>394.9</v>
      </c>
      <c r="O56" s="251" t="n">
        <f aca="false">O57+O65+O66+O67</f>
        <v>394.9</v>
      </c>
    </row>
    <row r="57" customFormat="false" ht="12.75" hidden="false" customHeight="false" outlineLevel="0" collapsed="false">
      <c r="A57" s="288"/>
      <c r="B57" s="289"/>
      <c r="C57" s="290"/>
      <c r="D57" s="252" t="s">
        <v>143</v>
      </c>
      <c r="E57" s="248" t="n">
        <f aca="false">F57+G57+H57+I57+J57+M57+K57+L57+N57+O57</f>
        <v>14853.9</v>
      </c>
      <c r="F57" s="254" t="n">
        <f aca="false">F59+F60+F61+F62+F63+F64</f>
        <v>3977.1</v>
      </c>
      <c r="G57" s="254" t="n">
        <f aca="false">G59+G60+G61+G62+G63+G64</f>
        <v>4174.2</v>
      </c>
      <c r="H57" s="254" t="n">
        <f aca="false">H59+H60+H61+H62+H63+H64</f>
        <v>1054.2</v>
      </c>
      <c r="I57" s="253" t="n">
        <f aca="false">I59+I60+I61+I62+I63+I64</f>
        <v>465.1</v>
      </c>
      <c r="J57" s="254" t="n">
        <f aca="false">J59+J60+J61+J62+J63+J64</f>
        <v>1256.4</v>
      </c>
      <c r="K57" s="253" t="n">
        <f aca="false">K59+K60+K61+K62+K63+K64</f>
        <v>1358.8</v>
      </c>
      <c r="L57" s="253" t="n">
        <f aca="false">L59+L60+L61+L62+L63+L64</f>
        <v>1383.4</v>
      </c>
      <c r="M57" s="253" t="n">
        <f aca="false">M59+M60+M61+M62+M63+M64</f>
        <v>394.9</v>
      </c>
      <c r="N57" s="253" t="n">
        <f aca="false">N59+N60+N61+N62+N63+N64</f>
        <v>394.9</v>
      </c>
      <c r="O57" s="253" t="n">
        <f aca="false">O59+O60+O61+O62+O63+O64</f>
        <v>394.9</v>
      </c>
    </row>
    <row r="58" customFormat="false" ht="12.75" hidden="false" customHeight="false" outlineLevel="0" collapsed="false">
      <c r="A58" s="288"/>
      <c r="B58" s="289"/>
      <c r="C58" s="290"/>
      <c r="D58" s="255" t="s">
        <v>144</v>
      </c>
      <c r="E58" s="248"/>
      <c r="F58" s="254"/>
      <c r="G58" s="254"/>
      <c r="H58" s="254"/>
      <c r="I58" s="253"/>
      <c r="J58" s="254"/>
      <c r="K58" s="256"/>
      <c r="L58" s="256"/>
      <c r="M58" s="256"/>
      <c r="N58" s="256"/>
      <c r="O58" s="256"/>
    </row>
    <row r="59" customFormat="false" ht="12.75" hidden="false" customHeight="false" outlineLevel="0" collapsed="false">
      <c r="A59" s="288"/>
      <c r="B59" s="289"/>
      <c r="C59" s="290"/>
      <c r="D59" s="255" t="s">
        <v>145</v>
      </c>
      <c r="E59" s="248" t="n">
        <f aca="false">F59+G59+H59+I59+J59+M59+K59+L59+N59+O59</f>
        <v>32.1</v>
      </c>
      <c r="F59" s="254" t="n">
        <v>0</v>
      </c>
      <c r="G59" s="254" t="n">
        <v>0</v>
      </c>
      <c r="H59" s="257" t="n">
        <v>5.7</v>
      </c>
      <c r="I59" s="253" t="n">
        <v>0</v>
      </c>
      <c r="J59" s="253" t="n">
        <v>7.4</v>
      </c>
      <c r="K59" s="256" t="n">
        <v>9.5</v>
      </c>
      <c r="L59" s="256" t="n">
        <v>9.5</v>
      </c>
      <c r="M59" s="256" t="n">
        <v>0</v>
      </c>
      <c r="N59" s="256" t="n">
        <v>0</v>
      </c>
      <c r="O59" s="256" t="n">
        <v>0</v>
      </c>
    </row>
    <row r="60" customFormat="false" ht="12.75" hidden="false" customHeight="false" outlineLevel="0" collapsed="false">
      <c r="A60" s="288"/>
      <c r="B60" s="289"/>
      <c r="C60" s="290"/>
      <c r="D60" s="255" t="s">
        <v>146</v>
      </c>
      <c r="E60" s="248" t="n">
        <f aca="false">F60+G60+H60+I60+J60+M60+K60+L60+N60+O60</f>
        <v>3589.2</v>
      </c>
      <c r="F60" s="254" t="n">
        <v>408.3</v>
      </c>
      <c r="G60" s="254" t="n">
        <v>0</v>
      </c>
      <c r="H60" s="257" t="n">
        <v>561.3</v>
      </c>
      <c r="I60" s="253" t="n">
        <v>0</v>
      </c>
      <c r="J60" s="253" t="n">
        <v>748.6</v>
      </c>
      <c r="K60" s="253" t="n">
        <v>935.5</v>
      </c>
      <c r="L60" s="253" t="n">
        <v>935.5</v>
      </c>
      <c r="M60" s="253" t="n">
        <v>0</v>
      </c>
      <c r="N60" s="253" t="n">
        <v>0</v>
      </c>
      <c r="O60" s="253" t="n">
        <v>0</v>
      </c>
    </row>
    <row r="61" customFormat="false" ht="12.75" hidden="false" customHeight="false" outlineLevel="0" collapsed="false">
      <c r="A61" s="288"/>
      <c r="B61" s="289"/>
      <c r="C61" s="290"/>
      <c r="D61" s="255" t="s">
        <v>147</v>
      </c>
      <c r="E61" s="248" t="n">
        <f aca="false">F61+G61+H61+I61+J61+M61+K61+L61+N61+O61</f>
        <v>11232.6</v>
      </c>
      <c r="F61" s="291" t="n">
        <v>3568.8</v>
      </c>
      <c r="G61" s="283" t="n">
        <v>4174.2</v>
      </c>
      <c r="H61" s="282" t="n">
        <v>487.2</v>
      </c>
      <c r="I61" s="282" t="n">
        <v>465.1</v>
      </c>
      <c r="J61" s="282" t="n">
        <v>500.4</v>
      </c>
      <c r="K61" s="282" t="n">
        <v>413.8</v>
      </c>
      <c r="L61" s="282" t="n">
        <v>438.4</v>
      </c>
      <c r="M61" s="282" t="n">
        <v>394.9</v>
      </c>
      <c r="N61" s="282" t="n">
        <v>394.9</v>
      </c>
      <c r="O61" s="282" t="n">
        <v>394.9</v>
      </c>
    </row>
    <row r="62" customFormat="false" ht="33.75" hidden="false" customHeight="false" outlineLevel="0" collapsed="false">
      <c r="A62" s="288"/>
      <c r="B62" s="289"/>
      <c r="C62" s="290"/>
      <c r="D62" s="255" t="s">
        <v>148</v>
      </c>
      <c r="E62" s="248" t="n">
        <f aca="false">F62+G62+H62+I62+J62+M62+K62+L62+N62+O62</f>
        <v>0</v>
      </c>
      <c r="F62" s="264" t="n">
        <v>0</v>
      </c>
      <c r="G62" s="264" t="n">
        <v>0</v>
      </c>
      <c r="H62" s="285" t="n">
        <v>0</v>
      </c>
      <c r="I62" s="263" t="n">
        <v>0</v>
      </c>
      <c r="J62" s="264" t="n">
        <v>0</v>
      </c>
      <c r="K62" s="256" t="n">
        <v>0</v>
      </c>
      <c r="L62" s="256" t="n">
        <v>0</v>
      </c>
      <c r="M62" s="256" t="n">
        <v>0</v>
      </c>
      <c r="N62" s="256" t="n">
        <v>0</v>
      </c>
      <c r="O62" s="256" t="n">
        <v>0</v>
      </c>
    </row>
    <row r="63" customFormat="false" ht="12.75" hidden="false" customHeight="false" outlineLevel="0" collapsed="false">
      <c r="A63" s="288"/>
      <c r="B63" s="289"/>
      <c r="C63" s="290"/>
      <c r="D63" s="255" t="s">
        <v>149</v>
      </c>
      <c r="E63" s="248" t="n">
        <f aca="false">F63+G63+H63+I63+J63+M63+K63+L63+N63+O63</f>
        <v>0</v>
      </c>
      <c r="F63" s="254" t="n">
        <v>0</v>
      </c>
      <c r="G63" s="254" t="n">
        <v>0</v>
      </c>
      <c r="H63" s="271" t="n">
        <v>0</v>
      </c>
      <c r="I63" s="253" t="n">
        <v>0</v>
      </c>
      <c r="J63" s="254" t="n">
        <v>0</v>
      </c>
      <c r="K63" s="256" t="n">
        <v>0</v>
      </c>
      <c r="L63" s="256" t="n">
        <v>0</v>
      </c>
      <c r="M63" s="256" t="n">
        <v>0</v>
      </c>
      <c r="N63" s="256" t="n">
        <v>0</v>
      </c>
      <c r="O63" s="256" t="n">
        <v>0</v>
      </c>
    </row>
    <row r="64" customFormat="false" ht="33.75" hidden="false" customHeight="false" outlineLevel="0" collapsed="false">
      <c r="A64" s="288"/>
      <c r="B64" s="289"/>
      <c r="C64" s="290"/>
      <c r="D64" s="275" t="s">
        <v>150</v>
      </c>
      <c r="E64" s="248" t="n">
        <f aca="false">F64+G64+H64+I64+J64+M64+K64+L64+N64+O64</f>
        <v>0</v>
      </c>
      <c r="F64" s="254" t="n">
        <v>0</v>
      </c>
      <c r="G64" s="254" t="n">
        <v>0</v>
      </c>
      <c r="H64" s="271" t="n">
        <v>0</v>
      </c>
      <c r="I64" s="253" t="n">
        <v>0</v>
      </c>
      <c r="J64" s="254" t="n">
        <v>0</v>
      </c>
      <c r="K64" s="256" t="n">
        <v>0</v>
      </c>
      <c r="L64" s="256" t="n">
        <v>0</v>
      </c>
      <c r="M64" s="256" t="n">
        <v>0</v>
      </c>
      <c r="N64" s="256" t="n">
        <v>0</v>
      </c>
      <c r="O64" s="256" t="n">
        <v>0</v>
      </c>
    </row>
    <row r="65" customFormat="false" ht="22.5" hidden="false" customHeight="false" outlineLevel="0" collapsed="false">
      <c r="A65" s="288"/>
      <c r="B65" s="289"/>
      <c r="C65" s="290"/>
      <c r="D65" s="252" t="s">
        <v>151</v>
      </c>
      <c r="E65" s="248" t="n">
        <f aca="false">F65+G65+H65+I65+J65+M65+K65+L65+N65+O65</f>
        <v>0</v>
      </c>
      <c r="F65" s="253" t="n">
        <v>0</v>
      </c>
      <c r="G65" s="254" t="n">
        <v>0</v>
      </c>
      <c r="H65" s="257" t="n">
        <v>0</v>
      </c>
      <c r="I65" s="253" t="n">
        <v>0</v>
      </c>
      <c r="J65" s="253" t="n">
        <v>0</v>
      </c>
      <c r="K65" s="256" t="n">
        <v>0</v>
      </c>
      <c r="L65" s="256" t="n">
        <v>0</v>
      </c>
      <c r="M65" s="256" t="n">
        <v>0</v>
      </c>
      <c r="N65" s="256" t="n">
        <v>0</v>
      </c>
      <c r="O65" s="256" t="n">
        <v>0</v>
      </c>
    </row>
    <row r="66" customFormat="false" ht="22.5" hidden="false" customHeight="false" outlineLevel="0" collapsed="false">
      <c r="A66" s="288"/>
      <c r="B66" s="289"/>
      <c r="C66" s="290"/>
      <c r="D66" s="252" t="s">
        <v>152</v>
      </c>
      <c r="E66" s="248" t="n">
        <f aca="false">F66+G66+H66+I66+J66+M66+K66+L66+N66+O66</f>
        <v>0</v>
      </c>
      <c r="F66" s="254" t="n">
        <v>0</v>
      </c>
      <c r="G66" s="254" t="n">
        <v>0</v>
      </c>
      <c r="H66" s="271" t="n">
        <v>0</v>
      </c>
      <c r="I66" s="253" t="n">
        <v>0</v>
      </c>
      <c r="J66" s="254" t="n">
        <v>0</v>
      </c>
      <c r="K66" s="256" t="n">
        <v>0</v>
      </c>
      <c r="L66" s="256" t="n">
        <v>0</v>
      </c>
      <c r="M66" s="256" t="n">
        <v>0</v>
      </c>
      <c r="N66" s="256" t="n">
        <v>0</v>
      </c>
      <c r="O66" s="256" t="n">
        <v>0</v>
      </c>
    </row>
    <row r="67" customFormat="false" ht="12.75" hidden="false" customHeight="false" outlineLevel="0" collapsed="false">
      <c r="A67" s="288"/>
      <c r="B67" s="289"/>
      <c r="C67" s="290"/>
      <c r="D67" s="292" t="s">
        <v>153</v>
      </c>
      <c r="E67" s="248" t="n">
        <f aca="false">F67+G67+H67+I67+J67+M67+K67+L67+N67+O67</f>
        <v>0</v>
      </c>
      <c r="F67" s="259" t="n">
        <v>0</v>
      </c>
      <c r="G67" s="259" t="n">
        <v>0</v>
      </c>
      <c r="H67" s="280" t="n">
        <v>0</v>
      </c>
      <c r="I67" s="258" t="n">
        <v>0</v>
      </c>
      <c r="J67" s="259" t="n">
        <v>0</v>
      </c>
      <c r="K67" s="253" t="n">
        <v>0</v>
      </c>
      <c r="L67" s="253" t="n">
        <v>0</v>
      </c>
      <c r="M67" s="253" t="n">
        <v>0</v>
      </c>
      <c r="N67" s="253" t="n">
        <v>0</v>
      </c>
      <c r="O67" s="253" t="n">
        <v>0</v>
      </c>
    </row>
    <row r="68" s="295" customFormat="true" ht="25.5" hidden="false" customHeight="true" outlineLevel="0" collapsed="false">
      <c r="A68" s="184" t="s">
        <v>28</v>
      </c>
      <c r="B68" s="185" t="n">
        <v>5</v>
      </c>
      <c r="C68" s="176" t="s">
        <v>133</v>
      </c>
      <c r="D68" s="293" t="s">
        <v>30</v>
      </c>
      <c r="E68" s="248" t="n">
        <f aca="false">F68+G68+H68+I68+J68+M68+K68+L68+N68+O68</f>
        <v>10</v>
      </c>
      <c r="F68" s="294" t="n">
        <v>0</v>
      </c>
      <c r="G68" s="294" t="n">
        <v>0</v>
      </c>
      <c r="H68" s="294" t="n">
        <v>0</v>
      </c>
      <c r="I68" s="294" t="n">
        <v>0</v>
      </c>
      <c r="J68" s="294" t="n">
        <v>0</v>
      </c>
      <c r="K68" s="294" t="n">
        <v>5</v>
      </c>
      <c r="L68" s="294" t="n">
        <f aca="false">L69</f>
        <v>5</v>
      </c>
      <c r="M68" s="294" t="n">
        <v>0</v>
      </c>
      <c r="N68" s="294" t="n">
        <v>0</v>
      </c>
      <c r="O68" s="294" t="n">
        <v>0</v>
      </c>
    </row>
    <row r="69" customFormat="false" ht="25.5" hidden="false" customHeight="false" outlineLevel="0" collapsed="false">
      <c r="A69" s="184"/>
      <c r="B69" s="185"/>
      <c r="C69" s="176"/>
      <c r="D69" s="296" t="s">
        <v>143</v>
      </c>
      <c r="E69" s="248" t="n">
        <f aca="false">F69+G69+H69+I69+J69+M69+K69+L69+N69+O69</f>
        <v>10</v>
      </c>
      <c r="F69" s="297" t="n">
        <v>0</v>
      </c>
      <c r="G69" s="297" t="n">
        <v>0</v>
      </c>
      <c r="H69" s="297" t="n">
        <v>0</v>
      </c>
      <c r="I69" s="297" t="n">
        <v>0</v>
      </c>
      <c r="J69" s="297" t="n">
        <v>0</v>
      </c>
      <c r="K69" s="297" t="n">
        <v>5</v>
      </c>
      <c r="L69" s="297" t="n">
        <f aca="false">L71</f>
        <v>5</v>
      </c>
      <c r="M69" s="297" t="n">
        <v>0</v>
      </c>
      <c r="N69" s="297" t="n">
        <v>0</v>
      </c>
      <c r="O69" s="297" t="n">
        <v>0</v>
      </c>
    </row>
    <row r="70" customFormat="false" ht="12.75" hidden="false" customHeight="false" outlineLevel="0" collapsed="false">
      <c r="A70" s="184"/>
      <c r="B70" s="185"/>
      <c r="C70" s="176"/>
      <c r="D70" s="296" t="s">
        <v>144</v>
      </c>
      <c r="E70" s="248"/>
      <c r="F70" s="297"/>
      <c r="G70" s="297"/>
      <c r="H70" s="297"/>
      <c r="I70" s="297"/>
      <c r="J70" s="297"/>
      <c r="K70" s="297"/>
      <c r="L70" s="297"/>
      <c r="M70" s="297"/>
      <c r="N70" s="297"/>
      <c r="O70" s="297"/>
    </row>
    <row r="71" customFormat="false" ht="11.25" hidden="false" customHeight="true" outlineLevel="0" collapsed="false">
      <c r="A71" s="184"/>
      <c r="B71" s="185"/>
      <c r="C71" s="176"/>
      <c r="D71" s="296" t="s">
        <v>145</v>
      </c>
      <c r="E71" s="248" t="n">
        <f aca="false">F71+G71+H71+I71+J71+M71+K71+L71+N71+O71</f>
        <v>10</v>
      </c>
      <c r="F71" s="297" t="n">
        <v>0</v>
      </c>
      <c r="G71" s="297" t="n">
        <v>0</v>
      </c>
      <c r="H71" s="297" t="n">
        <v>0</v>
      </c>
      <c r="I71" s="297" t="n">
        <v>0</v>
      </c>
      <c r="J71" s="297" t="n">
        <v>0</v>
      </c>
      <c r="K71" s="297" t="n">
        <v>5</v>
      </c>
      <c r="L71" s="297" t="n">
        <v>5</v>
      </c>
      <c r="M71" s="297" t="n">
        <v>0</v>
      </c>
      <c r="N71" s="297" t="n">
        <v>0</v>
      </c>
      <c r="O71" s="297" t="n">
        <v>0</v>
      </c>
    </row>
    <row r="72" customFormat="false" ht="12.75" hidden="false" customHeight="false" outlineLevel="0" collapsed="false">
      <c r="A72" s="184"/>
      <c r="B72" s="185"/>
      <c r="C72" s="176"/>
      <c r="D72" s="296" t="s">
        <v>146</v>
      </c>
      <c r="E72" s="248" t="n">
        <f aca="false">F72+G72+H72+I72+J72+M72+K72+L72+N72+O72</f>
        <v>0</v>
      </c>
      <c r="F72" s="297" t="n">
        <v>0</v>
      </c>
      <c r="G72" s="297" t="n">
        <v>0</v>
      </c>
      <c r="H72" s="297" t="n">
        <v>0</v>
      </c>
      <c r="I72" s="297" t="n">
        <v>0</v>
      </c>
      <c r="J72" s="297" t="n">
        <v>0</v>
      </c>
      <c r="K72" s="297" t="n">
        <v>0</v>
      </c>
      <c r="L72" s="297" t="n">
        <v>0</v>
      </c>
      <c r="M72" s="297" t="n">
        <v>0</v>
      </c>
      <c r="N72" s="297" t="n">
        <v>0</v>
      </c>
      <c r="O72" s="297" t="n">
        <v>0</v>
      </c>
    </row>
    <row r="73" customFormat="false" ht="12.75" hidden="false" customHeight="false" outlineLevel="0" collapsed="false">
      <c r="A73" s="184"/>
      <c r="B73" s="185"/>
      <c r="C73" s="176"/>
      <c r="D73" s="296" t="s">
        <v>147</v>
      </c>
      <c r="E73" s="248" t="n">
        <f aca="false">F73+G73+H73+I73+J73+M73+K73+L73+N73+O73</f>
        <v>0</v>
      </c>
      <c r="F73" s="297" t="n">
        <v>0</v>
      </c>
      <c r="G73" s="297" t="n">
        <v>0</v>
      </c>
      <c r="H73" s="297" t="n">
        <v>0</v>
      </c>
      <c r="I73" s="297" t="n">
        <v>0</v>
      </c>
      <c r="J73" s="297" t="n">
        <v>0</v>
      </c>
      <c r="K73" s="297" t="n">
        <v>0</v>
      </c>
      <c r="L73" s="297" t="n">
        <v>0</v>
      </c>
      <c r="M73" s="297" t="n">
        <v>0</v>
      </c>
      <c r="N73" s="297" t="n">
        <v>0</v>
      </c>
      <c r="O73" s="297" t="n">
        <v>0</v>
      </c>
    </row>
    <row r="74" customFormat="false" ht="38.25" hidden="false" customHeight="false" outlineLevel="0" collapsed="false">
      <c r="A74" s="184"/>
      <c r="B74" s="185"/>
      <c r="C74" s="176"/>
      <c r="D74" s="296" t="s">
        <v>148</v>
      </c>
      <c r="E74" s="248" t="n">
        <f aca="false">F74+G74+H74+I74+J74+M74+K74+L74+N74+O74</f>
        <v>0</v>
      </c>
      <c r="F74" s="297" t="n">
        <v>0</v>
      </c>
      <c r="G74" s="297" t="n">
        <v>0</v>
      </c>
      <c r="H74" s="297" t="n">
        <v>0</v>
      </c>
      <c r="I74" s="297" t="n">
        <v>0</v>
      </c>
      <c r="J74" s="297" t="n">
        <v>0</v>
      </c>
      <c r="K74" s="297" t="n">
        <v>0</v>
      </c>
      <c r="L74" s="297" t="n">
        <v>0</v>
      </c>
      <c r="M74" s="297" t="n">
        <v>0</v>
      </c>
      <c r="N74" s="297" t="n">
        <v>0</v>
      </c>
      <c r="O74" s="297" t="n">
        <v>0</v>
      </c>
    </row>
    <row r="75" customFormat="false" ht="25.5" hidden="false" customHeight="false" outlineLevel="0" collapsed="false">
      <c r="A75" s="184"/>
      <c r="B75" s="185"/>
      <c r="C75" s="176"/>
      <c r="D75" s="208" t="s">
        <v>149</v>
      </c>
      <c r="E75" s="248" t="n">
        <f aca="false">F75+G75+H75+I75+J75+M75+K75+L75+N75+O75</f>
        <v>0</v>
      </c>
      <c r="F75" s="297" t="n">
        <v>0</v>
      </c>
      <c r="G75" s="297" t="n">
        <v>0</v>
      </c>
      <c r="H75" s="297" t="n">
        <v>0</v>
      </c>
      <c r="I75" s="297" t="n">
        <v>0</v>
      </c>
      <c r="J75" s="297" t="n">
        <v>0</v>
      </c>
      <c r="K75" s="297" t="n">
        <v>0</v>
      </c>
      <c r="L75" s="297" t="n">
        <v>0</v>
      </c>
      <c r="M75" s="297" t="n">
        <v>0</v>
      </c>
      <c r="N75" s="297" t="n">
        <v>0</v>
      </c>
      <c r="O75" s="297" t="n">
        <v>0</v>
      </c>
    </row>
    <row r="76" customFormat="false" ht="38.25" hidden="false" customHeight="false" outlineLevel="0" collapsed="false">
      <c r="A76" s="184"/>
      <c r="B76" s="185"/>
      <c r="C76" s="176"/>
      <c r="D76" s="296" t="s">
        <v>150</v>
      </c>
      <c r="E76" s="248" t="n">
        <f aca="false">F76+G76+H76+I76+J76+M76+K76+L76+N76+O76</f>
        <v>0</v>
      </c>
      <c r="F76" s="297" t="n">
        <v>0</v>
      </c>
      <c r="G76" s="297" t="n">
        <v>0</v>
      </c>
      <c r="H76" s="297" t="n">
        <v>0</v>
      </c>
      <c r="I76" s="297" t="n">
        <v>0</v>
      </c>
      <c r="J76" s="297" t="n">
        <v>0</v>
      </c>
      <c r="K76" s="297" t="n">
        <v>0</v>
      </c>
      <c r="L76" s="297" t="n">
        <v>0</v>
      </c>
      <c r="M76" s="297" t="n">
        <v>0</v>
      </c>
      <c r="N76" s="297" t="n">
        <v>0</v>
      </c>
      <c r="O76" s="297" t="n">
        <v>0</v>
      </c>
    </row>
    <row r="77" customFormat="false" ht="25.5" hidden="false" customHeight="false" outlineLevel="0" collapsed="false">
      <c r="A77" s="184"/>
      <c r="B77" s="185"/>
      <c r="C77" s="176"/>
      <c r="D77" s="296" t="s">
        <v>151</v>
      </c>
      <c r="E77" s="248" t="n">
        <f aca="false">F77+G77+H77+I77+J77+M77+K77+L77+N77+O77</f>
        <v>0</v>
      </c>
      <c r="F77" s="297" t="n">
        <v>0</v>
      </c>
      <c r="G77" s="297" t="n">
        <v>0</v>
      </c>
      <c r="H77" s="297" t="n">
        <v>0</v>
      </c>
      <c r="I77" s="297" t="n">
        <v>0</v>
      </c>
      <c r="J77" s="297" t="n">
        <v>0</v>
      </c>
      <c r="K77" s="297" t="n">
        <v>0</v>
      </c>
      <c r="L77" s="297" t="n">
        <v>0</v>
      </c>
      <c r="M77" s="297" t="n">
        <v>0</v>
      </c>
      <c r="N77" s="297" t="n">
        <v>0</v>
      </c>
      <c r="O77" s="297" t="n">
        <v>0</v>
      </c>
    </row>
    <row r="78" customFormat="false" ht="25.5" hidden="false" customHeight="false" outlineLevel="0" collapsed="false">
      <c r="A78" s="184"/>
      <c r="B78" s="185"/>
      <c r="C78" s="176"/>
      <c r="D78" s="296" t="s">
        <v>152</v>
      </c>
      <c r="E78" s="248" t="n">
        <f aca="false">F78+G78+H78+I78+J78+M78+K78+L78+N78+O78</f>
        <v>0</v>
      </c>
      <c r="F78" s="297" t="n">
        <v>0</v>
      </c>
      <c r="G78" s="297" t="n">
        <v>0</v>
      </c>
      <c r="H78" s="297" t="n">
        <v>0</v>
      </c>
      <c r="I78" s="297" t="n">
        <v>0</v>
      </c>
      <c r="J78" s="297" t="n">
        <v>0</v>
      </c>
      <c r="K78" s="297" t="n">
        <v>0</v>
      </c>
      <c r="L78" s="297" t="n">
        <v>0</v>
      </c>
      <c r="M78" s="297" t="n">
        <v>0</v>
      </c>
      <c r="N78" s="297" t="n">
        <v>0</v>
      </c>
      <c r="O78" s="297" t="n">
        <v>0</v>
      </c>
    </row>
    <row r="79" customFormat="false" ht="12.75" hidden="false" customHeight="false" outlineLevel="0" collapsed="false">
      <c r="A79" s="184"/>
      <c r="B79" s="185"/>
      <c r="C79" s="176"/>
      <c r="D79" s="296" t="s">
        <v>153</v>
      </c>
      <c r="E79" s="248" t="n">
        <f aca="false">F79+G79+H79+I79+J79+M79+K79+L79+N79+O79</f>
        <v>0</v>
      </c>
      <c r="F79" s="297" t="n">
        <v>0</v>
      </c>
      <c r="G79" s="297" t="n">
        <v>0</v>
      </c>
      <c r="H79" s="297" t="n">
        <v>0</v>
      </c>
      <c r="I79" s="297" t="n">
        <v>0</v>
      </c>
      <c r="J79" s="297" t="n">
        <v>0</v>
      </c>
      <c r="K79" s="297" t="n">
        <v>0</v>
      </c>
      <c r="L79" s="297" t="n">
        <v>0</v>
      </c>
      <c r="M79" s="297" t="n">
        <v>0</v>
      </c>
      <c r="N79" s="297" t="n">
        <v>0</v>
      </c>
      <c r="O79" s="297" t="n">
        <v>0</v>
      </c>
    </row>
  </sheetData>
  <mergeCells count="36">
    <mergeCell ref="L1:O1"/>
    <mergeCell ref="L2:O2"/>
    <mergeCell ref="A3:O3"/>
    <mergeCell ref="A5:B6"/>
    <mergeCell ref="C5:C7"/>
    <mergeCell ref="D5:D7"/>
    <mergeCell ref="E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19"/>
    <mergeCell ref="B8:B19"/>
    <mergeCell ref="C8:C19"/>
    <mergeCell ref="A20:A31"/>
    <mergeCell ref="B20:B31"/>
    <mergeCell ref="C20:C31"/>
    <mergeCell ref="A32:A43"/>
    <mergeCell ref="B32:B43"/>
    <mergeCell ref="C32:C43"/>
    <mergeCell ref="A44:A55"/>
    <mergeCell ref="B44:B55"/>
    <mergeCell ref="C44:C55"/>
    <mergeCell ref="A56:A67"/>
    <mergeCell ref="B56:B67"/>
    <mergeCell ref="C56:C67"/>
    <mergeCell ref="A68:A79"/>
    <mergeCell ref="B68:B79"/>
    <mergeCell ref="C68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4T12:46:20Z</cp:lastPrinted>
  <dcterms:modified xsi:type="dcterms:W3CDTF">2022-02-07T10:38:46Z</dcterms:modified>
  <cp:revision>0</cp:revision>
  <dc:subject/>
  <dc:title/>
</cp:coreProperties>
</file>