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1">
  <si>
    <t xml:space="preserve">Приложение № 1                                                               к Постановлению Администрации МО "Муниципальный округ Шарканский район УР" от 28.01.2022 г. № 69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7</t>
  </si>
  <si>
    <t xml:space="preserve">Содержание и развитие муниципального хозяйства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1</t>
  </si>
  <si>
    <t xml:space="preserve">Территориальное развитие</t>
  </si>
  <si>
    <t xml:space="preserve"> Администрация МО "Шарканский район"</t>
  </si>
  <si>
    <t xml:space="preserve">01</t>
  </si>
  <si>
    <t xml:space="preserve">Мероприятия по землеустройству и землепользованию</t>
  </si>
  <si>
    <t xml:space="preserve">14</t>
  </si>
  <si>
    <t xml:space="preserve">0716304/ 0710700000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Содержание и развитие жилищного хозяйства</t>
  </si>
  <si>
    <t xml:space="preserve">2</t>
  </si>
  <si>
    <t xml:space="preserve">10</t>
  </si>
  <si>
    <t xml:space="preserve">Взносы на капитальный ремонт муниципального жилищного фонда в многоквартирных домах</t>
  </si>
  <si>
    <t xml:space="preserve">05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Содержание муниципального жилья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700000</t>
  </si>
  <si>
    <t xml:space="preserve">414, 244</t>
  </si>
  <si>
    <t xml:space="preserve">F3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02</t>
  </si>
  <si>
    <t xml:space="preserve">0730100000</t>
  </si>
  <si>
    <t xml:space="preserve">243  244</t>
  </si>
  <si>
    <t xml:space="preserve">08</t>
  </si>
  <si>
    <t xml:space="preserve">09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3</t>
  </si>
  <si>
    <t xml:space="preserve">0730000/ 0730100000</t>
  </si>
  <si>
    <t xml:space="preserve">Строительство, реконструкция и ремонт объектов коммунальной инфраструктуры </t>
  </si>
  <si>
    <t xml:space="preserve">Отдел строительства и ЖКХ </t>
  </si>
  <si>
    <t xml:space="preserve">0730500000</t>
  </si>
  <si>
    <t xml:space="preserve">244, 414</t>
  </si>
  <si>
    <t xml:space="preserve">06</t>
  </si>
  <si>
    <t xml:space="preserve">Ремонт(строительство) сетей системы электроснабжения</t>
  </si>
  <si>
    <t xml:space="preserve">0730600000</t>
  </si>
  <si>
    <t xml:space="preserve">Ремонт(строительство) сетей системы теплоснабжения</t>
  </si>
  <si>
    <t xml:space="preserve">0730700000</t>
  </si>
  <si>
    <t xml:space="preserve">244, 612</t>
  </si>
  <si>
    <t xml:space="preserve">Ремонт(строительство) сетей системы водоснабжения</t>
  </si>
  <si>
    <t xml:space="preserve">0730800000</t>
  </si>
  <si>
    <t xml:space="preserve">240, 410</t>
  </si>
  <si>
    <t xml:space="preserve">Ремонт(строительство) сетей системы газоснабжения</t>
  </si>
  <si>
    <t xml:space="preserve">0730900000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«Шарканский район»</t>
  </si>
  <si>
    <t xml:space="preserve">4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0740100000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540</t>
  </si>
  <si>
    <t xml:space="preserve">Выполнение мероприятий реестра наказов избирателей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Проведение мероприятий по санитарной очистке и благоустройству территорий сельских поселений</t>
  </si>
  <si>
    <t xml:space="preserve">0740300000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 Администрация муниципального образования "Шарканский район"</t>
  </si>
  <si>
    <t xml:space="preserve">240, 612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074G100000</t>
  </si>
  <si>
    <t xml:space="preserve">Создание мест (площадок) накопления твердых коммунальных отходов для размещения контейнеров, бункеров</t>
  </si>
  <si>
    <t xml:space="preserve">07408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5</t>
  </si>
  <si>
    <t xml:space="preserve">Поддержка дорожного хозяйства</t>
  </si>
  <si>
    <t xml:space="preserve">0750500000</t>
  </si>
  <si>
    <t xml:space="preserve">243, 244</t>
  </si>
  <si>
    <t xml:space="preserve">Мероприятия в области безопасности дорожного движения</t>
  </si>
  <si>
    <t xml:space="preserve">0750600000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R1</t>
  </si>
  <si>
    <t xml:space="preserve">Обеспечение дорожной деятельности в рамках реализации национального проекта "Безопасные и качественные дороги</t>
  </si>
  <si>
    <t xml:space="preserve">075R100000</t>
  </si>
  <si>
    <t xml:space="preserve">Приложение № 2                                                               к Постановлению Администрации МО "Муниципальный округ Шарканский район УР" от 28.01.2022 г. № 69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0" topLeftCell="L1" activePane="topRight" state="frozen"/>
      <selection pane="topLeft" activeCell="A1" activeCellId="0" sqref="A1"/>
      <selection pane="top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9.85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3" width="10.71"/>
    <col collapsed="false" customWidth="true" hidden="false" outlineLevel="0" max="17" min="17" style="6" width="10.71"/>
    <col collapsed="false" customWidth="true" hidden="false" outlineLevel="0" max="18" min="18" style="7" width="10.71"/>
    <col collapsed="false" customWidth="true" hidden="false" outlineLevel="0" max="19" min="19" style="3" width="10.71"/>
    <col collapsed="false" customWidth="true" hidden="false" outlineLevel="0" max="21" min="20" style="3" width="10.41"/>
    <col collapsed="false" customWidth="false" hidden="false" outlineLevel="0" max="257" min="22" style="3" width="9.14"/>
  </cols>
  <sheetData>
    <row r="1" customFormat="false" ht="60" hidden="false" customHeight="true" outlineLevel="0" collapsed="false">
      <c r="N1" s="8"/>
      <c r="O1" s="8"/>
      <c r="P1" s="8"/>
      <c r="Q1" s="8"/>
      <c r="R1" s="9" t="s">
        <v>0</v>
      </c>
      <c r="S1" s="9"/>
      <c r="T1" s="9"/>
      <c r="U1" s="9"/>
    </row>
    <row r="2" customFormat="false" ht="15" hidden="false" customHeight="false" outlineLevel="0" collapsed="false">
      <c r="K2" s="10"/>
      <c r="M2" s="11"/>
      <c r="N2" s="12"/>
      <c r="O2" s="13" t="s">
        <v>1</v>
      </c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K3" s="10"/>
      <c r="M3" s="14"/>
      <c r="N3" s="14"/>
      <c r="O3" s="13" t="s">
        <v>2</v>
      </c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K4" s="10"/>
      <c r="M4" s="14"/>
      <c r="N4" s="14"/>
      <c r="O4" s="13" t="s">
        <v>3</v>
      </c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K5" s="10"/>
      <c r="M5" s="14"/>
      <c r="N5" s="14"/>
      <c r="O5" s="13" t="s">
        <v>4</v>
      </c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K6" s="10"/>
      <c r="M6" s="14"/>
      <c r="N6" s="14"/>
      <c r="O6" s="13" t="s">
        <v>5</v>
      </c>
      <c r="P6" s="13"/>
      <c r="Q6" s="13"/>
      <c r="R6" s="13"/>
      <c r="S6" s="13"/>
      <c r="T6" s="13"/>
      <c r="U6" s="13"/>
    </row>
    <row r="7" customFormat="false" ht="12.75" hidden="false" customHeight="false" outlineLevel="0" collapsed="false">
      <c r="K7" s="10"/>
    </row>
    <row r="8" customFormat="false" ht="12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.5" hidden="false" customHeight="true" outlineLevel="0" collapsed="false">
      <c r="E9" s="16"/>
      <c r="K9" s="10"/>
    </row>
    <row r="10" customFormat="false" ht="36.7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9" t="s">
        <v>9</v>
      </c>
      <c r="G10" s="17" t="s">
        <v>10</v>
      </c>
      <c r="H10" s="17"/>
      <c r="I10" s="17"/>
      <c r="J10" s="17"/>
      <c r="K10" s="17"/>
      <c r="L10" s="20" t="s">
        <v>11</v>
      </c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2.5" hidden="false" customHeight="tru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18"/>
      <c r="F11" s="19"/>
      <c r="G11" s="21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  <c r="L11" s="22" t="s">
        <v>21</v>
      </c>
      <c r="M11" s="22" t="s">
        <v>22</v>
      </c>
      <c r="N11" s="22" t="s">
        <v>23</v>
      </c>
      <c r="O11" s="22" t="s">
        <v>24</v>
      </c>
      <c r="P11" s="22" t="s">
        <v>25</v>
      </c>
      <c r="Q11" s="23" t="s">
        <v>26</v>
      </c>
      <c r="R11" s="23" t="s">
        <v>27</v>
      </c>
      <c r="S11" s="23" t="s">
        <v>28</v>
      </c>
      <c r="T11" s="23" t="s">
        <v>29</v>
      </c>
      <c r="U11" s="24" t="s">
        <v>30</v>
      </c>
    </row>
    <row r="12" customFormat="false" ht="16.5" hidden="false" customHeight="true" outlineLevel="0" collapsed="false">
      <c r="A12" s="25" t="s">
        <v>31</v>
      </c>
      <c r="B12" s="26"/>
      <c r="C12" s="27"/>
      <c r="D12" s="27"/>
      <c r="E12" s="28" t="s">
        <v>32</v>
      </c>
      <c r="F12" s="29" t="s">
        <v>33</v>
      </c>
      <c r="G12" s="30"/>
      <c r="H12" s="30"/>
      <c r="I12" s="30"/>
      <c r="J12" s="31"/>
      <c r="K12" s="31"/>
      <c r="L12" s="32" t="n">
        <f aca="false">L13+L15+L14+L16+L17+L18</f>
        <v>47324.9</v>
      </c>
      <c r="M12" s="32" t="n">
        <f aca="false">M13+M15+M14+M16+M17+M18</f>
        <v>42335</v>
      </c>
      <c r="N12" s="32" t="e">
        <f aca="false">N13+N15+N14+N16+N17+N18</f>
        <v>#VALUE!</v>
      </c>
      <c r="O12" s="32" t="n">
        <f aca="false">O13+O15+O14+O16+O17+O18</f>
        <v>29907.9</v>
      </c>
      <c r="P12" s="32" t="n">
        <f aca="false">P13+P15+P14+P16+P17+P18</f>
        <v>59223</v>
      </c>
      <c r="Q12" s="32" t="n">
        <f aca="false">Q13+Q15+Q14+Q16+Q17+Q18</f>
        <v>50310</v>
      </c>
      <c r="R12" s="32" t="n">
        <f aca="false">R13+R15+R14+R16+R17+R18</f>
        <v>104887.1</v>
      </c>
      <c r="S12" s="32" t="n">
        <f aca="false">S13+S15+S14+S16+S17+S18</f>
        <v>76778.56</v>
      </c>
      <c r="T12" s="32" t="n">
        <f aca="false">T13+T15+T14+T16+T17+T18</f>
        <v>76051.5</v>
      </c>
      <c r="U12" s="33" t="n">
        <f aca="false">U13+U15+U14+U16+U17+U18</f>
        <v>76051.5</v>
      </c>
    </row>
    <row r="13" customFormat="false" ht="21" hidden="false" customHeight="false" outlineLevel="0" collapsed="false">
      <c r="A13" s="25"/>
      <c r="B13" s="34"/>
      <c r="C13" s="27"/>
      <c r="D13" s="27"/>
      <c r="E13" s="28"/>
      <c r="F13" s="35" t="s">
        <v>34</v>
      </c>
      <c r="G13" s="36" t="n">
        <v>739</v>
      </c>
      <c r="H13" s="36"/>
      <c r="I13" s="36"/>
      <c r="J13" s="37"/>
      <c r="K13" s="37"/>
      <c r="L13" s="38" t="n">
        <f aca="false">L27+L37+L73+L97</f>
        <v>39252.4</v>
      </c>
      <c r="M13" s="38" t="n">
        <f aca="false">SUM(M27+M37+M73+M97)</f>
        <v>32991.2</v>
      </c>
      <c r="N13" s="38" t="n">
        <f aca="false">N27+N37+N73+N97</f>
        <v>27293.9</v>
      </c>
      <c r="O13" s="38" t="n">
        <f aca="false">SUM(O27+O37+O73+O97+O20)</f>
        <v>22247.9</v>
      </c>
      <c r="P13" s="38" t="n">
        <f aca="false">SUM(P27+P37+P73+P97+P20)</f>
        <v>49463.3</v>
      </c>
      <c r="Q13" s="38" t="n">
        <f aca="false">Q20+Q27+Q37+Q73+Q97</f>
        <v>39323.7</v>
      </c>
      <c r="R13" s="38" t="n">
        <f aca="false">SUM(R27+R37+R73+R97)</f>
        <v>94261.7</v>
      </c>
      <c r="S13" s="38" t="n">
        <f aca="false">SUM(S27+S37+S73+S97)</f>
        <v>68763.56</v>
      </c>
      <c r="T13" s="38" t="n">
        <f aca="false">SUM(T27+T37+T73+T97)</f>
        <v>68036.5</v>
      </c>
      <c r="U13" s="39" t="n">
        <f aca="false">SUM(U27+U37+U73+U97)</f>
        <v>68036.5</v>
      </c>
    </row>
    <row r="14" customFormat="false" ht="31.5" hidden="false" customHeight="false" outlineLevel="0" collapsed="false">
      <c r="A14" s="25"/>
      <c r="B14" s="34"/>
      <c r="C14" s="27"/>
      <c r="D14" s="27"/>
      <c r="E14" s="28"/>
      <c r="F14" s="35" t="s">
        <v>35</v>
      </c>
      <c r="G14" s="36" t="n">
        <v>752</v>
      </c>
      <c r="H14" s="36"/>
      <c r="I14" s="36"/>
      <c r="J14" s="37"/>
      <c r="K14" s="37"/>
      <c r="L14" s="38" t="n">
        <f aca="false">L26+L76+L98+L21</f>
        <v>7749.7</v>
      </c>
      <c r="M14" s="38" t="n">
        <f aca="false">M26+M76+M98</f>
        <v>8877</v>
      </c>
      <c r="N14" s="38" t="e">
        <f aca="false">N26+N40+N76+N98</f>
        <v>#VALUE!</v>
      </c>
      <c r="O14" s="38" t="n">
        <f aca="false">O21+O26+O40+O76+O98</f>
        <v>7413.1</v>
      </c>
      <c r="P14" s="38" t="n">
        <f aca="false">P26+P76+P98+P40+P21</f>
        <v>9333.9</v>
      </c>
      <c r="Q14" s="38" t="n">
        <f aca="false">Q26+Q76+Q98+Q21</f>
        <v>10986.3</v>
      </c>
      <c r="R14" s="38" t="n">
        <f aca="false">R26+R76+R98+R21</f>
        <v>10625.4</v>
      </c>
      <c r="S14" s="38" t="n">
        <f aca="false">S26+S76+S98+S21</f>
        <v>8015</v>
      </c>
      <c r="T14" s="38" t="n">
        <f aca="false">T26+T76+T98+T21</f>
        <v>8015</v>
      </c>
      <c r="U14" s="39" t="n">
        <f aca="false">U26+U76+U98+U21</f>
        <v>8015</v>
      </c>
    </row>
    <row r="15" customFormat="false" ht="31.5" hidden="false" customHeight="false" outlineLevel="0" collapsed="false">
      <c r="A15" s="25"/>
      <c r="B15" s="34"/>
      <c r="C15" s="27"/>
      <c r="D15" s="27"/>
      <c r="E15" s="28"/>
      <c r="F15" s="35" t="s">
        <v>36</v>
      </c>
      <c r="G15" s="36" t="n">
        <v>747</v>
      </c>
      <c r="H15" s="36"/>
      <c r="I15" s="36"/>
      <c r="J15" s="37"/>
      <c r="K15" s="37"/>
      <c r="L15" s="38" t="n">
        <f aca="false">L72</f>
        <v>64.8</v>
      </c>
      <c r="M15" s="38" t="n">
        <f aca="false">M72</f>
        <v>64.8</v>
      </c>
      <c r="N15" s="38" t="n">
        <f aca="false">N72</f>
        <v>64.8</v>
      </c>
      <c r="O15" s="38" t="n">
        <f aca="false">O72</f>
        <v>58.4</v>
      </c>
      <c r="P15" s="38" t="n">
        <f aca="false">P72</f>
        <v>76</v>
      </c>
      <c r="Q15" s="38" t="n">
        <f aca="false">Q72</f>
        <v>0</v>
      </c>
      <c r="R15" s="38" t="n">
        <f aca="false">R72</f>
        <v>0</v>
      </c>
      <c r="S15" s="38" t="n">
        <f aca="false">S72</f>
        <v>0</v>
      </c>
      <c r="T15" s="38" t="n">
        <f aca="false">T72</f>
        <v>0</v>
      </c>
      <c r="U15" s="39" t="n">
        <f aca="false">U72</f>
        <v>0</v>
      </c>
    </row>
    <row r="16" customFormat="false" ht="21" hidden="false" customHeight="false" outlineLevel="0" collapsed="false">
      <c r="A16" s="25"/>
      <c r="B16" s="40"/>
      <c r="C16" s="27"/>
      <c r="D16" s="27"/>
      <c r="E16" s="28"/>
      <c r="F16" s="35" t="s">
        <v>37</v>
      </c>
      <c r="G16" s="36" t="n">
        <v>740</v>
      </c>
      <c r="H16" s="36"/>
      <c r="I16" s="36"/>
      <c r="J16" s="37"/>
      <c r="K16" s="37"/>
      <c r="L16" s="38" t="n">
        <f aca="false">L38</f>
        <v>3</v>
      </c>
      <c r="M16" s="38" t="n">
        <f aca="false">M38</f>
        <v>0</v>
      </c>
      <c r="N16" s="38" t="n">
        <f aca="false">N38</f>
        <v>0</v>
      </c>
      <c r="O16" s="38" t="n">
        <f aca="false">O38</f>
        <v>0</v>
      </c>
      <c r="P16" s="38" t="n">
        <f aca="false">P38</f>
        <v>0</v>
      </c>
      <c r="Q16" s="38" t="n">
        <f aca="false">Q38</f>
        <v>0</v>
      </c>
      <c r="R16" s="38" t="n">
        <f aca="false">R38</f>
        <v>0</v>
      </c>
      <c r="S16" s="38" t="n">
        <f aca="false">S38</f>
        <v>0</v>
      </c>
      <c r="T16" s="38" t="n">
        <f aca="false">T38</f>
        <v>0</v>
      </c>
      <c r="U16" s="39" t="n">
        <f aca="false">U38</f>
        <v>0</v>
      </c>
    </row>
    <row r="17" customFormat="false" ht="31.5" hidden="false" customHeight="false" outlineLevel="0" collapsed="false">
      <c r="A17" s="25"/>
      <c r="B17" s="40"/>
      <c r="C17" s="40"/>
      <c r="D17" s="40"/>
      <c r="E17" s="28"/>
      <c r="F17" s="35" t="s">
        <v>38</v>
      </c>
      <c r="G17" s="36" t="n">
        <v>743</v>
      </c>
      <c r="H17" s="36"/>
      <c r="I17" s="36"/>
      <c r="J17" s="37"/>
      <c r="K17" s="37"/>
      <c r="L17" s="38" t="n">
        <f aca="false">L39</f>
        <v>75</v>
      </c>
      <c r="M17" s="38" t="n">
        <f aca="false">M39+M74</f>
        <v>198</v>
      </c>
      <c r="N17" s="38" t="n">
        <f aca="false">N39+N74</f>
        <v>0</v>
      </c>
      <c r="O17" s="38" t="n">
        <f aca="false">O39+O74</f>
        <v>0</v>
      </c>
      <c r="P17" s="38" t="n">
        <f aca="false">P39+P74</f>
        <v>0</v>
      </c>
      <c r="Q17" s="38" t="n">
        <f aca="false">Q39+Q74</f>
        <v>0</v>
      </c>
      <c r="R17" s="38" t="n">
        <f aca="false">R39+R74</f>
        <v>0</v>
      </c>
      <c r="S17" s="38" t="n">
        <f aca="false">S39+S74</f>
        <v>0</v>
      </c>
      <c r="T17" s="38" t="n">
        <f aca="false">T39+T74</f>
        <v>0</v>
      </c>
      <c r="U17" s="39" t="n">
        <f aca="false">U39+U74</f>
        <v>0</v>
      </c>
    </row>
    <row r="18" customFormat="false" ht="32.25" hidden="false" customHeight="false" outlineLevel="0" collapsed="false">
      <c r="A18" s="25"/>
      <c r="B18" s="40"/>
      <c r="C18" s="40"/>
      <c r="D18" s="40"/>
      <c r="E18" s="28"/>
      <c r="F18" s="41" t="s">
        <v>39</v>
      </c>
      <c r="G18" s="42" t="n">
        <v>745</v>
      </c>
      <c r="H18" s="42"/>
      <c r="I18" s="42"/>
      <c r="J18" s="43"/>
      <c r="K18" s="43"/>
      <c r="L18" s="44" t="n">
        <f aca="false">L41</f>
        <v>180</v>
      </c>
      <c r="M18" s="44" t="n">
        <f aca="false">M41+M75</f>
        <v>204</v>
      </c>
      <c r="N18" s="44" t="n">
        <f aca="false">N41+N75</f>
        <v>666.2</v>
      </c>
      <c r="O18" s="44" t="n">
        <f aca="false">O41+O75</f>
        <v>188.5</v>
      </c>
      <c r="P18" s="44" t="n">
        <f aca="false">P41+P75</f>
        <v>349.8</v>
      </c>
      <c r="Q18" s="44" t="n">
        <f aca="false">Q41+Q75</f>
        <v>0</v>
      </c>
      <c r="R18" s="44" t="n">
        <f aca="false">R41+R75</f>
        <v>0</v>
      </c>
      <c r="S18" s="44" t="n">
        <f aca="false">S41+S75</f>
        <v>0</v>
      </c>
      <c r="T18" s="44" t="n">
        <f aca="false">T41+T75</f>
        <v>0</v>
      </c>
      <c r="U18" s="45" t="n">
        <f aca="false">U41+U75</f>
        <v>0</v>
      </c>
      <c r="V18" s="12"/>
      <c r="W18" s="12"/>
      <c r="X18" s="12"/>
      <c r="Y18" s="46"/>
    </row>
    <row r="19" customFormat="false" ht="15" hidden="false" customHeight="true" outlineLevel="0" collapsed="false">
      <c r="A19" s="47" t="s">
        <v>31</v>
      </c>
      <c r="B19" s="48" t="s">
        <v>40</v>
      </c>
      <c r="C19" s="48"/>
      <c r="D19" s="48"/>
      <c r="E19" s="49" t="s">
        <v>41</v>
      </c>
      <c r="F19" s="49" t="s">
        <v>33</v>
      </c>
      <c r="G19" s="50"/>
      <c r="H19" s="50"/>
      <c r="I19" s="50"/>
      <c r="J19" s="51"/>
      <c r="K19" s="51"/>
      <c r="L19" s="52" t="n">
        <f aca="false">L21</f>
        <v>0</v>
      </c>
      <c r="M19" s="52" t="n">
        <f aca="false">M21</f>
        <v>0</v>
      </c>
      <c r="N19" s="52" t="n">
        <f aca="false">N21</f>
        <v>0</v>
      </c>
      <c r="O19" s="52" t="n">
        <f aca="false">O21+O20</f>
        <v>1468.5</v>
      </c>
      <c r="P19" s="52" t="n">
        <f aca="false">P21+P20</f>
        <v>348.5</v>
      </c>
      <c r="Q19" s="52" t="n">
        <f aca="false">Q21+Q20</f>
        <v>3030.3</v>
      </c>
      <c r="R19" s="52" t="n">
        <f aca="false">R21+R20</f>
        <v>0</v>
      </c>
      <c r="S19" s="52" t="n">
        <f aca="false">S21+S20</f>
        <v>15</v>
      </c>
      <c r="T19" s="52" t="n">
        <f aca="false">T21+T20</f>
        <v>15</v>
      </c>
      <c r="U19" s="53" t="n">
        <f aca="false">U21+U20</f>
        <v>15</v>
      </c>
      <c r="V19" s="14"/>
      <c r="W19" s="14"/>
      <c r="X19" s="14"/>
      <c r="Y19" s="14"/>
    </row>
    <row r="20" customFormat="false" ht="21" hidden="false" customHeight="false" outlineLevel="0" collapsed="false">
      <c r="A20" s="47"/>
      <c r="B20" s="48"/>
      <c r="C20" s="48"/>
      <c r="D20" s="48"/>
      <c r="E20" s="49"/>
      <c r="F20" s="54" t="s">
        <v>42</v>
      </c>
      <c r="G20" s="55" t="n">
        <v>739</v>
      </c>
      <c r="H20" s="55"/>
      <c r="I20" s="55"/>
      <c r="J20" s="56"/>
      <c r="K20" s="56"/>
      <c r="L20" s="57" t="n">
        <v>0</v>
      </c>
      <c r="M20" s="57" t="n">
        <v>0</v>
      </c>
      <c r="N20" s="57" t="n">
        <v>0</v>
      </c>
      <c r="O20" s="57" t="n">
        <f aca="false">O24+O23+O22</f>
        <v>1468.5</v>
      </c>
      <c r="P20" s="57" t="n">
        <f aca="false">P24</f>
        <v>348.5</v>
      </c>
      <c r="Q20" s="57" t="n">
        <f aca="false">Q24</f>
        <v>0</v>
      </c>
      <c r="R20" s="57" t="n">
        <f aca="false">R24</f>
        <v>0</v>
      </c>
      <c r="S20" s="57" t="n">
        <f aca="false">S24</f>
        <v>0</v>
      </c>
      <c r="T20" s="57" t="n">
        <f aca="false">T24</f>
        <v>0</v>
      </c>
      <c r="U20" s="58" t="n">
        <f aca="false">U24</f>
        <v>0</v>
      </c>
      <c r="V20" s="14"/>
      <c r="W20" s="14"/>
      <c r="X20" s="14"/>
      <c r="Y20" s="14"/>
    </row>
    <row r="21" customFormat="false" ht="31.5" hidden="false" customHeight="false" outlineLevel="0" collapsed="false">
      <c r="A21" s="47"/>
      <c r="B21" s="48"/>
      <c r="C21" s="48"/>
      <c r="D21" s="48"/>
      <c r="E21" s="49"/>
      <c r="F21" s="54" t="s">
        <v>35</v>
      </c>
      <c r="G21" s="55" t="n">
        <v>752</v>
      </c>
      <c r="H21" s="55"/>
      <c r="I21" s="55"/>
      <c r="J21" s="56"/>
      <c r="K21" s="56"/>
      <c r="L21" s="57" t="n">
        <f aca="false">L24</f>
        <v>0</v>
      </c>
      <c r="M21" s="57" t="n">
        <f aca="false">M24</f>
        <v>0</v>
      </c>
      <c r="N21" s="57" t="n">
        <f aca="false">N24</f>
        <v>0</v>
      </c>
      <c r="O21" s="57" t="n">
        <f aca="false">O22</f>
        <v>0</v>
      </c>
      <c r="P21" s="57" t="n">
        <f aca="false">P22</f>
        <v>0</v>
      </c>
      <c r="Q21" s="57" t="n">
        <f aca="false">Q22</f>
        <v>3030.3</v>
      </c>
      <c r="R21" s="57" t="n">
        <f aca="false">R22</f>
        <v>0</v>
      </c>
      <c r="S21" s="57" t="n">
        <f aca="false">S22</f>
        <v>15</v>
      </c>
      <c r="T21" s="57" t="n">
        <f aca="false">T22</f>
        <v>15</v>
      </c>
      <c r="U21" s="58" t="n">
        <f aca="false">U22</f>
        <v>15</v>
      </c>
      <c r="V21" s="14"/>
      <c r="W21" s="14"/>
      <c r="X21" s="14"/>
      <c r="Y21" s="14"/>
    </row>
    <row r="22" customFormat="false" ht="33.75" hidden="false" customHeight="false" outlineLevel="0" collapsed="false">
      <c r="A22" s="59" t="s">
        <v>31</v>
      </c>
      <c r="B22" s="60" t="s">
        <v>40</v>
      </c>
      <c r="C22" s="60" t="s">
        <v>43</v>
      </c>
      <c r="D22" s="61"/>
      <c r="E22" s="62" t="s">
        <v>44</v>
      </c>
      <c r="F22" s="63" t="s">
        <v>35</v>
      </c>
      <c r="G22" s="64" t="n">
        <v>752</v>
      </c>
      <c r="H22" s="60" t="s">
        <v>45</v>
      </c>
      <c r="I22" s="64" t="n">
        <v>3</v>
      </c>
      <c r="J22" s="65" t="s">
        <v>46</v>
      </c>
      <c r="K22" s="66" t="n">
        <v>540</v>
      </c>
      <c r="L22" s="67" t="n">
        <v>198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3030.3</v>
      </c>
      <c r="R22" s="67" t="n">
        <v>0</v>
      </c>
      <c r="S22" s="67" t="n">
        <v>15</v>
      </c>
      <c r="T22" s="67" t="n">
        <v>15</v>
      </c>
      <c r="U22" s="68" t="n">
        <v>15</v>
      </c>
      <c r="V22" s="14"/>
      <c r="W22" s="14"/>
      <c r="X22" s="14"/>
      <c r="Y22" s="14"/>
    </row>
    <row r="23" customFormat="false" ht="33.75" hidden="false" customHeight="false" outlineLevel="0" collapsed="false">
      <c r="A23" s="59" t="s">
        <v>31</v>
      </c>
      <c r="B23" s="60" t="s">
        <v>40</v>
      </c>
      <c r="C23" s="60" t="s">
        <v>43</v>
      </c>
      <c r="D23" s="61"/>
      <c r="E23" s="62" t="s">
        <v>44</v>
      </c>
      <c r="F23" s="63" t="s">
        <v>42</v>
      </c>
      <c r="G23" s="64" t="n">
        <v>739</v>
      </c>
      <c r="H23" s="60" t="s">
        <v>47</v>
      </c>
      <c r="I23" s="64" t="n">
        <v>12</v>
      </c>
      <c r="J23" s="65" t="s">
        <v>48</v>
      </c>
      <c r="K23" s="66" t="n">
        <v>244</v>
      </c>
      <c r="L23" s="67" t="n">
        <v>0</v>
      </c>
      <c r="M23" s="67" t="n">
        <v>0</v>
      </c>
      <c r="N23" s="67" t="n">
        <v>0</v>
      </c>
      <c r="O23" s="67" t="n">
        <v>1468.5</v>
      </c>
      <c r="P23" s="67" t="n">
        <v>0</v>
      </c>
      <c r="Q23" s="67" t="n">
        <v>0</v>
      </c>
      <c r="R23" s="67" t="n">
        <v>0</v>
      </c>
      <c r="S23" s="67"/>
      <c r="T23" s="67" t="n">
        <v>0</v>
      </c>
      <c r="U23" s="68"/>
      <c r="V23" s="46"/>
      <c r="W23" s="46"/>
      <c r="X23" s="46"/>
      <c r="Y23" s="46"/>
    </row>
    <row r="24" s="79" customFormat="true" ht="79.5" hidden="false" customHeight="false" outlineLevel="0" collapsed="false">
      <c r="A24" s="69" t="s">
        <v>31</v>
      </c>
      <c r="B24" s="70" t="s">
        <v>40</v>
      </c>
      <c r="C24" s="70" t="s">
        <v>31</v>
      </c>
      <c r="D24" s="71"/>
      <c r="E24" s="72" t="s">
        <v>49</v>
      </c>
      <c r="F24" s="73" t="s">
        <v>42</v>
      </c>
      <c r="G24" s="74" t="n">
        <v>739</v>
      </c>
      <c r="H24" s="70" t="s">
        <v>47</v>
      </c>
      <c r="I24" s="74" t="n">
        <v>12</v>
      </c>
      <c r="J24" s="75" t="s">
        <v>48</v>
      </c>
      <c r="K24" s="76" t="n">
        <v>244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348.5</v>
      </c>
      <c r="Q24" s="77" t="n">
        <v>0</v>
      </c>
      <c r="R24" s="77" t="n">
        <v>0</v>
      </c>
      <c r="S24" s="77" t="n">
        <v>0</v>
      </c>
      <c r="T24" s="77" t="n">
        <v>0</v>
      </c>
      <c r="U24" s="78" t="n">
        <v>0</v>
      </c>
    </row>
    <row r="25" customFormat="false" ht="22.5" hidden="false" customHeight="true" outlineLevel="0" collapsed="false">
      <c r="A25" s="47" t="s">
        <v>31</v>
      </c>
      <c r="B25" s="48" t="n">
        <v>2</v>
      </c>
      <c r="C25" s="48"/>
      <c r="D25" s="48"/>
      <c r="E25" s="49" t="s">
        <v>50</v>
      </c>
      <c r="F25" s="49" t="s">
        <v>33</v>
      </c>
      <c r="G25" s="50"/>
      <c r="H25" s="50"/>
      <c r="I25" s="50"/>
      <c r="J25" s="51"/>
      <c r="K25" s="51"/>
      <c r="L25" s="52" t="n">
        <f aca="false">L27+L26</f>
        <v>19011</v>
      </c>
      <c r="M25" s="52" t="n">
        <f aca="false">M27+M26</f>
        <v>750.6</v>
      </c>
      <c r="N25" s="52" t="n">
        <f aca="false">N27+N26</f>
        <v>506.7</v>
      </c>
      <c r="O25" s="52" t="n">
        <f aca="false">O27+O26</f>
        <v>235.9</v>
      </c>
      <c r="P25" s="52" t="n">
        <f aca="false">P27+P26</f>
        <v>214</v>
      </c>
      <c r="Q25" s="52" t="n">
        <f aca="false">Q27+Q26</f>
        <v>214.2</v>
      </c>
      <c r="R25" s="52" t="n">
        <f aca="false">R27</f>
        <v>231.1</v>
      </c>
      <c r="S25" s="52" t="n">
        <f aca="false">S27</f>
        <v>612.16</v>
      </c>
      <c r="T25" s="52" t="n">
        <f aca="false">T27</f>
        <v>679.1</v>
      </c>
      <c r="U25" s="53" t="n">
        <f aca="false">U27</f>
        <v>679.1</v>
      </c>
    </row>
    <row r="26" customFormat="false" ht="31.5" hidden="false" customHeight="false" outlineLevel="0" collapsed="false">
      <c r="A26" s="47"/>
      <c r="B26" s="48"/>
      <c r="C26" s="48"/>
      <c r="D26" s="48"/>
      <c r="E26" s="49"/>
      <c r="F26" s="80" t="s">
        <v>35</v>
      </c>
      <c r="G26" s="81" t="n">
        <v>752</v>
      </c>
      <c r="H26" s="81"/>
      <c r="I26" s="81"/>
      <c r="J26" s="82"/>
      <c r="K26" s="82"/>
      <c r="L26" s="83" t="n">
        <f aca="false">L29</f>
        <v>75</v>
      </c>
      <c r="M26" s="84" t="n">
        <f aca="false">M29</f>
        <v>333</v>
      </c>
      <c r="N26" s="84" t="n">
        <f aca="false">N29</f>
        <v>278.7</v>
      </c>
      <c r="O26" s="83" t="n">
        <f aca="false">O29</f>
        <v>0</v>
      </c>
      <c r="P26" s="83" t="n">
        <f aca="false">P29</f>
        <v>0</v>
      </c>
      <c r="Q26" s="83" t="n">
        <f aca="false">Q29</f>
        <v>0</v>
      </c>
      <c r="R26" s="83" t="n">
        <f aca="false">R29</f>
        <v>0</v>
      </c>
      <c r="S26" s="83" t="n">
        <f aca="false">S29</f>
        <v>0</v>
      </c>
      <c r="T26" s="83" t="n">
        <f aca="false">T29</f>
        <v>0</v>
      </c>
      <c r="U26" s="83" t="n">
        <f aca="false">U29</f>
        <v>0</v>
      </c>
    </row>
    <row r="27" customFormat="false" ht="21" hidden="false" customHeight="false" outlineLevel="0" collapsed="false">
      <c r="A27" s="47"/>
      <c r="B27" s="48"/>
      <c r="C27" s="48"/>
      <c r="D27" s="48"/>
      <c r="E27" s="49"/>
      <c r="F27" s="80" t="s">
        <v>34</v>
      </c>
      <c r="G27" s="81" t="n">
        <v>739</v>
      </c>
      <c r="H27" s="85"/>
      <c r="I27" s="85"/>
      <c r="J27" s="86"/>
      <c r="K27" s="87"/>
      <c r="L27" s="88" t="n">
        <f aca="false">L28+L35+L30+L31</f>
        <v>18936</v>
      </c>
      <c r="M27" s="88" t="n">
        <f aca="false">M28+M32+M30</f>
        <v>417.6</v>
      </c>
      <c r="N27" s="88" t="n">
        <f aca="false">N28+N32</f>
        <v>228</v>
      </c>
      <c r="O27" s="88" t="n">
        <f aca="false">O28+O32</f>
        <v>235.9</v>
      </c>
      <c r="P27" s="88" t="n">
        <f aca="false">P28+P32</f>
        <v>214</v>
      </c>
      <c r="Q27" s="88" t="n">
        <f aca="false">Q28+Q32+Q35+Q33+Q34</f>
        <v>214.2</v>
      </c>
      <c r="R27" s="84" t="n">
        <f aca="false">R28+R32+R34+R35</f>
        <v>231.1</v>
      </c>
      <c r="S27" s="88" t="n">
        <f aca="false">S28+S32+S35</f>
        <v>612.16</v>
      </c>
      <c r="T27" s="88" t="n">
        <f aca="false">T28+T32+T35</f>
        <v>679.1</v>
      </c>
      <c r="U27" s="89" t="n">
        <f aca="false">U28+U32+U35</f>
        <v>679.1</v>
      </c>
    </row>
    <row r="28" s="79" customFormat="true" ht="50.25" hidden="false" customHeight="true" outlineLevel="0" collapsed="false">
      <c r="A28" s="59" t="s">
        <v>31</v>
      </c>
      <c r="B28" s="60" t="s">
        <v>51</v>
      </c>
      <c r="C28" s="60" t="s">
        <v>52</v>
      </c>
      <c r="D28" s="60" t="s">
        <v>43</v>
      </c>
      <c r="E28" s="63" t="s">
        <v>53</v>
      </c>
      <c r="F28" s="63" t="s">
        <v>34</v>
      </c>
      <c r="G28" s="90" t="n">
        <v>739</v>
      </c>
      <c r="H28" s="91" t="s">
        <v>54</v>
      </c>
      <c r="I28" s="91" t="s">
        <v>43</v>
      </c>
      <c r="J28" s="92" t="s">
        <v>55</v>
      </c>
      <c r="K28" s="93" t="n">
        <v>244</v>
      </c>
      <c r="L28" s="94" t="n">
        <v>100</v>
      </c>
      <c r="M28" s="94" t="n">
        <v>165.7</v>
      </c>
      <c r="N28" s="94" t="n">
        <v>130</v>
      </c>
      <c r="O28" s="94" t="n">
        <v>140.4</v>
      </c>
      <c r="P28" s="94" t="n">
        <v>130.7</v>
      </c>
      <c r="Q28" s="95" t="n">
        <v>119.1</v>
      </c>
      <c r="R28" s="96" t="n">
        <v>114.1</v>
      </c>
      <c r="S28" s="95" t="n">
        <v>112.6</v>
      </c>
      <c r="T28" s="95" t="n">
        <v>112.6</v>
      </c>
      <c r="U28" s="97" t="n">
        <v>112.6</v>
      </c>
    </row>
    <row r="29" s="79" customFormat="true" ht="33.75" hidden="false" customHeight="false" outlineLevel="0" collapsed="false">
      <c r="A29" s="59" t="s">
        <v>31</v>
      </c>
      <c r="B29" s="60" t="s">
        <v>51</v>
      </c>
      <c r="C29" s="60" t="s">
        <v>31</v>
      </c>
      <c r="D29" s="60" t="s">
        <v>54</v>
      </c>
      <c r="E29" s="63" t="s">
        <v>56</v>
      </c>
      <c r="F29" s="63" t="s">
        <v>57</v>
      </c>
      <c r="G29" s="90" t="n">
        <v>752</v>
      </c>
      <c r="H29" s="91" t="s">
        <v>54</v>
      </c>
      <c r="I29" s="91" t="s">
        <v>43</v>
      </c>
      <c r="J29" s="92" t="s">
        <v>58</v>
      </c>
      <c r="K29" s="93" t="n">
        <v>540</v>
      </c>
      <c r="L29" s="94" t="n">
        <v>75</v>
      </c>
      <c r="M29" s="94" t="n">
        <v>333</v>
      </c>
      <c r="N29" s="94" t="n">
        <v>278.7</v>
      </c>
      <c r="O29" s="94" t="n">
        <v>0</v>
      </c>
      <c r="P29" s="94" t="n">
        <v>0</v>
      </c>
      <c r="Q29" s="98" t="n">
        <v>0</v>
      </c>
      <c r="R29" s="96" t="n">
        <v>0</v>
      </c>
      <c r="S29" s="98" t="n">
        <v>0</v>
      </c>
      <c r="T29" s="98" t="n">
        <v>0</v>
      </c>
      <c r="U29" s="99" t="n">
        <v>0</v>
      </c>
    </row>
    <row r="30" s="79" customFormat="true" ht="27.75" hidden="false" customHeight="true" outlineLevel="0" collapsed="false">
      <c r="A30" s="59" t="s">
        <v>31</v>
      </c>
      <c r="B30" s="60" t="s">
        <v>51</v>
      </c>
      <c r="C30" s="60" t="s">
        <v>52</v>
      </c>
      <c r="D30" s="60"/>
      <c r="E30" s="63" t="s">
        <v>59</v>
      </c>
      <c r="F30" s="63" t="s">
        <v>34</v>
      </c>
      <c r="G30" s="90" t="n">
        <v>739</v>
      </c>
      <c r="H30" s="91" t="s">
        <v>54</v>
      </c>
      <c r="I30" s="91" t="s">
        <v>43</v>
      </c>
      <c r="J30" s="92" t="s">
        <v>55</v>
      </c>
      <c r="K30" s="93" t="n">
        <v>244</v>
      </c>
      <c r="L30" s="94" t="n">
        <v>69.4</v>
      </c>
      <c r="M30" s="94" t="n">
        <v>153.9</v>
      </c>
      <c r="N30" s="94" t="n">
        <v>0</v>
      </c>
      <c r="O30" s="94" t="n">
        <v>0</v>
      </c>
      <c r="P30" s="94" t="n">
        <v>0</v>
      </c>
      <c r="Q30" s="98" t="n">
        <v>119.1</v>
      </c>
      <c r="R30" s="96" t="n">
        <v>0</v>
      </c>
      <c r="S30" s="98" t="n">
        <v>0</v>
      </c>
      <c r="T30" s="98" t="n">
        <v>0</v>
      </c>
      <c r="U30" s="99" t="n">
        <v>0</v>
      </c>
    </row>
    <row r="31" s="79" customFormat="true" ht="7.5" hidden="false" customHeight="true" outlineLevel="0" collapsed="false">
      <c r="A31" s="59"/>
      <c r="B31" s="60"/>
      <c r="C31" s="60"/>
      <c r="D31" s="60"/>
      <c r="E31" s="63"/>
      <c r="F31" s="63"/>
      <c r="G31" s="90"/>
      <c r="H31" s="91"/>
      <c r="I31" s="91"/>
      <c r="J31" s="92"/>
      <c r="K31" s="93"/>
      <c r="L31" s="94"/>
      <c r="M31" s="94"/>
      <c r="N31" s="94"/>
      <c r="O31" s="94"/>
      <c r="P31" s="94"/>
      <c r="Q31" s="98"/>
      <c r="R31" s="96"/>
      <c r="S31" s="98"/>
      <c r="T31" s="98"/>
      <c r="U31" s="99"/>
    </row>
    <row r="32" s="79" customFormat="true" ht="44.25" hidden="false" customHeight="true" outlineLevel="0" collapsed="false">
      <c r="A32" s="59" t="s">
        <v>31</v>
      </c>
      <c r="B32" s="60" t="s">
        <v>51</v>
      </c>
      <c r="C32" s="60" t="s">
        <v>60</v>
      </c>
      <c r="D32" s="60"/>
      <c r="E32" s="63" t="s">
        <v>61</v>
      </c>
      <c r="F32" s="63" t="s">
        <v>34</v>
      </c>
      <c r="G32" s="90" t="n">
        <v>739</v>
      </c>
      <c r="H32" s="91" t="s">
        <v>54</v>
      </c>
      <c r="I32" s="91" t="s">
        <v>54</v>
      </c>
      <c r="J32" s="92" t="s">
        <v>62</v>
      </c>
      <c r="K32" s="100" t="s">
        <v>63</v>
      </c>
      <c r="L32" s="94" t="n">
        <v>0</v>
      </c>
      <c r="M32" s="94" t="n">
        <v>98</v>
      </c>
      <c r="N32" s="94" t="n">
        <v>98</v>
      </c>
      <c r="O32" s="94" t="n">
        <v>95.5</v>
      </c>
      <c r="P32" s="94" t="n">
        <v>83.3</v>
      </c>
      <c r="Q32" s="98" t="n">
        <v>87.7</v>
      </c>
      <c r="R32" s="96" t="n">
        <v>86.9</v>
      </c>
      <c r="S32" s="98" t="n">
        <v>74.2</v>
      </c>
      <c r="T32" s="98" t="n">
        <v>85.3</v>
      </c>
      <c r="U32" s="99" t="n">
        <v>85.3</v>
      </c>
    </row>
    <row r="33" s="79" customFormat="true" ht="44.25" hidden="false" customHeight="true" outlineLevel="0" collapsed="false">
      <c r="A33" s="59" t="s">
        <v>31</v>
      </c>
      <c r="B33" s="60" t="s">
        <v>51</v>
      </c>
      <c r="C33" s="60" t="s">
        <v>60</v>
      </c>
      <c r="D33" s="60"/>
      <c r="E33" s="63" t="s">
        <v>61</v>
      </c>
      <c r="F33" s="63" t="s">
        <v>34</v>
      </c>
      <c r="G33" s="90" t="n">
        <v>739</v>
      </c>
      <c r="H33" s="91" t="s">
        <v>54</v>
      </c>
      <c r="I33" s="91" t="s">
        <v>43</v>
      </c>
      <c r="J33" s="92" t="s">
        <v>62</v>
      </c>
      <c r="K33" s="100"/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8" t="n">
        <v>2.8</v>
      </c>
      <c r="R33" s="96" t="n">
        <v>0</v>
      </c>
      <c r="S33" s="98" t="n">
        <v>0</v>
      </c>
      <c r="T33" s="98" t="n">
        <v>0</v>
      </c>
      <c r="U33" s="99" t="n">
        <v>0</v>
      </c>
    </row>
    <row r="34" s="79" customFormat="true" ht="44.25" hidden="false" customHeight="true" outlineLevel="0" collapsed="false">
      <c r="A34" s="59" t="s">
        <v>31</v>
      </c>
      <c r="B34" s="60" t="s">
        <v>51</v>
      </c>
      <c r="C34" s="60" t="s">
        <v>31</v>
      </c>
      <c r="D34" s="60"/>
      <c r="E34" s="63" t="s">
        <v>64</v>
      </c>
      <c r="F34" s="63" t="s">
        <v>34</v>
      </c>
      <c r="G34" s="90" t="n">
        <v>739</v>
      </c>
      <c r="H34" s="91" t="s">
        <v>54</v>
      </c>
      <c r="I34" s="91" t="s">
        <v>43</v>
      </c>
      <c r="J34" s="92" t="s">
        <v>65</v>
      </c>
      <c r="K34" s="93" t="s">
        <v>66</v>
      </c>
      <c r="L34" s="94" t="n">
        <v>18766.6</v>
      </c>
      <c r="M34" s="94" t="n">
        <v>0</v>
      </c>
      <c r="N34" s="94" t="n">
        <v>0</v>
      </c>
      <c r="O34" s="94" t="n">
        <v>0</v>
      </c>
      <c r="P34" s="94" t="n">
        <v>0</v>
      </c>
      <c r="Q34" s="98" t="n">
        <v>4.6</v>
      </c>
      <c r="R34" s="96" t="n">
        <v>30.1</v>
      </c>
      <c r="S34" s="98" t="n">
        <v>0</v>
      </c>
      <c r="T34" s="98" t="n">
        <v>0</v>
      </c>
      <c r="U34" s="99" t="n">
        <v>0</v>
      </c>
    </row>
    <row r="35" s="79" customFormat="true" ht="65.25" hidden="false" customHeight="true" outlineLevel="0" collapsed="false">
      <c r="A35" s="69" t="s">
        <v>31</v>
      </c>
      <c r="B35" s="70" t="s">
        <v>51</v>
      </c>
      <c r="C35" s="70" t="s">
        <v>67</v>
      </c>
      <c r="D35" s="70"/>
      <c r="E35" s="101" t="s">
        <v>68</v>
      </c>
      <c r="F35" s="73" t="s">
        <v>34</v>
      </c>
      <c r="G35" s="102" t="n">
        <v>739</v>
      </c>
      <c r="H35" s="103" t="s">
        <v>54</v>
      </c>
      <c r="I35" s="103" t="s">
        <v>43</v>
      </c>
      <c r="J35" s="104" t="s">
        <v>69</v>
      </c>
      <c r="K35" s="105" t="n">
        <v>414</v>
      </c>
      <c r="L35" s="106" t="n">
        <v>18766.6</v>
      </c>
      <c r="M35" s="106" t="n">
        <v>0</v>
      </c>
      <c r="N35" s="106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7" t="n">
        <v>425.36</v>
      </c>
      <c r="T35" s="107" t="n">
        <v>481.2</v>
      </c>
      <c r="U35" s="109" t="n">
        <v>481.2</v>
      </c>
    </row>
    <row r="36" s="112" customFormat="true" ht="24" hidden="false" customHeight="true" outlineLevel="0" collapsed="false">
      <c r="A36" s="47" t="s">
        <v>31</v>
      </c>
      <c r="B36" s="48" t="s">
        <v>70</v>
      </c>
      <c r="C36" s="48"/>
      <c r="D36" s="48"/>
      <c r="E36" s="51" t="s">
        <v>71</v>
      </c>
      <c r="F36" s="49" t="s">
        <v>33</v>
      </c>
      <c r="G36" s="50"/>
      <c r="H36" s="48"/>
      <c r="I36" s="48"/>
      <c r="J36" s="110"/>
      <c r="K36" s="51"/>
      <c r="L36" s="111" t="n">
        <f aca="false">L37+L38+L39+L41</f>
        <v>5573.5</v>
      </c>
      <c r="M36" s="111" t="n">
        <f aca="false">M37+M38+M39+M41</f>
        <v>5176.6</v>
      </c>
      <c r="N36" s="111" t="n">
        <f aca="false">N37+N38+N39+N41</f>
        <v>11432.9</v>
      </c>
      <c r="O36" s="111" t="n">
        <f aca="false">O37+O38+O39+O41</f>
        <v>3701.8</v>
      </c>
      <c r="P36" s="111" t="n">
        <f aca="false">P37+P38+P39+P41+P40</f>
        <v>15418.8</v>
      </c>
      <c r="Q36" s="111" t="n">
        <f aca="false">Q37+Q38+Q39+Q41</f>
        <v>8941.3</v>
      </c>
      <c r="R36" s="52" t="n">
        <f aca="false">R37+R38+R39+R41</f>
        <v>6860.6</v>
      </c>
      <c r="S36" s="111" t="n">
        <f aca="false">S37+S38+S39+S41</f>
        <v>1323.5</v>
      </c>
      <c r="T36" s="111" t="n">
        <f aca="false">T37+T38+T39+T41</f>
        <v>529.5</v>
      </c>
      <c r="U36" s="111" t="n">
        <f aca="false">U37+U38+U39+U41</f>
        <v>529.5</v>
      </c>
    </row>
    <row r="37" s="112" customFormat="true" ht="33.75" hidden="false" customHeight="true" outlineLevel="0" collapsed="false">
      <c r="A37" s="47"/>
      <c r="B37" s="48"/>
      <c r="C37" s="48"/>
      <c r="D37" s="48"/>
      <c r="E37" s="51"/>
      <c r="F37" s="54" t="s">
        <v>34</v>
      </c>
      <c r="G37" s="55" t="n">
        <v>739</v>
      </c>
      <c r="H37" s="113"/>
      <c r="I37" s="113"/>
      <c r="J37" s="114"/>
      <c r="K37" s="56"/>
      <c r="L37" s="115" t="n">
        <f aca="false">L42+L45</f>
        <v>5315.5</v>
      </c>
      <c r="M37" s="115" t="n">
        <f aca="false">M42+M45</f>
        <v>4821.6</v>
      </c>
      <c r="N37" s="115" t="n">
        <f aca="false">N42+N45+N62+N61+N63+N66</f>
        <v>10766.7</v>
      </c>
      <c r="O37" s="115" t="n">
        <f aca="false">O42+O51+O61+O62+O63+O65+O66+O70+O43</f>
        <v>3513.3</v>
      </c>
      <c r="P37" s="115" t="n">
        <f aca="false">P57+P42+P61+P66+P69+P55</f>
        <v>14687.1</v>
      </c>
      <c r="Q37" s="115" t="n">
        <f aca="false">Q57+Q70+Q42+Q66+Q69</f>
        <v>8941.3</v>
      </c>
      <c r="R37" s="57" t="n">
        <f aca="false">R42+R57+R61+R66</f>
        <v>6860.6</v>
      </c>
      <c r="S37" s="115" t="n">
        <f aca="false">S57+S70+S42+S66</f>
        <v>1323.5</v>
      </c>
      <c r="T37" s="115" t="n">
        <f aca="false">T57+T70+T42+T66</f>
        <v>529.5</v>
      </c>
      <c r="U37" s="115" t="n">
        <f aca="false">U57+U70+U42+U66</f>
        <v>529.5</v>
      </c>
    </row>
    <row r="38" s="112" customFormat="true" ht="24" hidden="false" customHeight="true" outlineLevel="0" collapsed="false">
      <c r="A38" s="47"/>
      <c r="B38" s="48"/>
      <c r="C38" s="48"/>
      <c r="D38" s="48"/>
      <c r="E38" s="51"/>
      <c r="F38" s="54" t="s">
        <v>37</v>
      </c>
      <c r="G38" s="55" t="n">
        <v>740</v>
      </c>
      <c r="H38" s="113"/>
      <c r="I38" s="113"/>
      <c r="J38" s="114"/>
      <c r="K38" s="56"/>
      <c r="L38" s="115" t="n">
        <f aca="false">L47</f>
        <v>3</v>
      </c>
      <c r="M38" s="115" t="n">
        <f aca="false">M47</f>
        <v>0</v>
      </c>
      <c r="N38" s="115" t="n">
        <f aca="false">N47</f>
        <v>0</v>
      </c>
      <c r="O38" s="115" t="n">
        <f aca="false">O47</f>
        <v>0</v>
      </c>
      <c r="P38" s="115" t="n">
        <f aca="false">P47</f>
        <v>0</v>
      </c>
      <c r="Q38" s="115" t="n">
        <f aca="false">Q47</f>
        <v>0</v>
      </c>
      <c r="R38" s="57" t="n">
        <f aca="false">R47</f>
        <v>0</v>
      </c>
      <c r="S38" s="115" t="n">
        <f aca="false">S47</f>
        <v>0</v>
      </c>
      <c r="T38" s="115" t="n">
        <f aca="false">T47</f>
        <v>0</v>
      </c>
      <c r="U38" s="116" t="n">
        <f aca="false">U47</f>
        <v>0</v>
      </c>
    </row>
    <row r="39" s="112" customFormat="true" ht="40.5" hidden="false" customHeight="true" outlineLevel="0" collapsed="false">
      <c r="A39" s="47"/>
      <c r="B39" s="48"/>
      <c r="C39" s="48"/>
      <c r="D39" s="48"/>
      <c r="E39" s="51"/>
      <c r="F39" s="54" t="s">
        <v>38</v>
      </c>
      <c r="G39" s="55" t="n">
        <v>743</v>
      </c>
      <c r="H39" s="113"/>
      <c r="I39" s="113"/>
      <c r="J39" s="114"/>
      <c r="K39" s="56"/>
      <c r="L39" s="115" t="n">
        <f aca="false">L48</f>
        <v>75</v>
      </c>
      <c r="M39" s="115" t="n">
        <f aca="false">M52</f>
        <v>190</v>
      </c>
      <c r="N39" s="115" t="n">
        <f aca="false">N52</f>
        <v>0</v>
      </c>
      <c r="O39" s="115" t="n">
        <f aca="false">O52</f>
        <v>0</v>
      </c>
      <c r="P39" s="115" t="n">
        <f aca="false">P52</f>
        <v>0</v>
      </c>
      <c r="Q39" s="115" t="n">
        <f aca="false">Q52</f>
        <v>0</v>
      </c>
      <c r="R39" s="57" t="n">
        <f aca="false">R52</f>
        <v>0</v>
      </c>
      <c r="S39" s="115" t="n">
        <f aca="false">S52</f>
        <v>0</v>
      </c>
      <c r="T39" s="115" t="n">
        <f aca="false">T52</f>
        <v>0</v>
      </c>
      <c r="U39" s="116" t="n">
        <f aca="false">U52</f>
        <v>0</v>
      </c>
    </row>
    <row r="40" s="112" customFormat="true" ht="33.75" hidden="false" customHeight="true" outlineLevel="0" collapsed="false">
      <c r="A40" s="47"/>
      <c r="B40" s="48"/>
      <c r="C40" s="48"/>
      <c r="D40" s="48"/>
      <c r="E40" s="51"/>
      <c r="F40" s="54" t="s">
        <v>72</v>
      </c>
      <c r="G40" s="55" t="n">
        <v>752</v>
      </c>
      <c r="H40" s="113"/>
      <c r="I40" s="113"/>
      <c r="J40" s="114"/>
      <c r="K40" s="56"/>
      <c r="L40" s="115" t="n">
        <v>0</v>
      </c>
      <c r="M40" s="115" t="n">
        <v>0</v>
      </c>
      <c r="N40" s="115" t="n">
        <f aca="false">N59</f>
        <v>140</v>
      </c>
      <c r="O40" s="115" t="n">
        <v>0</v>
      </c>
      <c r="P40" s="115" t="n">
        <f aca="false">P70</f>
        <v>381.9</v>
      </c>
      <c r="Q40" s="115" t="n">
        <v>0</v>
      </c>
      <c r="R40" s="57" t="n">
        <v>0</v>
      </c>
      <c r="S40" s="115" t="n">
        <v>0</v>
      </c>
      <c r="T40" s="115" t="n">
        <v>0</v>
      </c>
      <c r="U40" s="116" t="n">
        <v>0</v>
      </c>
    </row>
    <row r="41" s="79" customFormat="true" ht="36.75" hidden="false" customHeight="true" outlineLevel="0" collapsed="false">
      <c r="A41" s="47"/>
      <c r="B41" s="48"/>
      <c r="C41" s="48"/>
      <c r="D41" s="48"/>
      <c r="E41" s="51"/>
      <c r="F41" s="54" t="s">
        <v>39</v>
      </c>
      <c r="G41" s="55" t="n">
        <v>745</v>
      </c>
      <c r="H41" s="113"/>
      <c r="I41" s="113"/>
      <c r="J41" s="114"/>
      <c r="K41" s="56"/>
      <c r="L41" s="115" t="n">
        <f aca="false">L49+L50+L53+L54+L56</f>
        <v>180</v>
      </c>
      <c r="M41" s="115" t="n">
        <f aca="false">M49+M50+M53+M54+M56</f>
        <v>165</v>
      </c>
      <c r="N41" s="115" t="n">
        <f aca="false">N44+N49+N50+N53+N54+N56+N58+N60+N64+N65+N67+N68</f>
        <v>666.2</v>
      </c>
      <c r="O41" s="115" t="n">
        <f aca="false">O49+O44+O50+O53+O54+O56+O58+O64+O65+O67+O68</f>
        <v>188.5</v>
      </c>
      <c r="P41" s="115" t="n">
        <f aca="false">P49+P44+P50+P53+P54+P56+P58+P64+P65+P67+P68</f>
        <v>349.8</v>
      </c>
      <c r="Q41" s="115" t="n">
        <f aca="false">Q49+Q44+Q50+Q53+Q54+Q56+Q58+Q64+Q65+Q67+Q68</f>
        <v>0</v>
      </c>
      <c r="R41" s="57" t="n">
        <f aca="false">R49+R44+R50+R53+R54+R56+R58+R64+R65+R67+R68</f>
        <v>0</v>
      </c>
      <c r="S41" s="115" t="n">
        <f aca="false">S49+S44+S50+S53+S54+S56+S58+S64+S65+S67+S68</f>
        <v>0</v>
      </c>
      <c r="T41" s="115" t="n">
        <f aca="false">T49+T44+T50+T53+T54+T56+T58+T64+T65+T67+T68</f>
        <v>0</v>
      </c>
      <c r="U41" s="116" t="n">
        <f aca="false">U49+U44+U50+U53+U54+U56+U58+U64+U65+U67+U68</f>
        <v>0</v>
      </c>
    </row>
    <row r="42" s="79" customFormat="true" ht="36" hidden="false" customHeight="true" outlineLevel="0" collapsed="false">
      <c r="A42" s="59" t="s">
        <v>31</v>
      </c>
      <c r="B42" s="60" t="s">
        <v>70</v>
      </c>
      <c r="C42" s="60" t="s">
        <v>43</v>
      </c>
      <c r="D42" s="60"/>
      <c r="E42" s="63" t="s">
        <v>73</v>
      </c>
      <c r="F42" s="63" t="s">
        <v>34</v>
      </c>
      <c r="G42" s="90" t="n">
        <v>739</v>
      </c>
      <c r="H42" s="91" t="s">
        <v>54</v>
      </c>
      <c r="I42" s="91" t="s">
        <v>74</v>
      </c>
      <c r="J42" s="92" t="s">
        <v>75</v>
      </c>
      <c r="K42" s="100" t="s">
        <v>76</v>
      </c>
      <c r="L42" s="94" t="n">
        <v>951.5</v>
      </c>
      <c r="M42" s="94" t="n">
        <v>818.4</v>
      </c>
      <c r="N42" s="94" t="n">
        <v>40.4</v>
      </c>
      <c r="O42" s="94" t="n">
        <v>0</v>
      </c>
      <c r="P42" s="94" t="n">
        <v>0</v>
      </c>
      <c r="Q42" s="94" t="n">
        <v>54.4</v>
      </c>
      <c r="R42" s="67" t="n">
        <v>89.6</v>
      </c>
      <c r="S42" s="94" t="n">
        <v>0</v>
      </c>
      <c r="T42" s="94" t="n">
        <v>0</v>
      </c>
      <c r="U42" s="117" t="n">
        <v>0</v>
      </c>
    </row>
    <row r="43" s="79" customFormat="true" ht="40.5" hidden="false" customHeight="true" outlineLevel="0" collapsed="false">
      <c r="A43" s="59" t="s">
        <v>31</v>
      </c>
      <c r="B43" s="60" t="s">
        <v>70</v>
      </c>
      <c r="C43" s="60" t="s">
        <v>43</v>
      </c>
      <c r="D43" s="60"/>
      <c r="E43" s="63" t="s">
        <v>73</v>
      </c>
      <c r="F43" s="63" t="s">
        <v>34</v>
      </c>
      <c r="G43" s="90" t="n">
        <v>739</v>
      </c>
      <c r="H43" s="91" t="s">
        <v>77</v>
      </c>
      <c r="I43" s="91" t="s">
        <v>47</v>
      </c>
      <c r="J43" s="92" t="s">
        <v>75</v>
      </c>
      <c r="K43" s="100" t="n">
        <v>244</v>
      </c>
      <c r="L43" s="94" t="n">
        <v>0</v>
      </c>
      <c r="M43" s="94" t="n">
        <v>0</v>
      </c>
      <c r="N43" s="94" t="n">
        <v>30</v>
      </c>
      <c r="O43" s="94" t="n">
        <v>7.7</v>
      </c>
      <c r="P43" s="94" t="n">
        <v>0</v>
      </c>
      <c r="Q43" s="94" t="n">
        <v>0</v>
      </c>
      <c r="R43" s="67" t="n">
        <v>0</v>
      </c>
      <c r="S43" s="94" t="n">
        <v>0</v>
      </c>
      <c r="T43" s="94" t="n">
        <v>0</v>
      </c>
      <c r="U43" s="117" t="n">
        <v>0</v>
      </c>
    </row>
    <row r="44" s="79" customFormat="true" ht="35.25" hidden="true" customHeight="true" outlineLevel="0" collapsed="false">
      <c r="A44" s="59" t="s">
        <v>31</v>
      </c>
      <c r="B44" s="60" t="s">
        <v>70</v>
      </c>
      <c r="C44" s="60" t="s">
        <v>43</v>
      </c>
      <c r="D44" s="60"/>
      <c r="E44" s="63" t="s">
        <v>73</v>
      </c>
      <c r="F44" s="63" t="s">
        <v>39</v>
      </c>
      <c r="G44" s="90" t="n">
        <v>745</v>
      </c>
      <c r="H44" s="91" t="s">
        <v>31</v>
      </c>
      <c r="I44" s="91" t="s">
        <v>78</v>
      </c>
      <c r="J44" s="92" t="s">
        <v>75</v>
      </c>
      <c r="K44" s="100" t="n">
        <v>244</v>
      </c>
      <c r="L44" s="94" t="n">
        <v>0</v>
      </c>
      <c r="M44" s="94" t="n">
        <v>0</v>
      </c>
      <c r="N44" s="118" t="n">
        <v>15</v>
      </c>
      <c r="O44" s="119" t="n">
        <v>0</v>
      </c>
      <c r="P44" s="94" t="n">
        <v>0</v>
      </c>
      <c r="Q44" s="94" t="n">
        <v>0</v>
      </c>
      <c r="R44" s="67" t="n">
        <v>0</v>
      </c>
      <c r="S44" s="94" t="n">
        <v>0</v>
      </c>
      <c r="T44" s="94" t="n">
        <v>0</v>
      </c>
      <c r="U44" s="117" t="n">
        <v>0</v>
      </c>
    </row>
    <row r="45" s="79" customFormat="true" ht="35.25" hidden="true" customHeight="true" outlineLevel="0" collapsed="false">
      <c r="A45" s="59" t="s">
        <v>31</v>
      </c>
      <c r="B45" s="60" t="s">
        <v>70</v>
      </c>
      <c r="C45" s="60" t="s">
        <v>54</v>
      </c>
      <c r="D45" s="120"/>
      <c r="E45" s="121" t="s">
        <v>79</v>
      </c>
      <c r="F45" s="121" t="s">
        <v>34</v>
      </c>
      <c r="G45" s="122" t="n">
        <v>739</v>
      </c>
      <c r="H45" s="91" t="s">
        <v>54</v>
      </c>
      <c r="I45" s="91" t="s">
        <v>74</v>
      </c>
      <c r="J45" s="92" t="s">
        <v>80</v>
      </c>
      <c r="K45" s="93" t="s">
        <v>81</v>
      </c>
      <c r="L45" s="123" t="n">
        <v>4364</v>
      </c>
      <c r="M45" s="123" t="n">
        <v>4003.2</v>
      </c>
      <c r="N45" s="118" t="n">
        <v>5</v>
      </c>
      <c r="O45" s="124" t="n">
        <v>0</v>
      </c>
      <c r="P45" s="123" t="n">
        <v>0</v>
      </c>
      <c r="Q45" s="125" t="n">
        <v>0</v>
      </c>
      <c r="R45" s="126" t="n">
        <v>0</v>
      </c>
      <c r="S45" s="125" t="n">
        <v>0</v>
      </c>
      <c r="T45" s="125" t="n">
        <v>0</v>
      </c>
      <c r="U45" s="127" t="n">
        <v>0</v>
      </c>
    </row>
    <row r="46" s="79" customFormat="true" ht="35.25" hidden="true" customHeight="true" outlineLevel="0" collapsed="false">
      <c r="A46" s="128"/>
      <c r="B46" s="129"/>
      <c r="C46" s="129"/>
      <c r="D46" s="120"/>
      <c r="E46" s="121"/>
      <c r="F46" s="121"/>
      <c r="G46" s="122"/>
      <c r="H46" s="130"/>
      <c r="I46" s="130"/>
      <c r="J46" s="131"/>
      <c r="K46" s="93"/>
      <c r="L46" s="123"/>
      <c r="M46" s="123"/>
      <c r="N46" s="123"/>
      <c r="O46" s="124"/>
      <c r="P46" s="123"/>
      <c r="Q46" s="125"/>
      <c r="R46" s="126"/>
      <c r="S46" s="125"/>
      <c r="T46" s="125"/>
      <c r="U46" s="127"/>
    </row>
    <row r="47" s="79" customFormat="true" ht="36.75" hidden="false" customHeight="true" outlineLevel="0" collapsed="false">
      <c r="A47" s="59" t="s">
        <v>31</v>
      </c>
      <c r="B47" s="60" t="s">
        <v>70</v>
      </c>
      <c r="C47" s="60" t="s">
        <v>54</v>
      </c>
      <c r="D47" s="132"/>
      <c r="E47" s="63" t="s">
        <v>79</v>
      </c>
      <c r="F47" s="63" t="s">
        <v>37</v>
      </c>
      <c r="G47" s="90" t="n">
        <v>740</v>
      </c>
      <c r="H47" s="91" t="s">
        <v>54</v>
      </c>
      <c r="I47" s="91" t="s">
        <v>74</v>
      </c>
      <c r="J47" s="92" t="s">
        <v>82</v>
      </c>
      <c r="K47" s="93" t="n">
        <v>244</v>
      </c>
      <c r="L47" s="94" t="n">
        <v>3</v>
      </c>
      <c r="M47" s="94" t="n">
        <v>0</v>
      </c>
      <c r="N47" s="94" t="n">
        <v>0</v>
      </c>
      <c r="O47" s="94" t="n">
        <v>0</v>
      </c>
      <c r="P47" s="94" t="n">
        <v>0</v>
      </c>
      <c r="Q47" s="98" t="n">
        <v>0</v>
      </c>
      <c r="R47" s="96" t="n">
        <v>0</v>
      </c>
      <c r="S47" s="98" t="n">
        <v>0</v>
      </c>
      <c r="T47" s="98" t="n">
        <v>0</v>
      </c>
      <c r="U47" s="99" t="n">
        <v>0</v>
      </c>
    </row>
    <row r="48" s="79" customFormat="true" ht="41.25" hidden="false" customHeight="true" outlineLevel="0" collapsed="false">
      <c r="A48" s="59" t="s">
        <v>31</v>
      </c>
      <c r="B48" s="60" t="s">
        <v>70</v>
      </c>
      <c r="C48" s="60" t="s">
        <v>54</v>
      </c>
      <c r="D48" s="132"/>
      <c r="E48" s="63" t="s">
        <v>79</v>
      </c>
      <c r="F48" s="63" t="s">
        <v>38</v>
      </c>
      <c r="G48" s="90" t="n">
        <v>743</v>
      </c>
      <c r="H48" s="91" t="s">
        <v>77</v>
      </c>
      <c r="I48" s="91" t="s">
        <v>43</v>
      </c>
      <c r="J48" s="92" t="s">
        <v>82</v>
      </c>
      <c r="K48" s="93" t="n">
        <v>611</v>
      </c>
      <c r="L48" s="94" t="n">
        <v>75</v>
      </c>
      <c r="M48" s="94" t="n">
        <v>0</v>
      </c>
      <c r="N48" s="94" t="n">
        <v>0</v>
      </c>
      <c r="O48" s="94" t="n">
        <v>0</v>
      </c>
      <c r="P48" s="94" t="n">
        <v>0</v>
      </c>
      <c r="Q48" s="98" t="n">
        <v>0</v>
      </c>
      <c r="R48" s="96" t="n">
        <v>0</v>
      </c>
      <c r="S48" s="98" t="n">
        <v>0</v>
      </c>
      <c r="T48" s="98" t="n">
        <v>0</v>
      </c>
      <c r="U48" s="99" t="n">
        <v>0</v>
      </c>
    </row>
    <row r="49" s="79" customFormat="true" ht="35.25" hidden="false" customHeight="true" outlineLevel="0" collapsed="false">
      <c r="A49" s="59" t="s">
        <v>31</v>
      </c>
      <c r="B49" s="60" t="s">
        <v>70</v>
      </c>
      <c r="C49" s="60" t="s">
        <v>54</v>
      </c>
      <c r="D49" s="132"/>
      <c r="E49" s="63" t="s">
        <v>79</v>
      </c>
      <c r="F49" s="63" t="s">
        <v>39</v>
      </c>
      <c r="G49" s="90" t="n">
        <v>745</v>
      </c>
      <c r="H49" s="91" t="s">
        <v>31</v>
      </c>
      <c r="I49" s="91" t="s">
        <v>43</v>
      </c>
      <c r="J49" s="92" t="s">
        <v>82</v>
      </c>
      <c r="K49" s="93" t="n">
        <v>611</v>
      </c>
      <c r="L49" s="94" t="n">
        <v>28.5</v>
      </c>
      <c r="M49" s="94" t="n">
        <v>0</v>
      </c>
      <c r="N49" s="94" t="n">
        <v>0</v>
      </c>
      <c r="O49" s="94" t="n">
        <v>0</v>
      </c>
      <c r="P49" s="94" t="n">
        <v>0</v>
      </c>
      <c r="Q49" s="98" t="n">
        <v>0</v>
      </c>
      <c r="R49" s="96" t="n">
        <v>0</v>
      </c>
      <c r="S49" s="98" t="n">
        <v>0</v>
      </c>
      <c r="T49" s="98" t="n">
        <v>0</v>
      </c>
      <c r="U49" s="99" t="n">
        <v>0</v>
      </c>
    </row>
    <row r="50" s="79" customFormat="true" ht="36.75" hidden="false" customHeight="true" outlineLevel="0" collapsed="false">
      <c r="A50" s="59" t="s">
        <v>31</v>
      </c>
      <c r="B50" s="60" t="s">
        <v>70</v>
      </c>
      <c r="C50" s="60" t="s">
        <v>54</v>
      </c>
      <c r="D50" s="132"/>
      <c r="E50" s="63" t="s">
        <v>79</v>
      </c>
      <c r="F50" s="63" t="s">
        <v>39</v>
      </c>
      <c r="G50" s="90" t="n">
        <v>745</v>
      </c>
      <c r="H50" s="91" t="s">
        <v>31</v>
      </c>
      <c r="I50" s="91" t="s">
        <v>74</v>
      </c>
      <c r="J50" s="92" t="s">
        <v>82</v>
      </c>
      <c r="K50" s="100" t="s">
        <v>83</v>
      </c>
      <c r="L50" s="94" t="n">
        <v>140.5</v>
      </c>
      <c r="M50" s="94" t="n">
        <v>0</v>
      </c>
      <c r="N50" s="94" t="n">
        <v>0</v>
      </c>
      <c r="O50" s="94" t="n">
        <v>0</v>
      </c>
      <c r="P50" s="94" t="n">
        <v>0</v>
      </c>
      <c r="Q50" s="98" t="n">
        <v>0</v>
      </c>
      <c r="R50" s="96" t="n">
        <v>0</v>
      </c>
      <c r="S50" s="98" t="n">
        <v>0</v>
      </c>
      <c r="T50" s="98" t="n">
        <v>0</v>
      </c>
      <c r="U50" s="99" t="n">
        <v>0</v>
      </c>
    </row>
    <row r="51" s="79" customFormat="true" ht="35.25" hidden="false" customHeight="true" outlineLevel="0" collapsed="false">
      <c r="A51" s="59" t="s">
        <v>31</v>
      </c>
      <c r="B51" s="60" t="s">
        <v>70</v>
      </c>
      <c r="C51" s="60" t="s">
        <v>43</v>
      </c>
      <c r="D51" s="132"/>
      <c r="E51" s="62" t="s">
        <v>73</v>
      </c>
      <c r="F51" s="63" t="s">
        <v>34</v>
      </c>
      <c r="G51" s="90" t="n">
        <v>739</v>
      </c>
      <c r="H51" s="91" t="s">
        <v>77</v>
      </c>
      <c r="I51" s="91" t="s">
        <v>43</v>
      </c>
      <c r="J51" s="92" t="s">
        <v>75</v>
      </c>
      <c r="K51" s="93" t="s">
        <v>84</v>
      </c>
      <c r="L51" s="94" t="n">
        <v>0</v>
      </c>
      <c r="M51" s="94" t="n">
        <v>190</v>
      </c>
      <c r="N51" s="94" t="n">
        <v>0</v>
      </c>
      <c r="O51" s="94" t="n">
        <v>112.3</v>
      </c>
      <c r="P51" s="94" t="n">
        <v>0</v>
      </c>
      <c r="Q51" s="98" t="n">
        <v>0</v>
      </c>
      <c r="R51" s="96" t="n">
        <v>0</v>
      </c>
      <c r="S51" s="98" t="n">
        <v>0</v>
      </c>
      <c r="T51" s="98" t="n">
        <v>0</v>
      </c>
      <c r="U51" s="99" t="n">
        <v>0</v>
      </c>
    </row>
    <row r="52" s="79" customFormat="true" ht="51" hidden="false" customHeight="true" outlineLevel="0" collapsed="false">
      <c r="A52" s="59" t="s">
        <v>31</v>
      </c>
      <c r="B52" s="60" t="s">
        <v>70</v>
      </c>
      <c r="C52" s="60" t="s">
        <v>43</v>
      </c>
      <c r="D52" s="132"/>
      <c r="E52" s="62" t="s">
        <v>73</v>
      </c>
      <c r="F52" s="63" t="s">
        <v>38</v>
      </c>
      <c r="G52" s="90" t="n">
        <v>743</v>
      </c>
      <c r="H52" s="91" t="s">
        <v>77</v>
      </c>
      <c r="I52" s="91" t="s">
        <v>43</v>
      </c>
      <c r="J52" s="92" t="s">
        <v>75</v>
      </c>
      <c r="K52" s="93" t="s">
        <v>84</v>
      </c>
      <c r="L52" s="94" t="n">
        <v>0</v>
      </c>
      <c r="M52" s="94" t="n">
        <v>190</v>
      </c>
      <c r="N52" s="94" t="n">
        <v>0</v>
      </c>
      <c r="O52" s="94" t="n">
        <v>0</v>
      </c>
      <c r="P52" s="94" t="n">
        <v>0</v>
      </c>
      <c r="Q52" s="98" t="n">
        <v>0</v>
      </c>
      <c r="R52" s="96" t="n">
        <v>0</v>
      </c>
      <c r="S52" s="98" t="n">
        <v>0</v>
      </c>
      <c r="T52" s="98" t="n">
        <v>0</v>
      </c>
      <c r="U52" s="99" t="n">
        <v>0</v>
      </c>
    </row>
    <row r="53" s="79" customFormat="true" ht="42.75" hidden="false" customHeight="true" outlineLevel="0" collapsed="false">
      <c r="A53" s="59" t="s">
        <v>31</v>
      </c>
      <c r="B53" s="60" t="s">
        <v>70</v>
      </c>
      <c r="C53" s="60" t="s">
        <v>43</v>
      </c>
      <c r="D53" s="132"/>
      <c r="E53" s="62" t="s">
        <v>73</v>
      </c>
      <c r="F53" s="63" t="s">
        <v>39</v>
      </c>
      <c r="G53" s="90" t="n">
        <v>745</v>
      </c>
      <c r="H53" s="91" t="s">
        <v>31</v>
      </c>
      <c r="I53" s="91" t="s">
        <v>43</v>
      </c>
      <c r="J53" s="92" t="s">
        <v>75</v>
      </c>
      <c r="K53" s="93" t="n">
        <v>611</v>
      </c>
      <c r="L53" s="94" t="n">
        <v>0</v>
      </c>
      <c r="M53" s="94" t="n">
        <v>95</v>
      </c>
      <c r="N53" s="94" t="n">
        <v>0</v>
      </c>
      <c r="O53" s="94" t="n">
        <v>49.5</v>
      </c>
      <c r="P53" s="94" t="n">
        <v>87.7</v>
      </c>
      <c r="Q53" s="98" t="n">
        <v>0</v>
      </c>
      <c r="R53" s="96" t="n">
        <v>0</v>
      </c>
      <c r="S53" s="98" t="n">
        <v>0</v>
      </c>
      <c r="T53" s="98" t="n">
        <v>0</v>
      </c>
      <c r="U53" s="99" t="n">
        <v>0</v>
      </c>
    </row>
    <row r="54" s="79" customFormat="true" ht="33.75" hidden="false" customHeight="true" outlineLevel="0" collapsed="false">
      <c r="A54" s="59" t="s">
        <v>31</v>
      </c>
      <c r="B54" s="60" t="s">
        <v>70</v>
      </c>
      <c r="C54" s="60" t="s">
        <v>43</v>
      </c>
      <c r="D54" s="132"/>
      <c r="E54" s="62" t="s">
        <v>73</v>
      </c>
      <c r="F54" s="63" t="s">
        <v>39</v>
      </c>
      <c r="G54" s="90" t="n">
        <v>745</v>
      </c>
      <c r="H54" s="91" t="s">
        <v>31</v>
      </c>
      <c r="I54" s="91" t="s">
        <v>74</v>
      </c>
      <c r="J54" s="92" t="s">
        <v>75</v>
      </c>
      <c r="K54" s="93" t="s">
        <v>85</v>
      </c>
      <c r="L54" s="94" t="n">
        <v>0</v>
      </c>
      <c r="M54" s="94" t="n">
        <v>40</v>
      </c>
      <c r="N54" s="94" t="n">
        <v>0</v>
      </c>
      <c r="O54" s="94" t="n">
        <v>99</v>
      </c>
      <c r="P54" s="94" t="n">
        <v>247.1</v>
      </c>
      <c r="Q54" s="98" t="n">
        <v>0</v>
      </c>
      <c r="R54" s="96" t="n">
        <v>0</v>
      </c>
      <c r="S54" s="98" t="n">
        <v>0</v>
      </c>
      <c r="T54" s="98" t="n">
        <v>0</v>
      </c>
      <c r="U54" s="99" t="n">
        <v>0</v>
      </c>
    </row>
    <row r="55" s="79" customFormat="true" ht="33.75" hidden="false" customHeight="true" outlineLevel="0" collapsed="false">
      <c r="A55" s="59" t="s">
        <v>31</v>
      </c>
      <c r="B55" s="60" t="s">
        <v>70</v>
      </c>
      <c r="C55" s="60" t="s">
        <v>43</v>
      </c>
      <c r="D55" s="132"/>
      <c r="E55" s="62" t="s">
        <v>73</v>
      </c>
      <c r="F55" s="63" t="s">
        <v>39</v>
      </c>
      <c r="G55" s="90" t="n">
        <v>745</v>
      </c>
      <c r="H55" s="91" t="s">
        <v>31</v>
      </c>
      <c r="I55" s="91" t="s">
        <v>86</v>
      </c>
      <c r="J55" s="92" t="s">
        <v>75</v>
      </c>
      <c r="K55" s="93" t="n">
        <v>612</v>
      </c>
      <c r="L55" s="94" t="n">
        <v>0</v>
      </c>
      <c r="M55" s="94" t="n">
        <v>0</v>
      </c>
      <c r="N55" s="94" t="n">
        <v>0</v>
      </c>
      <c r="O55" s="94" t="n">
        <v>99</v>
      </c>
      <c r="P55" s="94" t="n">
        <v>3.5</v>
      </c>
      <c r="Q55" s="98" t="n">
        <v>0</v>
      </c>
      <c r="R55" s="96" t="n">
        <v>0</v>
      </c>
      <c r="S55" s="98" t="n">
        <v>0</v>
      </c>
      <c r="T55" s="98" t="n">
        <v>0</v>
      </c>
      <c r="U55" s="99" t="n">
        <v>0</v>
      </c>
    </row>
    <row r="56" customFormat="false" ht="31.5" hidden="false" customHeight="true" outlineLevel="0" collapsed="false">
      <c r="A56" s="59" t="s">
        <v>31</v>
      </c>
      <c r="B56" s="60" t="s">
        <v>70</v>
      </c>
      <c r="C56" s="60" t="s">
        <v>43</v>
      </c>
      <c r="D56" s="120"/>
      <c r="E56" s="133" t="s">
        <v>73</v>
      </c>
      <c r="F56" s="121" t="s">
        <v>39</v>
      </c>
      <c r="G56" s="90" t="n">
        <v>745</v>
      </c>
      <c r="H56" s="130" t="s">
        <v>31</v>
      </c>
      <c r="I56" s="130" t="s">
        <v>78</v>
      </c>
      <c r="J56" s="131" t="s">
        <v>87</v>
      </c>
      <c r="K56" s="93" t="n">
        <v>244</v>
      </c>
      <c r="L56" s="94" t="n">
        <v>11</v>
      </c>
      <c r="M56" s="94" t="n">
        <v>30</v>
      </c>
      <c r="N56" s="94" t="n">
        <v>0</v>
      </c>
      <c r="O56" s="94" t="n">
        <v>40</v>
      </c>
      <c r="P56" s="94" t="n">
        <v>15</v>
      </c>
      <c r="Q56" s="98" t="n">
        <v>0</v>
      </c>
      <c r="R56" s="96" t="n">
        <v>0</v>
      </c>
      <c r="S56" s="98" t="n">
        <v>0</v>
      </c>
      <c r="T56" s="98" t="n">
        <v>0</v>
      </c>
      <c r="U56" s="99" t="n">
        <v>0</v>
      </c>
    </row>
    <row r="57" customFormat="false" ht="31.5" hidden="false" customHeight="true" outlineLevel="0" collapsed="false">
      <c r="A57" s="59" t="s">
        <v>31</v>
      </c>
      <c r="B57" s="60" t="s">
        <v>70</v>
      </c>
      <c r="C57" s="60" t="s">
        <v>54</v>
      </c>
      <c r="D57" s="120"/>
      <c r="E57" s="134" t="s">
        <v>88</v>
      </c>
      <c r="F57" s="121" t="s">
        <v>89</v>
      </c>
      <c r="G57" s="90" t="n">
        <v>739</v>
      </c>
      <c r="H57" s="130" t="s">
        <v>54</v>
      </c>
      <c r="I57" s="130" t="s">
        <v>74</v>
      </c>
      <c r="J57" s="131" t="s">
        <v>90</v>
      </c>
      <c r="K57" s="93" t="s">
        <v>91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2945.3</v>
      </c>
      <c r="Q57" s="98" t="n">
        <v>3295.2</v>
      </c>
      <c r="R57" s="96" t="n">
        <v>3712.8</v>
      </c>
      <c r="S57" s="98" t="n">
        <v>478.5</v>
      </c>
      <c r="T57" s="98" t="n">
        <v>478.5</v>
      </c>
      <c r="U57" s="99" t="n">
        <v>478.5</v>
      </c>
    </row>
    <row r="58" customFormat="false" ht="27.75" hidden="false" customHeight="true" outlineLevel="0" collapsed="false">
      <c r="A58" s="135" t="s">
        <v>31</v>
      </c>
      <c r="B58" s="136" t="s">
        <v>70</v>
      </c>
      <c r="C58" s="136" t="s">
        <v>92</v>
      </c>
      <c r="D58" s="136"/>
      <c r="E58" s="134" t="s">
        <v>93</v>
      </c>
      <c r="F58" s="137" t="s">
        <v>89</v>
      </c>
      <c r="G58" s="90" t="n">
        <v>745</v>
      </c>
      <c r="H58" s="130" t="s">
        <v>31</v>
      </c>
      <c r="I58" s="130" t="s">
        <v>43</v>
      </c>
      <c r="J58" s="131" t="s">
        <v>94</v>
      </c>
      <c r="K58" s="93" t="n">
        <v>612</v>
      </c>
      <c r="L58" s="94" t="n">
        <v>0</v>
      </c>
      <c r="M58" s="94" t="n">
        <v>0</v>
      </c>
      <c r="N58" s="94" t="n">
        <v>145</v>
      </c>
      <c r="O58" s="94" t="n">
        <v>0</v>
      </c>
      <c r="P58" s="94" t="n">
        <v>0</v>
      </c>
      <c r="Q58" s="98" t="n">
        <v>0</v>
      </c>
      <c r="R58" s="96" t="n">
        <v>0</v>
      </c>
      <c r="S58" s="98" t="n">
        <v>0</v>
      </c>
      <c r="T58" s="98" t="n">
        <v>0</v>
      </c>
      <c r="U58" s="99" t="n">
        <v>0</v>
      </c>
    </row>
    <row r="59" customFormat="false" ht="33.75" hidden="false" customHeight="false" outlineLevel="0" collapsed="false">
      <c r="A59" s="135" t="s">
        <v>31</v>
      </c>
      <c r="B59" s="136" t="s">
        <v>70</v>
      </c>
      <c r="C59" s="136" t="s">
        <v>31</v>
      </c>
      <c r="D59" s="136"/>
      <c r="E59" s="138" t="s">
        <v>95</v>
      </c>
      <c r="F59" s="63" t="s">
        <v>72</v>
      </c>
      <c r="G59" s="90" t="n">
        <v>752</v>
      </c>
      <c r="H59" s="130" t="s">
        <v>54</v>
      </c>
      <c r="I59" s="130" t="s">
        <v>74</v>
      </c>
      <c r="J59" s="131" t="s">
        <v>96</v>
      </c>
      <c r="K59" s="93" t="n">
        <v>540</v>
      </c>
      <c r="L59" s="94" t="n">
        <v>0</v>
      </c>
      <c r="M59" s="94" t="n">
        <v>0</v>
      </c>
      <c r="N59" s="94" t="n">
        <v>140</v>
      </c>
      <c r="O59" s="94" t="n">
        <v>0</v>
      </c>
      <c r="P59" s="94" t="n">
        <v>0</v>
      </c>
      <c r="Q59" s="98" t="n">
        <v>0</v>
      </c>
      <c r="R59" s="96" t="n">
        <v>0</v>
      </c>
      <c r="S59" s="98" t="n">
        <v>0</v>
      </c>
      <c r="T59" s="98" t="n">
        <v>0</v>
      </c>
      <c r="U59" s="99" t="n">
        <v>0</v>
      </c>
    </row>
    <row r="60" customFormat="false" ht="33.75" hidden="false" customHeight="false" outlineLevel="0" collapsed="false">
      <c r="A60" s="135" t="s">
        <v>31</v>
      </c>
      <c r="B60" s="136" t="s">
        <v>70</v>
      </c>
      <c r="C60" s="136" t="s">
        <v>31</v>
      </c>
      <c r="D60" s="136"/>
      <c r="E60" s="138" t="s">
        <v>95</v>
      </c>
      <c r="F60" s="121" t="s">
        <v>39</v>
      </c>
      <c r="G60" s="90" t="n">
        <v>745</v>
      </c>
      <c r="H60" s="130" t="s">
        <v>31</v>
      </c>
      <c r="I60" s="130" t="s">
        <v>78</v>
      </c>
      <c r="J60" s="131" t="s">
        <v>96</v>
      </c>
      <c r="K60" s="93" t="n">
        <v>244</v>
      </c>
      <c r="L60" s="94" t="n">
        <v>0</v>
      </c>
      <c r="M60" s="94" t="n">
        <v>0</v>
      </c>
      <c r="N60" s="94" t="n">
        <v>35</v>
      </c>
      <c r="O60" s="94" t="n">
        <v>0</v>
      </c>
      <c r="P60" s="94" t="n">
        <v>0</v>
      </c>
      <c r="Q60" s="98" t="n">
        <v>0</v>
      </c>
      <c r="R60" s="96" t="n">
        <v>0</v>
      </c>
      <c r="S60" s="98" t="n">
        <v>0</v>
      </c>
      <c r="T60" s="98" t="n">
        <v>0</v>
      </c>
      <c r="U60" s="99" t="n">
        <v>0</v>
      </c>
    </row>
    <row r="61" customFormat="false" ht="22.5" hidden="false" customHeight="false" outlineLevel="0" collapsed="false">
      <c r="A61" s="135" t="s">
        <v>31</v>
      </c>
      <c r="B61" s="136" t="s">
        <v>70</v>
      </c>
      <c r="C61" s="136" t="s">
        <v>31</v>
      </c>
      <c r="D61" s="136"/>
      <c r="E61" s="134" t="s">
        <v>93</v>
      </c>
      <c r="F61" s="139" t="s">
        <v>89</v>
      </c>
      <c r="G61" s="90" t="n">
        <v>739</v>
      </c>
      <c r="H61" s="130" t="s">
        <v>54</v>
      </c>
      <c r="I61" s="130" t="s">
        <v>74</v>
      </c>
      <c r="J61" s="131" t="s">
        <v>96</v>
      </c>
      <c r="K61" s="93" t="n">
        <v>414</v>
      </c>
      <c r="L61" s="94" t="n">
        <v>0</v>
      </c>
      <c r="M61" s="94" t="n">
        <v>0</v>
      </c>
      <c r="N61" s="94" t="n">
        <v>39.5</v>
      </c>
      <c r="O61" s="94" t="n">
        <v>0</v>
      </c>
      <c r="P61" s="94" t="n">
        <v>200</v>
      </c>
      <c r="Q61" s="94" t="n">
        <v>0</v>
      </c>
      <c r="R61" s="67" t="n">
        <v>24</v>
      </c>
      <c r="S61" s="94" t="n">
        <v>0</v>
      </c>
      <c r="T61" s="94" t="n">
        <v>0</v>
      </c>
      <c r="U61" s="117" t="n">
        <v>0</v>
      </c>
    </row>
    <row r="62" customFormat="false" ht="22.5" hidden="false" customHeight="false" outlineLevel="0" collapsed="false">
      <c r="A62" s="135" t="s">
        <v>31</v>
      </c>
      <c r="B62" s="136" t="s">
        <v>70</v>
      </c>
      <c r="C62" s="136" t="s">
        <v>31</v>
      </c>
      <c r="D62" s="136"/>
      <c r="E62" s="134" t="s">
        <v>93</v>
      </c>
      <c r="F62" s="139" t="s">
        <v>89</v>
      </c>
      <c r="G62" s="90" t="n">
        <v>739</v>
      </c>
      <c r="H62" s="130" t="s">
        <v>31</v>
      </c>
      <c r="I62" s="130" t="s">
        <v>74</v>
      </c>
      <c r="J62" s="131" t="s">
        <v>96</v>
      </c>
      <c r="K62" s="93" t="n">
        <v>612</v>
      </c>
      <c r="L62" s="94" t="n">
        <v>0</v>
      </c>
      <c r="M62" s="94" t="n">
        <v>0</v>
      </c>
      <c r="N62" s="94" t="n">
        <v>10</v>
      </c>
      <c r="O62" s="94" t="n">
        <v>0</v>
      </c>
      <c r="P62" s="94" t="n">
        <v>0</v>
      </c>
      <c r="Q62" s="94" t="n">
        <v>0</v>
      </c>
      <c r="R62" s="67" t="n">
        <v>0</v>
      </c>
      <c r="S62" s="94" t="n">
        <v>0</v>
      </c>
      <c r="T62" s="94" t="n">
        <v>0</v>
      </c>
      <c r="U62" s="117" t="n">
        <v>0</v>
      </c>
    </row>
    <row r="63" s="79" customFormat="true" ht="22.5" hidden="false" customHeight="false" outlineLevel="0" collapsed="false">
      <c r="A63" s="135" t="s">
        <v>31</v>
      </c>
      <c r="B63" s="136" t="s">
        <v>70</v>
      </c>
      <c r="C63" s="136" t="s">
        <v>31</v>
      </c>
      <c r="D63" s="136"/>
      <c r="E63" s="134" t="s">
        <v>93</v>
      </c>
      <c r="F63" s="139" t="s">
        <v>89</v>
      </c>
      <c r="G63" s="90" t="n">
        <v>739</v>
      </c>
      <c r="H63" s="130" t="s">
        <v>77</v>
      </c>
      <c r="I63" s="130" t="s">
        <v>43</v>
      </c>
      <c r="J63" s="131" t="s">
        <v>96</v>
      </c>
      <c r="K63" s="93" t="n">
        <v>612</v>
      </c>
      <c r="L63" s="94" t="n">
        <v>0</v>
      </c>
      <c r="M63" s="94" t="n">
        <v>0</v>
      </c>
      <c r="N63" s="94" t="n">
        <v>67</v>
      </c>
      <c r="O63" s="94" t="n">
        <v>0</v>
      </c>
      <c r="P63" s="94" t="n">
        <v>0</v>
      </c>
      <c r="Q63" s="94" t="n">
        <v>0</v>
      </c>
      <c r="R63" s="67" t="n">
        <v>0</v>
      </c>
      <c r="S63" s="94" t="n">
        <v>0</v>
      </c>
      <c r="T63" s="94" t="n">
        <v>0</v>
      </c>
      <c r="U63" s="117" t="n">
        <v>0</v>
      </c>
    </row>
    <row r="64" s="79" customFormat="true" ht="33.75" hidden="true" customHeight="true" outlineLevel="0" collapsed="false">
      <c r="A64" s="135" t="s">
        <v>31</v>
      </c>
      <c r="B64" s="136" t="s">
        <v>70</v>
      </c>
      <c r="C64" s="136" t="s">
        <v>31</v>
      </c>
      <c r="D64" s="136"/>
      <c r="E64" s="134" t="s">
        <v>93</v>
      </c>
      <c r="F64" s="139" t="s">
        <v>89</v>
      </c>
      <c r="G64" s="90" t="n">
        <v>745</v>
      </c>
      <c r="H64" s="130" t="s">
        <v>31</v>
      </c>
      <c r="I64" s="130" t="s">
        <v>43</v>
      </c>
      <c r="J64" s="131" t="s">
        <v>96</v>
      </c>
      <c r="K64" s="93" t="n">
        <v>612</v>
      </c>
      <c r="L64" s="94" t="n">
        <v>0</v>
      </c>
      <c r="M64" s="94" t="n">
        <v>0</v>
      </c>
      <c r="N64" s="94" t="n">
        <v>44.9</v>
      </c>
      <c r="O64" s="119" t="n">
        <v>0</v>
      </c>
      <c r="P64" s="94" t="n">
        <v>0</v>
      </c>
      <c r="Q64" s="94" t="n">
        <v>0</v>
      </c>
      <c r="R64" s="67" t="n">
        <v>0</v>
      </c>
      <c r="S64" s="94" t="n">
        <v>0</v>
      </c>
      <c r="T64" s="94" t="n">
        <v>0</v>
      </c>
      <c r="U64" s="117" t="n">
        <v>0</v>
      </c>
    </row>
    <row r="65" s="79" customFormat="true" ht="27.75" hidden="false" customHeight="true" outlineLevel="0" collapsed="false">
      <c r="A65" s="135" t="s">
        <v>31</v>
      </c>
      <c r="B65" s="136" t="s">
        <v>70</v>
      </c>
      <c r="C65" s="136" t="s">
        <v>31</v>
      </c>
      <c r="D65" s="136"/>
      <c r="E65" s="134" t="s">
        <v>95</v>
      </c>
      <c r="F65" s="139" t="s">
        <v>89</v>
      </c>
      <c r="G65" s="90" t="n">
        <v>745</v>
      </c>
      <c r="H65" s="130" t="s">
        <v>31</v>
      </c>
      <c r="I65" s="130" t="s">
        <v>74</v>
      </c>
      <c r="J65" s="131" t="s">
        <v>96</v>
      </c>
      <c r="K65" s="93" t="s">
        <v>97</v>
      </c>
      <c r="L65" s="94" t="n">
        <v>0</v>
      </c>
      <c r="M65" s="94" t="n">
        <v>0</v>
      </c>
      <c r="N65" s="94" t="n">
        <v>266.5</v>
      </c>
      <c r="O65" s="94" t="n">
        <v>0</v>
      </c>
      <c r="P65" s="94" t="n">
        <v>0</v>
      </c>
      <c r="Q65" s="94" t="n">
        <v>0</v>
      </c>
      <c r="R65" s="67" t="n">
        <v>0</v>
      </c>
      <c r="S65" s="94" t="n">
        <v>0</v>
      </c>
      <c r="T65" s="94" t="n">
        <v>0</v>
      </c>
      <c r="U65" s="117" t="n">
        <v>0</v>
      </c>
    </row>
    <row r="66" s="79" customFormat="true" ht="38.25" hidden="false" customHeight="true" outlineLevel="0" collapsed="false">
      <c r="A66" s="135" t="s">
        <v>31</v>
      </c>
      <c r="B66" s="136" t="s">
        <v>70</v>
      </c>
      <c r="C66" s="136" t="s">
        <v>77</v>
      </c>
      <c r="D66" s="136"/>
      <c r="E66" s="134" t="s">
        <v>98</v>
      </c>
      <c r="F66" s="139" t="s">
        <v>89</v>
      </c>
      <c r="G66" s="90" t="n">
        <v>739</v>
      </c>
      <c r="H66" s="130" t="s">
        <v>54</v>
      </c>
      <c r="I66" s="130" t="s">
        <v>74</v>
      </c>
      <c r="J66" s="131" t="s">
        <v>99</v>
      </c>
      <c r="K66" s="93" t="s">
        <v>100</v>
      </c>
      <c r="L66" s="94" t="n">
        <v>0</v>
      </c>
      <c r="M66" s="94" t="n">
        <v>0</v>
      </c>
      <c r="N66" s="94" t="n">
        <v>10604.8</v>
      </c>
      <c r="O66" s="94" t="n">
        <v>3350.3</v>
      </c>
      <c r="P66" s="94" t="n">
        <v>11498.7</v>
      </c>
      <c r="Q66" s="94" t="n">
        <v>4521</v>
      </c>
      <c r="R66" s="67" t="n">
        <v>3034.2</v>
      </c>
      <c r="S66" s="94" t="n">
        <v>845</v>
      </c>
      <c r="T66" s="94" t="n">
        <v>51</v>
      </c>
      <c r="U66" s="117" t="n">
        <v>51</v>
      </c>
    </row>
    <row r="67" s="79" customFormat="true" ht="30" hidden="false" customHeight="true" outlineLevel="0" collapsed="false">
      <c r="A67" s="135" t="s">
        <v>31</v>
      </c>
      <c r="B67" s="136" t="s">
        <v>70</v>
      </c>
      <c r="C67" s="136" t="s">
        <v>77</v>
      </c>
      <c r="D67" s="136"/>
      <c r="E67" s="134" t="s">
        <v>98</v>
      </c>
      <c r="F67" s="139" t="s">
        <v>89</v>
      </c>
      <c r="G67" s="90" t="n">
        <v>745</v>
      </c>
      <c r="H67" s="130" t="s">
        <v>31</v>
      </c>
      <c r="I67" s="130" t="s">
        <v>43</v>
      </c>
      <c r="J67" s="131" t="s">
        <v>99</v>
      </c>
      <c r="K67" s="93" t="n">
        <v>612</v>
      </c>
      <c r="L67" s="94" t="n">
        <v>0</v>
      </c>
      <c r="M67" s="94" t="n">
        <v>0</v>
      </c>
      <c r="N67" s="94" t="n">
        <v>98.8</v>
      </c>
      <c r="O67" s="94" t="n">
        <v>0</v>
      </c>
      <c r="P67" s="94" t="n">
        <v>0</v>
      </c>
      <c r="Q67" s="94" t="n">
        <v>0</v>
      </c>
      <c r="R67" s="67" t="n">
        <v>0</v>
      </c>
      <c r="S67" s="94" t="n">
        <v>0</v>
      </c>
      <c r="T67" s="94" t="n">
        <v>0</v>
      </c>
      <c r="U67" s="117" t="n">
        <v>0</v>
      </c>
    </row>
    <row r="68" s="140" customFormat="true" ht="36.75" hidden="false" customHeight="true" outlineLevel="0" collapsed="false">
      <c r="A68" s="135" t="s">
        <v>31</v>
      </c>
      <c r="B68" s="136" t="s">
        <v>70</v>
      </c>
      <c r="C68" s="136" t="s">
        <v>77</v>
      </c>
      <c r="D68" s="136"/>
      <c r="E68" s="134" t="s">
        <v>98</v>
      </c>
      <c r="F68" s="139" t="s">
        <v>89</v>
      </c>
      <c r="G68" s="90" t="n">
        <v>745</v>
      </c>
      <c r="H68" s="130" t="s">
        <v>31</v>
      </c>
      <c r="I68" s="130" t="s">
        <v>74</v>
      </c>
      <c r="J68" s="131" t="s">
        <v>99</v>
      </c>
      <c r="K68" s="93" t="n">
        <v>612</v>
      </c>
      <c r="L68" s="94" t="n">
        <v>0</v>
      </c>
      <c r="M68" s="94" t="n">
        <v>0</v>
      </c>
      <c r="N68" s="94" t="n">
        <v>61</v>
      </c>
      <c r="O68" s="94" t="n">
        <v>0</v>
      </c>
      <c r="P68" s="94" t="n">
        <v>0</v>
      </c>
      <c r="Q68" s="94" t="n">
        <v>0</v>
      </c>
      <c r="R68" s="67" t="n">
        <v>0</v>
      </c>
      <c r="S68" s="94" t="n">
        <v>0</v>
      </c>
      <c r="T68" s="94" t="n">
        <v>0</v>
      </c>
      <c r="U68" s="117" t="n">
        <v>0</v>
      </c>
    </row>
    <row r="69" s="140" customFormat="true" ht="36.75" hidden="false" customHeight="true" outlineLevel="0" collapsed="false">
      <c r="A69" s="135" t="s">
        <v>31</v>
      </c>
      <c r="B69" s="136" t="s">
        <v>70</v>
      </c>
      <c r="C69" s="136" t="s">
        <v>78</v>
      </c>
      <c r="D69" s="136"/>
      <c r="E69" s="134" t="s">
        <v>101</v>
      </c>
      <c r="F69" s="139" t="s">
        <v>89</v>
      </c>
      <c r="G69" s="90" t="n">
        <v>739</v>
      </c>
      <c r="H69" s="130" t="s">
        <v>54</v>
      </c>
      <c r="I69" s="130" t="s">
        <v>74</v>
      </c>
      <c r="J69" s="131" t="s">
        <v>102</v>
      </c>
      <c r="K69" s="93" t="n">
        <v>244</v>
      </c>
      <c r="L69" s="94" t="n">
        <v>0</v>
      </c>
      <c r="M69" s="94" t="n">
        <v>0</v>
      </c>
      <c r="N69" s="94" t="n">
        <v>0</v>
      </c>
      <c r="O69" s="94" t="n">
        <v>43</v>
      </c>
      <c r="P69" s="94" t="n">
        <v>39.6</v>
      </c>
      <c r="Q69" s="94" t="n">
        <v>1070.7</v>
      </c>
      <c r="R69" s="67" t="n">
        <v>0</v>
      </c>
      <c r="S69" s="94" t="n">
        <v>0</v>
      </c>
      <c r="T69" s="94" t="n">
        <v>0</v>
      </c>
      <c r="U69" s="117" t="n">
        <v>0</v>
      </c>
    </row>
    <row r="70" s="140" customFormat="true" ht="36.75" hidden="false" customHeight="true" outlineLevel="0" collapsed="false">
      <c r="A70" s="141" t="s">
        <v>31</v>
      </c>
      <c r="B70" s="142" t="s">
        <v>70</v>
      </c>
      <c r="C70" s="142" t="s">
        <v>78</v>
      </c>
      <c r="D70" s="142"/>
      <c r="E70" s="143" t="s">
        <v>101</v>
      </c>
      <c r="F70" s="73" t="s">
        <v>72</v>
      </c>
      <c r="G70" s="102" t="n">
        <v>752</v>
      </c>
      <c r="H70" s="144" t="s">
        <v>54</v>
      </c>
      <c r="I70" s="144" t="s">
        <v>74</v>
      </c>
      <c r="J70" s="145" t="s">
        <v>102</v>
      </c>
      <c r="K70" s="105" t="n">
        <v>244</v>
      </c>
      <c r="L70" s="106" t="n">
        <v>0</v>
      </c>
      <c r="M70" s="106" t="n">
        <v>0</v>
      </c>
      <c r="N70" s="106" t="n">
        <v>0</v>
      </c>
      <c r="O70" s="106" t="n">
        <v>43</v>
      </c>
      <c r="P70" s="106" t="n">
        <v>381.9</v>
      </c>
      <c r="Q70" s="106" t="n">
        <v>0</v>
      </c>
      <c r="R70" s="77" t="n">
        <v>0</v>
      </c>
      <c r="S70" s="106" t="n">
        <v>0</v>
      </c>
      <c r="T70" s="106" t="n">
        <v>0</v>
      </c>
      <c r="U70" s="146" t="n">
        <v>0</v>
      </c>
    </row>
    <row r="71" s="79" customFormat="true" ht="63" hidden="false" customHeight="true" outlineLevel="0" collapsed="false">
      <c r="A71" s="147" t="s">
        <v>31</v>
      </c>
      <c r="B71" s="148" t="n">
        <v>4</v>
      </c>
      <c r="C71" s="148"/>
      <c r="D71" s="148"/>
      <c r="E71" s="149" t="s">
        <v>103</v>
      </c>
      <c r="F71" s="49" t="s">
        <v>33</v>
      </c>
      <c r="G71" s="50"/>
      <c r="H71" s="48"/>
      <c r="I71" s="50"/>
      <c r="J71" s="51" t="s">
        <v>104</v>
      </c>
      <c r="K71" s="51"/>
      <c r="L71" s="52" t="n">
        <f aca="false">SUM(L72:L76)</f>
        <v>2167.6</v>
      </c>
      <c r="M71" s="52" t="n">
        <f aca="false">SUM(M72:M76)</f>
        <v>3438.9</v>
      </c>
      <c r="N71" s="52" t="n">
        <f aca="false">SUM(N72:N76)</f>
        <v>3427.1</v>
      </c>
      <c r="O71" s="52" t="n">
        <f aca="false">SUM(O72:O76)</f>
        <v>783.4</v>
      </c>
      <c r="P71" s="52" t="n">
        <f aca="false">SUM(P72:P76)</f>
        <v>11409.7</v>
      </c>
      <c r="Q71" s="52" t="n">
        <f aca="false">SUM(Q72:Q76)</f>
        <v>6265.2</v>
      </c>
      <c r="R71" s="52" t="n">
        <f aca="false">SUM(R72:R76)</f>
        <v>2203.1</v>
      </c>
      <c r="S71" s="52" t="n">
        <f aca="false">SUM(S72:S76)</f>
        <v>59.2</v>
      </c>
      <c r="T71" s="52" t="n">
        <f aca="false">SUM(T72:T76)</f>
        <v>59.2</v>
      </c>
      <c r="U71" s="53" t="n">
        <f aca="false">SUM(U72:U76)</f>
        <v>59.2</v>
      </c>
    </row>
    <row r="72" s="79" customFormat="true" ht="49.5" hidden="false" customHeight="true" outlineLevel="0" collapsed="false">
      <c r="A72" s="147"/>
      <c r="B72" s="148"/>
      <c r="C72" s="148"/>
      <c r="D72" s="148"/>
      <c r="E72" s="149"/>
      <c r="F72" s="54" t="s">
        <v>36</v>
      </c>
      <c r="G72" s="55" t="n">
        <v>747</v>
      </c>
      <c r="H72" s="113"/>
      <c r="I72" s="55"/>
      <c r="J72" s="56"/>
      <c r="K72" s="56"/>
      <c r="L72" s="57" t="n">
        <f aca="false">L78</f>
        <v>64.8</v>
      </c>
      <c r="M72" s="57" t="n">
        <f aca="false">M78</f>
        <v>64.8</v>
      </c>
      <c r="N72" s="57" t="n">
        <f aca="false">N78</f>
        <v>64.8</v>
      </c>
      <c r="O72" s="57" t="n">
        <f aca="false">O78</f>
        <v>58.4</v>
      </c>
      <c r="P72" s="57" t="n">
        <f aca="false">P78</f>
        <v>76</v>
      </c>
      <c r="Q72" s="57" t="n">
        <f aca="false">Q78</f>
        <v>0</v>
      </c>
      <c r="R72" s="57" t="n">
        <f aca="false">R78</f>
        <v>0</v>
      </c>
      <c r="S72" s="57" t="n">
        <f aca="false">S78</f>
        <v>0</v>
      </c>
      <c r="T72" s="57" t="n">
        <f aca="false">T78</f>
        <v>0</v>
      </c>
      <c r="U72" s="58" t="n">
        <f aca="false">U78</f>
        <v>0</v>
      </c>
    </row>
    <row r="73" s="79" customFormat="true" ht="32.25" hidden="false" customHeight="true" outlineLevel="0" collapsed="false">
      <c r="A73" s="147"/>
      <c r="B73" s="148"/>
      <c r="C73" s="148"/>
      <c r="D73" s="148"/>
      <c r="E73" s="149"/>
      <c r="F73" s="54" t="s">
        <v>105</v>
      </c>
      <c r="G73" s="55" t="n">
        <v>739</v>
      </c>
      <c r="H73" s="113"/>
      <c r="I73" s="55"/>
      <c r="J73" s="56"/>
      <c r="K73" s="56"/>
      <c r="L73" s="57" t="n">
        <f aca="false">L85</f>
        <v>2.9</v>
      </c>
      <c r="M73" s="57" t="n">
        <f aca="false">M85+M80</f>
        <v>1025.7</v>
      </c>
      <c r="N73" s="57" t="n">
        <f aca="false">N77+N80+N85+N86</f>
        <v>510.6</v>
      </c>
      <c r="O73" s="57" t="n">
        <f aca="false">O77+O80+O85+O86</f>
        <v>131.4</v>
      </c>
      <c r="P73" s="57" t="n">
        <f aca="false">P77+P80+P85+P86+P93+P84</f>
        <v>11256.1</v>
      </c>
      <c r="Q73" s="57" t="n">
        <f aca="false">Q77+Q83+Q84+Q85</f>
        <v>5861.2</v>
      </c>
      <c r="R73" s="57" t="n">
        <f aca="false">R77+R79+R80+R85+R86+R89+R93+R84+R95</f>
        <v>2129.5</v>
      </c>
      <c r="S73" s="57" t="n">
        <f aca="false">S77+S80+S85+S86+S93+S84</f>
        <v>59.2</v>
      </c>
      <c r="T73" s="57" t="n">
        <f aca="false">T77+T80+T85+T86+T93+T84</f>
        <v>59.2</v>
      </c>
      <c r="U73" s="58" t="n">
        <f aca="false">U77+U80+U85+U86+U93+U84</f>
        <v>59.2</v>
      </c>
    </row>
    <row r="74" s="79" customFormat="true" ht="59.25" hidden="false" customHeight="true" outlineLevel="0" collapsed="false">
      <c r="A74" s="147"/>
      <c r="B74" s="148"/>
      <c r="C74" s="148"/>
      <c r="D74" s="148"/>
      <c r="E74" s="149"/>
      <c r="F74" s="54" t="s">
        <v>38</v>
      </c>
      <c r="G74" s="55" t="n">
        <v>743</v>
      </c>
      <c r="H74" s="113"/>
      <c r="I74" s="55"/>
      <c r="J74" s="56"/>
      <c r="K74" s="56"/>
      <c r="L74" s="57" t="n">
        <v>0</v>
      </c>
      <c r="M74" s="57" t="n">
        <f aca="false">M87</f>
        <v>8</v>
      </c>
      <c r="N74" s="57" t="n">
        <f aca="false">N87</f>
        <v>0</v>
      </c>
      <c r="O74" s="57" t="n">
        <f aca="false">O87</f>
        <v>0</v>
      </c>
      <c r="P74" s="57" t="n">
        <f aca="false">P87</f>
        <v>0</v>
      </c>
      <c r="Q74" s="57" t="n">
        <f aca="false">Q87</f>
        <v>0</v>
      </c>
      <c r="R74" s="57" t="n">
        <f aca="false">R87</f>
        <v>0</v>
      </c>
      <c r="S74" s="57" t="n">
        <f aca="false">S87</f>
        <v>0</v>
      </c>
      <c r="T74" s="57" t="n">
        <f aca="false">T87</f>
        <v>0</v>
      </c>
      <c r="U74" s="58" t="n">
        <f aca="false">U87</f>
        <v>0</v>
      </c>
    </row>
    <row r="75" s="79" customFormat="true" ht="31.5" hidden="false" customHeight="false" outlineLevel="0" collapsed="false">
      <c r="A75" s="147"/>
      <c r="B75" s="148"/>
      <c r="C75" s="148"/>
      <c r="D75" s="148"/>
      <c r="E75" s="149"/>
      <c r="F75" s="54" t="s">
        <v>39</v>
      </c>
      <c r="G75" s="55" t="n">
        <v>745</v>
      </c>
      <c r="H75" s="113"/>
      <c r="I75" s="55"/>
      <c r="J75" s="56"/>
      <c r="K75" s="56"/>
      <c r="L75" s="57" t="n">
        <v>0</v>
      </c>
      <c r="M75" s="57" t="n">
        <f aca="false">M88</f>
        <v>39</v>
      </c>
      <c r="N75" s="57" t="n">
        <f aca="false">N88</f>
        <v>0</v>
      </c>
      <c r="O75" s="57" t="n">
        <f aca="false">O88</f>
        <v>0</v>
      </c>
      <c r="P75" s="57" t="n">
        <f aca="false">P88</f>
        <v>0</v>
      </c>
      <c r="Q75" s="57" t="n">
        <f aca="false">Q88</f>
        <v>0</v>
      </c>
      <c r="R75" s="57" t="n">
        <f aca="false">R88</f>
        <v>0</v>
      </c>
      <c r="S75" s="57" t="n">
        <f aca="false">S88</f>
        <v>0</v>
      </c>
      <c r="T75" s="57" t="n">
        <f aca="false">T88</f>
        <v>0</v>
      </c>
      <c r="U75" s="58" t="n">
        <f aca="false">U88</f>
        <v>0</v>
      </c>
    </row>
    <row r="76" customFormat="false" ht="35.25" hidden="false" customHeight="true" outlineLevel="0" collapsed="false">
      <c r="A76" s="147"/>
      <c r="B76" s="148"/>
      <c r="C76" s="148"/>
      <c r="D76" s="148"/>
      <c r="E76" s="149"/>
      <c r="F76" s="150" t="s">
        <v>35</v>
      </c>
      <c r="G76" s="151" t="n">
        <v>752</v>
      </c>
      <c r="H76" s="152"/>
      <c r="I76" s="151"/>
      <c r="J76" s="153"/>
      <c r="K76" s="153"/>
      <c r="L76" s="154" t="n">
        <f aca="false">L82+L91+L92</f>
        <v>2099.9</v>
      </c>
      <c r="M76" s="154" t="n">
        <f aca="false">M82+M91+M81+M92</f>
        <v>2301.4</v>
      </c>
      <c r="N76" s="154" t="n">
        <f aca="false">N82+N91+N81+N90+N92</f>
        <v>2851.7</v>
      </c>
      <c r="O76" s="154" t="n">
        <f aca="false">O90+O92+O82+O81</f>
        <v>593.6</v>
      </c>
      <c r="P76" s="154" t="n">
        <f aca="false">P90+P92+P82+P81</f>
        <v>77.6</v>
      </c>
      <c r="Q76" s="154" t="n">
        <f aca="false">Q79</f>
        <v>404</v>
      </c>
      <c r="R76" s="154" t="n">
        <f aca="false">R90+R92+R82+R81</f>
        <v>73.6</v>
      </c>
      <c r="S76" s="154" t="n">
        <f aca="false">S90+S92+S82+S81</f>
        <v>0</v>
      </c>
      <c r="T76" s="154" t="n">
        <f aca="false">T90+T92+T82+T81</f>
        <v>0</v>
      </c>
      <c r="U76" s="155" t="n">
        <f aca="false">U90+U92+U82+U81</f>
        <v>0</v>
      </c>
    </row>
    <row r="77" customFormat="false" ht="45" hidden="false" customHeight="false" outlineLevel="0" collapsed="false">
      <c r="A77" s="156" t="s">
        <v>31</v>
      </c>
      <c r="B77" s="157" t="s">
        <v>106</v>
      </c>
      <c r="C77" s="157" t="s">
        <v>43</v>
      </c>
      <c r="D77" s="157"/>
      <c r="E77" s="158" t="s">
        <v>107</v>
      </c>
      <c r="F77" s="159" t="s">
        <v>105</v>
      </c>
      <c r="G77" s="160" t="n">
        <v>739</v>
      </c>
      <c r="H77" s="161" t="s">
        <v>54</v>
      </c>
      <c r="I77" s="161" t="s">
        <v>86</v>
      </c>
      <c r="J77" s="162" t="s">
        <v>108</v>
      </c>
      <c r="K77" s="162" t="s">
        <v>109</v>
      </c>
      <c r="L77" s="163" t="n">
        <v>0</v>
      </c>
      <c r="M77" s="163" t="n">
        <v>0</v>
      </c>
      <c r="N77" s="163" t="n">
        <v>298</v>
      </c>
      <c r="O77" s="163" t="n">
        <v>131.4</v>
      </c>
      <c r="P77" s="163" t="n">
        <v>76</v>
      </c>
      <c r="Q77" s="164" t="n">
        <v>341.8</v>
      </c>
      <c r="R77" s="164" t="n">
        <v>407.1</v>
      </c>
      <c r="S77" s="164" t="n">
        <v>43.2</v>
      </c>
      <c r="T77" s="163" t="n">
        <v>43.2</v>
      </c>
      <c r="U77" s="165" t="n">
        <v>43.2</v>
      </c>
    </row>
    <row r="78" customFormat="false" ht="31.5" hidden="false" customHeight="true" outlineLevel="0" collapsed="false">
      <c r="A78" s="166" t="s">
        <v>31</v>
      </c>
      <c r="B78" s="92" t="n">
        <v>4</v>
      </c>
      <c r="C78" s="92" t="s">
        <v>43</v>
      </c>
      <c r="D78" s="92" t="s">
        <v>40</v>
      </c>
      <c r="E78" s="62" t="s">
        <v>110</v>
      </c>
      <c r="F78" s="167" t="s">
        <v>36</v>
      </c>
      <c r="G78" s="168" t="n">
        <v>747</v>
      </c>
      <c r="H78" s="91" t="s">
        <v>54</v>
      </c>
      <c r="I78" s="91" t="s">
        <v>86</v>
      </c>
      <c r="J78" s="92" t="s">
        <v>111</v>
      </c>
      <c r="K78" s="92" t="s">
        <v>109</v>
      </c>
      <c r="L78" s="67" t="n">
        <v>64.8</v>
      </c>
      <c r="M78" s="67" t="n">
        <v>64.8</v>
      </c>
      <c r="N78" s="67" t="n">
        <v>64.8</v>
      </c>
      <c r="O78" s="67" t="n">
        <v>58.4</v>
      </c>
      <c r="P78" s="67" t="n">
        <v>76</v>
      </c>
      <c r="Q78" s="169" t="n">
        <v>0</v>
      </c>
      <c r="R78" s="169" t="n">
        <v>0</v>
      </c>
      <c r="S78" s="169" t="n">
        <v>0</v>
      </c>
      <c r="T78" s="67" t="n">
        <v>0</v>
      </c>
      <c r="U78" s="68" t="n">
        <v>0</v>
      </c>
    </row>
    <row r="79" customFormat="false" ht="31.5" hidden="false" customHeight="true" outlineLevel="0" collapsed="false">
      <c r="A79" s="170" t="s">
        <v>31</v>
      </c>
      <c r="B79" s="65" t="s">
        <v>106</v>
      </c>
      <c r="C79" s="65" t="s">
        <v>43</v>
      </c>
      <c r="D79" s="65"/>
      <c r="E79" s="63" t="s">
        <v>112</v>
      </c>
      <c r="F79" s="171" t="s">
        <v>35</v>
      </c>
      <c r="G79" s="168" t="n">
        <v>752</v>
      </c>
      <c r="H79" s="91" t="s">
        <v>54</v>
      </c>
      <c r="I79" s="91" t="s">
        <v>86</v>
      </c>
      <c r="J79" s="92" t="s">
        <v>108</v>
      </c>
      <c r="K79" s="92" t="s">
        <v>113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169" t="n">
        <v>404</v>
      </c>
      <c r="R79" s="169" t="n">
        <v>1686.1</v>
      </c>
      <c r="S79" s="169" t="n">
        <v>0</v>
      </c>
      <c r="T79" s="67" t="n">
        <v>0</v>
      </c>
      <c r="U79" s="68" t="n">
        <v>0</v>
      </c>
    </row>
    <row r="80" s="3" customFormat="true" ht="33" hidden="false" customHeight="true" outlineLevel="0" collapsed="false">
      <c r="A80" s="172" t="s">
        <v>31</v>
      </c>
      <c r="B80" s="173" t="s">
        <v>106</v>
      </c>
      <c r="C80" s="173" t="s">
        <v>74</v>
      </c>
      <c r="D80" s="173"/>
      <c r="E80" s="174" t="s">
        <v>114</v>
      </c>
      <c r="F80" s="171" t="s">
        <v>105</v>
      </c>
      <c r="G80" s="168" t="n">
        <v>739</v>
      </c>
      <c r="H80" s="91" t="s">
        <v>54</v>
      </c>
      <c r="I80" s="91" t="s">
        <v>86</v>
      </c>
      <c r="J80" s="92" t="s">
        <v>115</v>
      </c>
      <c r="K80" s="93" t="n">
        <v>244</v>
      </c>
      <c r="L80" s="67" t="n">
        <v>0</v>
      </c>
      <c r="M80" s="67" t="n">
        <v>0</v>
      </c>
      <c r="N80" s="94" t="n">
        <v>79.5</v>
      </c>
      <c r="O80" s="94" t="n">
        <v>0</v>
      </c>
      <c r="P80" s="94" t="n">
        <v>0</v>
      </c>
      <c r="Q80" s="175" t="n">
        <v>0</v>
      </c>
      <c r="R80" s="176" t="n">
        <v>0</v>
      </c>
      <c r="S80" s="175" t="n">
        <v>0</v>
      </c>
      <c r="T80" s="98" t="n">
        <v>0</v>
      </c>
      <c r="U80" s="99" t="n">
        <v>0</v>
      </c>
    </row>
    <row r="81" s="140" customFormat="true" ht="34.5" hidden="false" customHeight="true" outlineLevel="0" collapsed="false">
      <c r="A81" s="177" t="s">
        <v>31</v>
      </c>
      <c r="B81" s="178" t="s">
        <v>106</v>
      </c>
      <c r="C81" s="178" t="s">
        <v>74</v>
      </c>
      <c r="D81" s="178"/>
      <c r="E81" s="179" t="s">
        <v>114</v>
      </c>
      <c r="F81" s="167" t="s">
        <v>35</v>
      </c>
      <c r="G81" s="180" t="n">
        <v>752</v>
      </c>
      <c r="H81" s="181" t="s">
        <v>54</v>
      </c>
      <c r="I81" s="181" t="s">
        <v>86</v>
      </c>
      <c r="J81" s="178" t="s">
        <v>115</v>
      </c>
      <c r="K81" s="178" t="s">
        <v>113</v>
      </c>
      <c r="L81" s="182" t="n">
        <v>0</v>
      </c>
      <c r="M81" s="182" t="n">
        <v>179</v>
      </c>
      <c r="N81" s="182" t="n">
        <v>230.5</v>
      </c>
      <c r="O81" s="182" t="n">
        <v>0</v>
      </c>
      <c r="P81" s="182" t="n">
        <v>0</v>
      </c>
      <c r="Q81" s="183" t="n">
        <v>0</v>
      </c>
      <c r="R81" s="183" t="n">
        <v>0</v>
      </c>
      <c r="S81" s="183" t="n">
        <v>0</v>
      </c>
      <c r="T81" s="67" t="n">
        <v>0</v>
      </c>
      <c r="U81" s="68" t="n">
        <v>0</v>
      </c>
    </row>
    <row r="82" s="79" customFormat="true" ht="60.75" hidden="false" customHeight="true" outlineLevel="0" collapsed="false">
      <c r="A82" s="170" t="s">
        <v>31</v>
      </c>
      <c r="B82" s="65" t="s">
        <v>106</v>
      </c>
      <c r="C82" s="65" t="s">
        <v>86</v>
      </c>
      <c r="D82" s="65" t="s">
        <v>40</v>
      </c>
      <c r="E82" s="63" t="s">
        <v>116</v>
      </c>
      <c r="F82" s="171" t="s">
        <v>35</v>
      </c>
      <c r="G82" s="168" t="n">
        <v>752</v>
      </c>
      <c r="H82" s="91" t="s">
        <v>54</v>
      </c>
      <c r="I82" s="91" t="s">
        <v>86</v>
      </c>
      <c r="J82" s="92" t="s">
        <v>117</v>
      </c>
      <c r="K82" s="92" t="s">
        <v>118</v>
      </c>
      <c r="L82" s="67" t="n">
        <v>1600</v>
      </c>
      <c r="M82" s="67" t="n">
        <v>2052.4</v>
      </c>
      <c r="N82" s="67" t="n">
        <v>700</v>
      </c>
      <c r="O82" s="67" t="n">
        <v>520</v>
      </c>
      <c r="P82" s="67" t="n">
        <v>0</v>
      </c>
      <c r="Q82" s="169" t="n">
        <v>0</v>
      </c>
      <c r="R82" s="169" t="n">
        <v>73.6</v>
      </c>
      <c r="S82" s="169" t="n">
        <v>0</v>
      </c>
      <c r="T82" s="67" t="n">
        <v>0</v>
      </c>
      <c r="U82" s="68" t="n">
        <v>0</v>
      </c>
    </row>
    <row r="83" s="79" customFormat="true" ht="60.75" hidden="false" customHeight="true" outlineLevel="0" collapsed="false">
      <c r="A83" s="170" t="s">
        <v>31</v>
      </c>
      <c r="B83" s="65" t="s">
        <v>106</v>
      </c>
      <c r="C83" s="65" t="s">
        <v>86</v>
      </c>
      <c r="D83" s="65" t="s">
        <v>51</v>
      </c>
      <c r="E83" s="184" t="s">
        <v>119</v>
      </c>
      <c r="F83" s="171" t="s">
        <v>105</v>
      </c>
      <c r="G83" s="168" t="n">
        <v>739</v>
      </c>
      <c r="H83" s="91" t="s">
        <v>54</v>
      </c>
      <c r="I83" s="91" t="s">
        <v>86</v>
      </c>
      <c r="J83" s="92" t="s">
        <v>120</v>
      </c>
      <c r="K83" s="92" t="s">
        <v>109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169" t="n">
        <v>72.3</v>
      </c>
      <c r="R83" s="169" t="n">
        <v>0</v>
      </c>
      <c r="S83" s="169" t="n">
        <v>0</v>
      </c>
      <c r="T83" s="67" t="n">
        <v>0</v>
      </c>
      <c r="U83" s="68" t="n">
        <v>0</v>
      </c>
    </row>
    <row r="84" s="79" customFormat="true" ht="60.75" hidden="false" customHeight="true" outlineLevel="0" collapsed="false">
      <c r="A84" s="170" t="s">
        <v>31</v>
      </c>
      <c r="B84" s="65" t="s">
        <v>106</v>
      </c>
      <c r="C84" s="65" t="s">
        <v>86</v>
      </c>
      <c r="D84" s="65" t="s">
        <v>70</v>
      </c>
      <c r="E84" s="184" t="s">
        <v>121</v>
      </c>
      <c r="F84" s="171" t="s">
        <v>105</v>
      </c>
      <c r="G84" s="168" t="n">
        <v>739</v>
      </c>
      <c r="H84" s="91" t="s">
        <v>92</v>
      </c>
      <c r="I84" s="91" t="s">
        <v>54</v>
      </c>
      <c r="J84" s="92" t="s">
        <v>122</v>
      </c>
      <c r="K84" s="92" t="s">
        <v>109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169" t="n">
        <v>30.9</v>
      </c>
      <c r="R84" s="169" t="n">
        <v>30.9</v>
      </c>
      <c r="S84" s="169" t="n">
        <v>16</v>
      </c>
      <c r="T84" s="67" t="n">
        <v>16</v>
      </c>
      <c r="U84" s="68" t="n">
        <v>16</v>
      </c>
    </row>
    <row r="85" s="185" customFormat="true" ht="32.25" hidden="false" customHeight="true" outlineLevel="0" collapsed="false">
      <c r="A85" s="170" t="s">
        <v>31</v>
      </c>
      <c r="B85" s="65" t="s">
        <v>106</v>
      </c>
      <c r="C85" s="65" t="s">
        <v>54</v>
      </c>
      <c r="D85" s="65"/>
      <c r="E85" s="63" t="s">
        <v>123</v>
      </c>
      <c r="F85" s="171" t="s">
        <v>105</v>
      </c>
      <c r="G85" s="168" t="n">
        <v>739</v>
      </c>
      <c r="H85" s="91" t="s">
        <v>92</v>
      </c>
      <c r="I85" s="91" t="s">
        <v>54</v>
      </c>
      <c r="J85" s="92" t="s">
        <v>124</v>
      </c>
      <c r="K85" s="93" t="s">
        <v>125</v>
      </c>
      <c r="L85" s="67" t="n">
        <v>2.9</v>
      </c>
      <c r="M85" s="67" t="n">
        <v>1025.7</v>
      </c>
      <c r="N85" s="67" t="n">
        <v>128.1</v>
      </c>
      <c r="O85" s="67" t="n">
        <v>0</v>
      </c>
      <c r="P85" s="67" t="n">
        <v>1187.8</v>
      </c>
      <c r="Q85" s="169" t="n">
        <v>5416.2</v>
      </c>
      <c r="R85" s="169" t="n">
        <v>0</v>
      </c>
      <c r="S85" s="169" t="n">
        <v>0</v>
      </c>
      <c r="T85" s="67" t="n">
        <v>0</v>
      </c>
      <c r="U85" s="68" t="n">
        <v>0</v>
      </c>
    </row>
    <row r="86" s="79" customFormat="true" ht="35.25" hidden="false" customHeight="true" outlineLevel="0" collapsed="false">
      <c r="A86" s="170" t="s">
        <v>31</v>
      </c>
      <c r="B86" s="65" t="s">
        <v>106</v>
      </c>
      <c r="C86" s="65" t="s">
        <v>54</v>
      </c>
      <c r="D86" s="65"/>
      <c r="E86" s="63" t="s">
        <v>126</v>
      </c>
      <c r="F86" s="171" t="s">
        <v>127</v>
      </c>
      <c r="G86" s="168" t="n">
        <v>743</v>
      </c>
      <c r="H86" s="91" t="s">
        <v>92</v>
      </c>
      <c r="I86" s="91" t="s">
        <v>86</v>
      </c>
      <c r="J86" s="92" t="s">
        <v>124</v>
      </c>
      <c r="K86" s="93" t="n">
        <v>244</v>
      </c>
      <c r="L86" s="67" t="n">
        <v>0</v>
      </c>
      <c r="M86" s="67" t="n">
        <v>8</v>
      </c>
      <c r="N86" s="94" t="n">
        <v>5</v>
      </c>
      <c r="O86" s="94" t="n">
        <v>0</v>
      </c>
      <c r="P86" s="94" t="n">
        <v>0</v>
      </c>
      <c r="Q86" s="175" t="n">
        <v>0</v>
      </c>
      <c r="R86" s="176" t="n">
        <v>0</v>
      </c>
      <c r="S86" s="175" t="n">
        <v>0</v>
      </c>
      <c r="T86" s="98" t="n">
        <v>0</v>
      </c>
      <c r="U86" s="99" t="n">
        <v>0</v>
      </c>
    </row>
    <row r="87" customFormat="false" ht="49.5" hidden="false" customHeight="true" outlineLevel="0" collapsed="false">
      <c r="A87" s="170" t="s">
        <v>31</v>
      </c>
      <c r="B87" s="65" t="s">
        <v>106</v>
      </c>
      <c r="C87" s="65" t="s">
        <v>54</v>
      </c>
      <c r="D87" s="65"/>
      <c r="E87" s="63" t="s">
        <v>126</v>
      </c>
      <c r="F87" s="171" t="s">
        <v>38</v>
      </c>
      <c r="G87" s="168" t="n">
        <v>743</v>
      </c>
      <c r="H87" s="91" t="s">
        <v>92</v>
      </c>
      <c r="I87" s="91" t="s">
        <v>86</v>
      </c>
      <c r="J87" s="92" t="s">
        <v>124</v>
      </c>
      <c r="K87" s="93" t="s">
        <v>128</v>
      </c>
      <c r="L87" s="67" t="n">
        <v>0</v>
      </c>
      <c r="M87" s="67" t="n">
        <v>8</v>
      </c>
      <c r="N87" s="94" t="n">
        <v>0</v>
      </c>
      <c r="O87" s="94" t="n">
        <v>0</v>
      </c>
      <c r="P87" s="94" t="n">
        <v>0</v>
      </c>
      <c r="Q87" s="175" t="n">
        <v>0</v>
      </c>
      <c r="R87" s="176" t="n">
        <v>0</v>
      </c>
      <c r="S87" s="175" t="n">
        <v>0</v>
      </c>
      <c r="T87" s="98" t="n">
        <v>0</v>
      </c>
      <c r="U87" s="99" t="n">
        <v>0</v>
      </c>
    </row>
    <row r="88" customFormat="false" ht="16.5" hidden="true" customHeight="true" outlineLevel="0" collapsed="false">
      <c r="A88" s="65" t="s">
        <v>31</v>
      </c>
      <c r="B88" s="65" t="s">
        <v>106</v>
      </c>
      <c r="C88" s="65" t="s">
        <v>54</v>
      </c>
      <c r="D88" s="65"/>
      <c r="E88" s="63" t="s">
        <v>126</v>
      </c>
      <c r="F88" s="171" t="s">
        <v>39</v>
      </c>
      <c r="G88" s="168" t="n">
        <v>745</v>
      </c>
      <c r="H88" s="91" t="s">
        <v>92</v>
      </c>
      <c r="I88" s="91" t="s">
        <v>86</v>
      </c>
      <c r="J88" s="92" t="s">
        <v>124</v>
      </c>
      <c r="K88" s="93" t="n">
        <v>612</v>
      </c>
      <c r="L88" s="67" t="n">
        <v>0</v>
      </c>
      <c r="M88" s="67" t="n">
        <v>39</v>
      </c>
      <c r="N88" s="94" t="n">
        <v>0</v>
      </c>
      <c r="O88" s="119" t="n">
        <v>0</v>
      </c>
      <c r="P88" s="94" t="n">
        <v>0</v>
      </c>
      <c r="Q88" s="175" t="n">
        <v>0</v>
      </c>
      <c r="R88" s="176" t="n">
        <v>0</v>
      </c>
      <c r="S88" s="175" t="n">
        <v>0</v>
      </c>
      <c r="T88" s="98" t="n">
        <v>0</v>
      </c>
      <c r="U88" s="99" t="n">
        <v>0</v>
      </c>
    </row>
    <row r="89" customFormat="false" ht="59.25" hidden="false" customHeight="true" outlineLevel="0" collapsed="false">
      <c r="A89" s="186" t="s">
        <v>31</v>
      </c>
      <c r="B89" s="186" t="s">
        <v>106</v>
      </c>
      <c r="C89" s="186" t="s">
        <v>92</v>
      </c>
      <c r="D89" s="186"/>
      <c r="E89" s="187" t="s">
        <v>129</v>
      </c>
      <c r="F89" s="188" t="s">
        <v>105</v>
      </c>
      <c r="G89" s="189" t="n">
        <v>739</v>
      </c>
      <c r="H89" s="190" t="s">
        <v>54</v>
      </c>
      <c r="I89" s="191" t="s">
        <v>86</v>
      </c>
      <c r="J89" s="192" t="s">
        <v>130</v>
      </c>
      <c r="K89" s="193" t="n">
        <v>244</v>
      </c>
      <c r="L89" s="182"/>
      <c r="M89" s="182"/>
      <c r="N89" s="194"/>
      <c r="O89" s="195"/>
      <c r="P89" s="194"/>
      <c r="Q89" s="196"/>
      <c r="R89" s="197" t="n">
        <v>5.4</v>
      </c>
      <c r="S89" s="196"/>
      <c r="T89" s="98"/>
      <c r="U89" s="99"/>
    </row>
    <row r="90" customFormat="false" ht="54.75" hidden="false" customHeight="true" outlineLevel="0" collapsed="false">
      <c r="A90" s="65" t="s">
        <v>31</v>
      </c>
      <c r="B90" s="65" t="s">
        <v>106</v>
      </c>
      <c r="C90" s="65" t="s">
        <v>92</v>
      </c>
      <c r="D90" s="65"/>
      <c r="E90" s="198" t="s">
        <v>129</v>
      </c>
      <c r="F90" s="171" t="s">
        <v>35</v>
      </c>
      <c r="G90" s="168" t="n">
        <v>752</v>
      </c>
      <c r="H90" s="91" t="s">
        <v>54</v>
      </c>
      <c r="I90" s="181" t="s">
        <v>86</v>
      </c>
      <c r="J90" s="178" t="s">
        <v>130</v>
      </c>
      <c r="K90" s="178" t="s">
        <v>113</v>
      </c>
      <c r="L90" s="182" t="n">
        <v>0</v>
      </c>
      <c r="M90" s="182" t="n">
        <v>0</v>
      </c>
      <c r="N90" s="182" t="n">
        <v>1921.2</v>
      </c>
      <c r="O90" s="182" t="n">
        <v>73.6</v>
      </c>
      <c r="P90" s="182" t="n">
        <v>77.6</v>
      </c>
      <c r="Q90" s="183" t="n">
        <v>0</v>
      </c>
      <c r="R90" s="183" t="n">
        <v>0</v>
      </c>
      <c r="S90" s="183" t="n">
        <v>0</v>
      </c>
      <c r="T90" s="67" t="n">
        <v>0</v>
      </c>
      <c r="U90" s="68" t="n">
        <v>0</v>
      </c>
    </row>
    <row r="91" customFormat="false" ht="45" hidden="false" customHeight="false" outlineLevel="0" collapsed="false">
      <c r="A91" s="156" t="s">
        <v>31</v>
      </c>
      <c r="B91" s="157" t="s">
        <v>106</v>
      </c>
      <c r="C91" s="157" t="s">
        <v>43</v>
      </c>
      <c r="D91" s="157"/>
      <c r="E91" s="158" t="s">
        <v>107</v>
      </c>
      <c r="F91" s="159" t="s">
        <v>35</v>
      </c>
      <c r="G91" s="160" t="n">
        <v>752</v>
      </c>
      <c r="H91" s="161" t="s">
        <v>54</v>
      </c>
      <c r="I91" s="91" t="s">
        <v>86</v>
      </c>
      <c r="J91" s="178" t="s">
        <v>108</v>
      </c>
      <c r="K91" s="92" t="s">
        <v>113</v>
      </c>
      <c r="L91" s="67" t="n">
        <v>100</v>
      </c>
      <c r="M91" s="67" t="n">
        <v>70</v>
      </c>
      <c r="N91" s="67" t="n">
        <v>0</v>
      </c>
      <c r="O91" s="67" t="n">
        <v>0</v>
      </c>
      <c r="P91" s="67" t="n">
        <v>0</v>
      </c>
      <c r="Q91" s="169" t="n">
        <v>0</v>
      </c>
      <c r="R91" s="169" t="n">
        <v>0</v>
      </c>
      <c r="S91" s="169" t="n">
        <v>0</v>
      </c>
      <c r="T91" s="67" t="n">
        <v>0</v>
      </c>
      <c r="U91" s="68" t="n">
        <v>0</v>
      </c>
    </row>
    <row r="92" customFormat="false" ht="57.75" hidden="false" customHeight="true" outlineLevel="0" collapsed="false">
      <c r="A92" s="65" t="s">
        <v>31</v>
      </c>
      <c r="B92" s="65" t="s">
        <v>106</v>
      </c>
      <c r="C92" s="65" t="s">
        <v>86</v>
      </c>
      <c r="D92" s="65"/>
      <c r="E92" s="63" t="s">
        <v>131</v>
      </c>
      <c r="F92" s="171" t="s">
        <v>35</v>
      </c>
      <c r="G92" s="168" t="n">
        <v>752</v>
      </c>
      <c r="H92" s="91" t="s">
        <v>45</v>
      </c>
      <c r="I92" s="91" t="s">
        <v>86</v>
      </c>
      <c r="J92" s="92" t="s">
        <v>120</v>
      </c>
      <c r="K92" s="92" t="s">
        <v>113</v>
      </c>
      <c r="L92" s="67" t="n">
        <v>399.9</v>
      </c>
      <c r="M92" s="67" t="n">
        <v>0</v>
      </c>
      <c r="N92" s="67" t="n">
        <v>0</v>
      </c>
      <c r="O92" s="67" t="n">
        <v>0</v>
      </c>
      <c r="P92" s="67" t="n">
        <v>0</v>
      </c>
      <c r="Q92" s="169" t="n">
        <v>0</v>
      </c>
      <c r="R92" s="169" t="n">
        <v>0</v>
      </c>
      <c r="S92" s="169" t="n">
        <v>0</v>
      </c>
      <c r="T92" s="67" t="n">
        <v>0</v>
      </c>
      <c r="U92" s="68" t="n">
        <v>0</v>
      </c>
    </row>
    <row r="93" customFormat="false" ht="43.5" hidden="false" customHeight="true" outlineLevel="0" collapsed="false">
      <c r="A93" s="65" t="s">
        <v>31</v>
      </c>
      <c r="B93" s="65" t="s">
        <v>106</v>
      </c>
      <c r="C93" s="65" t="s">
        <v>31</v>
      </c>
      <c r="D93" s="65"/>
      <c r="E93" s="63" t="s">
        <v>132</v>
      </c>
      <c r="F93" s="199" t="s">
        <v>127</v>
      </c>
      <c r="G93" s="168" t="n">
        <v>739</v>
      </c>
      <c r="H93" s="91" t="s">
        <v>47</v>
      </c>
      <c r="I93" s="91" t="s">
        <v>92</v>
      </c>
      <c r="J93" s="92" t="s">
        <v>133</v>
      </c>
      <c r="K93" s="92" t="s">
        <v>134</v>
      </c>
      <c r="L93" s="67" t="n">
        <v>0</v>
      </c>
      <c r="M93" s="67" t="n">
        <v>0</v>
      </c>
      <c r="N93" s="67" t="n">
        <v>0</v>
      </c>
      <c r="O93" s="67" t="n">
        <v>11382.2</v>
      </c>
      <c r="P93" s="67" t="n">
        <v>9992.3</v>
      </c>
      <c r="Q93" s="169" t="n">
        <v>0</v>
      </c>
      <c r="R93" s="169" t="n">
        <v>0</v>
      </c>
      <c r="S93" s="169" t="n">
        <v>0</v>
      </c>
      <c r="T93" s="67" t="n">
        <v>0</v>
      </c>
      <c r="U93" s="68" t="n">
        <v>0</v>
      </c>
    </row>
    <row r="94" customFormat="false" ht="57.75" hidden="false" customHeight="true" outlineLevel="0" collapsed="false">
      <c r="A94" s="200" t="s">
        <v>31</v>
      </c>
      <c r="B94" s="201" t="n">
        <v>4</v>
      </c>
      <c r="C94" s="202" t="s">
        <v>135</v>
      </c>
      <c r="D94" s="203"/>
      <c r="E94" s="204" t="s">
        <v>136</v>
      </c>
      <c r="F94" s="205" t="s">
        <v>89</v>
      </c>
      <c r="G94" s="168" t="n">
        <v>752</v>
      </c>
      <c r="H94" s="91" t="s">
        <v>92</v>
      </c>
      <c r="I94" s="91" t="s">
        <v>54</v>
      </c>
      <c r="J94" s="92" t="s">
        <v>137</v>
      </c>
      <c r="K94" s="92" t="s">
        <v>113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1153.7</v>
      </c>
      <c r="Q94" s="169" t="n">
        <v>0</v>
      </c>
      <c r="R94" s="183" t="n">
        <v>0</v>
      </c>
      <c r="S94" s="169" t="n">
        <v>0</v>
      </c>
      <c r="T94" s="67" t="n">
        <v>0</v>
      </c>
      <c r="U94" s="68" t="n">
        <v>0</v>
      </c>
    </row>
    <row r="95" customFormat="false" ht="57.75" hidden="false" customHeight="true" outlineLevel="0" collapsed="false">
      <c r="A95" s="65" t="s">
        <v>31</v>
      </c>
      <c r="B95" s="65" t="s">
        <v>106</v>
      </c>
      <c r="C95" s="65" t="s">
        <v>77</v>
      </c>
      <c r="D95" s="65"/>
      <c r="E95" s="73" t="s">
        <v>138</v>
      </c>
      <c r="F95" s="171" t="s">
        <v>127</v>
      </c>
      <c r="G95" s="168" t="n">
        <v>739</v>
      </c>
      <c r="H95" s="91" t="s">
        <v>92</v>
      </c>
      <c r="I95" s="91" t="s">
        <v>54</v>
      </c>
      <c r="J95" s="92" t="s">
        <v>139</v>
      </c>
      <c r="K95" s="92" t="s">
        <v>109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169" t="n">
        <v>0</v>
      </c>
      <c r="S95" s="169" t="n">
        <v>0</v>
      </c>
      <c r="T95" s="67" t="n">
        <v>0</v>
      </c>
      <c r="U95" s="68" t="n">
        <v>0</v>
      </c>
    </row>
    <row r="96" customFormat="false" ht="17.25" hidden="false" customHeight="true" outlineLevel="0" collapsed="false">
      <c r="A96" s="206" t="s">
        <v>31</v>
      </c>
      <c r="B96" s="207" t="n">
        <v>5</v>
      </c>
      <c r="C96" s="207"/>
      <c r="D96" s="207"/>
      <c r="E96" s="208" t="s">
        <v>140</v>
      </c>
      <c r="F96" s="208" t="s">
        <v>33</v>
      </c>
      <c r="G96" s="209"/>
      <c r="H96" s="209"/>
      <c r="I96" s="209"/>
      <c r="J96" s="210"/>
      <c r="K96" s="210"/>
      <c r="L96" s="211" t="n">
        <f aca="false">L97+L98</f>
        <v>20572.8</v>
      </c>
      <c r="M96" s="211" t="n">
        <f aca="false">M97+M98</f>
        <v>32968.9</v>
      </c>
      <c r="N96" s="211" t="e">
        <f aca="false">N97+N98</f>
        <v>#VALUE!</v>
      </c>
      <c r="O96" s="211" t="n">
        <f aca="false">O97+O98</f>
        <v>23718.3</v>
      </c>
      <c r="P96" s="211" t="n">
        <f aca="false">P97+P98</f>
        <v>31832</v>
      </c>
      <c r="Q96" s="211" t="n">
        <f aca="false">Q97+Q98</f>
        <v>31859</v>
      </c>
      <c r="R96" s="211" t="n">
        <f aca="false">R97+R98</f>
        <v>95592.3</v>
      </c>
      <c r="S96" s="211" t="n">
        <f aca="false">S97+S98</f>
        <v>74768.7</v>
      </c>
      <c r="T96" s="211" t="n">
        <f aca="false">T97+T98</f>
        <v>74768.7</v>
      </c>
      <c r="U96" s="212" t="n">
        <f aca="false">U97+U98</f>
        <v>74768.7</v>
      </c>
    </row>
    <row r="97" customFormat="false" ht="21" hidden="false" customHeight="false" outlineLevel="0" collapsed="false">
      <c r="A97" s="206"/>
      <c r="B97" s="207"/>
      <c r="C97" s="207"/>
      <c r="D97" s="207"/>
      <c r="E97" s="208"/>
      <c r="F97" s="54" t="s">
        <v>141</v>
      </c>
      <c r="G97" s="55" t="n">
        <v>739</v>
      </c>
      <c r="H97" s="55"/>
      <c r="I97" s="55"/>
      <c r="J97" s="56"/>
      <c r="K97" s="56"/>
      <c r="L97" s="57" t="n">
        <f aca="false">L99+L100+L102+L108+L110</f>
        <v>14998</v>
      </c>
      <c r="M97" s="57" t="n">
        <f aca="false">M99+M100+M102+M108+M110</f>
        <v>26726.3</v>
      </c>
      <c r="N97" s="57" t="n">
        <f aca="false">N99+N100+N102+N108+N110</f>
        <v>15788.6</v>
      </c>
      <c r="O97" s="57" t="n">
        <f aca="false">O99+O100+O102+O108+O110+O106</f>
        <v>16898.8</v>
      </c>
      <c r="P97" s="57" t="n">
        <f aca="false">P99+P100+P102+P108+P110+P106</f>
        <v>22957.6</v>
      </c>
      <c r="Q97" s="57" t="n">
        <f aca="false">Q99+Q100+Q102+Q108+Q110+Q106</f>
        <v>24307</v>
      </c>
      <c r="R97" s="57" t="n">
        <f aca="false">R99+R100+R102+R108+R110+R106+R113</f>
        <v>85040.5</v>
      </c>
      <c r="S97" s="57" t="n">
        <f aca="false">S99+S100+S102+S108+S110+S106</f>
        <v>66768.7</v>
      </c>
      <c r="T97" s="57" t="n">
        <f aca="false">T99+T100+T102+T108+T110+T106</f>
        <v>66768.7</v>
      </c>
      <c r="U97" s="58" t="n">
        <f aca="false">U99+U100+U102+U108+U110+U106</f>
        <v>66768.7</v>
      </c>
    </row>
    <row r="98" customFormat="false" ht="31.5" hidden="false" customHeight="false" outlineLevel="0" collapsed="false">
      <c r="A98" s="206"/>
      <c r="B98" s="207"/>
      <c r="C98" s="207"/>
      <c r="D98" s="207"/>
      <c r="E98" s="208"/>
      <c r="F98" s="54" t="s">
        <v>35</v>
      </c>
      <c r="G98" s="55" t="n">
        <v>752</v>
      </c>
      <c r="H98" s="55"/>
      <c r="I98" s="55"/>
      <c r="J98" s="56"/>
      <c r="K98" s="56"/>
      <c r="L98" s="57" t="n">
        <f aca="false">L109+L101</f>
        <v>5574.8</v>
      </c>
      <c r="M98" s="57" t="n">
        <f aca="false">M101+M103+M109</f>
        <v>6242.6</v>
      </c>
      <c r="N98" s="57" t="e">
        <f aca="false">N109+N101</f>
        <v>#VALUE!</v>
      </c>
      <c r="O98" s="57" t="n">
        <f aca="false">O101+O103+O107+O109</f>
        <v>6819.5</v>
      </c>
      <c r="P98" s="57" t="n">
        <f aca="false">P109+P101+P107</f>
        <v>8874.4</v>
      </c>
      <c r="Q98" s="57" t="n">
        <f aca="false">Q109+Q101</f>
        <v>7552</v>
      </c>
      <c r="R98" s="57" t="n">
        <f aca="false">R109+R101+R112</f>
        <v>10551.8</v>
      </c>
      <c r="S98" s="57" t="n">
        <f aca="false">S109+S101</f>
        <v>8000</v>
      </c>
      <c r="T98" s="57" t="n">
        <f aca="false">T109+T101</f>
        <v>8000</v>
      </c>
      <c r="U98" s="58" t="n">
        <f aca="false">U109+U101</f>
        <v>8000</v>
      </c>
    </row>
    <row r="99" customFormat="false" ht="75" hidden="false" customHeight="true" outlineLevel="0" collapsed="false">
      <c r="A99" s="59" t="s">
        <v>31</v>
      </c>
      <c r="B99" s="60" t="n">
        <v>5</v>
      </c>
      <c r="C99" s="60" t="s">
        <v>74</v>
      </c>
      <c r="D99" s="132"/>
      <c r="E99" s="63" t="s">
        <v>142</v>
      </c>
      <c r="F99" s="63" t="s">
        <v>141</v>
      </c>
      <c r="G99" s="90" t="n">
        <v>739</v>
      </c>
      <c r="H99" s="91" t="s">
        <v>47</v>
      </c>
      <c r="I99" s="91" t="s">
        <v>78</v>
      </c>
      <c r="J99" s="92" t="s">
        <v>143</v>
      </c>
      <c r="K99" s="93" t="n">
        <v>244</v>
      </c>
      <c r="L99" s="67" t="n">
        <v>0</v>
      </c>
      <c r="M99" s="67" t="n">
        <v>0</v>
      </c>
      <c r="N99" s="67" t="n">
        <v>0</v>
      </c>
      <c r="O99" s="67" t="n">
        <v>0</v>
      </c>
      <c r="P99" s="213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8" t="n">
        <v>0</v>
      </c>
    </row>
    <row r="100" customFormat="false" ht="45" hidden="false" customHeight="false" outlineLevel="0" collapsed="false">
      <c r="A100" s="166" t="s">
        <v>31</v>
      </c>
      <c r="B100" s="92" t="n">
        <v>5</v>
      </c>
      <c r="C100" s="92" t="s">
        <v>86</v>
      </c>
      <c r="D100" s="92" t="s">
        <v>40</v>
      </c>
      <c r="E100" s="62" t="s">
        <v>144</v>
      </c>
      <c r="F100" s="133" t="s">
        <v>141</v>
      </c>
      <c r="G100" s="90" t="n">
        <v>739</v>
      </c>
      <c r="H100" s="91" t="s">
        <v>47</v>
      </c>
      <c r="I100" s="91" t="s">
        <v>78</v>
      </c>
      <c r="J100" s="92" t="s">
        <v>145</v>
      </c>
      <c r="K100" s="93" t="n">
        <v>240</v>
      </c>
      <c r="L100" s="67" t="n">
        <v>7154</v>
      </c>
      <c r="M100" s="67" t="n">
        <v>11323.9</v>
      </c>
      <c r="N100" s="67" t="n">
        <v>6415.9</v>
      </c>
      <c r="O100" s="67" t="n">
        <v>6891.2</v>
      </c>
      <c r="P100" s="213" t="n">
        <v>16177.8</v>
      </c>
      <c r="Q100" s="67" t="n">
        <v>14939.6</v>
      </c>
      <c r="R100" s="214" t="n">
        <v>52945.8</v>
      </c>
      <c r="S100" s="67" t="n">
        <v>50090</v>
      </c>
      <c r="T100" s="67" t="n">
        <v>50090</v>
      </c>
      <c r="U100" s="68" t="n">
        <v>50090</v>
      </c>
    </row>
    <row r="101" customFormat="false" ht="78.75" hidden="false" customHeight="false" outlineLevel="0" collapsed="false">
      <c r="A101" s="170" t="s">
        <v>31</v>
      </c>
      <c r="B101" s="65" t="n">
        <v>5</v>
      </c>
      <c r="C101" s="65" t="s">
        <v>86</v>
      </c>
      <c r="D101" s="87"/>
      <c r="E101" s="63" t="s">
        <v>146</v>
      </c>
      <c r="F101" s="63" t="s">
        <v>57</v>
      </c>
      <c r="G101" s="90" t="n">
        <v>752</v>
      </c>
      <c r="H101" s="91" t="s">
        <v>47</v>
      </c>
      <c r="I101" s="91" t="s">
        <v>78</v>
      </c>
      <c r="J101" s="92" t="s">
        <v>147</v>
      </c>
      <c r="K101" s="93" t="n">
        <v>540</v>
      </c>
      <c r="L101" s="67" t="n">
        <v>5574.8</v>
      </c>
      <c r="M101" s="67" t="n">
        <v>4193.7</v>
      </c>
      <c r="N101" s="67" t="n">
        <v>5451</v>
      </c>
      <c r="O101" s="67" t="n">
        <v>6756.5</v>
      </c>
      <c r="P101" s="215" t="n">
        <v>7879</v>
      </c>
      <c r="Q101" s="67" t="n">
        <v>7552</v>
      </c>
      <c r="R101" s="214" t="n">
        <v>10421.8</v>
      </c>
      <c r="S101" s="67" t="n">
        <v>8000</v>
      </c>
      <c r="T101" s="67" t="n">
        <v>8000</v>
      </c>
      <c r="U101" s="68" t="n">
        <v>8000</v>
      </c>
    </row>
    <row r="102" customFormat="false" ht="34.5" hidden="false" customHeight="true" outlineLevel="0" collapsed="false">
      <c r="A102" s="59" t="s">
        <v>31</v>
      </c>
      <c r="B102" s="60" t="s">
        <v>148</v>
      </c>
      <c r="C102" s="60" t="s">
        <v>54</v>
      </c>
      <c r="D102" s="132"/>
      <c r="E102" s="63" t="s">
        <v>149</v>
      </c>
      <c r="F102" s="63" t="s">
        <v>141</v>
      </c>
      <c r="G102" s="91" t="n">
        <v>739</v>
      </c>
      <c r="H102" s="91" t="s">
        <v>47</v>
      </c>
      <c r="I102" s="91" t="s">
        <v>78</v>
      </c>
      <c r="J102" s="92" t="s">
        <v>150</v>
      </c>
      <c r="K102" s="92" t="s">
        <v>151</v>
      </c>
      <c r="L102" s="67" t="n">
        <v>0</v>
      </c>
      <c r="M102" s="67" t="n">
        <v>4179.1</v>
      </c>
      <c r="N102" s="216" t="n">
        <v>0</v>
      </c>
      <c r="O102" s="216" t="n">
        <v>0</v>
      </c>
      <c r="P102" s="217" t="n">
        <v>0</v>
      </c>
      <c r="Q102" s="216" t="n">
        <v>0</v>
      </c>
      <c r="R102" s="216" t="n">
        <v>0</v>
      </c>
      <c r="S102" s="216" t="n">
        <v>0</v>
      </c>
      <c r="T102" s="216" t="n">
        <v>0</v>
      </c>
      <c r="U102" s="218" t="n">
        <v>0</v>
      </c>
    </row>
    <row r="103" customFormat="false" ht="12.75" hidden="false" customHeight="true" outlineLevel="0" collapsed="false">
      <c r="A103" s="170" t="s">
        <v>31</v>
      </c>
      <c r="B103" s="65" t="s">
        <v>148</v>
      </c>
      <c r="C103" s="65" t="s">
        <v>54</v>
      </c>
      <c r="D103" s="87"/>
      <c r="E103" s="63" t="s">
        <v>149</v>
      </c>
      <c r="F103" s="63" t="s">
        <v>57</v>
      </c>
      <c r="G103" s="90" t="n">
        <v>752</v>
      </c>
      <c r="H103" s="91" t="s">
        <v>47</v>
      </c>
      <c r="I103" s="91" t="s">
        <v>78</v>
      </c>
      <c r="J103" s="92" t="s">
        <v>150</v>
      </c>
      <c r="K103" s="93" t="n">
        <v>540</v>
      </c>
      <c r="L103" s="67" t="n">
        <v>0</v>
      </c>
      <c r="M103" s="67" t="n">
        <v>2048.9</v>
      </c>
      <c r="N103" s="67" t="n">
        <v>0</v>
      </c>
      <c r="O103" s="67" t="n">
        <v>0</v>
      </c>
      <c r="P103" s="213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8" t="n">
        <v>0</v>
      </c>
    </row>
    <row r="104" customFormat="false" ht="12.75" hidden="false" customHeight="true" outlineLevel="0" collapsed="false">
      <c r="A104" s="170"/>
      <c r="B104" s="65"/>
      <c r="C104" s="65"/>
      <c r="D104" s="87"/>
      <c r="E104" s="63"/>
      <c r="F104" s="63"/>
      <c r="G104" s="90"/>
      <c r="H104" s="91"/>
      <c r="I104" s="91"/>
      <c r="J104" s="92"/>
      <c r="K104" s="93"/>
      <c r="L104" s="67"/>
      <c r="M104" s="67"/>
      <c r="N104" s="67"/>
      <c r="O104" s="67"/>
      <c r="P104" s="213"/>
      <c r="Q104" s="67"/>
      <c r="R104" s="67"/>
      <c r="S104" s="67"/>
      <c r="T104" s="67"/>
      <c r="U104" s="68"/>
    </row>
    <row r="105" customFormat="false" ht="12.75" hidden="false" customHeight="false" outlineLevel="0" collapsed="false">
      <c r="A105" s="170"/>
      <c r="B105" s="65"/>
      <c r="C105" s="65"/>
      <c r="D105" s="87"/>
      <c r="E105" s="63"/>
      <c r="F105" s="63"/>
      <c r="G105" s="90"/>
      <c r="H105" s="91"/>
      <c r="I105" s="91"/>
      <c r="J105" s="92"/>
      <c r="K105" s="93"/>
      <c r="L105" s="67"/>
      <c r="M105" s="67"/>
      <c r="N105" s="67"/>
      <c r="O105" s="67"/>
      <c r="P105" s="213"/>
      <c r="Q105" s="67"/>
      <c r="R105" s="67"/>
      <c r="S105" s="67"/>
      <c r="T105" s="67"/>
      <c r="U105" s="68"/>
    </row>
    <row r="106" customFormat="false" ht="33.75" hidden="false" customHeight="false" outlineLevel="0" collapsed="false">
      <c r="A106" s="170" t="s">
        <v>31</v>
      </c>
      <c r="B106" s="65" t="s">
        <v>148</v>
      </c>
      <c r="C106" s="65" t="s">
        <v>92</v>
      </c>
      <c r="D106" s="87"/>
      <c r="E106" s="219" t="s">
        <v>152</v>
      </c>
      <c r="F106" s="63" t="s">
        <v>141</v>
      </c>
      <c r="G106" s="90" t="n">
        <v>739</v>
      </c>
      <c r="H106" s="91" t="s">
        <v>47</v>
      </c>
      <c r="I106" s="91" t="s">
        <v>78</v>
      </c>
      <c r="J106" s="92" t="s">
        <v>153</v>
      </c>
      <c r="K106" s="93" t="n">
        <v>244</v>
      </c>
      <c r="L106" s="67" t="n">
        <v>0</v>
      </c>
      <c r="M106" s="67" t="n">
        <v>0</v>
      </c>
      <c r="N106" s="67" t="n">
        <v>0</v>
      </c>
      <c r="O106" s="67" t="n">
        <v>845</v>
      </c>
      <c r="P106" s="213" t="n">
        <v>0</v>
      </c>
      <c r="Q106" s="67" t="n">
        <v>0</v>
      </c>
      <c r="R106" s="67" t="n">
        <v>0</v>
      </c>
      <c r="S106" s="67" t="n">
        <v>100</v>
      </c>
      <c r="T106" s="67" t="n">
        <v>100</v>
      </c>
      <c r="U106" s="68" t="n">
        <v>100</v>
      </c>
    </row>
    <row r="107" customFormat="false" ht="33.75" hidden="false" customHeight="false" outlineLevel="0" collapsed="false">
      <c r="A107" s="170" t="s">
        <v>31</v>
      </c>
      <c r="B107" s="65" t="s">
        <v>148</v>
      </c>
      <c r="C107" s="65" t="s">
        <v>92</v>
      </c>
      <c r="D107" s="87"/>
      <c r="E107" s="219" t="s">
        <v>152</v>
      </c>
      <c r="F107" s="63" t="s">
        <v>57</v>
      </c>
      <c r="G107" s="90" t="n">
        <v>752</v>
      </c>
      <c r="H107" s="91" t="s">
        <v>47</v>
      </c>
      <c r="I107" s="91" t="s">
        <v>78</v>
      </c>
      <c r="J107" s="92" t="s">
        <v>153</v>
      </c>
      <c r="K107" s="93" t="n">
        <v>540</v>
      </c>
      <c r="L107" s="67" t="n">
        <v>0</v>
      </c>
      <c r="M107" s="67" t="n">
        <v>0</v>
      </c>
      <c r="N107" s="67" t="n">
        <v>0</v>
      </c>
      <c r="O107" s="67" t="n">
        <v>63</v>
      </c>
      <c r="P107" s="213" t="n">
        <v>695.8</v>
      </c>
      <c r="Q107" s="67" t="n">
        <v>0</v>
      </c>
      <c r="R107" s="67" t="n">
        <v>0</v>
      </c>
      <c r="S107" s="67" t="n">
        <v>0</v>
      </c>
      <c r="T107" s="67" t="n">
        <v>0</v>
      </c>
      <c r="U107" s="68" t="n">
        <v>0</v>
      </c>
    </row>
    <row r="108" customFormat="false" ht="35.25" hidden="false" customHeight="true" outlineLevel="0" collapsed="false">
      <c r="A108" s="170" t="s">
        <v>31</v>
      </c>
      <c r="B108" s="65" t="s">
        <v>148</v>
      </c>
      <c r="C108" s="65" t="s">
        <v>31</v>
      </c>
      <c r="D108" s="87"/>
      <c r="E108" s="63" t="s">
        <v>154</v>
      </c>
      <c r="F108" s="63" t="s">
        <v>141</v>
      </c>
      <c r="G108" s="90" t="n">
        <v>739</v>
      </c>
      <c r="H108" s="91" t="s">
        <v>47</v>
      </c>
      <c r="I108" s="91" t="s">
        <v>78</v>
      </c>
      <c r="J108" s="92" t="s">
        <v>155</v>
      </c>
      <c r="K108" s="93" t="n">
        <v>244</v>
      </c>
      <c r="L108" s="67" t="n">
        <v>7844</v>
      </c>
      <c r="M108" s="67" t="n">
        <v>11223.3</v>
      </c>
      <c r="N108" s="67" t="n">
        <v>9027.8</v>
      </c>
      <c r="O108" s="67" t="n">
        <v>9162.6</v>
      </c>
      <c r="P108" s="213" t="n">
        <v>6779.8</v>
      </c>
      <c r="Q108" s="67" t="n">
        <v>9367.4</v>
      </c>
      <c r="R108" s="67" t="n">
        <v>13296.8</v>
      </c>
      <c r="S108" s="67" t="n">
        <v>16578.7</v>
      </c>
      <c r="T108" s="67" t="n">
        <v>16578.7</v>
      </c>
      <c r="U108" s="68" t="n">
        <v>16578.7</v>
      </c>
    </row>
    <row r="109" customFormat="false" ht="41.25" hidden="false" customHeight="true" outlineLevel="0" collapsed="false">
      <c r="A109" s="220" t="s">
        <v>31</v>
      </c>
      <c r="B109" s="221" t="s">
        <v>148</v>
      </c>
      <c r="C109" s="221" t="s">
        <v>31</v>
      </c>
      <c r="D109" s="222"/>
      <c r="E109" s="223" t="s">
        <v>154</v>
      </c>
      <c r="F109" s="63" t="s">
        <v>57</v>
      </c>
      <c r="G109" s="221" t="n">
        <v>752</v>
      </c>
      <c r="H109" s="221" t="s">
        <v>47</v>
      </c>
      <c r="I109" s="221" t="s">
        <v>78</v>
      </c>
      <c r="J109" s="65" t="s">
        <v>156</v>
      </c>
      <c r="K109" s="224" t="s">
        <v>113</v>
      </c>
      <c r="L109" s="225" t="n">
        <v>0</v>
      </c>
      <c r="M109" s="225" t="n">
        <v>0</v>
      </c>
      <c r="N109" s="226" t="s">
        <v>157</v>
      </c>
      <c r="O109" s="94" t="n">
        <v>0</v>
      </c>
      <c r="P109" s="227" t="n">
        <v>299.6</v>
      </c>
      <c r="Q109" s="225" t="n">
        <v>0</v>
      </c>
      <c r="R109" s="228" t="n">
        <v>0</v>
      </c>
      <c r="S109" s="225" t="n">
        <v>0</v>
      </c>
      <c r="T109" s="225" t="n">
        <v>0</v>
      </c>
      <c r="U109" s="229" t="n">
        <v>0</v>
      </c>
    </row>
    <row r="110" customFormat="false" ht="13.5" hidden="false" customHeight="true" outlineLevel="0" collapsed="false">
      <c r="A110" s="221" t="s">
        <v>31</v>
      </c>
      <c r="B110" s="221" t="s">
        <v>148</v>
      </c>
      <c r="C110" s="221" t="s">
        <v>78</v>
      </c>
      <c r="D110" s="230"/>
      <c r="E110" s="231" t="s">
        <v>158</v>
      </c>
      <c r="F110" s="63" t="s">
        <v>141</v>
      </c>
      <c r="G110" s="232" t="n">
        <v>739</v>
      </c>
      <c r="H110" s="226" t="s">
        <v>47</v>
      </c>
      <c r="I110" s="226" t="s">
        <v>77</v>
      </c>
      <c r="J110" s="92" t="s">
        <v>159</v>
      </c>
      <c r="K110" s="233" t="s">
        <v>160</v>
      </c>
      <c r="L110" s="67" t="n">
        <v>0</v>
      </c>
      <c r="M110" s="67" t="n">
        <v>0</v>
      </c>
      <c r="N110" s="67" t="n">
        <v>344.9</v>
      </c>
      <c r="O110" s="67" t="n">
        <v>0</v>
      </c>
      <c r="P110" s="213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234" t="n">
        <v>0</v>
      </c>
    </row>
    <row r="111" customFormat="false" ht="30" hidden="false" customHeight="true" outlineLevel="0" collapsed="false">
      <c r="A111" s="221"/>
      <c r="B111" s="221"/>
      <c r="C111" s="221"/>
      <c r="D111" s="230"/>
      <c r="E111" s="231"/>
      <c r="F111" s="63"/>
      <c r="G111" s="232"/>
      <c r="H111" s="226"/>
      <c r="I111" s="226"/>
      <c r="J111" s="92"/>
      <c r="K111" s="233"/>
      <c r="L111" s="67"/>
      <c r="M111" s="67"/>
      <c r="N111" s="67"/>
      <c r="O111" s="67"/>
      <c r="P111" s="213"/>
      <c r="Q111" s="67"/>
      <c r="R111" s="67"/>
      <c r="S111" s="67"/>
      <c r="T111" s="67"/>
      <c r="U111" s="234"/>
    </row>
    <row r="112" customFormat="false" ht="56.25" hidden="false" customHeight="false" outlineLevel="0" collapsed="false">
      <c r="A112" s="235" t="s">
        <v>31</v>
      </c>
      <c r="B112" s="235" t="s">
        <v>148</v>
      </c>
      <c r="C112" s="235" t="s">
        <v>161</v>
      </c>
      <c r="D112" s="236"/>
      <c r="E112" s="223" t="s">
        <v>162</v>
      </c>
      <c r="F112" s="237" t="s">
        <v>57</v>
      </c>
      <c r="G112" s="238" t="n">
        <v>752</v>
      </c>
      <c r="H112" s="239" t="s">
        <v>47</v>
      </c>
      <c r="I112" s="239" t="s">
        <v>78</v>
      </c>
      <c r="J112" s="240" t="s">
        <v>163</v>
      </c>
      <c r="K112" s="241" t="n">
        <v>540</v>
      </c>
      <c r="L112" s="228" t="n">
        <v>0</v>
      </c>
      <c r="M112" s="228" t="n">
        <v>0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130</v>
      </c>
      <c r="S112" s="228" t="n">
        <v>0</v>
      </c>
      <c r="T112" s="228" t="n">
        <v>0</v>
      </c>
      <c r="U112" s="242" t="n">
        <v>0</v>
      </c>
    </row>
    <row r="113" customFormat="false" ht="64.5" hidden="false" customHeight="true" outlineLevel="0" collapsed="false">
      <c r="A113" s="243" t="s">
        <v>31</v>
      </c>
      <c r="B113" s="244" t="s">
        <v>148</v>
      </c>
      <c r="C113" s="244" t="s">
        <v>161</v>
      </c>
      <c r="D113" s="245"/>
      <c r="E113" s="246" t="s">
        <v>162</v>
      </c>
      <c r="F113" s="247" t="s">
        <v>141</v>
      </c>
      <c r="G113" s="248" t="n">
        <v>739</v>
      </c>
      <c r="H113" s="249" t="s">
        <v>47</v>
      </c>
      <c r="I113" s="249" t="s">
        <v>78</v>
      </c>
      <c r="J113" s="250" t="s">
        <v>163</v>
      </c>
      <c r="K113" s="251" t="n">
        <v>244</v>
      </c>
      <c r="L113" s="252" t="n">
        <v>0</v>
      </c>
      <c r="M113" s="252" t="n">
        <v>0</v>
      </c>
      <c r="N113" s="252" t="n">
        <v>0</v>
      </c>
      <c r="O113" s="252" t="n">
        <v>0</v>
      </c>
      <c r="P113" s="252" t="n">
        <v>0</v>
      </c>
      <c r="Q113" s="252" t="n">
        <v>0</v>
      </c>
      <c r="R113" s="252" t="n">
        <v>18797.9</v>
      </c>
      <c r="S113" s="252" t="n">
        <v>0</v>
      </c>
      <c r="T113" s="252" t="n">
        <v>0</v>
      </c>
      <c r="U113" s="253" t="n">
        <v>0</v>
      </c>
    </row>
  </sheetData>
  <mergeCells count="106">
    <mergeCell ref="N1:Q1"/>
    <mergeCell ref="R1:U1"/>
    <mergeCell ref="O2:U2"/>
    <mergeCell ref="O3:U3"/>
    <mergeCell ref="O4:U4"/>
    <mergeCell ref="O5:U5"/>
    <mergeCell ref="O6:U6"/>
    <mergeCell ref="A8:Q8"/>
    <mergeCell ref="A10:D10"/>
    <mergeCell ref="E10:E11"/>
    <mergeCell ref="F10:F11"/>
    <mergeCell ref="G10:K10"/>
    <mergeCell ref="L10:U10"/>
    <mergeCell ref="A12:A18"/>
    <mergeCell ref="C12:C18"/>
    <mergeCell ref="D12:D18"/>
    <mergeCell ref="E12:E18"/>
    <mergeCell ref="B16:B18"/>
    <mergeCell ref="A19:A21"/>
    <mergeCell ref="B19:B21"/>
    <mergeCell ref="C19:C21"/>
    <mergeCell ref="D19:D21"/>
    <mergeCell ref="E19:E21"/>
    <mergeCell ref="A25:A27"/>
    <mergeCell ref="B25:B27"/>
    <mergeCell ref="C25:C27"/>
    <mergeCell ref="D25:D27"/>
    <mergeCell ref="E25:E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6:A41"/>
    <mergeCell ref="B36:B41"/>
    <mergeCell ref="C36:C41"/>
    <mergeCell ref="D36:D41"/>
    <mergeCell ref="E36:E41"/>
    <mergeCell ref="A71:A76"/>
    <mergeCell ref="B71:B76"/>
    <mergeCell ref="C71:C76"/>
    <mergeCell ref="D71:D76"/>
    <mergeCell ref="E71:E76"/>
    <mergeCell ref="A96:A98"/>
    <mergeCell ref="B96:B98"/>
    <mergeCell ref="C96:C98"/>
    <mergeCell ref="D96:D98"/>
    <mergeCell ref="E96:E98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254" width="8.14"/>
    <col collapsed="false" customWidth="true" hidden="false" outlineLevel="0" max="3" min="3" style="254" width="17.7"/>
    <col collapsed="false" customWidth="true" hidden="false" outlineLevel="0" max="4" min="4" style="254" width="34.99"/>
    <col collapsed="false" customWidth="true" hidden="false" outlineLevel="0" max="5" min="5" style="254" width="10.13"/>
    <col collapsed="false" customWidth="false" hidden="false" outlineLevel="0" max="6" min="6" style="254" width="9.14"/>
    <col collapsed="false" customWidth="true" hidden="false" outlineLevel="0" max="7" min="7" style="255" width="13.14"/>
    <col collapsed="false" customWidth="false" hidden="false" outlineLevel="0" max="8" min="8" style="254" width="9.14"/>
    <col collapsed="false" customWidth="true" hidden="false" outlineLevel="0" max="9" min="9" style="255" width="11.56"/>
    <col collapsed="false" customWidth="false" hidden="false" outlineLevel="0" max="257" min="10" style="254" width="9.14"/>
  </cols>
  <sheetData>
    <row r="1" customFormat="false" ht="58.5" hidden="false" customHeight="true" outlineLevel="0" collapsed="false">
      <c r="H1" s="8"/>
      <c r="I1" s="8"/>
      <c r="J1" s="8"/>
      <c r="K1" s="8"/>
      <c r="L1" s="256" t="s">
        <v>164</v>
      </c>
      <c r="M1" s="256"/>
      <c r="N1" s="256"/>
      <c r="O1" s="256"/>
    </row>
    <row r="2" customFormat="false" ht="12.75" hidden="false" customHeight="false" outlineLevel="0" collapsed="false">
      <c r="G2" s="257"/>
      <c r="H2" s="258" t="s">
        <v>165</v>
      </c>
      <c r="I2" s="258"/>
      <c r="J2" s="258"/>
      <c r="K2" s="258"/>
      <c r="L2" s="258"/>
      <c r="M2" s="258"/>
      <c r="N2" s="258"/>
      <c r="O2" s="258"/>
    </row>
    <row r="3" customFormat="false" ht="15" hidden="false" customHeight="false" outlineLevel="0" collapsed="false">
      <c r="G3" s="259"/>
      <c r="H3" s="258" t="s">
        <v>2</v>
      </c>
      <c r="I3" s="258"/>
      <c r="J3" s="258"/>
      <c r="K3" s="258"/>
      <c r="L3" s="258"/>
      <c r="M3" s="258"/>
      <c r="N3" s="258"/>
      <c r="O3" s="258"/>
    </row>
    <row r="4" customFormat="false" ht="15" hidden="false" customHeight="false" outlineLevel="0" collapsed="false">
      <c r="G4" s="259"/>
      <c r="H4" s="258" t="s">
        <v>3</v>
      </c>
      <c r="I4" s="258"/>
      <c r="J4" s="258"/>
      <c r="K4" s="258"/>
      <c r="L4" s="258"/>
      <c r="M4" s="258"/>
      <c r="N4" s="258"/>
      <c r="O4" s="258"/>
    </row>
    <row r="5" customFormat="false" ht="15" hidden="false" customHeight="false" outlineLevel="0" collapsed="false">
      <c r="G5" s="259"/>
      <c r="H5" s="258" t="s">
        <v>4</v>
      </c>
      <c r="I5" s="258"/>
      <c r="J5" s="258"/>
      <c r="K5" s="258"/>
      <c r="L5" s="258"/>
      <c r="M5" s="258"/>
      <c r="N5" s="258"/>
      <c r="O5" s="258"/>
    </row>
    <row r="6" customFormat="false" ht="15" hidden="false" customHeight="false" outlineLevel="0" collapsed="false">
      <c r="G6" s="259"/>
      <c r="H6" s="258" t="s">
        <v>5</v>
      </c>
      <c r="I6" s="258"/>
      <c r="J6" s="258"/>
      <c r="K6" s="258"/>
      <c r="L6" s="258"/>
      <c r="M6" s="258"/>
      <c r="N6" s="258"/>
      <c r="O6" s="258"/>
    </row>
    <row r="7" customFormat="false" ht="12.75" hidden="false" customHeight="false" outlineLevel="0" collapsed="false">
      <c r="G7" s="257"/>
      <c r="H7" s="260"/>
      <c r="I7" s="257"/>
      <c r="J7" s="260"/>
      <c r="K7" s="260"/>
    </row>
    <row r="8" customFormat="false" ht="28.5" hidden="false" customHeight="true" outlineLevel="0" collapsed="false">
      <c r="A8" s="261" t="s">
        <v>166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</row>
    <row r="9" customFormat="false" ht="13.5" hidden="false" customHeight="false" outlineLevel="0" collapsed="false"/>
    <row r="10" customFormat="false" ht="27" hidden="false" customHeight="true" outlineLevel="0" collapsed="false">
      <c r="A10" s="262" t="s">
        <v>7</v>
      </c>
      <c r="B10" s="262"/>
      <c r="C10" s="263" t="s">
        <v>167</v>
      </c>
      <c r="D10" s="264"/>
      <c r="E10" s="265" t="s">
        <v>168</v>
      </c>
      <c r="F10" s="265"/>
      <c r="G10" s="265"/>
      <c r="H10" s="265"/>
      <c r="I10" s="265"/>
      <c r="J10" s="265"/>
      <c r="K10" s="265"/>
      <c r="L10" s="265"/>
      <c r="M10" s="265"/>
      <c r="N10" s="265"/>
      <c r="O10" s="265"/>
    </row>
    <row r="11" customFormat="false" ht="34.5" hidden="false" customHeight="true" outlineLevel="0" collapsed="false">
      <c r="A11" s="262"/>
      <c r="B11" s="262"/>
      <c r="C11" s="263"/>
      <c r="D11" s="264"/>
      <c r="E11" s="266" t="s">
        <v>169</v>
      </c>
      <c r="F11" s="266" t="n">
        <v>2015</v>
      </c>
      <c r="G11" s="266" t="n">
        <v>2016</v>
      </c>
      <c r="H11" s="266" t="n">
        <v>2017</v>
      </c>
      <c r="I11" s="266" t="n">
        <v>2018</v>
      </c>
      <c r="J11" s="266" t="n">
        <v>2019</v>
      </c>
      <c r="K11" s="267" t="n">
        <v>2020</v>
      </c>
      <c r="L11" s="268" t="n">
        <v>2021</v>
      </c>
      <c r="M11" s="268" t="n">
        <v>2022</v>
      </c>
      <c r="N11" s="268" t="n">
        <v>2023</v>
      </c>
      <c r="O11" s="269" t="n">
        <v>2024</v>
      </c>
    </row>
    <row r="12" customFormat="false" ht="15.75" hidden="false" customHeight="false" outlineLevel="0" collapsed="false">
      <c r="A12" s="270" t="s">
        <v>12</v>
      </c>
      <c r="B12" s="271" t="s">
        <v>13</v>
      </c>
      <c r="C12" s="263"/>
      <c r="D12" s="264"/>
      <c r="E12" s="266"/>
      <c r="F12" s="266"/>
      <c r="G12" s="266"/>
      <c r="H12" s="266"/>
      <c r="I12" s="266"/>
      <c r="J12" s="266"/>
      <c r="K12" s="267"/>
      <c r="L12" s="268"/>
      <c r="M12" s="268"/>
      <c r="N12" s="268"/>
      <c r="O12" s="269"/>
      <c r="P12" s="272"/>
      <c r="Q12" s="272"/>
      <c r="R12" s="272"/>
      <c r="S12" s="273"/>
    </row>
    <row r="13" customFormat="false" ht="12.75" hidden="false" customHeight="true" outlineLevel="0" collapsed="false">
      <c r="A13" s="274" t="s">
        <v>31</v>
      </c>
      <c r="B13" s="275"/>
      <c r="C13" s="276" t="s">
        <v>32</v>
      </c>
      <c r="D13" s="277" t="s">
        <v>33</v>
      </c>
      <c r="E13" s="278" t="n">
        <f aca="false">F13+G13+H13+I13+J13+K13+L13+M13+N13+O13</f>
        <v>725378.08</v>
      </c>
      <c r="F13" s="279" t="n">
        <f aca="false">F25+F37+F49+F61+F73</f>
        <v>47522.9</v>
      </c>
      <c r="G13" s="279" t="n">
        <f aca="false">G25+G37+G49+G61+G73</f>
        <v>42335</v>
      </c>
      <c r="H13" s="279" t="n">
        <f aca="false">H25+H37+H49+H61+H73</f>
        <v>37264.7</v>
      </c>
      <c r="I13" s="279" t="n">
        <f aca="false">I25+I37+I49+I61+I73</f>
        <v>41290.1</v>
      </c>
      <c r="J13" s="279" t="n">
        <f aca="false">J25+J37+J49+J61+J73</f>
        <v>60376.7</v>
      </c>
      <c r="K13" s="279" t="n">
        <f aca="false">K25+K37+K49+K61+K73</f>
        <v>50310</v>
      </c>
      <c r="L13" s="279" t="n">
        <f aca="false">L25+L37+L49+L61+L73</f>
        <v>105346.4</v>
      </c>
      <c r="M13" s="279" t="n">
        <f aca="false">M25+M37+M49+M61+M73</f>
        <v>147904.22</v>
      </c>
      <c r="N13" s="279" t="n">
        <f aca="false">N25+N37+N49+N61+N73</f>
        <v>96516.56</v>
      </c>
      <c r="O13" s="280" t="n">
        <f aca="false">O25+O37+O49+O61+O73</f>
        <v>96511.5</v>
      </c>
      <c r="P13" s="259"/>
      <c r="Q13" s="259"/>
      <c r="R13" s="259"/>
      <c r="S13" s="259"/>
    </row>
    <row r="14" customFormat="false" ht="15" hidden="false" customHeight="false" outlineLevel="0" collapsed="false">
      <c r="A14" s="274"/>
      <c r="B14" s="275"/>
      <c r="C14" s="276"/>
      <c r="D14" s="281" t="s">
        <v>170</v>
      </c>
      <c r="E14" s="282" t="n">
        <f aca="false">F14+G14+H14+I14+J14+K14+L14+M14+N14+O14</f>
        <v>612872.42</v>
      </c>
      <c r="F14" s="283" t="n">
        <f aca="false">F26+F38+F50+F62+F74</f>
        <v>47522.9</v>
      </c>
      <c r="G14" s="283" t="n">
        <f aca="false">G26+G38+G50+G62+G74</f>
        <v>42335</v>
      </c>
      <c r="H14" s="283" t="n">
        <f aca="false">H26+H38+H50+H62+H74</f>
        <v>37264.7</v>
      </c>
      <c r="I14" s="283" t="n">
        <f aca="false">I26+I38+I50+I62+I74</f>
        <v>41290.1</v>
      </c>
      <c r="J14" s="283" t="n">
        <f aca="false">J26+J38+J50+J62+J74</f>
        <v>60376.7</v>
      </c>
      <c r="K14" s="283" t="n">
        <f aca="false">K26+K38+K50+K62+K74</f>
        <v>50310</v>
      </c>
      <c r="L14" s="283" t="n">
        <f aca="false">L26+L38+L50+L62+L74</f>
        <v>104886.4</v>
      </c>
      <c r="M14" s="283" t="n">
        <f aca="false">M26+M38+M50+M62+M74</f>
        <v>76778.56</v>
      </c>
      <c r="N14" s="283" t="n">
        <f aca="false">N26+N38+N50+N62+N74</f>
        <v>76056.56</v>
      </c>
      <c r="O14" s="284" t="n">
        <f aca="false">O26+O38+O50+O62+O74</f>
        <v>76051.5</v>
      </c>
      <c r="P14" s="259"/>
      <c r="Q14" s="259"/>
      <c r="R14" s="259"/>
      <c r="S14" s="259"/>
    </row>
    <row r="15" customFormat="false" ht="15" hidden="false" customHeight="false" outlineLevel="0" collapsed="false">
      <c r="A15" s="274"/>
      <c r="B15" s="275"/>
      <c r="C15" s="276"/>
      <c r="D15" s="285" t="s">
        <v>171</v>
      </c>
      <c r="E15" s="282" t="n">
        <f aca="false">F15+G15+H15+I15+J15+K15+L15+M15+N15+O15</f>
        <v>0</v>
      </c>
      <c r="F15" s="283"/>
      <c r="G15" s="283"/>
      <c r="H15" s="283"/>
      <c r="I15" s="283"/>
      <c r="J15" s="283"/>
      <c r="K15" s="283"/>
      <c r="L15" s="283"/>
      <c r="M15" s="283"/>
      <c r="N15" s="283"/>
      <c r="O15" s="284"/>
      <c r="P15" s="259"/>
      <c r="Q15" s="259"/>
      <c r="R15" s="259"/>
      <c r="S15" s="259"/>
    </row>
    <row r="16" customFormat="false" ht="15" hidden="false" customHeight="false" outlineLevel="0" collapsed="false">
      <c r="A16" s="274"/>
      <c r="B16" s="275"/>
      <c r="C16" s="276"/>
      <c r="D16" s="285" t="s">
        <v>172</v>
      </c>
      <c r="E16" s="282" t="n">
        <f aca="false">F16+G16+H16+I16+J16+K16+L16+M16+N16+O16</f>
        <v>224429.62</v>
      </c>
      <c r="F16" s="283" t="n">
        <f aca="false">F28+F40+F52+F64+F76</f>
        <v>15517.5</v>
      </c>
      <c r="G16" s="283" t="n">
        <f aca="false">G28+G40+G52+G64+G76</f>
        <v>23866.2</v>
      </c>
      <c r="H16" s="283" t="n">
        <f aca="false">H28+H40+H52+H64+H76</f>
        <v>13800.2</v>
      </c>
      <c r="I16" s="283" t="n">
        <f aca="false">I28+I40+I52+I64+I76</f>
        <v>14228.1</v>
      </c>
      <c r="J16" s="283" t="n">
        <f aca="false">J28+J40+J52+J64+J76</f>
        <v>20772.7</v>
      </c>
      <c r="K16" s="283" t="n">
        <f aca="false">K28+K40+K52+K64+K76</f>
        <v>17202.6</v>
      </c>
      <c r="L16" s="283" t="n">
        <f aca="false">L28+L40+L52+L64+L76</f>
        <v>32153.7</v>
      </c>
      <c r="M16" s="283" t="n">
        <f aca="false">M28+M40+M52+M64+M76</f>
        <v>28804.16</v>
      </c>
      <c r="N16" s="283" t="n">
        <f aca="false">N28+N40+N52+N64+N76</f>
        <v>28804.16</v>
      </c>
      <c r="O16" s="284" t="n">
        <f aca="false">O28+O40+O52+O64+O76</f>
        <v>29280.3</v>
      </c>
      <c r="P16" s="259"/>
      <c r="Q16" s="259"/>
      <c r="R16" s="259"/>
      <c r="S16" s="259"/>
    </row>
    <row r="17" customFormat="false" ht="12.75" hidden="false" customHeight="false" outlineLevel="0" collapsed="false">
      <c r="A17" s="274"/>
      <c r="B17" s="275"/>
      <c r="C17" s="276"/>
      <c r="D17" s="285" t="s">
        <v>173</v>
      </c>
      <c r="E17" s="282" t="n">
        <f aca="false">F17+G17+H17+I17+J17+K17+L17+M17+N17+O17</f>
        <v>367589.2</v>
      </c>
      <c r="F17" s="283" t="n">
        <f aca="false">F29+F41+F53+F65+F77</f>
        <v>13174</v>
      </c>
      <c r="G17" s="283" t="n">
        <f aca="false">G29+G41+G53+G65+G77</f>
        <v>18259</v>
      </c>
      <c r="H17" s="283" t="n">
        <f aca="false">H29+H41+H53+H65+H77</f>
        <v>22896.7</v>
      </c>
      <c r="I17" s="283" t="n">
        <f aca="false">I29+I41+I53+I65+I77</f>
        <v>26794.1</v>
      </c>
      <c r="J17" s="283" t="n">
        <f aca="false">J29+J41+J53+J65+J77</f>
        <v>39368.7</v>
      </c>
      <c r="K17" s="283" t="n">
        <f aca="false">K29+K41+K53+K65+K77</f>
        <v>32988.8</v>
      </c>
      <c r="L17" s="283" t="n">
        <f aca="false">L29+L41+L53+L65+L77</f>
        <v>72532.3</v>
      </c>
      <c r="M17" s="283" t="n">
        <f aca="false">M29+M41+M53+M65+M77</f>
        <v>47841</v>
      </c>
      <c r="N17" s="283" t="n">
        <f aca="false">N29+N41+N53+N65+N77</f>
        <v>47107.9</v>
      </c>
      <c r="O17" s="284" t="n">
        <f aca="false">O29+O41+O53+O65+O77</f>
        <v>46626.7</v>
      </c>
    </row>
    <row r="18" customFormat="false" ht="12.75" hidden="false" customHeight="false" outlineLevel="0" collapsed="false">
      <c r="A18" s="274"/>
      <c r="B18" s="275"/>
      <c r="C18" s="276"/>
      <c r="D18" s="285" t="s">
        <v>174</v>
      </c>
      <c r="E18" s="282" t="n">
        <f aca="false">F18+G18+H18+I18+J18+K18+L18+M18+N18+O18</f>
        <v>1521</v>
      </c>
      <c r="F18" s="283" t="n">
        <f aca="false">F30+F42+F54+F66+F78</f>
        <v>64.8</v>
      </c>
      <c r="G18" s="283" t="n">
        <f aca="false">G30+G42+G54+G66+G78</f>
        <v>162.8</v>
      </c>
      <c r="H18" s="283" t="n">
        <f aca="false">H30+H42+H54+H66+H78</f>
        <v>162.8</v>
      </c>
      <c r="I18" s="283" t="n">
        <f aca="false">I30+I42+I54+I66+I78</f>
        <v>153.9</v>
      </c>
      <c r="J18" s="283" t="n">
        <f aca="false">J30+J42+J54+J66+J78</f>
        <v>235.3</v>
      </c>
      <c r="K18" s="283" t="n">
        <f aca="false">K30+K42+K54+K66+K78</f>
        <v>118.6</v>
      </c>
      <c r="L18" s="283" t="n">
        <f aca="false">L30+L42+L54+L66+L78</f>
        <v>200.4</v>
      </c>
      <c r="M18" s="283" t="n">
        <f aca="false">M30+M42+M54+M66+M78</f>
        <v>133.4</v>
      </c>
      <c r="N18" s="283" t="n">
        <f aca="false">N30+N42+N54+N66+N78</f>
        <v>144.5</v>
      </c>
      <c r="O18" s="284" t="n">
        <f aca="false">O30+O42+O54+O66+O78</f>
        <v>144.5</v>
      </c>
    </row>
    <row r="19" customFormat="false" ht="32.25" hidden="false" customHeight="false" outlineLevel="0" collapsed="false">
      <c r="A19" s="274"/>
      <c r="B19" s="275"/>
      <c r="C19" s="276"/>
      <c r="D19" s="285" t="s">
        <v>175</v>
      </c>
      <c r="E19" s="282" t="n">
        <f aca="false">F19+G19+H19+I19+J19+K19+L19+M19+N19+O19</f>
        <v>19128.6</v>
      </c>
      <c r="F19" s="283" t="n">
        <f aca="false">F31+F43+F55+F67+F79</f>
        <v>18766.6</v>
      </c>
      <c r="G19" s="283" t="n">
        <f aca="false">G31+G43+G55+G67+G79</f>
        <v>47</v>
      </c>
      <c r="H19" s="283" t="n">
        <f aca="false">H31+H43+H55+H67+H79</f>
        <v>315</v>
      </c>
      <c r="I19" s="283" t="n">
        <f aca="false">I31+I43+I55+I67+I79</f>
        <v>0</v>
      </c>
      <c r="J19" s="283" t="n">
        <f aca="false">J31+J43+J55+J67+J79</f>
        <v>0</v>
      </c>
      <c r="K19" s="283" t="n">
        <f aca="false">K31+K43+K55+K67+K79</f>
        <v>0</v>
      </c>
      <c r="L19" s="283" t="n">
        <f aca="false">L31+L43+L55+L67+L79</f>
        <v>0</v>
      </c>
      <c r="M19" s="283" t="n">
        <f aca="false">M31+M43+M55+M67+M79</f>
        <v>0</v>
      </c>
      <c r="N19" s="283" t="n">
        <f aca="false">N31+N43+N55+N67+N79</f>
        <v>0</v>
      </c>
      <c r="O19" s="284" t="n">
        <f aca="false">O31+O43+O55+O67+O79</f>
        <v>0</v>
      </c>
    </row>
    <row r="20" customFormat="false" ht="12.75" hidden="false" customHeight="false" outlineLevel="0" collapsed="false">
      <c r="A20" s="274"/>
      <c r="B20" s="275"/>
      <c r="C20" s="276"/>
      <c r="D20" s="285" t="s">
        <v>176</v>
      </c>
      <c r="E20" s="282" t="n">
        <f aca="false">F20+G20+H20+I20+J20+K20+L20+M20+N20+O20</f>
        <v>0</v>
      </c>
      <c r="F20" s="283" t="n">
        <f aca="false">F32+F44+F56+F68+F80</f>
        <v>0</v>
      </c>
      <c r="G20" s="283" t="n">
        <f aca="false">G32+G44+G56+G68+G80</f>
        <v>0</v>
      </c>
      <c r="H20" s="283" t="n">
        <f aca="false">H32+H44+H56+H68+H80</f>
        <v>0</v>
      </c>
      <c r="I20" s="283" t="n">
        <f aca="false">I32+I44+I56+I68+I80</f>
        <v>0</v>
      </c>
      <c r="J20" s="283" t="n">
        <f aca="false">J32+J44+J56+J68+J80</f>
        <v>0</v>
      </c>
      <c r="K20" s="283" t="n">
        <f aca="false">K32+K44+K56+K68+K80</f>
        <v>0</v>
      </c>
      <c r="L20" s="283" t="n">
        <f aca="false">L32+L44+L56+L68+L80</f>
        <v>0</v>
      </c>
      <c r="M20" s="283" t="n">
        <f aca="false">M32+M44+M56+M68+M80</f>
        <v>0</v>
      </c>
      <c r="N20" s="283" t="n">
        <f aca="false">N32+N44+N56+N68+N80</f>
        <v>0</v>
      </c>
      <c r="O20" s="284" t="n">
        <f aca="false">O32+O44+O56+O68+O80</f>
        <v>0</v>
      </c>
    </row>
    <row r="21" customFormat="false" ht="32.25" hidden="false" customHeight="false" outlineLevel="0" collapsed="false">
      <c r="A21" s="274"/>
      <c r="B21" s="275"/>
      <c r="C21" s="276"/>
      <c r="D21" s="286" t="s">
        <v>177</v>
      </c>
      <c r="E21" s="282" t="n">
        <f aca="false">F21+G21+H21+I21+J21+K21+L21+M21+N21+O21</f>
        <v>204</v>
      </c>
      <c r="F21" s="283" t="n">
        <f aca="false">F33+F45+F57+F69+F81</f>
        <v>0</v>
      </c>
      <c r="G21" s="283" t="n">
        <f aca="false">G33+G45+G57+G69+G81</f>
        <v>0</v>
      </c>
      <c r="H21" s="283" t="n">
        <f aca="false">H33+H45+H57+H69+H81</f>
        <v>90</v>
      </c>
      <c r="I21" s="283" t="n">
        <f aca="false">I33+I45+I57+I69+I81</f>
        <v>114</v>
      </c>
      <c r="J21" s="283" t="n">
        <f aca="false">J33+J45+J57+J69+J81</f>
        <v>0</v>
      </c>
      <c r="K21" s="283" t="n">
        <f aca="false">K33+K45+K57+K69+K81</f>
        <v>0</v>
      </c>
      <c r="L21" s="283" t="n">
        <f aca="false">L33+L45+L57+L69+L81</f>
        <v>0</v>
      </c>
      <c r="M21" s="283" t="n">
        <f aca="false">M33+M45+M57+M69+M81</f>
        <v>0</v>
      </c>
      <c r="N21" s="283" t="n">
        <f aca="false">N33+N45+N57+N69+N81</f>
        <v>0</v>
      </c>
      <c r="O21" s="284" t="n">
        <f aca="false">O33+O45+O57+O69+O81</f>
        <v>0</v>
      </c>
    </row>
    <row r="22" customFormat="false" ht="21.75" hidden="false" customHeight="false" outlineLevel="0" collapsed="false">
      <c r="A22" s="274"/>
      <c r="B22" s="275"/>
      <c r="C22" s="276"/>
      <c r="D22" s="281" t="s">
        <v>178</v>
      </c>
      <c r="E22" s="282" t="n">
        <f aca="false">F22+G22+H22+I22+J22+K22+L22+M22+N22+O22</f>
        <v>112505.66</v>
      </c>
      <c r="F22" s="283" t="n">
        <f aca="false">F34+F46+F58+F70+F82</f>
        <v>0</v>
      </c>
      <c r="G22" s="283" t="n">
        <f aca="false">G34+G46+G58+G70+G82</f>
        <v>0</v>
      </c>
      <c r="H22" s="283" t="n">
        <f aca="false">H34+H46+H58+H70+H82</f>
        <v>0</v>
      </c>
      <c r="I22" s="283" t="n">
        <f aca="false">I34+I46+I58+I70+I82</f>
        <v>0</v>
      </c>
      <c r="J22" s="283" t="n">
        <f aca="false">J34+J46+J58+J70+J82</f>
        <v>0</v>
      </c>
      <c r="K22" s="283" t="n">
        <f aca="false">K34+K46+K58+K70+K82</f>
        <v>0</v>
      </c>
      <c r="L22" s="283" t="n">
        <f aca="false">L34+L46+L58+L70+L82</f>
        <v>460</v>
      </c>
      <c r="M22" s="283" t="n">
        <f aca="false">M34+M46+M58+M70+M82</f>
        <v>71125.66</v>
      </c>
      <c r="N22" s="283" t="n">
        <f aca="false">N34+N46+N58+N70+N82</f>
        <v>20460</v>
      </c>
      <c r="O22" s="284" t="n">
        <f aca="false">O34+O46+O58+O70+O82</f>
        <v>20460</v>
      </c>
    </row>
    <row r="23" customFormat="false" ht="21.75" hidden="false" customHeight="false" outlineLevel="0" collapsed="false">
      <c r="A23" s="274"/>
      <c r="B23" s="275"/>
      <c r="C23" s="276"/>
      <c r="D23" s="281" t="s">
        <v>179</v>
      </c>
      <c r="E23" s="282" t="n">
        <f aca="false">F23+G23+H23+I23+J23+K23+L23+M23+N23+O23</f>
        <v>0</v>
      </c>
      <c r="F23" s="283" t="n">
        <f aca="false">F35+F47+F59+F71+F83</f>
        <v>0</v>
      </c>
      <c r="G23" s="283" t="n">
        <f aca="false">G35+G47+G59+G71+G83</f>
        <v>0</v>
      </c>
      <c r="H23" s="283" t="n">
        <f aca="false">H35+H47+H59+H71+H83</f>
        <v>0</v>
      </c>
      <c r="I23" s="283" t="n">
        <f aca="false">I35+I47+I59+I71+I83</f>
        <v>0</v>
      </c>
      <c r="J23" s="283" t="n">
        <f aca="false">J35+J47+J59+J71+J83</f>
        <v>0</v>
      </c>
      <c r="K23" s="283" t="n">
        <f aca="false">K35+K47+K59+K71+K83</f>
        <v>0</v>
      </c>
      <c r="L23" s="283" t="n">
        <f aca="false">L35+L47+L59+L71+L83</f>
        <v>0</v>
      </c>
      <c r="M23" s="283" t="n">
        <f aca="false">M35+M47+M59+M71+M83</f>
        <v>0</v>
      </c>
      <c r="N23" s="283" t="n">
        <f aca="false">N35+N47+N59+N71+N83</f>
        <v>0</v>
      </c>
      <c r="O23" s="284" t="n">
        <f aca="false">O35+O47+O59+O71+O83</f>
        <v>0</v>
      </c>
    </row>
    <row r="24" customFormat="false" ht="13.5" hidden="false" customHeight="false" outlineLevel="0" collapsed="false">
      <c r="A24" s="274"/>
      <c r="B24" s="275"/>
      <c r="C24" s="276"/>
      <c r="D24" s="287" t="s">
        <v>180</v>
      </c>
      <c r="E24" s="288" t="n">
        <f aca="false">F24+G24+H24+I24+J24+K24+L24+M24+N24+O24</f>
        <v>0</v>
      </c>
      <c r="F24" s="289" t="n">
        <f aca="false">F36+F48+F60+F72+F84</f>
        <v>0</v>
      </c>
      <c r="G24" s="289" t="n">
        <f aca="false">G36+G48+G60+G72+G84</f>
        <v>0</v>
      </c>
      <c r="H24" s="289" t="n">
        <f aca="false">H36+H48+H60+H72+H84</f>
        <v>0</v>
      </c>
      <c r="I24" s="289" t="n">
        <f aca="false">I36+I48+I60+I72+I84</f>
        <v>0</v>
      </c>
      <c r="J24" s="289" t="n">
        <f aca="false">J36+J48+J60+J72+J84</f>
        <v>0</v>
      </c>
      <c r="K24" s="289" t="n">
        <f aca="false">K36+K48+K60+K72+K84</f>
        <v>0</v>
      </c>
      <c r="L24" s="289" t="n">
        <f aca="false">L36+L48+L60+L72+L84</f>
        <v>0</v>
      </c>
      <c r="M24" s="289" t="n">
        <f aca="false">M36+M48+M60+M72+M84</f>
        <v>0</v>
      </c>
      <c r="N24" s="289" t="n">
        <f aca="false">N36+N48+N60+N72+N84</f>
        <v>0</v>
      </c>
      <c r="O24" s="290" t="n">
        <f aca="false">O36+O48+O60+O72+O84</f>
        <v>0</v>
      </c>
    </row>
    <row r="25" customFormat="false" ht="12.75" hidden="false" customHeight="true" outlineLevel="0" collapsed="false">
      <c r="A25" s="291" t="s">
        <v>31</v>
      </c>
      <c r="B25" s="292" t="n">
        <v>1</v>
      </c>
      <c r="C25" s="293" t="s">
        <v>41</v>
      </c>
      <c r="D25" s="294" t="s">
        <v>33</v>
      </c>
      <c r="E25" s="295" t="n">
        <f aca="false">F25+G25+H25+I25+J25+K25+L25+M25+N25+O25</f>
        <v>14090.3</v>
      </c>
      <c r="F25" s="296" t="n">
        <f aca="false">F26+F34+F35+F36</f>
        <v>198</v>
      </c>
      <c r="G25" s="296" t="n">
        <f aca="false">G26+G34+G35+G36</f>
        <v>0</v>
      </c>
      <c r="H25" s="296" t="n">
        <f aca="false">H26+H34+H35+H36</f>
        <v>0</v>
      </c>
      <c r="I25" s="296" t="n">
        <f aca="false">I26+I34+I35+I36</f>
        <v>1468.5</v>
      </c>
      <c r="J25" s="296" t="n">
        <f aca="false">J26+J34+J35+J36</f>
        <v>348.5</v>
      </c>
      <c r="K25" s="296" t="n">
        <f aca="false">K26+K34+K35+K36</f>
        <v>3030.3</v>
      </c>
      <c r="L25" s="296" t="n">
        <f aca="false">L26+L34+L35+L36</f>
        <v>0</v>
      </c>
      <c r="M25" s="296" t="n">
        <f aca="false">M26+M34+M35+M36</f>
        <v>3015</v>
      </c>
      <c r="N25" s="296" t="n">
        <f aca="false">N26+N34+N35+N36</f>
        <v>3015</v>
      </c>
      <c r="O25" s="297" t="n">
        <f aca="false">O26+O34+O35+O36</f>
        <v>3015</v>
      </c>
    </row>
    <row r="26" customFormat="false" ht="12.75" hidden="false" customHeight="false" outlineLevel="0" collapsed="false">
      <c r="A26" s="291"/>
      <c r="B26" s="292"/>
      <c r="C26" s="293"/>
      <c r="D26" s="298" t="s">
        <v>170</v>
      </c>
      <c r="E26" s="299" t="n">
        <f aca="false">F26+G26+H26+I26+J26+K26+L26+M26+N26+O26</f>
        <v>5090.3</v>
      </c>
      <c r="F26" s="300" t="n">
        <f aca="false">F28+F29+F30+F31+F32+F33</f>
        <v>198</v>
      </c>
      <c r="G26" s="300" t="n">
        <f aca="false">G28+G29+G30+G31+G32+G33</f>
        <v>0</v>
      </c>
      <c r="H26" s="300" t="n">
        <f aca="false">H28+H29+H30+H31+H32+H33</f>
        <v>0</v>
      </c>
      <c r="I26" s="300" t="n">
        <f aca="false">I28+I29+I30+I31+I32+I33</f>
        <v>1468.5</v>
      </c>
      <c r="J26" s="300" t="n">
        <f aca="false">J28+J29+J30+J31+J32+J33</f>
        <v>348.5</v>
      </c>
      <c r="K26" s="300" t="n">
        <f aca="false">K28+K29+K30+K31+K32+K33</f>
        <v>3030.3</v>
      </c>
      <c r="L26" s="300" t="n">
        <f aca="false">L28+L29+L30+L31+L32+L33</f>
        <v>0</v>
      </c>
      <c r="M26" s="300" t="n">
        <f aca="false">M28+M29+M30+M31+M32+M33</f>
        <v>15</v>
      </c>
      <c r="N26" s="300" t="n">
        <f aca="false">N28+N29+N30+N31+N32+N33</f>
        <v>15</v>
      </c>
      <c r="O26" s="301" t="n">
        <f aca="false">O28+O29+O30+O31+O32+O33</f>
        <v>15</v>
      </c>
    </row>
    <row r="27" customFormat="false" ht="12.75" hidden="false" customHeight="false" outlineLevel="0" collapsed="false">
      <c r="A27" s="291"/>
      <c r="B27" s="292"/>
      <c r="C27" s="293"/>
      <c r="D27" s="302" t="s">
        <v>171</v>
      </c>
      <c r="E27" s="299" t="n">
        <f aca="false">F27+G27+H27+I27+J27+K27+L27+M27+N27+O27</f>
        <v>0</v>
      </c>
      <c r="F27" s="300"/>
      <c r="G27" s="300"/>
      <c r="H27" s="300"/>
      <c r="I27" s="300"/>
      <c r="J27" s="300"/>
      <c r="K27" s="303"/>
      <c r="L27" s="303"/>
      <c r="M27" s="303"/>
      <c r="N27" s="303"/>
      <c r="O27" s="304"/>
    </row>
    <row r="28" customFormat="false" ht="12.75" hidden="false" customHeight="false" outlineLevel="0" collapsed="false">
      <c r="A28" s="291"/>
      <c r="B28" s="292"/>
      <c r="C28" s="293"/>
      <c r="D28" s="302" t="s">
        <v>172</v>
      </c>
      <c r="E28" s="299" t="n">
        <f aca="false">F28+G28+H28+I28+J28+K28+L28+M28+N28+O28</f>
        <v>291.5</v>
      </c>
      <c r="F28" s="300" t="n">
        <v>198</v>
      </c>
      <c r="G28" s="300" t="n">
        <v>0</v>
      </c>
      <c r="H28" s="300" t="n">
        <v>0</v>
      </c>
      <c r="I28" s="300" t="n">
        <v>14.7</v>
      </c>
      <c r="J28" s="300" t="n">
        <v>3.5</v>
      </c>
      <c r="K28" s="303" t="n">
        <v>30.3</v>
      </c>
      <c r="L28" s="303" t="n">
        <v>0</v>
      </c>
      <c r="M28" s="303" t="n">
        <v>15</v>
      </c>
      <c r="N28" s="303" t="n">
        <v>15</v>
      </c>
      <c r="O28" s="304" t="n">
        <v>15</v>
      </c>
    </row>
    <row r="29" customFormat="false" ht="12.75" hidden="false" customHeight="false" outlineLevel="0" collapsed="false">
      <c r="A29" s="291"/>
      <c r="B29" s="292"/>
      <c r="C29" s="293"/>
      <c r="D29" s="302" t="s">
        <v>173</v>
      </c>
      <c r="E29" s="299" t="n">
        <f aca="false">F29+G29+H29+I29+J29+K29+L29+M29+N29+O29</f>
        <v>4798.8</v>
      </c>
      <c r="F29" s="300" t="n">
        <v>0</v>
      </c>
      <c r="G29" s="300" t="n">
        <v>0</v>
      </c>
      <c r="H29" s="300" t="n">
        <v>0</v>
      </c>
      <c r="I29" s="300" t="n">
        <v>1453.8</v>
      </c>
      <c r="J29" s="300" t="n">
        <v>345</v>
      </c>
      <c r="K29" s="303" t="n">
        <v>3000</v>
      </c>
      <c r="L29" s="303" t="n">
        <v>0</v>
      </c>
      <c r="M29" s="303" t="n">
        <v>0</v>
      </c>
      <c r="N29" s="303" t="n">
        <v>0</v>
      </c>
      <c r="O29" s="304" t="n">
        <v>0</v>
      </c>
    </row>
    <row r="30" customFormat="false" ht="12.75" hidden="false" customHeight="false" outlineLevel="0" collapsed="false">
      <c r="A30" s="291"/>
      <c r="B30" s="292"/>
      <c r="C30" s="293"/>
      <c r="D30" s="302" t="s">
        <v>174</v>
      </c>
      <c r="E30" s="299" t="n">
        <f aca="false">F30+G30+H30+I30+J30+K30+L30+M30+N30+O30</f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4" t="n">
        <v>0</v>
      </c>
    </row>
    <row r="31" customFormat="false" ht="22.5" hidden="false" customHeight="false" outlineLevel="0" collapsed="false">
      <c r="A31" s="291"/>
      <c r="B31" s="292"/>
      <c r="C31" s="293"/>
      <c r="D31" s="302" t="s">
        <v>175</v>
      </c>
      <c r="E31" s="299" t="n">
        <f aca="false">F31+G31+H31+I31+J31+K31+L31+M31+N31+O31</f>
        <v>0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4" t="n">
        <v>0</v>
      </c>
    </row>
    <row r="32" customFormat="false" ht="12.75" hidden="false" customHeight="false" outlineLevel="0" collapsed="false">
      <c r="A32" s="291"/>
      <c r="B32" s="292"/>
      <c r="C32" s="293"/>
      <c r="D32" s="302" t="s">
        <v>176</v>
      </c>
      <c r="E32" s="299" t="n">
        <f aca="false">F32+G32+H32+I32+J32+K32+L32+M32+N32+O32</f>
        <v>0</v>
      </c>
      <c r="F32" s="300" t="n">
        <v>0</v>
      </c>
      <c r="G32" s="300" t="n">
        <v>0</v>
      </c>
      <c r="H32" s="300" t="n">
        <v>0</v>
      </c>
      <c r="I32" s="300" t="n">
        <v>0</v>
      </c>
      <c r="J32" s="300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4" t="n">
        <v>0</v>
      </c>
    </row>
    <row r="33" customFormat="false" ht="33.75" hidden="false" customHeight="false" outlineLevel="0" collapsed="false">
      <c r="A33" s="291"/>
      <c r="B33" s="292"/>
      <c r="C33" s="293"/>
      <c r="D33" s="305" t="s">
        <v>177</v>
      </c>
      <c r="E33" s="299" t="n">
        <f aca="false">F33+G33+H33+I33+J33+K33+L33+M33+N33+O33</f>
        <v>0</v>
      </c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4" t="n">
        <v>0</v>
      </c>
    </row>
    <row r="34" customFormat="false" ht="22.5" hidden="false" customHeight="false" outlineLevel="0" collapsed="false">
      <c r="A34" s="291"/>
      <c r="B34" s="292"/>
      <c r="C34" s="293"/>
      <c r="D34" s="298" t="s">
        <v>178</v>
      </c>
      <c r="E34" s="299" t="n">
        <f aca="false">F34+G34+H34+I34+J34+K34+L34+M34+N34+O34</f>
        <v>900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3" t="n">
        <v>0</v>
      </c>
      <c r="L34" s="303" t="n">
        <v>0</v>
      </c>
      <c r="M34" s="303" t="n">
        <v>3000</v>
      </c>
      <c r="N34" s="303" t="n">
        <v>3000</v>
      </c>
      <c r="O34" s="304" t="n">
        <v>3000</v>
      </c>
    </row>
    <row r="35" customFormat="false" ht="22.5" hidden="false" customHeight="false" outlineLevel="0" collapsed="false">
      <c r="A35" s="291"/>
      <c r="B35" s="292"/>
      <c r="C35" s="293"/>
      <c r="D35" s="298" t="s">
        <v>179</v>
      </c>
      <c r="E35" s="299" t="n">
        <f aca="false">F35+G35+H35+I35+J35+K35+L35+M35+N35+O35</f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4" t="n">
        <v>0</v>
      </c>
    </row>
    <row r="36" customFormat="false" ht="13.5" hidden="false" customHeight="false" outlineLevel="0" collapsed="false">
      <c r="A36" s="291"/>
      <c r="B36" s="292"/>
      <c r="C36" s="293"/>
      <c r="D36" s="306" t="s">
        <v>180</v>
      </c>
      <c r="E36" s="307" t="n">
        <f aca="false">F36+G36+H36+I36+J36+K36+L36+M36+N36+O36</f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10" t="n">
        <v>0</v>
      </c>
    </row>
    <row r="37" customFormat="false" ht="12.75" hidden="false" customHeight="true" outlineLevel="0" collapsed="false">
      <c r="A37" s="291" t="s">
        <v>31</v>
      </c>
      <c r="B37" s="292" t="n">
        <v>2</v>
      </c>
      <c r="C37" s="311" t="s">
        <v>50</v>
      </c>
      <c r="D37" s="312" t="s">
        <v>33</v>
      </c>
      <c r="E37" s="295" t="n">
        <f aca="false">F37+G37+H37+I37+J37+K37+L37+M37+N37+O37</f>
        <v>73804.58</v>
      </c>
      <c r="F37" s="296" t="n">
        <f aca="false">F38</f>
        <v>19011</v>
      </c>
      <c r="G37" s="296" t="n">
        <f aca="false">G38+G46+G47+G48</f>
        <v>750.6</v>
      </c>
      <c r="H37" s="296" t="n">
        <f aca="false">H38+H46+H47+H48</f>
        <v>506.7</v>
      </c>
      <c r="I37" s="296" t="n">
        <f aca="false">I38+I46+I47+I48</f>
        <v>235.9</v>
      </c>
      <c r="J37" s="296" t="n">
        <f aca="false">J38+J46+J47+J48</f>
        <v>214</v>
      </c>
      <c r="K37" s="313" t="n">
        <f aca="false">K38+K46+K47+K48</f>
        <v>214.2</v>
      </c>
      <c r="L37" s="313" t="n">
        <f aca="false">L38+L46+L47+L48</f>
        <v>231.1</v>
      </c>
      <c r="M37" s="313" t="n">
        <f aca="false">M38+M46+M47+M48</f>
        <v>51277.82</v>
      </c>
      <c r="N37" s="296" t="n">
        <f aca="false">N38+N46+N47+N48</f>
        <v>684.16</v>
      </c>
      <c r="O37" s="297" t="n">
        <f aca="false">O38+O46+O47+O48</f>
        <v>679.1</v>
      </c>
    </row>
    <row r="38" customFormat="false" ht="12.75" hidden="false" customHeight="false" outlineLevel="0" collapsed="false">
      <c r="A38" s="291"/>
      <c r="B38" s="292"/>
      <c r="C38" s="311"/>
      <c r="D38" s="314" t="s">
        <v>170</v>
      </c>
      <c r="E38" s="299" t="n">
        <f aca="false">F38+G38+H38+I38+J38+K38+L38+M38+N38+O38</f>
        <v>23138.92</v>
      </c>
      <c r="F38" s="300" t="n">
        <f aca="false">F40+F41+F42+F43+F44+F45</f>
        <v>19011</v>
      </c>
      <c r="G38" s="300" t="n">
        <f aca="false">G40+G41+G42+G43+G44+G45</f>
        <v>750.6</v>
      </c>
      <c r="H38" s="300" t="n">
        <f aca="false">H40+H41+H42+H43+H44+H45</f>
        <v>506.7</v>
      </c>
      <c r="I38" s="300" t="n">
        <f aca="false">I40+I41+I42+I43+I44+I45</f>
        <v>235.9</v>
      </c>
      <c r="J38" s="300" t="n">
        <f aca="false">J40+J41+J42+J43+J44+J45</f>
        <v>214</v>
      </c>
      <c r="K38" s="315" t="n">
        <f aca="false">K40+K41+K42+K43+K44+K45</f>
        <v>214.2</v>
      </c>
      <c r="L38" s="315" t="n">
        <f aca="false">L40+L41+L42+L43+L44+L45</f>
        <v>231.1</v>
      </c>
      <c r="M38" s="315" t="n">
        <f aca="false">M40+M41+M42+M43+M44+M45</f>
        <v>612.16</v>
      </c>
      <c r="N38" s="300" t="n">
        <f aca="false">N40+N41+N42+N43+N44+N45</f>
        <v>684.16</v>
      </c>
      <c r="O38" s="301" t="n">
        <f aca="false">O40+O41+O42+O43+O44+O45</f>
        <v>679.1</v>
      </c>
    </row>
    <row r="39" customFormat="false" ht="12.75" hidden="false" customHeight="false" outlineLevel="0" collapsed="false">
      <c r="A39" s="291"/>
      <c r="B39" s="292"/>
      <c r="C39" s="311"/>
      <c r="D39" s="316" t="s">
        <v>171</v>
      </c>
      <c r="E39" s="299" t="n">
        <f aca="false">F39+G39+H39+I39+J39+K39+L39+M39+N39+O39</f>
        <v>0</v>
      </c>
      <c r="F39" s="300"/>
      <c r="G39" s="300"/>
      <c r="H39" s="300"/>
      <c r="I39" s="300"/>
      <c r="J39" s="300"/>
      <c r="K39" s="317"/>
      <c r="L39" s="317"/>
      <c r="M39" s="317"/>
      <c r="N39" s="303"/>
      <c r="O39" s="304"/>
    </row>
    <row r="40" customFormat="false" ht="12.75" hidden="false" customHeight="false" outlineLevel="0" collapsed="false">
      <c r="A40" s="291"/>
      <c r="B40" s="292"/>
      <c r="C40" s="311"/>
      <c r="D40" s="316" t="s">
        <v>172</v>
      </c>
      <c r="E40" s="299" t="n">
        <f aca="false">F40+G40+H40+I40+J40+K40+L40+M40+N40+O40</f>
        <v>2472.62</v>
      </c>
      <c r="F40" s="300" t="n">
        <v>244.4</v>
      </c>
      <c r="G40" s="300" t="n">
        <v>652.6</v>
      </c>
      <c r="H40" s="300" t="n">
        <v>318.7</v>
      </c>
      <c r="I40" s="300" t="n">
        <v>26.4</v>
      </c>
      <c r="J40" s="300" t="n">
        <v>130.7</v>
      </c>
      <c r="K40" s="317" t="n">
        <v>126.5</v>
      </c>
      <c r="L40" s="317" t="n">
        <v>144.2</v>
      </c>
      <c r="M40" s="317" t="n">
        <v>117.66</v>
      </c>
      <c r="N40" s="317" t="n">
        <v>117.66</v>
      </c>
      <c r="O40" s="304" t="n">
        <v>593.8</v>
      </c>
    </row>
    <row r="41" customFormat="false" ht="12.75" hidden="false" customHeight="false" outlineLevel="0" collapsed="false">
      <c r="A41" s="291"/>
      <c r="B41" s="292"/>
      <c r="C41" s="311"/>
      <c r="D41" s="316" t="s">
        <v>173</v>
      </c>
      <c r="E41" s="299" t="n">
        <f aca="false">F41+G41+H41+I41+J41+K41+L41+M41+N41+O41</f>
        <v>901.5</v>
      </c>
      <c r="F41" s="300" t="n">
        <v>0</v>
      </c>
      <c r="G41" s="300" t="n">
        <v>0</v>
      </c>
      <c r="H41" s="300" t="n">
        <v>0</v>
      </c>
      <c r="I41" s="300" t="n">
        <v>0</v>
      </c>
      <c r="J41" s="300" t="n">
        <v>0</v>
      </c>
      <c r="K41" s="317" t="n">
        <v>0</v>
      </c>
      <c r="L41" s="317" t="n">
        <v>0</v>
      </c>
      <c r="M41" s="317" t="n">
        <v>420.3</v>
      </c>
      <c r="N41" s="303" t="n">
        <v>481.2</v>
      </c>
      <c r="O41" s="304" t="n">
        <v>0</v>
      </c>
    </row>
    <row r="42" customFormat="false" ht="12.75" hidden="false" customHeight="false" outlineLevel="0" collapsed="false">
      <c r="A42" s="291"/>
      <c r="B42" s="292"/>
      <c r="C42" s="311"/>
      <c r="D42" s="316" t="s">
        <v>174</v>
      </c>
      <c r="E42" s="299" t="n">
        <f aca="false">F42+G42+H42+I42+J42+K42+L42+M42+N42+O42</f>
        <v>794.2</v>
      </c>
      <c r="F42" s="300" t="n">
        <v>0</v>
      </c>
      <c r="G42" s="300" t="n">
        <v>98</v>
      </c>
      <c r="H42" s="300" t="n">
        <v>98</v>
      </c>
      <c r="I42" s="300" t="n">
        <v>95.5</v>
      </c>
      <c r="J42" s="300" t="n">
        <v>83.3</v>
      </c>
      <c r="K42" s="317" t="n">
        <v>87.7</v>
      </c>
      <c r="L42" s="317" t="n">
        <v>86.9</v>
      </c>
      <c r="M42" s="317" t="n">
        <v>74.2</v>
      </c>
      <c r="N42" s="303" t="n">
        <v>85.3</v>
      </c>
      <c r="O42" s="304" t="n">
        <v>85.3</v>
      </c>
    </row>
    <row r="43" customFormat="false" ht="22.5" hidden="false" customHeight="false" outlineLevel="0" collapsed="false">
      <c r="A43" s="291"/>
      <c r="B43" s="292"/>
      <c r="C43" s="311"/>
      <c r="D43" s="316" t="s">
        <v>175</v>
      </c>
      <c r="E43" s="299" t="n">
        <f aca="false">F43+G43+H43+I43+J43+K43+L43+M43+N43+O43</f>
        <v>18766.6</v>
      </c>
      <c r="F43" s="300" t="n">
        <v>18766.6</v>
      </c>
      <c r="G43" s="300" t="n">
        <v>0</v>
      </c>
      <c r="H43" s="300" t="n">
        <v>0</v>
      </c>
      <c r="I43" s="300" t="n">
        <v>0</v>
      </c>
      <c r="J43" s="300" t="n">
        <v>0</v>
      </c>
      <c r="K43" s="317" t="n">
        <v>0</v>
      </c>
      <c r="L43" s="317" t="n">
        <v>0</v>
      </c>
      <c r="M43" s="317" t="n">
        <v>0</v>
      </c>
      <c r="N43" s="303" t="n">
        <v>0</v>
      </c>
      <c r="O43" s="304" t="n">
        <v>0</v>
      </c>
    </row>
    <row r="44" customFormat="false" ht="12.75" hidden="false" customHeight="false" outlineLevel="0" collapsed="false">
      <c r="A44" s="291"/>
      <c r="B44" s="292"/>
      <c r="C44" s="311"/>
      <c r="D44" s="316" t="s">
        <v>176</v>
      </c>
      <c r="E44" s="299" t="n">
        <f aca="false">F44+G44+H44+I44+J44+K44+L44+M44+N44+O44</f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17" t="n">
        <v>0</v>
      </c>
      <c r="L44" s="317" t="n">
        <v>0</v>
      </c>
      <c r="M44" s="317" t="n">
        <v>0</v>
      </c>
      <c r="N44" s="303" t="n">
        <v>0</v>
      </c>
      <c r="O44" s="304" t="n">
        <v>0</v>
      </c>
    </row>
    <row r="45" customFormat="false" ht="22.5" hidden="false" customHeight="false" outlineLevel="0" collapsed="false">
      <c r="A45" s="291"/>
      <c r="B45" s="292"/>
      <c r="C45" s="311"/>
      <c r="D45" s="314" t="s">
        <v>177</v>
      </c>
      <c r="E45" s="299" t="n">
        <f aca="false">F45+G45+H45+I45+J45+K45+L45+M45+N45+O45</f>
        <v>204</v>
      </c>
      <c r="F45" s="300" t="n">
        <v>0</v>
      </c>
      <c r="G45" s="300" t="n">
        <v>0</v>
      </c>
      <c r="H45" s="300" t="n">
        <v>90</v>
      </c>
      <c r="I45" s="300" t="n">
        <v>114</v>
      </c>
      <c r="J45" s="300" t="n">
        <v>0</v>
      </c>
      <c r="K45" s="317" t="n">
        <v>0</v>
      </c>
      <c r="L45" s="317" t="n">
        <v>0</v>
      </c>
      <c r="M45" s="317" t="n">
        <v>0</v>
      </c>
      <c r="N45" s="303" t="n">
        <v>0</v>
      </c>
      <c r="O45" s="304" t="n">
        <v>0</v>
      </c>
    </row>
    <row r="46" customFormat="false" ht="22.5" hidden="false" customHeight="false" outlineLevel="0" collapsed="false">
      <c r="A46" s="291"/>
      <c r="B46" s="292"/>
      <c r="C46" s="311"/>
      <c r="D46" s="314" t="s">
        <v>178</v>
      </c>
      <c r="E46" s="299" t="n">
        <f aca="false">F46+G46+H46+I46+J46+K46+L46+M46+N46+O46</f>
        <v>50665.66</v>
      </c>
      <c r="F46" s="300" t="n">
        <v>0</v>
      </c>
      <c r="G46" s="300" t="n">
        <v>0</v>
      </c>
      <c r="H46" s="300" t="n">
        <v>0</v>
      </c>
      <c r="I46" s="300" t="n">
        <v>0</v>
      </c>
      <c r="J46" s="300" t="n">
        <v>0</v>
      </c>
      <c r="K46" s="317" t="n">
        <v>0</v>
      </c>
      <c r="L46" s="317" t="n">
        <v>0</v>
      </c>
      <c r="M46" s="317" t="n">
        <v>50665.66</v>
      </c>
      <c r="N46" s="303" t="n">
        <v>0</v>
      </c>
      <c r="O46" s="304" t="n">
        <v>0</v>
      </c>
    </row>
    <row r="47" customFormat="false" ht="22.5" hidden="false" customHeight="false" outlineLevel="0" collapsed="false">
      <c r="A47" s="291"/>
      <c r="B47" s="292"/>
      <c r="C47" s="311"/>
      <c r="D47" s="314" t="s">
        <v>179</v>
      </c>
      <c r="E47" s="299" t="n">
        <f aca="false">F47+G47+H47+I47+J47+K47+L47+M47+N47+O47</f>
        <v>0</v>
      </c>
      <c r="F47" s="300" t="n">
        <v>0</v>
      </c>
      <c r="G47" s="300" t="n">
        <v>0</v>
      </c>
      <c r="H47" s="300" t="n">
        <v>0</v>
      </c>
      <c r="I47" s="300" t="n">
        <v>0</v>
      </c>
      <c r="J47" s="300" t="n">
        <v>0</v>
      </c>
      <c r="K47" s="317" t="n">
        <v>0</v>
      </c>
      <c r="L47" s="317" t="n">
        <v>0</v>
      </c>
      <c r="M47" s="317" t="n">
        <v>0</v>
      </c>
      <c r="N47" s="303" t="n">
        <v>0</v>
      </c>
      <c r="O47" s="304" t="n">
        <v>0</v>
      </c>
    </row>
    <row r="48" customFormat="false" ht="13.5" hidden="false" customHeight="false" outlineLevel="0" collapsed="false">
      <c r="A48" s="291"/>
      <c r="B48" s="292"/>
      <c r="C48" s="311"/>
      <c r="D48" s="318" t="s">
        <v>180</v>
      </c>
      <c r="E48" s="307" t="n">
        <f aca="false">F48+G48+H48+I48+J48+K48+L48+M48+N48+O48</f>
        <v>0</v>
      </c>
      <c r="F48" s="308" t="n">
        <v>0</v>
      </c>
      <c r="G48" s="308" t="n">
        <v>0</v>
      </c>
      <c r="H48" s="308" t="n">
        <v>0</v>
      </c>
      <c r="I48" s="308" t="n">
        <v>0</v>
      </c>
      <c r="J48" s="308" t="n">
        <v>0</v>
      </c>
      <c r="K48" s="319" t="n">
        <v>0</v>
      </c>
      <c r="L48" s="319" t="n">
        <v>0</v>
      </c>
      <c r="M48" s="319" t="n">
        <v>0</v>
      </c>
      <c r="N48" s="309" t="n">
        <v>0</v>
      </c>
      <c r="O48" s="310" t="n">
        <v>0</v>
      </c>
    </row>
    <row r="49" customFormat="false" ht="12.75" hidden="false" customHeight="true" outlineLevel="0" collapsed="false">
      <c r="A49" s="291" t="s">
        <v>31</v>
      </c>
      <c r="B49" s="292" t="n">
        <v>3</v>
      </c>
      <c r="C49" s="311" t="s">
        <v>71</v>
      </c>
      <c r="D49" s="312" t="s">
        <v>33</v>
      </c>
      <c r="E49" s="295" t="n">
        <f aca="false">F49+G49+H49+I49+J49+K49+L49+M49+N49+O49</f>
        <v>80658</v>
      </c>
      <c r="F49" s="296" t="n">
        <f aca="false">F50+F58+F59+F60</f>
        <v>5573.5</v>
      </c>
      <c r="G49" s="296" t="n">
        <f aca="false">G50+G58+G59+G60</f>
        <v>5176.6</v>
      </c>
      <c r="H49" s="296" t="n">
        <f aca="false">H50+H58+H59+H60</f>
        <v>11602.9</v>
      </c>
      <c r="I49" s="296" t="n">
        <f aca="false">I50+I58+I59+I60</f>
        <v>3701.8</v>
      </c>
      <c r="J49" s="296" t="n">
        <f aca="false">J50+J58+J59+J60</f>
        <v>15418.8</v>
      </c>
      <c r="K49" s="320" t="n">
        <f aca="false">K50+K58+K59+K60</f>
        <v>8941.3</v>
      </c>
      <c r="L49" s="320" t="n">
        <f aca="false">L50+L58+L59+L60</f>
        <v>6860.6</v>
      </c>
      <c r="M49" s="320" t="n">
        <f aca="false">M50+M58+M59+M60</f>
        <v>8323.5</v>
      </c>
      <c r="N49" s="321" t="n">
        <f aca="false">N50+N58+N59+N60</f>
        <v>7529.5</v>
      </c>
      <c r="O49" s="322" t="n">
        <f aca="false">O50+O58+O59+O60</f>
        <v>7529.5</v>
      </c>
    </row>
    <row r="50" customFormat="false" ht="12.75" hidden="false" customHeight="false" outlineLevel="0" collapsed="false">
      <c r="A50" s="291"/>
      <c r="B50" s="292"/>
      <c r="C50" s="311"/>
      <c r="D50" s="314" t="s">
        <v>170</v>
      </c>
      <c r="E50" s="299" t="n">
        <f aca="false">F50+G50+H50+I50+J50+K50+L50+M50+N50+O50</f>
        <v>59658</v>
      </c>
      <c r="F50" s="300" t="n">
        <f aca="false">F52+F53+F54+F55+F56+F57</f>
        <v>5573.5</v>
      </c>
      <c r="G50" s="300" t="n">
        <f aca="false">G52+G53+G54+G55+G56+G57</f>
        <v>5176.6</v>
      </c>
      <c r="H50" s="300" t="n">
        <f aca="false">H52+H53+H54+H55+H56+H57</f>
        <v>11602.9</v>
      </c>
      <c r="I50" s="300" t="n">
        <f aca="false">I52+I53+I54+I55+I56+I57</f>
        <v>3701.8</v>
      </c>
      <c r="J50" s="300" t="n">
        <f aca="false">J52+J53+J54+J55+J56+J57</f>
        <v>15418.8</v>
      </c>
      <c r="K50" s="323" t="n">
        <f aca="false">K52+K53+K54+K55+K56+K57</f>
        <v>8941.3</v>
      </c>
      <c r="L50" s="323" t="n">
        <f aca="false">L52+L53+L54+L55+L56+L57</f>
        <v>6860.6</v>
      </c>
      <c r="M50" s="323" t="n">
        <f aca="false">M52+M53+M54+M55+M56+M57</f>
        <v>1323.5</v>
      </c>
      <c r="N50" s="324" t="n">
        <f aca="false">N52+N53+N54+N55+N56+N57</f>
        <v>529.5</v>
      </c>
      <c r="O50" s="325" t="n">
        <f aca="false">O52+O53+O54+O55+O56+O57</f>
        <v>529.5</v>
      </c>
    </row>
    <row r="51" customFormat="false" ht="12.75" hidden="false" customHeight="false" outlineLevel="0" collapsed="false">
      <c r="A51" s="291"/>
      <c r="B51" s="292"/>
      <c r="C51" s="311"/>
      <c r="D51" s="316" t="s">
        <v>171</v>
      </c>
      <c r="E51" s="299" t="n">
        <f aca="false">F51+G51+H51+I51+J51+K51+L51+M51+N51+O51</f>
        <v>0</v>
      </c>
      <c r="F51" s="300"/>
      <c r="G51" s="300"/>
      <c r="H51" s="300"/>
      <c r="I51" s="300"/>
      <c r="J51" s="300"/>
      <c r="K51" s="317"/>
      <c r="L51" s="317"/>
      <c r="M51" s="317"/>
      <c r="N51" s="303"/>
      <c r="O51" s="304"/>
    </row>
    <row r="52" customFormat="false" ht="12.75" hidden="false" customHeight="false" outlineLevel="0" collapsed="false">
      <c r="A52" s="291"/>
      <c r="B52" s="292"/>
      <c r="C52" s="311"/>
      <c r="D52" s="316" t="s">
        <v>172</v>
      </c>
      <c r="E52" s="299" t="n">
        <f aca="false">F52+G52+H52+I52+J52+K52+L52+M52+N52+O52</f>
        <v>13988.1</v>
      </c>
      <c r="F52" s="300" t="n">
        <v>1843.5</v>
      </c>
      <c r="G52" s="300" t="n">
        <v>1426.7</v>
      </c>
      <c r="H52" s="300" t="n">
        <v>985.5</v>
      </c>
      <c r="I52" s="300" t="n">
        <v>489.6</v>
      </c>
      <c r="J52" s="300" t="n">
        <v>3815.7</v>
      </c>
      <c r="K52" s="317" t="n">
        <v>2664</v>
      </c>
      <c r="L52" s="317" t="n">
        <v>1324.6</v>
      </c>
      <c r="M52" s="317" t="n">
        <v>479.5</v>
      </c>
      <c r="N52" s="303" t="n">
        <v>479.5</v>
      </c>
      <c r="O52" s="304" t="n">
        <v>479.5</v>
      </c>
    </row>
    <row r="53" customFormat="false" ht="12.75" hidden="false" customHeight="false" outlineLevel="0" collapsed="false">
      <c r="A53" s="291"/>
      <c r="B53" s="292"/>
      <c r="C53" s="311"/>
      <c r="D53" s="316" t="s">
        <v>173</v>
      </c>
      <c r="E53" s="299" t="n">
        <f aca="false">F53+G53+H53+I53+J53+K53+L53+M53+N53+O53</f>
        <v>45669.9</v>
      </c>
      <c r="F53" s="300" t="n">
        <v>3730</v>
      </c>
      <c r="G53" s="300" t="n">
        <v>3749.9</v>
      </c>
      <c r="H53" s="300" t="n">
        <v>10617.4</v>
      </c>
      <c r="I53" s="300" t="n">
        <v>3212.2</v>
      </c>
      <c r="J53" s="300" t="n">
        <v>11603.1</v>
      </c>
      <c r="K53" s="315" t="n">
        <v>6277.3</v>
      </c>
      <c r="L53" s="315" t="n">
        <v>5536</v>
      </c>
      <c r="M53" s="315" t="n">
        <v>844</v>
      </c>
      <c r="N53" s="300" t="n">
        <v>50</v>
      </c>
      <c r="O53" s="301" t="n">
        <v>50</v>
      </c>
    </row>
    <row r="54" customFormat="false" ht="12.75" hidden="false" customHeight="false" outlineLevel="0" collapsed="false">
      <c r="A54" s="291"/>
      <c r="B54" s="292"/>
      <c r="C54" s="311"/>
      <c r="D54" s="316" t="s">
        <v>174</v>
      </c>
      <c r="E54" s="299" t="n">
        <f aca="false">F54+G54+H54+I54+J54+K54+L54+M54+N54+O54</f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17" t="n">
        <v>0</v>
      </c>
      <c r="L54" s="317" t="n">
        <v>0</v>
      </c>
      <c r="M54" s="317" t="n">
        <v>0</v>
      </c>
      <c r="N54" s="303" t="n">
        <v>0</v>
      </c>
      <c r="O54" s="304" t="n">
        <v>0</v>
      </c>
    </row>
    <row r="55" customFormat="false" ht="22.5" hidden="false" customHeight="false" outlineLevel="0" collapsed="false">
      <c r="A55" s="291"/>
      <c r="B55" s="292"/>
      <c r="C55" s="311"/>
      <c r="D55" s="316" t="s">
        <v>175</v>
      </c>
      <c r="E55" s="299" t="n">
        <f aca="false">F55+G55+H55+I55+J55+K55+L55+M55+N55+O55</f>
        <v>0</v>
      </c>
      <c r="F55" s="300" t="n">
        <v>0</v>
      </c>
      <c r="G55" s="300" t="n">
        <v>0</v>
      </c>
      <c r="H55" s="300" t="n">
        <v>0</v>
      </c>
      <c r="I55" s="300" t="n">
        <v>0</v>
      </c>
      <c r="J55" s="300" t="n">
        <v>0</v>
      </c>
      <c r="K55" s="317" t="n">
        <v>0</v>
      </c>
      <c r="L55" s="317" t="n">
        <v>0</v>
      </c>
      <c r="M55" s="317" t="n">
        <v>0</v>
      </c>
      <c r="N55" s="303" t="n">
        <v>0</v>
      </c>
      <c r="O55" s="304" t="n">
        <v>0</v>
      </c>
    </row>
    <row r="56" customFormat="false" ht="12.75" hidden="false" customHeight="false" outlineLevel="0" collapsed="false">
      <c r="A56" s="291"/>
      <c r="B56" s="292"/>
      <c r="C56" s="311"/>
      <c r="D56" s="316" t="s">
        <v>176</v>
      </c>
      <c r="E56" s="299" t="n">
        <f aca="false">F56+G56+H56+I56+J56+K56+L56+M56+N56+O56</f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17" t="n">
        <v>0</v>
      </c>
      <c r="L56" s="317" t="n">
        <v>0</v>
      </c>
      <c r="M56" s="317" t="n">
        <v>0</v>
      </c>
      <c r="N56" s="303" t="n">
        <v>0</v>
      </c>
      <c r="O56" s="304" t="n">
        <v>0</v>
      </c>
    </row>
    <row r="57" customFormat="false" ht="33.75" hidden="false" customHeight="false" outlineLevel="0" collapsed="false">
      <c r="A57" s="291"/>
      <c r="B57" s="292"/>
      <c r="C57" s="311"/>
      <c r="D57" s="326" t="s">
        <v>177</v>
      </c>
      <c r="E57" s="299" t="n">
        <f aca="false">F57+G57+H57+I57+J57+K57+L57+M57+N57+O57</f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17" t="n">
        <v>0</v>
      </c>
      <c r="L57" s="317" t="n">
        <v>0</v>
      </c>
      <c r="M57" s="317" t="n">
        <v>0</v>
      </c>
      <c r="N57" s="303" t="n">
        <v>0</v>
      </c>
      <c r="O57" s="304" t="n">
        <v>0</v>
      </c>
    </row>
    <row r="58" customFormat="false" ht="22.5" hidden="false" customHeight="false" outlineLevel="0" collapsed="false">
      <c r="A58" s="291"/>
      <c r="B58" s="292"/>
      <c r="C58" s="311"/>
      <c r="D58" s="314" t="s">
        <v>178</v>
      </c>
      <c r="E58" s="299" t="n">
        <f aca="false">F58+G58+H58+I58+J58+K58+L58+M58+N58+O58</f>
        <v>2100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17" t="n">
        <v>0</v>
      </c>
      <c r="L58" s="317" t="n">
        <v>0</v>
      </c>
      <c r="M58" s="317" t="n">
        <v>7000</v>
      </c>
      <c r="N58" s="303" t="n">
        <v>7000</v>
      </c>
      <c r="O58" s="304" t="n">
        <v>7000</v>
      </c>
    </row>
    <row r="59" customFormat="false" ht="22.5" hidden="false" customHeight="false" outlineLevel="0" collapsed="false">
      <c r="A59" s="291"/>
      <c r="B59" s="292"/>
      <c r="C59" s="311"/>
      <c r="D59" s="314" t="s">
        <v>179</v>
      </c>
      <c r="E59" s="299" t="n">
        <f aca="false">F59+G59+H59+I59+J59+K59+L59+M59+N59+O59</f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17" t="n">
        <v>0</v>
      </c>
      <c r="L59" s="317" t="n">
        <v>0</v>
      </c>
      <c r="M59" s="317" t="n">
        <v>0</v>
      </c>
      <c r="N59" s="303" t="n">
        <v>0</v>
      </c>
      <c r="O59" s="304" t="n">
        <v>0</v>
      </c>
    </row>
    <row r="60" customFormat="false" ht="13.5" hidden="false" customHeight="false" outlineLevel="0" collapsed="false">
      <c r="A60" s="291"/>
      <c r="B60" s="292"/>
      <c r="C60" s="311"/>
      <c r="D60" s="318" t="s">
        <v>180</v>
      </c>
      <c r="E60" s="307" t="n">
        <f aca="false">F60+G60+H60+I60+J60+K60+L60+M60+N60+O60</f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19" t="n">
        <v>0</v>
      </c>
      <c r="L60" s="319" t="n">
        <v>0</v>
      </c>
      <c r="M60" s="319" t="n">
        <v>0</v>
      </c>
      <c r="N60" s="309" t="n">
        <v>0</v>
      </c>
      <c r="O60" s="310" t="n">
        <v>0</v>
      </c>
    </row>
    <row r="61" customFormat="false" ht="12.75" hidden="false" customHeight="true" outlineLevel="0" collapsed="false">
      <c r="A61" s="291" t="s">
        <v>31</v>
      </c>
      <c r="B61" s="292" t="n">
        <v>4</v>
      </c>
      <c r="C61" s="311" t="s">
        <v>103</v>
      </c>
      <c r="D61" s="327" t="s">
        <v>33</v>
      </c>
      <c r="E61" s="295" t="n">
        <f aca="false">F61+G61+H61+I61+J61+K61+L61+M61+N61+O61</f>
        <v>44248.5</v>
      </c>
      <c r="F61" s="296" t="n">
        <f aca="false">F62+F70+F71+F72</f>
        <v>2167.6</v>
      </c>
      <c r="G61" s="296" t="n">
        <f aca="false">G62+G70+G71+G72</f>
        <v>3438.9</v>
      </c>
      <c r="H61" s="296" t="n">
        <f aca="false">H62+H70+H71+H72</f>
        <v>3427.1</v>
      </c>
      <c r="I61" s="296" t="n">
        <f aca="false">I62+I70+I71+I72</f>
        <v>12165.6</v>
      </c>
      <c r="J61" s="296" t="n">
        <f aca="false">J62+J70+J71+J72</f>
        <v>12563.4</v>
      </c>
      <c r="K61" s="313" t="n">
        <f aca="false">K62+K70+K71+K72</f>
        <v>6265.2</v>
      </c>
      <c r="L61" s="313" t="n">
        <f aca="false">L62+L70+L71+L72</f>
        <v>2663.1</v>
      </c>
      <c r="M61" s="313" t="n">
        <f aca="false">M62+M70+M71+M72</f>
        <v>519.2</v>
      </c>
      <c r="N61" s="296" t="n">
        <f aca="false">N62+N70+N71+N72</f>
        <v>519.2</v>
      </c>
      <c r="O61" s="297" t="n">
        <f aca="false">O62+O70+O71+O72</f>
        <v>519.2</v>
      </c>
    </row>
    <row r="62" customFormat="false" ht="12.75" hidden="false" customHeight="false" outlineLevel="0" collapsed="false">
      <c r="A62" s="291"/>
      <c r="B62" s="292"/>
      <c r="C62" s="311"/>
      <c r="D62" s="62" t="s">
        <v>170</v>
      </c>
      <c r="E62" s="299" t="n">
        <f aca="false">F62+G62+H62+I62+J62+K62+L62+M62+N62+O62</f>
        <v>42408.5</v>
      </c>
      <c r="F62" s="300" t="n">
        <f aca="false">F64+F65+F66+F67+F68+F69</f>
        <v>2167.6</v>
      </c>
      <c r="G62" s="300" t="n">
        <f aca="false">G64+G65+G66+G67+G68+G69</f>
        <v>3438.9</v>
      </c>
      <c r="H62" s="300" t="n">
        <f aca="false">H64+H65+H66+H67+H68+H69</f>
        <v>3427.1</v>
      </c>
      <c r="I62" s="300" t="n">
        <f aca="false">I64+I65+I66+I67+I68+I69</f>
        <v>12165.6</v>
      </c>
      <c r="J62" s="300" t="n">
        <f aca="false">J64+J65+J66+J67+J68+J69</f>
        <v>12563.4</v>
      </c>
      <c r="K62" s="323" t="n">
        <f aca="false">K64+K65+K66+K67+K68+K69</f>
        <v>6265.2</v>
      </c>
      <c r="L62" s="323" t="n">
        <f aca="false">L64+L65+L66+L67+L68+L69</f>
        <v>2203.1</v>
      </c>
      <c r="M62" s="323" t="n">
        <f aca="false">M64+M65+M66+M67+M68+M69</f>
        <v>59.2</v>
      </c>
      <c r="N62" s="324" t="n">
        <f aca="false">N64+N65+N66+N67+N68+N69</f>
        <v>59.2</v>
      </c>
      <c r="O62" s="325" t="n">
        <f aca="false">O64+O65+O66+O67+O68+O69</f>
        <v>59.2</v>
      </c>
    </row>
    <row r="63" customFormat="false" ht="12.75" hidden="false" customHeight="false" outlineLevel="0" collapsed="false">
      <c r="A63" s="291"/>
      <c r="B63" s="292"/>
      <c r="C63" s="311"/>
      <c r="D63" s="62" t="s">
        <v>171</v>
      </c>
      <c r="E63" s="299" t="n">
        <f aca="false">F63+G63+H63+I63+J63+K63+L63+M63+N63+O63</f>
        <v>0</v>
      </c>
      <c r="F63" s="300"/>
      <c r="G63" s="300"/>
      <c r="H63" s="300"/>
      <c r="I63" s="300"/>
      <c r="J63" s="300"/>
      <c r="K63" s="317"/>
      <c r="L63" s="317"/>
      <c r="M63" s="317"/>
      <c r="N63" s="303"/>
      <c r="O63" s="304"/>
    </row>
    <row r="64" customFormat="false" ht="12.75" hidden="false" customHeight="false" outlineLevel="0" collapsed="false">
      <c r="A64" s="291"/>
      <c r="B64" s="292"/>
      <c r="C64" s="311"/>
      <c r="D64" s="62" t="s">
        <v>172</v>
      </c>
      <c r="E64" s="299" t="n">
        <f aca="false">F64+G64+H64+I64+J64+K64+L64+M64+N64+O64</f>
        <v>6217</v>
      </c>
      <c r="F64" s="300" t="n">
        <v>502.8</v>
      </c>
      <c r="G64" s="300" t="n">
        <v>1274.7</v>
      </c>
      <c r="H64" s="300" t="n">
        <v>624.8</v>
      </c>
      <c r="I64" s="300" t="n">
        <v>726.1</v>
      </c>
      <c r="J64" s="300" t="n">
        <v>109.8</v>
      </c>
      <c r="K64" s="317" t="n">
        <v>889.2</v>
      </c>
      <c r="L64" s="317" t="n">
        <v>2089.6</v>
      </c>
      <c r="M64" s="317" t="n">
        <v>0</v>
      </c>
      <c r="N64" s="303" t="n">
        <v>0</v>
      </c>
      <c r="O64" s="304" t="n">
        <v>0</v>
      </c>
    </row>
    <row r="65" customFormat="false" ht="12.75" hidden="false" customHeight="false" outlineLevel="0" collapsed="false">
      <c r="A65" s="291"/>
      <c r="B65" s="292"/>
      <c r="C65" s="311"/>
      <c r="D65" s="62" t="s">
        <v>173</v>
      </c>
      <c r="E65" s="299" t="n">
        <f aca="false">F65+G65+H65+I65+J65+K65+L65+M65+N65+O65</f>
        <v>35102.7</v>
      </c>
      <c r="F65" s="300" t="n">
        <v>1600</v>
      </c>
      <c r="G65" s="300" t="n">
        <v>2052.4</v>
      </c>
      <c r="H65" s="300" t="n">
        <v>2422.5</v>
      </c>
      <c r="I65" s="300" t="n">
        <v>11381.1</v>
      </c>
      <c r="J65" s="300" t="n">
        <v>12301.6</v>
      </c>
      <c r="K65" s="317" t="n">
        <v>5345.1</v>
      </c>
      <c r="L65" s="317" t="n">
        <v>0</v>
      </c>
      <c r="M65" s="317" t="n">
        <v>0</v>
      </c>
      <c r="N65" s="303" t="n">
        <v>0</v>
      </c>
      <c r="O65" s="304" t="n">
        <v>0</v>
      </c>
    </row>
    <row r="66" customFormat="false" ht="12.75" hidden="false" customHeight="false" outlineLevel="0" collapsed="false">
      <c r="A66" s="291"/>
      <c r="B66" s="292"/>
      <c r="C66" s="311"/>
      <c r="D66" s="62" t="s">
        <v>174</v>
      </c>
      <c r="E66" s="299" t="n">
        <f aca="false">F66+G66+H66+I66+J66+K66+L66+M66+N66+O66</f>
        <v>726.8</v>
      </c>
      <c r="F66" s="300" t="n">
        <v>64.8</v>
      </c>
      <c r="G66" s="300" t="n">
        <v>64.8</v>
      </c>
      <c r="H66" s="300" t="n">
        <v>64.8</v>
      </c>
      <c r="I66" s="300" t="n">
        <v>58.4</v>
      </c>
      <c r="J66" s="300" t="n">
        <v>152</v>
      </c>
      <c r="K66" s="317" t="n">
        <v>30.9</v>
      </c>
      <c r="L66" s="317" t="n">
        <v>113.5</v>
      </c>
      <c r="M66" s="317" t="n">
        <v>59.2</v>
      </c>
      <c r="N66" s="303" t="n">
        <v>59.2</v>
      </c>
      <c r="O66" s="304" t="n">
        <v>59.2</v>
      </c>
    </row>
    <row r="67" customFormat="false" ht="22.5" hidden="false" customHeight="false" outlineLevel="0" collapsed="false">
      <c r="A67" s="291"/>
      <c r="B67" s="292"/>
      <c r="C67" s="311"/>
      <c r="D67" s="62" t="s">
        <v>175</v>
      </c>
      <c r="E67" s="299" t="n">
        <f aca="false">F67+G67+H67+I67+J67+K67+L67+M67+N67+O67</f>
        <v>362</v>
      </c>
      <c r="F67" s="300" t="n">
        <v>0</v>
      </c>
      <c r="G67" s="300" t="n">
        <v>47</v>
      </c>
      <c r="H67" s="300" t="n">
        <v>315</v>
      </c>
      <c r="I67" s="300" t="n">
        <v>0</v>
      </c>
      <c r="J67" s="300" t="n">
        <v>0</v>
      </c>
      <c r="K67" s="317" t="n">
        <v>0</v>
      </c>
      <c r="L67" s="317" t="n">
        <v>0</v>
      </c>
      <c r="M67" s="317" t="n">
        <v>0</v>
      </c>
      <c r="N67" s="303" t="n">
        <v>0</v>
      </c>
      <c r="O67" s="304" t="n">
        <v>0</v>
      </c>
    </row>
    <row r="68" customFormat="false" ht="12.75" hidden="false" customHeight="false" outlineLevel="0" collapsed="false">
      <c r="A68" s="291"/>
      <c r="B68" s="292"/>
      <c r="C68" s="311"/>
      <c r="D68" s="62" t="s">
        <v>176</v>
      </c>
      <c r="E68" s="299" t="n">
        <f aca="false">F68+G68+H68+I68+J68+K68+L68+M68+N68+O68</f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17" t="n">
        <v>0</v>
      </c>
      <c r="L68" s="317" t="n">
        <v>0</v>
      </c>
      <c r="M68" s="317" t="n">
        <v>0</v>
      </c>
      <c r="N68" s="303" t="n">
        <v>0</v>
      </c>
      <c r="O68" s="304" t="n">
        <v>0</v>
      </c>
    </row>
    <row r="69" customFormat="false" ht="22.5" hidden="false" customHeight="false" outlineLevel="0" collapsed="false">
      <c r="A69" s="291"/>
      <c r="B69" s="292"/>
      <c r="C69" s="311"/>
      <c r="D69" s="62" t="s">
        <v>177</v>
      </c>
      <c r="E69" s="299" t="n">
        <f aca="false">F69+G69+H69+I69+J69+K69+L69+M69+N69+O69</f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17" t="n">
        <v>0</v>
      </c>
      <c r="L69" s="317" t="n">
        <v>0</v>
      </c>
      <c r="M69" s="317" t="n">
        <v>0</v>
      </c>
      <c r="N69" s="303" t="n">
        <v>0</v>
      </c>
      <c r="O69" s="304" t="n">
        <v>0</v>
      </c>
    </row>
    <row r="70" customFormat="false" ht="22.5" hidden="false" customHeight="false" outlineLevel="0" collapsed="false">
      <c r="A70" s="291"/>
      <c r="B70" s="292"/>
      <c r="C70" s="311"/>
      <c r="D70" s="62" t="s">
        <v>178</v>
      </c>
      <c r="E70" s="299" t="n">
        <f aca="false">F70+G70+H70+I70+J70+K70+L70+M70+N70+O70</f>
        <v>184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17" t="n">
        <v>0</v>
      </c>
      <c r="L70" s="317" t="n">
        <v>460</v>
      </c>
      <c r="M70" s="317" t="n">
        <v>460</v>
      </c>
      <c r="N70" s="303" t="n">
        <v>460</v>
      </c>
      <c r="O70" s="304" t="n">
        <v>460</v>
      </c>
    </row>
    <row r="71" customFormat="false" ht="22.5" hidden="false" customHeight="false" outlineLevel="0" collapsed="false">
      <c r="A71" s="291"/>
      <c r="B71" s="292"/>
      <c r="C71" s="311"/>
      <c r="D71" s="62" t="s">
        <v>179</v>
      </c>
      <c r="E71" s="299" t="n">
        <f aca="false">F71+G71+H71+I71+J71+K71+L71+M71+N71+O71</f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17" t="n">
        <v>0</v>
      </c>
      <c r="L71" s="317" t="n">
        <v>0</v>
      </c>
      <c r="M71" s="317" t="n">
        <v>0</v>
      </c>
      <c r="N71" s="303" t="n">
        <v>0</v>
      </c>
      <c r="O71" s="304" t="n">
        <v>0</v>
      </c>
    </row>
    <row r="72" customFormat="false" ht="13.5" hidden="false" customHeight="false" outlineLevel="0" collapsed="false">
      <c r="A72" s="291"/>
      <c r="B72" s="292"/>
      <c r="C72" s="311"/>
      <c r="D72" s="328" t="s">
        <v>180</v>
      </c>
      <c r="E72" s="307" t="n">
        <f aca="false">F72+G72+H72+I72+J72+K72+L72+M72+N72+O72</f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19" t="n">
        <v>0</v>
      </c>
      <c r="L72" s="319" t="n">
        <v>0</v>
      </c>
      <c r="M72" s="319" t="n">
        <v>0</v>
      </c>
      <c r="N72" s="309" t="n">
        <v>0</v>
      </c>
      <c r="O72" s="310" t="n">
        <v>0</v>
      </c>
    </row>
    <row r="73" customFormat="false" ht="12.75" hidden="false" customHeight="true" outlineLevel="0" collapsed="false">
      <c r="A73" s="291" t="s">
        <v>31</v>
      </c>
      <c r="B73" s="292" t="n">
        <v>5</v>
      </c>
      <c r="C73" s="311" t="s">
        <v>140</v>
      </c>
      <c r="D73" s="312" t="s">
        <v>33</v>
      </c>
      <c r="E73" s="295" t="n">
        <f aca="false">F73+G73+H73+I73+J73+K73+L73+M73+N73+O73</f>
        <v>512576.7</v>
      </c>
      <c r="F73" s="296" t="n">
        <f aca="false">F74+F82+F83+F84</f>
        <v>20572.8</v>
      </c>
      <c r="G73" s="296" t="n">
        <f aca="false">G74+G82+G83+G84</f>
        <v>32968.9</v>
      </c>
      <c r="H73" s="296" t="n">
        <f aca="false">H74+H82+H83+H84</f>
        <v>21728</v>
      </c>
      <c r="I73" s="296" t="n">
        <f aca="false">I74+I82+I83+I84</f>
        <v>23718.3</v>
      </c>
      <c r="J73" s="296" t="n">
        <f aca="false">J74+J82+J83+J84</f>
        <v>31832</v>
      </c>
      <c r="K73" s="313" t="n">
        <f aca="false">K74+K82+K83+K84</f>
        <v>31859</v>
      </c>
      <c r="L73" s="313" t="n">
        <f aca="false">L74+L82+L83+L84</f>
        <v>95591.6</v>
      </c>
      <c r="M73" s="313" t="n">
        <f aca="false">M74+M82+M83+M84</f>
        <v>84768.7</v>
      </c>
      <c r="N73" s="296" t="n">
        <f aca="false">N74+N82+N83+N84</f>
        <v>84768.7</v>
      </c>
      <c r="O73" s="297" t="n">
        <f aca="false">O74+O82+O83+O84</f>
        <v>84768.7</v>
      </c>
    </row>
    <row r="74" customFormat="false" ht="12.75" hidden="false" customHeight="false" outlineLevel="0" collapsed="false">
      <c r="A74" s="291"/>
      <c r="B74" s="292"/>
      <c r="C74" s="311"/>
      <c r="D74" s="314" t="s">
        <v>170</v>
      </c>
      <c r="E74" s="299" t="n">
        <f aca="false">F74+G74+H74+I74+J74+K74+L74+M74+N74+O74</f>
        <v>482576.7</v>
      </c>
      <c r="F74" s="300" t="n">
        <f aca="false">F76+F77+F78+F79+F80+F81</f>
        <v>20572.8</v>
      </c>
      <c r="G74" s="300" t="n">
        <f aca="false">G76+G77+G78+G79+G80+G81</f>
        <v>32968.9</v>
      </c>
      <c r="H74" s="300" t="n">
        <f aca="false">H76+H77+H78+H79+H80+H81</f>
        <v>21728</v>
      </c>
      <c r="I74" s="300" t="n">
        <f aca="false">I76+I77+I78+I79+I80+I81</f>
        <v>23718.3</v>
      </c>
      <c r="J74" s="300" t="n">
        <f aca="false">J76+J77+J78+J79+J80+J81</f>
        <v>31832</v>
      </c>
      <c r="K74" s="323" t="n">
        <f aca="false">K76+K77+K78+K79+K80+K81</f>
        <v>31859</v>
      </c>
      <c r="L74" s="323" t="n">
        <f aca="false">L76+L77+L78+L79+L80+L81</f>
        <v>95591.6</v>
      </c>
      <c r="M74" s="323" t="n">
        <f aca="false">M76+M77+M78+M79+M80+M81</f>
        <v>74768.7</v>
      </c>
      <c r="N74" s="324" t="n">
        <f aca="false">N76+N77+N78+N79+N80+N81</f>
        <v>74768.7</v>
      </c>
      <c r="O74" s="325" t="n">
        <f aca="false">O76+O77+O78+O79+O80+O81</f>
        <v>74768.7</v>
      </c>
    </row>
    <row r="75" customFormat="false" ht="12.75" hidden="false" customHeight="false" outlineLevel="0" collapsed="false">
      <c r="A75" s="291"/>
      <c r="B75" s="292"/>
      <c r="C75" s="311"/>
      <c r="D75" s="316" t="s">
        <v>171</v>
      </c>
      <c r="E75" s="299" t="n">
        <f aca="false">F75+G75+H75+I75+J75+K75+L75+M75+N75+O75</f>
        <v>0</v>
      </c>
      <c r="F75" s="300"/>
      <c r="G75" s="300"/>
      <c r="H75" s="300"/>
      <c r="I75" s="300"/>
      <c r="J75" s="300"/>
      <c r="K75" s="317"/>
      <c r="L75" s="317"/>
      <c r="M75" s="317"/>
      <c r="N75" s="303"/>
      <c r="O75" s="304"/>
    </row>
    <row r="76" customFormat="false" ht="12.75" hidden="false" customHeight="true" outlineLevel="0" collapsed="false">
      <c r="A76" s="291"/>
      <c r="B76" s="292"/>
      <c r="C76" s="311"/>
      <c r="D76" s="316" t="s">
        <v>172</v>
      </c>
      <c r="E76" s="299" t="n">
        <f aca="false">F76+G76+H76+I76+J76+K76+L76+M76+N76+O76</f>
        <v>201460.4</v>
      </c>
      <c r="F76" s="300" t="n">
        <v>12728.8</v>
      </c>
      <c r="G76" s="300" t="n">
        <v>20512.2</v>
      </c>
      <c r="H76" s="300" t="n">
        <v>11871.2</v>
      </c>
      <c r="I76" s="300" t="n">
        <v>12971.3</v>
      </c>
      <c r="J76" s="300" t="n">
        <v>16713</v>
      </c>
      <c r="K76" s="317" t="n">
        <v>13492.6</v>
      </c>
      <c r="L76" s="317" t="n">
        <v>28595.3</v>
      </c>
      <c r="M76" s="317" t="n">
        <v>28192</v>
      </c>
      <c r="N76" s="303" t="n">
        <v>28192</v>
      </c>
      <c r="O76" s="304" t="n">
        <v>28192</v>
      </c>
    </row>
    <row r="77" customFormat="false" ht="12.75" hidden="false" customHeight="false" outlineLevel="0" collapsed="false">
      <c r="A77" s="291"/>
      <c r="B77" s="292"/>
      <c r="C77" s="311"/>
      <c r="D77" s="316" t="s">
        <v>173</v>
      </c>
      <c r="E77" s="299" t="n">
        <f aca="false">F77+G77+H77+I77+J77+K77+L77+M77+N77+O77</f>
        <v>281116.3</v>
      </c>
      <c r="F77" s="300" t="n">
        <v>7844</v>
      </c>
      <c r="G77" s="300" t="n">
        <v>12456.7</v>
      </c>
      <c r="H77" s="300" t="n">
        <v>9856.8</v>
      </c>
      <c r="I77" s="300" t="n">
        <v>10747</v>
      </c>
      <c r="J77" s="300" t="n">
        <v>15119</v>
      </c>
      <c r="K77" s="317" t="n">
        <v>18366.4</v>
      </c>
      <c r="L77" s="317" t="n">
        <v>66996.3</v>
      </c>
      <c r="M77" s="317" t="n">
        <v>46576.7</v>
      </c>
      <c r="N77" s="303" t="n">
        <v>46576.7</v>
      </c>
      <c r="O77" s="304" t="n">
        <v>46576.7</v>
      </c>
    </row>
    <row r="78" customFormat="false" ht="12.75" hidden="false" customHeight="false" outlineLevel="0" collapsed="false">
      <c r="A78" s="291"/>
      <c r="B78" s="292"/>
      <c r="C78" s="311"/>
      <c r="D78" s="316" t="s">
        <v>174</v>
      </c>
      <c r="E78" s="299" t="n">
        <f aca="false">F78+G78+H78+I78+J78+K78+L78+M78+N78+O78</f>
        <v>0</v>
      </c>
      <c r="F78" s="300" t="n">
        <v>0</v>
      </c>
      <c r="G78" s="300" t="n">
        <v>0</v>
      </c>
      <c r="H78" s="300" t="n">
        <v>0</v>
      </c>
      <c r="I78" s="300" t="n">
        <v>0</v>
      </c>
      <c r="J78" s="300" t="n">
        <v>0</v>
      </c>
      <c r="K78" s="317" t="n">
        <v>0</v>
      </c>
      <c r="L78" s="317" t="n">
        <v>0</v>
      </c>
      <c r="M78" s="317" t="n">
        <v>0</v>
      </c>
      <c r="N78" s="303" t="n">
        <v>0</v>
      </c>
      <c r="O78" s="304" t="n">
        <v>0</v>
      </c>
    </row>
    <row r="79" customFormat="false" ht="22.5" hidden="false" customHeight="true" outlineLevel="0" collapsed="false">
      <c r="A79" s="291"/>
      <c r="B79" s="292"/>
      <c r="C79" s="311"/>
      <c r="D79" s="316" t="s">
        <v>175</v>
      </c>
      <c r="E79" s="299" t="n">
        <f aca="false">F79+G79+H79+I79+J79+K79+L79+M79+N79+O79</f>
        <v>0</v>
      </c>
      <c r="F79" s="300" t="n">
        <v>0</v>
      </c>
      <c r="G79" s="300" t="n">
        <v>0</v>
      </c>
      <c r="H79" s="300" t="n">
        <v>0</v>
      </c>
      <c r="I79" s="300" t="n">
        <v>0</v>
      </c>
      <c r="J79" s="300" t="n">
        <v>0</v>
      </c>
      <c r="K79" s="317" t="n">
        <v>0</v>
      </c>
      <c r="L79" s="317" t="n">
        <v>0</v>
      </c>
      <c r="M79" s="317" t="n">
        <v>0</v>
      </c>
      <c r="N79" s="303" t="n">
        <v>0</v>
      </c>
      <c r="O79" s="304" t="n">
        <v>0</v>
      </c>
    </row>
    <row r="80" customFormat="false" ht="12.75" hidden="false" customHeight="false" outlineLevel="0" collapsed="false">
      <c r="A80" s="291"/>
      <c r="B80" s="292"/>
      <c r="C80" s="311"/>
      <c r="D80" s="316" t="s">
        <v>176</v>
      </c>
      <c r="E80" s="299" t="n">
        <f aca="false">F80+G80+H80+I80+J80+K80+L80+M80+N80+O80</f>
        <v>0</v>
      </c>
      <c r="F80" s="300" t="n">
        <v>0</v>
      </c>
      <c r="G80" s="300" t="n">
        <v>0</v>
      </c>
      <c r="H80" s="300" t="n">
        <v>0</v>
      </c>
      <c r="I80" s="300" t="n">
        <v>0</v>
      </c>
      <c r="J80" s="300" t="n">
        <v>0</v>
      </c>
      <c r="K80" s="317" t="n">
        <v>0</v>
      </c>
      <c r="L80" s="317" t="n">
        <v>0</v>
      </c>
      <c r="M80" s="317" t="n">
        <v>0</v>
      </c>
      <c r="N80" s="303" t="n">
        <v>0</v>
      </c>
      <c r="O80" s="304" t="n">
        <v>0</v>
      </c>
    </row>
    <row r="81" customFormat="false" ht="33.75" hidden="false" customHeight="false" outlineLevel="0" collapsed="false">
      <c r="A81" s="291"/>
      <c r="B81" s="292"/>
      <c r="C81" s="311"/>
      <c r="D81" s="326" t="s">
        <v>177</v>
      </c>
      <c r="E81" s="299" t="n">
        <f aca="false">F81+G81+H81+I81+J81+K81+L81+M81+N81+O81</f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17" t="n">
        <v>0</v>
      </c>
      <c r="L81" s="317" t="n">
        <v>0</v>
      </c>
      <c r="M81" s="317" t="n">
        <v>0</v>
      </c>
      <c r="N81" s="303" t="n">
        <v>0</v>
      </c>
      <c r="O81" s="304" t="n">
        <v>0</v>
      </c>
    </row>
    <row r="82" customFormat="false" ht="22.5" hidden="false" customHeight="true" outlineLevel="0" collapsed="false">
      <c r="A82" s="291"/>
      <c r="B82" s="292"/>
      <c r="C82" s="311"/>
      <c r="D82" s="314" t="s">
        <v>178</v>
      </c>
      <c r="E82" s="299" t="n">
        <f aca="false">F82+G82+H82+I82+J82+K82+L82+M82+N82+O82</f>
        <v>30000</v>
      </c>
      <c r="F82" s="300" t="n">
        <v>0</v>
      </c>
      <c r="G82" s="300" t="n">
        <v>0</v>
      </c>
      <c r="H82" s="300" t="n">
        <v>0</v>
      </c>
      <c r="I82" s="300" t="n">
        <v>0</v>
      </c>
      <c r="J82" s="300" t="n">
        <v>0</v>
      </c>
      <c r="K82" s="317" t="n">
        <v>0</v>
      </c>
      <c r="L82" s="317" t="n">
        <v>0</v>
      </c>
      <c r="M82" s="317" t="n">
        <v>10000</v>
      </c>
      <c r="N82" s="303" t="n">
        <v>10000</v>
      </c>
      <c r="O82" s="304" t="n">
        <v>10000</v>
      </c>
    </row>
    <row r="83" customFormat="false" ht="22.5" hidden="true" customHeight="true" outlineLevel="0" collapsed="false">
      <c r="A83" s="291"/>
      <c r="B83" s="292"/>
      <c r="C83" s="311"/>
      <c r="D83" s="314" t="s">
        <v>179</v>
      </c>
      <c r="E83" s="299" t="n">
        <f aca="false">F83+G83+H83+I83+J83+K83+L83+M83+N83+O83</f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17" t="n">
        <v>0</v>
      </c>
      <c r="L83" s="317" t="n">
        <v>0</v>
      </c>
      <c r="M83" s="317" t="n">
        <v>0</v>
      </c>
      <c r="N83" s="303" t="n">
        <v>0</v>
      </c>
      <c r="O83" s="304" t="n">
        <v>0</v>
      </c>
    </row>
    <row r="84" customFormat="false" ht="13.5" hidden="false" customHeight="false" outlineLevel="0" collapsed="false">
      <c r="A84" s="291"/>
      <c r="B84" s="292"/>
      <c r="C84" s="311"/>
      <c r="D84" s="318" t="s">
        <v>180</v>
      </c>
      <c r="E84" s="307" t="n">
        <f aca="false">F84+G84+H84+I84+J84+K84+L84+M84+N84+O84</f>
        <v>0</v>
      </c>
      <c r="F84" s="308" t="n">
        <v>0</v>
      </c>
      <c r="G84" s="308" t="n">
        <v>0</v>
      </c>
      <c r="H84" s="308" t="n">
        <v>0</v>
      </c>
      <c r="I84" s="308" t="n">
        <v>0</v>
      </c>
      <c r="J84" s="308" t="n">
        <v>0</v>
      </c>
      <c r="K84" s="319" t="n">
        <v>0</v>
      </c>
      <c r="L84" s="319" t="n">
        <v>0</v>
      </c>
      <c r="M84" s="319" t="n">
        <v>0</v>
      </c>
      <c r="N84" s="309" t="n">
        <v>0</v>
      </c>
      <c r="O84" s="310" t="n">
        <v>0</v>
      </c>
    </row>
    <row r="85" customFormat="false" ht="12.75" hidden="false" customHeight="false" outlineLevel="0" collapsed="false">
      <c r="K85" s="255"/>
      <c r="L85" s="255"/>
      <c r="M85" s="255"/>
      <c r="N85" s="255"/>
      <c r="O85" s="255"/>
    </row>
  </sheetData>
  <mergeCells count="41">
    <mergeCell ref="H1:K1"/>
    <mergeCell ref="L1:O1"/>
    <mergeCell ref="H2:O2"/>
    <mergeCell ref="H3:O3"/>
    <mergeCell ref="H4:O4"/>
    <mergeCell ref="H5:O5"/>
    <mergeCell ref="H6:O6"/>
    <mergeCell ref="A8:K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7T10:40:33Z</cp:lastPrinted>
  <dcterms:modified xsi:type="dcterms:W3CDTF">2022-02-07T10:42:37Z</dcterms:modified>
  <cp:revision>0</cp:revision>
  <dc:subject/>
  <dc:title/>
</cp:coreProperties>
</file>