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5" sheetId="1" state="visible" r:id="rId2"/>
    <sheet name="прилож 6" sheetId="2" state="visible" r:id="rId3"/>
  </sheets>
  <definedNames>
    <definedName function="false" hidden="true" localSheetId="0" name="_xlnm._FilterDatabase" vbProcedure="false">'прилож 5'!$A$15:$U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121">
  <si>
    <t xml:space="preserve">Приложение 1
к Постановлению  Администрации муниципального образования «Муниципальный округ Шарканский район Удмуртской Республики» №718 от 24.07.2023 г.</t>
  </si>
  <si>
    <t xml:space="preserve">Приложение 5                                                                      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Муниципальное управление на 2022-2026 годы"</t>
  </si>
  <si>
    <t xml:space="preserve">Ресурсное обеспечение реализации муниципальной программы за счет средств бюджета                                                                                                                                                   муниципального образования "Муниципальный округ Шарканский район Удмуртской Республики" 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и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МП</t>
  </si>
  <si>
    <t xml:space="preserve">Пп</t>
  </si>
  <si>
    <t xml:space="preserve">ОМ</t>
  </si>
  <si>
    <t xml:space="preserve">М</t>
  </si>
  <si>
    <t xml:space="preserve">Показатель применения меры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Муниципальное управление на 2022 - 2026 годы</t>
  </si>
  <si>
    <t xml:space="preserve">всего</t>
  </si>
  <si>
    <t xml:space="preserve">Администрация муниципального образования </t>
  </si>
  <si>
    <t xml:space="preserve">Управление финансов </t>
  </si>
  <si>
    <t xml:space="preserve">Управление территориального развития</t>
  </si>
  <si>
    <t xml:space="preserve">Управление образования</t>
  </si>
  <si>
    <t xml:space="preserve">09</t>
  </si>
  <si>
    <t xml:space="preserve">1</t>
  </si>
  <si>
    <t xml:space="preserve">Организация муниципального управления</t>
  </si>
  <si>
    <t xml:space="preserve">Всего</t>
  </si>
  <si>
    <t xml:space="preserve">739</t>
  </si>
  <si>
    <t xml:space="preserve">741</t>
  </si>
  <si>
    <t xml:space="preserve">01</t>
  </si>
  <si>
    <t xml:space="preserve">Руководство, управление  и реализация установленных функций  органов местного самоуправления</t>
  </si>
  <si>
    <t xml:space="preserve">Администрация муниципального образования</t>
  </si>
  <si>
    <t xml:space="preserve">02</t>
  </si>
  <si>
    <t xml:space="preserve">0910100000</t>
  </si>
  <si>
    <t xml:space="preserve">120</t>
  </si>
  <si>
    <t xml:space="preserve">04</t>
  </si>
  <si>
    <t xml:space="preserve">240</t>
  </si>
  <si>
    <t xml:space="preserve">320</t>
  </si>
  <si>
    <t xml:space="preserve">Руководство, управление  и реализация установленных функций  органов местного самоуправления </t>
  </si>
  <si>
    <t xml:space="preserve">13</t>
  </si>
  <si>
    <t xml:space="preserve">850</t>
  </si>
  <si>
    <t xml:space="preserve">03</t>
  </si>
  <si>
    <t xml:space="preserve">10</t>
  </si>
  <si>
    <t xml:space="preserve">Управление резервным фондом Администрации Муниципального образования </t>
  </si>
  <si>
    <t xml:space="preserve">11</t>
  </si>
  <si>
    <t xml:space="preserve">0910200000</t>
  </si>
  <si>
    <t xml:space="preserve">870</t>
  </si>
  <si>
    <t xml:space="preserve"> 850</t>
  </si>
  <si>
    <t xml:space="preserve">Повышение эффективности муниципальной службы и результативности профессиональной служебной деятельности муниципальных служащих</t>
  </si>
  <si>
    <t xml:space="preserve">07</t>
  </si>
  <si>
    <t xml:space="preserve">05</t>
  </si>
  <si>
    <t xml:space="preserve">0911000000</t>
  </si>
  <si>
    <t xml:space="preserve">2</t>
  </si>
  <si>
    <t xml:space="preserve">Управление муниципальными финансами</t>
  </si>
  <si>
    <t xml:space="preserve"> Реализация установленных функций (полномочий) Управления финансов </t>
  </si>
  <si>
    <t xml:space="preserve">06</t>
  </si>
  <si>
    <t xml:space="preserve">0920100000</t>
  </si>
  <si>
    <t xml:space="preserve">15</t>
  </si>
  <si>
    <t xml:space="preserve">Управление муниципальным долгом</t>
  </si>
  <si>
    <t xml:space="preserve">0921500000</t>
  </si>
  <si>
    <t xml:space="preserve">3</t>
  </si>
  <si>
    <t xml:space="preserve">Повышение эффективности бюджетных расходов</t>
  </si>
  <si>
    <t xml:space="preserve">Администрация Муниципального образования </t>
  </si>
  <si>
    <t xml:space="preserve">Реализация мероприятий по профессиональной подготовке, переподготовке и повышению квалификации муниципальных служащих, работников муниципальных учреждений в сфере повышения эффективности бюджетных расходов и управления общественными финансами</t>
  </si>
  <si>
    <t xml:space="preserve">0930300000</t>
  </si>
  <si>
    <t xml:space="preserve">Администрация Муниципального образования</t>
  </si>
  <si>
    <t xml:space="preserve">Администрация Муниципального образования и его подведомственные учреждения</t>
  </si>
  <si>
    <t xml:space="preserve">Реализация проектов инициативного бюджетирования в Муниципальном образовании </t>
  </si>
  <si>
    <t xml:space="preserve">0930600000</t>
  </si>
  <si>
    <t xml:space="preserve">08</t>
  </si>
  <si>
    <t xml:space="preserve">Решение вопросов местного значения, осуществляемое с участием средств самообложения граждан</t>
  </si>
  <si>
    <t xml:space="preserve">0930700000</t>
  </si>
  <si>
    <t xml:space="preserve">Реализация проектов молодежного инициативного бюджетирования</t>
  </si>
  <si>
    <t xml:space="preserve">0930800000</t>
  </si>
  <si>
    <t xml:space="preserve">Реализация проектов инициативного бюджетирования, выдвигаемых лицами с инвалидностью</t>
  </si>
  <si>
    <t xml:space="preserve">0931500000</t>
  </si>
  <si>
    <t xml:space="preserve">610</t>
  </si>
  <si>
    <t xml:space="preserve">4</t>
  </si>
  <si>
    <t xml:space="preserve">Управление муниципальным имуществом и земельными ресурсами</t>
  </si>
  <si>
    <t xml:space="preserve">Государственная регистрация права собственности муниципального образования  на объекты недвижимого имущества.</t>
  </si>
  <si>
    <t xml:space="preserve">0940700000</t>
  </si>
  <si>
    <t xml:space="preserve">Организация и проведение работ по образованию земельных участков, уточнению их характеристик</t>
  </si>
  <si>
    <t xml:space="preserve">0940900000</t>
  </si>
  <si>
    <t xml:space="preserve">12</t>
  </si>
  <si>
    <t xml:space="preserve">5</t>
  </si>
  <si>
    <t xml:space="preserve">Архивное дело</t>
  </si>
  <si>
    <t xml:space="preserve">Организация хранения, комплектования и использования документов  Архивного фонда Удмуртской Республики</t>
  </si>
  <si>
    <t xml:space="preserve">Администрация муниципального образования, архивный отдел</t>
  </si>
  <si>
    <t xml:space="preserve"> 0950100000</t>
  </si>
  <si>
    <t xml:space="preserve">0950100000</t>
  </si>
  <si>
    <t xml:space="preserve">240 </t>
  </si>
  <si>
    <t xml:space="preserve">Реализация переданных отдельных государственных полномочий по хранению, комплектованию, учету и использованию архивных документов</t>
  </si>
  <si>
    <t xml:space="preserve">0950400000</t>
  </si>
  <si>
    <t xml:space="preserve">6</t>
  </si>
  <si>
    <t xml:space="preserve">Создание условий для государственной регистрации актов гражданского состояния</t>
  </si>
  <si>
    <t xml:space="preserve">Предоставление государственных услуг в сфере государственной регистрации актов гражданского состояния</t>
  </si>
  <si>
    <t xml:space="preserve"> 0960200000</t>
  </si>
  <si>
    <t xml:space="preserve">Приложение 2
к Постановлению Администрации муниципального образования «Муниципальный округ Шарканский район Удмуртской Республики» №718 от 24.07.2023 г.</t>
  </si>
  <si>
    <t xml:space="preserve">Приложение 6                                                                      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Муниципальное управление на 2022-2026 годы"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 </t>
  </si>
  <si>
    <t xml:space="preserve">Муниципальное управление на 2022-2026 годы</t>
  </si>
  <si>
    <t xml:space="preserve">бюджет муниципального образования "Муниципальный округ Шарканский район Удмуртской Республики" </t>
  </si>
  <si>
    <t xml:space="preserve">в том числе:</t>
  </si>
  <si>
    <t xml:space="preserve">собственные средства 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ежбюджетные трансферты из бюджета Удмуртской Республики</t>
  </si>
  <si>
    <t xml:space="preserve">средства бюджета Удмуртской Республики, планируемые к привлечению</t>
  </si>
  <si>
    <t xml:space="preserve">иные источники</t>
  </si>
  <si>
    <t xml:space="preserve">бюджет муниципального образования</t>
  </si>
  <si>
    <t xml:space="preserve">Управление муниципальными финансами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р_._-;\-* #,##0.00_р_._-;_-* \-??_р_._-;_-@_-"/>
    <numFmt numFmtId="167" formatCode="_-* #,##0.0_р_._-;\-* #,##0.0_р_._-;_-* \-??_р_._-;_-@_-"/>
    <numFmt numFmtId="168" formatCode="#,##0.0"/>
    <numFmt numFmtId="169" formatCode="0.0"/>
    <numFmt numFmtId="170" formatCode="#,##0.0_ ;\-#,##0.0\ 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color rgb="FF000000"/>
      <name val="Arial Cyr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9.5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808080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2" applyFont="true" applyBorder="true" applyAlignment="false" applyProtection="false"/>
    <xf numFmtId="164" fontId="7" fillId="20" borderId="3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7" applyFont="true" applyBorder="true" applyAlignment="false" applyProtection="false"/>
    <xf numFmtId="164" fontId="13" fillId="21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1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1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1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1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7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1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7" fillId="2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1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18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xl31" xfId="38"/>
    <cellStyle name="xl31 2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Ввод  2" xfId="46"/>
    <cellStyle name="Вывод 2" xfId="47"/>
    <cellStyle name="Вычисление 2" xfId="48"/>
    <cellStyle name="Заголовок 1 2" xfId="49"/>
    <cellStyle name="Заголовок 2 2" xfId="50"/>
    <cellStyle name="Заголовок 3 2" xfId="51"/>
    <cellStyle name="Заголовок 4 2" xfId="52"/>
    <cellStyle name="Итог 2" xfId="53"/>
    <cellStyle name="Контрольная ячейка 2" xfId="54"/>
    <cellStyle name="Название 2" xfId="55"/>
    <cellStyle name="Нейтральный 2" xfId="56"/>
    <cellStyle name="Обычный 2" xfId="57"/>
    <cellStyle name="Обычный_2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Финансовый 2" xfId="64"/>
    <cellStyle name="Хороший 2" xfId="65"/>
  </cellStyles>
  <dxfs count="4">
    <dxf>
      <fill>
        <patternFill patternType="solid">
          <fgColor rgb="FF00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O3" activeCellId="0" sqref="O3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4.99"/>
    <col collapsed="false" customWidth="true" hidden="false" outlineLevel="0" max="5" min="5" style="0" width="21.56"/>
    <col collapsed="false" customWidth="true" hidden="false" outlineLevel="0" max="6" min="6" style="0" width="27.42"/>
    <col collapsed="false" customWidth="true" hidden="false" outlineLevel="0" max="7" min="7" style="0" width="4.41"/>
    <col collapsed="false" customWidth="true" hidden="false" outlineLevel="0" max="8" min="8" style="0" width="4.56"/>
    <col collapsed="false" customWidth="true" hidden="false" outlineLevel="0" max="9" min="9" style="0" width="5.13"/>
    <col collapsed="false" customWidth="true" hidden="false" outlineLevel="0" max="10" min="10" style="1" width="13.85"/>
    <col collapsed="false" customWidth="true" hidden="false" outlineLevel="0" max="11" min="11" style="1" width="7.42"/>
    <col collapsed="false" customWidth="true" hidden="false" outlineLevel="0" max="12" min="12" style="2" width="12.85"/>
    <col collapsed="false" customWidth="true" hidden="false" outlineLevel="0" max="13" min="13" style="3" width="14.7"/>
    <col collapsed="false" customWidth="true" hidden="false" outlineLevel="0" max="14" min="14" style="0" width="14.7"/>
    <col collapsed="false" customWidth="true" hidden="false" outlineLevel="0" max="15" min="15" style="4" width="14.7"/>
    <col collapsed="false" customWidth="true" hidden="false" outlineLevel="0" max="16" min="16" style="0" width="14.7"/>
  </cols>
  <sheetData>
    <row r="1" customFormat="false" ht="54.75" hidden="false" customHeight="true" outlineLevel="0" collapsed="false">
      <c r="M1" s="5" t="s">
        <v>0</v>
      </c>
      <c r="N1" s="5"/>
      <c r="O1" s="5"/>
      <c r="P1" s="5"/>
    </row>
    <row r="2" customFormat="false" ht="53.25" hidden="false" customHeight="true" outlineLevel="0" collapsed="false">
      <c r="M2" s="5" t="s">
        <v>1</v>
      </c>
      <c r="N2" s="5"/>
      <c r="O2" s="5"/>
      <c r="P2" s="5"/>
    </row>
    <row r="3" customFormat="false" ht="20.25" hidden="false" customHeight="true" outlineLevel="0" collapsed="false">
      <c r="A3" s="6"/>
      <c r="B3" s="6"/>
      <c r="C3" s="6"/>
      <c r="D3" s="7"/>
      <c r="E3" s="8"/>
      <c r="F3" s="7"/>
      <c r="G3" s="7"/>
      <c r="H3" s="7"/>
      <c r="I3" s="7"/>
      <c r="J3" s="9"/>
      <c r="K3" s="9"/>
      <c r="L3" s="10"/>
      <c r="M3" s="11"/>
      <c r="N3" s="11"/>
      <c r="O3" s="11"/>
      <c r="P3" s="11"/>
    </row>
    <row r="4" customFormat="false" ht="31.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5.75" hidden="false" customHeight="false" outlineLevel="0" collapsed="false">
      <c r="A5" s="6"/>
      <c r="B5" s="6"/>
      <c r="C5" s="6"/>
      <c r="D5" s="7"/>
      <c r="E5" s="8"/>
      <c r="F5" s="7"/>
      <c r="G5" s="7"/>
      <c r="H5" s="7"/>
      <c r="I5" s="7"/>
      <c r="J5" s="9"/>
      <c r="K5" s="9"/>
      <c r="L5" s="7"/>
      <c r="M5" s="13"/>
      <c r="N5" s="7"/>
      <c r="O5" s="13"/>
      <c r="P5" s="7"/>
    </row>
    <row r="6" customFormat="false" ht="37.5" hidden="false" customHeight="true" outlineLevel="0" collapsed="false">
      <c r="A6" s="14" t="s">
        <v>3</v>
      </c>
      <c r="B6" s="14"/>
      <c r="C6" s="14"/>
      <c r="D6" s="14"/>
      <c r="E6" s="15" t="s">
        <v>4</v>
      </c>
      <c r="F6" s="16" t="s">
        <v>5</v>
      </c>
      <c r="G6" s="17" t="s">
        <v>6</v>
      </c>
      <c r="H6" s="17"/>
      <c r="I6" s="17"/>
      <c r="J6" s="17"/>
      <c r="K6" s="17"/>
      <c r="L6" s="18" t="s">
        <v>7</v>
      </c>
      <c r="M6" s="18"/>
      <c r="N6" s="18"/>
      <c r="O6" s="18"/>
      <c r="P6" s="18"/>
    </row>
    <row r="7" customFormat="false" ht="30" hidden="false" customHeight="true" outlineLevel="0" collapsed="false">
      <c r="A7" s="19" t="s">
        <v>8</v>
      </c>
      <c r="B7" s="20" t="s">
        <v>9</v>
      </c>
      <c r="C7" s="20" t="s">
        <v>10</v>
      </c>
      <c r="D7" s="20" t="s">
        <v>11</v>
      </c>
      <c r="E7" s="15" t="s">
        <v>12</v>
      </c>
      <c r="F7" s="16"/>
      <c r="G7" s="20" t="s">
        <v>13</v>
      </c>
      <c r="H7" s="20" t="s">
        <v>14</v>
      </c>
      <c r="I7" s="20" t="s">
        <v>15</v>
      </c>
      <c r="J7" s="20" t="s">
        <v>16</v>
      </c>
      <c r="K7" s="20" t="s">
        <v>17</v>
      </c>
      <c r="L7" s="21" t="s">
        <v>18</v>
      </c>
      <c r="M7" s="21" t="s">
        <v>19</v>
      </c>
      <c r="N7" s="21" t="s">
        <v>20</v>
      </c>
      <c r="O7" s="20" t="s">
        <v>21</v>
      </c>
      <c r="P7" s="22" t="s">
        <v>22</v>
      </c>
    </row>
    <row r="8" customFormat="false" ht="17.25" hidden="false" customHeight="true" outlineLevel="0" collapsed="false">
      <c r="A8" s="23" t="n">
        <v>9</v>
      </c>
      <c r="B8" s="24"/>
      <c r="C8" s="24"/>
      <c r="D8" s="24"/>
      <c r="E8" s="24" t="s">
        <v>23</v>
      </c>
      <c r="F8" s="25" t="s">
        <v>24</v>
      </c>
      <c r="G8" s="26"/>
      <c r="H8" s="26"/>
      <c r="I8" s="26"/>
      <c r="J8" s="26"/>
      <c r="K8" s="26"/>
      <c r="L8" s="27" t="n">
        <f aca="false">L9+L10+L11+L12</f>
        <v>80009.5</v>
      </c>
      <c r="M8" s="27" t="n">
        <f aca="false">M9+M10+M11+M12</f>
        <v>79099.1</v>
      </c>
      <c r="N8" s="27" t="n">
        <f aca="false">N9+N10+N11+N12</f>
        <v>59451.8</v>
      </c>
      <c r="O8" s="27" t="n">
        <f aca="false">O9+O10+O11+O12</f>
        <v>59495.8</v>
      </c>
      <c r="P8" s="28" t="n">
        <f aca="false">P9+P10+P11+P12</f>
        <v>59495.8</v>
      </c>
    </row>
    <row r="9" customFormat="false" ht="39" hidden="false" customHeight="true" outlineLevel="0" collapsed="false">
      <c r="A9" s="23"/>
      <c r="B9" s="24"/>
      <c r="C9" s="24"/>
      <c r="D9" s="24"/>
      <c r="E9" s="24"/>
      <c r="F9" s="29" t="s">
        <v>25</v>
      </c>
      <c r="G9" s="30" t="n">
        <v>739</v>
      </c>
      <c r="H9" s="30"/>
      <c r="I9" s="30"/>
      <c r="J9" s="30"/>
      <c r="K9" s="30"/>
      <c r="L9" s="31" t="n">
        <f aca="false">L14+L36+L58+L64+L70</f>
        <v>34153</v>
      </c>
      <c r="M9" s="31" t="n">
        <f aca="false">M14+M36+M58+M64+M70</f>
        <v>32504.5</v>
      </c>
      <c r="N9" s="31" t="n">
        <f aca="false">N14+N36+N58+N64+N70</f>
        <v>31193.6</v>
      </c>
      <c r="O9" s="31" t="n">
        <f aca="false">O14+O36+O58+O64+O70</f>
        <v>31237.6</v>
      </c>
      <c r="P9" s="32" t="n">
        <f aca="false">P14+P36+P58+P64+P70</f>
        <v>31237.6</v>
      </c>
      <c r="Q9" s="33"/>
      <c r="R9" s="34"/>
      <c r="S9" s="34"/>
      <c r="T9" s="34"/>
      <c r="U9" s="35"/>
    </row>
    <row r="10" customFormat="false" ht="15" hidden="false" customHeight="false" outlineLevel="0" collapsed="false">
      <c r="A10" s="23"/>
      <c r="B10" s="24"/>
      <c r="C10" s="24"/>
      <c r="D10" s="24"/>
      <c r="E10" s="24"/>
      <c r="F10" s="29" t="s">
        <v>26</v>
      </c>
      <c r="G10" s="36" t="n">
        <v>752</v>
      </c>
      <c r="H10" s="30"/>
      <c r="I10" s="30"/>
      <c r="J10" s="30"/>
      <c r="K10" s="30"/>
      <c r="L10" s="31" t="n">
        <f aca="false">L29+L35</f>
        <v>7829.5</v>
      </c>
      <c r="M10" s="31" t="n">
        <f aca="false">M29+M35</f>
        <v>6898.2</v>
      </c>
      <c r="N10" s="31" t="n">
        <f aca="false">N29+N35</f>
        <v>7336.2</v>
      </c>
      <c r="O10" s="31" t="n">
        <f aca="false">O29+O35</f>
        <v>7336.2</v>
      </c>
      <c r="P10" s="32" t="n">
        <f aca="false">P29+P35</f>
        <v>7336.2</v>
      </c>
      <c r="Q10" s="33"/>
      <c r="R10" s="34"/>
      <c r="S10" s="34"/>
      <c r="T10" s="34"/>
      <c r="U10" s="35"/>
    </row>
    <row r="11" customFormat="false" ht="26.25" hidden="false" customHeight="true" outlineLevel="0" collapsed="false">
      <c r="A11" s="23"/>
      <c r="B11" s="24"/>
      <c r="C11" s="24"/>
      <c r="D11" s="24"/>
      <c r="E11" s="24"/>
      <c r="F11" s="29" t="s">
        <v>27</v>
      </c>
      <c r="G11" s="36" t="n">
        <v>741</v>
      </c>
      <c r="H11" s="30"/>
      <c r="I11" s="30"/>
      <c r="J11" s="30"/>
      <c r="K11" s="30"/>
      <c r="L11" s="31" t="n">
        <f aca="false">L15+L37</f>
        <v>36948.9</v>
      </c>
      <c r="M11" s="31" t="n">
        <f aca="false">M15+M37</f>
        <v>39696.4</v>
      </c>
      <c r="N11" s="31" t="n">
        <f aca="false">N15+N37</f>
        <v>20922</v>
      </c>
      <c r="O11" s="31" t="n">
        <f aca="false">O15+O37</f>
        <v>20922</v>
      </c>
      <c r="P11" s="32" t="n">
        <f aca="false">P15+P37</f>
        <v>20922</v>
      </c>
      <c r="Q11" s="33"/>
      <c r="R11" s="34"/>
      <c r="S11" s="34"/>
      <c r="T11" s="34"/>
      <c r="U11" s="35"/>
    </row>
    <row r="12" customFormat="false" ht="22.5" hidden="false" customHeight="true" outlineLevel="0" collapsed="false">
      <c r="A12" s="23"/>
      <c r="B12" s="24"/>
      <c r="C12" s="24"/>
      <c r="D12" s="24"/>
      <c r="E12" s="24"/>
      <c r="F12" s="29" t="s">
        <v>28</v>
      </c>
      <c r="G12" s="36" t="n">
        <v>745</v>
      </c>
      <c r="H12" s="30"/>
      <c r="I12" s="30"/>
      <c r="J12" s="30"/>
      <c r="K12" s="30"/>
      <c r="L12" s="31" t="n">
        <f aca="false">L38</f>
        <v>1078.1</v>
      </c>
      <c r="M12" s="31" t="n">
        <f aca="false">M38</f>
        <v>0</v>
      </c>
      <c r="N12" s="31" t="n">
        <f aca="false">N38</f>
        <v>0</v>
      </c>
      <c r="O12" s="31" t="n">
        <f aca="false">O38</f>
        <v>0</v>
      </c>
      <c r="P12" s="32" t="n">
        <f aca="false">P38</f>
        <v>0</v>
      </c>
      <c r="Q12" s="33"/>
      <c r="R12" s="34"/>
      <c r="S12" s="34"/>
      <c r="T12" s="34"/>
      <c r="U12" s="35"/>
    </row>
    <row r="13" customFormat="false" ht="24" hidden="false" customHeight="true" outlineLevel="0" collapsed="false">
      <c r="A13" s="37" t="s">
        <v>29</v>
      </c>
      <c r="B13" s="38" t="s">
        <v>30</v>
      </c>
      <c r="C13" s="39"/>
      <c r="D13" s="39"/>
      <c r="E13" s="40" t="s">
        <v>31</v>
      </c>
      <c r="F13" s="29" t="s">
        <v>32</v>
      </c>
      <c r="G13" s="38"/>
      <c r="H13" s="38"/>
      <c r="I13" s="38"/>
      <c r="J13" s="41"/>
      <c r="K13" s="41"/>
      <c r="L13" s="42" t="n">
        <f aca="false">L14+L15</f>
        <v>45965.9</v>
      </c>
      <c r="M13" s="42" t="n">
        <f aca="false">M14+M15</f>
        <v>46944.4</v>
      </c>
      <c r="N13" s="42" t="n">
        <f aca="false">N14+N15</f>
        <v>45700.9</v>
      </c>
      <c r="O13" s="42" t="n">
        <f aca="false">O14+O15</f>
        <v>45700.9</v>
      </c>
      <c r="P13" s="43" t="n">
        <f aca="false">P14+P15</f>
        <v>45700.9</v>
      </c>
      <c r="Q13" s="44"/>
      <c r="R13" s="44"/>
      <c r="S13" s="44"/>
      <c r="T13" s="44"/>
      <c r="U13" s="44"/>
    </row>
    <row r="14" customFormat="false" ht="39.75" hidden="false" customHeight="true" outlineLevel="0" collapsed="false">
      <c r="A14" s="37"/>
      <c r="B14" s="38"/>
      <c r="C14" s="39"/>
      <c r="D14" s="39"/>
      <c r="E14" s="40"/>
      <c r="F14" s="29" t="s">
        <v>25</v>
      </c>
      <c r="G14" s="38" t="s">
        <v>33</v>
      </c>
      <c r="H14" s="45"/>
      <c r="I14" s="45"/>
      <c r="J14" s="46"/>
      <c r="K14" s="46"/>
      <c r="L14" s="47" t="n">
        <f aca="false">SUM(L16:L22)+L27</f>
        <v>29240.2</v>
      </c>
      <c r="M14" s="47" t="n">
        <f aca="false">SUM(M16:M22)+M27</f>
        <v>28622.6</v>
      </c>
      <c r="N14" s="47" t="n">
        <f aca="false">SUM(N16:N22)+N27</f>
        <v>27700.9</v>
      </c>
      <c r="O14" s="47" t="n">
        <f aca="false">SUM(O16:O22)+O27</f>
        <v>27700.9</v>
      </c>
      <c r="P14" s="48" t="n">
        <f aca="false">SUM(P16:P22)+P27</f>
        <v>27700.9</v>
      </c>
      <c r="Q14" s="49"/>
      <c r="R14" s="49"/>
      <c r="S14" s="49"/>
      <c r="T14" s="49"/>
      <c r="U14" s="49"/>
    </row>
    <row r="15" customFormat="false" ht="30.75" hidden="false" customHeight="true" outlineLevel="0" collapsed="false">
      <c r="A15" s="50"/>
      <c r="B15" s="51"/>
      <c r="C15" s="52"/>
      <c r="D15" s="52"/>
      <c r="E15" s="53"/>
      <c r="F15" s="29" t="s">
        <v>27</v>
      </c>
      <c r="G15" s="38" t="s">
        <v>34</v>
      </c>
      <c r="H15" s="45"/>
      <c r="I15" s="45"/>
      <c r="J15" s="46"/>
      <c r="K15" s="46"/>
      <c r="L15" s="47" t="n">
        <f aca="false">SUM(L23:L26)</f>
        <v>16725.7</v>
      </c>
      <c r="M15" s="47" t="n">
        <f aca="false">SUM(M23:M26)</f>
        <v>18321.8</v>
      </c>
      <c r="N15" s="47" t="n">
        <f aca="false">SUM(N23:N26)</f>
        <v>18000</v>
      </c>
      <c r="O15" s="47" t="n">
        <f aca="false">SUM(O23:O26)</f>
        <v>18000</v>
      </c>
      <c r="P15" s="48" t="n">
        <f aca="false">SUM(P23:P26)</f>
        <v>18000</v>
      </c>
      <c r="Q15" s="54"/>
      <c r="R15" s="54"/>
      <c r="S15" s="54"/>
      <c r="T15" s="54"/>
      <c r="U15" s="54"/>
    </row>
    <row r="16" customFormat="false" ht="67.5" hidden="false" customHeight="true" outlineLevel="0" collapsed="false">
      <c r="A16" s="55" t="s">
        <v>29</v>
      </c>
      <c r="B16" s="56" t="s">
        <v>30</v>
      </c>
      <c r="C16" s="56" t="s">
        <v>35</v>
      </c>
      <c r="D16" s="56"/>
      <c r="E16" s="57" t="s">
        <v>36</v>
      </c>
      <c r="F16" s="58" t="s">
        <v>37</v>
      </c>
      <c r="G16" s="59" t="s">
        <v>33</v>
      </c>
      <c r="H16" s="59" t="s">
        <v>35</v>
      </c>
      <c r="I16" s="59" t="s">
        <v>38</v>
      </c>
      <c r="J16" s="60" t="s">
        <v>39</v>
      </c>
      <c r="K16" s="60" t="s">
        <v>40</v>
      </c>
      <c r="L16" s="61" t="n">
        <v>2095.8</v>
      </c>
      <c r="M16" s="61" t="n">
        <v>2052</v>
      </c>
      <c r="N16" s="61" t="n">
        <v>2052</v>
      </c>
      <c r="O16" s="61" t="n">
        <v>2052</v>
      </c>
      <c r="P16" s="62" t="n">
        <v>2052</v>
      </c>
    </row>
    <row r="17" customFormat="false" ht="67.5" hidden="false" customHeight="true" outlineLevel="0" collapsed="false">
      <c r="A17" s="55" t="s">
        <v>29</v>
      </c>
      <c r="B17" s="56" t="s">
        <v>30</v>
      </c>
      <c r="C17" s="56" t="s">
        <v>35</v>
      </c>
      <c r="D17" s="56"/>
      <c r="E17" s="57" t="s">
        <v>36</v>
      </c>
      <c r="F17" s="58" t="s">
        <v>37</v>
      </c>
      <c r="G17" s="59" t="s">
        <v>33</v>
      </c>
      <c r="H17" s="59" t="s">
        <v>35</v>
      </c>
      <c r="I17" s="59" t="s">
        <v>41</v>
      </c>
      <c r="J17" s="60" t="s">
        <v>39</v>
      </c>
      <c r="K17" s="60" t="s">
        <v>40</v>
      </c>
      <c r="L17" s="61" t="n">
        <v>22295.2</v>
      </c>
      <c r="M17" s="61" t="n">
        <v>23079.8</v>
      </c>
      <c r="N17" s="61" t="n">
        <v>22242</v>
      </c>
      <c r="O17" s="61" t="n">
        <v>22242</v>
      </c>
      <c r="P17" s="62" t="n">
        <v>22242</v>
      </c>
    </row>
    <row r="18" customFormat="false" ht="67.5" hidden="false" customHeight="true" outlineLevel="0" collapsed="false">
      <c r="A18" s="55" t="s">
        <v>29</v>
      </c>
      <c r="B18" s="56" t="s">
        <v>30</v>
      </c>
      <c r="C18" s="56" t="s">
        <v>35</v>
      </c>
      <c r="D18" s="56"/>
      <c r="E18" s="57" t="s">
        <v>36</v>
      </c>
      <c r="F18" s="58" t="s">
        <v>37</v>
      </c>
      <c r="G18" s="59" t="s">
        <v>33</v>
      </c>
      <c r="H18" s="59" t="s">
        <v>35</v>
      </c>
      <c r="I18" s="59" t="s">
        <v>41</v>
      </c>
      <c r="J18" s="60" t="s">
        <v>39</v>
      </c>
      <c r="K18" s="60" t="s">
        <v>42</v>
      </c>
      <c r="L18" s="61" t="n">
        <v>3889.9</v>
      </c>
      <c r="M18" s="61" t="n">
        <v>2528.3</v>
      </c>
      <c r="N18" s="61" t="n">
        <v>2424.5</v>
      </c>
      <c r="O18" s="61" t="n">
        <v>2424.5</v>
      </c>
      <c r="P18" s="62" t="n">
        <v>2424.5</v>
      </c>
    </row>
    <row r="19" customFormat="false" ht="67.5" hidden="false" customHeight="true" outlineLevel="0" collapsed="false">
      <c r="A19" s="55" t="s">
        <v>29</v>
      </c>
      <c r="B19" s="56" t="s">
        <v>30</v>
      </c>
      <c r="C19" s="56" t="s">
        <v>35</v>
      </c>
      <c r="D19" s="56"/>
      <c r="E19" s="57" t="s">
        <v>36</v>
      </c>
      <c r="F19" s="58" t="s">
        <v>37</v>
      </c>
      <c r="G19" s="59" t="s">
        <v>33</v>
      </c>
      <c r="H19" s="59" t="s">
        <v>35</v>
      </c>
      <c r="I19" s="59" t="s">
        <v>41</v>
      </c>
      <c r="J19" s="60" t="s">
        <v>39</v>
      </c>
      <c r="K19" s="60" t="s">
        <v>43</v>
      </c>
      <c r="L19" s="61" t="n">
        <v>234.4</v>
      </c>
      <c r="M19" s="61" t="n">
        <v>0</v>
      </c>
      <c r="N19" s="61" t="n">
        <v>0</v>
      </c>
      <c r="O19" s="61" t="n">
        <v>0</v>
      </c>
      <c r="P19" s="62" t="n">
        <v>0</v>
      </c>
    </row>
    <row r="20" customFormat="false" ht="67.5" hidden="false" customHeight="true" outlineLevel="0" collapsed="false">
      <c r="A20" s="63" t="s">
        <v>29</v>
      </c>
      <c r="B20" s="64" t="s">
        <v>30</v>
      </c>
      <c r="C20" s="64" t="s">
        <v>35</v>
      </c>
      <c r="D20" s="64"/>
      <c r="E20" s="57" t="s">
        <v>44</v>
      </c>
      <c r="F20" s="58" t="s">
        <v>37</v>
      </c>
      <c r="G20" s="59" t="s">
        <v>33</v>
      </c>
      <c r="H20" s="59" t="s">
        <v>35</v>
      </c>
      <c r="I20" s="59" t="s">
        <v>45</v>
      </c>
      <c r="J20" s="60" t="s">
        <v>39</v>
      </c>
      <c r="K20" s="60" t="s">
        <v>46</v>
      </c>
      <c r="L20" s="61" t="n">
        <v>612.3</v>
      </c>
      <c r="M20" s="61" t="n">
        <v>374.7</v>
      </c>
      <c r="N20" s="61" t="n">
        <v>335.6</v>
      </c>
      <c r="O20" s="61" t="n">
        <v>335.6</v>
      </c>
      <c r="P20" s="62" t="n">
        <v>335.6</v>
      </c>
    </row>
    <row r="21" customFormat="false" ht="67.5" hidden="false" customHeight="true" outlineLevel="0" collapsed="false">
      <c r="A21" s="63" t="s">
        <v>29</v>
      </c>
      <c r="B21" s="65" t="s">
        <v>30</v>
      </c>
      <c r="C21" s="64" t="s">
        <v>35</v>
      </c>
      <c r="D21" s="64"/>
      <c r="E21" s="57" t="s">
        <v>44</v>
      </c>
      <c r="F21" s="58" t="s">
        <v>37</v>
      </c>
      <c r="G21" s="59" t="s">
        <v>33</v>
      </c>
      <c r="H21" s="59" t="s">
        <v>47</v>
      </c>
      <c r="I21" s="59" t="s">
        <v>48</v>
      </c>
      <c r="J21" s="60" t="s">
        <v>39</v>
      </c>
      <c r="K21" s="60" t="s">
        <v>42</v>
      </c>
      <c r="L21" s="61" t="n">
        <v>89.2</v>
      </c>
      <c r="M21" s="61" t="n">
        <v>0</v>
      </c>
      <c r="N21" s="61" t="n">
        <v>0</v>
      </c>
      <c r="O21" s="61" t="n">
        <v>0</v>
      </c>
      <c r="P21" s="62" t="n">
        <v>0</v>
      </c>
    </row>
    <row r="22" s="68" customFormat="true" ht="67.5" hidden="false" customHeight="true" outlineLevel="0" collapsed="false">
      <c r="A22" s="66" t="s">
        <v>29</v>
      </c>
      <c r="B22" s="67" t="s">
        <v>30</v>
      </c>
      <c r="C22" s="64" t="s">
        <v>38</v>
      </c>
      <c r="D22" s="64"/>
      <c r="E22" s="57" t="s">
        <v>49</v>
      </c>
      <c r="F22" s="58" t="s">
        <v>25</v>
      </c>
      <c r="G22" s="59" t="s">
        <v>33</v>
      </c>
      <c r="H22" s="59" t="s">
        <v>35</v>
      </c>
      <c r="I22" s="59" t="s">
        <v>50</v>
      </c>
      <c r="J22" s="60" t="s">
        <v>51</v>
      </c>
      <c r="K22" s="60" t="s">
        <v>52</v>
      </c>
      <c r="L22" s="61" t="n">
        <v>0</v>
      </c>
      <c r="M22" s="61" t="n">
        <v>541</v>
      </c>
      <c r="N22" s="61" t="n">
        <v>600</v>
      </c>
      <c r="O22" s="61" t="n">
        <v>600</v>
      </c>
      <c r="P22" s="62" t="n">
        <v>600</v>
      </c>
    </row>
    <row r="23" s="68" customFormat="true" ht="67.5" hidden="false" customHeight="true" outlineLevel="0" collapsed="false">
      <c r="A23" s="55" t="s">
        <v>29</v>
      </c>
      <c r="B23" s="56" t="s">
        <v>30</v>
      </c>
      <c r="C23" s="56" t="s">
        <v>35</v>
      </c>
      <c r="D23" s="56"/>
      <c r="E23" s="57" t="s">
        <v>36</v>
      </c>
      <c r="F23" s="58" t="s">
        <v>27</v>
      </c>
      <c r="G23" s="59" t="s">
        <v>34</v>
      </c>
      <c r="H23" s="59" t="s">
        <v>35</v>
      </c>
      <c r="I23" s="59" t="s">
        <v>41</v>
      </c>
      <c r="J23" s="60" t="s">
        <v>39</v>
      </c>
      <c r="K23" s="60" t="s">
        <v>40</v>
      </c>
      <c r="L23" s="61" t="n">
        <v>15097.3</v>
      </c>
      <c r="M23" s="61" t="n">
        <v>16569</v>
      </c>
      <c r="N23" s="61" t="n">
        <v>16508</v>
      </c>
      <c r="O23" s="61" t="n">
        <v>16508</v>
      </c>
      <c r="P23" s="62" t="n">
        <v>16508</v>
      </c>
    </row>
    <row r="24" s="68" customFormat="true" ht="67.5" hidden="false" customHeight="true" outlineLevel="0" collapsed="false">
      <c r="A24" s="55" t="s">
        <v>29</v>
      </c>
      <c r="B24" s="56" t="s">
        <v>30</v>
      </c>
      <c r="C24" s="56" t="s">
        <v>35</v>
      </c>
      <c r="D24" s="56"/>
      <c r="E24" s="57" t="s">
        <v>36</v>
      </c>
      <c r="F24" s="58" t="s">
        <v>27</v>
      </c>
      <c r="G24" s="59" t="s">
        <v>34</v>
      </c>
      <c r="H24" s="59" t="s">
        <v>35</v>
      </c>
      <c r="I24" s="59" t="s">
        <v>41</v>
      </c>
      <c r="J24" s="60" t="s">
        <v>39</v>
      </c>
      <c r="K24" s="60" t="s">
        <v>42</v>
      </c>
      <c r="L24" s="61" t="n">
        <v>1601</v>
      </c>
      <c r="M24" s="61" t="n">
        <v>1464.6</v>
      </c>
      <c r="N24" s="61" t="n">
        <v>1485</v>
      </c>
      <c r="O24" s="61" t="n">
        <v>1485</v>
      </c>
      <c r="P24" s="62" t="n">
        <v>1485</v>
      </c>
    </row>
    <row r="25" s="68" customFormat="true" ht="67.5" hidden="false" customHeight="true" outlineLevel="0" collapsed="false">
      <c r="A25" s="55" t="s">
        <v>29</v>
      </c>
      <c r="B25" s="56" t="s">
        <v>30</v>
      </c>
      <c r="C25" s="56" t="s">
        <v>35</v>
      </c>
      <c r="D25" s="56"/>
      <c r="E25" s="57" t="s">
        <v>36</v>
      </c>
      <c r="F25" s="58" t="s">
        <v>27</v>
      </c>
      <c r="G25" s="59" t="s">
        <v>34</v>
      </c>
      <c r="H25" s="59" t="s">
        <v>35</v>
      </c>
      <c r="I25" s="59" t="s">
        <v>45</v>
      </c>
      <c r="J25" s="60" t="s">
        <v>39</v>
      </c>
      <c r="K25" s="60" t="s">
        <v>42</v>
      </c>
      <c r="L25" s="61" t="n">
        <v>0</v>
      </c>
      <c r="M25" s="61" t="n">
        <v>2</v>
      </c>
      <c r="N25" s="61" t="n">
        <v>2</v>
      </c>
      <c r="O25" s="61" t="n">
        <v>2</v>
      </c>
      <c r="P25" s="62" t="n">
        <v>2</v>
      </c>
    </row>
    <row r="26" s="68" customFormat="true" ht="67.5" hidden="false" customHeight="true" outlineLevel="0" collapsed="false">
      <c r="A26" s="55" t="s">
        <v>29</v>
      </c>
      <c r="B26" s="56" t="s">
        <v>30</v>
      </c>
      <c r="C26" s="56" t="s">
        <v>35</v>
      </c>
      <c r="D26" s="56"/>
      <c r="E26" s="57" t="s">
        <v>36</v>
      </c>
      <c r="F26" s="58" t="s">
        <v>27</v>
      </c>
      <c r="G26" s="59" t="s">
        <v>34</v>
      </c>
      <c r="H26" s="59" t="s">
        <v>35</v>
      </c>
      <c r="I26" s="59" t="s">
        <v>41</v>
      </c>
      <c r="J26" s="60" t="s">
        <v>39</v>
      </c>
      <c r="K26" s="60" t="s">
        <v>53</v>
      </c>
      <c r="L26" s="61" t="n">
        <v>27.4</v>
      </c>
      <c r="M26" s="61" t="n">
        <v>286.2</v>
      </c>
      <c r="N26" s="61" t="n">
        <v>5</v>
      </c>
      <c r="O26" s="61" t="n">
        <v>5</v>
      </c>
      <c r="P26" s="62" t="n">
        <v>5</v>
      </c>
    </row>
    <row r="27" s="68" customFormat="true" ht="105.75" hidden="false" customHeight="true" outlineLevel="0" collapsed="false">
      <c r="A27" s="69" t="s">
        <v>29</v>
      </c>
      <c r="B27" s="70" t="s">
        <v>30</v>
      </c>
      <c r="C27" s="70" t="s">
        <v>48</v>
      </c>
      <c r="D27" s="70"/>
      <c r="E27" s="71" t="s">
        <v>54</v>
      </c>
      <c r="F27" s="58" t="s">
        <v>37</v>
      </c>
      <c r="G27" s="59" t="s">
        <v>33</v>
      </c>
      <c r="H27" s="59" t="s">
        <v>55</v>
      </c>
      <c r="I27" s="59" t="s">
        <v>56</v>
      </c>
      <c r="J27" s="60" t="s">
        <v>57</v>
      </c>
      <c r="K27" s="60" t="s">
        <v>42</v>
      </c>
      <c r="L27" s="61" t="n">
        <v>23.4</v>
      </c>
      <c r="M27" s="61" t="n">
        <v>46.8</v>
      </c>
      <c r="N27" s="61" t="n">
        <v>46.8</v>
      </c>
      <c r="O27" s="61" t="n">
        <v>46.8</v>
      </c>
      <c r="P27" s="62" t="n">
        <v>46.8</v>
      </c>
    </row>
    <row r="28" customFormat="false" ht="21.75" hidden="false" customHeight="true" outlineLevel="0" collapsed="false">
      <c r="A28" s="37" t="s">
        <v>29</v>
      </c>
      <c r="B28" s="38" t="s">
        <v>58</v>
      </c>
      <c r="C28" s="38"/>
      <c r="D28" s="45"/>
      <c r="E28" s="72" t="s">
        <v>59</v>
      </c>
      <c r="F28" s="29" t="s">
        <v>32</v>
      </c>
      <c r="G28" s="36"/>
      <c r="H28" s="38"/>
      <c r="I28" s="38"/>
      <c r="J28" s="41"/>
      <c r="K28" s="30"/>
      <c r="L28" s="42" t="n">
        <f aca="false">L29</f>
        <v>7826.6</v>
      </c>
      <c r="M28" s="42" t="n">
        <f aca="false">M29</f>
        <v>6888.2</v>
      </c>
      <c r="N28" s="42" t="n">
        <f aca="false">N29</f>
        <v>7326.2</v>
      </c>
      <c r="O28" s="42" t="n">
        <f aca="false">O29</f>
        <v>7326.2</v>
      </c>
      <c r="P28" s="43" t="n">
        <f aca="false">P29</f>
        <v>7326.2</v>
      </c>
    </row>
    <row r="29" customFormat="false" ht="21.75" hidden="false" customHeight="true" outlineLevel="0" collapsed="false">
      <c r="A29" s="37"/>
      <c r="B29" s="38"/>
      <c r="C29" s="38"/>
      <c r="D29" s="45"/>
      <c r="E29" s="72"/>
      <c r="F29" s="29" t="s">
        <v>26</v>
      </c>
      <c r="G29" s="36" t="n">
        <v>752</v>
      </c>
      <c r="H29" s="45"/>
      <c r="I29" s="45"/>
      <c r="J29" s="46"/>
      <c r="K29" s="73"/>
      <c r="L29" s="47" t="n">
        <f aca="false">SUM(L30:L33)</f>
        <v>7826.6</v>
      </c>
      <c r="M29" s="47" t="n">
        <f aca="false">SUM(M30:M33)</f>
        <v>6888.2</v>
      </c>
      <c r="N29" s="47" t="n">
        <f aca="false">SUM(N30:N33)</f>
        <v>7326.2</v>
      </c>
      <c r="O29" s="47" t="n">
        <f aca="false">SUM(O30:O33)</f>
        <v>7326.2</v>
      </c>
      <c r="P29" s="48" t="n">
        <f aca="false">SUM(P30:P33)</f>
        <v>7326.2</v>
      </c>
    </row>
    <row r="30" customFormat="false" ht="57" hidden="false" customHeight="true" outlineLevel="0" collapsed="false">
      <c r="A30" s="74" t="s">
        <v>29</v>
      </c>
      <c r="B30" s="75" t="s">
        <v>58</v>
      </c>
      <c r="C30" s="75" t="s">
        <v>35</v>
      </c>
      <c r="D30" s="75"/>
      <c r="E30" s="76" t="s">
        <v>60</v>
      </c>
      <c r="F30" s="77" t="s">
        <v>26</v>
      </c>
      <c r="G30" s="78" t="n">
        <v>752</v>
      </c>
      <c r="H30" s="79" t="s">
        <v>35</v>
      </c>
      <c r="I30" s="79" t="s">
        <v>61</v>
      </c>
      <c r="J30" s="80" t="s">
        <v>62</v>
      </c>
      <c r="K30" s="81" t="n">
        <v>120</v>
      </c>
      <c r="L30" s="61" t="n">
        <v>5406.2</v>
      </c>
      <c r="M30" s="61" t="n">
        <v>4931</v>
      </c>
      <c r="N30" s="61" t="n">
        <v>5346</v>
      </c>
      <c r="O30" s="61" t="n">
        <v>5346</v>
      </c>
      <c r="P30" s="62" t="n">
        <v>5346</v>
      </c>
    </row>
    <row r="31" customFormat="false" ht="57" hidden="false" customHeight="true" outlineLevel="0" collapsed="false">
      <c r="A31" s="74" t="s">
        <v>29</v>
      </c>
      <c r="B31" s="75" t="s">
        <v>58</v>
      </c>
      <c r="C31" s="75" t="s">
        <v>35</v>
      </c>
      <c r="D31" s="75"/>
      <c r="E31" s="76" t="s">
        <v>60</v>
      </c>
      <c r="F31" s="77" t="s">
        <v>26</v>
      </c>
      <c r="G31" s="78" t="n">
        <v>752</v>
      </c>
      <c r="H31" s="79" t="s">
        <v>35</v>
      </c>
      <c r="I31" s="79" t="s">
        <v>61</v>
      </c>
      <c r="J31" s="80" t="s">
        <v>62</v>
      </c>
      <c r="K31" s="81" t="n">
        <v>830</v>
      </c>
      <c r="L31" s="61" t="n">
        <v>0</v>
      </c>
      <c r="M31" s="61" t="n">
        <v>0.1</v>
      </c>
      <c r="N31" s="61" t="n">
        <v>0</v>
      </c>
      <c r="O31" s="61" t="n">
        <v>0</v>
      </c>
      <c r="P31" s="62" t="n">
        <v>0</v>
      </c>
    </row>
    <row r="32" customFormat="false" ht="57" hidden="false" customHeight="true" outlineLevel="0" collapsed="false">
      <c r="A32" s="74" t="s">
        <v>29</v>
      </c>
      <c r="B32" s="75" t="s">
        <v>58</v>
      </c>
      <c r="C32" s="75" t="s">
        <v>35</v>
      </c>
      <c r="D32" s="75"/>
      <c r="E32" s="76" t="s">
        <v>60</v>
      </c>
      <c r="F32" s="77" t="s">
        <v>26</v>
      </c>
      <c r="G32" s="78" t="n">
        <v>752</v>
      </c>
      <c r="H32" s="79" t="s">
        <v>35</v>
      </c>
      <c r="I32" s="79" t="s">
        <v>61</v>
      </c>
      <c r="J32" s="80" t="s">
        <v>62</v>
      </c>
      <c r="K32" s="81" t="n">
        <v>240</v>
      </c>
      <c r="L32" s="61" t="n">
        <v>257.5</v>
      </c>
      <c r="M32" s="61" t="n">
        <v>212.9</v>
      </c>
      <c r="N32" s="61" t="n">
        <v>213</v>
      </c>
      <c r="O32" s="61" t="n">
        <v>213</v>
      </c>
      <c r="P32" s="62" t="n">
        <v>213</v>
      </c>
    </row>
    <row r="33" customFormat="false" ht="39.75" hidden="false" customHeight="true" outlineLevel="0" collapsed="false">
      <c r="A33" s="74" t="s">
        <v>29</v>
      </c>
      <c r="B33" s="75" t="s">
        <v>58</v>
      </c>
      <c r="C33" s="75" t="s">
        <v>63</v>
      </c>
      <c r="D33" s="75"/>
      <c r="E33" s="76" t="s">
        <v>64</v>
      </c>
      <c r="F33" s="77" t="s">
        <v>26</v>
      </c>
      <c r="G33" s="78" t="n">
        <v>752</v>
      </c>
      <c r="H33" s="79" t="s">
        <v>45</v>
      </c>
      <c r="I33" s="79" t="s">
        <v>35</v>
      </c>
      <c r="J33" s="80" t="s">
        <v>65</v>
      </c>
      <c r="K33" s="81" t="n">
        <v>730</v>
      </c>
      <c r="L33" s="61" t="n">
        <v>2162.9</v>
      </c>
      <c r="M33" s="61" t="n">
        <v>1744.2</v>
      </c>
      <c r="N33" s="61" t="n">
        <v>1767.2</v>
      </c>
      <c r="O33" s="61" t="n">
        <v>1767.2</v>
      </c>
      <c r="P33" s="62" t="n">
        <v>1767.2</v>
      </c>
    </row>
    <row r="34" customFormat="false" ht="28.5" hidden="false" customHeight="true" outlineLevel="0" collapsed="false">
      <c r="A34" s="37" t="s">
        <v>29</v>
      </c>
      <c r="B34" s="38" t="s">
        <v>66</v>
      </c>
      <c r="C34" s="38"/>
      <c r="D34" s="45"/>
      <c r="E34" s="40" t="s">
        <v>67</v>
      </c>
      <c r="F34" s="29" t="s">
        <v>32</v>
      </c>
      <c r="G34" s="36"/>
      <c r="H34" s="38"/>
      <c r="I34" s="38"/>
      <c r="J34" s="41"/>
      <c r="K34" s="30"/>
      <c r="L34" s="42" t="n">
        <f aca="false">L35+L36+L37+L38</f>
        <v>21310.2</v>
      </c>
      <c r="M34" s="42" t="n">
        <f aca="false">M35+M36+M37+M38</f>
        <v>21810.4</v>
      </c>
      <c r="N34" s="42" t="n">
        <f aca="false">N35+N36+N37+N38</f>
        <v>2946</v>
      </c>
      <c r="O34" s="42" t="n">
        <f aca="false">O35+O36+O37+O38</f>
        <v>2946</v>
      </c>
      <c r="P34" s="43" t="n">
        <f aca="false">P35+P36+P37+P38</f>
        <v>2946</v>
      </c>
    </row>
    <row r="35" customFormat="false" ht="28.5" hidden="false" customHeight="true" outlineLevel="0" collapsed="false">
      <c r="A35" s="37"/>
      <c r="B35" s="38"/>
      <c r="C35" s="38"/>
      <c r="D35" s="45"/>
      <c r="E35" s="40"/>
      <c r="F35" s="29" t="s">
        <v>26</v>
      </c>
      <c r="G35" s="36" t="n">
        <v>752</v>
      </c>
      <c r="H35" s="45"/>
      <c r="I35" s="45"/>
      <c r="J35" s="46"/>
      <c r="K35" s="73"/>
      <c r="L35" s="47" t="n">
        <f aca="false">L39</f>
        <v>2.9</v>
      </c>
      <c r="M35" s="47" t="n">
        <f aca="false">M39</f>
        <v>10</v>
      </c>
      <c r="N35" s="47" t="n">
        <f aca="false">N39</f>
        <v>10</v>
      </c>
      <c r="O35" s="47" t="n">
        <f aca="false">O39</f>
        <v>10</v>
      </c>
      <c r="P35" s="48" t="n">
        <f aca="false">P39</f>
        <v>10</v>
      </c>
    </row>
    <row r="36" customFormat="false" ht="28.5" hidden="false" customHeight="true" outlineLevel="0" collapsed="false">
      <c r="A36" s="37"/>
      <c r="B36" s="38"/>
      <c r="C36" s="38"/>
      <c r="D36" s="45"/>
      <c r="E36" s="40"/>
      <c r="F36" s="82" t="s">
        <v>68</v>
      </c>
      <c r="G36" s="83" t="n">
        <v>739</v>
      </c>
      <c r="H36" s="84"/>
      <c r="I36" s="84"/>
      <c r="J36" s="85"/>
      <c r="K36" s="85"/>
      <c r="L36" s="86" t="n">
        <f aca="false">L41</f>
        <v>6</v>
      </c>
      <c r="M36" s="86" t="n">
        <f aca="false">M41+M40+M54+M55</f>
        <v>425.8</v>
      </c>
      <c r="N36" s="86" t="n">
        <f aca="false">N41+N40</f>
        <v>14</v>
      </c>
      <c r="O36" s="86" t="n">
        <f aca="false">O41+O40</f>
        <v>14</v>
      </c>
      <c r="P36" s="87" t="n">
        <f aca="false">P41+P40</f>
        <v>14</v>
      </c>
    </row>
    <row r="37" customFormat="false" ht="28.5" hidden="false" customHeight="true" outlineLevel="0" collapsed="false">
      <c r="A37" s="37"/>
      <c r="B37" s="38"/>
      <c r="C37" s="38"/>
      <c r="D37" s="45"/>
      <c r="E37" s="40"/>
      <c r="F37" s="82" t="s">
        <v>27</v>
      </c>
      <c r="G37" s="83" t="n">
        <v>741</v>
      </c>
      <c r="H37" s="84"/>
      <c r="I37" s="84"/>
      <c r="J37" s="85"/>
      <c r="K37" s="85"/>
      <c r="L37" s="86" t="n">
        <f aca="false">L42+L43+L44+L46+L48+L49+L52+L47</f>
        <v>20223.2</v>
      </c>
      <c r="M37" s="86" t="n">
        <f aca="false">M42+M43+M44+M46+M47+M48+M49+M52+M50+M51+M45</f>
        <v>21374.6</v>
      </c>
      <c r="N37" s="86" t="n">
        <f aca="false">N42+N43+N44+N46+N47+N48+N49+N52</f>
        <v>2922</v>
      </c>
      <c r="O37" s="86" t="n">
        <f aca="false">O42+O43+O44+O46+O47+O48+O49+O52</f>
        <v>2922</v>
      </c>
      <c r="P37" s="87" t="n">
        <f aca="false">P42+P43+P44+P46+P47+P48+P49+P52</f>
        <v>2922</v>
      </c>
    </row>
    <row r="38" customFormat="false" ht="28.5" hidden="false" customHeight="true" outlineLevel="0" collapsed="false">
      <c r="A38" s="37"/>
      <c r="B38" s="38"/>
      <c r="C38" s="38"/>
      <c r="D38" s="45"/>
      <c r="E38" s="40"/>
      <c r="F38" s="82" t="s">
        <v>28</v>
      </c>
      <c r="G38" s="83" t="n">
        <v>745</v>
      </c>
      <c r="H38" s="84"/>
      <c r="I38" s="84"/>
      <c r="J38" s="85"/>
      <c r="K38" s="85"/>
      <c r="L38" s="86" t="n">
        <f aca="false">L53</f>
        <v>1078.1</v>
      </c>
      <c r="M38" s="86" t="n">
        <f aca="false">M53</f>
        <v>0</v>
      </c>
      <c r="N38" s="86" t="n">
        <f aca="false">N53</f>
        <v>0</v>
      </c>
      <c r="O38" s="86" t="n">
        <f aca="false">O53</f>
        <v>0</v>
      </c>
      <c r="P38" s="87" t="n">
        <f aca="false">P53</f>
        <v>0</v>
      </c>
    </row>
    <row r="39" customFormat="false" ht="70.5" hidden="false" customHeight="true" outlineLevel="0" collapsed="false">
      <c r="A39" s="88" t="s">
        <v>29</v>
      </c>
      <c r="B39" s="89" t="s">
        <v>66</v>
      </c>
      <c r="C39" s="90" t="s">
        <v>47</v>
      </c>
      <c r="D39" s="91"/>
      <c r="E39" s="92" t="s">
        <v>69</v>
      </c>
      <c r="F39" s="93" t="s">
        <v>26</v>
      </c>
      <c r="G39" s="94" t="n">
        <v>752</v>
      </c>
      <c r="H39" s="95" t="s">
        <v>35</v>
      </c>
      <c r="I39" s="95" t="s">
        <v>61</v>
      </c>
      <c r="J39" s="96" t="s">
        <v>70</v>
      </c>
      <c r="K39" s="96" t="s">
        <v>42</v>
      </c>
      <c r="L39" s="97" t="n">
        <v>2.9</v>
      </c>
      <c r="M39" s="97" t="n">
        <v>10</v>
      </c>
      <c r="N39" s="97" t="n">
        <v>10</v>
      </c>
      <c r="O39" s="97" t="n">
        <v>10</v>
      </c>
      <c r="P39" s="98" t="n">
        <v>10</v>
      </c>
    </row>
    <row r="40" customFormat="false" ht="70.5" hidden="false" customHeight="true" outlineLevel="0" collapsed="false">
      <c r="A40" s="88" t="s">
        <v>29</v>
      </c>
      <c r="B40" s="89" t="s">
        <v>66</v>
      </c>
      <c r="C40" s="90" t="s">
        <v>47</v>
      </c>
      <c r="D40" s="91"/>
      <c r="E40" s="92" t="s">
        <v>69</v>
      </c>
      <c r="F40" s="93" t="s">
        <v>71</v>
      </c>
      <c r="G40" s="94" t="n">
        <v>739</v>
      </c>
      <c r="H40" s="95" t="s">
        <v>35</v>
      </c>
      <c r="I40" s="95" t="s">
        <v>41</v>
      </c>
      <c r="J40" s="96" t="s">
        <v>70</v>
      </c>
      <c r="K40" s="96" t="s">
        <v>42</v>
      </c>
      <c r="L40" s="97" t="n">
        <v>0</v>
      </c>
      <c r="M40" s="97" t="n">
        <v>8</v>
      </c>
      <c r="N40" s="97" t="n">
        <v>8</v>
      </c>
      <c r="O40" s="97" t="n">
        <v>8</v>
      </c>
      <c r="P40" s="98" t="n">
        <v>8</v>
      </c>
    </row>
    <row r="41" customFormat="false" ht="70.5" hidden="false" customHeight="true" outlineLevel="0" collapsed="false">
      <c r="A41" s="88" t="s">
        <v>29</v>
      </c>
      <c r="B41" s="89" t="s">
        <v>66</v>
      </c>
      <c r="C41" s="90" t="s">
        <v>47</v>
      </c>
      <c r="D41" s="91"/>
      <c r="E41" s="92" t="s">
        <v>69</v>
      </c>
      <c r="F41" s="93" t="s">
        <v>72</v>
      </c>
      <c r="G41" s="94" t="n">
        <v>739</v>
      </c>
      <c r="H41" s="95" t="s">
        <v>35</v>
      </c>
      <c r="I41" s="95" t="s">
        <v>45</v>
      </c>
      <c r="J41" s="96" t="s">
        <v>70</v>
      </c>
      <c r="K41" s="96" t="s">
        <v>42</v>
      </c>
      <c r="L41" s="97" t="n">
        <v>6</v>
      </c>
      <c r="M41" s="97" t="n">
        <v>6</v>
      </c>
      <c r="N41" s="97" t="n">
        <v>6</v>
      </c>
      <c r="O41" s="97" t="n">
        <v>6</v>
      </c>
      <c r="P41" s="98" t="n">
        <v>6</v>
      </c>
    </row>
    <row r="42" customFormat="false" ht="70.5" hidden="false" customHeight="true" outlineLevel="0" collapsed="false">
      <c r="A42" s="99" t="s">
        <v>29</v>
      </c>
      <c r="B42" s="89" t="s">
        <v>66</v>
      </c>
      <c r="C42" s="100" t="s">
        <v>61</v>
      </c>
      <c r="D42" s="101"/>
      <c r="E42" s="102" t="s">
        <v>73</v>
      </c>
      <c r="F42" s="93" t="s">
        <v>27</v>
      </c>
      <c r="G42" s="103" t="n">
        <v>741</v>
      </c>
      <c r="H42" s="104" t="s">
        <v>41</v>
      </c>
      <c r="I42" s="104" t="s">
        <v>29</v>
      </c>
      <c r="J42" s="105" t="s">
        <v>74</v>
      </c>
      <c r="K42" s="105" t="s">
        <v>42</v>
      </c>
      <c r="L42" s="106" t="n">
        <v>9884.5</v>
      </c>
      <c r="M42" s="106" t="n">
        <v>12442.5</v>
      </c>
      <c r="N42" s="106" t="n">
        <v>2500</v>
      </c>
      <c r="O42" s="106" t="n">
        <v>2500</v>
      </c>
      <c r="P42" s="107" t="n">
        <v>2500</v>
      </c>
    </row>
    <row r="43" customFormat="false" ht="70.5" hidden="false" customHeight="true" outlineLevel="0" collapsed="false">
      <c r="A43" s="99" t="s">
        <v>29</v>
      </c>
      <c r="B43" s="89" t="s">
        <v>66</v>
      </c>
      <c r="C43" s="100" t="s">
        <v>61</v>
      </c>
      <c r="D43" s="101"/>
      <c r="E43" s="102" t="s">
        <v>73</v>
      </c>
      <c r="F43" s="93" t="s">
        <v>27</v>
      </c>
      <c r="G43" s="103" t="n">
        <v>741</v>
      </c>
      <c r="H43" s="104" t="s">
        <v>56</v>
      </c>
      <c r="I43" s="104" t="s">
        <v>47</v>
      </c>
      <c r="J43" s="105" t="s">
        <v>74</v>
      </c>
      <c r="K43" s="105" t="s">
        <v>42</v>
      </c>
      <c r="L43" s="106" t="n">
        <v>2806.9</v>
      </c>
      <c r="M43" s="106" t="n">
        <v>1698</v>
      </c>
      <c r="N43" s="106" t="n">
        <v>62</v>
      </c>
      <c r="O43" s="106" t="n">
        <v>62</v>
      </c>
      <c r="P43" s="107" t="n">
        <v>62</v>
      </c>
    </row>
    <row r="44" customFormat="false" ht="70.5" hidden="false" customHeight="true" outlineLevel="0" collapsed="false">
      <c r="A44" s="99" t="s">
        <v>29</v>
      </c>
      <c r="B44" s="89" t="s">
        <v>66</v>
      </c>
      <c r="C44" s="100" t="s">
        <v>61</v>
      </c>
      <c r="D44" s="101"/>
      <c r="E44" s="102" t="s">
        <v>73</v>
      </c>
      <c r="F44" s="93" t="s">
        <v>27</v>
      </c>
      <c r="G44" s="103" t="n">
        <v>741</v>
      </c>
      <c r="H44" s="104" t="s">
        <v>75</v>
      </c>
      <c r="I44" s="104" t="s">
        <v>41</v>
      </c>
      <c r="J44" s="105" t="s">
        <v>74</v>
      </c>
      <c r="K44" s="105" t="s">
        <v>42</v>
      </c>
      <c r="L44" s="106" t="n">
        <v>1740</v>
      </c>
      <c r="M44" s="106" t="n">
        <v>117.3</v>
      </c>
      <c r="N44" s="106" t="n">
        <v>180</v>
      </c>
      <c r="O44" s="106" t="n">
        <v>180</v>
      </c>
      <c r="P44" s="107" t="n">
        <v>180</v>
      </c>
    </row>
    <row r="45" customFormat="false" ht="70.5" hidden="false" customHeight="true" outlineLevel="0" collapsed="false">
      <c r="A45" s="99" t="s">
        <v>29</v>
      </c>
      <c r="B45" s="89" t="s">
        <v>66</v>
      </c>
      <c r="C45" s="100" t="s">
        <v>61</v>
      </c>
      <c r="D45" s="101"/>
      <c r="E45" s="102" t="s">
        <v>73</v>
      </c>
      <c r="F45" s="93" t="s">
        <v>27</v>
      </c>
      <c r="G45" s="103" t="n">
        <v>741</v>
      </c>
      <c r="H45" s="104" t="s">
        <v>50</v>
      </c>
      <c r="I45" s="104" t="s">
        <v>35</v>
      </c>
      <c r="J45" s="105" t="s">
        <v>74</v>
      </c>
      <c r="K45" s="105" t="s">
        <v>42</v>
      </c>
      <c r="L45" s="106" t="n">
        <v>0</v>
      </c>
      <c r="M45" s="106" t="n">
        <v>1037</v>
      </c>
      <c r="N45" s="106" t="n">
        <v>0</v>
      </c>
      <c r="O45" s="106" t="n">
        <v>0</v>
      </c>
      <c r="P45" s="107" t="n">
        <v>0</v>
      </c>
    </row>
    <row r="46" customFormat="false" ht="70.5" hidden="false" customHeight="true" outlineLevel="0" collapsed="false">
      <c r="A46" s="99" t="s">
        <v>29</v>
      </c>
      <c r="B46" s="89" t="s">
        <v>66</v>
      </c>
      <c r="C46" s="100" t="s">
        <v>61</v>
      </c>
      <c r="D46" s="101"/>
      <c r="E46" s="102" t="s">
        <v>73</v>
      </c>
      <c r="F46" s="93" t="s">
        <v>27</v>
      </c>
      <c r="G46" s="103" t="n">
        <v>741</v>
      </c>
      <c r="H46" s="104" t="s">
        <v>50</v>
      </c>
      <c r="I46" s="104" t="s">
        <v>38</v>
      </c>
      <c r="J46" s="105" t="s">
        <v>74</v>
      </c>
      <c r="K46" s="105" t="s">
        <v>42</v>
      </c>
      <c r="L46" s="106" t="n">
        <v>580</v>
      </c>
      <c r="M46" s="106" t="n">
        <v>492.9</v>
      </c>
      <c r="N46" s="106" t="n">
        <v>180</v>
      </c>
      <c r="O46" s="106" t="n">
        <v>180</v>
      </c>
      <c r="P46" s="107" t="n">
        <v>180</v>
      </c>
    </row>
    <row r="47" customFormat="false" ht="70.5" hidden="false" customHeight="true" outlineLevel="0" collapsed="false">
      <c r="A47" s="99" t="s">
        <v>29</v>
      </c>
      <c r="B47" s="89" t="s">
        <v>66</v>
      </c>
      <c r="C47" s="100" t="s">
        <v>55</v>
      </c>
      <c r="D47" s="101"/>
      <c r="E47" s="102" t="s">
        <v>76</v>
      </c>
      <c r="F47" s="93" t="s">
        <v>27</v>
      </c>
      <c r="G47" s="103" t="n">
        <v>741</v>
      </c>
      <c r="H47" s="104" t="s">
        <v>41</v>
      </c>
      <c r="I47" s="104" t="s">
        <v>29</v>
      </c>
      <c r="J47" s="105" t="s">
        <v>77</v>
      </c>
      <c r="K47" s="105" t="s">
        <v>42</v>
      </c>
      <c r="L47" s="106" t="n">
        <v>1701.3</v>
      </c>
      <c r="M47" s="106" t="n">
        <v>5317.2</v>
      </c>
      <c r="N47" s="106" t="n">
        <v>0</v>
      </c>
      <c r="O47" s="106" t="n">
        <v>0</v>
      </c>
      <c r="P47" s="107" t="n">
        <v>0</v>
      </c>
    </row>
    <row r="48" customFormat="false" ht="70.5" hidden="false" customHeight="true" outlineLevel="0" collapsed="false">
      <c r="A48" s="99" t="s">
        <v>29</v>
      </c>
      <c r="B48" s="89" t="s">
        <v>66</v>
      </c>
      <c r="C48" s="100" t="s">
        <v>55</v>
      </c>
      <c r="D48" s="101"/>
      <c r="E48" s="102" t="s">
        <v>76</v>
      </c>
      <c r="F48" s="93" t="s">
        <v>27</v>
      </c>
      <c r="G48" s="103" t="n">
        <v>741</v>
      </c>
      <c r="H48" s="104" t="s">
        <v>56</v>
      </c>
      <c r="I48" s="104" t="s">
        <v>38</v>
      </c>
      <c r="J48" s="105" t="s">
        <v>77</v>
      </c>
      <c r="K48" s="105" t="s">
        <v>42</v>
      </c>
      <c r="L48" s="106" t="n">
        <v>262.1</v>
      </c>
      <c r="M48" s="106" t="n">
        <v>0</v>
      </c>
      <c r="N48" s="106" t="n">
        <v>0</v>
      </c>
      <c r="O48" s="106" t="n">
        <v>0</v>
      </c>
      <c r="P48" s="107" t="n">
        <v>0</v>
      </c>
    </row>
    <row r="49" customFormat="false" ht="70.5" hidden="false" customHeight="true" outlineLevel="0" collapsed="false">
      <c r="A49" s="108" t="s">
        <v>29</v>
      </c>
      <c r="B49" s="109" t="s">
        <v>66</v>
      </c>
      <c r="C49" s="110" t="s">
        <v>55</v>
      </c>
      <c r="D49" s="101"/>
      <c r="E49" s="102" t="s">
        <v>76</v>
      </c>
      <c r="F49" s="93" t="s">
        <v>27</v>
      </c>
      <c r="G49" s="103" t="n">
        <v>741</v>
      </c>
      <c r="H49" s="104" t="s">
        <v>56</v>
      </c>
      <c r="I49" s="104" t="s">
        <v>47</v>
      </c>
      <c r="J49" s="105" t="s">
        <v>77</v>
      </c>
      <c r="K49" s="105" t="s">
        <v>42</v>
      </c>
      <c r="L49" s="106" t="n">
        <v>2447.8</v>
      </c>
      <c r="M49" s="106" t="n">
        <v>238.9</v>
      </c>
      <c r="N49" s="106" t="n">
        <v>0</v>
      </c>
      <c r="O49" s="106" t="n">
        <v>0</v>
      </c>
      <c r="P49" s="107" t="n">
        <v>0</v>
      </c>
    </row>
    <row r="50" customFormat="false" ht="70.5" hidden="false" customHeight="true" outlineLevel="0" collapsed="false">
      <c r="A50" s="108" t="s">
        <v>29</v>
      </c>
      <c r="B50" s="109" t="s">
        <v>66</v>
      </c>
      <c r="C50" s="110" t="s">
        <v>55</v>
      </c>
      <c r="D50" s="101"/>
      <c r="E50" s="102" t="s">
        <v>76</v>
      </c>
      <c r="F50" s="93" t="s">
        <v>27</v>
      </c>
      <c r="G50" s="103" t="n">
        <v>741</v>
      </c>
      <c r="H50" s="104" t="s">
        <v>75</v>
      </c>
      <c r="I50" s="104" t="s">
        <v>35</v>
      </c>
      <c r="J50" s="105" t="s">
        <v>77</v>
      </c>
      <c r="K50" s="105" t="s">
        <v>42</v>
      </c>
      <c r="L50" s="106" t="n">
        <v>0</v>
      </c>
      <c r="M50" s="106" t="n">
        <v>25.8</v>
      </c>
      <c r="N50" s="106" t="n">
        <v>0</v>
      </c>
      <c r="O50" s="106" t="n">
        <v>0</v>
      </c>
      <c r="P50" s="107" t="n">
        <v>0</v>
      </c>
    </row>
    <row r="51" customFormat="false" ht="70.5" hidden="false" customHeight="true" outlineLevel="0" collapsed="false">
      <c r="A51" s="108" t="s">
        <v>29</v>
      </c>
      <c r="B51" s="109" t="s">
        <v>66</v>
      </c>
      <c r="C51" s="110" t="s">
        <v>55</v>
      </c>
      <c r="D51" s="101"/>
      <c r="E51" s="102" t="s">
        <v>76</v>
      </c>
      <c r="F51" s="93" t="s">
        <v>27</v>
      </c>
      <c r="G51" s="103" t="n">
        <v>741</v>
      </c>
      <c r="H51" s="104" t="s">
        <v>75</v>
      </c>
      <c r="I51" s="104" t="s">
        <v>41</v>
      </c>
      <c r="J51" s="105" t="s">
        <v>77</v>
      </c>
      <c r="K51" s="105" t="s">
        <v>42</v>
      </c>
      <c r="L51" s="106" t="n">
        <v>0</v>
      </c>
      <c r="M51" s="106" t="n">
        <v>5</v>
      </c>
      <c r="N51" s="106" t="n">
        <v>0</v>
      </c>
      <c r="O51" s="106" t="n">
        <v>0</v>
      </c>
      <c r="P51" s="107" t="n">
        <v>0</v>
      </c>
    </row>
    <row r="52" customFormat="false" ht="70.5" hidden="false" customHeight="true" outlineLevel="0" collapsed="false">
      <c r="A52" s="108" t="s">
        <v>29</v>
      </c>
      <c r="B52" s="109" t="s">
        <v>66</v>
      </c>
      <c r="C52" s="110" t="s">
        <v>55</v>
      </c>
      <c r="D52" s="101"/>
      <c r="E52" s="102" t="s">
        <v>76</v>
      </c>
      <c r="F52" s="93" t="s">
        <v>27</v>
      </c>
      <c r="G52" s="103" t="n">
        <v>741</v>
      </c>
      <c r="H52" s="104" t="s">
        <v>55</v>
      </c>
      <c r="I52" s="104" t="s">
        <v>29</v>
      </c>
      <c r="J52" s="105" t="s">
        <v>77</v>
      </c>
      <c r="K52" s="105" t="s">
        <v>42</v>
      </c>
      <c r="L52" s="106" t="n">
        <v>800.6</v>
      </c>
      <c r="M52" s="106" t="n">
        <v>0</v>
      </c>
      <c r="N52" s="106" t="n">
        <v>0</v>
      </c>
      <c r="O52" s="106" t="n">
        <v>0</v>
      </c>
      <c r="P52" s="107" t="n">
        <v>0</v>
      </c>
    </row>
    <row r="53" customFormat="false" ht="70.5" hidden="false" customHeight="true" outlineLevel="0" collapsed="false">
      <c r="A53" s="108" t="s">
        <v>29</v>
      </c>
      <c r="B53" s="109" t="s">
        <v>66</v>
      </c>
      <c r="C53" s="110" t="s">
        <v>75</v>
      </c>
      <c r="D53" s="101"/>
      <c r="E53" s="102" t="s">
        <v>78</v>
      </c>
      <c r="F53" s="93" t="s">
        <v>28</v>
      </c>
      <c r="G53" s="103" t="n">
        <v>745</v>
      </c>
      <c r="H53" s="104" t="s">
        <v>55</v>
      </c>
      <c r="I53" s="104" t="s">
        <v>29</v>
      </c>
      <c r="J53" s="105" t="s">
        <v>79</v>
      </c>
      <c r="K53" s="105" t="s">
        <v>42</v>
      </c>
      <c r="L53" s="106" t="n">
        <v>1078.1</v>
      </c>
      <c r="M53" s="106" t="n">
        <v>0</v>
      </c>
      <c r="N53" s="106" t="n">
        <v>0</v>
      </c>
      <c r="O53" s="106" t="n">
        <v>0</v>
      </c>
      <c r="P53" s="107" t="n">
        <v>0</v>
      </c>
    </row>
    <row r="54" customFormat="false" ht="70.5" hidden="false" customHeight="true" outlineLevel="0" collapsed="false">
      <c r="A54" s="108" t="s">
        <v>29</v>
      </c>
      <c r="B54" s="109" t="s">
        <v>66</v>
      </c>
      <c r="C54" s="110" t="s">
        <v>63</v>
      </c>
      <c r="D54" s="101"/>
      <c r="E54" s="102" t="s">
        <v>80</v>
      </c>
      <c r="F54" s="111" t="s">
        <v>71</v>
      </c>
      <c r="G54" s="112" t="n">
        <v>739</v>
      </c>
      <c r="H54" s="113" t="s">
        <v>48</v>
      </c>
      <c r="I54" s="113" t="s">
        <v>61</v>
      </c>
      <c r="J54" s="114" t="s">
        <v>81</v>
      </c>
      <c r="K54" s="114" t="s">
        <v>42</v>
      </c>
      <c r="L54" s="115" t="n">
        <v>0</v>
      </c>
      <c r="M54" s="115" t="n">
        <v>310.7</v>
      </c>
      <c r="N54" s="115" t="n">
        <v>0</v>
      </c>
      <c r="O54" s="115" t="n">
        <v>0</v>
      </c>
      <c r="P54" s="116" t="n">
        <v>0</v>
      </c>
    </row>
    <row r="55" customFormat="false" ht="70.5" hidden="false" customHeight="true" outlineLevel="0" collapsed="false">
      <c r="A55" s="108" t="s">
        <v>29</v>
      </c>
      <c r="B55" s="109" t="s">
        <v>66</v>
      </c>
      <c r="C55" s="110" t="s">
        <v>63</v>
      </c>
      <c r="D55" s="101"/>
      <c r="E55" s="117" t="s">
        <v>80</v>
      </c>
      <c r="F55" s="111" t="s">
        <v>71</v>
      </c>
      <c r="G55" s="112" t="n">
        <v>739</v>
      </c>
      <c r="H55" s="113" t="s">
        <v>48</v>
      </c>
      <c r="I55" s="113" t="s">
        <v>61</v>
      </c>
      <c r="J55" s="114" t="s">
        <v>81</v>
      </c>
      <c r="K55" s="114" t="s">
        <v>82</v>
      </c>
      <c r="L55" s="115" t="n">
        <v>0</v>
      </c>
      <c r="M55" s="115" t="n">
        <v>101.1</v>
      </c>
      <c r="N55" s="115" t="n">
        <v>0</v>
      </c>
      <c r="O55" s="115" t="n">
        <v>0</v>
      </c>
      <c r="P55" s="116" t="n">
        <v>0</v>
      </c>
    </row>
    <row r="56" customFormat="false" ht="24" hidden="false" customHeight="true" outlineLevel="0" collapsed="false">
      <c r="A56" s="118" t="s">
        <v>29</v>
      </c>
      <c r="B56" s="119" t="s">
        <v>83</v>
      </c>
      <c r="C56" s="119"/>
      <c r="D56" s="119"/>
      <c r="E56" s="82" t="s">
        <v>84</v>
      </c>
      <c r="F56" s="30" t="s">
        <v>32</v>
      </c>
      <c r="G56" s="36"/>
      <c r="H56" s="36"/>
      <c r="I56" s="36"/>
      <c r="J56" s="30"/>
      <c r="K56" s="30"/>
      <c r="L56" s="42" t="n">
        <f aca="false">L58</f>
        <v>1527.5</v>
      </c>
      <c r="M56" s="42" t="n">
        <f aca="false">M58</f>
        <v>215</v>
      </c>
      <c r="N56" s="42" t="n">
        <f aca="false">N58</f>
        <v>200</v>
      </c>
      <c r="O56" s="42" t="n">
        <f aca="false">O58</f>
        <v>200</v>
      </c>
      <c r="P56" s="43" t="n">
        <f aca="false">P58</f>
        <v>200</v>
      </c>
    </row>
    <row r="57" customFormat="false" ht="24" hidden="false" customHeight="true" outlineLevel="0" collapsed="false">
      <c r="A57" s="118"/>
      <c r="B57" s="119"/>
      <c r="C57" s="119"/>
      <c r="D57" s="119"/>
      <c r="E57" s="82"/>
      <c r="F57" s="30"/>
      <c r="G57" s="36"/>
      <c r="H57" s="36"/>
      <c r="I57" s="36"/>
      <c r="J57" s="30"/>
      <c r="K57" s="30"/>
      <c r="L57" s="42"/>
      <c r="M57" s="42"/>
      <c r="N57" s="42"/>
      <c r="O57" s="42"/>
      <c r="P57" s="43"/>
    </row>
    <row r="58" customFormat="false" ht="43.5" hidden="false" customHeight="true" outlineLevel="0" collapsed="false">
      <c r="A58" s="118"/>
      <c r="B58" s="119"/>
      <c r="C58" s="119"/>
      <c r="D58" s="119"/>
      <c r="E58" s="82"/>
      <c r="F58" s="29" t="s">
        <v>25</v>
      </c>
      <c r="G58" s="38" t="n">
        <v>739</v>
      </c>
      <c r="H58" s="38"/>
      <c r="I58" s="38"/>
      <c r="J58" s="41"/>
      <c r="K58" s="41"/>
      <c r="L58" s="42" t="n">
        <f aca="false">SUM(L59:L62)</f>
        <v>1527.5</v>
      </c>
      <c r="M58" s="42" t="n">
        <f aca="false">SUM(M59:M62)</f>
        <v>215</v>
      </c>
      <c r="N58" s="42" t="n">
        <f aca="false">SUM(N59:N62)</f>
        <v>200</v>
      </c>
      <c r="O58" s="42" t="n">
        <f aca="false">SUM(O59:O62)</f>
        <v>200</v>
      </c>
      <c r="P58" s="43" t="n">
        <f aca="false">SUM(P59:P62)</f>
        <v>200</v>
      </c>
    </row>
    <row r="59" customFormat="false" ht="67.5" hidden="false" customHeight="true" outlineLevel="0" collapsed="false">
      <c r="A59" s="120" t="s">
        <v>29</v>
      </c>
      <c r="B59" s="121" t="s">
        <v>83</v>
      </c>
      <c r="C59" s="122" t="s">
        <v>55</v>
      </c>
      <c r="D59" s="91"/>
      <c r="E59" s="92" t="s">
        <v>85</v>
      </c>
      <c r="F59" s="93" t="s">
        <v>37</v>
      </c>
      <c r="G59" s="94" t="s">
        <v>33</v>
      </c>
      <c r="H59" s="95" t="s">
        <v>35</v>
      </c>
      <c r="I59" s="95" t="s">
        <v>45</v>
      </c>
      <c r="J59" s="96" t="s">
        <v>86</v>
      </c>
      <c r="K59" s="96" t="s">
        <v>42</v>
      </c>
      <c r="L59" s="97" t="n">
        <v>208.9</v>
      </c>
      <c r="M59" s="97" t="n">
        <v>100</v>
      </c>
      <c r="N59" s="97" t="n">
        <v>100</v>
      </c>
      <c r="O59" s="97" t="n">
        <v>100</v>
      </c>
      <c r="P59" s="98" t="n">
        <v>100</v>
      </c>
    </row>
    <row r="60" customFormat="false" ht="67.5" hidden="false" customHeight="true" outlineLevel="0" collapsed="false">
      <c r="A60" s="120" t="s">
        <v>29</v>
      </c>
      <c r="B60" s="121" t="s">
        <v>83</v>
      </c>
      <c r="C60" s="122" t="s">
        <v>29</v>
      </c>
      <c r="D60" s="91"/>
      <c r="E60" s="102" t="s">
        <v>87</v>
      </c>
      <c r="F60" s="93" t="s">
        <v>37</v>
      </c>
      <c r="G60" s="94" t="n">
        <v>739</v>
      </c>
      <c r="H60" s="95" t="s">
        <v>41</v>
      </c>
      <c r="I60" s="95" t="s">
        <v>56</v>
      </c>
      <c r="J60" s="96" t="s">
        <v>88</v>
      </c>
      <c r="K60" s="96" t="s">
        <v>42</v>
      </c>
      <c r="L60" s="97" t="n">
        <v>1148.9</v>
      </c>
      <c r="M60" s="97" t="n">
        <v>0</v>
      </c>
      <c r="N60" s="97" t="n">
        <v>0</v>
      </c>
      <c r="O60" s="97" t="n">
        <v>0</v>
      </c>
      <c r="P60" s="98" t="n">
        <v>0</v>
      </c>
    </row>
    <row r="61" customFormat="false" ht="67.5" hidden="false" customHeight="true" outlineLevel="0" collapsed="false">
      <c r="A61" s="108" t="s">
        <v>29</v>
      </c>
      <c r="B61" s="109" t="s">
        <v>83</v>
      </c>
      <c r="C61" s="110" t="s">
        <v>29</v>
      </c>
      <c r="D61" s="101"/>
      <c r="E61" s="102" t="s">
        <v>87</v>
      </c>
      <c r="F61" s="93" t="s">
        <v>37</v>
      </c>
      <c r="G61" s="103" t="s">
        <v>33</v>
      </c>
      <c r="H61" s="104" t="s">
        <v>41</v>
      </c>
      <c r="I61" s="104" t="s">
        <v>89</v>
      </c>
      <c r="J61" s="105" t="s">
        <v>88</v>
      </c>
      <c r="K61" s="105" t="s">
        <v>42</v>
      </c>
      <c r="L61" s="106" t="n">
        <v>117.2</v>
      </c>
      <c r="M61" s="106" t="n">
        <v>100</v>
      </c>
      <c r="N61" s="106" t="n">
        <v>100</v>
      </c>
      <c r="O61" s="106" t="n">
        <v>100</v>
      </c>
      <c r="P61" s="107" t="n">
        <v>100</v>
      </c>
    </row>
    <row r="62" customFormat="false" ht="67.5" hidden="false" customHeight="true" outlineLevel="0" collapsed="false">
      <c r="A62" s="108" t="s">
        <v>29</v>
      </c>
      <c r="B62" s="109" t="s">
        <v>83</v>
      </c>
      <c r="C62" s="110" t="s">
        <v>29</v>
      </c>
      <c r="D62" s="101"/>
      <c r="E62" s="102" t="s">
        <v>87</v>
      </c>
      <c r="F62" s="93" t="s">
        <v>27</v>
      </c>
      <c r="G62" s="103" t="n">
        <v>741</v>
      </c>
      <c r="H62" s="104" t="s">
        <v>41</v>
      </c>
      <c r="I62" s="104" t="s">
        <v>89</v>
      </c>
      <c r="J62" s="105" t="s">
        <v>88</v>
      </c>
      <c r="K62" s="105" t="s">
        <v>42</v>
      </c>
      <c r="L62" s="106" t="n">
        <v>52.5</v>
      </c>
      <c r="M62" s="106" t="n">
        <v>15</v>
      </c>
      <c r="N62" s="106" t="n">
        <v>0</v>
      </c>
      <c r="O62" s="106" t="n">
        <v>0</v>
      </c>
      <c r="P62" s="107" t="n">
        <v>0</v>
      </c>
    </row>
    <row r="63" customFormat="false" ht="32.25" hidden="false" customHeight="true" outlineLevel="0" collapsed="false">
      <c r="A63" s="118" t="s">
        <v>29</v>
      </c>
      <c r="B63" s="119" t="s">
        <v>90</v>
      </c>
      <c r="C63" s="119"/>
      <c r="D63" s="119"/>
      <c r="E63" s="82" t="s">
        <v>91</v>
      </c>
      <c r="F63" s="29" t="s">
        <v>32</v>
      </c>
      <c r="G63" s="36"/>
      <c r="H63" s="36"/>
      <c r="I63" s="36"/>
      <c r="J63" s="30"/>
      <c r="K63" s="30"/>
      <c r="L63" s="42" t="n">
        <f aca="false">L64</f>
        <v>2244.8</v>
      </c>
      <c r="M63" s="42" t="n">
        <f aca="false">M64</f>
        <v>2158.2</v>
      </c>
      <c r="N63" s="42" t="n">
        <f aca="false">N64</f>
        <v>2135.6</v>
      </c>
      <c r="O63" s="42" t="n">
        <f aca="false">O64</f>
        <v>2137.3</v>
      </c>
      <c r="P63" s="43" t="n">
        <f aca="false">P64</f>
        <v>2137.3</v>
      </c>
    </row>
    <row r="64" customFormat="false" ht="39.75" hidden="false" customHeight="true" outlineLevel="0" collapsed="false">
      <c r="A64" s="118"/>
      <c r="B64" s="119"/>
      <c r="C64" s="119"/>
      <c r="D64" s="119"/>
      <c r="E64" s="82"/>
      <c r="F64" s="29" t="s">
        <v>25</v>
      </c>
      <c r="G64" s="38" t="n">
        <v>739</v>
      </c>
      <c r="H64" s="38"/>
      <c r="I64" s="38"/>
      <c r="J64" s="41"/>
      <c r="K64" s="41"/>
      <c r="L64" s="42" t="n">
        <f aca="false">SUM(L65:L68)</f>
        <v>2244.8</v>
      </c>
      <c r="M64" s="42" t="n">
        <f aca="false">SUM(M65:M68)</f>
        <v>2158.2</v>
      </c>
      <c r="N64" s="42" t="n">
        <f aca="false">SUM(N65:N68)</f>
        <v>2135.6</v>
      </c>
      <c r="O64" s="42" t="n">
        <f aca="false">SUM(O65:O68)</f>
        <v>2137.3</v>
      </c>
      <c r="P64" s="43" t="n">
        <f aca="false">SUM(P65:P68)</f>
        <v>2137.3</v>
      </c>
    </row>
    <row r="65" customFormat="false" ht="83.25" hidden="false" customHeight="true" outlineLevel="0" collapsed="false">
      <c r="A65" s="74" t="s">
        <v>29</v>
      </c>
      <c r="B65" s="75" t="s">
        <v>90</v>
      </c>
      <c r="C65" s="75" t="s">
        <v>35</v>
      </c>
      <c r="D65" s="75"/>
      <c r="E65" s="123" t="s">
        <v>92</v>
      </c>
      <c r="F65" s="76" t="s">
        <v>93</v>
      </c>
      <c r="G65" s="59" t="s">
        <v>33</v>
      </c>
      <c r="H65" s="59" t="s">
        <v>35</v>
      </c>
      <c r="I65" s="59" t="s">
        <v>41</v>
      </c>
      <c r="J65" s="60" t="s">
        <v>94</v>
      </c>
      <c r="K65" s="60" t="s">
        <v>40</v>
      </c>
      <c r="L65" s="124" t="n">
        <v>1578.3</v>
      </c>
      <c r="M65" s="124" t="n">
        <v>1323</v>
      </c>
      <c r="N65" s="124" t="n">
        <v>1323</v>
      </c>
      <c r="O65" s="124" t="n">
        <v>1323</v>
      </c>
      <c r="P65" s="125" t="n">
        <v>1323</v>
      </c>
    </row>
    <row r="66" customFormat="false" ht="83.25" hidden="false" customHeight="true" outlineLevel="0" collapsed="false">
      <c r="A66" s="74" t="s">
        <v>29</v>
      </c>
      <c r="B66" s="75" t="s">
        <v>90</v>
      </c>
      <c r="C66" s="75" t="s">
        <v>35</v>
      </c>
      <c r="D66" s="75"/>
      <c r="E66" s="123" t="s">
        <v>92</v>
      </c>
      <c r="F66" s="76" t="s">
        <v>93</v>
      </c>
      <c r="G66" s="59" t="s">
        <v>33</v>
      </c>
      <c r="H66" s="59" t="s">
        <v>35</v>
      </c>
      <c r="I66" s="59" t="s">
        <v>41</v>
      </c>
      <c r="J66" s="60" t="s">
        <v>95</v>
      </c>
      <c r="K66" s="60" t="s">
        <v>96</v>
      </c>
      <c r="L66" s="124" t="n">
        <v>143.9</v>
      </c>
      <c r="M66" s="124" t="n">
        <v>387</v>
      </c>
      <c r="N66" s="124" t="n">
        <v>387.4</v>
      </c>
      <c r="O66" s="124" t="n">
        <v>387.4</v>
      </c>
      <c r="P66" s="125" t="n">
        <v>387.4</v>
      </c>
    </row>
    <row r="67" customFormat="false" ht="93" hidden="false" customHeight="true" outlineLevel="0" collapsed="false">
      <c r="A67" s="74" t="s">
        <v>29</v>
      </c>
      <c r="B67" s="75" t="s">
        <v>90</v>
      </c>
      <c r="C67" s="75" t="s">
        <v>41</v>
      </c>
      <c r="D67" s="75"/>
      <c r="E67" s="123" t="s">
        <v>97</v>
      </c>
      <c r="F67" s="76" t="s">
        <v>93</v>
      </c>
      <c r="G67" s="59" t="s">
        <v>33</v>
      </c>
      <c r="H67" s="59" t="s">
        <v>35</v>
      </c>
      <c r="I67" s="59" t="s">
        <v>41</v>
      </c>
      <c r="J67" s="60" t="s">
        <v>98</v>
      </c>
      <c r="K67" s="60" t="s">
        <v>40</v>
      </c>
      <c r="L67" s="124" t="n">
        <v>374.4</v>
      </c>
      <c r="M67" s="124" t="n">
        <v>403.7</v>
      </c>
      <c r="N67" s="124" t="n">
        <v>425.2</v>
      </c>
      <c r="O67" s="124" t="n">
        <v>426.9</v>
      </c>
      <c r="P67" s="125" t="n">
        <v>426.9</v>
      </c>
    </row>
    <row r="68" customFormat="false" ht="93" hidden="false" customHeight="true" outlineLevel="0" collapsed="false">
      <c r="A68" s="74" t="s">
        <v>29</v>
      </c>
      <c r="B68" s="75" t="s">
        <v>90</v>
      </c>
      <c r="C68" s="75" t="s">
        <v>47</v>
      </c>
      <c r="D68" s="75"/>
      <c r="E68" s="123" t="s">
        <v>97</v>
      </c>
      <c r="F68" s="76" t="s">
        <v>93</v>
      </c>
      <c r="G68" s="59" t="s">
        <v>33</v>
      </c>
      <c r="H68" s="59" t="s">
        <v>35</v>
      </c>
      <c r="I68" s="59" t="s">
        <v>41</v>
      </c>
      <c r="J68" s="60" t="s">
        <v>98</v>
      </c>
      <c r="K68" s="60" t="s">
        <v>42</v>
      </c>
      <c r="L68" s="124" t="n">
        <v>148.2</v>
      </c>
      <c r="M68" s="124" t="n">
        <v>44.5</v>
      </c>
      <c r="N68" s="124" t="n">
        <v>0</v>
      </c>
      <c r="O68" s="124" t="n">
        <v>0</v>
      </c>
      <c r="P68" s="125" t="n">
        <v>0</v>
      </c>
    </row>
    <row r="69" customFormat="false" ht="29.25" hidden="false" customHeight="true" outlineLevel="0" collapsed="false">
      <c r="A69" s="118" t="s">
        <v>29</v>
      </c>
      <c r="B69" s="119" t="s">
        <v>99</v>
      </c>
      <c r="C69" s="119"/>
      <c r="D69" s="119"/>
      <c r="E69" s="126" t="s">
        <v>100</v>
      </c>
      <c r="F69" s="29" t="s">
        <v>32</v>
      </c>
      <c r="G69" s="36"/>
      <c r="H69" s="36"/>
      <c r="I69" s="36"/>
      <c r="J69" s="30"/>
      <c r="K69" s="30"/>
      <c r="L69" s="42" t="n">
        <f aca="false">L70</f>
        <v>1134.5</v>
      </c>
      <c r="M69" s="42" t="n">
        <f aca="false">M70</f>
        <v>1082.9</v>
      </c>
      <c r="N69" s="42" t="n">
        <f aca="false">N70</f>
        <v>1143.1</v>
      </c>
      <c r="O69" s="42" t="n">
        <f aca="false">O70</f>
        <v>1185.4</v>
      </c>
      <c r="P69" s="43" t="n">
        <f aca="false">P70</f>
        <v>1185.4</v>
      </c>
    </row>
    <row r="70" customFormat="false" ht="39.75" hidden="false" customHeight="true" outlineLevel="0" collapsed="false">
      <c r="A70" s="118"/>
      <c r="B70" s="119"/>
      <c r="C70" s="119"/>
      <c r="D70" s="119"/>
      <c r="E70" s="126"/>
      <c r="F70" s="127" t="s">
        <v>25</v>
      </c>
      <c r="G70" s="38" t="n">
        <v>739</v>
      </c>
      <c r="H70" s="38"/>
      <c r="I70" s="38"/>
      <c r="J70" s="41"/>
      <c r="K70" s="41"/>
      <c r="L70" s="42" t="n">
        <f aca="false">L71+L72</f>
        <v>1134.5</v>
      </c>
      <c r="M70" s="42" t="n">
        <f aca="false">M71+M72</f>
        <v>1082.9</v>
      </c>
      <c r="N70" s="42" t="n">
        <f aca="false">N71+N72</f>
        <v>1143.1</v>
      </c>
      <c r="O70" s="42" t="n">
        <f aca="false">O71+O72</f>
        <v>1185.4</v>
      </c>
      <c r="P70" s="43" t="n">
        <f aca="false">P71+P72</f>
        <v>1185.4</v>
      </c>
    </row>
    <row r="71" customFormat="false" ht="69" hidden="false" customHeight="true" outlineLevel="0" collapsed="false">
      <c r="A71" s="74" t="s">
        <v>29</v>
      </c>
      <c r="B71" s="75" t="n">
        <v>6</v>
      </c>
      <c r="C71" s="75" t="s">
        <v>38</v>
      </c>
      <c r="D71" s="75"/>
      <c r="E71" s="123" t="s">
        <v>101</v>
      </c>
      <c r="F71" s="58" t="s">
        <v>25</v>
      </c>
      <c r="G71" s="128" t="n">
        <v>739</v>
      </c>
      <c r="H71" s="60" t="s">
        <v>35</v>
      </c>
      <c r="I71" s="60" t="s">
        <v>41</v>
      </c>
      <c r="J71" s="60" t="s">
        <v>102</v>
      </c>
      <c r="K71" s="60" t="s">
        <v>40</v>
      </c>
      <c r="L71" s="124" t="n">
        <v>1072.1</v>
      </c>
      <c r="M71" s="124" t="n">
        <v>1026.9</v>
      </c>
      <c r="N71" s="124" t="n">
        <v>1143.1</v>
      </c>
      <c r="O71" s="124" t="n">
        <v>1185.4</v>
      </c>
      <c r="P71" s="125" t="n">
        <v>1185.4</v>
      </c>
    </row>
    <row r="72" customFormat="false" ht="64.5" hidden="false" customHeight="false" outlineLevel="0" collapsed="false">
      <c r="A72" s="129" t="s">
        <v>29</v>
      </c>
      <c r="B72" s="130" t="n">
        <v>6</v>
      </c>
      <c r="C72" s="130" t="s">
        <v>38</v>
      </c>
      <c r="D72" s="130"/>
      <c r="E72" s="131" t="s">
        <v>101</v>
      </c>
      <c r="F72" s="132" t="s">
        <v>25</v>
      </c>
      <c r="G72" s="133" t="n">
        <v>739</v>
      </c>
      <c r="H72" s="134" t="s">
        <v>35</v>
      </c>
      <c r="I72" s="134" t="s">
        <v>41</v>
      </c>
      <c r="J72" s="134" t="s">
        <v>102</v>
      </c>
      <c r="K72" s="134" t="s">
        <v>42</v>
      </c>
      <c r="L72" s="135" t="n">
        <v>62.4</v>
      </c>
      <c r="M72" s="135" t="n">
        <v>56</v>
      </c>
      <c r="N72" s="135" t="n">
        <v>0</v>
      </c>
      <c r="O72" s="135" t="n">
        <v>0</v>
      </c>
      <c r="P72" s="136" t="n">
        <v>0</v>
      </c>
    </row>
  </sheetData>
  <autoFilter ref="A15:U72"/>
  <mergeCells count="55">
    <mergeCell ref="M1:P1"/>
    <mergeCell ref="M2:P2"/>
    <mergeCell ref="A4:P4"/>
    <mergeCell ref="A6:D6"/>
    <mergeCell ref="E6:E7"/>
    <mergeCell ref="F6:F7"/>
    <mergeCell ref="G6:K6"/>
    <mergeCell ref="L6:P6"/>
    <mergeCell ref="A8:A12"/>
    <mergeCell ref="B8:C12"/>
    <mergeCell ref="D8:D12"/>
    <mergeCell ref="E8:E12"/>
    <mergeCell ref="A13:A14"/>
    <mergeCell ref="B13:B14"/>
    <mergeCell ref="C13:C14"/>
    <mergeCell ref="D13:D14"/>
    <mergeCell ref="E13:E14"/>
    <mergeCell ref="Q13:U13"/>
    <mergeCell ref="Q14:U14"/>
    <mergeCell ref="A28:A29"/>
    <mergeCell ref="B28:B29"/>
    <mergeCell ref="C28:C29"/>
    <mergeCell ref="D28:D29"/>
    <mergeCell ref="E28:E29"/>
    <mergeCell ref="A34:A38"/>
    <mergeCell ref="B34:B38"/>
    <mergeCell ref="C34:C38"/>
    <mergeCell ref="D34:D38"/>
    <mergeCell ref="E34:E38"/>
    <mergeCell ref="A56:A58"/>
    <mergeCell ref="B56:B58"/>
    <mergeCell ref="C56:C58"/>
    <mergeCell ref="D56:D58"/>
    <mergeCell ref="E56:E58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A63:A64"/>
    <mergeCell ref="B63:B64"/>
    <mergeCell ref="C63:C64"/>
    <mergeCell ref="D63:D64"/>
    <mergeCell ref="E63:E64"/>
    <mergeCell ref="A69:A70"/>
    <mergeCell ref="B69:B70"/>
    <mergeCell ref="C69:C70"/>
    <mergeCell ref="D69:D70"/>
    <mergeCell ref="E69:E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9" activeCellId="0" sqref="C9:C17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37" width="9.14"/>
    <col collapsed="false" customWidth="true" hidden="false" outlineLevel="0" max="3" min="3" style="137" width="16.42"/>
    <col collapsed="false" customWidth="true" hidden="false" outlineLevel="0" max="4" min="4" style="137" width="39.41"/>
    <col collapsed="false" customWidth="true" hidden="false" outlineLevel="0" max="5" min="5" style="137" width="10.28"/>
    <col collapsed="false" customWidth="true" hidden="false" outlineLevel="0" max="6" min="6" style="138" width="10.28"/>
    <col collapsed="false" customWidth="true" hidden="false" outlineLevel="0" max="10" min="7" style="137" width="10.28"/>
    <col collapsed="false" customWidth="false" hidden="false" outlineLevel="0" max="257" min="11" style="137" width="9.14"/>
  </cols>
  <sheetData>
    <row r="1" customFormat="false" ht="97.5" hidden="false" customHeight="true" outlineLevel="0" collapsed="false">
      <c r="G1" s="139" t="s">
        <v>103</v>
      </c>
      <c r="H1" s="139"/>
      <c r="I1" s="139"/>
      <c r="J1" s="139"/>
    </row>
    <row r="2" customFormat="false" ht="96" hidden="false" customHeight="true" outlineLevel="0" collapsed="false">
      <c r="F2" s="140"/>
      <c r="G2" s="139" t="s">
        <v>104</v>
      </c>
      <c r="H2" s="139"/>
      <c r="I2" s="139"/>
      <c r="J2" s="139"/>
      <c r="K2" s="141"/>
    </row>
    <row r="3" customFormat="false" ht="11.1" hidden="false" customHeight="true" outlineLevel="0" collapsed="false">
      <c r="A3" s="142"/>
      <c r="B3" s="142"/>
      <c r="C3" s="142"/>
      <c r="D3" s="142"/>
      <c r="E3" s="142"/>
      <c r="F3" s="143"/>
    </row>
    <row r="4" customFormat="false" ht="42.75" hidden="false" customHeight="true" outlineLevel="0" collapsed="false">
      <c r="A4" s="144" t="s">
        <v>105</v>
      </c>
      <c r="B4" s="144"/>
      <c r="C4" s="144"/>
      <c r="D4" s="144"/>
      <c r="E4" s="144"/>
      <c r="F4" s="144"/>
      <c r="G4" s="144"/>
      <c r="H4" s="144"/>
      <c r="I4" s="144"/>
      <c r="J4" s="144"/>
    </row>
    <row r="5" customFormat="false" ht="10.5" hidden="false" customHeight="true" outlineLevel="0" collapsed="false">
      <c r="A5" s="142"/>
      <c r="B5" s="142"/>
      <c r="C5" s="142"/>
      <c r="D5" s="142"/>
      <c r="E5" s="142"/>
    </row>
    <row r="6" customFormat="false" ht="20.25" hidden="false" customHeight="true" outlineLevel="0" collapsed="false">
      <c r="A6" s="145" t="s">
        <v>3</v>
      </c>
      <c r="B6" s="145"/>
      <c r="C6" s="146" t="s">
        <v>106</v>
      </c>
      <c r="D6" s="146" t="s">
        <v>107</v>
      </c>
      <c r="E6" s="147" t="s">
        <v>108</v>
      </c>
      <c r="F6" s="147"/>
      <c r="G6" s="147"/>
      <c r="H6" s="147"/>
      <c r="I6" s="147"/>
      <c r="J6" s="147"/>
    </row>
    <row r="7" customFormat="false" ht="39.75" hidden="false" customHeight="true" outlineLevel="0" collapsed="false">
      <c r="A7" s="145"/>
      <c r="B7" s="145"/>
      <c r="C7" s="146" t="s">
        <v>12</v>
      </c>
      <c r="D7" s="146"/>
      <c r="E7" s="148" t="s">
        <v>109</v>
      </c>
      <c r="F7" s="149" t="s">
        <v>18</v>
      </c>
      <c r="G7" s="150" t="s">
        <v>19</v>
      </c>
      <c r="H7" s="150" t="s">
        <v>20</v>
      </c>
      <c r="I7" s="150" t="s">
        <v>21</v>
      </c>
      <c r="J7" s="151" t="s">
        <v>22</v>
      </c>
    </row>
    <row r="8" customFormat="false" ht="16.5" hidden="false" customHeight="true" outlineLevel="0" collapsed="false">
      <c r="A8" s="152" t="s">
        <v>8</v>
      </c>
      <c r="B8" s="148" t="s">
        <v>9</v>
      </c>
      <c r="C8" s="146"/>
      <c r="D8" s="146"/>
      <c r="E8" s="146"/>
      <c r="F8" s="149"/>
      <c r="G8" s="150"/>
      <c r="H8" s="150"/>
      <c r="I8" s="150"/>
      <c r="J8" s="151"/>
    </row>
    <row r="9" customFormat="false" ht="23.25" hidden="false" customHeight="true" outlineLevel="0" collapsed="false">
      <c r="A9" s="153" t="s">
        <v>29</v>
      </c>
      <c r="B9" s="154"/>
      <c r="C9" s="155" t="s">
        <v>110</v>
      </c>
      <c r="D9" s="155" t="s">
        <v>32</v>
      </c>
      <c r="E9" s="156" t="n">
        <f aca="false">SUM(F9:J9)</f>
        <v>413812.3</v>
      </c>
      <c r="F9" s="156" t="n">
        <f aca="false">F10+F16+F17</f>
        <v>80009.4</v>
      </c>
      <c r="G9" s="156" t="n">
        <f aca="false">G10+G16+G17</f>
        <v>97804.5</v>
      </c>
      <c r="H9" s="156" t="n">
        <f aca="false">H10+H16+H17</f>
        <v>78636.8</v>
      </c>
      <c r="I9" s="156" t="n">
        <f aca="false">I10+I16+I17</f>
        <v>78680.8</v>
      </c>
      <c r="J9" s="157" t="n">
        <f aca="false">J10+J16+J17</f>
        <v>78680.8</v>
      </c>
    </row>
    <row r="10" customFormat="false" ht="65.25" hidden="false" customHeight="true" outlineLevel="0" collapsed="false">
      <c r="A10" s="153"/>
      <c r="B10" s="154"/>
      <c r="C10" s="155"/>
      <c r="D10" s="158" t="s">
        <v>111</v>
      </c>
      <c r="E10" s="159" t="n">
        <f aca="false">SUM(F10:J10)</f>
        <v>335340.3</v>
      </c>
      <c r="F10" s="159" t="n">
        <f aca="false">F12+F13+F14+F15</f>
        <v>80009.4</v>
      </c>
      <c r="G10" s="159" t="n">
        <f aca="false">G12+G13+G14+G15</f>
        <v>76887.5</v>
      </c>
      <c r="H10" s="159" t="n">
        <f aca="false">H12+H13+H14+H15</f>
        <v>59451.8</v>
      </c>
      <c r="I10" s="159" t="n">
        <f aca="false">I12+I13+I14+I15</f>
        <v>59495.8</v>
      </c>
      <c r="J10" s="160" t="n">
        <f aca="false">J12+J13+J14+J15</f>
        <v>59495.8</v>
      </c>
      <c r="K10" s="161"/>
    </row>
    <row r="11" customFormat="false" ht="15.75" hidden="false" customHeight="false" outlineLevel="0" collapsed="false">
      <c r="A11" s="153"/>
      <c r="B11" s="154"/>
      <c r="C11" s="155"/>
      <c r="D11" s="162" t="s">
        <v>112</v>
      </c>
      <c r="E11" s="163"/>
      <c r="F11" s="164"/>
      <c r="G11" s="164"/>
      <c r="H11" s="164"/>
      <c r="I11" s="164"/>
      <c r="J11" s="165"/>
    </row>
    <row r="12" customFormat="false" ht="15.75" hidden="false" customHeight="false" outlineLevel="0" collapsed="false">
      <c r="A12" s="153"/>
      <c r="B12" s="154"/>
      <c r="C12" s="155"/>
      <c r="D12" s="162" t="s">
        <v>113</v>
      </c>
      <c r="E12" s="166" t="n">
        <f aca="false">E21+E30+E39+E48+E57+E66</f>
        <v>303296.1</v>
      </c>
      <c r="F12" s="167" t="n">
        <f aca="false">F21+F30+F39+F48+F57+F66</f>
        <v>62121.4</v>
      </c>
      <c r="G12" s="167" t="n">
        <f aca="false">G21+G30+G39+G48+G57+G66</f>
        <v>67524.2</v>
      </c>
      <c r="H12" s="167" t="n">
        <f aca="false">H21+H30+H39+H48+H57+H66</f>
        <v>57883.5</v>
      </c>
      <c r="I12" s="167" t="n">
        <f aca="false">I21+I30+I39+I48+I57+I66</f>
        <v>57883.5</v>
      </c>
      <c r="J12" s="168" t="n">
        <f aca="false">J21+J30+J39+J48+J57+J66</f>
        <v>57883.5</v>
      </c>
    </row>
    <row r="13" customFormat="false" ht="36.75" hidden="false" customHeight="true" outlineLevel="0" collapsed="false">
      <c r="A13" s="153"/>
      <c r="B13" s="154"/>
      <c r="C13" s="155"/>
      <c r="D13" s="162" t="s">
        <v>114</v>
      </c>
      <c r="E13" s="166" t="n">
        <f aca="false">E22+E31+E40+E49+E58+E67</f>
        <v>1137.4</v>
      </c>
      <c r="F13" s="167" t="n">
        <f aca="false">F22+F31+F40+F49+F58+F67</f>
        <v>1137.4</v>
      </c>
      <c r="G13" s="167" t="n">
        <f aca="false">G22+G31+G40+G49+G58+G67</f>
        <v>0</v>
      </c>
      <c r="H13" s="167" t="n">
        <f aca="false">H22+H31+H40+H49+H58+H67</f>
        <v>0</v>
      </c>
      <c r="I13" s="167" t="n">
        <f aca="false">I22+I31+I40+I49+I58+I67</f>
        <v>0</v>
      </c>
      <c r="J13" s="168" t="n">
        <f aca="false">J22+J31+J40+J49+J58+J67</f>
        <v>0</v>
      </c>
    </row>
    <row r="14" customFormat="false" ht="36.75" hidden="false" customHeight="true" outlineLevel="0" collapsed="false">
      <c r="A14" s="153"/>
      <c r="B14" s="154"/>
      <c r="C14" s="155"/>
      <c r="D14" s="162" t="s">
        <v>115</v>
      </c>
      <c r="E14" s="166" t="n">
        <f aca="false">E23+E32+E41+E50+E59+E68</f>
        <v>7981.1</v>
      </c>
      <c r="F14" s="167" t="n">
        <f aca="false">F23+F32+F41+F50+F59+F68</f>
        <v>1657.1</v>
      </c>
      <c r="G14" s="167" t="n">
        <f aca="false">G23+G32+G41+G50+G59+G68</f>
        <v>1531.1</v>
      </c>
      <c r="H14" s="167" t="n">
        <f aca="false">H23+H32+H41+H50+H59+H68</f>
        <v>1568.3</v>
      </c>
      <c r="I14" s="167" t="n">
        <f aca="false">I23+I32+I41+I50+I59+I68</f>
        <v>1612.3</v>
      </c>
      <c r="J14" s="168" t="n">
        <f aca="false">J23+J32+J41+J50+J59+J68</f>
        <v>1612.3</v>
      </c>
    </row>
    <row r="15" customFormat="false" ht="36.75" hidden="false" customHeight="true" outlineLevel="0" collapsed="false">
      <c r="A15" s="153"/>
      <c r="B15" s="154"/>
      <c r="C15" s="155"/>
      <c r="D15" s="162" t="s">
        <v>116</v>
      </c>
      <c r="E15" s="166" t="n">
        <f aca="false">E24+E33+E42+E51+E60+E69</f>
        <v>22925.7</v>
      </c>
      <c r="F15" s="167" t="n">
        <f aca="false">F24+F33+F42+F51+F60+F69</f>
        <v>15093.5</v>
      </c>
      <c r="G15" s="167" t="n">
        <f aca="false">G24+G33+G42+G51+G60+G69</f>
        <v>7832.2</v>
      </c>
      <c r="H15" s="167" t="n">
        <f aca="false">H24+H33+H42+H51+H60+H69</f>
        <v>0</v>
      </c>
      <c r="I15" s="167" t="n">
        <f aca="false">I24+I33+I42+I51+I60+I69</f>
        <v>0</v>
      </c>
      <c r="J15" s="168" t="n">
        <f aca="false">J24+J33+J42+J51+J60+J69</f>
        <v>0</v>
      </c>
    </row>
    <row r="16" customFormat="false" ht="52.5" hidden="false" customHeight="true" outlineLevel="0" collapsed="false">
      <c r="A16" s="153"/>
      <c r="B16" s="154"/>
      <c r="C16" s="155"/>
      <c r="D16" s="169" t="s">
        <v>117</v>
      </c>
      <c r="E16" s="166" t="n">
        <f aca="false">E25+E34+E43+E52+E61+E70</f>
        <v>78472</v>
      </c>
      <c r="F16" s="167" t="n">
        <f aca="false">F25+F34+F43+F52+F61+F70</f>
        <v>0</v>
      </c>
      <c r="G16" s="167" t="n">
        <f aca="false">G25+G34+G43+G52+G61+G70</f>
        <v>20917</v>
      </c>
      <c r="H16" s="167" t="n">
        <f aca="false">H25+H34+H43+H52+H61+H70</f>
        <v>19185</v>
      </c>
      <c r="I16" s="167" t="n">
        <f aca="false">I25+I34+I43+I52+I61+I70</f>
        <v>19185</v>
      </c>
      <c r="J16" s="168" t="n">
        <f aca="false">J25+J34+J43+J52+J61+J70</f>
        <v>19185</v>
      </c>
    </row>
    <row r="17" customFormat="false" ht="12.75" hidden="false" customHeight="true" outlineLevel="0" collapsed="false">
      <c r="A17" s="153"/>
      <c r="B17" s="154"/>
      <c r="C17" s="155"/>
      <c r="D17" s="169" t="s">
        <v>118</v>
      </c>
      <c r="E17" s="166" t="n">
        <f aca="false">E26+E35+E44+E53+E62+E71</f>
        <v>0</v>
      </c>
      <c r="F17" s="167" t="n">
        <f aca="false">F26+F35+F44+F53+F62+F71</f>
        <v>0</v>
      </c>
      <c r="G17" s="167" t="n">
        <f aca="false">G26+G35+G44+G53+G62+G71</f>
        <v>0</v>
      </c>
      <c r="H17" s="167" t="n">
        <f aca="false">H26+H35+H44+H53+H62+H71</f>
        <v>0</v>
      </c>
      <c r="I17" s="167" t="n">
        <f aca="false">I26+I35+I44+I53+I62+I71</f>
        <v>0</v>
      </c>
      <c r="J17" s="168" t="n">
        <f aca="false">J26+J35+J44+J53+J62+J71</f>
        <v>0</v>
      </c>
    </row>
    <row r="18" s="177" customFormat="true" ht="24" hidden="false" customHeight="true" outlineLevel="0" collapsed="false">
      <c r="A18" s="170" t="s">
        <v>29</v>
      </c>
      <c r="B18" s="171" t="s">
        <v>30</v>
      </c>
      <c r="C18" s="172" t="s">
        <v>31</v>
      </c>
      <c r="D18" s="173" t="s">
        <v>32</v>
      </c>
      <c r="E18" s="174" t="n">
        <f aca="false">E19</f>
        <v>230013</v>
      </c>
      <c r="F18" s="175" t="n">
        <f aca="false">SUM(F19+F25+F26)</f>
        <v>45965.9</v>
      </c>
      <c r="G18" s="175" t="n">
        <f aca="false">SUM(G19+G25+G26)</f>
        <v>46944.4</v>
      </c>
      <c r="H18" s="175" t="n">
        <f aca="false">SUM(H19+H25+H26)</f>
        <v>45700.9</v>
      </c>
      <c r="I18" s="175" t="n">
        <f aca="false">SUM(I19+I25+I26)</f>
        <v>45700.9</v>
      </c>
      <c r="J18" s="176" t="n">
        <f aca="false">SUM(J19+J25+J26)</f>
        <v>45700.9</v>
      </c>
    </row>
    <row r="19" customFormat="false" ht="31.5" hidden="false" customHeight="false" outlineLevel="0" collapsed="false">
      <c r="A19" s="170"/>
      <c r="B19" s="171"/>
      <c r="C19" s="172"/>
      <c r="D19" s="178" t="s">
        <v>119</v>
      </c>
      <c r="E19" s="179" t="n">
        <f aca="false">SUM(F19:J19)</f>
        <v>230013</v>
      </c>
      <c r="F19" s="175" t="n">
        <f aca="false">F21+F22+F23+F24+F25+F26</f>
        <v>45965.9</v>
      </c>
      <c r="G19" s="175" t="n">
        <f aca="false">G21+G22+G23+G24+G25+G26</f>
        <v>46944.4</v>
      </c>
      <c r="H19" s="175" t="n">
        <f aca="false">H21+H22+H23+H24+H25+H26</f>
        <v>45700.9</v>
      </c>
      <c r="I19" s="175" t="n">
        <f aca="false">I21+I22+I23+I24+I25+I26</f>
        <v>45700.9</v>
      </c>
      <c r="J19" s="176" t="n">
        <f aca="false">J21+J22+J23+J24+J25+J26</f>
        <v>45700.9</v>
      </c>
    </row>
    <row r="20" customFormat="false" ht="15.75" hidden="false" customHeight="false" outlineLevel="0" collapsed="false">
      <c r="A20" s="170"/>
      <c r="B20" s="171"/>
      <c r="C20" s="172"/>
      <c r="D20" s="180" t="s">
        <v>112</v>
      </c>
      <c r="E20" s="181"/>
      <c r="F20" s="182"/>
      <c r="G20" s="182"/>
      <c r="H20" s="182"/>
      <c r="I20" s="182"/>
      <c r="J20" s="183"/>
    </row>
    <row r="21" customFormat="false" ht="15.75" hidden="false" customHeight="false" outlineLevel="0" collapsed="false">
      <c r="A21" s="170"/>
      <c r="B21" s="171"/>
      <c r="C21" s="172"/>
      <c r="D21" s="180" t="s">
        <v>113</v>
      </c>
      <c r="E21" s="181" t="n">
        <f aca="false">SUM(F21:J21)</f>
        <v>230013</v>
      </c>
      <c r="F21" s="184" t="n">
        <v>45965.9</v>
      </c>
      <c r="G21" s="184" t="n">
        <v>46944.4</v>
      </c>
      <c r="H21" s="184" t="n">
        <v>45700.9</v>
      </c>
      <c r="I21" s="184" t="n">
        <v>45700.9</v>
      </c>
      <c r="J21" s="185" t="n">
        <v>45700.9</v>
      </c>
    </row>
    <row r="22" customFormat="false" ht="38.25" hidden="false" customHeight="true" outlineLevel="0" collapsed="false">
      <c r="A22" s="170"/>
      <c r="B22" s="171"/>
      <c r="C22" s="172"/>
      <c r="D22" s="180" t="s">
        <v>114</v>
      </c>
      <c r="E22" s="181" t="n">
        <f aca="false">SUM(F22:J22)</f>
        <v>0</v>
      </c>
      <c r="F22" s="184" t="n">
        <v>0</v>
      </c>
      <c r="G22" s="184" t="n">
        <v>0</v>
      </c>
      <c r="H22" s="184" t="n">
        <v>0</v>
      </c>
      <c r="I22" s="184" t="n">
        <v>0</v>
      </c>
      <c r="J22" s="185" t="n">
        <v>0</v>
      </c>
    </row>
    <row r="23" customFormat="false" ht="38.25" hidden="false" customHeight="true" outlineLevel="0" collapsed="false">
      <c r="A23" s="170"/>
      <c r="B23" s="171"/>
      <c r="C23" s="172"/>
      <c r="D23" s="180" t="s">
        <v>115</v>
      </c>
      <c r="E23" s="181" t="n">
        <f aca="false">SUM(F23:J23)</f>
        <v>0</v>
      </c>
      <c r="F23" s="184" t="n">
        <v>0</v>
      </c>
      <c r="G23" s="184" t="n">
        <v>0</v>
      </c>
      <c r="H23" s="184" t="n">
        <v>0</v>
      </c>
      <c r="I23" s="184" t="n">
        <v>0</v>
      </c>
      <c r="J23" s="185" t="n">
        <v>0</v>
      </c>
    </row>
    <row r="24" customFormat="false" ht="38.25" hidden="false" customHeight="true" outlineLevel="0" collapsed="false">
      <c r="A24" s="170"/>
      <c r="B24" s="171"/>
      <c r="C24" s="172"/>
      <c r="D24" s="180" t="s">
        <v>116</v>
      </c>
      <c r="E24" s="181" t="n">
        <f aca="false">SUM(F24:J24)</f>
        <v>0</v>
      </c>
      <c r="F24" s="184" t="n">
        <v>0</v>
      </c>
      <c r="G24" s="184" t="n">
        <v>0</v>
      </c>
      <c r="H24" s="184" t="n">
        <v>0</v>
      </c>
      <c r="I24" s="184" t="n">
        <v>0</v>
      </c>
      <c r="J24" s="185" t="n">
        <v>0</v>
      </c>
    </row>
    <row r="25" customFormat="false" ht="60.75" hidden="false" customHeight="true" outlineLevel="0" collapsed="false">
      <c r="A25" s="170"/>
      <c r="B25" s="171"/>
      <c r="C25" s="172"/>
      <c r="D25" s="186" t="s">
        <v>117</v>
      </c>
      <c r="E25" s="181" t="n">
        <f aca="false">SUM(F25:J25)</f>
        <v>0</v>
      </c>
      <c r="F25" s="184" t="n">
        <v>0</v>
      </c>
      <c r="G25" s="184" t="n">
        <v>0</v>
      </c>
      <c r="H25" s="184" t="n">
        <v>0</v>
      </c>
      <c r="I25" s="184" t="n">
        <v>0</v>
      </c>
      <c r="J25" s="185" t="n">
        <v>0</v>
      </c>
    </row>
    <row r="26" customFormat="false" ht="24" hidden="false" customHeight="true" outlineLevel="0" collapsed="false">
      <c r="A26" s="170"/>
      <c r="B26" s="171"/>
      <c r="C26" s="172"/>
      <c r="D26" s="186" t="s">
        <v>118</v>
      </c>
      <c r="E26" s="181" t="n">
        <f aca="false">SUM(F26:J26)</f>
        <v>0</v>
      </c>
      <c r="F26" s="184" t="n">
        <v>0</v>
      </c>
      <c r="G26" s="184" t="n">
        <v>0</v>
      </c>
      <c r="H26" s="184" t="n">
        <v>0</v>
      </c>
      <c r="I26" s="184" t="n">
        <v>0</v>
      </c>
      <c r="J26" s="185" t="n">
        <v>0</v>
      </c>
    </row>
    <row r="27" s="177" customFormat="true" ht="21.75" hidden="false" customHeight="true" outlineLevel="0" collapsed="false">
      <c r="A27" s="187" t="s">
        <v>29</v>
      </c>
      <c r="B27" s="188" t="s">
        <v>58</v>
      </c>
      <c r="C27" s="189" t="s">
        <v>120</v>
      </c>
      <c r="D27" s="190" t="s">
        <v>32</v>
      </c>
      <c r="E27" s="191" t="n">
        <f aca="false">SUM(F27:J27)</f>
        <v>36693.4</v>
      </c>
      <c r="F27" s="191" t="n">
        <f aca="false">F28+F34+F35</f>
        <v>7826.6</v>
      </c>
      <c r="G27" s="191" t="n">
        <f aca="false">G28+G34+G35</f>
        <v>6888.2</v>
      </c>
      <c r="H27" s="191" t="n">
        <f aca="false">H28+H34+H35</f>
        <v>7326.2</v>
      </c>
      <c r="I27" s="191" t="n">
        <f aca="false">I28+I34+I35</f>
        <v>7326.2</v>
      </c>
      <c r="J27" s="192" t="n">
        <f aca="false">J28+J34+J35</f>
        <v>7326.2</v>
      </c>
    </row>
    <row r="28" customFormat="false" ht="31.5" hidden="false" customHeight="false" outlineLevel="0" collapsed="false">
      <c r="A28" s="187"/>
      <c r="B28" s="188"/>
      <c r="C28" s="189"/>
      <c r="D28" s="178" t="s">
        <v>119</v>
      </c>
      <c r="E28" s="179" t="n">
        <f aca="false">SUM(F28:J28)</f>
        <v>36693.4</v>
      </c>
      <c r="F28" s="175" t="n">
        <f aca="false">F30+F31+F32</f>
        <v>7826.6</v>
      </c>
      <c r="G28" s="175" t="n">
        <f aca="false">G30+G31+G32</f>
        <v>6888.2</v>
      </c>
      <c r="H28" s="175" t="n">
        <f aca="false">H30+H31+H32</f>
        <v>7326.2</v>
      </c>
      <c r="I28" s="175" t="n">
        <f aca="false">I30+I31+I32</f>
        <v>7326.2</v>
      </c>
      <c r="J28" s="176" t="n">
        <f aca="false">J30+J31+J32</f>
        <v>7326.2</v>
      </c>
    </row>
    <row r="29" customFormat="false" ht="15.75" hidden="false" customHeight="false" outlineLevel="0" collapsed="false">
      <c r="A29" s="187"/>
      <c r="B29" s="188"/>
      <c r="C29" s="189"/>
      <c r="D29" s="180" t="s">
        <v>112</v>
      </c>
      <c r="E29" s="181" t="n">
        <f aca="false">SUM(F29:J29)</f>
        <v>0</v>
      </c>
      <c r="F29" s="184"/>
      <c r="G29" s="184"/>
      <c r="H29" s="184"/>
      <c r="I29" s="184"/>
      <c r="J29" s="185"/>
    </row>
    <row r="30" customFormat="false" ht="15.75" hidden="false" customHeight="false" outlineLevel="0" collapsed="false">
      <c r="A30" s="187"/>
      <c r="B30" s="188"/>
      <c r="C30" s="189"/>
      <c r="D30" s="180" t="s">
        <v>113</v>
      </c>
      <c r="E30" s="181" t="n">
        <f aca="false">SUM(F30:J30)</f>
        <v>36693.4</v>
      </c>
      <c r="F30" s="184" t="n">
        <v>7826.6</v>
      </c>
      <c r="G30" s="184" t="n">
        <v>6888.2</v>
      </c>
      <c r="H30" s="184" t="n">
        <v>7326.2</v>
      </c>
      <c r="I30" s="184" t="n">
        <v>7326.2</v>
      </c>
      <c r="J30" s="185" t="n">
        <v>7326.2</v>
      </c>
    </row>
    <row r="31" customFormat="false" ht="39.75" hidden="false" customHeight="true" outlineLevel="0" collapsed="false">
      <c r="A31" s="187"/>
      <c r="B31" s="188"/>
      <c r="C31" s="189"/>
      <c r="D31" s="180" t="s">
        <v>114</v>
      </c>
      <c r="E31" s="181" t="n">
        <f aca="false">SUM(F31:J31)</f>
        <v>0</v>
      </c>
      <c r="F31" s="184" t="n">
        <v>0</v>
      </c>
      <c r="G31" s="184" t="n">
        <v>0</v>
      </c>
      <c r="H31" s="184" t="n">
        <v>0</v>
      </c>
      <c r="I31" s="184" t="n">
        <v>0</v>
      </c>
      <c r="J31" s="185" t="n">
        <v>0</v>
      </c>
    </row>
    <row r="32" customFormat="false" ht="39.75" hidden="false" customHeight="true" outlineLevel="0" collapsed="false">
      <c r="A32" s="187"/>
      <c r="B32" s="188"/>
      <c r="C32" s="189"/>
      <c r="D32" s="180" t="s">
        <v>115</v>
      </c>
      <c r="E32" s="181" t="n">
        <f aca="false">SUM(F32:J32)</f>
        <v>0</v>
      </c>
      <c r="F32" s="184" t="n">
        <v>0</v>
      </c>
      <c r="G32" s="184" t="n">
        <v>0</v>
      </c>
      <c r="H32" s="184" t="n">
        <v>0</v>
      </c>
      <c r="I32" s="184" t="n">
        <v>0</v>
      </c>
      <c r="J32" s="185" t="n">
        <v>0</v>
      </c>
    </row>
    <row r="33" customFormat="false" ht="39.75" hidden="false" customHeight="true" outlineLevel="0" collapsed="false">
      <c r="A33" s="187"/>
      <c r="B33" s="188"/>
      <c r="C33" s="189"/>
      <c r="D33" s="180" t="s">
        <v>116</v>
      </c>
      <c r="E33" s="181" t="n">
        <f aca="false">SUM(F33:J33)</f>
        <v>0</v>
      </c>
      <c r="F33" s="184" t="n">
        <v>0</v>
      </c>
      <c r="G33" s="184" t="n">
        <v>0</v>
      </c>
      <c r="H33" s="184" t="n">
        <v>0</v>
      </c>
      <c r="I33" s="184" t="n">
        <v>0</v>
      </c>
      <c r="J33" s="185" t="n">
        <v>0</v>
      </c>
    </row>
    <row r="34" customFormat="false" ht="56.25" hidden="false" customHeight="true" outlineLevel="0" collapsed="false">
      <c r="A34" s="187"/>
      <c r="B34" s="188"/>
      <c r="C34" s="189"/>
      <c r="D34" s="186" t="s">
        <v>117</v>
      </c>
      <c r="E34" s="181" t="n">
        <f aca="false">SUM(F34:J34)</f>
        <v>0</v>
      </c>
      <c r="F34" s="193" t="n">
        <v>0</v>
      </c>
      <c r="G34" s="193" t="n">
        <v>0</v>
      </c>
      <c r="H34" s="193" t="n">
        <v>0</v>
      </c>
      <c r="I34" s="193" t="n">
        <v>0</v>
      </c>
      <c r="J34" s="194" t="n">
        <v>0</v>
      </c>
    </row>
    <row r="35" customFormat="false" ht="12.75" hidden="false" customHeight="true" outlineLevel="0" collapsed="false">
      <c r="A35" s="187"/>
      <c r="B35" s="188"/>
      <c r="C35" s="189"/>
      <c r="D35" s="186" t="s">
        <v>118</v>
      </c>
      <c r="E35" s="181" t="n">
        <f aca="false">SUM(F35:J35)</f>
        <v>0</v>
      </c>
      <c r="F35" s="195" t="n">
        <v>0</v>
      </c>
      <c r="G35" s="195" t="n">
        <v>0</v>
      </c>
      <c r="H35" s="195" t="n">
        <v>0</v>
      </c>
      <c r="I35" s="195" t="n">
        <v>0</v>
      </c>
      <c r="J35" s="196" t="n">
        <v>0</v>
      </c>
    </row>
    <row r="36" customFormat="false" ht="18.75" hidden="false" customHeight="true" outlineLevel="0" collapsed="false">
      <c r="A36" s="187" t="s">
        <v>29</v>
      </c>
      <c r="B36" s="188" t="s">
        <v>66</v>
      </c>
      <c r="C36" s="172" t="s">
        <v>67</v>
      </c>
      <c r="D36" s="190" t="s">
        <v>32</v>
      </c>
      <c r="E36" s="191" t="n">
        <f aca="false">E37+E43</f>
        <v>127507.9</v>
      </c>
      <c r="F36" s="197" t="n">
        <f aca="false">F37+F43+F44</f>
        <v>21310.1</v>
      </c>
      <c r="G36" s="197" t="n">
        <f aca="false">G37+G43+G44</f>
        <v>40359.8</v>
      </c>
      <c r="H36" s="197" t="n">
        <f aca="false">H37+H43+H44</f>
        <v>21946</v>
      </c>
      <c r="I36" s="197" t="n">
        <f aca="false">I37+I43+I44</f>
        <v>21946</v>
      </c>
      <c r="J36" s="198" t="n">
        <f aca="false">J37+J43+J44</f>
        <v>21946</v>
      </c>
    </row>
    <row r="37" customFormat="false" ht="37.5" hidden="false" customHeight="true" outlineLevel="0" collapsed="false">
      <c r="A37" s="187"/>
      <c r="B37" s="188"/>
      <c r="C37" s="172"/>
      <c r="D37" s="178" t="s">
        <v>119</v>
      </c>
      <c r="E37" s="181" t="n">
        <f aca="false">E39+E42</f>
        <v>49746.9</v>
      </c>
      <c r="F37" s="199" t="n">
        <f aca="false">F39+F40+F41+F42</f>
        <v>21310.1</v>
      </c>
      <c r="G37" s="199" t="n">
        <f aca="false">G39+G42</f>
        <v>19598.8</v>
      </c>
      <c r="H37" s="199" t="n">
        <f aca="false">H39</f>
        <v>2946</v>
      </c>
      <c r="I37" s="199" t="n">
        <f aca="false">I39</f>
        <v>2946</v>
      </c>
      <c r="J37" s="200" t="n">
        <f aca="false">J39</f>
        <v>2946</v>
      </c>
    </row>
    <row r="38" customFormat="false" ht="15.75" hidden="false" customHeight="false" outlineLevel="0" collapsed="false">
      <c r="A38" s="187"/>
      <c r="B38" s="188"/>
      <c r="C38" s="172"/>
      <c r="D38" s="180" t="s">
        <v>112</v>
      </c>
      <c r="E38" s="181" t="n">
        <f aca="false">SUM(F38:J38)</f>
        <v>0</v>
      </c>
      <c r="F38" s="201"/>
      <c r="G38" s="201"/>
      <c r="H38" s="201"/>
      <c r="I38" s="201"/>
      <c r="J38" s="202"/>
    </row>
    <row r="39" customFormat="false" ht="15.75" hidden="false" customHeight="false" outlineLevel="0" collapsed="false">
      <c r="A39" s="187"/>
      <c r="B39" s="188"/>
      <c r="C39" s="172"/>
      <c r="D39" s="180" t="s">
        <v>113</v>
      </c>
      <c r="E39" s="181" t="n">
        <f aca="false">SUM(F39:J39)</f>
        <v>26821.2</v>
      </c>
      <c r="F39" s="184" t="n">
        <v>6216.6</v>
      </c>
      <c r="G39" s="184" t="n">
        <v>11766.6</v>
      </c>
      <c r="H39" s="184" t="n">
        <v>2946</v>
      </c>
      <c r="I39" s="184" t="n">
        <v>2946</v>
      </c>
      <c r="J39" s="185" t="n">
        <v>2946</v>
      </c>
    </row>
    <row r="40" customFormat="false" ht="48.75" hidden="false" customHeight="true" outlineLevel="0" collapsed="false">
      <c r="A40" s="187"/>
      <c r="B40" s="188"/>
      <c r="C40" s="172"/>
      <c r="D40" s="180" t="s">
        <v>114</v>
      </c>
      <c r="E40" s="181" t="n">
        <f aca="false">SUM(F40:J40)</f>
        <v>0</v>
      </c>
      <c r="F40" s="184" t="n">
        <v>0</v>
      </c>
      <c r="G40" s="203" t="n">
        <v>0</v>
      </c>
      <c r="H40" s="203" t="n">
        <v>0</v>
      </c>
      <c r="I40" s="203" t="n">
        <v>0</v>
      </c>
      <c r="J40" s="204" t="n">
        <v>0</v>
      </c>
    </row>
    <row r="41" customFormat="false" ht="48.75" hidden="false" customHeight="true" outlineLevel="0" collapsed="false">
      <c r="A41" s="187"/>
      <c r="B41" s="188"/>
      <c r="C41" s="172"/>
      <c r="D41" s="180" t="s">
        <v>115</v>
      </c>
      <c r="E41" s="181" t="n">
        <f aca="false">SUM(F41:J41)</f>
        <v>0</v>
      </c>
      <c r="F41" s="203" t="n">
        <v>0</v>
      </c>
      <c r="G41" s="203" t="n">
        <v>0</v>
      </c>
      <c r="H41" s="203" t="n">
        <v>0</v>
      </c>
      <c r="I41" s="203" t="n">
        <v>0</v>
      </c>
      <c r="J41" s="204" t="n">
        <v>0</v>
      </c>
    </row>
    <row r="42" customFormat="false" ht="48.75" hidden="false" customHeight="true" outlineLevel="0" collapsed="false">
      <c r="A42" s="187"/>
      <c r="B42" s="188"/>
      <c r="C42" s="172"/>
      <c r="D42" s="180" t="s">
        <v>116</v>
      </c>
      <c r="E42" s="181" t="n">
        <f aca="false">SUM(F42:J42)</f>
        <v>22925.7</v>
      </c>
      <c r="F42" s="184" t="n">
        <v>15093.5</v>
      </c>
      <c r="G42" s="203" t="n">
        <v>7832.2</v>
      </c>
      <c r="H42" s="203" t="n">
        <v>0</v>
      </c>
      <c r="I42" s="203" t="n">
        <v>0</v>
      </c>
      <c r="J42" s="204" t="n">
        <v>0</v>
      </c>
    </row>
    <row r="43" customFormat="false" ht="54" hidden="false" customHeight="true" outlineLevel="0" collapsed="false">
      <c r="A43" s="187"/>
      <c r="B43" s="188"/>
      <c r="C43" s="172"/>
      <c r="D43" s="186" t="s">
        <v>117</v>
      </c>
      <c r="E43" s="181" t="n">
        <f aca="false">SUM(F43:J43)</f>
        <v>77761</v>
      </c>
      <c r="F43" s="193" t="n">
        <v>0</v>
      </c>
      <c r="G43" s="193" t="n">
        <v>20761</v>
      </c>
      <c r="H43" s="193" t="n">
        <v>19000</v>
      </c>
      <c r="I43" s="193" t="n">
        <v>19000</v>
      </c>
      <c r="J43" s="194" t="n">
        <v>19000</v>
      </c>
    </row>
    <row r="44" customFormat="false" ht="12.75" hidden="false" customHeight="true" outlineLevel="0" collapsed="false">
      <c r="A44" s="187"/>
      <c r="B44" s="188"/>
      <c r="C44" s="172"/>
      <c r="D44" s="186" t="s">
        <v>118</v>
      </c>
      <c r="E44" s="181" t="n">
        <f aca="false">SUM(F44:J44)</f>
        <v>0</v>
      </c>
      <c r="F44" s="203" t="n">
        <v>0</v>
      </c>
      <c r="G44" s="203" t="n">
        <v>0</v>
      </c>
      <c r="H44" s="203" t="n">
        <v>0</v>
      </c>
      <c r="I44" s="203" t="n">
        <v>0</v>
      </c>
      <c r="J44" s="204" t="n">
        <v>0</v>
      </c>
    </row>
    <row r="45" s="177" customFormat="true" ht="15.75" hidden="false" customHeight="true" outlineLevel="0" collapsed="false">
      <c r="A45" s="187" t="s">
        <v>29</v>
      </c>
      <c r="B45" s="188" t="s">
        <v>83</v>
      </c>
      <c r="C45" s="172" t="s">
        <v>84</v>
      </c>
      <c r="D45" s="173" t="s">
        <v>32</v>
      </c>
      <c r="E45" s="174" t="n">
        <f aca="false">E46+E52</f>
        <v>2342.5</v>
      </c>
      <c r="F45" s="205" t="n">
        <f aca="false">F46+F52+F53</f>
        <v>1527.5</v>
      </c>
      <c r="G45" s="205" t="n">
        <f aca="false">G46+G52+G53</f>
        <v>215</v>
      </c>
      <c r="H45" s="205" t="n">
        <f aca="false">H46+H52+H53</f>
        <v>200</v>
      </c>
      <c r="I45" s="205" t="n">
        <f aca="false">I46+I52+I53</f>
        <v>200</v>
      </c>
      <c r="J45" s="206" t="n">
        <f aca="false">J46+J52+J53</f>
        <v>200</v>
      </c>
    </row>
    <row r="46" customFormat="false" ht="31.5" hidden="false" customHeight="false" outlineLevel="0" collapsed="false">
      <c r="A46" s="187"/>
      <c r="B46" s="188"/>
      <c r="C46" s="172"/>
      <c r="D46" s="178" t="s">
        <v>119</v>
      </c>
      <c r="E46" s="181" t="n">
        <f aca="false">SUM(F46:J46)</f>
        <v>2342.5</v>
      </c>
      <c r="F46" s="199" t="n">
        <f aca="false">F48+F49+F50+F51</f>
        <v>1527.5</v>
      </c>
      <c r="G46" s="199" t="n">
        <f aca="false">G48</f>
        <v>215</v>
      </c>
      <c r="H46" s="199" t="n">
        <f aca="false">H48</f>
        <v>200</v>
      </c>
      <c r="I46" s="199" t="n">
        <f aca="false">I48</f>
        <v>200</v>
      </c>
      <c r="J46" s="200" t="n">
        <f aca="false">J48</f>
        <v>200</v>
      </c>
    </row>
    <row r="47" customFormat="false" ht="15.75" hidden="false" customHeight="false" outlineLevel="0" collapsed="false">
      <c r="A47" s="187"/>
      <c r="B47" s="188"/>
      <c r="C47" s="172"/>
      <c r="D47" s="180" t="s">
        <v>112</v>
      </c>
      <c r="E47" s="181" t="n">
        <f aca="false">SUM(F47:J47)</f>
        <v>0</v>
      </c>
      <c r="F47" s="201"/>
      <c r="G47" s="201"/>
      <c r="H47" s="201"/>
      <c r="I47" s="201"/>
      <c r="J47" s="202"/>
    </row>
    <row r="48" customFormat="false" ht="15.75" hidden="false" customHeight="false" outlineLevel="0" collapsed="false">
      <c r="A48" s="187"/>
      <c r="B48" s="188"/>
      <c r="C48" s="172"/>
      <c r="D48" s="180" t="s">
        <v>113</v>
      </c>
      <c r="E48" s="181" t="n">
        <f aca="false">SUM(F48:J48)</f>
        <v>1205.1</v>
      </c>
      <c r="F48" s="184" t="n">
        <v>390.1</v>
      </c>
      <c r="G48" s="184" t="n">
        <v>215</v>
      </c>
      <c r="H48" s="184" t="n">
        <v>200</v>
      </c>
      <c r="I48" s="184" t="n">
        <v>200</v>
      </c>
      <c r="J48" s="185" t="n">
        <v>200</v>
      </c>
    </row>
    <row r="49" customFormat="false" ht="41.25" hidden="false" customHeight="true" outlineLevel="0" collapsed="false">
      <c r="A49" s="187"/>
      <c r="B49" s="188"/>
      <c r="C49" s="172"/>
      <c r="D49" s="180" t="s">
        <v>114</v>
      </c>
      <c r="E49" s="181" t="n">
        <f aca="false">SUM(F49:J49)</f>
        <v>1137.4</v>
      </c>
      <c r="F49" s="184" t="n">
        <v>1137.4</v>
      </c>
      <c r="G49" s="184" t="n">
        <v>0</v>
      </c>
      <c r="H49" s="184" t="n">
        <v>0</v>
      </c>
      <c r="I49" s="184" t="n">
        <v>0</v>
      </c>
      <c r="J49" s="185" t="n">
        <v>0</v>
      </c>
    </row>
    <row r="50" customFormat="false" ht="41.25" hidden="false" customHeight="true" outlineLevel="0" collapsed="false">
      <c r="A50" s="187"/>
      <c r="B50" s="188"/>
      <c r="C50" s="172"/>
      <c r="D50" s="180" t="s">
        <v>115</v>
      </c>
      <c r="E50" s="181" t="n">
        <f aca="false">SUM(F50:J50)</f>
        <v>0</v>
      </c>
      <c r="F50" s="203" t="n">
        <v>0</v>
      </c>
      <c r="G50" s="203" t="n">
        <v>0</v>
      </c>
      <c r="H50" s="203" t="n">
        <v>0</v>
      </c>
      <c r="I50" s="203" t="n">
        <v>0</v>
      </c>
      <c r="J50" s="204" t="n">
        <v>0</v>
      </c>
    </row>
    <row r="51" customFormat="false" ht="41.25" hidden="false" customHeight="true" outlineLevel="0" collapsed="false">
      <c r="A51" s="187"/>
      <c r="B51" s="188"/>
      <c r="C51" s="172"/>
      <c r="D51" s="180" t="s">
        <v>116</v>
      </c>
      <c r="E51" s="181" t="n">
        <f aca="false">SUM(F51:J51)</f>
        <v>0</v>
      </c>
      <c r="F51" s="203" t="n">
        <v>0</v>
      </c>
      <c r="G51" s="203" t="n">
        <v>0</v>
      </c>
      <c r="H51" s="203" t="n">
        <v>0</v>
      </c>
      <c r="I51" s="203" t="n">
        <v>0</v>
      </c>
      <c r="J51" s="204" t="n">
        <v>0</v>
      </c>
    </row>
    <row r="52" customFormat="false" ht="49.5" hidden="false" customHeight="true" outlineLevel="0" collapsed="false">
      <c r="A52" s="187"/>
      <c r="B52" s="188"/>
      <c r="C52" s="172"/>
      <c r="D52" s="186" t="s">
        <v>117</v>
      </c>
      <c r="E52" s="181" t="n">
        <f aca="false">SUM(F52:J52)</f>
        <v>0</v>
      </c>
      <c r="F52" s="193" t="n">
        <v>0</v>
      </c>
      <c r="G52" s="193" t="n">
        <v>0</v>
      </c>
      <c r="H52" s="193" t="n">
        <v>0</v>
      </c>
      <c r="I52" s="193" t="n">
        <v>0</v>
      </c>
      <c r="J52" s="194" t="n">
        <v>0</v>
      </c>
    </row>
    <row r="53" customFormat="false" ht="15.75" hidden="false" customHeight="false" outlineLevel="0" collapsed="false">
      <c r="A53" s="187"/>
      <c r="B53" s="188"/>
      <c r="C53" s="172"/>
      <c r="D53" s="186" t="s">
        <v>118</v>
      </c>
      <c r="E53" s="181" t="n">
        <f aca="false">SUM(F53:J53)</f>
        <v>0</v>
      </c>
      <c r="F53" s="203" t="n">
        <v>0</v>
      </c>
      <c r="G53" s="203" t="n">
        <v>0</v>
      </c>
      <c r="H53" s="203" t="n">
        <v>0</v>
      </c>
      <c r="I53" s="203" t="n">
        <v>0</v>
      </c>
      <c r="J53" s="204" t="n">
        <v>0</v>
      </c>
    </row>
    <row r="54" s="177" customFormat="true" ht="15.75" hidden="false" customHeight="true" outlineLevel="0" collapsed="false">
      <c r="A54" s="187" t="s">
        <v>29</v>
      </c>
      <c r="B54" s="188" t="s">
        <v>90</v>
      </c>
      <c r="C54" s="189" t="s">
        <v>91</v>
      </c>
      <c r="D54" s="173" t="s">
        <v>32</v>
      </c>
      <c r="E54" s="174" t="n">
        <f aca="false">SUM(F54:K54)</f>
        <v>11273.2</v>
      </c>
      <c r="F54" s="174" t="n">
        <f aca="false">F55+F61+F62</f>
        <v>2244.8</v>
      </c>
      <c r="G54" s="174" t="n">
        <f aca="false">G55+G61+G62</f>
        <v>2258.2</v>
      </c>
      <c r="H54" s="174" t="n">
        <f aca="false">H55+H61+H62</f>
        <v>2255.6</v>
      </c>
      <c r="I54" s="174" t="n">
        <f aca="false">I55+I61+I62</f>
        <v>2257.3</v>
      </c>
      <c r="J54" s="207" t="n">
        <f aca="false">J55+J61+J62</f>
        <v>2257.3</v>
      </c>
    </row>
    <row r="55" customFormat="false" ht="31.5" hidden="false" customHeight="false" outlineLevel="0" collapsed="false">
      <c r="A55" s="187"/>
      <c r="B55" s="188"/>
      <c r="C55" s="189"/>
      <c r="D55" s="178" t="s">
        <v>119</v>
      </c>
      <c r="E55" s="208" t="n">
        <f aca="false">SUM(F55:K55)</f>
        <v>10813.2</v>
      </c>
      <c r="F55" s="175" t="n">
        <f aca="false">F57+F58+F59+F60</f>
        <v>2244.8</v>
      </c>
      <c r="G55" s="175" t="n">
        <f aca="false">G57+G58+G59+G60</f>
        <v>2158.2</v>
      </c>
      <c r="H55" s="175" t="n">
        <f aca="false">H57+H58+H59+H60</f>
        <v>2135.6</v>
      </c>
      <c r="I55" s="175" t="n">
        <f aca="false">I57+I58+I59+I60</f>
        <v>2137.3</v>
      </c>
      <c r="J55" s="176" t="n">
        <f aca="false">J57+J58+J59+J60</f>
        <v>2137.3</v>
      </c>
    </row>
    <row r="56" customFormat="false" ht="15.75" hidden="false" customHeight="false" outlineLevel="0" collapsed="false">
      <c r="A56" s="187"/>
      <c r="B56" s="188"/>
      <c r="C56" s="189"/>
      <c r="D56" s="209" t="s">
        <v>112</v>
      </c>
      <c r="E56" s="208" t="n">
        <f aca="false">SUM(F56:K56)</f>
        <v>0</v>
      </c>
      <c r="F56" s="184"/>
      <c r="G56" s="184"/>
      <c r="H56" s="184"/>
      <c r="I56" s="184"/>
      <c r="J56" s="185"/>
    </row>
    <row r="57" customFormat="false" ht="15.75" hidden="false" customHeight="false" outlineLevel="0" collapsed="false">
      <c r="A57" s="187"/>
      <c r="B57" s="188"/>
      <c r="C57" s="189"/>
      <c r="D57" s="209" t="s">
        <v>113</v>
      </c>
      <c r="E57" s="208" t="n">
        <f aca="false">SUM(F57:K57)</f>
        <v>8563.4</v>
      </c>
      <c r="F57" s="184" t="n">
        <v>1722.2</v>
      </c>
      <c r="G57" s="184" t="n">
        <v>1710</v>
      </c>
      <c r="H57" s="184" t="n">
        <v>1710.4</v>
      </c>
      <c r="I57" s="184" t="n">
        <v>1710.4</v>
      </c>
      <c r="J57" s="185" t="n">
        <v>1710.4</v>
      </c>
    </row>
    <row r="58" customFormat="false" ht="40.5" hidden="false" customHeight="true" outlineLevel="0" collapsed="false">
      <c r="A58" s="187"/>
      <c r="B58" s="188"/>
      <c r="C58" s="189"/>
      <c r="D58" s="209" t="s">
        <v>114</v>
      </c>
      <c r="E58" s="208" t="n">
        <f aca="false">SUM(F58:K58)</f>
        <v>0</v>
      </c>
      <c r="F58" s="184" t="n">
        <v>0</v>
      </c>
      <c r="G58" s="184" t="n">
        <v>0</v>
      </c>
      <c r="H58" s="184" t="n">
        <v>0</v>
      </c>
      <c r="I58" s="184" t="n">
        <v>0</v>
      </c>
      <c r="J58" s="185" t="n">
        <v>0</v>
      </c>
    </row>
    <row r="59" customFormat="false" ht="40.5" hidden="false" customHeight="true" outlineLevel="0" collapsed="false">
      <c r="A59" s="187"/>
      <c r="B59" s="188"/>
      <c r="C59" s="189"/>
      <c r="D59" s="209" t="s">
        <v>115</v>
      </c>
      <c r="E59" s="208" t="n">
        <f aca="false">SUM(F59:K59)</f>
        <v>2249.8</v>
      </c>
      <c r="F59" s="184" t="n">
        <v>522.6</v>
      </c>
      <c r="G59" s="184" t="n">
        <v>448.2</v>
      </c>
      <c r="H59" s="184" t="n">
        <v>425.2</v>
      </c>
      <c r="I59" s="184" t="n">
        <v>426.9</v>
      </c>
      <c r="J59" s="185" t="n">
        <v>426.9</v>
      </c>
    </row>
    <row r="60" customFormat="false" ht="40.5" hidden="false" customHeight="true" outlineLevel="0" collapsed="false">
      <c r="A60" s="187"/>
      <c r="B60" s="188"/>
      <c r="C60" s="189"/>
      <c r="D60" s="180" t="s">
        <v>116</v>
      </c>
      <c r="E60" s="181" t="n">
        <f aca="false">SUM(F60:J60)</f>
        <v>0</v>
      </c>
      <c r="F60" s="203" t="n">
        <v>0</v>
      </c>
      <c r="G60" s="203" t="n">
        <v>0</v>
      </c>
      <c r="H60" s="203" t="n">
        <v>0</v>
      </c>
      <c r="I60" s="203" t="n">
        <v>0</v>
      </c>
      <c r="J60" s="204" t="n">
        <v>0</v>
      </c>
    </row>
    <row r="61" customFormat="false" ht="51" hidden="false" customHeight="true" outlineLevel="0" collapsed="false">
      <c r="A61" s="187"/>
      <c r="B61" s="188"/>
      <c r="C61" s="189"/>
      <c r="D61" s="210" t="s">
        <v>117</v>
      </c>
      <c r="E61" s="208" t="n">
        <f aca="false">SUM(F61:K61)</f>
        <v>460</v>
      </c>
      <c r="F61" s="184" t="n">
        <v>0</v>
      </c>
      <c r="G61" s="184" t="n">
        <v>100</v>
      </c>
      <c r="H61" s="184" t="n">
        <v>120</v>
      </c>
      <c r="I61" s="184" t="n">
        <v>120</v>
      </c>
      <c r="J61" s="185" t="n">
        <v>120</v>
      </c>
    </row>
    <row r="62" customFormat="false" ht="15.75" hidden="false" customHeight="false" outlineLevel="0" collapsed="false">
      <c r="A62" s="187"/>
      <c r="B62" s="188"/>
      <c r="C62" s="189"/>
      <c r="D62" s="211" t="s">
        <v>118</v>
      </c>
      <c r="E62" s="208" t="n">
        <v>0</v>
      </c>
      <c r="F62" s="184" t="n">
        <v>0</v>
      </c>
      <c r="G62" s="184" t="n">
        <v>0</v>
      </c>
      <c r="H62" s="184" t="n">
        <v>0</v>
      </c>
      <c r="I62" s="184" t="n">
        <v>0</v>
      </c>
      <c r="J62" s="185" t="n">
        <v>0</v>
      </c>
    </row>
    <row r="63" s="177" customFormat="true" ht="15.75" hidden="false" customHeight="true" outlineLevel="0" collapsed="false">
      <c r="A63" s="212" t="s">
        <v>29</v>
      </c>
      <c r="B63" s="213" t="s">
        <v>99</v>
      </c>
      <c r="C63" s="148" t="s">
        <v>100</v>
      </c>
      <c r="D63" s="173" t="s">
        <v>32</v>
      </c>
      <c r="E63" s="174" t="n">
        <f aca="false">SUM(F63:K63)</f>
        <v>5982.3</v>
      </c>
      <c r="F63" s="174" t="n">
        <f aca="false">F64+F70+F71</f>
        <v>1134.5</v>
      </c>
      <c r="G63" s="174" t="n">
        <f aca="false">G64+G70+G71</f>
        <v>1138.9</v>
      </c>
      <c r="H63" s="174" t="n">
        <f aca="false">H64+H70+H71</f>
        <v>1208.1</v>
      </c>
      <c r="I63" s="174" t="n">
        <f aca="false">I64+I70+I71</f>
        <v>1250.4</v>
      </c>
      <c r="J63" s="207" t="n">
        <f aca="false">J64+J70+J71</f>
        <v>1250.4</v>
      </c>
    </row>
    <row r="64" customFormat="false" ht="31.5" hidden="false" customHeight="false" outlineLevel="0" collapsed="false">
      <c r="A64" s="212"/>
      <c r="B64" s="213"/>
      <c r="C64" s="148"/>
      <c r="D64" s="178" t="s">
        <v>119</v>
      </c>
      <c r="E64" s="208" t="n">
        <f aca="false">SUM(F64:K64)</f>
        <v>5731.3</v>
      </c>
      <c r="F64" s="175" t="n">
        <f aca="false">F66+F67+F68+F69</f>
        <v>1134.5</v>
      </c>
      <c r="G64" s="175" t="n">
        <f aca="false">G66+G67+G68+G69</f>
        <v>1082.9</v>
      </c>
      <c r="H64" s="175" t="n">
        <f aca="false">H66+H67+H68+H69</f>
        <v>1143.1</v>
      </c>
      <c r="I64" s="175" t="n">
        <f aca="false">I66+I67+I68+I69</f>
        <v>1185.4</v>
      </c>
      <c r="J64" s="176" t="n">
        <f aca="false">J66+J67+J68+J69</f>
        <v>1185.4</v>
      </c>
    </row>
    <row r="65" customFormat="false" ht="15.75" hidden="false" customHeight="false" outlineLevel="0" collapsed="false">
      <c r="A65" s="212"/>
      <c r="B65" s="213"/>
      <c r="C65" s="148"/>
      <c r="D65" s="209" t="s">
        <v>112</v>
      </c>
      <c r="E65" s="208" t="n">
        <f aca="false">SUM(F65:K65)</f>
        <v>0</v>
      </c>
      <c r="F65" s="184"/>
      <c r="G65" s="184"/>
      <c r="H65" s="184"/>
      <c r="I65" s="184"/>
      <c r="J65" s="185"/>
    </row>
    <row r="66" customFormat="false" ht="15.75" hidden="false" customHeight="false" outlineLevel="0" collapsed="false">
      <c r="A66" s="212"/>
      <c r="B66" s="213"/>
      <c r="C66" s="148"/>
      <c r="D66" s="209" t="s">
        <v>113</v>
      </c>
      <c r="E66" s="208" t="n">
        <f aca="false">SUM(F66:K66)</f>
        <v>0</v>
      </c>
      <c r="F66" s="184" t="n">
        <v>0</v>
      </c>
      <c r="G66" s="184" t="n">
        <v>0</v>
      </c>
      <c r="H66" s="184" t="n">
        <v>0</v>
      </c>
      <c r="I66" s="184" t="n">
        <v>0</v>
      </c>
      <c r="J66" s="185" t="n">
        <v>0</v>
      </c>
    </row>
    <row r="67" customFormat="false" ht="39" hidden="false" customHeight="true" outlineLevel="0" collapsed="false">
      <c r="A67" s="212"/>
      <c r="B67" s="213"/>
      <c r="C67" s="148"/>
      <c r="D67" s="209" t="s">
        <v>114</v>
      </c>
      <c r="E67" s="208" t="n">
        <f aca="false">SUM(F67:K67)</f>
        <v>0</v>
      </c>
      <c r="F67" s="184" t="n">
        <v>0</v>
      </c>
      <c r="G67" s="184" t="n">
        <v>0</v>
      </c>
      <c r="H67" s="184" t="n">
        <v>0</v>
      </c>
      <c r="I67" s="184" t="n">
        <v>0</v>
      </c>
      <c r="J67" s="185" t="n">
        <v>0</v>
      </c>
    </row>
    <row r="68" customFormat="false" ht="39" hidden="false" customHeight="true" outlineLevel="0" collapsed="false">
      <c r="A68" s="212"/>
      <c r="B68" s="213"/>
      <c r="C68" s="148"/>
      <c r="D68" s="209" t="s">
        <v>115</v>
      </c>
      <c r="E68" s="208" t="n">
        <f aca="false">SUM(F68:K68)</f>
        <v>5731.3</v>
      </c>
      <c r="F68" s="184" t="n">
        <v>1134.5</v>
      </c>
      <c r="G68" s="184" t="n">
        <v>1082.9</v>
      </c>
      <c r="H68" s="184" t="n">
        <v>1143.1</v>
      </c>
      <c r="I68" s="184" t="n">
        <v>1185.4</v>
      </c>
      <c r="J68" s="185" t="n">
        <v>1185.4</v>
      </c>
    </row>
    <row r="69" customFormat="false" ht="39" hidden="false" customHeight="true" outlineLevel="0" collapsed="false">
      <c r="A69" s="212"/>
      <c r="B69" s="213"/>
      <c r="C69" s="148"/>
      <c r="D69" s="180" t="s">
        <v>116</v>
      </c>
      <c r="E69" s="181" t="n">
        <f aca="false">SUM(F69:J69)</f>
        <v>0</v>
      </c>
      <c r="F69" s="203" t="n">
        <v>0</v>
      </c>
      <c r="G69" s="203" t="n">
        <v>0</v>
      </c>
      <c r="H69" s="203" t="n">
        <v>0</v>
      </c>
      <c r="I69" s="203" t="n">
        <v>0</v>
      </c>
      <c r="J69" s="204" t="n">
        <v>0</v>
      </c>
    </row>
    <row r="70" customFormat="false" ht="48.75" hidden="false" customHeight="true" outlineLevel="0" collapsed="false">
      <c r="A70" s="212"/>
      <c r="B70" s="213"/>
      <c r="C70" s="148"/>
      <c r="D70" s="210" t="s">
        <v>117</v>
      </c>
      <c r="E70" s="208" t="n">
        <f aca="false">SUM(F70:K70)</f>
        <v>251</v>
      </c>
      <c r="F70" s="184" t="n">
        <v>0</v>
      </c>
      <c r="G70" s="184" t="n">
        <v>56</v>
      </c>
      <c r="H70" s="184" t="n">
        <v>65</v>
      </c>
      <c r="I70" s="184" t="n">
        <v>65</v>
      </c>
      <c r="J70" s="185" t="n">
        <v>65</v>
      </c>
    </row>
    <row r="71" customFormat="false" ht="16.5" hidden="false" customHeight="false" outlineLevel="0" collapsed="false">
      <c r="A71" s="212"/>
      <c r="B71" s="213"/>
      <c r="C71" s="148"/>
      <c r="D71" s="214" t="s">
        <v>118</v>
      </c>
      <c r="E71" s="215" t="n">
        <v>0</v>
      </c>
      <c r="F71" s="216" t="n">
        <v>0</v>
      </c>
      <c r="G71" s="216" t="n">
        <v>0</v>
      </c>
      <c r="H71" s="216" t="n">
        <v>0</v>
      </c>
      <c r="I71" s="216" t="n">
        <v>0</v>
      </c>
      <c r="J71" s="217" t="n">
        <v>0</v>
      </c>
    </row>
  </sheetData>
  <mergeCells count="34">
    <mergeCell ref="G1:J1"/>
    <mergeCell ref="G2:J2"/>
    <mergeCell ref="A4:J4"/>
    <mergeCell ref="A6:B7"/>
    <mergeCell ref="C6:C8"/>
    <mergeCell ref="D6:D8"/>
    <mergeCell ref="E6:J6"/>
    <mergeCell ref="E7:E8"/>
    <mergeCell ref="F7:F8"/>
    <mergeCell ref="G7:G8"/>
    <mergeCell ref="H7:H8"/>
    <mergeCell ref="I7:I8"/>
    <mergeCell ref="J7:J8"/>
    <mergeCell ref="A9:A17"/>
    <mergeCell ref="B9:B17"/>
    <mergeCell ref="C9:C17"/>
    <mergeCell ref="A18:A26"/>
    <mergeCell ref="B18:B26"/>
    <mergeCell ref="C18:C26"/>
    <mergeCell ref="A27:A35"/>
    <mergeCell ref="B27:B35"/>
    <mergeCell ref="C27:C35"/>
    <mergeCell ref="A36:A44"/>
    <mergeCell ref="B36:B44"/>
    <mergeCell ref="C36:C44"/>
    <mergeCell ref="A45:A53"/>
    <mergeCell ref="B45:B53"/>
    <mergeCell ref="C45:C53"/>
    <mergeCell ref="A54:A62"/>
    <mergeCell ref="B54:B62"/>
    <mergeCell ref="C54:C62"/>
    <mergeCell ref="A63:A71"/>
    <mergeCell ref="B63:B71"/>
    <mergeCell ref="C63:C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0:04:19Z</dcterms:created>
  <dc:creator>2012-2012-10-17</dc:creator>
  <dc:description/>
  <dc:language>en-US</dc:language>
  <cp:lastModifiedBy>User</cp:lastModifiedBy>
  <cp:lastPrinted>2021-10-14T05:21:39Z</cp:lastPrinted>
  <dcterms:modified xsi:type="dcterms:W3CDTF">2023-08-02T05:57:21Z</dcterms:modified>
  <cp:revision>0</cp:revision>
  <dc:subject/>
  <dc:title/>
</cp:coreProperties>
</file>