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 5 " sheetId="1" state="visible" r:id="rId2"/>
    <sheet name="Приложени 6 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0" name="_xlnm.Print_Area" vbProcedure="false">'Приложени 5 '!$A$1:$P$18</definedName>
    <definedName function="false" hidden="false" localSheetId="0" name="_xlnm.Print_Titles" vbProcedure="false">'Приложени 5 '!$5:$6</definedName>
    <definedName function="false" hidden="false" localSheetId="1" name="_xlnm.Print_Area" vbProcedure="false">'Приложени 6 '!$A$1:$J$48</definedName>
    <definedName function="false" hidden="false" localSheetId="2" name="_xlnm.Print_Area" vbProcedure="false">'Приложение 5'!$A$1:$Q$14</definedName>
    <definedName function="false" hidden="false" localSheetId="2" name="_xlnm.Print_Titles" vbProcedure="false">'Приложение 5'!$11:$12</definedName>
    <definedName function="false" hidden="false" localSheetId="3" name="_xlnm.Print_Area" vbProcedure="false">'Приложение 6'!$A$1:$K$14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0">
  <si>
    <t xml:space="preserve">Приложение 1                                                                       к постановлению Администрации муниципального образования «Муниципальный округ Шарканский район Удмуртской Республики» № 734 от 18.07.2022 г.</t>
  </si>
  <si>
    <t xml:space="preserve">Приложение 5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Ресурсное обеспечение реализации муниципальной программы за счет средств бюджета муниципального образования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5</t>
  </si>
  <si>
    <t xml:space="preserve">Создание условий для устойчивого экономического развития Шарканского района на 2022 – 2026 годы</t>
  </si>
  <si>
    <t xml:space="preserve">Всего</t>
  </si>
  <si>
    <t xml:space="preserve">Администрация муниципального образования </t>
  </si>
  <si>
    <t xml:space="preserve">Управление территориального развития</t>
  </si>
  <si>
    <t xml:space="preserve">1</t>
  </si>
  <si>
    <t xml:space="preserve">Развитие сельского хозяйства и расширение рынка сельскохозяйственной продукции </t>
  </si>
  <si>
    <t xml:space="preserve">08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Администрация муниципального образования, отдел сельского хозяйства </t>
  </si>
  <si>
    <t xml:space="preserve">04</t>
  </si>
  <si>
    <t xml:space="preserve">0510800000</t>
  </si>
  <si>
    <t xml:space="preserve">10</t>
  </si>
  <si>
    <t xml:space="preserve">Уничтожение борщевика Сосновского на территории муниципального образования (химическими, механическими методами)</t>
  </si>
  <si>
    <t xml:space="preserve">Управление территориального развития, Отдел сельского хозяйства Администрации Шарканского района</t>
  </si>
  <si>
    <t xml:space="preserve">0511000000</t>
  </si>
  <si>
    <t xml:space="preserve">2</t>
  </si>
  <si>
    <t xml:space="preserve">Создание благоприятных условий для развития малого и среднего предпринимательства</t>
  </si>
  <si>
    <t xml:space="preserve">Организация и проведение районных конкурсов среди субъектов малого и среднего предпринимательства Шарканского района</t>
  </si>
  <si>
    <t xml:space="preserve">0521000000</t>
  </si>
  <si>
    <t xml:space="preserve">Приложение 2                                                                         к постановлению Администрации муниципального образования «Муниципальный округ Шарканский район Удмуртской Республики» № 734 от 18.07.2022 г.</t>
  </si>
  <si>
    <t xml:space="preserve">Приложение 6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3</t>
  </si>
  <si>
    <t xml:space="preserve">Создание благоприятных условий для привлечения инвестиций</t>
  </si>
  <si>
    <t xml:space="preserve">4</t>
  </si>
  <si>
    <t xml:space="preserve">Развитие потребительского рынка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"Шарканский район"  </t>
  </si>
  <si>
    <t xml:space="preserve">"Создание условий для устойчивого</t>
  </si>
  <si>
    <t xml:space="preserve">экономического развития Шарканского </t>
  </si>
  <si>
    <t xml:space="preserve">района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здание условий для устойчивого экономического развития Шарканского района на 2015 – 2020 годы</t>
  </si>
  <si>
    <t xml:space="preserve">Администрация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Управление сельского хозяйства Администрации муниципального образования "Шарканский район" </t>
  </si>
  <si>
    <t xml:space="preserve">09</t>
  </si>
  <si>
    <t xml:space="preserve">Реализация установленных полномочий (функций) по развитию  сельскохозяйственного производства</t>
  </si>
  <si>
    <t xml:space="preserve">0510000/ 0510900000</t>
  </si>
  <si>
    <t xml:space="preserve">121, 122, 242, 244, 852 853</t>
  </si>
  <si>
    <t xml:space="preserve">07</t>
  </si>
  <si>
    <t xml:space="preserve">0510000</t>
  </si>
  <si>
    <t xml:space="preserve">244, 851</t>
  </si>
  <si>
    <t xml:space="preserve">0510000/ 0510700000</t>
  </si>
  <si>
    <t xml:space="preserve">244,       350</t>
  </si>
  <si>
    <t xml:space="preserve">Предоставление межбюджетных трансфертов в бюджеты послений для организации и проведения районных мероприятий в сфере сельского хозяйства</t>
  </si>
  <si>
    <t xml:space="preserve">Администрация муниципального образования "Шарканский район"</t>
  </si>
  <si>
    <t xml:space="preserve">Организация и проведение районных конкурсов среди субъектов малого и среднего предпринимательства Шарканского района.</t>
  </si>
  <si>
    <t xml:space="preserve">0520000/ 0521000000</t>
  </si>
  <si>
    <t xml:space="preserve">02</t>
  </si>
  <si>
    <t xml:space="preserve">Мероприятия по поддержке субъектов малого предпринимательства</t>
  </si>
  <si>
    <t xml:space="preserve">0520000/ 0520200000</t>
  </si>
  <si>
    <t xml:space="preserve">244, 810</t>
  </si>
  <si>
    <t xml:space="preserve">Приложение 6</t>
  </si>
  <si>
    <t xml:space="preserve">субвенции из бюджетов поселений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sz val="8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AB2" activeCellId="0" sqref="AB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7.56"/>
    <col collapsed="false" customWidth="true" hidden="false" outlineLevel="0" max="6" min="6" style="0" width="25.13"/>
    <col collapsed="false" customWidth="true" hidden="false" outlineLevel="0" max="7" min="7" style="0" width="6.28"/>
    <col collapsed="false" customWidth="true" hidden="false" outlineLevel="0" max="9" min="8" style="0" width="3.99"/>
    <col collapsed="false" customWidth="true" hidden="false" outlineLevel="0" max="10" min="10" style="1" width="11.7"/>
    <col collapsed="false" customWidth="true" hidden="false" outlineLevel="0" max="11" min="11" style="0" width="5.41"/>
    <col collapsed="false" customWidth="true" hidden="false" outlineLevel="0" max="12" min="12" style="0" width="10.28"/>
    <col collapsed="false" customWidth="true" hidden="false" outlineLevel="0" max="13" min="13" style="2" width="10.28"/>
    <col collapsed="false" customWidth="true" hidden="false" outlineLevel="0" max="15" min="14" style="0" width="10.28"/>
    <col collapsed="false" customWidth="true" hidden="false" outlineLevel="0" max="16" min="16" style="3" width="10.28"/>
  </cols>
  <sheetData>
    <row r="1" customFormat="false" ht="56.25" hidden="false" customHeight="true" outlineLevel="0" collapsed="false">
      <c r="L1" s="4" t="s">
        <v>0</v>
      </c>
      <c r="M1" s="4"/>
      <c r="N1" s="4"/>
      <c r="O1" s="4"/>
      <c r="P1" s="4"/>
    </row>
    <row r="2" customFormat="false" ht="9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7" t="s">
        <v>1</v>
      </c>
      <c r="M2" s="7"/>
      <c r="N2" s="7"/>
      <c r="O2" s="7"/>
      <c r="P2" s="7"/>
      <c r="Q2" s="8"/>
      <c r="R2" s="8"/>
      <c r="S2" s="9"/>
    </row>
    <row r="3" customFormat="false" ht="14.1" hidden="false" customHeight="true" outlineLevel="0" collapsed="false">
      <c r="A3" s="8"/>
      <c r="B3" s="8"/>
      <c r="C3" s="8"/>
      <c r="D3" s="10"/>
      <c r="E3" s="10"/>
      <c r="F3" s="10"/>
      <c r="G3" s="10"/>
      <c r="H3" s="10"/>
      <c r="I3" s="10"/>
      <c r="J3" s="11"/>
      <c r="K3" s="10"/>
      <c r="L3" s="12"/>
      <c r="M3" s="10"/>
      <c r="N3" s="9"/>
      <c r="O3" s="9"/>
      <c r="P3" s="13"/>
    </row>
    <row r="4" customFormat="false" ht="30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48.75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6" t="s">
        <v>5</v>
      </c>
      <c r="G5" s="16" t="s">
        <v>6</v>
      </c>
      <c r="H5" s="16"/>
      <c r="I5" s="16"/>
      <c r="J5" s="16"/>
      <c r="K5" s="16"/>
      <c r="L5" s="17" t="s">
        <v>7</v>
      </c>
      <c r="M5" s="17"/>
      <c r="N5" s="17"/>
      <c r="O5" s="17"/>
      <c r="P5" s="17"/>
    </row>
    <row r="6" customFormat="false" ht="28.5" hidden="false" customHeight="tru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16" t="s">
        <v>12</v>
      </c>
      <c r="F6" s="16"/>
      <c r="G6" s="19" t="s">
        <v>13</v>
      </c>
      <c r="H6" s="19" t="s">
        <v>14</v>
      </c>
      <c r="I6" s="19" t="s">
        <v>15</v>
      </c>
      <c r="J6" s="20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21</v>
      </c>
      <c r="P6" s="21" t="s">
        <v>22</v>
      </c>
    </row>
    <row r="7" customFormat="false" ht="15" hidden="false" customHeight="true" outlineLevel="0" collapsed="false">
      <c r="A7" s="22" t="s">
        <v>23</v>
      </c>
      <c r="B7" s="23"/>
      <c r="C7" s="23"/>
      <c r="D7" s="23"/>
      <c r="E7" s="24" t="s">
        <v>24</v>
      </c>
      <c r="F7" s="25" t="s">
        <v>25</v>
      </c>
      <c r="G7" s="26"/>
      <c r="H7" s="26"/>
      <c r="I7" s="26"/>
      <c r="J7" s="27"/>
      <c r="K7" s="26"/>
      <c r="L7" s="28" t="n">
        <f aca="false">L8+L9+L10</f>
        <v>494</v>
      </c>
      <c r="M7" s="28" t="n">
        <f aca="false">M8+M9+M10</f>
        <v>36</v>
      </c>
      <c r="N7" s="28" t="n">
        <f aca="false">N8+N9+N10</f>
        <v>36</v>
      </c>
      <c r="O7" s="28" t="n">
        <f aca="false">O8+O9+O10</f>
        <v>36</v>
      </c>
      <c r="P7" s="29" t="n">
        <f aca="false">P8+P9+P10</f>
        <v>36</v>
      </c>
    </row>
    <row r="8" customFormat="false" ht="38.25" hidden="false" customHeight="false" outlineLevel="0" collapsed="false">
      <c r="A8" s="22"/>
      <c r="B8" s="23"/>
      <c r="C8" s="23"/>
      <c r="D8" s="23"/>
      <c r="E8" s="24"/>
      <c r="F8" s="30" t="s">
        <v>26</v>
      </c>
      <c r="G8" s="26" t="n">
        <v>739</v>
      </c>
      <c r="H8" s="26"/>
      <c r="I8" s="26"/>
      <c r="J8" s="27"/>
      <c r="K8" s="26"/>
      <c r="L8" s="28" t="n">
        <f aca="false">L17+L12</f>
        <v>120.5</v>
      </c>
      <c r="M8" s="28" t="n">
        <f aca="false">M17+M12</f>
        <v>10</v>
      </c>
      <c r="N8" s="28" t="n">
        <f aca="false">N17</f>
        <v>10</v>
      </c>
      <c r="O8" s="28" t="n">
        <f aca="false">O17</f>
        <v>10</v>
      </c>
      <c r="P8" s="29" t="n">
        <f aca="false">P17</f>
        <v>10</v>
      </c>
    </row>
    <row r="9" customFormat="false" ht="9" hidden="false" customHeight="true" outlineLevel="0" collapsed="false">
      <c r="A9" s="22"/>
      <c r="B9" s="23"/>
      <c r="C9" s="23"/>
      <c r="D9" s="23"/>
      <c r="E9" s="24"/>
      <c r="F9" s="24" t="s">
        <v>27</v>
      </c>
      <c r="G9" s="31" t="n">
        <v>741</v>
      </c>
      <c r="H9" s="26"/>
      <c r="I9" s="26"/>
      <c r="J9" s="27"/>
      <c r="K9" s="26"/>
      <c r="L9" s="28" t="n">
        <f aca="false">L13</f>
        <v>373.5</v>
      </c>
      <c r="M9" s="28" t="n">
        <f aca="false">M13</f>
        <v>26</v>
      </c>
      <c r="N9" s="28" t="n">
        <f aca="false">N13</f>
        <v>26</v>
      </c>
      <c r="O9" s="28" t="n">
        <f aca="false">O13</f>
        <v>26</v>
      </c>
      <c r="P9" s="28" t="n">
        <f aca="false">P13</f>
        <v>26</v>
      </c>
    </row>
    <row r="10" customFormat="false" ht="18" hidden="false" customHeight="true" outlineLevel="0" collapsed="false">
      <c r="A10" s="22"/>
      <c r="B10" s="23"/>
      <c r="C10" s="23"/>
      <c r="D10" s="23"/>
      <c r="E10" s="24"/>
      <c r="F10" s="24"/>
      <c r="G10" s="31"/>
      <c r="H10" s="26"/>
      <c r="I10" s="26"/>
      <c r="J10" s="27"/>
      <c r="K10" s="26"/>
      <c r="L10" s="28"/>
      <c r="M10" s="28"/>
      <c r="N10" s="28"/>
      <c r="O10" s="28"/>
      <c r="P10" s="28"/>
    </row>
    <row r="11" customFormat="false" ht="17.25" hidden="false" customHeight="true" outlineLevel="0" collapsed="false">
      <c r="A11" s="32" t="s">
        <v>23</v>
      </c>
      <c r="B11" s="33" t="s">
        <v>28</v>
      </c>
      <c r="C11" s="33"/>
      <c r="D11" s="33"/>
      <c r="E11" s="34" t="s">
        <v>29</v>
      </c>
      <c r="F11" s="35" t="s">
        <v>25</v>
      </c>
      <c r="G11" s="36"/>
      <c r="H11" s="37"/>
      <c r="I11" s="37"/>
      <c r="J11" s="38"/>
      <c r="K11" s="37"/>
      <c r="L11" s="39" t="n">
        <f aca="false">L12+L13</f>
        <v>484</v>
      </c>
      <c r="M11" s="39" t="n">
        <f aca="false">M12+M13</f>
        <v>26</v>
      </c>
      <c r="N11" s="39" t="n">
        <f aca="false">N12+N13</f>
        <v>26</v>
      </c>
      <c r="O11" s="39" t="n">
        <f aca="false">O12+O13</f>
        <v>26</v>
      </c>
      <c r="P11" s="40" t="n">
        <f aca="false">P12+P13</f>
        <v>26</v>
      </c>
    </row>
    <row r="12" customFormat="false" ht="28.5" hidden="false" customHeight="true" outlineLevel="0" collapsed="false">
      <c r="A12" s="32"/>
      <c r="B12" s="33"/>
      <c r="C12" s="33"/>
      <c r="D12" s="33"/>
      <c r="E12" s="34"/>
      <c r="F12" s="41" t="s">
        <v>26</v>
      </c>
      <c r="G12" s="42" t="n">
        <v>739</v>
      </c>
      <c r="H12" s="42"/>
      <c r="I12" s="42"/>
      <c r="J12" s="43"/>
      <c r="K12" s="42"/>
      <c r="L12" s="44" t="n">
        <f aca="false">L14</f>
        <v>110.5</v>
      </c>
      <c r="M12" s="44" t="n">
        <f aca="false">M14</f>
        <v>0</v>
      </c>
      <c r="N12" s="44" t="n">
        <f aca="false">N14</f>
        <v>0</v>
      </c>
      <c r="O12" s="44" t="n">
        <f aca="false">O14</f>
        <v>0</v>
      </c>
      <c r="P12" s="45" t="n">
        <f aca="false">P14</f>
        <v>0</v>
      </c>
    </row>
    <row r="13" customFormat="false" ht="36" hidden="false" customHeight="true" outlineLevel="0" collapsed="false">
      <c r="A13" s="32"/>
      <c r="B13" s="33"/>
      <c r="C13" s="33"/>
      <c r="D13" s="33"/>
      <c r="E13" s="34"/>
      <c r="F13" s="41" t="s">
        <v>27</v>
      </c>
      <c r="G13" s="42" t="n">
        <v>741</v>
      </c>
      <c r="H13" s="42"/>
      <c r="I13" s="42"/>
      <c r="J13" s="43"/>
      <c r="K13" s="42"/>
      <c r="L13" s="44" t="n">
        <f aca="false">L15</f>
        <v>373.5</v>
      </c>
      <c r="M13" s="44" t="n">
        <f aca="false">M15</f>
        <v>26</v>
      </c>
      <c r="N13" s="44" t="n">
        <f aca="false">N15</f>
        <v>26</v>
      </c>
      <c r="O13" s="44" t="n">
        <f aca="false">O15</f>
        <v>26</v>
      </c>
      <c r="P13" s="45" t="n">
        <f aca="false">P15</f>
        <v>26</v>
      </c>
    </row>
    <row r="14" customFormat="false" ht="63.75" hidden="false" customHeight="true" outlineLevel="0" collapsed="false">
      <c r="A14" s="46" t="s">
        <v>23</v>
      </c>
      <c r="B14" s="47" t="s">
        <v>28</v>
      </c>
      <c r="C14" s="47" t="s">
        <v>30</v>
      </c>
      <c r="D14" s="47"/>
      <c r="E14" s="48" t="s">
        <v>31</v>
      </c>
      <c r="F14" s="48" t="s">
        <v>32</v>
      </c>
      <c r="G14" s="49" t="n">
        <v>739</v>
      </c>
      <c r="H14" s="50" t="s">
        <v>33</v>
      </c>
      <c r="I14" s="50" t="s">
        <v>23</v>
      </c>
      <c r="J14" s="51" t="s">
        <v>34</v>
      </c>
      <c r="K14" s="52" t="n">
        <v>240</v>
      </c>
      <c r="L14" s="53" t="n">
        <v>110.5</v>
      </c>
      <c r="M14" s="53" t="n">
        <v>0</v>
      </c>
      <c r="N14" s="53" t="n">
        <v>0</v>
      </c>
      <c r="O14" s="53" t="n">
        <v>0</v>
      </c>
      <c r="P14" s="54" t="n">
        <v>0</v>
      </c>
    </row>
    <row r="15" s="64" customFormat="true" ht="65.25" hidden="false" customHeight="true" outlineLevel="0" collapsed="false">
      <c r="A15" s="55" t="s">
        <v>23</v>
      </c>
      <c r="B15" s="56" t="s">
        <v>28</v>
      </c>
      <c r="C15" s="56" t="s">
        <v>35</v>
      </c>
      <c r="D15" s="56"/>
      <c r="E15" s="57" t="s">
        <v>36</v>
      </c>
      <c r="F15" s="57" t="s">
        <v>37</v>
      </c>
      <c r="G15" s="58" t="n">
        <v>741</v>
      </c>
      <c r="H15" s="59" t="s">
        <v>33</v>
      </c>
      <c r="I15" s="59" t="s">
        <v>23</v>
      </c>
      <c r="J15" s="60" t="s">
        <v>38</v>
      </c>
      <c r="K15" s="61" t="n">
        <v>240</v>
      </c>
      <c r="L15" s="62" t="n">
        <v>373.5</v>
      </c>
      <c r="M15" s="62" t="n">
        <v>26</v>
      </c>
      <c r="N15" s="62" t="n">
        <v>26</v>
      </c>
      <c r="O15" s="62" t="n">
        <v>26</v>
      </c>
      <c r="P15" s="63" t="n">
        <v>26</v>
      </c>
    </row>
    <row r="16" customFormat="false" ht="15" hidden="false" customHeight="true" outlineLevel="0" collapsed="false">
      <c r="A16" s="32" t="s">
        <v>23</v>
      </c>
      <c r="B16" s="33" t="s">
        <v>39</v>
      </c>
      <c r="C16" s="33"/>
      <c r="D16" s="33"/>
      <c r="E16" s="35" t="s">
        <v>40</v>
      </c>
      <c r="F16" s="35" t="s">
        <v>25</v>
      </c>
      <c r="G16" s="36"/>
      <c r="H16" s="36"/>
      <c r="I16" s="36"/>
      <c r="J16" s="65"/>
      <c r="K16" s="36"/>
      <c r="L16" s="66" t="n">
        <f aca="false">L17</f>
        <v>10</v>
      </c>
      <c r="M16" s="66" t="n">
        <f aca="false">M17</f>
        <v>10</v>
      </c>
      <c r="N16" s="66" t="n">
        <f aca="false">N17</f>
        <v>10</v>
      </c>
      <c r="O16" s="66" t="n">
        <f aca="false">O17</f>
        <v>10</v>
      </c>
      <c r="P16" s="67" t="n">
        <f aca="false">P17</f>
        <v>10</v>
      </c>
    </row>
    <row r="17" customFormat="false" ht="38.25" hidden="false" customHeight="false" outlineLevel="0" collapsed="false">
      <c r="A17" s="32"/>
      <c r="B17" s="33"/>
      <c r="C17" s="33"/>
      <c r="D17" s="33"/>
      <c r="E17" s="35"/>
      <c r="F17" s="41" t="s">
        <v>26</v>
      </c>
      <c r="G17" s="42" t="n">
        <v>739</v>
      </c>
      <c r="H17" s="42"/>
      <c r="I17" s="42"/>
      <c r="J17" s="43"/>
      <c r="K17" s="42"/>
      <c r="L17" s="44" t="n">
        <f aca="false">SUM(L18:L18)</f>
        <v>10</v>
      </c>
      <c r="M17" s="44" t="n">
        <f aca="false">SUM(M18:M18)</f>
        <v>10</v>
      </c>
      <c r="N17" s="44" t="n">
        <f aca="false">SUM(N18:N18)</f>
        <v>10</v>
      </c>
      <c r="O17" s="44" t="n">
        <f aca="false">SUM(O18:O18)</f>
        <v>10</v>
      </c>
      <c r="P17" s="45" t="n">
        <f aca="false">SUM(P18:P18)</f>
        <v>10</v>
      </c>
    </row>
    <row r="18" customFormat="false" ht="72" hidden="false" customHeight="true" outlineLevel="0" collapsed="false">
      <c r="A18" s="68" t="s">
        <v>23</v>
      </c>
      <c r="B18" s="69" t="s">
        <v>39</v>
      </c>
      <c r="C18" s="69" t="s">
        <v>35</v>
      </c>
      <c r="D18" s="69"/>
      <c r="E18" s="57" t="s">
        <v>41</v>
      </c>
      <c r="F18" s="57" t="s">
        <v>26</v>
      </c>
      <c r="G18" s="58" t="n">
        <v>739</v>
      </c>
      <c r="H18" s="59" t="s">
        <v>33</v>
      </c>
      <c r="I18" s="58" t="n">
        <v>12</v>
      </c>
      <c r="J18" s="60" t="s">
        <v>42</v>
      </c>
      <c r="K18" s="61" t="n">
        <v>240</v>
      </c>
      <c r="L18" s="62" t="n">
        <v>10</v>
      </c>
      <c r="M18" s="62" t="n">
        <v>10</v>
      </c>
      <c r="N18" s="62" t="n">
        <v>10</v>
      </c>
      <c r="O18" s="62" t="n">
        <v>10</v>
      </c>
      <c r="P18" s="63" t="n">
        <v>10</v>
      </c>
    </row>
  </sheetData>
  <mergeCells count="34">
    <mergeCell ref="L1:P1"/>
    <mergeCell ref="L2:P2"/>
    <mergeCell ref="A4:P4"/>
    <mergeCell ref="A5:D5"/>
    <mergeCell ref="E5:E6"/>
    <mergeCell ref="F5:F6"/>
    <mergeCell ref="G5:K5"/>
    <mergeCell ref="L5:P5"/>
    <mergeCell ref="A7:A10"/>
    <mergeCell ref="B7:B10"/>
    <mergeCell ref="C7:C10"/>
    <mergeCell ref="D7:D10"/>
    <mergeCell ref="E7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3"/>
    <mergeCell ref="B11:B13"/>
    <mergeCell ref="C11:C13"/>
    <mergeCell ref="D11:D13"/>
    <mergeCell ref="E11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28"/>
  </cols>
  <sheetData>
    <row r="1" customFormat="false" ht="58.5" hidden="false" customHeight="true" outlineLevel="0" collapsed="false">
      <c r="F1" s="4" t="s">
        <v>43</v>
      </c>
      <c r="G1" s="4"/>
      <c r="H1" s="4"/>
      <c r="I1" s="4"/>
      <c r="J1" s="4"/>
    </row>
    <row r="2" customFormat="false" ht="87.75" hidden="false" customHeight="true" outlineLevel="0" collapsed="false">
      <c r="A2" s="70"/>
      <c r="B2" s="70"/>
      <c r="C2" s="70"/>
      <c r="D2" s="70"/>
      <c r="E2" s="70"/>
      <c r="F2" s="71" t="s">
        <v>44</v>
      </c>
      <c r="G2" s="71"/>
      <c r="H2" s="71"/>
      <c r="I2" s="71"/>
      <c r="J2" s="71"/>
      <c r="M2" s="70"/>
      <c r="N2" s="70"/>
      <c r="O2" s="70"/>
      <c r="P2" s="9"/>
    </row>
    <row r="3" customFormat="false" ht="14.1" hidden="false" customHeight="true" outlineLevel="0" collapsed="false">
      <c r="A3" s="70"/>
      <c r="B3" s="70"/>
      <c r="C3" s="70"/>
      <c r="D3" s="70"/>
      <c r="E3" s="70"/>
      <c r="F3" s="72"/>
      <c r="G3" s="70"/>
      <c r="H3" s="73"/>
      <c r="I3" s="73"/>
      <c r="J3" s="73"/>
      <c r="M3" s="72"/>
      <c r="N3" s="70"/>
      <c r="O3" s="70"/>
      <c r="P3" s="9"/>
    </row>
    <row r="4" customFormat="false" ht="30.75" hidden="false" customHeight="true" outlineLevel="0" collapsed="false">
      <c r="A4" s="74" t="s">
        <v>45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0.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54.75" hidden="false" customHeight="true" outlineLevel="0" collapsed="false">
      <c r="A6" s="75" t="s">
        <v>3</v>
      </c>
      <c r="B6" s="75"/>
      <c r="C6" s="75" t="s">
        <v>46</v>
      </c>
      <c r="D6" s="75" t="s">
        <v>47</v>
      </c>
      <c r="E6" s="75" t="s">
        <v>48</v>
      </c>
      <c r="F6" s="75"/>
      <c r="G6" s="75"/>
      <c r="H6" s="75"/>
      <c r="I6" s="75"/>
      <c r="J6" s="75"/>
    </row>
    <row r="7" customFormat="false" ht="39" hidden="false" customHeight="true" outlineLevel="0" collapsed="false">
      <c r="A7" s="75"/>
      <c r="B7" s="75"/>
      <c r="C7" s="75" t="s">
        <v>12</v>
      </c>
      <c r="D7" s="75"/>
      <c r="E7" s="75" t="s">
        <v>49</v>
      </c>
      <c r="F7" s="75" t="s">
        <v>18</v>
      </c>
      <c r="G7" s="75" t="s">
        <v>19</v>
      </c>
      <c r="H7" s="75" t="s">
        <v>20</v>
      </c>
      <c r="I7" s="75" t="s">
        <v>21</v>
      </c>
      <c r="J7" s="75" t="s">
        <v>22</v>
      </c>
    </row>
    <row r="8" customFormat="false" ht="25.5" hidden="false" customHeight="false" outlineLevel="0" collapsed="false">
      <c r="A8" s="75" t="s">
        <v>8</v>
      </c>
      <c r="B8" s="75" t="s">
        <v>9</v>
      </c>
      <c r="C8" s="75"/>
      <c r="D8" s="75"/>
      <c r="E8" s="75"/>
      <c r="F8" s="75"/>
      <c r="G8" s="75"/>
      <c r="H8" s="75"/>
      <c r="I8" s="75"/>
      <c r="J8" s="75"/>
    </row>
    <row r="9" customFormat="false" ht="20.1" hidden="false" customHeight="true" outlineLevel="0" collapsed="false">
      <c r="A9" s="76" t="s">
        <v>23</v>
      </c>
      <c r="B9" s="76"/>
      <c r="C9" s="77" t="s">
        <v>24</v>
      </c>
      <c r="D9" s="78" t="s">
        <v>25</v>
      </c>
      <c r="E9" s="79" t="n">
        <f aca="false">SUM(F9:J9)</f>
        <v>2133</v>
      </c>
      <c r="F9" s="79" t="n">
        <f aca="false">F17+F25+F33+F41</f>
        <v>793</v>
      </c>
      <c r="G9" s="79" t="n">
        <f aca="false">G17+G25+G33+G41</f>
        <v>335</v>
      </c>
      <c r="H9" s="79" t="n">
        <f aca="false">H17+H25+H33+H41</f>
        <v>335</v>
      </c>
      <c r="I9" s="79" t="n">
        <f aca="false">I17+I25+I33+I41</f>
        <v>335</v>
      </c>
      <c r="J9" s="79" t="n">
        <f aca="false">J17+J25+J33+J41</f>
        <v>335</v>
      </c>
    </row>
    <row r="10" customFormat="false" ht="20.1" hidden="false" customHeight="true" outlineLevel="0" collapsed="false">
      <c r="A10" s="76"/>
      <c r="B10" s="76"/>
      <c r="C10" s="77"/>
      <c r="D10" s="80" t="s">
        <v>50</v>
      </c>
      <c r="E10" s="79" t="n">
        <f aca="false">SUM(F10:J10)</f>
        <v>638</v>
      </c>
      <c r="F10" s="81" t="n">
        <f aca="false">F18+F26+F34+F42</f>
        <v>494</v>
      </c>
      <c r="G10" s="81" t="n">
        <f aca="false">G18+G26+G34+G42</f>
        <v>36</v>
      </c>
      <c r="H10" s="81" t="n">
        <f aca="false">H18+H26+H34+H42</f>
        <v>36</v>
      </c>
      <c r="I10" s="81" t="n">
        <f aca="false">I18+I26+I34+I42</f>
        <v>36</v>
      </c>
      <c r="J10" s="81" t="n">
        <f aca="false">J18+J26+J34+J42</f>
        <v>36</v>
      </c>
    </row>
    <row r="11" customFormat="false" ht="20.1" hidden="false" customHeight="true" outlineLevel="0" collapsed="false">
      <c r="A11" s="76"/>
      <c r="B11" s="76"/>
      <c r="C11" s="77"/>
      <c r="D11" s="82" t="s">
        <v>51</v>
      </c>
      <c r="E11" s="83"/>
      <c r="F11" s="84"/>
      <c r="G11" s="84"/>
      <c r="H11" s="84"/>
      <c r="I11" s="85"/>
      <c r="J11" s="85"/>
    </row>
    <row r="12" customFormat="false" ht="20.1" hidden="false" customHeight="true" outlineLevel="0" collapsed="false">
      <c r="A12" s="76"/>
      <c r="B12" s="76"/>
      <c r="C12" s="77"/>
      <c r="D12" s="82" t="s">
        <v>52</v>
      </c>
      <c r="E12" s="86" t="n">
        <f aca="false">SUM(F12:J12)</f>
        <v>290.5</v>
      </c>
      <c r="F12" s="84" t="n">
        <f aca="false">F20+F28+F36+F44</f>
        <v>146.5</v>
      </c>
      <c r="G12" s="84" t="n">
        <f aca="false">G20+G28+G36+G44</f>
        <v>36</v>
      </c>
      <c r="H12" s="84" t="n">
        <f aca="false">H20+H28+H36+H44</f>
        <v>36</v>
      </c>
      <c r="I12" s="84" t="n">
        <f aca="false">I20+I28+I36+I44</f>
        <v>36</v>
      </c>
      <c r="J12" s="84" t="n">
        <f aca="false">J20+J28+J36+J44</f>
        <v>36</v>
      </c>
    </row>
    <row r="13" customFormat="false" ht="20.1" hidden="false" customHeight="true" outlineLevel="0" collapsed="false">
      <c r="A13" s="76"/>
      <c r="B13" s="76"/>
      <c r="C13" s="77"/>
      <c r="D13" s="82" t="s">
        <v>53</v>
      </c>
      <c r="E13" s="86" t="n">
        <f aca="false">SUM(F13:J13)</f>
        <v>347.5</v>
      </c>
      <c r="F13" s="84" t="n">
        <f aca="false">F21+F29+F37+F45</f>
        <v>347.5</v>
      </c>
      <c r="G13" s="84" t="n">
        <f aca="false">G21+G29+G37+G45</f>
        <v>0</v>
      </c>
      <c r="H13" s="84" t="n">
        <f aca="false">H21+H29+H37+H45</f>
        <v>0</v>
      </c>
      <c r="I13" s="84" t="n">
        <f aca="false">I21+I29+I37+I45</f>
        <v>0</v>
      </c>
      <c r="J13" s="84" t="n">
        <f aca="false">J21+J29+J37+J45</f>
        <v>0</v>
      </c>
    </row>
    <row r="14" customFormat="false" ht="20.1" hidden="false" customHeight="true" outlineLevel="0" collapsed="false">
      <c r="A14" s="76"/>
      <c r="B14" s="76"/>
      <c r="C14" s="77"/>
      <c r="D14" s="82" t="s">
        <v>54</v>
      </c>
      <c r="E14" s="86" t="n">
        <f aca="false">SUM(F14:J14)</f>
        <v>0</v>
      </c>
      <c r="F14" s="84" t="n">
        <f aca="false">F22+F30+F38+F46</f>
        <v>0</v>
      </c>
      <c r="G14" s="84" t="n">
        <f aca="false">G22+G30+G38+G46</f>
        <v>0</v>
      </c>
      <c r="H14" s="84" t="n">
        <f aca="false">H22+H30+H38+H46</f>
        <v>0</v>
      </c>
      <c r="I14" s="84" t="n">
        <f aca="false">I22+I30+I38+I46</f>
        <v>0</v>
      </c>
      <c r="J14" s="84" t="n">
        <f aca="false">J22+J30+J38+J46</f>
        <v>0</v>
      </c>
    </row>
    <row r="15" customFormat="false" ht="24" hidden="false" customHeight="true" outlineLevel="0" collapsed="false">
      <c r="A15" s="76"/>
      <c r="B15" s="76"/>
      <c r="C15" s="77"/>
      <c r="D15" s="87" t="s">
        <v>55</v>
      </c>
      <c r="E15" s="86" t="n">
        <f aca="false">SUM(F15:J15)</f>
        <v>495</v>
      </c>
      <c r="F15" s="84" t="n">
        <f aca="false">F23+F31+F39+F47</f>
        <v>99</v>
      </c>
      <c r="G15" s="84" t="n">
        <f aca="false">G23+G31+G39+G47</f>
        <v>99</v>
      </c>
      <c r="H15" s="84" t="n">
        <f aca="false">H23+H31+H39+H47</f>
        <v>99</v>
      </c>
      <c r="I15" s="84" t="n">
        <f aca="false">I23+I31+I39+I47</f>
        <v>99</v>
      </c>
      <c r="J15" s="84" t="n">
        <f aca="false">J23+J31+J39+J47</f>
        <v>99</v>
      </c>
    </row>
    <row r="16" customFormat="false" ht="20.1" hidden="false" customHeight="true" outlineLevel="0" collapsed="false">
      <c r="A16" s="76"/>
      <c r="B16" s="76"/>
      <c r="C16" s="77"/>
      <c r="D16" s="87" t="s">
        <v>56</v>
      </c>
      <c r="E16" s="86" t="n">
        <f aca="false">SUM(F16:J16)</f>
        <v>1000</v>
      </c>
      <c r="F16" s="84" t="n">
        <f aca="false">F24+F32+F40+F48</f>
        <v>200</v>
      </c>
      <c r="G16" s="84" t="n">
        <f aca="false">G24+G32+G40+G48</f>
        <v>200</v>
      </c>
      <c r="H16" s="84" t="n">
        <f aca="false">H24+H32+H40+H48</f>
        <v>200</v>
      </c>
      <c r="I16" s="84" t="n">
        <f aca="false">I24+I32+I40+I48</f>
        <v>200</v>
      </c>
      <c r="J16" s="84" t="n">
        <f aca="false">J24+J32+J40+J48</f>
        <v>200</v>
      </c>
    </row>
    <row r="17" customFormat="false" ht="20.1" hidden="false" customHeight="true" outlineLevel="0" collapsed="false">
      <c r="A17" s="76" t="s">
        <v>23</v>
      </c>
      <c r="B17" s="76" t="s">
        <v>28</v>
      </c>
      <c r="C17" s="77" t="s">
        <v>29</v>
      </c>
      <c r="D17" s="77" t="s">
        <v>25</v>
      </c>
      <c r="E17" s="83" t="n">
        <f aca="false">SUM(F17:J17)</f>
        <v>2083</v>
      </c>
      <c r="F17" s="83" t="n">
        <f aca="false">F18+F23+F24</f>
        <v>783</v>
      </c>
      <c r="G17" s="83" t="n">
        <f aca="false">G18+G23+G24</f>
        <v>325</v>
      </c>
      <c r="H17" s="83" t="n">
        <f aca="false">H18+H23+H24</f>
        <v>325</v>
      </c>
      <c r="I17" s="83" t="n">
        <f aca="false">I18+I23+I24</f>
        <v>325</v>
      </c>
      <c r="J17" s="83" t="n">
        <f aca="false">J18+J23+J24</f>
        <v>325</v>
      </c>
    </row>
    <row r="18" customFormat="false" ht="20.1" hidden="false" customHeight="true" outlineLevel="0" collapsed="false">
      <c r="A18" s="76"/>
      <c r="B18" s="76"/>
      <c r="C18" s="77"/>
      <c r="D18" s="77" t="s">
        <v>50</v>
      </c>
      <c r="E18" s="86" t="n">
        <f aca="false">SUM(F18:J18)</f>
        <v>588</v>
      </c>
      <c r="F18" s="88" t="n">
        <f aca="false">F20+F21+F22</f>
        <v>484</v>
      </c>
      <c r="G18" s="88" t="n">
        <f aca="false">G20+G21+G22</f>
        <v>26</v>
      </c>
      <c r="H18" s="88" t="n">
        <f aca="false">H20+H21+H22</f>
        <v>26</v>
      </c>
      <c r="I18" s="88" t="n">
        <f aca="false">I20+I21+I22</f>
        <v>26</v>
      </c>
      <c r="J18" s="88" t="n">
        <f aca="false">J20+J21+J22</f>
        <v>26</v>
      </c>
    </row>
    <row r="19" customFormat="false" ht="20.1" hidden="false" customHeight="true" outlineLevel="0" collapsed="false">
      <c r="A19" s="76"/>
      <c r="B19" s="76"/>
      <c r="C19" s="77"/>
      <c r="D19" s="82" t="s">
        <v>51</v>
      </c>
      <c r="E19" s="86"/>
      <c r="F19" s="89"/>
      <c r="G19" s="88"/>
      <c r="H19" s="88"/>
      <c r="I19" s="90"/>
      <c r="J19" s="90"/>
    </row>
    <row r="20" customFormat="false" ht="25.5" hidden="false" customHeight="true" outlineLevel="0" collapsed="false">
      <c r="A20" s="76"/>
      <c r="B20" s="76"/>
      <c r="C20" s="77"/>
      <c r="D20" s="82" t="s">
        <v>52</v>
      </c>
      <c r="E20" s="86" t="n">
        <f aca="false">SUM(F20:J20)</f>
        <v>240.5</v>
      </c>
      <c r="F20" s="88" t="n">
        <v>136.5</v>
      </c>
      <c r="G20" s="88" t="n">
        <v>26</v>
      </c>
      <c r="H20" s="88" t="n">
        <v>26</v>
      </c>
      <c r="I20" s="88" t="n">
        <v>26</v>
      </c>
      <c r="J20" s="88" t="n">
        <v>26</v>
      </c>
    </row>
    <row r="21" customFormat="false" ht="20.1" hidden="false" customHeight="true" outlineLevel="0" collapsed="false">
      <c r="A21" s="76"/>
      <c r="B21" s="76"/>
      <c r="C21" s="77"/>
      <c r="D21" s="82" t="s">
        <v>53</v>
      </c>
      <c r="E21" s="86" t="n">
        <f aca="false">SUM(F21:J21)</f>
        <v>347.5</v>
      </c>
      <c r="F21" s="88" t="n">
        <v>347.5</v>
      </c>
      <c r="G21" s="88" t="n">
        <v>0</v>
      </c>
      <c r="H21" s="88" t="n">
        <v>0</v>
      </c>
      <c r="I21" s="88" t="n">
        <v>0</v>
      </c>
      <c r="J21" s="88" t="n">
        <v>0</v>
      </c>
    </row>
    <row r="22" customFormat="false" ht="26.25" hidden="false" customHeight="true" outlineLevel="0" collapsed="false">
      <c r="A22" s="76"/>
      <c r="B22" s="76"/>
      <c r="C22" s="77"/>
      <c r="D22" s="82" t="s">
        <v>54</v>
      </c>
      <c r="E22" s="86" t="n">
        <f aca="false">SUM(F22:J22)</f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</row>
    <row r="23" customFormat="false" ht="27" hidden="false" customHeight="true" outlineLevel="0" collapsed="false">
      <c r="A23" s="76"/>
      <c r="B23" s="76"/>
      <c r="C23" s="77"/>
      <c r="D23" s="20" t="s">
        <v>55</v>
      </c>
      <c r="E23" s="86" t="n">
        <f aca="false">SUM(F23:J23)</f>
        <v>495</v>
      </c>
      <c r="F23" s="89" t="n">
        <v>99</v>
      </c>
      <c r="G23" s="89" t="n">
        <v>99</v>
      </c>
      <c r="H23" s="89" t="n">
        <v>99</v>
      </c>
      <c r="I23" s="89" t="n">
        <v>99</v>
      </c>
      <c r="J23" s="89" t="n">
        <v>99</v>
      </c>
    </row>
    <row r="24" customFormat="false" ht="20.1" hidden="false" customHeight="true" outlineLevel="0" collapsed="false">
      <c r="A24" s="76"/>
      <c r="B24" s="76"/>
      <c r="C24" s="77"/>
      <c r="D24" s="87" t="s">
        <v>56</v>
      </c>
      <c r="E24" s="86" t="n">
        <f aca="false">SUM(F24:J24)</f>
        <v>1000</v>
      </c>
      <c r="F24" s="88" t="n">
        <v>200</v>
      </c>
      <c r="G24" s="88" t="n">
        <v>200</v>
      </c>
      <c r="H24" s="88" t="n">
        <v>200</v>
      </c>
      <c r="I24" s="88" t="n">
        <v>200</v>
      </c>
      <c r="J24" s="88" t="n">
        <v>200</v>
      </c>
    </row>
    <row r="25" customFormat="false" ht="46.5" hidden="false" customHeight="true" outlineLevel="0" collapsed="false">
      <c r="A25" s="76" t="s">
        <v>23</v>
      </c>
      <c r="B25" s="76" t="s">
        <v>39</v>
      </c>
      <c r="C25" s="77" t="s">
        <v>40</v>
      </c>
      <c r="D25" s="77" t="s">
        <v>25</v>
      </c>
      <c r="E25" s="83" t="n">
        <f aca="false">SUM(F25:J25)</f>
        <v>50</v>
      </c>
      <c r="F25" s="83" t="n">
        <f aca="false">F26+F31+F32</f>
        <v>10</v>
      </c>
      <c r="G25" s="83" t="n">
        <f aca="false">G26+G31+G32</f>
        <v>10</v>
      </c>
      <c r="H25" s="83" t="n">
        <f aca="false">H26+H31+H32</f>
        <v>10</v>
      </c>
      <c r="I25" s="83" t="n">
        <f aca="false">I26+I31+I32</f>
        <v>10</v>
      </c>
      <c r="J25" s="83" t="n">
        <f aca="false">J26+J31+J32</f>
        <v>10</v>
      </c>
    </row>
    <row r="26" customFormat="false" ht="15" hidden="false" customHeight="false" outlineLevel="0" collapsed="false">
      <c r="A26" s="76"/>
      <c r="B26" s="76"/>
      <c r="C26" s="77"/>
      <c r="D26" s="77" t="s">
        <v>50</v>
      </c>
      <c r="E26" s="86" t="n">
        <f aca="false">SUM(F26:J26)</f>
        <v>50</v>
      </c>
      <c r="F26" s="88" t="n">
        <f aca="false">F28+F29+F30</f>
        <v>10</v>
      </c>
      <c r="G26" s="88" t="n">
        <f aca="false">G28+G29+G30</f>
        <v>10</v>
      </c>
      <c r="H26" s="88" t="n">
        <f aca="false">H28+H29+H30</f>
        <v>10</v>
      </c>
      <c r="I26" s="88" t="n">
        <f aca="false">I28+I29+I30</f>
        <v>10</v>
      </c>
      <c r="J26" s="88" t="n">
        <f aca="false">J28+J29+J30</f>
        <v>10</v>
      </c>
    </row>
    <row r="27" customFormat="false" ht="15" hidden="false" customHeight="false" outlineLevel="0" collapsed="false">
      <c r="A27" s="76"/>
      <c r="B27" s="76"/>
      <c r="C27" s="77"/>
      <c r="D27" s="82" t="s">
        <v>51</v>
      </c>
      <c r="E27" s="86" t="n">
        <f aca="false">SUM(F27:J27)</f>
        <v>0</v>
      </c>
      <c r="F27" s="88"/>
      <c r="G27" s="88"/>
      <c r="H27" s="88"/>
      <c r="I27" s="90"/>
      <c r="J27" s="90"/>
    </row>
    <row r="28" customFormat="false" ht="25.5" hidden="false" customHeight="false" outlineLevel="0" collapsed="false">
      <c r="A28" s="76"/>
      <c r="B28" s="76"/>
      <c r="C28" s="77"/>
      <c r="D28" s="82" t="s">
        <v>52</v>
      </c>
      <c r="E28" s="86" t="n">
        <f aca="false">SUM(F28:J28)</f>
        <v>50</v>
      </c>
      <c r="F28" s="88" t="n">
        <v>10</v>
      </c>
      <c r="G28" s="88" t="n">
        <v>10</v>
      </c>
      <c r="H28" s="88" t="n">
        <v>10</v>
      </c>
      <c r="I28" s="88" t="n">
        <v>10</v>
      </c>
      <c r="J28" s="88" t="n">
        <v>10</v>
      </c>
    </row>
    <row r="29" customFormat="false" ht="25.5" hidden="false" customHeight="false" outlineLevel="0" collapsed="false">
      <c r="A29" s="76"/>
      <c r="B29" s="76"/>
      <c r="C29" s="77"/>
      <c r="D29" s="82" t="s">
        <v>53</v>
      </c>
      <c r="E29" s="86" t="n">
        <f aca="false">SUM(F29:J29)</f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</row>
    <row r="30" customFormat="false" ht="25.5" hidden="false" customHeight="false" outlineLevel="0" collapsed="false">
      <c r="A30" s="76"/>
      <c r="B30" s="76"/>
      <c r="C30" s="77"/>
      <c r="D30" s="82" t="s">
        <v>54</v>
      </c>
      <c r="E30" s="86" t="n">
        <f aca="false">SUM(F30:J30)</f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</row>
    <row r="31" customFormat="false" ht="33.75" hidden="false" customHeight="true" outlineLevel="0" collapsed="false">
      <c r="A31" s="76"/>
      <c r="B31" s="76"/>
      <c r="C31" s="77"/>
      <c r="D31" s="20" t="s">
        <v>55</v>
      </c>
      <c r="E31" s="86" t="n">
        <f aca="false">SUM(F31:J31)</f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</row>
    <row r="32" customFormat="false" ht="15" hidden="false" customHeight="false" outlineLevel="0" collapsed="false">
      <c r="A32" s="76"/>
      <c r="B32" s="76"/>
      <c r="C32" s="77"/>
      <c r="D32" s="87" t="s">
        <v>56</v>
      </c>
      <c r="E32" s="86" t="n">
        <f aca="false">SUM(F32:J32)</f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</row>
    <row r="33" customFormat="false" ht="38.25" hidden="false" customHeight="true" outlineLevel="0" collapsed="false">
      <c r="A33" s="76" t="s">
        <v>23</v>
      </c>
      <c r="B33" s="76" t="s">
        <v>57</v>
      </c>
      <c r="C33" s="77" t="s">
        <v>58</v>
      </c>
      <c r="D33" s="77" t="s">
        <v>25</v>
      </c>
      <c r="E33" s="86" t="n">
        <f aca="false">SUM(F33:J33)</f>
        <v>0</v>
      </c>
      <c r="F33" s="91" t="n">
        <f aca="false">F34+F39+F40</f>
        <v>0</v>
      </c>
      <c r="G33" s="91" t="n">
        <f aca="false">G34+G39+G40</f>
        <v>0</v>
      </c>
      <c r="H33" s="91" t="n">
        <f aca="false">H34+H39+H40</f>
        <v>0</v>
      </c>
      <c r="I33" s="91" t="n">
        <f aca="false">I34+I39+I40</f>
        <v>0</v>
      </c>
      <c r="J33" s="91" t="n">
        <f aca="false">J34+J39+J40</f>
        <v>0</v>
      </c>
    </row>
    <row r="34" customFormat="false" ht="15" hidden="false" customHeight="false" outlineLevel="0" collapsed="false">
      <c r="A34" s="76"/>
      <c r="B34" s="76"/>
      <c r="C34" s="77"/>
      <c r="D34" s="77" t="s">
        <v>50</v>
      </c>
      <c r="E34" s="86" t="n">
        <f aca="false">SUM(F34:J34)</f>
        <v>0</v>
      </c>
      <c r="F34" s="88" t="n">
        <f aca="false">F36+F37+F38</f>
        <v>0</v>
      </c>
      <c r="G34" s="88" t="n">
        <f aca="false">G36+G37+G38</f>
        <v>0</v>
      </c>
      <c r="H34" s="88" t="n">
        <f aca="false">H36+H37+H38</f>
        <v>0</v>
      </c>
      <c r="I34" s="88" t="n">
        <f aca="false">I36+I37+I38</f>
        <v>0</v>
      </c>
      <c r="J34" s="88" t="n">
        <f aca="false">J36+J37+J38</f>
        <v>0</v>
      </c>
    </row>
    <row r="35" customFormat="false" ht="15" hidden="false" customHeight="false" outlineLevel="0" collapsed="false">
      <c r="A35" s="76"/>
      <c r="B35" s="76"/>
      <c r="C35" s="77"/>
      <c r="D35" s="82" t="s">
        <v>51</v>
      </c>
      <c r="E35" s="86" t="n">
        <f aca="false">SUM(F35:J35)</f>
        <v>0</v>
      </c>
      <c r="F35" s="88"/>
      <c r="G35" s="88"/>
      <c r="H35" s="88"/>
      <c r="I35" s="88"/>
      <c r="J35" s="88"/>
    </row>
    <row r="36" customFormat="false" ht="25.5" hidden="false" customHeight="false" outlineLevel="0" collapsed="false">
      <c r="A36" s="76"/>
      <c r="B36" s="76"/>
      <c r="C36" s="77"/>
      <c r="D36" s="82" t="s">
        <v>52</v>
      </c>
      <c r="E36" s="86" t="n">
        <f aca="false">SUM(F36:J36)</f>
        <v>0</v>
      </c>
      <c r="F36" s="89" t="n">
        <v>0</v>
      </c>
      <c r="G36" s="88" t="n">
        <v>0</v>
      </c>
      <c r="H36" s="88" t="n">
        <v>0</v>
      </c>
      <c r="I36" s="88" t="n">
        <v>0</v>
      </c>
      <c r="J36" s="88" t="n">
        <v>0</v>
      </c>
    </row>
    <row r="37" customFormat="false" ht="25.5" hidden="false" customHeight="false" outlineLevel="0" collapsed="false">
      <c r="A37" s="76"/>
      <c r="B37" s="76"/>
      <c r="C37" s="77"/>
      <c r="D37" s="82" t="s">
        <v>53</v>
      </c>
      <c r="E37" s="86" t="n">
        <f aca="false">SUM(F37:J37)</f>
        <v>0</v>
      </c>
      <c r="F37" s="89" t="n">
        <v>0</v>
      </c>
      <c r="G37" s="88" t="n">
        <v>0</v>
      </c>
      <c r="H37" s="88" t="n">
        <v>0</v>
      </c>
      <c r="I37" s="88" t="n">
        <v>0</v>
      </c>
      <c r="J37" s="88" t="n">
        <v>0</v>
      </c>
    </row>
    <row r="38" customFormat="false" ht="25.5" hidden="false" customHeight="false" outlineLevel="0" collapsed="false">
      <c r="A38" s="76"/>
      <c r="B38" s="76"/>
      <c r="C38" s="77"/>
      <c r="D38" s="82" t="s">
        <v>54</v>
      </c>
      <c r="E38" s="86" t="n">
        <f aca="false">SUM(F38:J38)</f>
        <v>0</v>
      </c>
      <c r="F38" s="89" t="n">
        <v>0</v>
      </c>
      <c r="G38" s="88" t="n">
        <v>0</v>
      </c>
      <c r="H38" s="88" t="n">
        <v>0</v>
      </c>
      <c r="I38" s="88" t="n">
        <v>0</v>
      </c>
      <c r="J38" s="88" t="n">
        <v>0</v>
      </c>
    </row>
    <row r="39" customFormat="false" ht="29.25" hidden="false" customHeight="true" outlineLevel="0" collapsed="false">
      <c r="A39" s="76"/>
      <c r="B39" s="76"/>
      <c r="C39" s="77"/>
      <c r="D39" s="87" t="s">
        <v>55</v>
      </c>
      <c r="E39" s="86" t="n">
        <f aca="false">SUM(F39:J39)</f>
        <v>0</v>
      </c>
      <c r="F39" s="89" t="n">
        <v>0</v>
      </c>
      <c r="G39" s="88" t="n">
        <v>0</v>
      </c>
      <c r="H39" s="88" t="n">
        <v>0</v>
      </c>
      <c r="I39" s="88" t="n">
        <v>0</v>
      </c>
      <c r="J39" s="88" t="n">
        <v>0</v>
      </c>
    </row>
    <row r="40" customFormat="false" ht="15" hidden="false" customHeight="false" outlineLevel="0" collapsed="false">
      <c r="A40" s="76"/>
      <c r="B40" s="76"/>
      <c r="C40" s="77"/>
      <c r="D40" s="87" t="s">
        <v>56</v>
      </c>
      <c r="E40" s="86" t="n">
        <f aca="false">SUM(F40:J40)</f>
        <v>0</v>
      </c>
      <c r="F40" s="89" t="n">
        <v>0</v>
      </c>
      <c r="G40" s="88" t="n">
        <v>0</v>
      </c>
      <c r="H40" s="88" t="n">
        <v>0</v>
      </c>
      <c r="I40" s="92" t="n">
        <v>0</v>
      </c>
      <c r="J40" s="92" t="n">
        <v>0</v>
      </c>
    </row>
    <row r="41" customFormat="false" ht="36.75" hidden="false" customHeight="true" outlineLevel="0" collapsed="false">
      <c r="A41" s="76" t="s">
        <v>23</v>
      </c>
      <c r="B41" s="76" t="s">
        <v>59</v>
      </c>
      <c r="C41" s="77" t="s">
        <v>60</v>
      </c>
      <c r="D41" s="77" t="s">
        <v>25</v>
      </c>
      <c r="E41" s="86" t="n">
        <f aca="false">SUM(F41:J41)</f>
        <v>0</v>
      </c>
      <c r="F41" s="83" t="n">
        <f aca="false">F42+F47+F48</f>
        <v>0</v>
      </c>
      <c r="G41" s="83" t="n">
        <f aca="false">G42+G47+G48</f>
        <v>0</v>
      </c>
      <c r="H41" s="83" t="n">
        <f aca="false">H42+H47+H48</f>
        <v>0</v>
      </c>
      <c r="I41" s="83" t="n">
        <f aca="false">I42+I47+I48</f>
        <v>0</v>
      </c>
      <c r="J41" s="83" t="n">
        <f aca="false">J42+J47+J48</f>
        <v>0</v>
      </c>
    </row>
    <row r="42" customFormat="false" ht="15" hidden="false" customHeight="false" outlineLevel="0" collapsed="false">
      <c r="A42" s="76"/>
      <c r="B42" s="76"/>
      <c r="C42" s="77"/>
      <c r="D42" s="77" t="s">
        <v>50</v>
      </c>
      <c r="E42" s="86" t="n">
        <f aca="false">SUM(F42:J42)</f>
        <v>0</v>
      </c>
      <c r="F42" s="93" t="n">
        <f aca="false">F44+F45+F46</f>
        <v>0</v>
      </c>
      <c r="G42" s="93" t="n">
        <f aca="false">G44+G45+G46</f>
        <v>0</v>
      </c>
      <c r="H42" s="93" t="n">
        <f aca="false">H44+H45+H46</f>
        <v>0</v>
      </c>
      <c r="I42" s="93" t="n">
        <f aca="false">I44+I45+I46</f>
        <v>0</v>
      </c>
      <c r="J42" s="93" t="n">
        <f aca="false">J44+J45+J46</f>
        <v>0</v>
      </c>
    </row>
    <row r="43" customFormat="false" ht="15" hidden="false" customHeight="false" outlineLevel="0" collapsed="false">
      <c r="A43" s="76"/>
      <c r="B43" s="76"/>
      <c r="C43" s="77"/>
      <c r="D43" s="82" t="s">
        <v>51</v>
      </c>
      <c r="E43" s="86" t="n">
        <f aca="false">SUM(F43:J43)</f>
        <v>0</v>
      </c>
      <c r="F43" s="88"/>
      <c r="G43" s="88"/>
      <c r="H43" s="88"/>
      <c r="I43" s="88"/>
      <c r="J43" s="88"/>
    </row>
    <row r="44" customFormat="false" ht="25.5" hidden="false" customHeight="false" outlineLevel="0" collapsed="false">
      <c r="A44" s="76"/>
      <c r="B44" s="76"/>
      <c r="C44" s="77"/>
      <c r="D44" s="82" t="s">
        <v>52</v>
      </c>
      <c r="E44" s="86" t="n">
        <f aca="false">SUM(F44:J44)</f>
        <v>0</v>
      </c>
      <c r="F44" s="89" t="n">
        <v>0</v>
      </c>
      <c r="G44" s="88" t="n">
        <v>0</v>
      </c>
      <c r="H44" s="88" t="n">
        <v>0</v>
      </c>
      <c r="I44" s="88" t="n">
        <v>0</v>
      </c>
      <c r="J44" s="88" t="n">
        <v>0</v>
      </c>
    </row>
    <row r="45" customFormat="false" ht="25.5" hidden="false" customHeight="false" outlineLevel="0" collapsed="false">
      <c r="A45" s="76"/>
      <c r="B45" s="76"/>
      <c r="C45" s="77"/>
      <c r="D45" s="82" t="s">
        <v>53</v>
      </c>
      <c r="E45" s="86" t="n">
        <f aca="false">SUM(F45:J45)</f>
        <v>0</v>
      </c>
      <c r="F45" s="89" t="n">
        <v>0</v>
      </c>
      <c r="G45" s="88" t="n">
        <v>0</v>
      </c>
      <c r="H45" s="88" t="n">
        <v>0</v>
      </c>
      <c r="I45" s="88" t="n">
        <v>0</v>
      </c>
      <c r="J45" s="88" t="n">
        <v>0</v>
      </c>
    </row>
    <row r="46" customFormat="false" ht="25.5" hidden="false" customHeight="false" outlineLevel="0" collapsed="false">
      <c r="A46" s="76"/>
      <c r="B46" s="76"/>
      <c r="C46" s="77"/>
      <c r="D46" s="82" t="s">
        <v>54</v>
      </c>
      <c r="E46" s="86" t="n">
        <f aca="false">SUM(F46:J46)</f>
        <v>0</v>
      </c>
      <c r="F46" s="89" t="n">
        <v>0</v>
      </c>
      <c r="G46" s="88" t="n">
        <v>0</v>
      </c>
      <c r="H46" s="88" t="n">
        <v>0</v>
      </c>
      <c r="I46" s="88" t="n">
        <v>0</v>
      </c>
      <c r="J46" s="88" t="n">
        <v>0</v>
      </c>
    </row>
    <row r="47" customFormat="false" ht="25.5" hidden="false" customHeight="true" outlineLevel="0" collapsed="false">
      <c r="A47" s="76"/>
      <c r="B47" s="76"/>
      <c r="C47" s="77"/>
      <c r="D47" s="87" t="s">
        <v>55</v>
      </c>
      <c r="E47" s="86" t="n">
        <f aca="false">SUM(F47:J47)</f>
        <v>0</v>
      </c>
      <c r="F47" s="89" t="n">
        <v>0</v>
      </c>
      <c r="G47" s="88" t="n">
        <v>0</v>
      </c>
      <c r="H47" s="88" t="n">
        <v>0</v>
      </c>
      <c r="I47" s="88" t="n">
        <v>0</v>
      </c>
      <c r="J47" s="88" t="n">
        <v>0</v>
      </c>
    </row>
    <row r="48" customFormat="false" ht="15" hidden="false" customHeight="false" outlineLevel="0" collapsed="false">
      <c r="A48" s="76"/>
      <c r="B48" s="76"/>
      <c r="C48" s="77"/>
      <c r="D48" s="87" t="s">
        <v>56</v>
      </c>
      <c r="E48" s="86" t="n">
        <f aca="false">SUM(F48:J48)</f>
        <v>0</v>
      </c>
      <c r="F48" s="89" t="n">
        <v>0</v>
      </c>
      <c r="G48" s="88" t="n">
        <v>0</v>
      </c>
      <c r="H48" s="88" t="n">
        <v>0</v>
      </c>
      <c r="I48" s="94" t="n">
        <v>0</v>
      </c>
      <c r="J48" s="94" t="n">
        <v>0</v>
      </c>
    </row>
  </sheetData>
  <mergeCells count="29">
    <mergeCell ref="F1:J1"/>
    <mergeCell ref="F2:J2"/>
    <mergeCell ref="H3:J3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6"/>
    <mergeCell ref="B9:B16"/>
    <mergeCell ref="C9:C16"/>
    <mergeCell ref="A17:A24"/>
    <mergeCell ref="B17:B24"/>
    <mergeCell ref="C17:C24"/>
    <mergeCell ref="A25:A32"/>
    <mergeCell ref="B25:B32"/>
    <mergeCell ref="C25:C32"/>
    <mergeCell ref="A33:A40"/>
    <mergeCell ref="B33:B40"/>
    <mergeCell ref="C33:C40"/>
    <mergeCell ref="A41:A48"/>
    <mergeCell ref="B41:B48"/>
    <mergeCell ref="C41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4.7"/>
    <col collapsed="false" customWidth="true" hidden="false" outlineLevel="0" max="9" min="8" style="0" width="3.99"/>
    <col collapsed="false" customWidth="true" hidden="false" outlineLevel="0" max="10" min="10" style="1" width="9.56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12.7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0.13"/>
    <col collapsed="false" customWidth="true" hidden="false" outlineLevel="0" max="18" min="18" style="3" width="9.14"/>
  </cols>
  <sheetData>
    <row r="1" customFormat="false" ht="76.5" hidden="false" customHeight="true" outlineLevel="0" collapsed="false">
      <c r="N1" s="95"/>
      <c r="O1" s="95"/>
      <c r="P1" s="95"/>
      <c r="Q1" s="95"/>
      <c r="R1" s="96"/>
      <c r="S1" s="96"/>
      <c r="T1" s="96"/>
    </row>
    <row r="2" customFormat="false" ht="14.1" hidden="false" customHeight="true" outlineLevel="0" collapsed="false">
      <c r="N2" s="97"/>
    </row>
    <row r="3" customFormat="false" ht="14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8"/>
      <c r="K3" s="8"/>
      <c r="L3" s="8"/>
      <c r="M3" s="72"/>
      <c r="N3" s="99"/>
      <c r="O3" s="8"/>
      <c r="P3" s="8"/>
      <c r="Q3" s="9" t="s">
        <v>61</v>
      </c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8"/>
      <c r="K4" s="8"/>
      <c r="L4" s="8"/>
      <c r="M4" s="72"/>
      <c r="N4" s="99"/>
      <c r="O4" s="8"/>
      <c r="P4" s="8"/>
      <c r="Q4" s="9" t="s">
        <v>62</v>
      </c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8"/>
      <c r="K5" s="8"/>
      <c r="L5" s="8"/>
      <c r="M5" s="72"/>
      <c r="N5" s="99"/>
      <c r="O5" s="8"/>
      <c r="P5" s="8"/>
      <c r="Q5" s="9" t="s">
        <v>63</v>
      </c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8"/>
      <c r="K6" s="8"/>
      <c r="L6" s="8"/>
      <c r="M6" s="72"/>
      <c r="N6" s="99"/>
      <c r="O6" s="8"/>
      <c r="P6" s="8"/>
      <c r="Q6" s="9" t="s">
        <v>64</v>
      </c>
    </row>
    <row r="7" customFormat="false" ht="14.1" hidden="false" customHeight="true" outlineLevel="0" collapsed="false">
      <c r="A7" s="8"/>
      <c r="B7" s="8"/>
      <c r="C7" s="8"/>
      <c r="D7" s="10"/>
      <c r="E7" s="10"/>
      <c r="F7" s="10"/>
      <c r="G7" s="10"/>
      <c r="H7" s="10"/>
      <c r="I7" s="10"/>
      <c r="J7" s="11"/>
      <c r="K7" s="10"/>
      <c r="L7" s="8"/>
      <c r="M7" s="72"/>
      <c r="N7" s="12"/>
      <c r="O7" s="10"/>
      <c r="P7" s="9"/>
      <c r="Q7" s="9" t="s">
        <v>65</v>
      </c>
    </row>
    <row r="8" customFormat="false" ht="14.1" hidden="false" customHeight="true" outlineLevel="0" collapsed="false">
      <c r="A8" s="8"/>
      <c r="B8" s="8"/>
      <c r="C8" s="8"/>
      <c r="D8" s="10"/>
      <c r="E8" s="10"/>
      <c r="F8" s="10"/>
      <c r="G8" s="10"/>
      <c r="H8" s="10"/>
      <c r="I8" s="10"/>
      <c r="J8" s="11"/>
      <c r="K8" s="10"/>
      <c r="L8" s="8"/>
      <c r="M8" s="72"/>
      <c r="N8" s="12"/>
      <c r="O8" s="10"/>
      <c r="P8" s="9"/>
      <c r="Q8" s="9" t="s">
        <v>66</v>
      </c>
    </row>
    <row r="9" customFormat="false" ht="14.1" hidden="false" customHeight="true" outlineLevel="0" collapsed="false">
      <c r="A9" s="8"/>
      <c r="B9" s="8"/>
      <c r="C9" s="8"/>
      <c r="D9" s="10"/>
      <c r="E9" s="10"/>
      <c r="F9" s="10"/>
      <c r="G9" s="10"/>
      <c r="H9" s="10"/>
      <c r="I9" s="10"/>
      <c r="J9" s="11"/>
      <c r="K9" s="10"/>
      <c r="L9" s="8"/>
      <c r="M9" s="72"/>
      <c r="N9" s="12"/>
      <c r="O9" s="10"/>
      <c r="P9" s="9"/>
      <c r="Q9" s="9" t="s">
        <v>67</v>
      </c>
    </row>
    <row r="10" customFormat="false" ht="30" hidden="false" customHeight="true" outlineLevel="0" collapsed="false">
      <c r="A10" s="8"/>
      <c r="B10" s="8"/>
      <c r="C10" s="8"/>
      <c r="D10" s="100" t="s">
        <v>68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</row>
    <row r="11" customFormat="false" ht="22.5" hidden="false" customHeight="true" outlineLevel="0" collapsed="false">
      <c r="A11" s="101" t="s">
        <v>3</v>
      </c>
      <c r="B11" s="101"/>
      <c r="C11" s="101"/>
      <c r="D11" s="101"/>
      <c r="E11" s="101" t="s">
        <v>4</v>
      </c>
      <c r="F11" s="101" t="s">
        <v>5</v>
      </c>
      <c r="G11" s="101" t="s">
        <v>6</v>
      </c>
      <c r="H11" s="101"/>
      <c r="I11" s="101"/>
      <c r="J11" s="101"/>
      <c r="K11" s="101"/>
      <c r="L11" s="101" t="s">
        <v>7</v>
      </c>
      <c r="M11" s="101"/>
      <c r="N11" s="101"/>
      <c r="O11" s="101"/>
      <c r="P11" s="101"/>
      <c r="Q11" s="101"/>
    </row>
    <row r="12" customFormat="false" ht="15" hidden="false" customHeight="true" outlineLevel="0" collapsed="false">
      <c r="A12" s="101" t="s">
        <v>8</v>
      </c>
      <c r="B12" s="101" t="s">
        <v>9</v>
      </c>
      <c r="C12" s="101" t="s">
        <v>10</v>
      </c>
      <c r="D12" s="101" t="s">
        <v>11</v>
      </c>
      <c r="E12" s="101" t="s">
        <v>12</v>
      </c>
      <c r="F12" s="101"/>
      <c r="G12" s="101" t="s">
        <v>13</v>
      </c>
      <c r="H12" s="101" t="s">
        <v>14</v>
      </c>
      <c r="I12" s="101" t="s">
        <v>15</v>
      </c>
      <c r="J12" s="102" t="s">
        <v>16</v>
      </c>
      <c r="K12" s="101" t="s">
        <v>17</v>
      </c>
      <c r="L12" s="101" t="s">
        <v>69</v>
      </c>
      <c r="M12" s="101" t="s">
        <v>70</v>
      </c>
      <c r="N12" s="101" t="s">
        <v>71</v>
      </c>
      <c r="O12" s="101" t="s">
        <v>72</v>
      </c>
      <c r="P12" s="101" t="s">
        <v>73</v>
      </c>
      <c r="Q12" s="101" t="s">
        <v>74</v>
      </c>
    </row>
    <row r="13" customFormat="false" ht="15" hidden="false" customHeight="true" outlineLevel="0" collapsed="false">
      <c r="A13" s="103" t="s">
        <v>23</v>
      </c>
      <c r="B13" s="103"/>
      <c r="C13" s="103"/>
      <c r="D13" s="103"/>
      <c r="E13" s="104" t="s">
        <v>75</v>
      </c>
      <c r="F13" s="105" t="s">
        <v>25</v>
      </c>
      <c r="G13" s="106"/>
      <c r="H13" s="106"/>
      <c r="I13" s="106"/>
      <c r="J13" s="107"/>
      <c r="K13" s="106"/>
      <c r="L13" s="108" t="n">
        <f aca="false">L14+L15+L16</f>
        <v>6794.5</v>
      </c>
      <c r="M13" s="108" t="n">
        <f aca="false">M14+M15+M16</f>
        <v>4490.2</v>
      </c>
      <c r="N13" s="108" t="n">
        <f aca="false">N14+N15+N16</f>
        <v>5458.7</v>
      </c>
      <c r="O13" s="108" t="n">
        <f aca="false">O14+O15+O16</f>
        <v>5241.8</v>
      </c>
      <c r="P13" s="108" t="n">
        <f aca="false">P14+P15+P16</f>
        <v>4485.1</v>
      </c>
      <c r="Q13" s="108" t="n">
        <f aca="false">Q14+Q15+Q16</f>
        <v>4485.1</v>
      </c>
    </row>
    <row r="14" customFormat="false" ht="31.5" hidden="false" customHeight="false" outlineLevel="0" collapsed="false">
      <c r="A14" s="103"/>
      <c r="B14" s="103"/>
      <c r="C14" s="103"/>
      <c r="D14" s="103"/>
      <c r="E14" s="104"/>
      <c r="F14" s="109" t="s">
        <v>76</v>
      </c>
      <c r="G14" s="106" t="n">
        <v>739</v>
      </c>
      <c r="H14" s="106"/>
      <c r="I14" s="106"/>
      <c r="J14" s="107"/>
      <c r="K14" s="106"/>
      <c r="L14" s="108" t="n">
        <f aca="false">L27</f>
        <v>970</v>
      </c>
      <c r="M14" s="108" t="n">
        <f aca="false">M27</f>
        <v>20</v>
      </c>
      <c r="N14" s="108" t="n">
        <f aca="false">N27</f>
        <v>20</v>
      </c>
      <c r="O14" s="108" t="n">
        <f aca="false">O27</f>
        <v>5</v>
      </c>
      <c r="P14" s="108" t="n">
        <f aca="false">P27</f>
        <v>5</v>
      </c>
      <c r="Q14" s="108" t="n">
        <f aca="false">Q27</f>
        <v>5</v>
      </c>
    </row>
    <row r="15" customFormat="false" ht="42" hidden="false" customHeight="false" outlineLevel="0" collapsed="false">
      <c r="A15" s="103"/>
      <c r="B15" s="103"/>
      <c r="C15" s="103"/>
      <c r="D15" s="103"/>
      <c r="E15" s="104"/>
      <c r="F15" s="109" t="s">
        <v>77</v>
      </c>
      <c r="G15" s="106" t="n">
        <v>747</v>
      </c>
      <c r="H15" s="106"/>
      <c r="I15" s="106"/>
      <c r="J15" s="107"/>
      <c r="K15" s="106"/>
      <c r="L15" s="108" t="n">
        <f aca="false">L18</f>
        <v>5774.5</v>
      </c>
      <c r="M15" s="108" t="n">
        <f aca="false">M18</f>
        <v>4420.2</v>
      </c>
      <c r="N15" s="108" t="n">
        <f aca="false">N18</f>
        <v>5388.7</v>
      </c>
      <c r="O15" s="108" t="n">
        <f aca="false">O18</f>
        <v>5236.8</v>
      </c>
      <c r="P15" s="108" t="n">
        <f aca="false">P18</f>
        <v>4480.1</v>
      </c>
      <c r="Q15" s="108" t="n">
        <f aca="false">Q18</f>
        <v>4480.1</v>
      </c>
    </row>
    <row r="16" customFormat="false" ht="36.75" hidden="false" customHeight="true" outlineLevel="0" collapsed="false">
      <c r="A16" s="103"/>
      <c r="B16" s="103"/>
      <c r="C16" s="103"/>
      <c r="D16" s="103"/>
      <c r="E16" s="104"/>
      <c r="F16" s="109" t="s">
        <v>78</v>
      </c>
      <c r="G16" s="106" t="n">
        <v>752</v>
      </c>
      <c r="H16" s="106"/>
      <c r="I16" s="106"/>
      <c r="J16" s="107"/>
      <c r="K16" s="106"/>
      <c r="L16" s="108" t="n">
        <f aca="false">L19</f>
        <v>50</v>
      </c>
      <c r="M16" s="108" t="n">
        <f aca="false">M19</f>
        <v>50</v>
      </c>
      <c r="N16" s="108" t="n">
        <f aca="false">N19</f>
        <v>50</v>
      </c>
      <c r="O16" s="108" t="n">
        <f aca="false">O19</f>
        <v>0</v>
      </c>
      <c r="P16" s="108" t="n">
        <f aca="false">P19</f>
        <v>0</v>
      </c>
      <c r="Q16" s="108" t="n">
        <f aca="false">Q19</f>
        <v>0</v>
      </c>
    </row>
    <row r="17" customFormat="false" ht="22.5" hidden="false" customHeight="true" outlineLevel="0" collapsed="false">
      <c r="A17" s="110" t="s">
        <v>23</v>
      </c>
      <c r="B17" s="110" t="s">
        <v>28</v>
      </c>
      <c r="C17" s="110"/>
      <c r="D17" s="110"/>
      <c r="E17" s="111" t="s">
        <v>29</v>
      </c>
      <c r="F17" s="112" t="s">
        <v>25</v>
      </c>
      <c r="G17" s="113"/>
      <c r="H17" s="113"/>
      <c r="I17" s="113"/>
      <c r="J17" s="114"/>
      <c r="K17" s="113"/>
      <c r="L17" s="115" t="n">
        <f aca="false">L18+L19</f>
        <v>5824.5</v>
      </c>
      <c r="M17" s="115" t="n">
        <f aca="false">M18+M19</f>
        <v>4470.2</v>
      </c>
      <c r="N17" s="115" t="n">
        <f aca="false">N18+N19</f>
        <v>5438.7</v>
      </c>
      <c r="O17" s="115" t="n">
        <f aca="false">O18+O19</f>
        <v>5236.8</v>
      </c>
      <c r="P17" s="115" t="n">
        <f aca="false">P18+P19</f>
        <v>4480.1</v>
      </c>
      <c r="Q17" s="115" t="n">
        <f aca="false">Q18+Q19</f>
        <v>4480.1</v>
      </c>
    </row>
    <row r="18" customFormat="false" ht="42" hidden="false" customHeight="false" outlineLevel="0" collapsed="false">
      <c r="A18" s="110"/>
      <c r="B18" s="110"/>
      <c r="C18" s="110"/>
      <c r="D18" s="110"/>
      <c r="E18" s="111"/>
      <c r="F18" s="116" t="s">
        <v>79</v>
      </c>
      <c r="G18" s="113" t="n">
        <v>747</v>
      </c>
      <c r="H18" s="113"/>
      <c r="I18" s="113"/>
      <c r="J18" s="114"/>
      <c r="K18" s="113"/>
      <c r="L18" s="115" t="n">
        <f aca="false">L20+L21+L22+L23+L25</f>
        <v>5774.5</v>
      </c>
      <c r="M18" s="115" t="n">
        <f aca="false">M19+M20</f>
        <v>4420.2</v>
      </c>
      <c r="N18" s="115" t="n">
        <f aca="false">N20+N22</f>
        <v>5388.7</v>
      </c>
      <c r="O18" s="115" t="n">
        <f aca="false">O20+O22</f>
        <v>5236.8</v>
      </c>
      <c r="P18" s="115" t="n">
        <f aca="false">P20+P22</f>
        <v>4480.1</v>
      </c>
      <c r="Q18" s="115" t="n">
        <f aca="false">Q20+Q22</f>
        <v>4480.1</v>
      </c>
    </row>
    <row r="19" customFormat="false" ht="31.5" hidden="false" customHeight="false" outlineLevel="0" collapsed="false">
      <c r="A19" s="110"/>
      <c r="B19" s="110"/>
      <c r="C19" s="110"/>
      <c r="D19" s="110"/>
      <c r="E19" s="111"/>
      <c r="F19" s="116" t="s">
        <v>78</v>
      </c>
      <c r="G19" s="113" t="n">
        <v>752</v>
      </c>
      <c r="H19" s="113"/>
      <c r="I19" s="113"/>
      <c r="J19" s="114"/>
      <c r="K19" s="113"/>
      <c r="L19" s="115" t="n">
        <f aca="false">L24</f>
        <v>50</v>
      </c>
      <c r="M19" s="115" t="n">
        <f aca="false">M24</f>
        <v>50</v>
      </c>
      <c r="N19" s="115" t="n">
        <f aca="false">N24</f>
        <v>50</v>
      </c>
      <c r="O19" s="115" t="n">
        <f aca="false">O24</f>
        <v>0</v>
      </c>
      <c r="P19" s="115" t="n">
        <f aca="false">P24</f>
        <v>0</v>
      </c>
      <c r="Q19" s="115" t="n">
        <f aca="false">Q24</f>
        <v>0</v>
      </c>
      <c r="T19" s="117"/>
    </row>
    <row r="20" customFormat="false" ht="67.5" hidden="false" customHeight="false" outlineLevel="0" collapsed="false">
      <c r="A20" s="118" t="s">
        <v>23</v>
      </c>
      <c r="B20" s="118" t="s">
        <v>28</v>
      </c>
      <c r="C20" s="118" t="s">
        <v>80</v>
      </c>
      <c r="D20" s="118"/>
      <c r="E20" s="119" t="s">
        <v>81</v>
      </c>
      <c r="F20" s="119" t="s">
        <v>79</v>
      </c>
      <c r="G20" s="120" t="n">
        <v>747</v>
      </c>
      <c r="H20" s="121" t="s">
        <v>33</v>
      </c>
      <c r="I20" s="121" t="s">
        <v>23</v>
      </c>
      <c r="J20" s="122" t="s">
        <v>82</v>
      </c>
      <c r="K20" s="123" t="s">
        <v>83</v>
      </c>
      <c r="L20" s="124" t="n">
        <v>5184.8</v>
      </c>
      <c r="M20" s="124" t="n">
        <v>4370.2</v>
      </c>
      <c r="N20" s="124" t="n">
        <v>4900</v>
      </c>
      <c r="O20" s="124" t="n">
        <v>4953.3</v>
      </c>
      <c r="P20" s="124" t="n">
        <v>4480.1</v>
      </c>
      <c r="Q20" s="124" t="n">
        <v>4480.1</v>
      </c>
      <c r="T20" s="117"/>
    </row>
    <row r="21" customFormat="false" ht="48.75" hidden="false" customHeight="true" outlineLevel="0" collapsed="false">
      <c r="A21" s="118" t="s">
        <v>23</v>
      </c>
      <c r="B21" s="118" t="s">
        <v>28</v>
      </c>
      <c r="C21" s="118" t="s">
        <v>80</v>
      </c>
      <c r="D21" s="118"/>
      <c r="E21" s="119" t="s">
        <v>81</v>
      </c>
      <c r="F21" s="119" t="s">
        <v>79</v>
      </c>
      <c r="G21" s="120" t="n">
        <v>747</v>
      </c>
      <c r="H21" s="121" t="s">
        <v>84</v>
      </c>
      <c r="I21" s="121" t="s">
        <v>23</v>
      </c>
      <c r="J21" s="122" t="s">
        <v>85</v>
      </c>
      <c r="K21" s="101" t="s">
        <v>86</v>
      </c>
      <c r="L21" s="124" t="n">
        <v>10.8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T21" s="117"/>
    </row>
    <row r="22" customFormat="false" ht="3.75" hidden="true" customHeight="true" outlineLevel="0" collapsed="false">
      <c r="A22" s="118" t="s">
        <v>23</v>
      </c>
      <c r="B22" s="118" t="s">
        <v>28</v>
      </c>
      <c r="C22" s="118" t="s">
        <v>84</v>
      </c>
      <c r="D22" s="118"/>
      <c r="E22" s="119" t="s">
        <v>31</v>
      </c>
      <c r="F22" s="119" t="s">
        <v>79</v>
      </c>
      <c r="G22" s="120" t="n">
        <v>747</v>
      </c>
      <c r="H22" s="121" t="s">
        <v>33</v>
      </c>
      <c r="I22" s="121" t="s">
        <v>23</v>
      </c>
      <c r="J22" s="122" t="s">
        <v>87</v>
      </c>
      <c r="K22" s="101" t="s">
        <v>88</v>
      </c>
      <c r="L22" s="124" t="n">
        <v>578.9</v>
      </c>
      <c r="M22" s="124" t="n">
        <v>590.7</v>
      </c>
      <c r="N22" s="124" t="n">
        <v>488.7</v>
      </c>
      <c r="O22" s="124" t="n">
        <v>283.5</v>
      </c>
      <c r="P22" s="124" t="n">
        <v>0</v>
      </c>
      <c r="Q22" s="124" t="n">
        <v>0</v>
      </c>
      <c r="T22" s="117"/>
    </row>
    <row r="23" customFormat="false" ht="61.5" hidden="false" customHeight="true" outlineLevel="0" collapsed="false">
      <c r="A23" s="118"/>
      <c r="B23" s="118"/>
      <c r="C23" s="118"/>
      <c r="D23" s="118"/>
      <c r="E23" s="119"/>
      <c r="F23" s="119"/>
      <c r="G23" s="120"/>
      <c r="H23" s="121"/>
      <c r="I23" s="121"/>
      <c r="J23" s="122"/>
      <c r="K23" s="101"/>
      <c r="L23" s="124"/>
      <c r="M23" s="124"/>
      <c r="N23" s="124"/>
      <c r="O23" s="124"/>
      <c r="P23" s="124"/>
      <c r="Q23" s="124"/>
      <c r="T23" s="117"/>
    </row>
    <row r="24" s="64" customFormat="true" ht="33.75" hidden="false" customHeight="true" outlineLevel="0" collapsed="false">
      <c r="A24" s="125" t="s">
        <v>23</v>
      </c>
      <c r="B24" s="125" t="s">
        <v>28</v>
      </c>
      <c r="C24" s="125" t="s">
        <v>35</v>
      </c>
      <c r="D24" s="125"/>
      <c r="E24" s="126" t="s">
        <v>89</v>
      </c>
      <c r="F24" s="126" t="s">
        <v>78</v>
      </c>
      <c r="G24" s="127" t="n">
        <v>752</v>
      </c>
      <c r="H24" s="128" t="s">
        <v>33</v>
      </c>
      <c r="I24" s="128" t="s">
        <v>23</v>
      </c>
      <c r="J24" s="129" t="s">
        <v>87</v>
      </c>
      <c r="K24" s="130" t="n">
        <v>540</v>
      </c>
      <c r="L24" s="131" t="n">
        <v>50</v>
      </c>
      <c r="M24" s="131" t="n">
        <v>50</v>
      </c>
      <c r="N24" s="131" t="n">
        <v>50</v>
      </c>
      <c r="O24" s="131" t="n">
        <v>0</v>
      </c>
      <c r="P24" s="131" t="n">
        <v>0</v>
      </c>
      <c r="Q24" s="131" t="n">
        <v>0</v>
      </c>
      <c r="R24" s="132"/>
      <c r="S24" s="133"/>
      <c r="T24" s="133"/>
      <c r="U24" s="134"/>
    </row>
    <row r="25" s="64" customFormat="true" ht="56.25" hidden="true" customHeight="true" outlineLevel="0" collapsed="false">
      <c r="A25" s="125"/>
      <c r="B25" s="125"/>
      <c r="C25" s="125"/>
      <c r="D25" s="125"/>
      <c r="E25" s="126"/>
      <c r="F25" s="126"/>
      <c r="G25" s="127"/>
      <c r="H25" s="128"/>
      <c r="I25" s="128"/>
      <c r="J25" s="129"/>
      <c r="K25" s="135"/>
      <c r="L25" s="131"/>
      <c r="M25" s="131"/>
      <c r="N25" s="131"/>
      <c r="O25" s="131"/>
      <c r="P25" s="131"/>
      <c r="Q25" s="131"/>
      <c r="R25" s="132"/>
      <c r="S25" s="133"/>
      <c r="T25" s="133"/>
      <c r="U25" s="134"/>
    </row>
    <row r="26" s="64" customFormat="true" ht="11.25" hidden="true" customHeight="true" outlineLevel="0" collapsed="false">
      <c r="A26" s="103" t="s">
        <v>23</v>
      </c>
      <c r="B26" s="103" t="s">
        <v>39</v>
      </c>
      <c r="C26" s="103"/>
      <c r="D26" s="103"/>
      <c r="E26" s="105" t="s">
        <v>40</v>
      </c>
      <c r="F26" s="105" t="s">
        <v>25</v>
      </c>
      <c r="G26" s="106"/>
      <c r="H26" s="106"/>
      <c r="I26" s="106"/>
      <c r="J26" s="107"/>
      <c r="K26" s="106"/>
      <c r="L26" s="108" t="n">
        <f aca="false">L27</f>
        <v>970</v>
      </c>
      <c r="M26" s="108" t="n">
        <f aca="false">M27</f>
        <v>20</v>
      </c>
      <c r="N26" s="108" t="n">
        <f aca="false">N27</f>
        <v>20</v>
      </c>
      <c r="O26" s="108" t="n">
        <f aca="false">O27</f>
        <v>5</v>
      </c>
      <c r="P26" s="108" t="n">
        <f aca="false">P27</f>
        <v>5</v>
      </c>
      <c r="Q26" s="108" t="n">
        <f aca="false">Q27</f>
        <v>5</v>
      </c>
      <c r="R26" s="136"/>
      <c r="S26" s="136"/>
      <c r="T26" s="137"/>
      <c r="U26" s="134"/>
    </row>
    <row r="27" customFormat="false" ht="33" hidden="false" customHeight="true" outlineLevel="0" collapsed="false">
      <c r="A27" s="103"/>
      <c r="B27" s="103"/>
      <c r="C27" s="103"/>
      <c r="D27" s="103"/>
      <c r="E27" s="105"/>
      <c r="F27" s="109" t="s">
        <v>90</v>
      </c>
      <c r="G27" s="106" t="n">
        <v>739</v>
      </c>
      <c r="H27" s="106"/>
      <c r="I27" s="106"/>
      <c r="J27" s="107"/>
      <c r="K27" s="106"/>
      <c r="L27" s="108" t="n">
        <f aca="false">SUM(L28:L30)</f>
        <v>970</v>
      </c>
      <c r="M27" s="108" t="n">
        <f aca="false">SUM(M28:M30)</f>
        <v>20</v>
      </c>
      <c r="N27" s="108" t="n">
        <f aca="false">SUM(N28:N30)</f>
        <v>20</v>
      </c>
      <c r="O27" s="108" t="n">
        <f aca="false">SUM(O28:O30)</f>
        <v>5</v>
      </c>
      <c r="P27" s="108" t="n">
        <f aca="false">SUM(P28:P30)</f>
        <v>5</v>
      </c>
      <c r="Q27" s="108" t="n">
        <f aca="false">SUM(Q28:Q30)</f>
        <v>5</v>
      </c>
      <c r="R27" s="138"/>
      <c r="S27" s="117"/>
      <c r="T27" s="117"/>
    </row>
    <row r="28" customFormat="false" ht="33.75" hidden="false" customHeight="true" outlineLevel="0" collapsed="false">
      <c r="A28" s="118" t="s">
        <v>23</v>
      </c>
      <c r="B28" s="118" t="s">
        <v>39</v>
      </c>
      <c r="C28" s="118" t="s">
        <v>35</v>
      </c>
      <c r="D28" s="118"/>
      <c r="E28" s="119" t="s">
        <v>91</v>
      </c>
      <c r="F28" s="119" t="s">
        <v>90</v>
      </c>
      <c r="G28" s="120" t="n">
        <v>739</v>
      </c>
      <c r="H28" s="121" t="s">
        <v>33</v>
      </c>
      <c r="I28" s="120" t="n">
        <v>12</v>
      </c>
      <c r="J28" s="122" t="s">
        <v>92</v>
      </c>
      <c r="K28" s="101" t="n">
        <v>244</v>
      </c>
      <c r="L28" s="139" t="n">
        <v>15.2</v>
      </c>
      <c r="M28" s="124" t="n">
        <v>15</v>
      </c>
      <c r="N28" s="131" t="n">
        <v>0</v>
      </c>
      <c r="O28" s="131" t="n">
        <v>5</v>
      </c>
      <c r="P28" s="131" t="n">
        <v>5</v>
      </c>
      <c r="Q28" s="131" t="n">
        <v>5</v>
      </c>
    </row>
    <row r="29" customFormat="false" ht="15" hidden="false" customHeight="true" outlineLevel="0" collapsed="false">
      <c r="A29" s="140" t="s">
        <v>23</v>
      </c>
      <c r="B29" s="140" t="s">
        <v>39</v>
      </c>
      <c r="C29" s="140" t="s">
        <v>93</v>
      </c>
      <c r="D29" s="140"/>
      <c r="E29" s="141" t="s">
        <v>94</v>
      </c>
      <c r="F29" s="119" t="s">
        <v>90</v>
      </c>
      <c r="G29" s="120" t="n">
        <v>739</v>
      </c>
      <c r="H29" s="121" t="s">
        <v>33</v>
      </c>
      <c r="I29" s="120" t="n">
        <v>12</v>
      </c>
      <c r="J29" s="122" t="s">
        <v>95</v>
      </c>
      <c r="K29" s="101" t="s">
        <v>96</v>
      </c>
      <c r="L29" s="124" t="n">
        <v>954.8</v>
      </c>
      <c r="M29" s="124" t="n">
        <v>5</v>
      </c>
      <c r="N29" s="124" t="n">
        <v>20</v>
      </c>
      <c r="O29" s="124" t="n">
        <v>0</v>
      </c>
      <c r="P29" s="124" t="n">
        <v>0</v>
      </c>
      <c r="Q29" s="124" t="n">
        <v>0</v>
      </c>
    </row>
    <row r="30" customFormat="false" ht="33.75" hidden="false" customHeight="true" outlineLevel="0" collapsed="false">
      <c r="A30" s="140"/>
      <c r="B30" s="140"/>
      <c r="C30" s="140"/>
      <c r="D30" s="140"/>
      <c r="E30" s="141"/>
      <c r="F30" s="119"/>
      <c r="G30" s="120"/>
      <c r="H30" s="121"/>
      <c r="I30" s="120"/>
      <c r="J30" s="122"/>
      <c r="K30" s="101"/>
      <c r="L30" s="124"/>
      <c r="M30" s="124"/>
      <c r="N30" s="124"/>
      <c r="O30" s="124"/>
      <c r="P30" s="124"/>
      <c r="Q30" s="124"/>
      <c r="R30" s="142"/>
      <c r="S30" s="97"/>
      <c r="T30" s="97"/>
    </row>
    <row r="31" customFormat="false" ht="36.75" hidden="false" customHeight="true" outlineLevel="0" collapsed="false">
      <c r="A31" s="143" t="s">
        <v>23</v>
      </c>
      <c r="B31" s="143" t="s">
        <v>57</v>
      </c>
      <c r="C31" s="143"/>
      <c r="D31" s="143"/>
      <c r="E31" s="144" t="s">
        <v>58</v>
      </c>
      <c r="F31" s="112" t="s">
        <v>25</v>
      </c>
      <c r="G31" s="113"/>
      <c r="H31" s="113"/>
      <c r="I31" s="113"/>
      <c r="J31" s="114"/>
      <c r="K31" s="113"/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42"/>
      <c r="S31" s="97"/>
      <c r="T31" s="97"/>
    </row>
    <row r="32" customFormat="false" ht="146.25" hidden="false" customHeight="true" outlineLevel="0" collapsed="false">
      <c r="A32" s="110" t="s">
        <v>23</v>
      </c>
      <c r="B32" s="110" t="s">
        <v>59</v>
      </c>
      <c r="C32" s="110"/>
      <c r="D32" s="110"/>
      <c r="E32" s="112" t="s">
        <v>60</v>
      </c>
      <c r="F32" s="112" t="s">
        <v>25</v>
      </c>
      <c r="G32" s="113"/>
      <c r="H32" s="113"/>
      <c r="I32" s="113"/>
      <c r="J32" s="114"/>
      <c r="K32" s="113"/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</row>
    <row r="33" customFormat="false" ht="31.5" hidden="false" customHeight="false" outlineLevel="0" collapsed="false">
      <c r="A33" s="143" t="s">
        <v>23</v>
      </c>
      <c r="B33" s="143" t="s">
        <v>57</v>
      </c>
      <c r="C33" s="143"/>
      <c r="D33" s="143"/>
      <c r="E33" s="144" t="s">
        <v>58</v>
      </c>
      <c r="F33" s="112" t="s">
        <v>25</v>
      </c>
      <c r="G33" s="113"/>
      <c r="H33" s="113"/>
      <c r="I33" s="113"/>
      <c r="J33" s="114"/>
      <c r="K33" s="113"/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</row>
    <row r="34" customFormat="false" ht="21" hidden="false" customHeight="false" outlineLevel="0" collapsed="false">
      <c r="A34" s="110" t="s">
        <v>23</v>
      </c>
      <c r="B34" s="110" t="s">
        <v>59</v>
      </c>
      <c r="C34" s="110"/>
      <c r="D34" s="110"/>
      <c r="E34" s="112" t="s">
        <v>60</v>
      </c>
      <c r="F34" s="112" t="s">
        <v>25</v>
      </c>
      <c r="G34" s="113"/>
      <c r="H34" s="113"/>
      <c r="I34" s="113"/>
      <c r="J34" s="114"/>
      <c r="K34" s="113"/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</row>
  </sheetData>
  <mergeCells count="72">
    <mergeCell ref="N1:Q1"/>
    <mergeCell ref="D10:P10"/>
    <mergeCell ref="A11:D11"/>
    <mergeCell ref="E11:E12"/>
    <mergeCell ref="F11:F12"/>
    <mergeCell ref="G11:K11"/>
    <mergeCell ref="L11:Q11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customFormat="false" ht="3" hidden="false" customHeight="true" outlineLevel="0" collapsed="false">
      <c r="I1" s="145"/>
      <c r="J1" s="145"/>
      <c r="K1" s="145"/>
    </row>
    <row r="2" customFormat="false" ht="3.75" hidden="false" customHeight="true" outlineLevel="0" collapsed="false">
      <c r="G2" s="145"/>
      <c r="H2" s="145"/>
      <c r="I2" s="145"/>
      <c r="J2" s="145"/>
      <c r="K2" s="145"/>
    </row>
    <row r="3" customFormat="false" ht="2.25" hidden="false" customHeight="true" outlineLevel="0" collapsed="false">
      <c r="G3" s="145"/>
      <c r="H3" s="145"/>
      <c r="I3" s="145"/>
      <c r="J3" s="145"/>
      <c r="K3" s="145"/>
    </row>
    <row r="4" customFormat="false" ht="15" hidden="true" customHeight="true" outlineLevel="0" collapsed="false">
      <c r="G4" s="146"/>
      <c r="H4" s="146"/>
      <c r="I4" s="146"/>
      <c r="J4" s="146"/>
      <c r="K4" s="146"/>
    </row>
    <row r="5" customFormat="false" ht="93" hidden="false" customHeight="true" outlineLevel="0" collapsed="false">
      <c r="H5" s="95"/>
      <c r="I5" s="95"/>
      <c r="J5" s="95"/>
      <c r="K5" s="95"/>
    </row>
    <row r="6" customFormat="false" ht="14.1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9" t="s">
        <v>97</v>
      </c>
    </row>
    <row r="7" customFormat="false" ht="14.1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9" t="s">
        <v>62</v>
      </c>
    </row>
    <row r="8" customFormat="false" ht="14.1" hidden="false" customHeight="true" outlineLevel="0" collapsed="false">
      <c r="A8" s="70"/>
      <c r="B8" s="70"/>
      <c r="C8" s="70"/>
      <c r="D8" s="70"/>
      <c r="E8" s="70"/>
      <c r="F8" s="70"/>
      <c r="G8" s="70"/>
      <c r="H8" s="72"/>
      <c r="I8" s="70"/>
      <c r="J8" s="70"/>
      <c r="K8" s="9" t="s">
        <v>63</v>
      </c>
    </row>
    <row r="9" customFormat="false" ht="14.1" hidden="false" customHeight="true" outlineLevel="0" collapsed="false">
      <c r="A9" s="70"/>
      <c r="B9" s="70"/>
      <c r="C9" s="70"/>
      <c r="D9" s="70"/>
      <c r="E9" s="70"/>
      <c r="F9" s="70"/>
      <c r="G9" s="70"/>
      <c r="H9" s="72"/>
      <c r="I9" s="70"/>
      <c r="J9" s="70"/>
      <c r="K9" s="9" t="s">
        <v>64</v>
      </c>
    </row>
    <row r="10" customFormat="false" ht="14.1" hidden="false" customHeight="true" outlineLevel="0" collapsed="false">
      <c r="A10" s="70"/>
      <c r="B10" s="70"/>
      <c r="C10" s="70"/>
      <c r="D10" s="70"/>
      <c r="E10" s="70"/>
      <c r="F10" s="70"/>
      <c r="G10" s="70"/>
      <c r="H10" s="72"/>
      <c r="I10" s="70"/>
      <c r="J10" s="70"/>
      <c r="K10" s="9" t="s">
        <v>65</v>
      </c>
    </row>
    <row r="11" customFormat="false" ht="14.1" hidden="false" customHeight="true" outlineLevel="0" collapsed="false">
      <c r="A11" s="70"/>
      <c r="B11" s="70"/>
      <c r="C11" s="70"/>
      <c r="D11" s="70"/>
      <c r="E11" s="70"/>
      <c r="F11" s="70"/>
      <c r="G11" s="70"/>
      <c r="H11" s="72"/>
      <c r="I11" s="70"/>
      <c r="J11" s="70"/>
      <c r="K11" s="9" t="s">
        <v>66</v>
      </c>
    </row>
    <row r="12" customFormat="false" ht="14.1" hidden="false" customHeight="true" outlineLevel="0" collapsed="false">
      <c r="A12" s="70"/>
      <c r="B12" s="70"/>
      <c r="C12" s="70"/>
      <c r="D12" s="70"/>
      <c r="E12" s="70"/>
      <c r="F12" s="70"/>
      <c r="G12" s="70"/>
      <c r="H12" s="72"/>
      <c r="I12" s="70"/>
      <c r="J12" s="70"/>
      <c r="K12" s="9" t="s">
        <v>67</v>
      </c>
    </row>
    <row r="13" customFormat="false" ht="17.25" hidden="false" customHeight="true" outlineLevel="0" collapsed="false">
      <c r="A13" s="147" t="s">
        <v>45</v>
      </c>
      <c r="B13" s="147"/>
      <c r="C13" s="147"/>
      <c r="D13" s="147"/>
      <c r="E13" s="147"/>
      <c r="F13" s="147"/>
      <c r="G13" s="147"/>
      <c r="H13" s="147"/>
      <c r="I13" s="147"/>
      <c r="J13" s="147"/>
    </row>
    <row r="14" customFormat="false" ht="10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54.75" hidden="false" customHeight="true" outlineLevel="0" collapsed="false">
      <c r="A15" s="148" t="s">
        <v>3</v>
      </c>
      <c r="B15" s="148"/>
      <c r="C15" s="149" t="s">
        <v>46</v>
      </c>
      <c r="D15" s="149" t="s">
        <v>47</v>
      </c>
      <c r="E15" s="149" t="s">
        <v>48</v>
      </c>
      <c r="F15" s="149"/>
      <c r="G15" s="149"/>
      <c r="H15" s="149"/>
      <c r="I15" s="149"/>
      <c r="J15" s="149"/>
      <c r="K15" s="149"/>
    </row>
    <row r="16" customFormat="false" ht="39" hidden="false" customHeight="true" outlineLevel="0" collapsed="false">
      <c r="A16" s="148"/>
      <c r="B16" s="148"/>
      <c r="C16" s="149" t="s">
        <v>12</v>
      </c>
      <c r="D16" s="149"/>
      <c r="E16" s="149" t="s">
        <v>49</v>
      </c>
      <c r="F16" s="149" t="s">
        <v>69</v>
      </c>
      <c r="G16" s="149" t="s">
        <v>70</v>
      </c>
      <c r="H16" s="149" t="s">
        <v>71</v>
      </c>
      <c r="I16" s="149" t="s">
        <v>72</v>
      </c>
      <c r="J16" s="149" t="s">
        <v>73</v>
      </c>
      <c r="K16" s="149" t="s">
        <v>74</v>
      </c>
    </row>
    <row r="17" customFormat="false" ht="15" hidden="false" customHeight="false" outlineLevel="0" collapsed="false">
      <c r="A17" s="149" t="s">
        <v>8</v>
      </c>
      <c r="B17" s="149" t="s">
        <v>9</v>
      </c>
      <c r="C17" s="149"/>
      <c r="D17" s="149"/>
      <c r="E17" s="149"/>
      <c r="F17" s="149"/>
      <c r="G17" s="149"/>
      <c r="H17" s="149"/>
      <c r="I17" s="149"/>
      <c r="J17" s="149"/>
      <c r="K17" s="149"/>
    </row>
    <row r="18" customFormat="false" ht="57" hidden="false" customHeight="true" outlineLevel="0" collapsed="false">
      <c r="A18" s="150" t="s">
        <v>23</v>
      </c>
      <c r="B18" s="150"/>
      <c r="C18" s="151" t="s">
        <v>75</v>
      </c>
      <c r="D18" s="151" t="s">
        <v>25</v>
      </c>
      <c r="E18" s="152" t="n">
        <f aca="false">SUM(F18:K18)</f>
        <v>32996</v>
      </c>
      <c r="F18" s="152" t="n">
        <f aca="false">F19+F25+F26+F27</f>
        <v>6794.4</v>
      </c>
      <c r="G18" s="152" t="n">
        <f aca="false">G28+G38+G48+G58</f>
        <v>5030.9</v>
      </c>
      <c r="H18" s="152" t="n">
        <f aca="false">H19+H25+H26+H27</f>
        <v>5458.7</v>
      </c>
      <c r="I18" s="152" t="n">
        <f aca="false">I19+I25+I26+I27</f>
        <v>5741.8</v>
      </c>
      <c r="J18" s="152" t="n">
        <f aca="false">J19+J25+J26+J27</f>
        <v>4985.1</v>
      </c>
      <c r="K18" s="152" t="n">
        <f aca="false">K19+K25+K26+K27</f>
        <v>4985.1</v>
      </c>
    </row>
    <row r="19" customFormat="false" ht="15" hidden="false" customHeight="false" outlineLevel="0" collapsed="false">
      <c r="A19" s="150"/>
      <c r="B19" s="150"/>
      <c r="C19" s="151"/>
      <c r="D19" s="153" t="s">
        <v>50</v>
      </c>
      <c r="E19" s="152" t="n">
        <f aca="false">SUM(F19:K19)</f>
        <v>31496</v>
      </c>
      <c r="F19" s="154" t="n">
        <f aca="false">F21+F22+F23+F24</f>
        <v>6794.4</v>
      </c>
      <c r="G19" s="154" t="n">
        <f aca="false">G21+G22+G23+G24</f>
        <v>5030.9</v>
      </c>
      <c r="H19" s="154" t="n">
        <f aca="false">H21+H22+H23+H24</f>
        <v>5458.7</v>
      </c>
      <c r="I19" s="154" t="n">
        <f aca="false">I21+I22+I23+I24</f>
        <v>5241.8</v>
      </c>
      <c r="J19" s="154" t="n">
        <f aca="false">J21+J22+J23+J24</f>
        <v>4485.1</v>
      </c>
      <c r="K19" s="154" t="n">
        <f aca="false">K21+K22+K23+K24</f>
        <v>4485.1</v>
      </c>
    </row>
    <row r="20" customFormat="false" ht="15" hidden="false" customHeight="false" outlineLevel="0" collapsed="false">
      <c r="A20" s="150"/>
      <c r="B20" s="150"/>
      <c r="C20" s="151"/>
      <c r="D20" s="155" t="s">
        <v>51</v>
      </c>
      <c r="E20" s="152"/>
      <c r="F20" s="154"/>
      <c r="G20" s="154"/>
      <c r="H20" s="154"/>
      <c r="I20" s="154"/>
      <c r="J20" s="154"/>
      <c r="K20" s="156"/>
    </row>
    <row r="21" customFormat="false" ht="15" hidden="false" customHeight="false" outlineLevel="0" collapsed="false">
      <c r="A21" s="150"/>
      <c r="B21" s="150"/>
      <c r="C21" s="151"/>
      <c r="D21" s="155" t="s">
        <v>52</v>
      </c>
      <c r="E21" s="152" t="n">
        <f aca="false">SUM(F21:K21)</f>
        <v>30542.8</v>
      </c>
      <c r="F21" s="154" t="n">
        <f aca="false">F31+F41</f>
        <v>5841.2</v>
      </c>
      <c r="G21" s="154" t="n">
        <f aca="false">G31+G41</f>
        <v>5030.9</v>
      </c>
      <c r="H21" s="154" t="n">
        <f aca="false">H31+H41</f>
        <v>5458.7</v>
      </c>
      <c r="I21" s="154" t="n">
        <f aca="false">I31+I41</f>
        <v>5241.8</v>
      </c>
      <c r="J21" s="154" t="n">
        <f aca="false">J31+J41</f>
        <v>4485.1</v>
      </c>
      <c r="K21" s="154" t="n">
        <f aca="false">K31+K41</f>
        <v>4485.1</v>
      </c>
    </row>
    <row r="22" customFormat="false" ht="15" hidden="false" customHeight="false" outlineLevel="0" collapsed="false">
      <c r="A22" s="150"/>
      <c r="B22" s="150"/>
      <c r="C22" s="151"/>
      <c r="D22" s="155" t="s">
        <v>53</v>
      </c>
      <c r="E22" s="152" t="n">
        <f aca="false">SUM(F22:K22)</f>
        <v>950</v>
      </c>
      <c r="F22" s="154" t="n">
        <f aca="false">F32+F42</f>
        <v>950</v>
      </c>
      <c r="G22" s="154" t="n">
        <f aca="false">G32+G42</f>
        <v>0</v>
      </c>
      <c r="H22" s="154" t="n">
        <f aca="false">H32+H42</f>
        <v>0</v>
      </c>
      <c r="I22" s="154" t="n">
        <f aca="false">I32+I42</f>
        <v>0</v>
      </c>
      <c r="J22" s="154" t="n">
        <f aca="false">J32+J42</f>
        <v>0</v>
      </c>
      <c r="K22" s="154" t="n">
        <f aca="false">K32+K42</f>
        <v>0</v>
      </c>
    </row>
    <row r="23" customFormat="false" ht="15" hidden="false" customHeight="false" outlineLevel="0" collapsed="false">
      <c r="A23" s="150"/>
      <c r="B23" s="150"/>
      <c r="C23" s="151"/>
      <c r="D23" s="155" t="s">
        <v>54</v>
      </c>
      <c r="E23" s="152" t="n">
        <f aca="false">SUM(F23:K23)</f>
        <v>0</v>
      </c>
      <c r="F23" s="154" t="n">
        <v>0</v>
      </c>
      <c r="G23" s="154" t="n">
        <v>0</v>
      </c>
      <c r="H23" s="154" t="n">
        <v>0</v>
      </c>
      <c r="I23" s="154" t="n">
        <v>0</v>
      </c>
      <c r="J23" s="154" t="n">
        <v>0</v>
      </c>
      <c r="K23" s="154" t="n">
        <v>0</v>
      </c>
    </row>
    <row r="24" customFormat="false" ht="15" hidden="false" customHeight="false" outlineLevel="0" collapsed="false">
      <c r="A24" s="150"/>
      <c r="B24" s="150"/>
      <c r="C24" s="151"/>
      <c r="D24" s="155" t="s">
        <v>98</v>
      </c>
      <c r="E24" s="152" t="n">
        <f aca="false">SUM(F24:K24)</f>
        <v>3.2</v>
      </c>
      <c r="F24" s="154" t="n">
        <f aca="false">F33</f>
        <v>3.2</v>
      </c>
      <c r="G24" s="154" t="n">
        <f aca="false">G33</f>
        <v>0</v>
      </c>
      <c r="H24" s="154" t="n">
        <f aca="false">H33</f>
        <v>0</v>
      </c>
      <c r="I24" s="154" t="n">
        <f aca="false">I33</f>
        <v>0</v>
      </c>
      <c r="J24" s="154" t="n">
        <f aca="false">J33</f>
        <v>0</v>
      </c>
      <c r="K24" s="154" t="n">
        <f aca="false">K33</f>
        <v>0</v>
      </c>
    </row>
    <row r="25" customFormat="false" ht="30.75" hidden="false" customHeight="true" outlineLevel="0" collapsed="false">
      <c r="A25" s="150"/>
      <c r="B25" s="150"/>
      <c r="C25" s="151"/>
      <c r="D25" s="157" t="s">
        <v>55</v>
      </c>
      <c r="E25" s="152" t="n">
        <f aca="false">SUM(F25:K25)</f>
        <v>1500</v>
      </c>
      <c r="F25" s="154" t="n">
        <f aca="false">F35+F45+F55+F65</f>
        <v>0</v>
      </c>
      <c r="G25" s="154" t="n">
        <f aca="false">G35+G45+G55+G65</f>
        <v>0</v>
      </c>
      <c r="H25" s="154" t="n">
        <f aca="false">H35+H45+H55+H65</f>
        <v>0</v>
      </c>
      <c r="I25" s="154" t="n">
        <f aca="false">I35+I45+I55+I65</f>
        <v>500</v>
      </c>
      <c r="J25" s="154" t="n">
        <f aca="false">J35+J45+J55+J65</f>
        <v>500</v>
      </c>
      <c r="K25" s="154" t="n">
        <f aca="false">K35+K45+K55+K65</f>
        <v>500</v>
      </c>
    </row>
    <row r="26" customFormat="false" ht="21" hidden="false" customHeight="true" outlineLevel="0" collapsed="false">
      <c r="A26" s="150"/>
      <c r="B26" s="150"/>
      <c r="C26" s="151"/>
      <c r="D26" s="157" t="s">
        <v>99</v>
      </c>
      <c r="E26" s="152" t="n">
        <f aca="false">SUM(F26:K26)</f>
        <v>0</v>
      </c>
      <c r="F26" s="154" t="n">
        <v>0</v>
      </c>
      <c r="G26" s="154" t="n">
        <v>0</v>
      </c>
      <c r="H26" s="154" t="n">
        <f aca="false">H36+H46+H56+H65</f>
        <v>0</v>
      </c>
      <c r="I26" s="154" t="n">
        <v>0</v>
      </c>
      <c r="J26" s="154" t="n">
        <v>0</v>
      </c>
      <c r="K26" s="154" t="n">
        <v>0</v>
      </c>
    </row>
    <row r="27" customFormat="false" ht="15" hidden="false" customHeight="false" outlineLevel="0" collapsed="false">
      <c r="A27" s="150"/>
      <c r="B27" s="150"/>
      <c r="C27" s="151"/>
      <c r="D27" s="157" t="s">
        <v>56</v>
      </c>
      <c r="E27" s="152" t="n">
        <f aca="false">E37+E47+E57+E67</f>
        <v>0</v>
      </c>
      <c r="F27" s="152" t="n">
        <f aca="false">F37+F47+F57+F67</f>
        <v>0</v>
      </c>
      <c r="G27" s="152" t="n">
        <f aca="false">G37+G47+G57+G67</f>
        <v>0</v>
      </c>
      <c r="H27" s="152" t="n">
        <f aca="false">H37+H47+H57+H67</f>
        <v>0</v>
      </c>
      <c r="I27" s="152" t="n">
        <f aca="false">I37+I47+I57+I67</f>
        <v>0</v>
      </c>
      <c r="J27" s="152" t="n">
        <f aca="false">J37+J47+J57+J67</f>
        <v>0</v>
      </c>
      <c r="K27" s="152" t="n">
        <f aca="false">K37+K47+K57+K67</f>
        <v>0</v>
      </c>
    </row>
    <row r="28" customFormat="false" ht="52.5" hidden="false" customHeight="true" outlineLevel="0" collapsed="false">
      <c r="A28" s="150" t="s">
        <v>23</v>
      </c>
      <c r="B28" s="150" t="s">
        <v>28</v>
      </c>
      <c r="C28" s="151" t="s">
        <v>29</v>
      </c>
      <c r="D28" s="151" t="s">
        <v>25</v>
      </c>
      <c r="E28" s="152" t="n">
        <f aca="false">SUM(F28:K28)</f>
        <v>30471</v>
      </c>
      <c r="F28" s="152" t="n">
        <f aca="false">F29+F35+F36+F37</f>
        <v>5824.4</v>
      </c>
      <c r="G28" s="152" t="n">
        <f aca="false">G29+G35+G36+G37</f>
        <v>5010.9</v>
      </c>
      <c r="H28" s="152" t="n">
        <f aca="false">H29+H35+H36+H37</f>
        <v>5438.7</v>
      </c>
      <c r="I28" s="152" t="n">
        <f aca="false">I29+I35+I36+I37</f>
        <v>5236.8</v>
      </c>
      <c r="J28" s="152" t="n">
        <f aca="false">J29+J35+J36+J37</f>
        <v>4480.1</v>
      </c>
      <c r="K28" s="152" t="n">
        <f aca="false">K29+K35+K36+K37</f>
        <v>4480.1</v>
      </c>
    </row>
    <row r="29" customFormat="false" ht="15" hidden="false" customHeight="false" outlineLevel="0" collapsed="false">
      <c r="A29" s="150"/>
      <c r="B29" s="150"/>
      <c r="C29" s="151"/>
      <c r="D29" s="153" t="s">
        <v>50</v>
      </c>
      <c r="E29" s="158" t="n">
        <f aca="false">SUM(F29:K29)</f>
        <v>30471</v>
      </c>
      <c r="F29" s="159" t="n">
        <f aca="false">F31+F32+F33+F34</f>
        <v>5824.4</v>
      </c>
      <c r="G29" s="159" t="n">
        <f aca="false">G31+G32+G33+G34</f>
        <v>5010.9</v>
      </c>
      <c r="H29" s="159" t="n">
        <f aca="false">H31+H32+H33+H34</f>
        <v>5438.7</v>
      </c>
      <c r="I29" s="159" t="n">
        <f aca="false">I31+I32+I33+I34</f>
        <v>5236.8</v>
      </c>
      <c r="J29" s="159" t="n">
        <f aca="false">J31+J32+J33+J34</f>
        <v>4480.1</v>
      </c>
      <c r="K29" s="159" t="n">
        <f aca="false">K31+K32+K33+K34</f>
        <v>4480.1</v>
      </c>
    </row>
    <row r="30" customFormat="false" ht="15" hidden="false" customHeight="false" outlineLevel="0" collapsed="false">
      <c r="A30" s="150"/>
      <c r="B30" s="150"/>
      <c r="C30" s="151"/>
      <c r="D30" s="155" t="s">
        <v>51</v>
      </c>
      <c r="E30" s="158"/>
      <c r="F30" s="159"/>
      <c r="G30" s="159"/>
      <c r="H30" s="160"/>
      <c r="I30" s="159"/>
      <c r="J30" s="159"/>
      <c r="K30" s="161"/>
    </row>
    <row r="31" customFormat="false" ht="14.25" hidden="false" customHeight="true" outlineLevel="0" collapsed="false">
      <c r="A31" s="150"/>
      <c r="B31" s="150"/>
      <c r="C31" s="151"/>
      <c r="D31" s="155" t="s">
        <v>52</v>
      </c>
      <c r="E31" s="158" t="n">
        <f aca="false">SUM(F31:K31)</f>
        <v>30467.8</v>
      </c>
      <c r="F31" s="162" t="n">
        <v>5821.2</v>
      </c>
      <c r="G31" s="162" t="n">
        <v>5010.9</v>
      </c>
      <c r="H31" s="162" t="n">
        <v>5438.7</v>
      </c>
      <c r="I31" s="162" t="n">
        <v>5236.8</v>
      </c>
      <c r="J31" s="162" t="n">
        <v>4480.1</v>
      </c>
      <c r="K31" s="162" t="n">
        <v>4480.1</v>
      </c>
    </row>
    <row r="32" customFormat="false" ht="15" hidden="false" customHeight="false" outlineLevel="0" collapsed="false">
      <c r="A32" s="150"/>
      <c r="B32" s="150"/>
      <c r="C32" s="151"/>
      <c r="D32" s="155" t="s">
        <v>53</v>
      </c>
      <c r="E32" s="158" t="n">
        <f aca="false">SUM(F32:K32)</f>
        <v>0</v>
      </c>
      <c r="F32" s="159" t="n">
        <v>0</v>
      </c>
      <c r="G32" s="159" t="n">
        <v>0</v>
      </c>
      <c r="H32" s="160" t="n">
        <v>0</v>
      </c>
      <c r="I32" s="159" t="n">
        <v>0</v>
      </c>
      <c r="J32" s="159" t="n">
        <v>0</v>
      </c>
      <c r="K32" s="159" t="n">
        <v>0</v>
      </c>
      <c r="L32" s="163"/>
      <c r="M32" s="164"/>
    </row>
    <row r="33" customFormat="false" ht="15" hidden="false" customHeight="false" outlineLevel="0" collapsed="false">
      <c r="A33" s="150"/>
      <c r="B33" s="150"/>
      <c r="C33" s="151"/>
      <c r="D33" s="155" t="s">
        <v>54</v>
      </c>
      <c r="E33" s="158" t="n">
        <f aca="false">SUM(F33:K33)</f>
        <v>3.2</v>
      </c>
      <c r="F33" s="159" t="n">
        <v>3.2</v>
      </c>
      <c r="G33" s="159" t="n">
        <v>0</v>
      </c>
      <c r="H33" s="160" t="n">
        <v>0</v>
      </c>
      <c r="I33" s="159" t="n">
        <v>0</v>
      </c>
      <c r="J33" s="159" t="n">
        <v>0</v>
      </c>
      <c r="K33" s="159" t="n">
        <v>0</v>
      </c>
    </row>
    <row r="34" customFormat="false" ht="15" hidden="false" customHeight="false" outlineLevel="0" collapsed="false">
      <c r="A34" s="150"/>
      <c r="B34" s="150"/>
      <c r="C34" s="151"/>
      <c r="D34" s="155" t="s">
        <v>98</v>
      </c>
      <c r="E34" s="158" t="n">
        <f aca="false">SUM(F34:K34)</f>
        <v>0</v>
      </c>
      <c r="F34" s="159" t="n">
        <v>0</v>
      </c>
      <c r="G34" s="159" t="n">
        <v>0</v>
      </c>
      <c r="H34" s="160" t="n">
        <v>0</v>
      </c>
      <c r="I34" s="159" t="n">
        <v>0</v>
      </c>
      <c r="J34" s="159" t="n">
        <v>0</v>
      </c>
      <c r="K34" s="159" t="n">
        <v>0</v>
      </c>
    </row>
    <row r="35" customFormat="false" ht="31.5" hidden="false" customHeight="true" outlineLevel="0" collapsed="false">
      <c r="A35" s="150"/>
      <c r="B35" s="150"/>
      <c r="C35" s="151"/>
      <c r="D35" s="157" t="s">
        <v>55</v>
      </c>
      <c r="E35" s="158" t="n">
        <f aca="false">SUM(F35:K35)</f>
        <v>0</v>
      </c>
      <c r="F35" s="159" t="n">
        <v>0</v>
      </c>
      <c r="G35" s="159" t="n">
        <v>0</v>
      </c>
      <c r="H35" s="160" t="n">
        <v>0</v>
      </c>
      <c r="I35" s="159" t="n">
        <v>0</v>
      </c>
      <c r="J35" s="159" t="n">
        <v>0</v>
      </c>
      <c r="K35" s="159" t="n">
        <v>0</v>
      </c>
    </row>
    <row r="36" customFormat="false" ht="32.25" hidden="false" customHeight="true" outlineLevel="0" collapsed="false">
      <c r="A36" s="150"/>
      <c r="B36" s="150"/>
      <c r="C36" s="151"/>
      <c r="D36" s="157" t="s">
        <v>99</v>
      </c>
      <c r="E36" s="158" t="n">
        <f aca="false">SUM(F36:K36)</f>
        <v>0</v>
      </c>
      <c r="F36" s="159" t="n">
        <v>0</v>
      </c>
      <c r="G36" s="159" t="n">
        <v>0</v>
      </c>
      <c r="H36" s="160" t="n">
        <v>0</v>
      </c>
      <c r="I36" s="159" t="n">
        <v>0</v>
      </c>
      <c r="J36" s="159" t="n">
        <v>0</v>
      </c>
      <c r="K36" s="159" t="n">
        <v>0</v>
      </c>
    </row>
    <row r="37" customFormat="false" ht="15" hidden="false" customHeight="false" outlineLevel="0" collapsed="false">
      <c r="A37" s="150"/>
      <c r="B37" s="150"/>
      <c r="C37" s="151"/>
      <c r="D37" s="157" t="s">
        <v>56</v>
      </c>
      <c r="E37" s="158" t="n">
        <f aca="false">SUM(F37:K37)</f>
        <v>0</v>
      </c>
      <c r="F37" s="159" t="n">
        <v>0</v>
      </c>
      <c r="G37" s="159" t="n">
        <v>0</v>
      </c>
      <c r="H37" s="160" t="n">
        <v>0</v>
      </c>
      <c r="I37" s="159" t="n">
        <v>0</v>
      </c>
      <c r="J37" s="159" t="n">
        <v>0</v>
      </c>
      <c r="K37" s="159" t="n">
        <v>0</v>
      </c>
    </row>
    <row r="38" customFormat="false" ht="46.5" hidden="false" customHeight="true" outlineLevel="0" collapsed="false">
      <c r="A38" s="150" t="s">
        <v>23</v>
      </c>
      <c r="B38" s="150" t="s">
        <v>39</v>
      </c>
      <c r="C38" s="151" t="s">
        <v>40</v>
      </c>
      <c r="D38" s="151" t="s">
        <v>25</v>
      </c>
      <c r="E38" s="152" t="n">
        <f aca="false">SUM(F38:K38)</f>
        <v>2525</v>
      </c>
      <c r="F38" s="152" t="n">
        <f aca="false">F39+F45+F46+F47</f>
        <v>970</v>
      </c>
      <c r="G38" s="152" t="n">
        <f aca="false">G39+G45+G46+G47</f>
        <v>20</v>
      </c>
      <c r="H38" s="152" t="n">
        <f aca="false">H39+H45+H46+H47</f>
        <v>20</v>
      </c>
      <c r="I38" s="152" t="n">
        <f aca="false">I39+I45+I46+I47</f>
        <v>505</v>
      </c>
      <c r="J38" s="152" t="n">
        <f aca="false">J39+J45+J46+J47</f>
        <v>505</v>
      </c>
      <c r="K38" s="152" t="n">
        <f aca="false">K39+K45+K46+K47</f>
        <v>505</v>
      </c>
    </row>
    <row r="39" customFormat="false" ht="15" hidden="false" customHeight="false" outlineLevel="0" collapsed="false">
      <c r="A39" s="150"/>
      <c r="B39" s="150"/>
      <c r="C39" s="151"/>
      <c r="D39" s="153" t="s">
        <v>50</v>
      </c>
      <c r="E39" s="158" t="n">
        <f aca="false">SUM(F39:K39)</f>
        <v>1025</v>
      </c>
      <c r="F39" s="159" t="n">
        <f aca="false">F41+F42</f>
        <v>970</v>
      </c>
      <c r="G39" s="159" t="n">
        <f aca="false">G41+G42</f>
        <v>20</v>
      </c>
      <c r="H39" s="159" t="n">
        <f aca="false">H41+H42</f>
        <v>20</v>
      </c>
      <c r="I39" s="159" t="n">
        <f aca="false">I41+I42</f>
        <v>5</v>
      </c>
      <c r="J39" s="159" t="n">
        <f aca="false">J41+J42</f>
        <v>5</v>
      </c>
      <c r="K39" s="159" t="n">
        <f aca="false">K41+K42</f>
        <v>5</v>
      </c>
    </row>
    <row r="40" customFormat="false" ht="15" hidden="false" customHeight="false" outlineLevel="0" collapsed="false">
      <c r="A40" s="150"/>
      <c r="B40" s="150"/>
      <c r="C40" s="151"/>
      <c r="D40" s="155" t="s">
        <v>51</v>
      </c>
      <c r="E40" s="158"/>
      <c r="F40" s="159"/>
      <c r="G40" s="159"/>
      <c r="H40" s="159"/>
      <c r="I40" s="159"/>
      <c r="J40" s="159"/>
      <c r="K40" s="161"/>
    </row>
    <row r="41" customFormat="false" ht="15" hidden="false" customHeight="false" outlineLevel="0" collapsed="false">
      <c r="A41" s="150"/>
      <c r="B41" s="150"/>
      <c r="C41" s="151"/>
      <c r="D41" s="155" t="s">
        <v>52</v>
      </c>
      <c r="E41" s="158" t="n">
        <f aca="false">SUM(F41:K41)</f>
        <v>75</v>
      </c>
      <c r="F41" s="159" t="n">
        <v>20</v>
      </c>
      <c r="G41" s="159" t="n">
        <v>20</v>
      </c>
      <c r="H41" s="160" t="n">
        <v>20</v>
      </c>
      <c r="I41" s="159" t="n">
        <v>5</v>
      </c>
      <c r="J41" s="159" t="n">
        <v>5</v>
      </c>
      <c r="K41" s="159" t="n">
        <v>5</v>
      </c>
    </row>
    <row r="42" customFormat="false" ht="15" hidden="false" customHeight="false" outlineLevel="0" collapsed="false">
      <c r="A42" s="150"/>
      <c r="B42" s="150"/>
      <c r="C42" s="151"/>
      <c r="D42" s="155" t="s">
        <v>53</v>
      </c>
      <c r="E42" s="158" t="n">
        <f aca="false">SUM(F42:K42)</f>
        <v>950</v>
      </c>
      <c r="F42" s="159" t="n">
        <v>950</v>
      </c>
      <c r="G42" s="159" t="n">
        <v>0</v>
      </c>
      <c r="H42" s="160" t="n">
        <v>0</v>
      </c>
      <c r="I42" s="159" t="n">
        <v>0</v>
      </c>
      <c r="J42" s="159" t="n">
        <v>0</v>
      </c>
      <c r="K42" s="159" t="n">
        <v>0</v>
      </c>
    </row>
    <row r="43" customFormat="false" ht="15" hidden="false" customHeight="false" outlineLevel="0" collapsed="false">
      <c r="A43" s="150"/>
      <c r="B43" s="150"/>
      <c r="C43" s="151"/>
      <c r="D43" s="155" t="s">
        <v>54</v>
      </c>
      <c r="E43" s="158" t="n">
        <f aca="false">SUM(F43:K43)</f>
        <v>0</v>
      </c>
      <c r="F43" s="159" t="n">
        <v>0</v>
      </c>
      <c r="G43" s="159" t="n">
        <v>0</v>
      </c>
      <c r="H43" s="160" t="n">
        <v>0</v>
      </c>
      <c r="I43" s="159" t="n">
        <v>0</v>
      </c>
      <c r="J43" s="159" t="n">
        <v>0</v>
      </c>
      <c r="K43" s="159" t="n">
        <v>0</v>
      </c>
    </row>
    <row r="44" customFormat="false" ht="15" hidden="false" customHeight="false" outlineLevel="0" collapsed="false">
      <c r="A44" s="150"/>
      <c r="B44" s="150"/>
      <c r="C44" s="151"/>
      <c r="D44" s="155" t="s">
        <v>98</v>
      </c>
      <c r="E44" s="158" t="n">
        <f aca="false">SUM(F44:K44)</f>
        <v>0</v>
      </c>
      <c r="F44" s="159" t="n">
        <v>0</v>
      </c>
      <c r="G44" s="159" t="n">
        <v>0</v>
      </c>
      <c r="H44" s="160" t="n">
        <v>0</v>
      </c>
      <c r="I44" s="159" t="n">
        <v>0</v>
      </c>
      <c r="J44" s="159" t="n">
        <v>0</v>
      </c>
      <c r="K44" s="159" t="n">
        <v>0</v>
      </c>
    </row>
    <row r="45" customFormat="false" ht="33.75" hidden="false" customHeight="true" outlineLevel="0" collapsed="false">
      <c r="A45" s="150"/>
      <c r="B45" s="150"/>
      <c r="C45" s="151"/>
      <c r="D45" s="157" t="s">
        <v>55</v>
      </c>
      <c r="E45" s="158" t="n">
        <v>0</v>
      </c>
      <c r="F45" s="159" t="n">
        <v>0</v>
      </c>
      <c r="G45" s="159" t="n">
        <v>0</v>
      </c>
      <c r="H45" s="160" t="n">
        <v>0</v>
      </c>
      <c r="I45" s="159" t="n">
        <v>500</v>
      </c>
      <c r="J45" s="159" t="n">
        <v>500</v>
      </c>
      <c r="K45" s="159" t="n">
        <v>500</v>
      </c>
    </row>
    <row r="46" customFormat="false" ht="30.75" hidden="false" customHeight="true" outlineLevel="0" collapsed="false">
      <c r="A46" s="150"/>
      <c r="B46" s="150"/>
      <c r="C46" s="151"/>
      <c r="D46" s="157" t="s">
        <v>99</v>
      </c>
      <c r="E46" s="158" t="n">
        <f aca="false">SUM(F46:K46)</f>
        <v>0</v>
      </c>
      <c r="F46" s="159" t="n">
        <v>0</v>
      </c>
      <c r="G46" s="159" t="n">
        <v>0</v>
      </c>
      <c r="H46" s="160" t="n">
        <v>0</v>
      </c>
      <c r="I46" s="159" t="n">
        <v>0</v>
      </c>
      <c r="J46" s="159" t="n">
        <v>0</v>
      </c>
      <c r="K46" s="159" t="n">
        <v>0</v>
      </c>
    </row>
    <row r="47" customFormat="false" ht="15" hidden="false" customHeight="false" outlineLevel="0" collapsed="false">
      <c r="A47" s="150"/>
      <c r="B47" s="150"/>
      <c r="C47" s="151"/>
      <c r="D47" s="157" t="s">
        <v>56</v>
      </c>
      <c r="E47" s="158" t="n">
        <f aca="false">SUM(F47:K47)</f>
        <v>0</v>
      </c>
      <c r="F47" s="159" t="n">
        <v>0</v>
      </c>
      <c r="G47" s="159" t="n">
        <v>0</v>
      </c>
      <c r="H47" s="160" t="n">
        <v>0</v>
      </c>
      <c r="I47" s="159" t="n">
        <v>0</v>
      </c>
      <c r="J47" s="159" t="n">
        <v>0</v>
      </c>
      <c r="K47" s="159" t="n">
        <v>0</v>
      </c>
    </row>
    <row r="48" customFormat="false" ht="38.25" hidden="false" customHeight="true" outlineLevel="0" collapsed="false">
      <c r="A48" s="150" t="s">
        <v>23</v>
      </c>
      <c r="B48" s="150" t="s">
        <v>57</v>
      </c>
      <c r="C48" s="151" t="s">
        <v>58</v>
      </c>
      <c r="D48" s="151" t="s">
        <v>25</v>
      </c>
      <c r="E48" s="152" t="n">
        <f aca="false">SUM(F48:K48)</f>
        <v>0</v>
      </c>
      <c r="F48" s="154" t="n">
        <v>0</v>
      </c>
      <c r="G48" s="154" t="n">
        <v>0</v>
      </c>
      <c r="H48" s="165" t="n">
        <v>0</v>
      </c>
      <c r="I48" s="154" t="n">
        <v>0</v>
      </c>
      <c r="J48" s="154" t="n">
        <v>0</v>
      </c>
      <c r="K48" s="154" t="n">
        <v>0</v>
      </c>
    </row>
    <row r="49" customFormat="false" ht="15" hidden="false" customHeight="false" outlineLevel="0" collapsed="false">
      <c r="A49" s="150"/>
      <c r="B49" s="150"/>
      <c r="C49" s="151"/>
      <c r="D49" s="153" t="s">
        <v>50</v>
      </c>
      <c r="E49" s="158" t="n">
        <f aca="false">SUM(F49:K49)</f>
        <v>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</row>
    <row r="50" customFormat="false" ht="15" hidden="false" customHeight="false" outlineLevel="0" collapsed="false">
      <c r="A50" s="150"/>
      <c r="B50" s="150"/>
      <c r="C50" s="151"/>
      <c r="D50" s="155" t="s">
        <v>51</v>
      </c>
      <c r="E50" s="158"/>
      <c r="F50" s="159"/>
      <c r="G50" s="159"/>
      <c r="H50" s="159"/>
      <c r="I50" s="159"/>
      <c r="J50" s="159"/>
      <c r="K50" s="159"/>
    </row>
    <row r="51" customFormat="false" ht="15" hidden="false" customHeight="false" outlineLevel="0" collapsed="false">
      <c r="A51" s="150"/>
      <c r="B51" s="150"/>
      <c r="C51" s="151"/>
      <c r="D51" s="155" t="s">
        <v>52</v>
      </c>
      <c r="E51" s="158" t="n">
        <f aca="false">SUM(F51:K51)</f>
        <v>0</v>
      </c>
      <c r="F51" s="159" t="n">
        <v>0</v>
      </c>
      <c r="G51" s="159" t="n">
        <v>0</v>
      </c>
      <c r="H51" s="160" t="n">
        <v>0</v>
      </c>
      <c r="I51" s="159" t="n">
        <v>0</v>
      </c>
      <c r="J51" s="159" t="n">
        <v>0</v>
      </c>
      <c r="K51" s="159" t="n">
        <v>0</v>
      </c>
    </row>
    <row r="52" customFormat="false" ht="15" hidden="false" customHeight="false" outlineLevel="0" collapsed="false">
      <c r="A52" s="150"/>
      <c r="B52" s="150"/>
      <c r="C52" s="151"/>
      <c r="D52" s="155" t="s">
        <v>53</v>
      </c>
      <c r="E52" s="158" t="n">
        <f aca="false">SUM(F52:K52)</f>
        <v>0</v>
      </c>
      <c r="F52" s="159" t="n">
        <v>0</v>
      </c>
      <c r="G52" s="159" t="n">
        <v>0</v>
      </c>
      <c r="H52" s="160" t="n">
        <v>0</v>
      </c>
      <c r="I52" s="159" t="n">
        <v>0</v>
      </c>
      <c r="J52" s="159" t="n">
        <v>0</v>
      </c>
      <c r="K52" s="159" t="n">
        <v>0</v>
      </c>
    </row>
    <row r="53" customFormat="false" ht="15" hidden="false" customHeight="false" outlineLevel="0" collapsed="false">
      <c r="A53" s="150"/>
      <c r="B53" s="150"/>
      <c r="C53" s="151"/>
      <c r="D53" s="155" t="s">
        <v>54</v>
      </c>
      <c r="E53" s="158" t="n">
        <f aca="false">SUM(F53:K53)</f>
        <v>0</v>
      </c>
      <c r="F53" s="159" t="n">
        <v>0</v>
      </c>
      <c r="G53" s="159" t="n">
        <v>0</v>
      </c>
      <c r="H53" s="160" t="n">
        <v>0</v>
      </c>
      <c r="I53" s="159" t="n">
        <v>0</v>
      </c>
      <c r="J53" s="159" t="n">
        <v>0</v>
      </c>
      <c r="K53" s="159" t="n">
        <v>0</v>
      </c>
    </row>
    <row r="54" customFormat="false" ht="15" hidden="false" customHeight="false" outlineLevel="0" collapsed="false">
      <c r="A54" s="150"/>
      <c r="B54" s="150"/>
      <c r="C54" s="151"/>
      <c r="D54" s="155" t="s">
        <v>98</v>
      </c>
      <c r="E54" s="158" t="n">
        <f aca="false">SUM(F54:K54)</f>
        <v>0</v>
      </c>
      <c r="F54" s="159" t="n">
        <v>0</v>
      </c>
      <c r="G54" s="159" t="n">
        <v>0</v>
      </c>
      <c r="H54" s="160" t="n">
        <v>0</v>
      </c>
      <c r="I54" s="159" t="n">
        <v>0</v>
      </c>
      <c r="J54" s="159" t="n">
        <v>0</v>
      </c>
      <c r="K54" s="159" t="n">
        <v>0</v>
      </c>
    </row>
    <row r="55" customFormat="false" ht="29.25" hidden="false" customHeight="true" outlineLevel="0" collapsed="false">
      <c r="A55" s="150"/>
      <c r="B55" s="150"/>
      <c r="C55" s="151"/>
      <c r="D55" s="157" t="s">
        <v>55</v>
      </c>
      <c r="E55" s="158" t="n">
        <f aca="false">SUM(F55:K55)</f>
        <v>0</v>
      </c>
      <c r="F55" s="159" t="n">
        <v>0</v>
      </c>
      <c r="G55" s="159" t="n">
        <v>0</v>
      </c>
      <c r="H55" s="160" t="n">
        <v>0</v>
      </c>
      <c r="I55" s="159" t="n">
        <v>0</v>
      </c>
      <c r="J55" s="159" t="n">
        <v>0</v>
      </c>
      <c r="K55" s="159" t="n">
        <v>0</v>
      </c>
    </row>
    <row r="56" customFormat="false" ht="30.75" hidden="false" customHeight="true" outlineLevel="0" collapsed="false">
      <c r="A56" s="150"/>
      <c r="B56" s="150"/>
      <c r="C56" s="151"/>
      <c r="D56" s="157" t="s">
        <v>99</v>
      </c>
      <c r="E56" s="158" t="n">
        <f aca="false">SUM(F56:K56)</f>
        <v>0</v>
      </c>
      <c r="F56" s="159" t="n">
        <v>0</v>
      </c>
      <c r="G56" s="159" t="n">
        <v>0</v>
      </c>
      <c r="H56" s="160" t="n">
        <v>0</v>
      </c>
      <c r="I56" s="159" t="n">
        <v>0</v>
      </c>
      <c r="J56" s="159" t="n">
        <v>0</v>
      </c>
      <c r="K56" s="159" t="n">
        <v>0</v>
      </c>
    </row>
    <row r="57" customFormat="false" ht="15" hidden="false" customHeight="false" outlineLevel="0" collapsed="false">
      <c r="A57" s="150"/>
      <c r="B57" s="150"/>
      <c r="C57" s="151"/>
      <c r="D57" s="157" t="s">
        <v>56</v>
      </c>
      <c r="E57" s="158" t="n">
        <f aca="false">SUM(F57:K57)</f>
        <v>0</v>
      </c>
      <c r="F57" s="159" t="n">
        <v>0</v>
      </c>
      <c r="G57" s="159" t="n">
        <v>0</v>
      </c>
      <c r="H57" s="160" t="n">
        <v>0</v>
      </c>
      <c r="I57" s="159" t="n">
        <v>0</v>
      </c>
      <c r="J57" s="159" t="n">
        <v>0</v>
      </c>
      <c r="K57" s="166" t="n">
        <v>0</v>
      </c>
    </row>
    <row r="58" customFormat="false" ht="36.75" hidden="false" customHeight="true" outlineLevel="0" collapsed="false">
      <c r="A58" s="150" t="s">
        <v>23</v>
      </c>
      <c r="B58" s="150" t="s">
        <v>59</v>
      </c>
      <c r="C58" s="151" t="s">
        <v>60</v>
      </c>
      <c r="D58" s="151" t="s">
        <v>25</v>
      </c>
      <c r="E58" s="152" t="n">
        <f aca="false">SUM(F58:K58)</f>
        <v>0</v>
      </c>
      <c r="F58" s="152" t="n">
        <f aca="false">F49+F65+F66+F67</f>
        <v>0</v>
      </c>
      <c r="G58" s="152" t="n">
        <f aca="false">G49+G65+G66+G67</f>
        <v>0</v>
      </c>
      <c r="H58" s="152" t="n">
        <f aca="false">H49+H65+H66+H67</f>
        <v>0</v>
      </c>
      <c r="I58" s="152" t="n">
        <f aca="false">I49+I65+I66+I67</f>
        <v>0</v>
      </c>
      <c r="J58" s="152" t="n">
        <f aca="false">J49+J65+J66+J67</f>
        <v>0</v>
      </c>
      <c r="K58" s="152" t="n">
        <f aca="false">K49+K65+K66+K67</f>
        <v>0</v>
      </c>
    </row>
    <row r="59" customFormat="false" ht="15" hidden="false" customHeight="false" outlineLevel="0" collapsed="false">
      <c r="A59" s="150"/>
      <c r="B59" s="150"/>
      <c r="C59" s="151"/>
      <c r="D59" s="153" t="s">
        <v>50</v>
      </c>
      <c r="E59" s="158"/>
      <c r="F59" s="161"/>
      <c r="G59" s="161"/>
      <c r="H59" s="161"/>
      <c r="I59" s="161"/>
      <c r="J59" s="161"/>
      <c r="K59" s="161"/>
    </row>
    <row r="60" customFormat="false" ht="15" hidden="false" customHeight="false" outlineLevel="0" collapsed="false">
      <c r="A60" s="150"/>
      <c r="B60" s="150"/>
      <c r="C60" s="151"/>
      <c r="D60" s="155" t="s">
        <v>51</v>
      </c>
      <c r="E60" s="158" t="n">
        <f aca="false">SUM(F60:K60)</f>
        <v>0</v>
      </c>
      <c r="F60" s="159" t="n">
        <v>0</v>
      </c>
      <c r="G60" s="159" t="n">
        <v>0</v>
      </c>
      <c r="H60" s="159" t="n">
        <v>0</v>
      </c>
      <c r="I60" s="159" t="n">
        <v>0</v>
      </c>
      <c r="J60" s="159" t="n">
        <v>0</v>
      </c>
      <c r="K60" s="159" t="n">
        <v>0</v>
      </c>
    </row>
    <row r="61" customFormat="false" ht="15" hidden="false" customHeight="false" outlineLevel="0" collapsed="false">
      <c r="A61" s="150"/>
      <c r="B61" s="150"/>
      <c r="C61" s="151"/>
      <c r="D61" s="155" t="s">
        <v>52</v>
      </c>
      <c r="E61" s="158" t="n">
        <f aca="false">SUM(F61:K61)</f>
        <v>0</v>
      </c>
      <c r="F61" s="159" t="n">
        <v>0</v>
      </c>
      <c r="G61" s="159" t="n">
        <v>0</v>
      </c>
      <c r="H61" s="160" t="n">
        <v>0</v>
      </c>
      <c r="I61" s="159" t="n">
        <v>0</v>
      </c>
      <c r="J61" s="159" t="n">
        <v>0</v>
      </c>
      <c r="K61" s="159" t="n">
        <v>0</v>
      </c>
    </row>
    <row r="62" customFormat="false" ht="15" hidden="false" customHeight="false" outlineLevel="0" collapsed="false">
      <c r="A62" s="150"/>
      <c r="B62" s="150"/>
      <c r="C62" s="151"/>
      <c r="D62" s="155" t="s">
        <v>53</v>
      </c>
      <c r="E62" s="158" t="n">
        <f aca="false">SUM(F62:K62)</f>
        <v>0</v>
      </c>
      <c r="F62" s="159" t="n">
        <v>0</v>
      </c>
      <c r="G62" s="159" t="n">
        <v>0</v>
      </c>
      <c r="H62" s="160" t="n">
        <v>0</v>
      </c>
      <c r="I62" s="159" t="n">
        <v>0</v>
      </c>
      <c r="J62" s="159" t="n">
        <v>0</v>
      </c>
      <c r="K62" s="159" t="n">
        <v>0</v>
      </c>
    </row>
    <row r="63" customFormat="false" ht="15" hidden="false" customHeight="false" outlineLevel="0" collapsed="false">
      <c r="A63" s="150"/>
      <c r="B63" s="150"/>
      <c r="C63" s="151"/>
      <c r="D63" s="155" t="s">
        <v>54</v>
      </c>
      <c r="E63" s="158" t="n">
        <f aca="false">SUM(F63:K63)</f>
        <v>0</v>
      </c>
      <c r="F63" s="159" t="n">
        <v>0</v>
      </c>
      <c r="G63" s="159" t="n">
        <v>0</v>
      </c>
      <c r="H63" s="160" t="n">
        <v>0</v>
      </c>
      <c r="I63" s="159" t="n">
        <v>0</v>
      </c>
      <c r="J63" s="159" t="n">
        <v>0</v>
      </c>
      <c r="K63" s="159" t="n">
        <v>0</v>
      </c>
    </row>
    <row r="64" customFormat="false" ht="15" hidden="false" customHeight="false" outlineLevel="0" collapsed="false">
      <c r="A64" s="150"/>
      <c r="B64" s="150"/>
      <c r="C64" s="151"/>
      <c r="D64" s="155" t="s">
        <v>98</v>
      </c>
      <c r="E64" s="158" t="n">
        <f aca="false">SUM(F64:K64)</f>
        <v>0</v>
      </c>
      <c r="F64" s="159" t="n">
        <v>0</v>
      </c>
      <c r="G64" s="159" t="n">
        <v>0</v>
      </c>
      <c r="H64" s="160" t="n">
        <v>0</v>
      </c>
      <c r="I64" s="159" t="n">
        <v>0</v>
      </c>
      <c r="J64" s="159" t="n">
        <v>0</v>
      </c>
      <c r="K64" s="159" t="n">
        <v>0</v>
      </c>
    </row>
    <row r="65" customFormat="false" ht="25.5" hidden="false" customHeight="true" outlineLevel="0" collapsed="false">
      <c r="A65" s="150"/>
      <c r="B65" s="150"/>
      <c r="C65" s="151"/>
      <c r="D65" s="157" t="s">
        <v>55</v>
      </c>
      <c r="E65" s="158" t="n">
        <f aca="false">SUM(F65:K65)</f>
        <v>0</v>
      </c>
      <c r="F65" s="159" t="n">
        <v>0</v>
      </c>
      <c r="G65" s="159" t="n">
        <v>0</v>
      </c>
      <c r="H65" s="160" t="n">
        <v>0</v>
      </c>
      <c r="I65" s="159" t="n">
        <v>0</v>
      </c>
      <c r="J65" s="159" t="n">
        <v>0</v>
      </c>
      <c r="K65" s="159" t="n">
        <v>0</v>
      </c>
    </row>
    <row r="66" customFormat="false" ht="28.5" hidden="false" customHeight="true" outlineLevel="0" collapsed="false">
      <c r="A66" s="150"/>
      <c r="B66" s="150"/>
      <c r="C66" s="151"/>
      <c r="D66" s="157" t="s">
        <v>99</v>
      </c>
      <c r="E66" s="158" t="n">
        <f aca="false">SUM(F66:K66)</f>
        <v>0</v>
      </c>
      <c r="F66" s="159" t="n">
        <v>0</v>
      </c>
      <c r="G66" s="159" t="n">
        <v>0</v>
      </c>
      <c r="H66" s="160" t="n">
        <v>0</v>
      </c>
      <c r="I66" s="159" t="n">
        <v>0</v>
      </c>
      <c r="J66" s="159" t="n">
        <v>0</v>
      </c>
      <c r="K66" s="159" t="n">
        <v>0</v>
      </c>
    </row>
    <row r="67" customFormat="false" ht="15" hidden="false" customHeight="false" outlineLevel="0" collapsed="false">
      <c r="A67" s="150"/>
      <c r="B67" s="150"/>
      <c r="C67" s="151"/>
      <c r="D67" s="157" t="s">
        <v>56</v>
      </c>
      <c r="E67" s="158" t="n">
        <v>0</v>
      </c>
      <c r="F67" s="159" t="n">
        <v>0</v>
      </c>
      <c r="G67" s="159" t="n">
        <v>0</v>
      </c>
      <c r="H67" s="160" t="n">
        <v>0</v>
      </c>
      <c r="I67" s="159" t="n">
        <v>0</v>
      </c>
      <c r="J67" s="159" t="n">
        <v>0</v>
      </c>
      <c r="K67" s="167" t="n">
        <v>0</v>
      </c>
    </row>
  </sheetData>
  <mergeCells count="32">
    <mergeCell ref="I1:K1"/>
    <mergeCell ref="G2:K2"/>
    <mergeCell ref="G3:K3"/>
    <mergeCell ref="G4:K4"/>
    <mergeCell ref="H5:K5"/>
    <mergeCell ref="A13:J13"/>
    <mergeCell ref="A15:B16"/>
    <mergeCell ref="C15:C17"/>
    <mergeCell ref="D15:D17"/>
    <mergeCell ref="E15:K15"/>
    <mergeCell ref="E16:E17"/>
    <mergeCell ref="F16:F17"/>
    <mergeCell ref="G16:G17"/>
    <mergeCell ref="H16:H17"/>
    <mergeCell ref="I16:I17"/>
    <mergeCell ref="J16:J17"/>
    <mergeCell ref="K16:K17"/>
    <mergeCell ref="A18:A27"/>
    <mergeCell ref="B18:B27"/>
    <mergeCell ref="C18:C27"/>
    <mergeCell ref="A28:A37"/>
    <mergeCell ref="B28:B37"/>
    <mergeCell ref="C28:C37"/>
    <mergeCell ref="A38:A47"/>
    <mergeCell ref="B38:B47"/>
    <mergeCell ref="C38:C47"/>
    <mergeCell ref="A48:A57"/>
    <mergeCell ref="B48:B57"/>
    <mergeCell ref="C48:C57"/>
    <mergeCell ref="A58:A67"/>
    <mergeCell ref="B58:B67"/>
    <mergeCell ref="C58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2-07-27T05:49:10Z</dcterms:modified>
  <cp:revision>0</cp:revision>
  <dc:subject/>
  <dc:title/>
</cp:coreProperties>
</file>