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 5" sheetId="2" state="visible" r:id="rId3"/>
    <sheet name="приложен 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30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735 от 18.07.2022 г.</t>
  </si>
  <si>
    <t xml:space="preserve">Приложение 2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6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</t>
  </si>
  <si>
    <t xml:space="preserve">Отдел информационной и общественной безопасности</t>
  </si>
  <si>
    <t xml:space="preserve">2022-2026 годы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</t>
  </si>
  <si>
    <t xml:space="preserve">06.1.1,06.1.2, 06.3.1,06.3.2,06.4.1-06.4.3</t>
  </si>
  <si>
    <t xml:space="preserve">02</t>
  </si>
  <si>
    <t xml:space="preserve">Обеспечение своевременного оповещения людей при чрезвычайных ситуациях природного и техногенного характера.   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. Снижение до 100%возможности совершения террористических актов на территории округ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,06.1.2</t>
  </si>
  <si>
    <t xml:space="preserve">Участие в предупреждении и ликвидации последствий чрезвычайных ситуаций на территории муниципального образования "« Муниципальный округ Шарканский район Удмуртской Республики»"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06.1.1,06.1.2</t>
  </si>
  <si>
    <t xml:space="preserve">Организация и осуществление мероприятий по территориальн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3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тдел информационной и общественной безопасности, Управление территориального развития</t>
  </si>
  <si>
    <t xml:space="preserve">Не допустить гибель людей на водных объектах в летний и зимний период. Обеспечит безопасность мест массового отдыха и купания граждан на водных объектах.</t>
  </si>
  <si>
    <t xml:space="preserve">04</t>
  </si>
  <si>
    <t xml:space="preserve">Координация деятельности аварийно-спасательных служб и (или) аварийно-спасательных формирований на территории муниципального округа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. Обеспечит 100% подготовку НПА к созданию аварийно-спасательных формирований</t>
  </si>
  <si>
    <t xml:space="preserve">05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округа</t>
  </si>
  <si>
    <t xml:space="preserve">Повышение готовности к выполнению мобилизационных мероприятий. Готовность руководства и работников подведомственных организаций по вопросам мобилизационной подготовки к проводимым учебно-практическим мероприятиям</t>
  </si>
  <si>
    <t xml:space="preserve">06.1.1</t>
  </si>
  <si>
    <t xml:space="preserve">Организация и осуществление мероприятий по  гражданской обороне</t>
  </si>
  <si>
    <t xml:space="preserve">Повышение готовности защитных сооружений при введении мероприятий по гражданской обороне. 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Организация  и проведение соревнований среди школьников "Школа безопасности"</t>
  </si>
  <si>
    <t xml:space="preserve">Отдел информационной и общественной безопасности, Управление образования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Проведение подготовки и обучения специалистов и членов комиссии по ЧС.</t>
  </si>
  <si>
    <t xml:space="preserve">Формирование навыков работы членов комиссии в случае возникновения ЧС</t>
  </si>
  <si>
    <t xml:space="preserve">Обучение специалистов единой дежурно-диспетчерской службы в "Учебно-методическом центре по ГО и ЧС Удмуртской Республики"</t>
  </si>
  <si>
    <t xml:space="preserve">Снижение на 50 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Проведение тренировок «Действия Комиссии по чрезвычайным ситуациям при возникновении ЧС на территории муниципального образования  «Муниципальный округ Шарканский район Удмуртской Республики»</t>
  </si>
  <si>
    <t xml:space="preserve">Повышение готовности сил, привлекаемых для при возникновения ЧС на территории муниципального образования  «Муниципальный округ Шарканский район Удмуртской Республики». Формирование навыков работы членов комиссии в случае возникновения ЧС.</t>
  </si>
  <si>
    <t xml:space="preserve">2</t>
  </si>
  <si>
    <t xml:space="preserve">Профилактика правонарушений</t>
  </si>
  <si>
    <t xml:space="preserve">Мероприятия по профилактике правонарушений</t>
  </si>
  <si>
    <t xml:space="preserve">Организация расширенных заседаний по вопросам укрепления правопорядка и профилактике правонарушении</t>
  </si>
  <si>
    <t xml:space="preserve">Укрепление правопорядка, снижение числа правонарушений несовершеннолетних и рецидивной преступности</t>
  </si>
  <si>
    <t xml:space="preserve">06.2.1-06.2.7</t>
  </si>
  <si>
    <t xml:space="preserve">Проведение совещаний:
1) по созданию системы профилактики на  территории округа;
2) по организации летнего труда и отдыха детей и подростков
3) по занятости населения и созданию рабочих мест на территории муниципального округа
4) о работе кружков, спортивных секций в учреждениях культуры и образования для несовершеннолетних
5) о занятости спортивных залов и центров
культуры и досуга
Проведение сельских сходов и собраний в населенных пунктах по вопросам профилактики правонарушений и противопожарной безопасности </t>
  </si>
  <si>
    <t xml:space="preserve">Отдел информационной и общественной безопасности, Управление образования, Отдел культуры и спорта, Управление территориального развития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,в т.ч. среди несовершеннолетних, вовлечение граждан в деятельность по укреплению правопорядка</t>
  </si>
  <si>
    <t xml:space="preserve">Участие в заседаниях координационного Совета при прокуратуре муниципального образования« Муниципальный округ Шарканский район Удмуртской Республики» с целью анализа и контроля за состоянием законности и правопорядка</t>
  </si>
  <si>
    <t xml:space="preserve">Укрепление правопорядка, снижение уровня преступности</t>
  </si>
  <si>
    <t xml:space="preserve">Проведение рабочих встреч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.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, вовлечение граждан в деятельность по укреплению правопорядка</t>
  </si>
  <si>
    <t xml:space="preserve">Мониторинг досуга населения и на его основе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Пропаганда здорового образа жизни, снижение числа правонарушений и рецидивной преступоенсти</t>
  </si>
  <si>
    <t xml:space="preserve">06.2.3,06.2.6,06.2.7</t>
  </si>
  <si>
    <t xml:space="preserve">Организация и 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 и спорта, Управление образования, Управление территориально развития</t>
  </si>
  <si>
    <t xml:space="preserve">Пропаганда здорового образа жизни, снижение уровня преступности, снижение числа правонарушений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Организация деятельности добровольной народной дружины</t>
  </si>
  <si>
    <t xml:space="preserve">Укрепление правопорядка, снижение уровня преступности, снижение числа правонарушений и рецидивной преступности, вовлечение граждан в деятельность по укреплению правопорядка</t>
  </si>
  <si>
    <t xml:space="preserve">Профилактика правонарушений в рамках отдельной отрасли, сферы управления, организации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Укрепление правопорядка, снижение числа правонарушений, вовлечение граждан в деятельность по укреплению правопорядка</t>
  </si>
  <si>
    <t xml:space="preserve">Работа комиссий (инициативных групп) по правопорядку </t>
  </si>
  <si>
    <t xml:space="preserve">Укрепление правопорядка, профилактика правонарушений,</t>
  </si>
  <si>
    <t xml:space="preserve">Привлечение граждан, собственников жилья, уличных комитетов по проведению мероприятий по предупреждению правонарушений на территории населённых пунктов </t>
  </si>
  <si>
    <t xml:space="preserve">Участие общественности в деятельности формирований правоохранительной и противопожарной направленности, ДНД, оперативных отрядов, активация работы внештатных сотрудников полиции</t>
  </si>
  <si>
    <t xml:space="preserve">Организация движения юных помощников по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, вовлечение молодежи в деятельность по укреплению правопорядка</t>
  </si>
  <si>
    <t xml:space="preserve">Профилактика правонарушений несовершеннолетних и молодежи</t>
  </si>
  <si>
    <t xml:space="preserve">Управление образования, КДН и ЗП</t>
  </si>
  <si>
    <t xml:space="preserve">Укрепление правопорядка, профилактика правонарушений среди несовершеннолетних</t>
  </si>
  <si>
    <t xml:space="preserve">Организация и проведение практических занятий и семинаров по проблемам профилактики безнадзорности и правонарушений, в том числе  несовершеннолетних</t>
  </si>
  <si>
    <t xml:space="preserve">Организация и проведение мероприятий с несовершеннолетними, состоящими на учетах в правоохранительных органах в каникулярное время</t>
  </si>
  <si>
    <t xml:space="preserve">ОДС и ОПД КДН и ЗП, Управление образования, Отдел культуры и спорта, ОП "Шарканское"</t>
  </si>
  <si>
    <t xml:space="preserve">Профилактика правонарушений, совершаемых несовершеннолетними, занятость несовершеннолетних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КДН и ЗП, БУЗ УР «Шарканская РБ МЗ УР </t>
  </si>
  <si>
    <t xml:space="preserve">Пропаганда здорового образа жизни, снижение числа правонарушений среди несовершеннолетних</t>
  </si>
  <si>
    <t xml:space="preserve">06.2.3,06.2.4,06.2.6,06.2.7</t>
  </si>
  <si>
    <t xml:space="preserve">Организация и проведение мероприятий несовершеннолетних, склонных к правонарушениям, семей социального риска, имеющих несовершеннолетних детей</t>
  </si>
  <si>
    <t xml:space="preserve">КДН и ЗП,                  ОДС и ОПД</t>
  </si>
  <si>
    <t xml:space="preserve">Профилактика правонарушений среди несовершеннолетних и в отношении них</t>
  </si>
  <si>
    <t xml:space="preserve">Пропаганда здорового образа жизни среди подростков, вовлечение их в спортивные секции, кружки</t>
  </si>
  <si>
    <t xml:space="preserve">Управление образования, Отдел культуры и спорта</t>
  </si>
  <si>
    <t xml:space="preserve">Пропаганда здорового образа жизни,  снижение числа правонарушений несовершеннолетних</t>
  </si>
  <si>
    <t xml:space="preserve">Организация выездов подростков с девиантным поведением  в Республиканские лагерные смены, согласно выделяемых квот</t>
  </si>
  <si>
    <t xml:space="preserve">Профилактика правонарушений, снижение числа правонарушений несовершеннолетних, пропаганда здорового образа жизни, </t>
  </si>
  <si>
    <t xml:space="preserve">07</t>
  </si>
  <si>
    <t xml:space="preserve">Организация совместного дежурства, рейдов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Укрепление правопорядка, профилактика правонарушений, снижение числа правонарушений несовершеннолетних</t>
  </si>
  <si>
    <t xml:space="preserve">08</t>
  </si>
  <si>
    <t xml:space="preserve">Содействие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ОДС и ОПД, КДН и ЗП,  Отдел культуры и спорта           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3, 06.2.4, 06.2.6, 06.2.7,</t>
  </si>
  <si>
    <t xml:space="preserve">Организация и проведение месячников военно-патриотического воспитания</t>
  </si>
  <si>
    <t xml:space="preserve">Управление образования</t>
  </si>
  <si>
    <t xml:space="preserve">Вовлечение молодежи в деятельность по укреплению правопорядка</t>
  </si>
  <si>
    <t xml:space="preserve">Работа службы специалистов наркологов на базе ЦРБ в целях раннего выявления наркотической зависимости у населения</t>
  </si>
  <si>
    <t xml:space="preserve">БУЗ УР «Шарканская РБ МЗ УР" 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Профилактика правонарушений среди лиц, освободившихся из мест лишения свободы.</t>
  </si>
  <si>
    <t xml:space="preserve">ОП "Шарканское"</t>
  </si>
  <si>
    <t xml:space="preserve">Укрепление правопорядка, профилактика правонарушений, снижение числа правонарушений среди лиц, освободившихся из мест лишения свободы.</t>
  </si>
  <si>
    <t xml:space="preserve">06.2.1, 06.2.2, 06.2.4, 06.2.5,06.2.6, 06.2.7</t>
  </si>
  <si>
    <t xml:space="preserve">Меры по социальной адаптации лиц, освободившихся из мест лишения свободы</t>
  </si>
  <si>
    <t xml:space="preserve">ФКУ УИИ УФСИН России по УР, ГУ ЦЗН, Управление территориального развития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</t>
  </si>
  <si>
    <t xml:space="preserve">Привлечение к выполнению общественных работ лиц, осужденных без изоляции от общества</t>
  </si>
  <si>
    <t xml:space="preserve">Управление территориального развития, УФСИН России по УР (по согласованию), руководители организаций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</t>
  </si>
  <si>
    <t xml:space="preserve">09</t>
  </si>
  <si>
    <t xml:space="preserve">Профилактика правонарушений в общественных местах и на улицах </t>
  </si>
  <si>
    <t xml:space="preserve">Администрация района</t>
  </si>
  <si>
    <t xml:space="preserve">06.2.2,06.2.6,06.2.07</t>
  </si>
  <si>
    <t xml:space="preserve">Обеспечить работу комиссии по безопасности дорожного движения</t>
  </si>
  <si>
    <t xml:space="preserve">Отдел строительства и ЖКХ</t>
  </si>
  <si>
    <t xml:space="preserve">Укрепление правопорядка, профилактика правонарушений</t>
  </si>
  <si>
    <t xml:space="preserve">06.2.1</t>
  </si>
  <si>
    <t xml:space="preserve">Организация мероприятий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Управление территориального развития,ОП «Шарканское»</t>
  </si>
  <si>
    <t xml:space="preserve">06.2.1,06.2.2,06.2.4</t>
  </si>
  <si>
    <t xml:space="preserve">Организация и проводение встреч представителей Администрации района с населением</t>
  </si>
  <si>
    <t xml:space="preserve">Администрация МО «Муниципальный округ Шарканский район УР»</t>
  </si>
  <si>
    <t xml:space="preserve">Обеспечение правопорядка в местах скопления граждан: торговые предприятия, рынки, стадионы, дискотеки.</t>
  </si>
  <si>
    <t xml:space="preserve">Собственники, организаторы мероприятий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Оснащение центральных улиц населенных пунктов освещением, соответствующим требованиям </t>
  </si>
  <si>
    <t xml:space="preserve">Управление территориального развития</t>
  </si>
  <si>
    <t xml:space="preserve">06.2.1,06.2.4, 06.2.6, 06.2.7</t>
  </si>
  <si>
    <t xml:space="preserve">Обеспечение работы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Укрепление правопорядка, профилактика правонарушений, снижение уровня преступности, вовлечение граждан в деятельность по укреплению правопорядка  </t>
  </si>
  <si>
    <t xml:space="preserve">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11</t>
  </si>
  <si>
    <t xml:space="preserve">Профилактика правонарушений на административных участках</t>
  </si>
  <si>
    <t xml:space="preserve">Организация и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Муниципальный округ Шарканский район УР», ОП "Шарканское"</t>
  </si>
  <si>
    <t xml:space="preserve">Продолжить конкурс среди УУП ОП «Шарканское» «Лучший участковый»</t>
  </si>
  <si>
    <t xml:space="preserve">Повышение эффективности работы участковых уполномоченных полиции на административных участках;</t>
  </si>
  <si>
    <t xml:space="preserve">12</t>
  </si>
  <si>
    <t xml:space="preserve">Деятельность Административной комиссии </t>
  </si>
  <si>
    <t xml:space="preserve">13</t>
  </si>
  <si>
    <t xml:space="preserve">Информационно – методическое обеспечение профилактики правонарушений</t>
  </si>
  <si>
    <t xml:space="preserve">Создание банка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</t>
  </si>
  <si>
    <t xml:space="preserve">Профилактика правонарушений, занятость несовершеннолетних, снижение числа правонарушений несовершеннолетних </t>
  </si>
  <si>
    <t xml:space="preserve">Создание банка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Укрепление правопорядка, профилактика правонарушений, снижение числа правонарушений  и рецидивной преступности </t>
  </si>
  <si>
    <t xml:space="preserve">Создание условий для обеспечения занятости несовершеннолетних путем организации досуга и/или трудоустройства  в каникулярное время</t>
  </si>
  <si>
    <t xml:space="preserve">Управление образования, Отдел культуры и спорта, ОДС и ОПД, ГУ ЦЗН, </t>
  </si>
  <si>
    <t xml:space="preserve">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ка комплекса учебных и специальных программ и методик по организации и проведению патриотического воспитания детей и подростков</t>
  </si>
  <si>
    <t xml:space="preserve">Укрепление правопорядка, профилактика правонарушений, снижение числа правонарушений несовершеннолетних, вовлечение молодежи в деятельность по укреплению правопорядка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Отдел информационной и общественной безопасности совместно с ОП "Шарканске"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, вовлечение молодежи в деятельность по укреплению правопорядка</t>
  </si>
  <si>
    <t xml:space="preserve">Организация тематических публикаций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Управление образования; Отдел культуры и спорта; ОДС и ОПД; КДН и ЗП </t>
  </si>
  <si>
    <t xml:space="preserve">Укрепление правопорядка, профилактика правонарушений,снижение числа правонарушений несовершеннолетних</t>
  </si>
  <si>
    <t xml:space="preserve">Организация пропаганды патриотизма, ЗОЖ подростков, их ориентацию на духовные ценности через СМИ</t>
  </si>
  <si>
    <t xml:space="preserve">3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3.2</t>
  </si>
  <si>
    <t xml:space="preserve">Организация мероприятий по профилактике терроризма и экстремизма.</t>
  </si>
  <si>
    <t xml:space="preserve">Снижение до 100%возможности совершения террористических актов на территории муниципального образования « Муниципальный округ Шарканский район Удмуртской Республики»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Организация  подготовки проектов,   изготовление, приобретение    буклетов, плакатов, памяток и рекомендаций для организаций,     расположенных на территории  муниципального образования  « Муниципальный округ Шарканский район Удмуртской Республики» по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округ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, ОП «Шарканское» 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</t>
  </si>
  <si>
    <t xml:space="preserve">Недопущение появления экстремистской  деятельности на территории округа</t>
  </si>
  <si>
    <t xml:space="preserve">Проведение объектовых  тренировок антитеррористической направленности на территории муниципального образования 
«Муниципальный округ Шарканский район Удмуртской Республики» </t>
  </si>
  <si>
    <t xml:space="preserve">Отдел информационной и общественной безопасности, ОП "Шарканское"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Шарканский район» идей толерантности, гражданской солидарности, уважения к другим культурам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Формирование гражданского патриотизма, укрепление традиционных духовных и нравственных ценностей в молодежной среде.</t>
  </si>
  <si>
    <t xml:space="preserve">Поддержка деятельности центров национальных культур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едение торжественных мероприятий, приуроченных к праздничным и памятным датам в истории народов России</t>
  </si>
  <si>
    <t xml:space="preserve">Проведенные мероприятийя направлены на гармонизацию межэтнических отношений, на формирование позитивного этнического самосознания и конструктивное межэтническое взаимодействие в молодежной среде.
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 «Муниципальный округ Шарканский район Удмуртской Республики» </t>
  </si>
  <si>
    <t xml:space="preserve">Обеспечение необходимых условий безопасной жизнедеятельности и устойчивого социально-экономического развития муниципального образования «Муниципальный округ Шарканский район Удмуртской Республики»</t>
  </si>
  <si>
    <t xml:space="preserve">06.4.1-06.4.3</t>
  </si>
  <si>
    <t xml:space="preserve">Материально-техническое обеспечение пожарных постов 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Стимулирование деятельности добровольных пожарных команд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пожаров.</t>
  </si>
  <si>
    <t xml:space="preserve">Повышение эффективности сил и средств окружного звена УТП РСЧС, привлекаемых для ликвидации пожаров и чрезвычайных ситуаций.            </t>
  </si>
  <si>
    <t xml:space="preserve">Повышение защищенности населения муниципального образования « 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.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Создание противопожарных минерализованных полос </t>
  </si>
  <si>
    <t xml:space="preserve">Повышение безопасности населенных пунктов от внезапно возникших неконтролируемых пожаров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735 от 18.07.2022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610100000</t>
  </si>
  <si>
    <t xml:space="preserve">0610200000</t>
  </si>
  <si>
    <t xml:space="preserve">1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739</t>
  </si>
  <si>
    <t xml:space="preserve">745</t>
  </si>
  <si>
    <t xml:space="preserve">741</t>
  </si>
  <si>
    <t xml:space="preserve">062040000</t>
  </si>
  <si>
    <t xml:space="preserve">240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620500000</t>
  </si>
  <si>
    <t xml:space="preserve">610</t>
  </si>
  <si>
    <t xml:space="preserve">0621000000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0621200000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0630300000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0640300000</t>
  </si>
  <si>
    <t xml:space="preserve">360</t>
  </si>
  <si>
    <t xml:space="preserve">0640600000</t>
  </si>
  <si>
    <t xml:space="preserve">Приложение 3
к Постановлению  Администрации муниципального                 образования «Муниципальный округ Шарканский район Удмуртской Республики» № 735 от 18.07.2022 г.</t>
  </si>
  <si>
    <t xml:space="preserve">Приложение 6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1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1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2" width="45.7"/>
    <col collapsed="false" customWidth="true" hidden="false" outlineLevel="0" max="6" min="6" style="2" width="23.14"/>
    <col collapsed="false" customWidth="true" hidden="false" outlineLevel="0" max="7" min="7" style="1" width="10.71"/>
    <col collapsed="false" customWidth="true" hidden="false" outlineLevel="0" max="8" min="8" style="2" width="36.7"/>
    <col collapsed="false" customWidth="true" hidden="false" outlineLevel="0" max="9" min="9" style="3" width="13.99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56.25" hidden="false" customHeight="true" outlineLevel="0" collapsed="false">
      <c r="H1" s="4" t="s">
        <v>0</v>
      </c>
      <c r="I1" s="4"/>
    </row>
    <row r="2" s="9" customFormat="true" ht="53.25" hidden="false" customHeight="true" outlineLevel="0" collapsed="false">
      <c r="A2" s="5"/>
      <c r="B2" s="5"/>
      <c r="C2" s="5"/>
      <c r="D2" s="5"/>
      <c r="E2" s="6"/>
      <c r="F2" s="6"/>
      <c r="G2" s="5"/>
      <c r="H2" s="7" t="s">
        <v>1</v>
      </c>
      <c r="I2" s="7"/>
      <c r="J2" s="8"/>
      <c r="K2" s="8"/>
    </row>
    <row r="3" s="9" customFormat="true" ht="14.1" hidden="false" customHeight="true" outlineLevel="0" collapsed="false">
      <c r="A3" s="5"/>
      <c r="B3" s="5"/>
      <c r="C3" s="5"/>
      <c r="D3" s="10"/>
      <c r="E3" s="11"/>
      <c r="F3" s="11"/>
      <c r="G3" s="10"/>
      <c r="I3" s="12"/>
      <c r="J3" s="8"/>
      <c r="K3" s="8"/>
    </row>
    <row r="4" s="9" customFormat="true" ht="14.1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9" customFormat="true" ht="14.1" hidden="false" customHeight="true" outlineLevel="0" collapsed="false">
      <c r="A5" s="5"/>
      <c r="B5" s="5"/>
      <c r="C5" s="5"/>
      <c r="D5" s="10"/>
      <c r="E5" s="11"/>
      <c r="F5" s="11"/>
      <c r="G5" s="10"/>
      <c r="H5" s="11"/>
      <c r="I5" s="14"/>
    </row>
    <row r="6" customFormat="false" ht="42.7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 t="s">
        <v>5</v>
      </c>
      <c r="G6" s="16" t="s">
        <v>6</v>
      </c>
      <c r="H6" s="16" t="s">
        <v>7</v>
      </c>
      <c r="I6" s="17" t="s">
        <v>8</v>
      </c>
    </row>
    <row r="7" customFormat="false" ht="15.75" hidden="false" customHeight="tru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16"/>
      <c r="F7" s="16"/>
      <c r="G7" s="16"/>
      <c r="H7" s="16"/>
      <c r="I7" s="17"/>
    </row>
    <row r="8" customFormat="false" ht="20.1" hidden="false" customHeight="true" outlineLevel="0" collapsed="false">
      <c r="A8" s="20" t="s">
        <v>13</v>
      </c>
      <c r="B8" s="21" t="s">
        <v>14</v>
      </c>
      <c r="C8" s="22"/>
      <c r="D8" s="22"/>
      <c r="E8" s="23" t="s">
        <v>15</v>
      </c>
      <c r="F8" s="23"/>
      <c r="G8" s="23"/>
      <c r="H8" s="23"/>
      <c r="I8" s="23"/>
    </row>
    <row r="9" customFormat="false" ht="111" hidden="false" customHeight="true" outlineLevel="0" collapsed="false">
      <c r="A9" s="24" t="s">
        <v>13</v>
      </c>
      <c r="B9" s="25" t="s">
        <v>14</v>
      </c>
      <c r="C9" s="25" t="s">
        <v>16</v>
      </c>
      <c r="D9" s="25"/>
      <c r="E9" s="26" t="s">
        <v>17</v>
      </c>
      <c r="F9" s="27" t="s">
        <v>18</v>
      </c>
      <c r="G9" s="27" t="s">
        <v>19</v>
      </c>
      <c r="H9" s="28" t="s">
        <v>20</v>
      </c>
      <c r="I9" s="29" t="s">
        <v>21</v>
      </c>
    </row>
    <row r="10" customFormat="false" ht="168.75" hidden="false" customHeight="true" outlineLevel="0" collapsed="false">
      <c r="A10" s="30" t="s">
        <v>13</v>
      </c>
      <c r="B10" s="31" t="s">
        <v>14</v>
      </c>
      <c r="C10" s="31" t="s">
        <v>22</v>
      </c>
      <c r="D10" s="31"/>
      <c r="E10" s="32" t="s">
        <v>15</v>
      </c>
      <c r="F10" s="33" t="s">
        <v>18</v>
      </c>
      <c r="G10" s="34" t="s">
        <v>19</v>
      </c>
      <c r="H10" s="35" t="s">
        <v>23</v>
      </c>
      <c r="I10" s="36" t="s">
        <v>24</v>
      </c>
    </row>
    <row r="11" customFormat="false" ht="78" hidden="false" customHeight="true" outlineLevel="0" collapsed="false">
      <c r="A11" s="30" t="s">
        <v>13</v>
      </c>
      <c r="B11" s="31" t="s">
        <v>14</v>
      </c>
      <c r="C11" s="31" t="s">
        <v>22</v>
      </c>
      <c r="D11" s="37" t="s">
        <v>16</v>
      </c>
      <c r="E11" s="38" t="s">
        <v>25</v>
      </c>
      <c r="F11" s="33" t="s">
        <v>18</v>
      </c>
      <c r="G11" s="34" t="s">
        <v>19</v>
      </c>
      <c r="H11" s="38" t="s">
        <v>26</v>
      </c>
      <c r="I11" s="39" t="s">
        <v>27</v>
      </c>
    </row>
    <row r="12" customFormat="false" ht="144.75" hidden="false" customHeight="true" outlineLevel="0" collapsed="false">
      <c r="A12" s="30" t="s">
        <v>13</v>
      </c>
      <c r="B12" s="31" t="s">
        <v>14</v>
      </c>
      <c r="C12" s="31" t="s">
        <v>22</v>
      </c>
      <c r="D12" s="37" t="s">
        <v>22</v>
      </c>
      <c r="E12" s="40" t="s">
        <v>28</v>
      </c>
      <c r="F12" s="33" t="s">
        <v>18</v>
      </c>
      <c r="G12" s="34" t="s">
        <v>19</v>
      </c>
      <c r="H12" s="41" t="s">
        <v>29</v>
      </c>
      <c r="I12" s="41" t="s">
        <v>27</v>
      </c>
    </row>
    <row r="13" customFormat="false" ht="81.75" hidden="false" customHeight="true" outlineLevel="0" collapsed="false">
      <c r="A13" s="30" t="s">
        <v>13</v>
      </c>
      <c r="B13" s="31" t="s">
        <v>14</v>
      </c>
      <c r="C13" s="31" t="s">
        <v>22</v>
      </c>
      <c r="D13" s="37" t="s">
        <v>30</v>
      </c>
      <c r="E13" s="40" t="s">
        <v>31</v>
      </c>
      <c r="F13" s="33" t="s">
        <v>32</v>
      </c>
      <c r="G13" s="34" t="s">
        <v>19</v>
      </c>
      <c r="H13" s="42" t="s">
        <v>33</v>
      </c>
      <c r="I13" s="42" t="s">
        <v>27</v>
      </c>
    </row>
    <row r="14" customFormat="false" ht="93.75" hidden="false" customHeight="true" outlineLevel="0" collapsed="false">
      <c r="A14" s="30" t="s">
        <v>13</v>
      </c>
      <c r="B14" s="31" t="s">
        <v>14</v>
      </c>
      <c r="C14" s="31" t="s">
        <v>22</v>
      </c>
      <c r="D14" s="37" t="s">
        <v>34</v>
      </c>
      <c r="E14" s="40" t="s">
        <v>35</v>
      </c>
      <c r="F14" s="33" t="s">
        <v>18</v>
      </c>
      <c r="G14" s="34" t="s">
        <v>19</v>
      </c>
      <c r="H14" s="42" t="s">
        <v>36</v>
      </c>
      <c r="I14" s="42" t="s">
        <v>27</v>
      </c>
    </row>
    <row r="15" customFormat="false" ht="80.25" hidden="false" customHeight="true" outlineLevel="0" collapsed="false">
      <c r="A15" s="30" t="s">
        <v>13</v>
      </c>
      <c r="B15" s="31" t="s">
        <v>14</v>
      </c>
      <c r="C15" s="31" t="s">
        <v>22</v>
      </c>
      <c r="D15" s="37" t="s">
        <v>37</v>
      </c>
      <c r="E15" s="40" t="s">
        <v>38</v>
      </c>
      <c r="F15" s="33" t="s">
        <v>18</v>
      </c>
      <c r="G15" s="34" t="s">
        <v>19</v>
      </c>
      <c r="H15" s="38" t="s">
        <v>39</v>
      </c>
      <c r="I15" s="39" t="s">
        <v>40</v>
      </c>
    </row>
    <row r="16" customFormat="false" ht="88.5" hidden="false" customHeight="true" outlineLevel="0" collapsed="false">
      <c r="A16" s="37" t="s">
        <v>13</v>
      </c>
      <c r="B16" s="37" t="s">
        <v>14</v>
      </c>
      <c r="C16" s="37" t="s">
        <v>30</v>
      </c>
      <c r="D16" s="37"/>
      <c r="E16" s="40" t="s">
        <v>41</v>
      </c>
      <c r="F16" s="33" t="s">
        <v>18</v>
      </c>
      <c r="G16" s="34" t="s">
        <v>19</v>
      </c>
      <c r="H16" s="38" t="s">
        <v>42</v>
      </c>
      <c r="I16" s="39" t="s">
        <v>40</v>
      </c>
    </row>
    <row r="17" customFormat="false" ht="62.25" hidden="false" customHeight="true" outlineLevel="0" collapsed="false">
      <c r="A17" s="30" t="s">
        <v>13</v>
      </c>
      <c r="B17" s="31" t="s">
        <v>14</v>
      </c>
      <c r="C17" s="31" t="s">
        <v>34</v>
      </c>
      <c r="D17" s="31"/>
      <c r="E17" s="32" t="s">
        <v>43</v>
      </c>
      <c r="F17" s="33" t="s">
        <v>44</v>
      </c>
      <c r="G17" s="34" t="s">
        <v>19</v>
      </c>
      <c r="H17" s="43" t="s">
        <v>45</v>
      </c>
      <c r="I17" s="39" t="s">
        <v>40</v>
      </c>
    </row>
    <row r="18" customFormat="false" ht="40.5" hidden="false" customHeight="true" outlineLevel="0" collapsed="false">
      <c r="A18" s="37" t="s">
        <v>13</v>
      </c>
      <c r="B18" s="37" t="s">
        <v>14</v>
      </c>
      <c r="C18" s="37" t="s">
        <v>37</v>
      </c>
      <c r="D18" s="37"/>
      <c r="E18" s="44" t="s">
        <v>46</v>
      </c>
      <c r="F18" s="45" t="s">
        <v>18</v>
      </c>
      <c r="G18" s="33" t="s">
        <v>19</v>
      </c>
      <c r="H18" s="46" t="s">
        <v>47</v>
      </c>
      <c r="I18" s="29" t="s">
        <v>21</v>
      </c>
    </row>
    <row r="19" customFormat="false" ht="81" hidden="false" customHeight="true" outlineLevel="0" collapsed="false">
      <c r="A19" s="37" t="s">
        <v>13</v>
      </c>
      <c r="B19" s="37" t="s">
        <v>14</v>
      </c>
      <c r="C19" s="37" t="s">
        <v>37</v>
      </c>
      <c r="D19" s="37" t="s">
        <v>16</v>
      </c>
      <c r="E19" s="47" t="s">
        <v>48</v>
      </c>
      <c r="F19" s="45" t="s">
        <v>18</v>
      </c>
      <c r="G19" s="33" t="s">
        <v>19</v>
      </c>
      <c r="H19" s="38" t="s">
        <v>49</v>
      </c>
      <c r="I19" s="29" t="s">
        <v>21</v>
      </c>
    </row>
    <row r="20" customFormat="false" ht="85.5" hidden="false" customHeight="true" outlineLevel="0" collapsed="false">
      <c r="A20" s="48" t="s">
        <v>13</v>
      </c>
      <c r="B20" s="48" t="s">
        <v>14</v>
      </c>
      <c r="C20" s="48" t="s">
        <v>37</v>
      </c>
      <c r="D20" s="48" t="s">
        <v>16</v>
      </c>
      <c r="E20" s="49" t="s">
        <v>50</v>
      </c>
      <c r="F20" s="50" t="s">
        <v>18</v>
      </c>
      <c r="G20" s="51" t="s">
        <v>19</v>
      </c>
      <c r="H20" s="52" t="s">
        <v>51</v>
      </c>
      <c r="I20" s="53" t="s">
        <v>21</v>
      </c>
    </row>
    <row r="21" customFormat="false" ht="20.1" hidden="false" customHeight="true" outlineLevel="0" collapsed="false">
      <c r="A21" s="54" t="s">
        <v>13</v>
      </c>
      <c r="B21" s="54" t="s">
        <v>52</v>
      </c>
      <c r="C21" s="22"/>
      <c r="D21" s="22"/>
      <c r="E21" s="23" t="s">
        <v>53</v>
      </c>
      <c r="F21" s="23"/>
      <c r="G21" s="23"/>
      <c r="H21" s="23"/>
      <c r="I21" s="23"/>
    </row>
    <row r="22" s="61" customFormat="true" ht="19.5" hidden="false" customHeight="true" outlineLevel="0" collapsed="false">
      <c r="A22" s="55" t="s">
        <v>13</v>
      </c>
      <c r="B22" s="56" t="s">
        <v>52</v>
      </c>
      <c r="C22" s="56" t="s">
        <v>16</v>
      </c>
      <c r="D22" s="56"/>
      <c r="E22" s="57" t="s">
        <v>54</v>
      </c>
      <c r="F22" s="58"/>
      <c r="G22" s="27"/>
      <c r="H22" s="59"/>
      <c r="I22" s="60"/>
    </row>
    <row r="23" customFormat="false" ht="45" hidden="false" customHeight="true" outlineLevel="0" collapsed="false">
      <c r="A23" s="62" t="s">
        <v>13</v>
      </c>
      <c r="B23" s="37" t="s">
        <v>52</v>
      </c>
      <c r="C23" s="37" t="s">
        <v>16</v>
      </c>
      <c r="D23" s="37" t="s">
        <v>16</v>
      </c>
      <c r="E23" s="63" t="s">
        <v>55</v>
      </c>
      <c r="F23" s="45" t="s">
        <v>18</v>
      </c>
      <c r="G23" s="33" t="s">
        <v>19</v>
      </c>
      <c r="H23" s="64" t="s">
        <v>56</v>
      </c>
      <c r="I23" s="65" t="s">
        <v>57</v>
      </c>
    </row>
    <row r="24" customFormat="false" ht="169.5" hidden="false" customHeight="true" outlineLevel="0" collapsed="false">
      <c r="A24" s="62" t="s">
        <v>13</v>
      </c>
      <c r="B24" s="37" t="s">
        <v>52</v>
      </c>
      <c r="C24" s="37" t="s">
        <v>16</v>
      </c>
      <c r="D24" s="37" t="s">
        <v>22</v>
      </c>
      <c r="E24" s="63" t="s">
        <v>58</v>
      </c>
      <c r="F24" s="45" t="s">
        <v>59</v>
      </c>
      <c r="G24" s="33" t="s">
        <v>19</v>
      </c>
      <c r="H24" s="66" t="s">
        <v>60</v>
      </c>
      <c r="I24" s="65" t="s">
        <v>57</v>
      </c>
    </row>
    <row r="25" customFormat="false" ht="65.25" hidden="false" customHeight="true" outlineLevel="0" collapsed="false">
      <c r="A25" s="62" t="s">
        <v>13</v>
      </c>
      <c r="B25" s="37" t="s">
        <v>52</v>
      </c>
      <c r="C25" s="37" t="s">
        <v>16</v>
      </c>
      <c r="D25" s="37" t="s">
        <v>30</v>
      </c>
      <c r="E25" s="67" t="s">
        <v>61</v>
      </c>
      <c r="F25" s="45" t="s">
        <v>18</v>
      </c>
      <c r="G25" s="33" t="s">
        <v>19</v>
      </c>
      <c r="H25" s="66" t="s">
        <v>62</v>
      </c>
      <c r="I25" s="65" t="s">
        <v>57</v>
      </c>
      <c r="J25" s="68"/>
    </row>
    <row r="26" customFormat="false" ht="72.75" hidden="false" customHeight="true" outlineLevel="0" collapsed="false">
      <c r="A26" s="62" t="s">
        <v>13</v>
      </c>
      <c r="B26" s="37" t="s">
        <v>52</v>
      </c>
      <c r="C26" s="37" t="s">
        <v>16</v>
      </c>
      <c r="D26" s="37" t="s">
        <v>34</v>
      </c>
      <c r="E26" s="67" t="s">
        <v>63</v>
      </c>
      <c r="F26" s="45" t="s">
        <v>18</v>
      </c>
      <c r="G26" s="33" t="s">
        <v>19</v>
      </c>
      <c r="H26" s="66" t="s">
        <v>64</v>
      </c>
      <c r="I26" s="65" t="s">
        <v>57</v>
      </c>
    </row>
    <row r="27" customFormat="false" ht="53.25" hidden="false" customHeight="true" outlineLevel="0" collapsed="false">
      <c r="A27" s="62" t="s">
        <v>13</v>
      </c>
      <c r="B27" s="37" t="s">
        <v>52</v>
      </c>
      <c r="C27" s="37" t="s">
        <v>16</v>
      </c>
      <c r="D27" s="37" t="s">
        <v>37</v>
      </c>
      <c r="E27" s="67" t="s">
        <v>65</v>
      </c>
      <c r="F27" s="45" t="s">
        <v>18</v>
      </c>
      <c r="G27" s="33" t="s">
        <v>19</v>
      </c>
      <c r="H27" s="66" t="s">
        <v>66</v>
      </c>
      <c r="I27" s="65" t="s">
        <v>67</v>
      </c>
    </row>
    <row r="28" customFormat="false" ht="87.75" hidden="false" customHeight="true" outlineLevel="0" collapsed="false">
      <c r="A28" s="62" t="s">
        <v>13</v>
      </c>
      <c r="B28" s="37" t="s">
        <v>52</v>
      </c>
      <c r="C28" s="37" t="s">
        <v>16</v>
      </c>
      <c r="D28" s="37" t="s">
        <v>13</v>
      </c>
      <c r="E28" s="63" t="s">
        <v>68</v>
      </c>
      <c r="F28" s="33" t="s">
        <v>69</v>
      </c>
      <c r="G28" s="33" t="s">
        <v>19</v>
      </c>
      <c r="H28" s="66" t="s">
        <v>70</v>
      </c>
      <c r="I28" s="65" t="s">
        <v>67</v>
      </c>
    </row>
    <row r="29" customFormat="false" ht="42.75" hidden="false" customHeight="true" outlineLevel="0" collapsed="false">
      <c r="A29" s="62" t="s">
        <v>13</v>
      </c>
      <c r="B29" s="37" t="s">
        <v>52</v>
      </c>
      <c r="C29" s="37" t="s">
        <v>22</v>
      </c>
      <c r="D29" s="37"/>
      <c r="E29" s="67" t="s">
        <v>71</v>
      </c>
      <c r="F29" s="45" t="s">
        <v>18</v>
      </c>
      <c r="G29" s="33" t="s">
        <v>19</v>
      </c>
      <c r="H29" s="66" t="s">
        <v>72</v>
      </c>
      <c r="I29" s="65" t="s">
        <v>57</v>
      </c>
    </row>
    <row r="30" customFormat="false" ht="67.5" hidden="false" customHeight="true" outlineLevel="0" collapsed="false">
      <c r="A30" s="62" t="s">
        <v>13</v>
      </c>
      <c r="B30" s="37" t="s">
        <v>52</v>
      </c>
      <c r="C30" s="37" t="s">
        <v>30</v>
      </c>
      <c r="D30" s="37"/>
      <c r="E30" s="67" t="s">
        <v>73</v>
      </c>
      <c r="F30" s="33" t="s">
        <v>32</v>
      </c>
      <c r="G30" s="33" t="s">
        <v>19</v>
      </c>
      <c r="H30" s="66" t="s">
        <v>74</v>
      </c>
      <c r="I30" s="65" t="s">
        <v>57</v>
      </c>
    </row>
    <row r="31" customFormat="false" ht="60" hidden="false" customHeight="true" outlineLevel="0" collapsed="false">
      <c r="A31" s="62" t="s">
        <v>13</v>
      </c>
      <c r="B31" s="37" t="s">
        <v>52</v>
      </c>
      <c r="C31" s="37" t="s">
        <v>34</v>
      </c>
      <c r="D31" s="37"/>
      <c r="E31" s="67" t="s">
        <v>75</v>
      </c>
      <c r="F31" s="33" t="s">
        <v>32</v>
      </c>
      <c r="G31" s="33" t="s">
        <v>19</v>
      </c>
      <c r="H31" s="66" t="s">
        <v>72</v>
      </c>
      <c r="I31" s="65" t="s">
        <v>57</v>
      </c>
    </row>
    <row r="32" customFormat="false" ht="59.25" hidden="false" customHeight="true" outlineLevel="0" collapsed="false">
      <c r="A32" s="62" t="s">
        <v>13</v>
      </c>
      <c r="B32" s="37" t="s">
        <v>52</v>
      </c>
      <c r="C32" s="37" t="s">
        <v>34</v>
      </c>
      <c r="D32" s="37" t="s">
        <v>22</v>
      </c>
      <c r="E32" s="67" t="s">
        <v>76</v>
      </c>
      <c r="F32" s="33" t="s">
        <v>32</v>
      </c>
      <c r="G32" s="33" t="s">
        <v>19</v>
      </c>
      <c r="H32" s="66" t="s">
        <v>77</v>
      </c>
      <c r="I32" s="65" t="s">
        <v>57</v>
      </c>
    </row>
    <row r="33" customFormat="false" ht="60" hidden="false" customHeight="true" outlineLevel="0" collapsed="false">
      <c r="A33" s="55" t="s">
        <v>13</v>
      </c>
      <c r="B33" s="56" t="s">
        <v>52</v>
      </c>
      <c r="C33" s="56" t="s">
        <v>34</v>
      </c>
      <c r="D33" s="56" t="s">
        <v>30</v>
      </c>
      <c r="E33" s="69" t="s">
        <v>78</v>
      </c>
      <c r="F33" s="33" t="s">
        <v>32</v>
      </c>
      <c r="G33" s="33" t="s">
        <v>19</v>
      </c>
      <c r="H33" s="70" t="s">
        <v>79</v>
      </c>
      <c r="I33" s="60" t="s">
        <v>57</v>
      </c>
    </row>
    <row r="34" customFormat="false" ht="58.5" hidden="false" customHeight="true" outlineLevel="0" collapsed="false">
      <c r="A34" s="62" t="s">
        <v>13</v>
      </c>
      <c r="B34" s="37" t="s">
        <v>52</v>
      </c>
      <c r="C34" s="37" t="s">
        <v>34</v>
      </c>
      <c r="D34" s="37" t="s">
        <v>34</v>
      </c>
      <c r="E34" s="67" t="s">
        <v>80</v>
      </c>
      <c r="F34" s="33" t="s">
        <v>32</v>
      </c>
      <c r="G34" s="33" t="s">
        <v>19</v>
      </c>
      <c r="H34" s="66" t="s">
        <v>77</v>
      </c>
      <c r="I34" s="65" t="s">
        <v>57</v>
      </c>
    </row>
    <row r="35" customFormat="false" ht="58.5" hidden="false" customHeight="true" outlineLevel="0" collapsed="false">
      <c r="A35" s="62" t="s">
        <v>13</v>
      </c>
      <c r="B35" s="37" t="s">
        <v>52</v>
      </c>
      <c r="C35" s="37" t="s">
        <v>34</v>
      </c>
      <c r="D35" s="37" t="s">
        <v>37</v>
      </c>
      <c r="E35" s="67" t="s">
        <v>81</v>
      </c>
      <c r="F35" s="33" t="s">
        <v>32</v>
      </c>
      <c r="G35" s="33" t="s">
        <v>19</v>
      </c>
      <c r="H35" s="66" t="s">
        <v>77</v>
      </c>
      <c r="I35" s="65" t="s">
        <v>57</v>
      </c>
    </row>
    <row r="36" customFormat="false" ht="74.25" hidden="false" customHeight="true" outlineLevel="0" collapsed="false">
      <c r="A36" s="62" t="s">
        <v>13</v>
      </c>
      <c r="B36" s="37" t="s">
        <v>52</v>
      </c>
      <c r="C36" s="37" t="s">
        <v>34</v>
      </c>
      <c r="D36" s="37" t="s">
        <v>13</v>
      </c>
      <c r="E36" s="67" t="s">
        <v>82</v>
      </c>
      <c r="F36" s="33" t="s">
        <v>32</v>
      </c>
      <c r="G36" s="33" t="s">
        <v>19</v>
      </c>
      <c r="H36" s="66" t="s">
        <v>83</v>
      </c>
      <c r="I36" s="65" t="s">
        <v>57</v>
      </c>
    </row>
    <row r="37" customFormat="false" ht="37.5" hidden="false" customHeight="true" outlineLevel="0" collapsed="false">
      <c r="A37" s="55" t="s">
        <v>13</v>
      </c>
      <c r="B37" s="56" t="s">
        <v>52</v>
      </c>
      <c r="C37" s="56" t="s">
        <v>37</v>
      </c>
      <c r="D37" s="56"/>
      <c r="E37" s="69" t="s">
        <v>84</v>
      </c>
      <c r="F37" s="71" t="s">
        <v>85</v>
      </c>
      <c r="G37" s="33" t="s">
        <v>19</v>
      </c>
      <c r="H37" s="70" t="s">
        <v>86</v>
      </c>
      <c r="I37" s="60" t="s">
        <v>67</v>
      </c>
    </row>
    <row r="38" customFormat="false" ht="47.25" hidden="false" customHeight="true" outlineLevel="0" collapsed="false">
      <c r="A38" s="62" t="s">
        <v>13</v>
      </c>
      <c r="B38" s="37" t="s">
        <v>52</v>
      </c>
      <c r="C38" s="37" t="s">
        <v>37</v>
      </c>
      <c r="D38" s="37" t="s">
        <v>16</v>
      </c>
      <c r="E38" s="67" t="s">
        <v>87</v>
      </c>
      <c r="F38" s="71" t="s">
        <v>85</v>
      </c>
      <c r="G38" s="71" t="s">
        <v>19</v>
      </c>
      <c r="H38" s="66" t="s">
        <v>86</v>
      </c>
      <c r="I38" s="60" t="s">
        <v>67</v>
      </c>
    </row>
    <row r="39" customFormat="false" ht="51.75" hidden="false" customHeight="true" outlineLevel="0" collapsed="false">
      <c r="A39" s="62" t="s">
        <v>13</v>
      </c>
      <c r="B39" s="37" t="s">
        <v>52</v>
      </c>
      <c r="C39" s="37" t="s">
        <v>37</v>
      </c>
      <c r="D39" s="37" t="s">
        <v>22</v>
      </c>
      <c r="E39" s="67" t="s">
        <v>88</v>
      </c>
      <c r="F39" s="71" t="s">
        <v>89</v>
      </c>
      <c r="G39" s="33" t="s">
        <v>19</v>
      </c>
      <c r="H39" s="66" t="s">
        <v>90</v>
      </c>
      <c r="I39" s="60" t="s">
        <v>67</v>
      </c>
    </row>
    <row r="40" customFormat="false" ht="62.25" hidden="false" customHeight="true" outlineLevel="0" collapsed="false">
      <c r="A40" s="62" t="s">
        <v>13</v>
      </c>
      <c r="B40" s="37" t="s">
        <v>52</v>
      </c>
      <c r="C40" s="37" t="s">
        <v>37</v>
      </c>
      <c r="D40" s="37" t="s">
        <v>30</v>
      </c>
      <c r="E40" s="67" t="s">
        <v>91</v>
      </c>
      <c r="F40" s="71" t="s">
        <v>92</v>
      </c>
      <c r="G40" s="71" t="s">
        <v>19</v>
      </c>
      <c r="H40" s="66" t="s">
        <v>93</v>
      </c>
      <c r="I40" s="60" t="s">
        <v>94</v>
      </c>
    </row>
    <row r="41" s="75" customFormat="true" ht="48.75" hidden="false" customHeight="true" outlineLevel="0" collapsed="false">
      <c r="A41" s="72" t="s">
        <v>13</v>
      </c>
      <c r="B41" s="73" t="s">
        <v>52</v>
      </c>
      <c r="C41" s="73" t="s">
        <v>37</v>
      </c>
      <c r="D41" s="73" t="s">
        <v>34</v>
      </c>
      <c r="E41" s="74" t="s">
        <v>95</v>
      </c>
      <c r="F41" s="71" t="s">
        <v>96</v>
      </c>
      <c r="G41" s="71" t="s">
        <v>19</v>
      </c>
      <c r="H41" s="66" t="s">
        <v>97</v>
      </c>
      <c r="I41" s="60" t="s">
        <v>67</v>
      </c>
    </row>
    <row r="42" s="75" customFormat="true" ht="42" hidden="false" customHeight="true" outlineLevel="0" collapsed="false">
      <c r="A42" s="72" t="s">
        <v>13</v>
      </c>
      <c r="B42" s="73" t="s">
        <v>52</v>
      </c>
      <c r="C42" s="73" t="s">
        <v>37</v>
      </c>
      <c r="D42" s="73" t="s">
        <v>37</v>
      </c>
      <c r="E42" s="74" t="s">
        <v>98</v>
      </c>
      <c r="F42" s="76" t="s">
        <v>99</v>
      </c>
      <c r="G42" s="71" t="s">
        <v>19</v>
      </c>
      <c r="H42" s="66" t="s">
        <v>100</v>
      </c>
      <c r="I42" s="60" t="s">
        <v>67</v>
      </c>
    </row>
    <row r="43" customFormat="false" ht="46.5" hidden="false" customHeight="true" outlineLevel="0" collapsed="false">
      <c r="A43" s="62" t="s">
        <v>13</v>
      </c>
      <c r="B43" s="37" t="s">
        <v>52</v>
      </c>
      <c r="C43" s="37" t="s">
        <v>37</v>
      </c>
      <c r="D43" s="37" t="s">
        <v>13</v>
      </c>
      <c r="E43" s="77" t="s">
        <v>101</v>
      </c>
      <c r="F43" s="45" t="s">
        <v>99</v>
      </c>
      <c r="G43" s="71" t="s">
        <v>19</v>
      </c>
      <c r="H43" s="74" t="s">
        <v>102</v>
      </c>
      <c r="I43" s="60" t="s">
        <v>67</v>
      </c>
    </row>
    <row r="44" s="75" customFormat="true" ht="78.75" hidden="false" customHeight="true" outlineLevel="0" collapsed="false">
      <c r="A44" s="72" t="s">
        <v>13</v>
      </c>
      <c r="B44" s="73" t="s">
        <v>52</v>
      </c>
      <c r="C44" s="73" t="s">
        <v>37</v>
      </c>
      <c r="D44" s="73" t="s">
        <v>103</v>
      </c>
      <c r="E44" s="74" t="s">
        <v>104</v>
      </c>
      <c r="F44" s="76" t="s">
        <v>59</v>
      </c>
      <c r="G44" s="71" t="s">
        <v>19</v>
      </c>
      <c r="H44" s="66" t="s">
        <v>105</v>
      </c>
      <c r="I44" s="65" t="s">
        <v>57</v>
      </c>
    </row>
    <row r="45" customFormat="false" ht="79.5" hidden="false" customHeight="true" outlineLevel="0" collapsed="false">
      <c r="A45" s="62" t="s">
        <v>13</v>
      </c>
      <c r="B45" s="37" t="s">
        <v>52</v>
      </c>
      <c r="C45" s="37" t="s">
        <v>37</v>
      </c>
      <c r="D45" s="37" t="s">
        <v>106</v>
      </c>
      <c r="E45" s="67" t="s">
        <v>107</v>
      </c>
      <c r="F45" s="71" t="s">
        <v>108</v>
      </c>
      <c r="G45" s="71" t="s">
        <v>19</v>
      </c>
      <c r="H45" s="66" t="s">
        <v>109</v>
      </c>
      <c r="I45" s="65" t="s">
        <v>110</v>
      </c>
    </row>
    <row r="46" s="75" customFormat="true" ht="36.75" hidden="false" customHeight="true" outlineLevel="0" collapsed="false">
      <c r="A46" s="72" t="s">
        <v>13</v>
      </c>
      <c r="B46" s="73" t="s">
        <v>52</v>
      </c>
      <c r="C46" s="73" t="s">
        <v>13</v>
      </c>
      <c r="D46" s="73"/>
      <c r="E46" s="74" t="s">
        <v>111</v>
      </c>
      <c r="F46" s="71" t="s">
        <v>112</v>
      </c>
      <c r="G46" s="71" t="s">
        <v>19</v>
      </c>
      <c r="H46" s="74" t="s">
        <v>113</v>
      </c>
      <c r="I46" s="65" t="s">
        <v>57</v>
      </c>
    </row>
    <row r="47" s="75" customFormat="true" ht="36" hidden="false" customHeight="false" outlineLevel="0" collapsed="false">
      <c r="A47" s="72" t="s">
        <v>13</v>
      </c>
      <c r="B47" s="73" t="s">
        <v>52</v>
      </c>
      <c r="C47" s="73" t="s">
        <v>103</v>
      </c>
      <c r="D47" s="73"/>
      <c r="E47" s="74" t="s">
        <v>114</v>
      </c>
      <c r="F47" s="71" t="s">
        <v>115</v>
      </c>
      <c r="G47" s="71" t="s">
        <v>19</v>
      </c>
      <c r="H47" s="66" t="s">
        <v>116</v>
      </c>
      <c r="I47" s="65" t="s">
        <v>57</v>
      </c>
    </row>
    <row r="48" s="75" customFormat="true" ht="49.5" hidden="false" customHeight="true" outlineLevel="0" collapsed="false">
      <c r="A48" s="72" t="s">
        <v>13</v>
      </c>
      <c r="B48" s="73" t="s">
        <v>52</v>
      </c>
      <c r="C48" s="73" t="s">
        <v>106</v>
      </c>
      <c r="D48" s="73"/>
      <c r="E48" s="74" t="s">
        <v>117</v>
      </c>
      <c r="F48" s="71" t="s">
        <v>118</v>
      </c>
      <c r="G48" s="71" t="s">
        <v>19</v>
      </c>
      <c r="H48" s="66" t="s">
        <v>119</v>
      </c>
      <c r="I48" s="65" t="s">
        <v>120</v>
      </c>
    </row>
    <row r="49" customFormat="false" ht="65.25" hidden="false" customHeight="true" outlineLevel="0" collapsed="false">
      <c r="A49" s="62" t="s">
        <v>13</v>
      </c>
      <c r="B49" s="37" t="s">
        <v>52</v>
      </c>
      <c r="C49" s="37" t="s">
        <v>106</v>
      </c>
      <c r="D49" s="37" t="s">
        <v>16</v>
      </c>
      <c r="E49" s="67" t="s">
        <v>121</v>
      </c>
      <c r="F49" s="71" t="s">
        <v>122</v>
      </c>
      <c r="G49" s="71" t="s">
        <v>19</v>
      </c>
      <c r="H49" s="66" t="s">
        <v>123</v>
      </c>
      <c r="I49" s="65" t="s">
        <v>120</v>
      </c>
    </row>
    <row r="50" s="75" customFormat="true" ht="87" hidden="false" customHeight="true" outlineLevel="0" collapsed="false">
      <c r="A50" s="72" t="s">
        <v>13</v>
      </c>
      <c r="B50" s="73" t="s">
        <v>52</v>
      </c>
      <c r="C50" s="73" t="s">
        <v>106</v>
      </c>
      <c r="D50" s="73" t="s">
        <v>22</v>
      </c>
      <c r="E50" s="74" t="s">
        <v>124</v>
      </c>
      <c r="F50" s="71" t="s">
        <v>125</v>
      </c>
      <c r="G50" s="71" t="s">
        <v>19</v>
      </c>
      <c r="H50" s="66" t="s">
        <v>126</v>
      </c>
      <c r="I50" s="65" t="s">
        <v>120</v>
      </c>
    </row>
    <row r="51" customFormat="false" ht="52.5" hidden="false" customHeight="true" outlineLevel="0" collapsed="false">
      <c r="A51" s="62" t="s">
        <v>13</v>
      </c>
      <c r="B51" s="37" t="s">
        <v>52</v>
      </c>
      <c r="C51" s="37" t="s">
        <v>127</v>
      </c>
      <c r="D51" s="37"/>
      <c r="E51" s="67" t="s">
        <v>128</v>
      </c>
      <c r="F51" s="71" t="s">
        <v>129</v>
      </c>
      <c r="G51" s="71" t="s">
        <v>19</v>
      </c>
      <c r="H51" s="66" t="s">
        <v>126</v>
      </c>
      <c r="I51" s="65" t="s">
        <v>130</v>
      </c>
    </row>
    <row r="52" s="75" customFormat="true" ht="33.75" hidden="false" customHeight="true" outlineLevel="0" collapsed="false">
      <c r="A52" s="72" t="s">
        <v>13</v>
      </c>
      <c r="B52" s="73" t="s">
        <v>52</v>
      </c>
      <c r="C52" s="73" t="s">
        <v>127</v>
      </c>
      <c r="D52" s="73" t="s">
        <v>16</v>
      </c>
      <c r="E52" s="74" t="s">
        <v>131</v>
      </c>
      <c r="F52" s="71" t="s">
        <v>132</v>
      </c>
      <c r="G52" s="71" t="s">
        <v>19</v>
      </c>
      <c r="H52" s="66" t="s">
        <v>133</v>
      </c>
      <c r="I52" s="65" t="s">
        <v>134</v>
      </c>
    </row>
    <row r="53" s="75" customFormat="true" ht="48" hidden="false" customHeight="false" outlineLevel="0" collapsed="false">
      <c r="A53" s="72" t="s">
        <v>13</v>
      </c>
      <c r="B53" s="73" t="s">
        <v>52</v>
      </c>
      <c r="C53" s="73" t="s">
        <v>127</v>
      </c>
      <c r="D53" s="73" t="s">
        <v>22</v>
      </c>
      <c r="E53" s="74" t="s">
        <v>135</v>
      </c>
      <c r="F53" s="71" t="s">
        <v>136</v>
      </c>
      <c r="G53" s="71" t="s">
        <v>19</v>
      </c>
      <c r="H53" s="66" t="s">
        <v>133</v>
      </c>
      <c r="I53" s="65" t="s">
        <v>137</v>
      </c>
    </row>
    <row r="54" customFormat="false" ht="54.75" hidden="false" customHeight="true" outlineLevel="0" collapsed="false">
      <c r="A54" s="62" t="s">
        <v>13</v>
      </c>
      <c r="B54" s="37" t="s">
        <v>52</v>
      </c>
      <c r="C54" s="37" t="s">
        <v>127</v>
      </c>
      <c r="D54" s="37" t="s">
        <v>30</v>
      </c>
      <c r="E54" s="67" t="s">
        <v>138</v>
      </c>
      <c r="F54" s="71" t="s">
        <v>139</v>
      </c>
      <c r="G54" s="33" t="s">
        <v>19</v>
      </c>
      <c r="H54" s="66" t="s">
        <v>72</v>
      </c>
      <c r="I54" s="65" t="s">
        <v>57</v>
      </c>
    </row>
    <row r="55" s="75" customFormat="true" ht="52.5" hidden="false" customHeight="true" outlineLevel="0" collapsed="false">
      <c r="A55" s="72" t="s">
        <v>13</v>
      </c>
      <c r="B55" s="73" t="s">
        <v>52</v>
      </c>
      <c r="C55" s="73" t="s">
        <v>127</v>
      </c>
      <c r="D55" s="73" t="s">
        <v>34</v>
      </c>
      <c r="E55" s="74" t="s">
        <v>140</v>
      </c>
      <c r="F55" s="71" t="s">
        <v>141</v>
      </c>
      <c r="G55" s="71" t="s">
        <v>19</v>
      </c>
      <c r="H55" s="66" t="s">
        <v>142</v>
      </c>
      <c r="I55" s="65" t="s">
        <v>57</v>
      </c>
    </row>
    <row r="56" s="75" customFormat="true" ht="45" hidden="false" customHeight="true" outlineLevel="0" collapsed="false">
      <c r="A56" s="72" t="s">
        <v>13</v>
      </c>
      <c r="B56" s="73" t="s">
        <v>52</v>
      </c>
      <c r="C56" s="73" t="s">
        <v>127</v>
      </c>
      <c r="D56" s="73" t="s">
        <v>37</v>
      </c>
      <c r="E56" s="74" t="s">
        <v>143</v>
      </c>
      <c r="F56" s="71" t="s">
        <v>144</v>
      </c>
      <c r="G56" s="71" t="s">
        <v>19</v>
      </c>
      <c r="H56" s="66" t="s">
        <v>72</v>
      </c>
      <c r="I56" s="65" t="s">
        <v>145</v>
      </c>
    </row>
    <row r="57" s="75" customFormat="true" ht="51.75" hidden="false" customHeight="true" outlineLevel="0" collapsed="false">
      <c r="A57" s="72" t="s">
        <v>13</v>
      </c>
      <c r="B57" s="73" t="s">
        <v>52</v>
      </c>
      <c r="C57" s="73" t="s">
        <v>127</v>
      </c>
      <c r="D57" s="73" t="s">
        <v>103</v>
      </c>
      <c r="E57" s="74" t="s">
        <v>146</v>
      </c>
      <c r="F57" s="71" t="s">
        <v>144</v>
      </c>
      <c r="G57" s="71" t="s">
        <v>19</v>
      </c>
      <c r="H57" s="66" t="s">
        <v>147</v>
      </c>
      <c r="I57" s="65" t="s">
        <v>57</v>
      </c>
    </row>
    <row r="58" s="75" customFormat="true" ht="54.75" hidden="false" customHeight="true" outlineLevel="0" collapsed="false">
      <c r="A58" s="72" t="s">
        <v>13</v>
      </c>
      <c r="B58" s="73" t="s">
        <v>52</v>
      </c>
      <c r="C58" s="73" t="s">
        <v>148</v>
      </c>
      <c r="D58" s="73"/>
      <c r="E58" s="74" t="s">
        <v>149</v>
      </c>
      <c r="F58" s="71" t="s">
        <v>32</v>
      </c>
      <c r="G58" s="71" t="s">
        <v>19</v>
      </c>
      <c r="H58" s="66" t="s">
        <v>72</v>
      </c>
      <c r="I58" s="65" t="s">
        <v>145</v>
      </c>
    </row>
    <row r="59" customFormat="false" ht="40.5" hidden="false" customHeight="true" outlineLevel="0" collapsed="false">
      <c r="A59" s="62" t="s">
        <v>13</v>
      </c>
      <c r="B59" s="37" t="s">
        <v>52</v>
      </c>
      <c r="C59" s="37" t="s">
        <v>150</v>
      </c>
      <c r="D59" s="37"/>
      <c r="E59" s="67" t="s">
        <v>151</v>
      </c>
      <c r="F59" s="71" t="s">
        <v>129</v>
      </c>
      <c r="G59" s="33" t="s">
        <v>19</v>
      </c>
      <c r="H59" s="66" t="s">
        <v>72</v>
      </c>
      <c r="I59" s="65"/>
    </row>
    <row r="60" s="75" customFormat="true" ht="48" hidden="false" customHeight="false" outlineLevel="0" collapsed="false">
      <c r="A60" s="72" t="s">
        <v>13</v>
      </c>
      <c r="B60" s="73" t="s">
        <v>52</v>
      </c>
      <c r="C60" s="73" t="s">
        <v>150</v>
      </c>
      <c r="D60" s="73" t="s">
        <v>16</v>
      </c>
      <c r="E60" s="74" t="s">
        <v>152</v>
      </c>
      <c r="F60" s="71" t="s">
        <v>153</v>
      </c>
      <c r="G60" s="71" t="s">
        <v>19</v>
      </c>
      <c r="H60" s="66" t="s">
        <v>72</v>
      </c>
      <c r="I60" s="65" t="s">
        <v>57</v>
      </c>
    </row>
    <row r="61" customFormat="false" ht="47.25" hidden="false" customHeight="true" outlineLevel="0" collapsed="false">
      <c r="A61" s="62" t="s">
        <v>13</v>
      </c>
      <c r="B61" s="37" t="s">
        <v>52</v>
      </c>
      <c r="C61" s="37" t="s">
        <v>150</v>
      </c>
      <c r="D61" s="37" t="s">
        <v>22</v>
      </c>
      <c r="E61" s="67" t="s">
        <v>154</v>
      </c>
      <c r="F61" s="71" t="s">
        <v>153</v>
      </c>
      <c r="G61" s="71" t="s">
        <v>19</v>
      </c>
      <c r="H61" s="66" t="s">
        <v>155</v>
      </c>
      <c r="I61" s="65" t="s">
        <v>57</v>
      </c>
    </row>
    <row r="62" customFormat="false" ht="51.75" hidden="false" customHeight="true" outlineLevel="0" collapsed="false">
      <c r="A62" s="62" t="s">
        <v>13</v>
      </c>
      <c r="B62" s="37" t="s">
        <v>52</v>
      </c>
      <c r="C62" s="37" t="s">
        <v>156</v>
      </c>
      <c r="D62" s="37"/>
      <c r="E62" s="78" t="s">
        <v>157</v>
      </c>
      <c r="F62" s="71" t="s">
        <v>139</v>
      </c>
      <c r="G62" s="79" t="s">
        <v>19</v>
      </c>
      <c r="H62" s="80" t="s">
        <v>72</v>
      </c>
      <c r="I62" s="81" t="s">
        <v>57</v>
      </c>
    </row>
    <row r="63" customFormat="false" ht="48" hidden="false" customHeight="true" outlineLevel="0" collapsed="false">
      <c r="A63" s="62" t="s">
        <v>13</v>
      </c>
      <c r="B63" s="37" t="s">
        <v>52</v>
      </c>
      <c r="C63" s="37" t="s">
        <v>158</v>
      </c>
      <c r="D63" s="37"/>
      <c r="E63" s="67" t="s">
        <v>159</v>
      </c>
      <c r="F63" s="82"/>
      <c r="G63" s="71" t="s">
        <v>19</v>
      </c>
      <c r="H63" s="80" t="s">
        <v>72</v>
      </c>
      <c r="I63" s="81"/>
    </row>
    <row r="64" customFormat="false" ht="51.75" hidden="false" customHeight="true" outlineLevel="0" collapsed="false">
      <c r="A64" s="62" t="s">
        <v>13</v>
      </c>
      <c r="B64" s="37" t="s">
        <v>52</v>
      </c>
      <c r="C64" s="37" t="s">
        <v>158</v>
      </c>
      <c r="D64" s="37" t="s">
        <v>16</v>
      </c>
      <c r="E64" s="67" t="s">
        <v>160</v>
      </c>
      <c r="F64" s="71" t="s">
        <v>112</v>
      </c>
      <c r="G64" s="33" t="s">
        <v>19</v>
      </c>
      <c r="H64" s="66" t="s">
        <v>161</v>
      </c>
      <c r="I64" s="65" t="s">
        <v>57</v>
      </c>
    </row>
    <row r="65" customFormat="false" ht="55.5" hidden="false" customHeight="true" outlineLevel="0" collapsed="false">
      <c r="A65" s="62" t="s">
        <v>13</v>
      </c>
      <c r="B65" s="37" t="s">
        <v>52</v>
      </c>
      <c r="C65" s="37" t="s">
        <v>158</v>
      </c>
      <c r="D65" s="37" t="s">
        <v>22</v>
      </c>
      <c r="E65" s="67" t="s">
        <v>162</v>
      </c>
      <c r="F65" s="71" t="s">
        <v>115</v>
      </c>
      <c r="G65" s="33" t="s">
        <v>19</v>
      </c>
      <c r="H65" s="66" t="s">
        <v>163</v>
      </c>
      <c r="I65" s="65" t="s">
        <v>57</v>
      </c>
    </row>
    <row r="66" customFormat="false" ht="80.25" hidden="false" customHeight="true" outlineLevel="0" collapsed="false">
      <c r="A66" s="62" t="s">
        <v>13</v>
      </c>
      <c r="B66" s="37" t="s">
        <v>52</v>
      </c>
      <c r="C66" s="37" t="s">
        <v>158</v>
      </c>
      <c r="D66" s="37" t="s">
        <v>30</v>
      </c>
      <c r="E66" s="67" t="s">
        <v>164</v>
      </c>
      <c r="F66" s="71" t="s">
        <v>165</v>
      </c>
      <c r="G66" s="33" t="s">
        <v>19</v>
      </c>
      <c r="H66" s="66" t="s">
        <v>166</v>
      </c>
      <c r="I66" s="65" t="s">
        <v>57</v>
      </c>
    </row>
    <row r="67" customFormat="false" ht="65.25" hidden="false" customHeight="true" outlineLevel="0" collapsed="false">
      <c r="A67" s="62" t="s">
        <v>13</v>
      </c>
      <c r="B67" s="37" t="s">
        <v>52</v>
      </c>
      <c r="C67" s="37" t="s">
        <v>158</v>
      </c>
      <c r="D67" s="37" t="s">
        <v>34</v>
      </c>
      <c r="E67" s="67" t="s">
        <v>167</v>
      </c>
      <c r="F67" s="71" t="s">
        <v>112</v>
      </c>
      <c r="G67" s="33" t="s">
        <v>19</v>
      </c>
      <c r="H67" s="66" t="s">
        <v>168</v>
      </c>
      <c r="I67" s="65" t="s">
        <v>57</v>
      </c>
    </row>
    <row r="68" customFormat="false" ht="77.25" hidden="false" customHeight="true" outlineLevel="0" collapsed="false">
      <c r="A68" s="62" t="s">
        <v>13</v>
      </c>
      <c r="B68" s="37" t="s">
        <v>52</v>
      </c>
      <c r="C68" s="37" t="s">
        <v>158</v>
      </c>
      <c r="D68" s="37" t="s">
        <v>37</v>
      </c>
      <c r="E68" s="67" t="s">
        <v>169</v>
      </c>
      <c r="F68" s="71" t="s">
        <v>170</v>
      </c>
      <c r="G68" s="33" t="s">
        <v>19</v>
      </c>
      <c r="H68" s="66" t="s">
        <v>171</v>
      </c>
      <c r="I68" s="65" t="s">
        <v>57</v>
      </c>
    </row>
    <row r="69" customFormat="false" ht="55.5" hidden="false" customHeight="true" outlineLevel="0" collapsed="false">
      <c r="A69" s="62" t="s">
        <v>13</v>
      </c>
      <c r="B69" s="37" t="s">
        <v>52</v>
      </c>
      <c r="C69" s="37" t="s">
        <v>158</v>
      </c>
      <c r="D69" s="37" t="s">
        <v>13</v>
      </c>
      <c r="E69" s="67" t="s">
        <v>172</v>
      </c>
      <c r="F69" s="71" t="s">
        <v>173</v>
      </c>
      <c r="G69" s="71" t="s">
        <v>19</v>
      </c>
      <c r="H69" s="66" t="s">
        <v>174</v>
      </c>
      <c r="I69" s="65" t="s">
        <v>57</v>
      </c>
    </row>
    <row r="70" s="89" customFormat="true" ht="56.25" hidden="false" customHeight="true" outlineLevel="0" collapsed="false">
      <c r="A70" s="83" t="s">
        <v>13</v>
      </c>
      <c r="B70" s="84" t="s">
        <v>52</v>
      </c>
      <c r="C70" s="84" t="s">
        <v>158</v>
      </c>
      <c r="D70" s="84" t="s">
        <v>103</v>
      </c>
      <c r="E70" s="85" t="s">
        <v>175</v>
      </c>
      <c r="F70" s="86" t="s">
        <v>173</v>
      </c>
      <c r="G70" s="86" t="s">
        <v>19</v>
      </c>
      <c r="H70" s="87" t="s">
        <v>142</v>
      </c>
      <c r="I70" s="88" t="s">
        <v>57</v>
      </c>
    </row>
    <row r="71" s="1" customFormat="true" ht="20.1" hidden="false" customHeight="true" outlineLevel="0" collapsed="false">
      <c r="A71" s="20" t="s">
        <v>13</v>
      </c>
      <c r="B71" s="90" t="s">
        <v>176</v>
      </c>
      <c r="C71" s="90"/>
      <c r="D71" s="90"/>
      <c r="E71" s="91" t="s">
        <v>177</v>
      </c>
      <c r="F71" s="91"/>
      <c r="G71" s="91"/>
      <c r="H71" s="91"/>
      <c r="I71" s="91"/>
    </row>
    <row r="72" customFormat="false" ht="108.75" hidden="false" customHeight="true" outlineLevel="0" collapsed="false">
      <c r="A72" s="24" t="s">
        <v>13</v>
      </c>
      <c r="B72" s="25" t="s">
        <v>176</v>
      </c>
      <c r="C72" s="25" t="s">
        <v>16</v>
      </c>
      <c r="D72" s="25"/>
      <c r="E72" s="92" t="s">
        <v>178</v>
      </c>
      <c r="F72" s="45" t="s">
        <v>32</v>
      </c>
      <c r="G72" s="27" t="s">
        <v>19</v>
      </c>
      <c r="H72" s="93" t="s">
        <v>179</v>
      </c>
      <c r="I72" s="94" t="s">
        <v>180</v>
      </c>
    </row>
    <row r="73" customFormat="false" ht="99" hidden="false" customHeight="true" outlineLevel="0" collapsed="false">
      <c r="A73" s="95" t="s">
        <v>13</v>
      </c>
      <c r="B73" s="96" t="s">
        <v>176</v>
      </c>
      <c r="C73" s="96" t="s">
        <v>22</v>
      </c>
      <c r="D73" s="96"/>
      <c r="E73" s="97" t="s">
        <v>181</v>
      </c>
      <c r="F73" s="45" t="s">
        <v>32</v>
      </c>
      <c r="G73" s="33" t="s">
        <v>19</v>
      </c>
      <c r="H73" s="42" t="s">
        <v>182</v>
      </c>
      <c r="I73" s="94" t="s">
        <v>180</v>
      </c>
    </row>
    <row r="74" customFormat="false" ht="72" hidden="false" customHeight="true" outlineLevel="0" collapsed="false">
      <c r="A74" s="95" t="s">
        <v>13</v>
      </c>
      <c r="B74" s="96" t="s">
        <v>176</v>
      </c>
      <c r="C74" s="96" t="s">
        <v>22</v>
      </c>
      <c r="D74" s="96" t="s">
        <v>16</v>
      </c>
      <c r="E74" s="98" t="s">
        <v>183</v>
      </c>
      <c r="F74" s="99" t="s">
        <v>18</v>
      </c>
      <c r="G74" s="33" t="s">
        <v>19</v>
      </c>
      <c r="H74" s="100" t="s">
        <v>184</v>
      </c>
      <c r="I74" s="94" t="s">
        <v>180</v>
      </c>
    </row>
    <row r="75" customFormat="false" ht="51.75" hidden="false" customHeight="true" outlineLevel="0" collapsed="false">
      <c r="A75" s="95" t="s">
        <v>13</v>
      </c>
      <c r="B75" s="96" t="s">
        <v>176</v>
      </c>
      <c r="C75" s="96" t="s">
        <v>22</v>
      </c>
      <c r="D75" s="96" t="s">
        <v>22</v>
      </c>
      <c r="E75" s="97" t="s">
        <v>185</v>
      </c>
      <c r="F75" s="99" t="s">
        <v>18</v>
      </c>
      <c r="G75" s="33" t="s">
        <v>19</v>
      </c>
      <c r="H75" s="100" t="s">
        <v>186</v>
      </c>
      <c r="I75" s="94" t="s">
        <v>180</v>
      </c>
    </row>
    <row r="76" customFormat="false" ht="49.5" hidden="false" customHeight="true" outlineLevel="0" collapsed="false">
      <c r="A76" s="95" t="s">
        <v>13</v>
      </c>
      <c r="B76" s="96" t="s">
        <v>176</v>
      </c>
      <c r="C76" s="96" t="s">
        <v>22</v>
      </c>
      <c r="D76" s="96" t="s">
        <v>30</v>
      </c>
      <c r="E76" s="97" t="s">
        <v>187</v>
      </c>
      <c r="F76" s="99" t="s">
        <v>18</v>
      </c>
      <c r="G76" s="33" t="s">
        <v>19</v>
      </c>
      <c r="H76" s="100" t="s">
        <v>188</v>
      </c>
      <c r="I76" s="94" t="s">
        <v>180</v>
      </c>
    </row>
    <row r="77" customFormat="false" ht="54.75" hidden="false" customHeight="true" outlineLevel="0" collapsed="false">
      <c r="A77" s="95" t="s">
        <v>13</v>
      </c>
      <c r="B77" s="96" t="s">
        <v>176</v>
      </c>
      <c r="C77" s="96" t="s">
        <v>22</v>
      </c>
      <c r="D77" s="96" t="s">
        <v>34</v>
      </c>
      <c r="E77" s="97" t="s">
        <v>189</v>
      </c>
      <c r="F77" s="101" t="s">
        <v>18</v>
      </c>
      <c r="G77" s="33" t="s">
        <v>19</v>
      </c>
      <c r="H77" s="102" t="s">
        <v>190</v>
      </c>
      <c r="I77" s="94" t="s">
        <v>180</v>
      </c>
    </row>
    <row r="78" customFormat="false" ht="75.75" hidden="false" customHeight="true" outlineLevel="0" collapsed="false">
      <c r="A78" s="30" t="s">
        <v>13</v>
      </c>
      <c r="B78" s="31" t="s">
        <v>176</v>
      </c>
      <c r="C78" s="31" t="s">
        <v>22</v>
      </c>
      <c r="D78" s="31" t="s">
        <v>37</v>
      </c>
      <c r="E78" s="32" t="s">
        <v>191</v>
      </c>
      <c r="F78" s="45" t="s">
        <v>32</v>
      </c>
      <c r="G78" s="34" t="s">
        <v>19</v>
      </c>
      <c r="H78" s="103" t="s">
        <v>192</v>
      </c>
      <c r="I78" s="94" t="s">
        <v>180</v>
      </c>
    </row>
    <row r="79" customFormat="false" ht="64.5" hidden="false" customHeight="true" outlineLevel="0" collapsed="false">
      <c r="A79" s="37" t="s">
        <v>13</v>
      </c>
      <c r="B79" s="37" t="s">
        <v>176</v>
      </c>
      <c r="C79" s="37" t="s">
        <v>22</v>
      </c>
      <c r="D79" s="37" t="s">
        <v>13</v>
      </c>
      <c r="E79" s="63" t="s">
        <v>193</v>
      </c>
      <c r="F79" s="33" t="s">
        <v>194</v>
      </c>
      <c r="G79" s="33" t="s">
        <v>19</v>
      </c>
      <c r="H79" s="104" t="s">
        <v>195</v>
      </c>
      <c r="I79" s="94" t="s">
        <v>180</v>
      </c>
    </row>
    <row r="80" customFormat="false" ht="76.5" hidden="false" customHeight="true" outlineLevel="0" collapsed="false">
      <c r="A80" s="37" t="s">
        <v>13</v>
      </c>
      <c r="B80" s="37" t="s">
        <v>176</v>
      </c>
      <c r="C80" s="37" t="s">
        <v>30</v>
      </c>
      <c r="D80" s="37"/>
      <c r="E80" s="63" t="s">
        <v>196</v>
      </c>
      <c r="F80" s="33" t="s">
        <v>44</v>
      </c>
      <c r="G80" s="33" t="s">
        <v>19</v>
      </c>
      <c r="H80" s="105" t="s">
        <v>197</v>
      </c>
      <c r="I80" s="94" t="s">
        <v>180</v>
      </c>
    </row>
    <row r="81" customFormat="false" ht="70.5" hidden="false" customHeight="true" outlineLevel="0" collapsed="false">
      <c r="A81" s="37" t="s">
        <v>13</v>
      </c>
      <c r="B81" s="37" t="s">
        <v>176</v>
      </c>
      <c r="C81" s="37" t="s">
        <v>30</v>
      </c>
      <c r="D81" s="37" t="s">
        <v>16</v>
      </c>
      <c r="E81" s="63" t="s">
        <v>198</v>
      </c>
      <c r="F81" s="33" t="s">
        <v>44</v>
      </c>
      <c r="G81" s="33" t="s">
        <v>19</v>
      </c>
      <c r="H81" s="106" t="s">
        <v>199</v>
      </c>
      <c r="I81" s="94" t="s">
        <v>180</v>
      </c>
    </row>
    <row r="82" customFormat="false" ht="69" hidden="false" customHeight="true" outlineLevel="0" collapsed="false">
      <c r="A82" s="37" t="s">
        <v>13</v>
      </c>
      <c r="B82" s="37" t="s">
        <v>176</v>
      </c>
      <c r="C82" s="37" t="s">
        <v>30</v>
      </c>
      <c r="D82" s="37" t="s">
        <v>22</v>
      </c>
      <c r="E82" s="63" t="s">
        <v>200</v>
      </c>
      <c r="F82" s="33" t="s">
        <v>18</v>
      </c>
      <c r="G82" s="33" t="s">
        <v>19</v>
      </c>
      <c r="H82" s="105" t="s">
        <v>201</v>
      </c>
      <c r="I82" s="94" t="s">
        <v>180</v>
      </c>
    </row>
    <row r="83" customFormat="false" ht="93" hidden="false" customHeight="true" outlineLevel="0" collapsed="false">
      <c r="A83" s="37" t="s">
        <v>13</v>
      </c>
      <c r="B83" s="37" t="s">
        <v>176</v>
      </c>
      <c r="C83" s="37" t="s">
        <v>30</v>
      </c>
      <c r="D83" s="37" t="s">
        <v>30</v>
      </c>
      <c r="E83" s="63" t="s">
        <v>202</v>
      </c>
      <c r="F83" s="33" t="s">
        <v>44</v>
      </c>
      <c r="G83" s="33" t="s">
        <v>19</v>
      </c>
      <c r="H83" s="107" t="s">
        <v>203</v>
      </c>
      <c r="I83" s="94" t="s">
        <v>180</v>
      </c>
    </row>
    <row r="84" customFormat="false" ht="20.1" hidden="false" customHeight="true" outlineLevel="0" collapsed="false">
      <c r="A84" s="108" t="s">
        <v>13</v>
      </c>
      <c r="B84" s="109" t="s">
        <v>204</v>
      </c>
      <c r="C84" s="109"/>
      <c r="D84" s="109"/>
      <c r="E84" s="110" t="s">
        <v>205</v>
      </c>
      <c r="F84" s="110"/>
      <c r="G84" s="110"/>
      <c r="H84" s="110"/>
      <c r="I84" s="110"/>
    </row>
    <row r="85" customFormat="false" ht="84" hidden="false" customHeight="true" outlineLevel="0" collapsed="false">
      <c r="A85" s="56" t="s">
        <v>13</v>
      </c>
      <c r="B85" s="56" t="s">
        <v>204</v>
      </c>
      <c r="C85" s="56" t="s">
        <v>16</v>
      </c>
      <c r="D85" s="56"/>
      <c r="E85" s="111" t="s">
        <v>206</v>
      </c>
      <c r="F85" s="45" t="s">
        <v>32</v>
      </c>
      <c r="G85" s="112" t="s">
        <v>19</v>
      </c>
      <c r="H85" s="113" t="s">
        <v>207</v>
      </c>
      <c r="I85" s="114" t="s">
        <v>208</v>
      </c>
    </row>
    <row r="86" customFormat="false" ht="69.75" hidden="false" customHeight="true" outlineLevel="0" collapsed="false">
      <c r="A86" s="24" t="s">
        <v>13</v>
      </c>
      <c r="B86" s="56" t="s">
        <v>204</v>
      </c>
      <c r="C86" s="25" t="s">
        <v>22</v>
      </c>
      <c r="D86" s="25"/>
      <c r="E86" s="115" t="s">
        <v>209</v>
      </c>
      <c r="F86" s="45" t="s">
        <v>32</v>
      </c>
      <c r="G86" s="71" t="s">
        <v>19</v>
      </c>
      <c r="H86" s="116" t="s">
        <v>210</v>
      </c>
      <c r="I86" s="114" t="s">
        <v>208</v>
      </c>
    </row>
    <row r="87" customFormat="false" ht="83.25" hidden="false" customHeight="true" outlineLevel="0" collapsed="false">
      <c r="A87" s="24" t="s">
        <v>13</v>
      </c>
      <c r="B87" s="56" t="s">
        <v>204</v>
      </c>
      <c r="C87" s="25" t="s">
        <v>30</v>
      </c>
      <c r="D87" s="117"/>
      <c r="E87" s="118" t="s">
        <v>211</v>
      </c>
      <c r="F87" s="45" t="s">
        <v>32</v>
      </c>
      <c r="G87" s="112" t="s">
        <v>19</v>
      </c>
      <c r="H87" s="119" t="s">
        <v>212</v>
      </c>
      <c r="I87" s="114" t="s">
        <v>208</v>
      </c>
    </row>
    <row r="88" customFormat="false" ht="112.5" hidden="false" customHeight="true" outlineLevel="0" collapsed="false">
      <c r="A88" s="95" t="s">
        <v>13</v>
      </c>
      <c r="B88" s="56" t="s">
        <v>204</v>
      </c>
      <c r="C88" s="96" t="s">
        <v>34</v>
      </c>
      <c r="D88" s="96"/>
      <c r="E88" s="92" t="s">
        <v>213</v>
      </c>
      <c r="F88" s="45" t="s">
        <v>32</v>
      </c>
      <c r="G88" s="71" t="s">
        <v>19</v>
      </c>
      <c r="H88" s="119" t="s">
        <v>214</v>
      </c>
      <c r="I88" s="114" t="s">
        <v>208</v>
      </c>
    </row>
    <row r="89" customFormat="false" ht="81" hidden="false" customHeight="true" outlineLevel="0" collapsed="false">
      <c r="A89" s="95" t="s">
        <v>13</v>
      </c>
      <c r="B89" s="56" t="s">
        <v>204</v>
      </c>
      <c r="C89" s="96" t="s">
        <v>37</v>
      </c>
      <c r="D89" s="96"/>
      <c r="E89" s="97" t="s">
        <v>215</v>
      </c>
      <c r="F89" s="45" t="s">
        <v>144</v>
      </c>
      <c r="G89" s="71" t="s">
        <v>19</v>
      </c>
      <c r="H89" s="119" t="s">
        <v>216</v>
      </c>
      <c r="I89" s="114" t="s">
        <v>208</v>
      </c>
    </row>
    <row r="90" customFormat="false" ht="48" hidden="false" customHeight="false" outlineLevel="0" collapsed="false">
      <c r="A90" s="120" t="s">
        <v>13</v>
      </c>
      <c r="B90" s="56" t="s">
        <v>204</v>
      </c>
      <c r="C90" s="96" t="s">
        <v>13</v>
      </c>
      <c r="D90" s="96"/>
      <c r="E90" s="121" t="s">
        <v>217</v>
      </c>
      <c r="F90" s="45" t="s">
        <v>32</v>
      </c>
      <c r="G90" s="71" t="s">
        <v>19</v>
      </c>
      <c r="H90" s="121" t="s">
        <v>218</v>
      </c>
      <c r="I90" s="114" t="s">
        <v>208</v>
      </c>
    </row>
  </sheetData>
  <mergeCells count="13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21:I21"/>
    <mergeCell ref="E71:I71"/>
    <mergeCell ref="E84:I8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3.28"/>
    <col collapsed="false" customWidth="true" hidden="false" outlineLevel="0" max="3" min="3" style="122" width="3.85"/>
    <col collapsed="false" customWidth="true" hidden="false" outlineLevel="0" max="4" min="4" style="122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23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24" width="9.7"/>
    <col collapsed="false" customWidth="true" hidden="false" outlineLevel="0" max="14" min="14" style="0" width="9.7"/>
    <col collapsed="false" customWidth="true" hidden="false" outlineLevel="0" max="15" min="15" style="125" width="9.7"/>
    <col collapsed="false" customWidth="true" hidden="false" outlineLevel="0" max="16" min="16" style="0" width="9.7"/>
  </cols>
  <sheetData>
    <row r="1" customFormat="false" ht="52.5" hidden="false" customHeight="true" outlineLevel="0" collapsed="false">
      <c r="L1" s="7" t="s">
        <v>219</v>
      </c>
      <c r="M1" s="7"/>
      <c r="N1" s="7"/>
      <c r="O1" s="7"/>
      <c r="P1" s="7"/>
    </row>
    <row r="2" customFormat="false" ht="51.75" hidden="false" customHeight="true" outlineLevel="0" collapsed="false">
      <c r="A2" s="126"/>
      <c r="B2" s="126"/>
      <c r="C2" s="126"/>
      <c r="D2" s="126"/>
      <c r="E2" s="127"/>
      <c r="F2" s="127"/>
      <c r="G2" s="127"/>
      <c r="H2" s="127"/>
      <c r="I2" s="127"/>
      <c r="J2" s="128"/>
      <c r="K2" s="127"/>
      <c r="L2" s="4" t="s">
        <v>220</v>
      </c>
      <c r="M2" s="4"/>
      <c r="N2" s="4"/>
      <c r="O2" s="4"/>
      <c r="P2" s="4"/>
      <c r="R2" s="129"/>
      <c r="S2" s="129"/>
      <c r="T2" s="129"/>
    </row>
    <row r="3" customFormat="false" ht="14.1" hidden="false" customHeight="true" outlineLevel="0" collapsed="false">
      <c r="A3" s="126"/>
      <c r="B3" s="126"/>
      <c r="C3" s="126"/>
      <c r="D3" s="10"/>
      <c r="E3" s="11"/>
      <c r="F3" s="11"/>
      <c r="G3" s="11"/>
      <c r="H3" s="11"/>
      <c r="I3" s="11"/>
      <c r="J3" s="130"/>
      <c r="K3" s="11"/>
      <c r="L3" s="131"/>
      <c r="M3" s="131"/>
      <c r="N3" s="131"/>
      <c r="O3" s="131"/>
      <c r="P3" s="131"/>
    </row>
    <row r="4" customFormat="false" ht="30.75" hidden="false" customHeight="true" outlineLevel="0" collapsed="false">
      <c r="A4" s="126"/>
      <c r="B4" s="126"/>
      <c r="C4" s="126"/>
      <c r="D4" s="132" t="s">
        <v>221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1.25" hidden="false" customHeight="true" outlineLevel="0" collapsed="false">
      <c r="A5" s="126"/>
      <c r="B5" s="126"/>
      <c r="C5" s="126"/>
      <c r="D5" s="10"/>
      <c r="E5" s="11"/>
      <c r="F5" s="11"/>
      <c r="G5" s="11"/>
      <c r="H5" s="11"/>
      <c r="I5" s="11"/>
      <c r="J5" s="130"/>
      <c r="K5" s="11"/>
      <c r="L5" s="11"/>
      <c r="M5" s="11"/>
      <c r="N5" s="11"/>
      <c r="P5" s="124"/>
    </row>
    <row r="6" customFormat="false" ht="48" hidden="false" customHeight="true" outlineLevel="0" collapsed="false">
      <c r="A6" s="133" t="s">
        <v>3</v>
      </c>
      <c r="B6" s="133"/>
      <c r="C6" s="133"/>
      <c r="D6" s="133"/>
      <c r="E6" s="134" t="s">
        <v>222</v>
      </c>
      <c r="F6" s="135" t="s">
        <v>5</v>
      </c>
      <c r="G6" s="133" t="s">
        <v>223</v>
      </c>
      <c r="H6" s="133"/>
      <c r="I6" s="133"/>
      <c r="J6" s="133"/>
      <c r="K6" s="133"/>
      <c r="L6" s="136" t="s">
        <v>224</v>
      </c>
      <c r="M6" s="136"/>
      <c r="N6" s="136"/>
      <c r="O6" s="136"/>
      <c r="P6" s="136"/>
    </row>
    <row r="7" customFormat="false" ht="24.75" hidden="false" customHeight="false" outlineLevel="0" collapsed="false">
      <c r="A7" s="137" t="s">
        <v>9</v>
      </c>
      <c r="B7" s="51" t="s">
        <v>10</v>
      </c>
      <c r="C7" s="51" t="s">
        <v>11</v>
      </c>
      <c r="D7" s="51" t="s">
        <v>12</v>
      </c>
      <c r="E7" s="134" t="s">
        <v>225</v>
      </c>
      <c r="F7" s="135"/>
      <c r="G7" s="137" t="s">
        <v>226</v>
      </c>
      <c r="H7" s="51" t="s">
        <v>227</v>
      </c>
      <c r="I7" s="51" t="s">
        <v>228</v>
      </c>
      <c r="J7" s="51" t="s">
        <v>229</v>
      </c>
      <c r="K7" s="51" t="s">
        <v>230</v>
      </c>
      <c r="L7" s="51" t="s">
        <v>231</v>
      </c>
      <c r="M7" s="51" t="s">
        <v>232</v>
      </c>
      <c r="N7" s="51" t="s">
        <v>233</v>
      </c>
      <c r="O7" s="51" t="s">
        <v>234</v>
      </c>
      <c r="P7" s="51" t="s">
        <v>235</v>
      </c>
    </row>
    <row r="8" customFormat="false" ht="21" hidden="false" customHeight="true" outlineLevel="0" collapsed="false">
      <c r="A8" s="138" t="s">
        <v>13</v>
      </c>
      <c r="B8" s="139"/>
      <c r="C8" s="139"/>
      <c r="D8" s="139"/>
      <c r="E8" s="140" t="s">
        <v>236</v>
      </c>
      <c r="F8" s="141" t="s">
        <v>237</v>
      </c>
      <c r="G8" s="142"/>
      <c r="H8" s="142"/>
      <c r="I8" s="142"/>
      <c r="J8" s="142"/>
      <c r="K8" s="142"/>
      <c r="L8" s="143" t="n">
        <f aca="false">L9+L10</f>
        <v>4668.3</v>
      </c>
      <c r="M8" s="143" t="n">
        <f aca="false">M9+M10</f>
        <v>4146.2</v>
      </c>
      <c r="N8" s="143" t="n">
        <f aca="false">N9+N10</f>
        <v>4146.2</v>
      </c>
      <c r="O8" s="143" t="n">
        <f aca="false">O9+O10</f>
        <v>4149.2</v>
      </c>
      <c r="P8" s="143" t="n">
        <f aca="false">P9+P10</f>
        <v>4149.2</v>
      </c>
    </row>
    <row r="9" customFormat="false" ht="24.75" hidden="false" customHeight="true" outlineLevel="0" collapsed="false">
      <c r="A9" s="138"/>
      <c r="B9" s="139"/>
      <c r="C9" s="139"/>
      <c r="D9" s="139"/>
      <c r="E9" s="140"/>
      <c r="F9" s="144" t="s">
        <v>238</v>
      </c>
      <c r="G9" s="145" t="n">
        <v>739</v>
      </c>
      <c r="H9" s="146"/>
      <c r="I9" s="146"/>
      <c r="J9" s="146"/>
      <c r="K9" s="146"/>
      <c r="L9" s="147" t="n">
        <f aca="false">L12+L22+L31</f>
        <v>3537</v>
      </c>
      <c r="M9" s="147" t="n">
        <f aca="false">M12+M22+M31</f>
        <v>3268.4</v>
      </c>
      <c r="N9" s="147" t="n">
        <f aca="false">N12+N22+N31</f>
        <v>3268.4</v>
      </c>
      <c r="O9" s="147" t="n">
        <f aca="false">O12+O22+O31</f>
        <v>3271.4</v>
      </c>
      <c r="P9" s="147" t="n">
        <f aca="false">P12+P22+P31</f>
        <v>3271.4</v>
      </c>
    </row>
    <row r="10" customFormat="false" ht="30.75" hidden="false" customHeight="true" outlineLevel="0" collapsed="false">
      <c r="A10" s="138"/>
      <c r="B10" s="139"/>
      <c r="C10" s="139"/>
      <c r="D10" s="139"/>
      <c r="E10" s="139"/>
      <c r="F10" s="148" t="s">
        <v>144</v>
      </c>
      <c r="G10" s="149" t="n">
        <v>741</v>
      </c>
      <c r="H10" s="150"/>
      <c r="I10" s="150"/>
      <c r="J10" s="150"/>
      <c r="K10" s="150"/>
      <c r="L10" s="151" t="n">
        <f aca="false">L13+L23+L35</f>
        <v>1131.3</v>
      </c>
      <c r="M10" s="151" t="n">
        <f aca="false">M13+M23+M35</f>
        <v>877.8</v>
      </c>
      <c r="N10" s="151" t="n">
        <f aca="false">N13+N23+N35</f>
        <v>877.8</v>
      </c>
      <c r="O10" s="151" t="n">
        <f aca="false">O13+O23+O35</f>
        <v>877.8</v>
      </c>
      <c r="P10" s="151" t="n">
        <f aca="false">P13+P23+P35</f>
        <v>877.8</v>
      </c>
    </row>
    <row r="11" customFormat="false" ht="21.75" hidden="false" customHeight="true" outlineLevel="0" collapsed="false">
      <c r="A11" s="152" t="s">
        <v>13</v>
      </c>
      <c r="B11" s="153" t="s">
        <v>14</v>
      </c>
      <c r="C11" s="153"/>
      <c r="D11" s="153"/>
      <c r="E11" s="154" t="s">
        <v>15</v>
      </c>
      <c r="F11" s="155" t="s">
        <v>237</v>
      </c>
      <c r="G11" s="156"/>
      <c r="H11" s="156"/>
      <c r="I11" s="156"/>
      <c r="J11" s="156"/>
      <c r="K11" s="156"/>
      <c r="L11" s="157" t="n">
        <f aca="false">L12+L13</f>
        <v>3530</v>
      </c>
      <c r="M11" s="157" t="n">
        <f aca="false">M12+M13</f>
        <v>3261.4</v>
      </c>
      <c r="N11" s="157" t="n">
        <f aca="false">N12+N13</f>
        <v>3261.4</v>
      </c>
      <c r="O11" s="157" t="n">
        <f aca="false">O12+O13</f>
        <v>3254.4</v>
      </c>
      <c r="P11" s="158" t="n">
        <f aca="false">P12+P13</f>
        <v>3254.4</v>
      </c>
    </row>
    <row r="12" customFormat="false" ht="24" hidden="false" customHeight="false" outlineLevel="0" collapsed="false">
      <c r="A12" s="152"/>
      <c r="B12" s="153"/>
      <c r="C12" s="153"/>
      <c r="D12" s="153"/>
      <c r="E12" s="154"/>
      <c r="F12" s="159" t="s">
        <v>238</v>
      </c>
      <c r="G12" s="160" t="n">
        <v>739</v>
      </c>
      <c r="H12" s="160"/>
      <c r="I12" s="160"/>
      <c r="J12" s="160"/>
      <c r="K12" s="160"/>
      <c r="L12" s="161" t="n">
        <f aca="false">L14+L15+L16+L19+L20+L18</f>
        <v>3496</v>
      </c>
      <c r="M12" s="161" t="n">
        <f aca="false">M14+M15+M19+M20</f>
        <v>3227.4</v>
      </c>
      <c r="N12" s="161" t="n">
        <f aca="false">N14+N15+N19+N20</f>
        <v>3227.4</v>
      </c>
      <c r="O12" s="161" t="n">
        <f aca="false">O14+O15+O19</f>
        <v>3220.4</v>
      </c>
      <c r="P12" s="162" t="n">
        <f aca="false">P14+P15+P19</f>
        <v>3220.4</v>
      </c>
    </row>
    <row r="13" customFormat="false" ht="26.25" hidden="false" customHeight="true" outlineLevel="0" collapsed="false">
      <c r="A13" s="152"/>
      <c r="B13" s="153"/>
      <c r="C13" s="153"/>
      <c r="D13" s="153"/>
      <c r="E13" s="154"/>
      <c r="F13" s="159" t="s">
        <v>144</v>
      </c>
      <c r="G13" s="160" t="n">
        <v>741</v>
      </c>
      <c r="H13" s="160"/>
      <c r="I13" s="160"/>
      <c r="J13" s="160"/>
      <c r="K13" s="160"/>
      <c r="L13" s="161" t="n">
        <f aca="false">L17</f>
        <v>34</v>
      </c>
      <c r="M13" s="161" t="n">
        <f aca="false">M17</f>
        <v>34</v>
      </c>
      <c r="N13" s="161" t="n">
        <f aca="false">N17</f>
        <v>34</v>
      </c>
      <c r="O13" s="161" t="n">
        <f aca="false">O17</f>
        <v>34</v>
      </c>
      <c r="P13" s="162" t="n">
        <f aca="false">P17</f>
        <v>34</v>
      </c>
    </row>
    <row r="14" customFormat="false" ht="32.25" hidden="false" customHeight="true" outlineLevel="0" collapsed="false">
      <c r="A14" s="62" t="s">
        <v>13</v>
      </c>
      <c r="B14" s="37" t="s">
        <v>14</v>
      </c>
      <c r="C14" s="37" t="s">
        <v>16</v>
      </c>
      <c r="D14" s="33"/>
      <c r="E14" s="163" t="s">
        <v>239</v>
      </c>
      <c r="F14" s="104" t="s">
        <v>240</v>
      </c>
      <c r="G14" s="33" t="n">
        <v>739</v>
      </c>
      <c r="H14" s="164" t="s">
        <v>30</v>
      </c>
      <c r="I14" s="164" t="s">
        <v>148</v>
      </c>
      <c r="J14" s="164" t="s">
        <v>241</v>
      </c>
      <c r="K14" s="33" t="n">
        <v>110</v>
      </c>
      <c r="L14" s="165" t="n">
        <v>3175</v>
      </c>
      <c r="M14" s="165" t="n">
        <v>3175</v>
      </c>
      <c r="N14" s="165" t="n">
        <v>3175</v>
      </c>
      <c r="O14" s="165" t="n">
        <v>3175</v>
      </c>
      <c r="P14" s="166" t="n">
        <v>3175</v>
      </c>
    </row>
    <row r="15" customFormat="false" ht="37.5" hidden="false" customHeight="true" outlineLevel="0" collapsed="false">
      <c r="A15" s="62" t="s">
        <v>13</v>
      </c>
      <c r="B15" s="37" t="s">
        <v>14</v>
      </c>
      <c r="C15" s="37" t="s">
        <v>16</v>
      </c>
      <c r="D15" s="33"/>
      <c r="E15" s="163" t="s">
        <v>239</v>
      </c>
      <c r="F15" s="104" t="s">
        <v>240</v>
      </c>
      <c r="G15" s="33" t="n">
        <v>739</v>
      </c>
      <c r="H15" s="164" t="s">
        <v>30</v>
      </c>
      <c r="I15" s="164" t="s">
        <v>148</v>
      </c>
      <c r="J15" s="164" t="s">
        <v>241</v>
      </c>
      <c r="K15" s="33" t="n">
        <v>240</v>
      </c>
      <c r="L15" s="165" t="n">
        <v>105.8</v>
      </c>
      <c r="M15" s="165" t="n">
        <v>45.2</v>
      </c>
      <c r="N15" s="165" t="n">
        <v>45.2</v>
      </c>
      <c r="O15" s="165" t="n">
        <v>45.2</v>
      </c>
      <c r="P15" s="166" t="n">
        <v>45.2</v>
      </c>
    </row>
    <row r="16" customFormat="false" ht="37.5" hidden="false" customHeight="true" outlineLevel="0" collapsed="false">
      <c r="A16" s="62" t="s">
        <v>13</v>
      </c>
      <c r="B16" s="37" t="s">
        <v>14</v>
      </c>
      <c r="C16" s="37" t="s">
        <v>22</v>
      </c>
      <c r="D16" s="33"/>
      <c r="E16" s="163" t="s">
        <v>15</v>
      </c>
      <c r="F16" s="104" t="s">
        <v>240</v>
      </c>
      <c r="G16" s="33" t="n">
        <v>739</v>
      </c>
      <c r="H16" s="164" t="s">
        <v>30</v>
      </c>
      <c r="I16" s="164" t="s">
        <v>148</v>
      </c>
      <c r="J16" s="164" t="s">
        <v>242</v>
      </c>
      <c r="K16" s="33" t="n">
        <v>240</v>
      </c>
      <c r="L16" s="165" t="n">
        <v>8</v>
      </c>
      <c r="M16" s="165" t="n">
        <v>0</v>
      </c>
      <c r="N16" s="165" t="n">
        <v>0</v>
      </c>
      <c r="O16" s="165" t="n">
        <v>0</v>
      </c>
      <c r="P16" s="166" t="n">
        <v>0</v>
      </c>
    </row>
    <row r="17" customFormat="false" ht="28.5" hidden="false" customHeight="true" outlineLevel="0" collapsed="false">
      <c r="A17" s="62" t="s">
        <v>13</v>
      </c>
      <c r="B17" s="37" t="s">
        <v>14</v>
      </c>
      <c r="C17" s="37" t="s">
        <v>22</v>
      </c>
      <c r="D17" s="33"/>
      <c r="E17" s="163" t="s">
        <v>15</v>
      </c>
      <c r="F17" s="104" t="s">
        <v>144</v>
      </c>
      <c r="G17" s="33" t="n">
        <v>741</v>
      </c>
      <c r="H17" s="164" t="s">
        <v>30</v>
      </c>
      <c r="I17" s="164" t="s">
        <v>243</v>
      </c>
      <c r="J17" s="164" t="s">
        <v>242</v>
      </c>
      <c r="K17" s="33" t="n">
        <v>240</v>
      </c>
      <c r="L17" s="165" t="n">
        <v>34</v>
      </c>
      <c r="M17" s="165" t="n">
        <v>34</v>
      </c>
      <c r="N17" s="165" t="n">
        <v>34</v>
      </c>
      <c r="O17" s="165" t="n">
        <v>34</v>
      </c>
      <c r="P17" s="166" t="n">
        <v>34</v>
      </c>
    </row>
    <row r="18" customFormat="false" ht="28.5" hidden="false" customHeight="true" outlineLevel="0" collapsed="false">
      <c r="A18" s="62" t="s">
        <v>13</v>
      </c>
      <c r="B18" s="37" t="s">
        <v>14</v>
      </c>
      <c r="C18" s="37" t="s">
        <v>22</v>
      </c>
      <c r="D18" s="33"/>
      <c r="E18" s="163" t="s">
        <v>15</v>
      </c>
      <c r="F18" s="104" t="s">
        <v>240</v>
      </c>
      <c r="G18" s="33" t="n">
        <v>739</v>
      </c>
      <c r="H18" s="164" t="s">
        <v>30</v>
      </c>
      <c r="I18" s="164" t="s">
        <v>148</v>
      </c>
      <c r="J18" s="164" t="s">
        <v>242</v>
      </c>
      <c r="K18" s="33" t="n">
        <v>620</v>
      </c>
      <c r="L18" s="165" t="n">
        <v>200</v>
      </c>
      <c r="M18" s="165" t="n">
        <v>0</v>
      </c>
      <c r="N18" s="165" t="n">
        <v>0</v>
      </c>
      <c r="O18" s="165" t="n">
        <v>0</v>
      </c>
      <c r="P18" s="166" t="n">
        <v>0</v>
      </c>
    </row>
    <row r="19" customFormat="false" ht="37.5" hidden="false" customHeight="true" outlineLevel="0" collapsed="false">
      <c r="A19" s="167" t="s">
        <v>13</v>
      </c>
      <c r="B19" s="164" t="s">
        <v>14</v>
      </c>
      <c r="C19" s="164" t="s">
        <v>34</v>
      </c>
      <c r="D19" s="33"/>
      <c r="E19" s="163" t="s">
        <v>244</v>
      </c>
      <c r="F19" s="104" t="s">
        <v>240</v>
      </c>
      <c r="G19" s="33" t="n">
        <v>739</v>
      </c>
      <c r="H19" s="164" t="s">
        <v>30</v>
      </c>
      <c r="I19" s="164" t="s">
        <v>243</v>
      </c>
      <c r="J19" s="164" t="s">
        <v>245</v>
      </c>
      <c r="K19" s="33" t="n">
        <v>240</v>
      </c>
      <c r="L19" s="165" t="n">
        <v>0.2</v>
      </c>
      <c r="M19" s="165" t="n">
        <v>0.2</v>
      </c>
      <c r="N19" s="165" t="n">
        <v>0.2</v>
      </c>
      <c r="O19" s="165" t="n">
        <v>0.2</v>
      </c>
      <c r="P19" s="166" t="n">
        <v>0.2</v>
      </c>
    </row>
    <row r="20" customFormat="false" ht="44.25" hidden="false" customHeight="true" outlineLevel="0" collapsed="false">
      <c r="A20" s="168" t="s">
        <v>13</v>
      </c>
      <c r="B20" s="169" t="s">
        <v>14</v>
      </c>
      <c r="C20" s="169" t="s">
        <v>34</v>
      </c>
      <c r="D20" s="51"/>
      <c r="E20" s="163" t="s">
        <v>244</v>
      </c>
      <c r="F20" s="104" t="s">
        <v>240</v>
      </c>
      <c r="G20" s="51" t="n">
        <v>739</v>
      </c>
      <c r="H20" s="169" t="s">
        <v>30</v>
      </c>
      <c r="I20" s="169" t="s">
        <v>243</v>
      </c>
      <c r="J20" s="169" t="s">
        <v>245</v>
      </c>
      <c r="K20" s="51" t="n">
        <v>350</v>
      </c>
      <c r="L20" s="170" t="n">
        <v>7</v>
      </c>
      <c r="M20" s="170" t="n">
        <v>7</v>
      </c>
      <c r="N20" s="170" t="n">
        <v>7</v>
      </c>
      <c r="O20" s="170" t="n">
        <v>7</v>
      </c>
      <c r="P20" s="171" t="n">
        <v>7</v>
      </c>
    </row>
    <row r="21" customFormat="false" ht="15" hidden="false" customHeight="true" outlineLevel="0" collapsed="false">
      <c r="A21" s="152" t="s">
        <v>13</v>
      </c>
      <c r="B21" s="153" t="s">
        <v>52</v>
      </c>
      <c r="C21" s="153"/>
      <c r="D21" s="153"/>
      <c r="E21" s="172" t="s">
        <v>53</v>
      </c>
      <c r="F21" s="173" t="s">
        <v>237</v>
      </c>
      <c r="G21" s="153"/>
      <c r="H21" s="153"/>
      <c r="I21" s="153"/>
      <c r="J21" s="174"/>
      <c r="K21" s="153"/>
      <c r="L21" s="175" t="n">
        <f aca="false">L22+L23+L24</f>
        <v>43</v>
      </c>
      <c r="M21" s="175" t="n">
        <f aca="false">M22+M23+M24</f>
        <v>43</v>
      </c>
      <c r="N21" s="175" t="n">
        <f aca="false">N22+N23+N24</f>
        <v>43</v>
      </c>
      <c r="O21" s="175" t="n">
        <f aca="false">O22+O23+O24</f>
        <v>43</v>
      </c>
      <c r="P21" s="176" t="n">
        <f aca="false">P22+P23+P24</f>
        <v>43</v>
      </c>
    </row>
    <row r="22" customFormat="false" ht="24" hidden="false" customHeight="false" outlineLevel="0" collapsed="false">
      <c r="A22" s="152"/>
      <c r="B22" s="153"/>
      <c r="C22" s="153"/>
      <c r="D22" s="153"/>
      <c r="E22" s="172"/>
      <c r="F22" s="159" t="s">
        <v>240</v>
      </c>
      <c r="G22" s="177" t="s">
        <v>246</v>
      </c>
      <c r="H22" s="177"/>
      <c r="I22" s="177"/>
      <c r="J22" s="178"/>
      <c r="K22" s="177"/>
      <c r="L22" s="179" t="n">
        <f aca="false">L26+L27+L28+L29</f>
        <v>41</v>
      </c>
      <c r="M22" s="179" t="n">
        <f aca="false">M26+M27+M28+M29</f>
        <v>41</v>
      </c>
      <c r="N22" s="179" t="n">
        <f aca="false">N26+N27+N28+N29</f>
        <v>41</v>
      </c>
      <c r="O22" s="179" t="n">
        <f aca="false">O26+O27+O28+O29</f>
        <v>41</v>
      </c>
      <c r="P22" s="180" t="n">
        <f aca="false">P26+P27+P28+P29</f>
        <v>41</v>
      </c>
    </row>
    <row r="23" customFormat="false" ht="24" hidden="false" customHeight="false" outlineLevel="0" collapsed="false">
      <c r="A23" s="152"/>
      <c r="B23" s="153"/>
      <c r="C23" s="153"/>
      <c r="D23" s="153"/>
      <c r="E23" s="172"/>
      <c r="F23" s="159" t="s">
        <v>144</v>
      </c>
      <c r="G23" s="177" t="s">
        <v>247</v>
      </c>
      <c r="H23" s="177"/>
      <c r="I23" s="177"/>
      <c r="J23" s="178"/>
      <c r="K23" s="177"/>
      <c r="L23" s="179" t="n">
        <f aca="false">L25</f>
        <v>2</v>
      </c>
      <c r="M23" s="179" t="n">
        <f aca="false">M25</f>
        <v>2</v>
      </c>
      <c r="N23" s="179" t="n">
        <f aca="false">N25</f>
        <v>2</v>
      </c>
      <c r="O23" s="179" t="n">
        <f aca="false">O25</f>
        <v>2</v>
      </c>
      <c r="P23" s="180" t="n">
        <f aca="false">P25</f>
        <v>2</v>
      </c>
    </row>
    <row r="24" customFormat="false" ht="15" hidden="false" customHeight="false" outlineLevel="0" collapsed="false">
      <c r="A24" s="152"/>
      <c r="B24" s="153"/>
      <c r="C24" s="153"/>
      <c r="D24" s="153"/>
      <c r="E24" s="172"/>
      <c r="F24" s="159"/>
      <c r="G24" s="177"/>
      <c r="H24" s="177"/>
      <c r="I24" s="177"/>
      <c r="J24" s="178"/>
      <c r="K24" s="177"/>
      <c r="L24" s="179"/>
      <c r="M24" s="179"/>
      <c r="N24" s="179"/>
      <c r="O24" s="179"/>
      <c r="P24" s="180"/>
    </row>
    <row r="25" customFormat="false" ht="30.75" hidden="false" customHeight="true" outlineLevel="0" collapsed="false">
      <c r="A25" s="62" t="s">
        <v>13</v>
      </c>
      <c r="B25" s="37" t="s">
        <v>52</v>
      </c>
      <c r="C25" s="37" t="s">
        <v>34</v>
      </c>
      <c r="D25" s="181"/>
      <c r="E25" s="57" t="s">
        <v>73</v>
      </c>
      <c r="F25" s="163" t="s">
        <v>144</v>
      </c>
      <c r="G25" s="37" t="s">
        <v>248</v>
      </c>
      <c r="H25" s="37" t="s">
        <v>30</v>
      </c>
      <c r="I25" s="37" t="s">
        <v>243</v>
      </c>
      <c r="J25" s="164" t="s">
        <v>249</v>
      </c>
      <c r="K25" s="37" t="s">
        <v>250</v>
      </c>
      <c r="L25" s="182" t="n">
        <v>2</v>
      </c>
      <c r="M25" s="182" t="n">
        <v>2</v>
      </c>
      <c r="N25" s="182" t="n">
        <v>2</v>
      </c>
      <c r="O25" s="182" t="n">
        <v>2</v>
      </c>
      <c r="P25" s="166" t="n">
        <v>2</v>
      </c>
    </row>
    <row r="26" customFormat="false" ht="48" hidden="false" customHeight="true" outlineLevel="0" collapsed="false">
      <c r="A26" s="62" t="s">
        <v>13</v>
      </c>
      <c r="B26" s="37" t="s">
        <v>52</v>
      </c>
      <c r="C26" s="37" t="s">
        <v>37</v>
      </c>
      <c r="D26" s="37"/>
      <c r="E26" s="183" t="s">
        <v>84</v>
      </c>
      <c r="F26" s="163" t="s">
        <v>251</v>
      </c>
      <c r="G26" s="37" t="s">
        <v>246</v>
      </c>
      <c r="H26" s="37" t="s">
        <v>252</v>
      </c>
      <c r="I26" s="37" t="s">
        <v>103</v>
      </c>
      <c r="J26" s="164" t="s">
        <v>253</v>
      </c>
      <c r="K26" s="164" t="s">
        <v>254</v>
      </c>
      <c r="L26" s="182" t="n">
        <v>22</v>
      </c>
      <c r="M26" s="182" t="n">
        <v>22</v>
      </c>
      <c r="N26" s="182" t="n">
        <v>22</v>
      </c>
      <c r="O26" s="182" t="n">
        <v>22</v>
      </c>
      <c r="P26" s="166" t="n">
        <v>22</v>
      </c>
    </row>
    <row r="27" customFormat="false" ht="48" hidden="false" customHeight="true" outlineLevel="0" collapsed="false">
      <c r="A27" s="62" t="s">
        <v>13</v>
      </c>
      <c r="B27" s="37" t="s">
        <v>52</v>
      </c>
      <c r="C27" s="37" t="s">
        <v>148</v>
      </c>
      <c r="D27" s="37"/>
      <c r="E27" s="183" t="s">
        <v>149</v>
      </c>
      <c r="F27" s="163" t="s">
        <v>240</v>
      </c>
      <c r="G27" s="37" t="s">
        <v>246</v>
      </c>
      <c r="H27" s="37" t="s">
        <v>30</v>
      </c>
      <c r="I27" s="37" t="s">
        <v>243</v>
      </c>
      <c r="J27" s="164" t="s">
        <v>255</v>
      </c>
      <c r="K27" s="164" t="s">
        <v>250</v>
      </c>
      <c r="L27" s="184" t="n">
        <v>5</v>
      </c>
      <c r="M27" s="184" t="n">
        <v>5</v>
      </c>
      <c r="N27" s="184" t="n">
        <v>5</v>
      </c>
      <c r="O27" s="182" t="n">
        <v>5</v>
      </c>
      <c r="P27" s="166" t="n">
        <v>5</v>
      </c>
    </row>
    <row r="28" customFormat="false" ht="42.75" hidden="false" customHeight="true" outlineLevel="0" collapsed="false">
      <c r="A28" s="185" t="s">
        <v>13</v>
      </c>
      <c r="B28" s="186" t="s">
        <v>52</v>
      </c>
      <c r="C28" s="186" t="s">
        <v>150</v>
      </c>
      <c r="D28" s="186"/>
      <c r="E28" s="183" t="s">
        <v>256</v>
      </c>
      <c r="F28" s="163" t="s">
        <v>240</v>
      </c>
      <c r="G28" s="186" t="s">
        <v>246</v>
      </c>
      <c r="H28" s="186" t="s">
        <v>30</v>
      </c>
      <c r="I28" s="186" t="s">
        <v>243</v>
      </c>
      <c r="J28" s="187" t="s">
        <v>257</v>
      </c>
      <c r="K28" s="187" t="s">
        <v>250</v>
      </c>
      <c r="L28" s="184" t="n">
        <v>4</v>
      </c>
      <c r="M28" s="184" t="n">
        <v>4</v>
      </c>
      <c r="N28" s="184" t="n">
        <v>4</v>
      </c>
      <c r="O28" s="182" t="n">
        <v>4</v>
      </c>
      <c r="P28" s="188" t="n">
        <v>4</v>
      </c>
    </row>
    <row r="29" customFormat="false" ht="30" hidden="false" customHeight="true" outlineLevel="0" collapsed="false">
      <c r="A29" s="189" t="s">
        <v>13</v>
      </c>
      <c r="B29" s="48" t="s">
        <v>52</v>
      </c>
      <c r="C29" s="48" t="s">
        <v>156</v>
      </c>
      <c r="D29" s="48"/>
      <c r="E29" s="87" t="s">
        <v>157</v>
      </c>
      <c r="F29" s="190" t="s">
        <v>240</v>
      </c>
      <c r="G29" s="48" t="s">
        <v>246</v>
      </c>
      <c r="H29" s="48" t="s">
        <v>16</v>
      </c>
      <c r="I29" s="48" t="s">
        <v>158</v>
      </c>
      <c r="J29" s="169" t="s">
        <v>258</v>
      </c>
      <c r="K29" s="169" t="s">
        <v>250</v>
      </c>
      <c r="L29" s="191" t="n">
        <v>10</v>
      </c>
      <c r="M29" s="191" t="n">
        <v>10</v>
      </c>
      <c r="N29" s="191" t="n">
        <v>10</v>
      </c>
      <c r="O29" s="191" t="n">
        <v>10</v>
      </c>
      <c r="P29" s="192" t="n">
        <v>10</v>
      </c>
    </row>
    <row r="30" s="2" customFormat="true" ht="22.5" hidden="false" customHeight="true" outlineLevel="0" collapsed="false">
      <c r="A30" s="152" t="s">
        <v>13</v>
      </c>
      <c r="B30" s="153" t="s">
        <v>176</v>
      </c>
      <c r="C30" s="153"/>
      <c r="D30" s="193"/>
      <c r="E30" s="154" t="s">
        <v>259</v>
      </c>
      <c r="F30" s="173" t="s">
        <v>237</v>
      </c>
      <c r="G30" s="172"/>
      <c r="H30" s="172"/>
      <c r="I30" s="172"/>
      <c r="J30" s="172"/>
      <c r="K30" s="156"/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10</v>
      </c>
      <c r="P30" s="157" t="n">
        <f aca="false">P31</f>
        <v>10</v>
      </c>
    </row>
    <row r="31" s="2" customFormat="true" ht="30.75" hidden="false" customHeight="true" outlineLevel="0" collapsed="false">
      <c r="A31" s="152"/>
      <c r="B31" s="153"/>
      <c r="C31" s="153"/>
      <c r="D31" s="193"/>
      <c r="E31" s="154"/>
      <c r="F31" s="159" t="s">
        <v>240</v>
      </c>
      <c r="G31" s="160" t="n">
        <v>739</v>
      </c>
      <c r="H31" s="160"/>
      <c r="I31" s="160"/>
      <c r="J31" s="160"/>
      <c r="K31" s="160"/>
      <c r="L31" s="161" t="n">
        <f aca="false">L32+L33</f>
        <v>0</v>
      </c>
      <c r="M31" s="161" t="n">
        <f aca="false">M32+M33</f>
        <v>0</v>
      </c>
      <c r="N31" s="161" t="n">
        <f aca="false">N32+N33</f>
        <v>0</v>
      </c>
      <c r="O31" s="161" t="n">
        <f aca="false">O32+O33</f>
        <v>10</v>
      </c>
      <c r="P31" s="161" t="n">
        <f aca="false">P32+P33</f>
        <v>10</v>
      </c>
    </row>
    <row r="32" s="125" customFormat="true" ht="39.75" hidden="false" customHeight="true" outlineLevel="0" collapsed="false">
      <c r="A32" s="62" t="s">
        <v>13</v>
      </c>
      <c r="B32" s="37" t="s">
        <v>176</v>
      </c>
      <c r="C32" s="37" t="s">
        <v>22</v>
      </c>
      <c r="D32" s="194"/>
      <c r="E32" s="118" t="s">
        <v>260</v>
      </c>
      <c r="F32" s="121" t="s">
        <v>240</v>
      </c>
      <c r="G32" s="33" t="n">
        <v>752</v>
      </c>
      <c r="H32" s="195" t="s">
        <v>30</v>
      </c>
      <c r="I32" s="195" t="s">
        <v>243</v>
      </c>
      <c r="J32" s="195" t="s">
        <v>261</v>
      </c>
      <c r="K32" s="33" t="n">
        <v>240</v>
      </c>
      <c r="L32" s="165" t="n">
        <v>0</v>
      </c>
      <c r="M32" s="196" t="n">
        <v>0</v>
      </c>
      <c r="N32" s="196" t="n">
        <v>0</v>
      </c>
      <c r="O32" s="196" t="n">
        <v>10</v>
      </c>
      <c r="P32" s="197" t="n">
        <v>10</v>
      </c>
    </row>
    <row r="33" customFormat="false" ht="57" hidden="false" customHeight="true" outlineLevel="0" collapsed="false">
      <c r="A33" s="168" t="s">
        <v>13</v>
      </c>
      <c r="B33" s="169" t="s">
        <v>176</v>
      </c>
      <c r="C33" s="169" t="s">
        <v>30</v>
      </c>
      <c r="D33" s="198"/>
      <c r="E33" s="199" t="s">
        <v>196</v>
      </c>
      <c r="F33" s="200" t="s">
        <v>240</v>
      </c>
      <c r="G33" s="201" t="n">
        <v>739</v>
      </c>
      <c r="H33" s="202" t="s">
        <v>30</v>
      </c>
      <c r="I33" s="202" t="s">
        <v>243</v>
      </c>
      <c r="J33" s="202" t="s">
        <v>262</v>
      </c>
      <c r="K33" s="202" t="s">
        <v>250</v>
      </c>
      <c r="L33" s="170" t="n">
        <v>0</v>
      </c>
      <c r="M33" s="203" t="n">
        <v>0</v>
      </c>
      <c r="N33" s="203" t="n">
        <v>0</v>
      </c>
      <c r="O33" s="203" t="n">
        <v>0</v>
      </c>
      <c r="P33" s="204" t="n">
        <v>0</v>
      </c>
    </row>
    <row r="34" customFormat="false" ht="15" hidden="false" customHeight="true" outlineLevel="0" collapsed="false">
      <c r="A34" s="205" t="s">
        <v>13</v>
      </c>
      <c r="B34" s="206" t="s">
        <v>204</v>
      </c>
      <c r="C34" s="206"/>
      <c r="D34" s="207"/>
      <c r="E34" s="208" t="s">
        <v>205</v>
      </c>
      <c r="F34" s="209" t="s">
        <v>237</v>
      </c>
      <c r="G34" s="210"/>
      <c r="H34" s="210"/>
      <c r="I34" s="210"/>
      <c r="J34" s="210"/>
      <c r="K34" s="211"/>
      <c r="L34" s="212" t="n">
        <f aca="false">L35</f>
        <v>1095.3</v>
      </c>
      <c r="M34" s="212" t="n">
        <f aca="false">M35</f>
        <v>841.8</v>
      </c>
      <c r="N34" s="212" t="n">
        <f aca="false">N35</f>
        <v>841.8</v>
      </c>
      <c r="O34" s="212" t="n">
        <f aca="false">O35</f>
        <v>841.8</v>
      </c>
      <c r="P34" s="212" t="n">
        <f aca="false">P35</f>
        <v>841.8</v>
      </c>
    </row>
    <row r="35" customFormat="false" ht="24" hidden="false" customHeight="false" outlineLevel="0" collapsed="false">
      <c r="A35" s="205"/>
      <c r="B35" s="206"/>
      <c r="C35" s="206"/>
      <c r="D35" s="207"/>
      <c r="E35" s="208"/>
      <c r="F35" s="159" t="s">
        <v>144</v>
      </c>
      <c r="G35" s="160" t="n">
        <v>741</v>
      </c>
      <c r="H35" s="160"/>
      <c r="I35" s="160"/>
      <c r="J35" s="160"/>
      <c r="K35" s="160"/>
      <c r="L35" s="161" t="n">
        <f aca="false">SUM(L36:L40)</f>
        <v>1095.3</v>
      </c>
      <c r="M35" s="161" t="n">
        <f aca="false">SUM(M36:M39)</f>
        <v>841.8</v>
      </c>
      <c r="N35" s="161" t="n">
        <f aca="false">SUM(N36:N39)</f>
        <v>841.8</v>
      </c>
      <c r="O35" s="161" t="n">
        <f aca="false">SUM(O36:O39)</f>
        <v>841.8</v>
      </c>
      <c r="P35" s="161" t="n">
        <f aca="false">SUM(P36:P39)</f>
        <v>841.8</v>
      </c>
    </row>
    <row r="36" customFormat="false" ht="48" hidden="false" customHeight="false" outlineLevel="0" collapsed="false">
      <c r="A36" s="37" t="s">
        <v>13</v>
      </c>
      <c r="B36" s="37" t="s">
        <v>204</v>
      </c>
      <c r="C36" s="37" t="s">
        <v>16</v>
      </c>
      <c r="D36" s="194"/>
      <c r="E36" s="118" t="s">
        <v>263</v>
      </c>
      <c r="F36" s="213" t="s">
        <v>144</v>
      </c>
      <c r="G36" s="34" t="n">
        <v>741</v>
      </c>
      <c r="H36" s="195" t="s">
        <v>30</v>
      </c>
      <c r="I36" s="195" t="s">
        <v>148</v>
      </c>
      <c r="J36" s="195" t="s">
        <v>264</v>
      </c>
      <c r="K36" s="33" t="n">
        <v>240</v>
      </c>
      <c r="L36" s="214" t="n">
        <v>570.8</v>
      </c>
      <c r="M36" s="214" t="n">
        <v>560.8</v>
      </c>
      <c r="N36" s="214" t="n">
        <v>560.8</v>
      </c>
      <c r="O36" s="214" t="n">
        <v>560.8</v>
      </c>
      <c r="P36" s="214" t="n">
        <v>560.8</v>
      </c>
    </row>
    <row r="37" customFormat="false" ht="48" hidden="false" customHeight="false" outlineLevel="0" collapsed="false">
      <c r="A37" s="37" t="s">
        <v>13</v>
      </c>
      <c r="B37" s="37" t="s">
        <v>204</v>
      </c>
      <c r="C37" s="37" t="s">
        <v>16</v>
      </c>
      <c r="D37" s="194"/>
      <c r="E37" s="118" t="s">
        <v>263</v>
      </c>
      <c r="F37" s="213" t="s">
        <v>144</v>
      </c>
      <c r="G37" s="34" t="n">
        <v>741</v>
      </c>
      <c r="H37" s="195" t="s">
        <v>30</v>
      </c>
      <c r="I37" s="195" t="s">
        <v>148</v>
      </c>
      <c r="J37" s="215" t="s">
        <v>264</v>
      </c>
      <c r="K37" s="216" t="n">
        <v>320</v>
      </c>
      <c r="L37" s="214" t="n">
        <v>52</v>
      </c>
      <c r="M37" s="214" t="n">
        <v>58.5</v>
      </c>
      <c r="N37" s="214" t="n">
        <v>58.5</v>
      </c>
      <c r="O37" s="214" t="n">
        <v>58.5</v>
      </c>
      <c r="P37" s="214" t="n">
        <v>58.5</v>
      </c>
    </row>
    <row r="38" customFormat="false" ht="30.75" hidden="false" customHeight="true" outlineLevel="0" collapsed="false">
      <c r="A38" s="217" t="s">
        <v>13</v>
      </c>
      <c r="B38" s="186" t="s">
        <v>204</v>
      </c>
      <c r="C38" s="186" t="s">
        <v>22</v>
      </c>
      <c r="D38" s="218"/>
      <c r="E38" s="219" t="s">
        <v>265</v>
      </c>
      <c r="F38" s="213" t="s">
        <v>144</v>
      </c>
      <c r="G38" s="33" t="n">
        <v>741</v>
      </c>
      <c r="H38" s="195" t="s">
        <v>30</v>
      </c>
      <c r="I38" s="195" t="s">
        <v>148</v>
      </c>
      <c r="J38" s="195" t="s">
        <v>266</v>
      </c>
      <c r="K38" s="33" t="n">
        <v>240</v>
      </c>
      <c r="L38" s="214" t="n">
        <v>80</v>
      </c>
      <c r="M38" s="214" t="n">
        <v>80</v>
      </c>
      <c r="N38" s="214" t="n">
        <v>80</v>
      </c>
      <c r="O38" s="214" t="n">
        <v>80</v>
      </c>
      <c r="P38" s="214" t="n">
        <v>80</v>
      </c>
    </row>
    <row r="39" customFormat="false" ht="24.75" hidden="false" customHeight="false" outlineLevel="0" collapsed="false">
      <c r="A39" s="168" t="s">
        <v>13</v>
      </c>
      <c r="B39" s="169" t="s">
        <v>204</v>
      </c>
      <c r="C39" s="169" t="s">
        <v>30</v>
      </c>
      <c r="D39" s="198"/>
      <c r="E39" s="199" t="s">
        <v>211</v>
      </c>
      <c r="F39" s="200" t="s">
        <v>144</v>
      </c>
      <c r="G39" s="220" t="n">
        <v>741</v>
      </c>
      <c r="H39" s="221" t="s">
        <v>30</v>
      </c>
      <c r="I39" s="221" t="s">
        <v>148</v>
      </c>
      <c r="J39" s="221" t="s">
        <v>267</v>
      </c>
      <c r="K39" s="221" t="s">
        <v>268</v>
      </c>
      <c r="L39" s="170" t="n">
        <v>142.5</v>
      </c>
      <c r="M39" s="203" t="n">
        <v>142.5</v>
      </c>
      <c r="N39" s="203" t="n">
        <v>142.5</v>
      </c>
      <c r="O39" s="203" t="n">
        <v>142.5</v>
      </c>
      <c r="P39" s="203" t="n">
        <v>142.5</v>
      </c>
    </row>
    <row r="40" customFormat="false" ht="24.75" hidden="false" customHeight="false" outlineLevel="0" collapsed="false">
      <c r="A40" s="168" t="s">
        <v>13</v>
      </c>
      <c r="B40" s="169" t="s">
        <v>204</v>
      </c>
      <c r="C40" s="169" t="s">
        <v>13</v>
      </c>
      <c r="D40" s="198"/>
      <c r="E40" s="199" t="s">
        <v>211</v>
      </c>
      <c r="F40" s="200" t="s">
        <v>144</v>
      </c>
      <c r="G40" s="220" t="n">
        <v>741</v>
      </c>
      <c r="H40" s="221" t="s">
        <v>30</v>
      </c>
      <c r="I40" s="221" t="s">
        <v>148</v>
      </c>
      <c r="J40" s="221" t="s">
        <v>269</v>
      </c>
      <c r="K40" s="221" t="s">
        <v>250</v>
      </c>
      <c r="L40" s="170" t="n">
        <v>250</v>
      </c>
      <c r="M40" s="203" t="n">
        <v>0</v>
      </c>
      <c r="N40" s="203" t="n">
        <v>0</v>
      </c>
      <c r="O40" s="203" t="n">
        <v>0</v>
      </c>
      <c r="P40" s="203" t="n">
        <v>0</v>
      </c>
    </row>
  </sheetData>
  <mergeCells count="35">
    <mergeCell ref="L1:P1"/>
    <mergeCell ref="L2:P2"/>
    <mergeCell ref="R2:T2"/>
    <mergeCell ref="L3:P3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21:A24"/>
    <mergeCell ref="B21:B24"/>
    <mergeCell ref="C21:C24"/>
    <mergeCell ref="D21:D24"/>
    <mergeCell ref="E21:E24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6.56"/>
    <col collapsed="false" customWidth="true" hidden="false" outlineLevel="0" max="2" min="2" style="222" width="7.56"/>
    <col collapsed="false" customWidth="true" hidden="false" outlineLevel="0" max="3" min="3" style="222" width="28.85"/>
    <col collapsed="false" customWidth="true" hidden="false" outlineLevel="0" max="4" min="4" style="222" width="38.14"/>
    <col collapsed="false" customWidth="true" hidden="false" outlineLevel="0" max="5" min="5" style="222" width="10.71"/>
    <col collapsed="false" customWidth="false" hidden="false" outlineLevel="0" max="257" min="6" style="222" width="9.14"/>
  </cols>
  <sheetData>
    <row r="1" customFormat="false" ht="62.25" hidden="false" customHeight="true" outlineLevel="0" collapsed="false">
      <c r="E1" s="7" t="s">
        <v>270</v>
      </c>
      <c r="F1" s="7"/>
      <c r="G1" s="7"/>
      <c r="H1" s="7"/>
      <c r="I1" s="7"/>
      <c r="J1" s="7"/>
    </row>
    <row r="2" customFormat="false" ht="60.75" hidden="false" customHeight="true" outlineLevel="0" collapsed="false">
      <c r="E2" s="7" t="s">
        <v>271</v>
      </c>
      <c r="F2" s="7"/>
      <c r="G2" s="7"/>
      <c r="H2" s="7"/>
      <c r="I2" s="7"/>
      <c r="J2" s="7"/>
    </row>
    <row r="3" customFormat="false" ht="15.75" hidden="false" customHeight="false" outlineLevel="0" collapsed="false">
      <c r="A3" s="223"/>
      <c r="B3" s="223"/>
      <c r="C3" s="223"/>
      <c r="D3" s="223"/>
      <c r="E3" s="223"/>
      <c r="F3" s="224"/>
      <c r="G3" s="224"/>
      <c r="H3" s="224"/>
    </row>
    <row r="4" customFormat="false" ht="35.25" hidden="false" customHeight="true" outlineLevel="0" collapsed="false">
      <c r="A4" s="225" t="s">
        <v>272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5.75" hidden="false" customHeight="true" outlineLevel="0" collapsed="false">
      <c r="A5" s="226" t="s">
        <v>3</v>
      </c>
      <c r="B5" s="226"/>
      <c r="C5" s="227" t="s">
        <v>273</v>
      </c>
      <c r="D5" s="227" t="s">
        <v>274</v>
      </c>
      <c r="E5" s="112" t="s">
        <v>275</v>
      </c>
      <c r="F5" s="112"/>
      <c r="G5" s="112"/>
      <c r="H5" s="112"/>
      <c r="I5" s="112"/>
      <c r="J5" s="112"/>
    </row>
    <row r="6" customFormat="false" ht="33" hidden="false" customHeight="true" outlineLevel="0" collapsed="false">
      <c r="A6" s="226"/>
      <c r="B6" s="226"/>
      <c r="C6" s="227" t="s">
        <v>225</v>
      </c>
      <c r="D6" s="227"/>
      <c r="E6" s="86" t="s">
        <v>276</v>
      </c>
      <c r="F6" s="228" t="s">
        <v>231</v>
      </c>
      <c r="G6" s="228" t="s">
        <v>232</v>
      </c>
      <c r="H6" s="228" t="s">
        <v>233</v>
      </c>
      <c r="I6" s="228" t="s">
        <v>234</v>
      </c>
      <c r="J6" s="228" t="s">
        <v>235</v>
      </c>
    </row>
    <row r="7" customFormat="false" ht="16.5" hidden="false" customHeight="false" outlineLevel="0" collapsed="false">
      <c r="A7" s="229" t="s">
        <v>9</v>
      </c>
      <c r="B7" s="86" t="s">
        <v>10</v>
      </c>
      <c r="C7" s="227"/>
      <c r="D7" s="227"/>
      <c r="E7" s="227"/>
      <c r="F7" s="228"/>
      <c r="G7" s="228"/>
      <c r="H7" s="228"/>
      <c r="I7" s="228"/>
      <c r="J7" s="228"/>
    </row>
    <row r="8" customFormat="false" ht="15.75" hidden="false" customHeight="true" outlineLevel="0" collapsed="false">
      <c r="A8" s="230" t="s">
        <v>13</v>
      </c>
      <c r="B8" s="231"/>
      <c r="C8" s="232" t="s">
        <v>277</v>
      </c>
      <c r="D8" s="233" t="s">
        <v>237</v>
      </c>
      <c r="E8" s="234" t="n">
        <f aca="false">F8+G8+H8+I8+J8</f>
        <v>21273.1</v>
      </c>
      <c r="F8" s="234" t="n">
        <f aca="false">F9+F15+F16</f>
        <v>4668.3</v>
      </c>
      <c r="G8" s="234" t="n">
        <f aca="false">G9+G15+G16</f>
        <v>4146.2</v>
      </c>
      <c r="H8" s="234" t="n">
        <f aca="false">H9+H15+H16</f>
        <v>4146.2</v>
      </c>
      <c r="I8" s="234" t="n">
        <f aca="false">I9+I15+I16</f>
        <v>4156.2</v>
      </c>
      <c r="J8" s="234" t="n">
        <f aca="false">J9+J15+J16</f>
        <v>4156.2</v>
      </c>
    </row>
    <row r="9" customFormat="false" ht="15.75" hidden="false" customHeight="false" outlineLevel="0" collapsed="false">
      <c r="A9" s="230"/>
      <c r="B9" s="231"/>
      <c r="C9" s="232"/>
      <c r="D9" s="235" t="s">
        <v>278</v>
      </c>
      <c r="E9" s="234" t="n">
        <f aca="false">F9+G9+H9+I9+J9</f>
        <v>21273.1</v>
      </c>
      <c r="F9" s="236" t="n">
        <f aca="false">F11+F12+F13+F14</f>
        <v>4668.3</v>
      </c>
      <c r="G9" s="236" t="n">
        <f aca="false">G11+G12+G13+G14</f>
        <v>4146.2</v>
      </c>
      <c r="H9" s="236" t="n">
        <f aca="false">H11+H12+H13+H14</f>
        <v>4146.2</v>
      </c>
      <c r="I9" s="236" t="n">
        <f aca="false">I11+I12+I13+I14</f>
        <v>4156.2</v>
      </c>
      <c r="J9" s="236" t="n">
        <f aca="false">J11+J12+J13+J14</f>
        <v>4156.2</v>
      </c>
    </row>
    <row r="10" customFormat="false" ht="15.75" hidden="false" customHeight="false" outlineLevel="0" collapsed="false">
      <c r="A10" s="230"/>
      <c r="B10" s="231"/>
      <c r="C10" s="232"/>
      <c r="D10" s="237" t="s">
        <v>279</v>
      </c>
      <c r="E10" s="234"/>
      <c r="F10" s="238"/>
      <c r="G10" s="238"/>
      <c r="H10" s="238"/>
      <c r="I10" s="238"/>
      <c r="J10" s="238"/>
    </row>
    <row r="11" customFormat="false" ht="15.75" hidden="false" customHeight="false" outlineLevel="0" collapsed="false">
      <c r="A11" s="230"/>
      <c r="B11" s="231"/>
      <c r="C11" s="232"/>
      <c r="D11" s="237" t="s">
        <v>280</v>
      </c>
      <c r="E11" s="234" t="n">
        <f aca="false">F11+G11+H11+I11+J11</f>
        <v>21223.1</v>
      </c>
      <c r="F11" s="236" t="n">
        <f aca="false">F20+F29+F38+F47</f>
        <v>4658.3</v>
      </c>
      <c r="G11" s="236" t="n">
        <f aca="false">G20+G29+G38+G47</f>
        <v>4136.2</v>
      </c>
      <c r="H11" s="236" t="n">
        <f aca="false">H20+H29+H38+H47</f>
        <v>4136.2</v>
      </c>
      <c r="I11" s="236" t="n">
        <f aca="false">I20+I29+I38+I47</f>
        <v>4146.2</v>
      </c>
      <c r="J11" s="236" t="n">
        <f aca="false">J20+J29+J38+J47</f>
        <v>4146.2</v>
      </c>
    </row>
    <row r="12" customFormat="false" ht="15.75" hidden="false" customHeight="false" outlineLevel="0" collapsed="false">
      <c r="A12" s="230"/>
      <c r="B12" s="231"/>
      <c r="C12" s="232"/>
      <c r="D12" s="237" t="s">
        <v>281</v>
      </c>
      <c r="E12" s="234" t="n">
        <f aca="false">F12+G12+H12+I12+J12</f>
        <v>0</v>
      </c>
      <c r="F12" s="239" t="n">
        <f aca="false">F21+F30+F39</f>
        <v>0</v>
      </c>
      <c r="G12" s="239" t="n">
        <f aca="false">G21+G30+G39</f>
        <v>0</v>
      </c>
      <c r="H12" s="239" t="n">
        <f aca="false">H21+H30+H39</f>
        <v>0</v>
      </c>
      <c r="I12" s="239" t="n">
        <f aca="false">I21+I30+I39</f>
        <v>0</v>
      </c>
      <c r="J12" s="239" t="n">
        <f aca="false">J21+J30+J39</f>
        <v>0</v>
      </c>
    </row>
    <row r="13" customFormat="false" ht="15.75" hidden="false" customHeight="false" outlineLevel="0" collapsed="false">
      <c r="A13" s="230"/>
      <c r="B13" s="231"/>
      <c r="C13" s="232"/>
      <c r="D13" s="237" t="s">
        <v>282</v>
      </c>
      <c r="E13" s="234" t="n">
        <f aca="false">F13+G13+H13+I13+J13</f>
        <v>50</v>
      </c>
      <c r="F13" s="239" t="n">
        <f aca="false">F22+F31+F40</f>
        <v>10</v>
      </c>
      <c r="G13" s="239" t="n">
        <f aca="false">G22+G31+G40</f>
        <v>10</v>
      </c>
      <c r="H13" s="239" t="n">
        <f aca="false">H22+H31+H40</f>
        <v>10</v>
      </c>
      <c r="I13" s="239" t="n">
        <f aca="false">I22+I31+I40</f>
        <v>10</v>
      </c>
      <c r="J13" s="239" t="n">
        <f aca="false">J22+J31+J40</f>
        <v>10</v>
      </c>
    </row>
    <row r="14" customFormat="false" ht="24" hidden="false" customHeight="false" outlineLevel="0" collapsed="false">
      <c r="A14" s="230"/>
      <c r="B14" s="231"/>
      <c r="C14" s="232"/>
      <c r="D14" s="237" t="s">
        <v>283</v>
      </c>
      <c r="E14" s="234" t="n">
        <f aca="false">F14+G14+H14+I14+J14</f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</row>
    <row r="15" customFormat="false" ht="24" hidden="false" customHeight="false" outlineLevel="0" collapsed="false">
      <c r="A15" s="230"/>
      <c r="B15" s="231"/>
      <c r="C15" s="232"/>
      <c r="D15" s="240" t="s">
        <v>284</v>
      </c>
      <c r="E15" s="234" t="n">
        <f aca="false">F15+G15+H15+I15+J15</f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</row>
    <row r="16" customFormat="false" ht="15.75" hidden="false" customHeight="false" outlineLevel="0" collapsed="false">
      <c r="A16" s="230"/>
      <c r="B16" s="231"/>
      <c r="C16" s="232"/>
      <c r="D16" s="240" t="s">
        <v>285</v>
      </c>
      <c r="E16" s="234" t="n">
        <f aca="false">F16+G16+H16+I16+J16</f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</row>
    <row r="17" customFormat="false" ht="15.75" hidden="false" customHeight="true" outlineLevel="0" collapsed="false">
      <c r="A17" s="72" t="s">
        <v>13</v>
      </c>
      <c r="B17" s="73" t="s">
        <v>14</v>
      </c>
      <c r="C17" s="66" t="s">
        <v>15</v>
      </c>
      <c r="D17" s="241" t="s">
        <v>237</v>
      </c>
      <c r="E17" s="234" t="n">
        <f aca="false">F17+G17+H17+I17+J17</f>
        <v>16575.6</v>
      </c>
      <c r="F17" s="236" t="n">
        <f aca="false">F18+F24+F25</f>
        <v>3530</v>
      </c>
      <c r="G17" s="236" t="n">
        <f aca="false">G18+G24+G25</f>
        <v>3261.4</v>
      </c>
      <c r="H17" s="236" t="n">
        <f aca="false">H18+H24+H25</f>
        <v>3261.4</v>
      </c>
      <c r="I17" s="236" t="n">
        <f aca="false">I18+I24+I25</f>
        <v>3261.4</v>
      </c>
      <c r="J17" s="236" t="n">
        <f aca="false">J18+J24+J25</f>
        <v>3261.4</v>
      </c>
    </row>
    <row r="18" customFormat="false" ht="15.75" hidden="false" customHeight="false" outlineLevel="0" collapsed="false">
      <c r="A18" s="72"/>
      <c r="B18" s="73"/>
      <c r="C18" s="66"/>
      <c r="D18" s="66" t="s">
        <v>278</v>
      </c>
      <c r="E18" s="242" t="n">
        <f aca="false">F18+G18+H18+I18+J18</f>
        <v>16575.6</v>
      </c>
      <c r="F18" s="243" t="n">
        <f aca="false">F20+F21+F22+F23</f>
        <v>3530</v>
      </c>
      <c r="G18" s="243" t="n">
        <f aca="false">G20+G21+G22+G23</f>
        <v>3261.4</v>
      </c>
      <c r="H18" s="243" t="n">
        <f aca="false">H20+H21+H22+H23</f>
        <v>3261.4</v>
      </c>
      <c r="I18" s="243" t="n">
        <f aca="false">I20+I21+I22+I23</f>
        <v>3261.4</v>
      </c>
      <c r="J18" s="243" t="n">
        <f aca="false">J20+J21+J22+J23</f>
        <v>3261.4</v>
      </c>
    </row>
    <row r="19" customFormat="false" ht="15.75" hidden="false" customHeight="false" outlineLevel="0" collapsed="false">
      <c r="A19" s="72"/>
      <c r="B19" s="73"/>
      <c r="C19" s="66"/>
      <c r="D19" s="244" t="s">
        <v>279</v>
      </c>
      <c r="E19" s="242"/>
      <c r="F19" s="245"/>
      <c r="G19" s="245"/>
      <c r="H19" s="245"/>
      <c r="I19" s="245"/>
      <c r="J19" s="245"/>
    </row>
    <row r="20" customFormat="false" ht="15.75" hidden="false" customHeight="false" outlineLevel="0" collapsed="false">
      <c r="A20" s="72"/>
      <c r="B20" s="73"/>
      <c r="C20" s="66"/>
      <c r="D20" s="244" t="s">
        <v>280</v>
      </c>
      <c r="E20" s="242" t="n">
        <f aca="false">F20+G20+H20+I20+J20</f>
        <v>16575.6</v>
      </c>
      <c r="F20" s="246" t="n">
        <v>3530</v>
      </c>
      <c r="G20" s="247" t="n">
        <v>3261.4</v>
      </c>
      <c r="H20" s="247" t="n">
        <v>3261.4</v>
      </c>
      <c r="I20" s="247" t="n">
        <v>3261.4</v>
      </c>
      <c r="J20" s="247" t="n">
        <v>3261.4</v>
      </c>
    </row>
    <row r="21" customFormat="false" ht="15.75" hidden="false" customHeight="false" outlineLevel="0" collapsed="false">
      <c r="A21" s="72"/>
      <c r="B21" s="73"/>
      <c r="C21" s="66"/>
      <c r="D21" s="244" t="s">
        <v>281</v>
      </c>
      <c r="E21" s="242" t="n">
        <f aca="false">F21+G21+H21+I21+J21</f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248" t="n">
        <v>0</v>
      </c>
    </row>
    <row r="22" customFormat="false" ht="15.75" hidden="false" customHeight="false" outlineLevel="0" collapsed="false">
      <c r="A22" s="72"/>
      <c r="B22" s="73"/>
      <c r="C22" s="66"/>
      <c r="D22" s="244" t="s">
        <v>282</v>
      </c>
      <c r="E22" s="242" t="n">
        <f aca="false">F22+G22+H22+I22+J22</f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 t="n">
        <v>0</v>
      </c>
    </row>
    <row r="23" customFormat="false" ht="24" hidden="false" customHeight="false" outlineLevel="0" collapsed="false">
      <c r="A23" s="72"/>
      <c r="B23" s="73"/>
      <c r="C23" s="66"/>
      <c r="D23" s="244" t="s">
        <v>283</v>
      </c>
      <c r="E23" s="242" t="n">
        <f aca="false">F23+G23+H23+I23+J23</f>
        <v>0</v>
      </c>
      <c r="F23" s="248" t="n">
        <v>0</v>
      </c>
      <c r="G23" s="248" t="n">
        <v>0</v>
      </c>
      <c r="H23" s="248" t="n">
        <v>0</v>
      </c>
      <c r="I23" s="248" t="n">
        <v>0</v>
      </c>
      <c r="J23" s="248" t="n">
        <v>0</v>
      </c>
    </row>
    <row r="24" customFormat="false" ht="24" hidden="false" customHeight="false" outlineLevel="0" collapsed="false">
      <c r="A24" s="72"/>
      <c r="B24" s="73"/>
      <c r="C24" s="66"/>
      <c r="D24" s="74" t="s">
        <v>284</v>
      </c>
      <c r="E24" s="242" t="n">
        <f aca="false">F24+G24+H24+I24+J24</f>
        <v>0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</row>
    <row r="25" customFormat="false" ht="15.75" hidden="false" customHeight="false" outlineLevel="0" collapsed="false">
      <c r="A25" s="72"/>
      <c r="B25" s="73"/>
      <c r="C25" s="66"/>
      <c r="D25" s="74" t="s">
        <v>285</v>
      </c>
      <c r="E25" s="242" t="n">
        <f aca="false">F25+G25+H25+I25+J25</f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</row>
    <row r="26" customFormat="false" ht="15.75" hidden="false" customHeight="true" outlineLevel="0" collapsed="false">
      <c r="A26" s="72" t="s">
        <v>13</v>
      </c>
      <c r="B26" s="73" t="s">
        <v>52</v>
      </c>
      <c r="C26" s="66" t="s">
        <v>53</v>
      </c>
      <c r="D26" s="241" t="s">
        <v>237</v>
      </c>
      <c r="E26" s="234" t="n">
        <f aca="false">F26+G26+H26+I26+J26</f>
        <v>215</v>
      </c>
      <c r="F26" s="239" t="n">
        <f aca="false">F27+F33+F34</f>
        <v>43</v>
      </c>
      <c r="G26" s="239" t="n">
        <f aca="false">G27+G33+G34</f>
        <v>43</v>
      </c>
      <c r="H26" s="239" t="n">
        <f aca="false">H27+H33+H34</f>
        <v>43</v>
      </c>
      <c r="I26" s="239" t="n">
        <f aca="false">I27+I33+I34</f>
        <v>43</v>
      </c>
      <c r="J26" s="239" t="n">
        <f aca="false">J27+J33+J34</f>
        <v>43</v>
      </c>
    </row>
    <row r="27" customFormat="false" ht="15.75" hidden="false" customHeight="false" outlineLevel="0" collapsed="false">
      <c r="A27" s="72"/>
      <c r="B27" s="73"/>
      <c r="C27" s="66"/>
      <c r="D27" s="66" t="s">
        <v>278</v>
      </c>
      <c r="E27" s="242" t="n">
        <f aca="false">F27+G27+H27+I27+J27</f>
        <v>215</v>
      </c>
      <c r="F27" s="249" t="n">
        <f aca="false">F29+F30+F31+F32</f>
        <v>43</v>
      </c>
      <c r="G27" s="249" t="n">
        <f aca="false">G29+G30+G31+G32</f>
        <v>43</v>
      </c>
      <c r="H27" s="249" t="n">
        <f aca="false">H29+H30+H31+H32</f>
        <v>43</v>
      </c>
      <c r="I27" s="249" t="n">
        <f aca="false">I29+I30+I31+I32</f>
        <v>43</v>
      </c>
      <c r="J27" s="249" t="n">
        <f aca="false">J29+J30+J31+J32</f>
        <v>43</v>
      </c>
    </row>
    <row r="28" customFormat="false" ht="15.75" hidden="false" customHeight="false" outlineLevel="0" collapsed="false">
      <c r="A28" s="72"/>
      <c r="B28" s="73"/>
      <c r="C28" s="66"/>
      <c r="D28" s="244" t="s">
        <v>279</v>
      </c>
      <c r="E28" s="242"/>
      <c r="F28" s="245"/>
      <c r="G28" s="245"/>
      <c r="H28" s="245"/>
      <c r="I28" s="245"/>
      <c r="J28" s="245"/>
    </row>
    <row r="29" customFormat="false" ht="15.75" hidden="false" customHeight="false" outlineLevel="0" collapsed="false">
      <c r="A29" s="72"/>
      <c r="B29" s="73"/>
      <c r="C29" s="66"/>
      <c r="D29" s="244" t="s">
        <v>280</v>
      </c>
      <c r="E29" s="242" t="n">
        <f aca="false">F29+G29+H29+I29+J29</f>
        <v>165</v>
      </c>
      <c r="F29" s="250" t="n">
        <v>33</v>
      </c>
      <c r="G29" s="250" t="n">
        <v>33</v>
      </c>
      <c r="H29" s="250" t="n">
        <v>33</v>
      </c>
      <c r="I29" s="250" t="n">
        <v>33</v>
      </c>
      <c r="J29" s="250" t="n">
        <v>33</v>
      </c>
    </row>
    <row r="30" customFormat="false" ht="15.75" hidden="false" customHeight="false" outlineLevel="0" collapsed="false">
      <c r="A30" s="72"/>
      <c r="B30" s="73"/>
      <c r="C30" s="66"/>
      <c r="D30" s="244" t="s">
        <v>281</v>
      </c>
      <c r="E30" s="242" t="n">
        <f aca="false">F30+G30+H30+I30+J30</f>
        <v>0</v>
      </c>
      <c r="F30" s="248" t="n">
        <v>0</v>
      </c>
      <c r="G30" s="248" t="n">
        <v>0</v>
      </c>
      <c r="H30" s="248" t="n">
        <v>0</v>
      </c>
      <c r="I30" s="248" t="n">
        <v>0</v>
      </c>
      <c r="J30" s="248" t="n">
        <v>0</v>
      </c>
    </row>
    <row r="31" customFormat="false" ht="24" hidden="false" customHeight="false" outlineLevel="0" collapsed="false">
      <c r="A31" s="72"/>
      <c r="B31" s="73"/>
      <c r="C31" s="66"/>
      <c r="D31" s="244" t="s">
        <v>282</v>
      </c>
      <c r="E31" s="242" t="n">
        <f aca="false">F31+G31+H31+I31+J31</f>
        <v>50</v>
      </c>
      <c r="F31" s="248" t="n">
        <v>10</v>
      </c>
      <c r="G31" s="248" t="n">
        <v>10</v>
      </c>
      <c r="H31" s="248" t="n">
        <v>10</v>
      </c>
      <c r="I31" s="248" t="n">
        <v>10</v>
      </c>
      <c r="J31" s="248" t="n">
        <v>10</v>
      </c>
    </row>
    <row r="32" customFormat="false" ht="24" hidden="false" customHeight="false" outlineLevel="0" collapsed="false">
      <c r="A32" s="72"/>
      <c r="B32" s="73"/>
      <c r="C32" s="66"/>
      <c r="D32" s="244" t="s">
        <v>283</v>
      </c>
      <c r="E32" s="242" t="n">
        <f aca="false">F32+G32+H32+I32+J32</f>
        <v>0</v>
      </c>
      <c r="F32" s="248" t="n">
        <v>0</v>
      </c>
      <c r="G32" s="248" t="n">
        <v>0</v>
      </c>
      <c r="H32" s="248" t="n">
        <v>0</v>
      </c>
      <c r="I32" s="248" t="n">
        <v>0</v>
      </c>
      <c r="J32" s="248" t="n">
        <v>0</v>
      </c>
    </row>
    <row r="33" customFormat="false" ht="24" hidden="false" customHeight="false" outlineLevel="0" collapsed="false">
      <c r="A33" s="72"/>
      <c r="B33" s="73"/>
      <c r="C33" s="66"/>
      <c r="D33" s="121" t="s">
        <v>284</v>
      </c>
      <c r="E33" s="242" t="n">
        <f aca="false">F33+G33+H33+I33+J33</f>
        <v>0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</row>
    <row r="34" customFormat="false" ht="15.75" hidden="false" customHeight="false" outlineLevel="0" collapsed="false">
      <c r="A34" s="72"/>
      <c r="B34" s="73"/>
      <c r="C34" s="66"/>
      <c r="D34" s="74" t="s">
        <v>285</v>
      </c>
      <c r="E34" s="242" t="n">
        <f aca="false">F34+G34+H34+I34+J34</f>
        <v>0</v>
      </c>
      <c r="F34" s="248" t="n">
        <v>0</v>
      </c>
      <c r="G34" s="248" t="n">
        <v>0</v>
      </c>
      <c r="H34" s="248" t="n">
        <v>0</v>
      </c>
      <c r="I34" s="248" t="n">
        <v>0</v>
      </c>
      <c r="J34" s="248" t="n">
        <v>0</v>
      </c>
    </row>
    <row r="35" customFormat="false" ht="15.75" hidden="false" customHeight="true" outlineLevel="0" collapsed="false">
      <c r="A35" s="251" t="s">
        <v>13</v>
      </c>
      <c r="B35" s="84" t="s">
        <v>176</v>
      </c>
      <c r="C35" s="87" t="s">
        <v>259</v>
      </c>
      <c r="D35" s="241" t="s">
        <v>237</v>
      </c>
      <c r="E35" s="234" t="n">
        <f aca="false">F35+G35+H35+I35+J35</f>
        <v>20</v>
      </c>
      <c r="F35" s="236" t="n">
        <f aca="false">F36+F42+F43</f>
        <v>0</v>
      </c>
      <c r="G35" s="236" t="n">
        <f aca="false">G36+G42+G43</f>
        <v>0</v>
      </c>
      <c r="H35" s="236" t="n">
        <f aca="false">H36+H42+H43</f>
        <v>0</v>
      </c>
      <c r="I35" s="236" t="n">
        <f aca="false">I36+I42+I43</f>
        <v>10</v>
      </c>
      <c r="J35" s="236" t="n">
        <f aca="false">J36+J42+J43</f>
        <v>10</v>
      </c>
    </row>
    <row r="36" customFormat="false" ht="15.75" hidden="false" customHeight="false" outlineLevel="0" collapsed="false">
      <c r="A36" s="251"/>
      <c r="B36" s="84"/>
      <c r="C36" s="87"/>
      <c r="D36" s="66" t="s">
        <v>278</v>
      </c>
      <c r="E36" s="242" t="n">
        <f aca="false">F36+G36+H36+I36+J36</f>
        <v>20</v>
      </c>
      <c r="F36" s="252" t="n">
        <f aca="false">F38+F39+F40+F41</f>
        <v>0</v>
      </c>
      <c r="G36" s="252" t="n">
        <f aca="false">G38+G39+G40+G41</f>
        <v>0</v>
      </c>
      <c r="H36" s="252" t="n">
        <f aca="false">H38+H39+H40+H41</f>
        <v>0</v>
      </c>
      <c r="I36" s="252" t="n">
        <f aca="false">I38+I39+I40+I41</f>
        <v>10</v>
      </c>
      <c r="J36" s="252" t="n">
        <f aca="false">J38+J39+J40+J41</f>
        <v>10</v>
      </c>
    </row>
    <row r="37" customFormat="false" ht="15.75" hidden="false" customHeight="false" outlineLevel="0" collapsed="false">
      <c r="A37" s="251"/>
      <c r="B37" s="84"/>
      <c r="C37" s="87"/>
      <c r="D37" s="244" t="s">
        <v>279</v>
      </c>
      <c r="E37" s="242"/>
      <c r="F37" s="245"/>
      <c r="G37" s="245"/>
      <c r="H37" s="245"/>
      <c r="I37" s="245"/>
      <c r="J37" s="245"/>
    </row>
    <row r="38" customFormat="false" ht="15.75" hidden="false" customHeight="false" outlineLevel="0" collapsed="false">
      <c r="A38" s="251"/>
      <c r="B38" s="84"/>
      <c r="C38" s="87"/>
      <c r="D38" s="244" t="s">
        <v>280</v>
      </c>
      <c r="E38" s="242" t="n">
        <f aca="false">F38+G38+H38+I38+J38</f>
        <v>20</v>
      </c>
      <c r="F38" s="253" t="n">
        <v>0</v>
      </c>
      <c r="G38" s="253" t="n">
        <v>0</v>
      </c>
      <c r="H38" s="253" t="n">
        <v>0</v>
      </c>
      <c r="I38" s="253" t="n">
        <v>10</v>
      </c>
      <c r="J38" s="253" t="n">
        <v>10</v>
      </c>
    </row>
    <row r="39" customFormat="false" ht="15.75" hidden="false" customHeight="false" outlineLevel="0" collapsed="false">
      <c r="A39" s="251"/>
      <c r="B39" s="84"/>
      <c r="C39" s="87"/>
      <c r="D39" s="244" t="s">
        <v>281</v>
      </c>
      <c r="E39" s="242" t="n">
        <f aca="false">F39+G39+H39+I39+J39</f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</row>
    <row r="40" customFormat="false" ht="24" hidden="false" customHeight="false" outlineLevel="0" collapsed="false">
      <c r="A40" s="251"/>
      <c r="B40" s="84"/>
      <c r="C40" s="87"/>
      <c r="D40" s="244" t="s">
        <v>282</v>
      </c>
      <c r="E40" s="242" t="n">
        <f aca="false">F40+G40+H40+I40+J40</f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</row>
    <row r="41" customFormat="false" ht="24" hidden="false" customHeight="false" outlineLevel="0" collapsed="false">
      <c r="A41" s="251"/>
      <c r="B41" s="84"/>
      <c r="C41" s="87"/>
      <c r="D41" s="244" t="s">
        <v>283</v>
      </c>
      <c r="E41" s="242" t="n">
        <f aca="false">F41+G41+H41+I41+J41</f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</row>
    <row r="42" customFormat="false" ht="24" hidden="false" customHeight="false" outlineLevel="0" collapsed="false">
      <c r="A42" s="251"/>
      <c r="B42" s="84"/>
      <c r="C42" s="87"/>
      <c r="D42" s="74" t="s">
        <v>284</v>
      </c>
      <c r="E42" s="242" t="n">
        <f aca="false">F42+G42+H42+I42+J42</f>
        <v>0</v>
      </c>
      <c r="F42" s="248" t="n">
        <v>0</v>
      </c>
      <c r="G42" s="248" t="n">
        <v>0</v>
      </c>
      <c r="H42" s="248" t="n">
        <v>0</v>
      </c>
      <c r="I42" s="248" t="n">
        <v>0</v>
      </c>
      <c r="J42" s="248" t="n">
        <v>0</v>
      </c>
    </row>
    <row r="43" customFormat="false" ht="16.5" hidden="false" customHeight="false" outlineLevel="0" collapsed="false">
      <c r="A43" s="251"/>
      <c r="B43" s="84"/>
      <c r="C43" s="87"/>
      <c r="D43" s="85" t="s">
        <v>285</v>
      </c>
      <c r="E43" s="254" t="n">
        <f aca="false">F43+G43+H43+I43+J43</f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</row>
    <row r="44" customFormat="false" ht="15.75" hidden="false" customHeight="true" outlineLevel="0" collapsed="false">
      <c r="A44" s="251" t="s">
        <v>13</v>
      </c>
      <c r="B44" s="84" t="s">
        <v>204</v>
      </c>
      <c r="C44" s="87" t="s">
        <v>205</v>
      </c>
      <c r="D44" s="241" t="s">
        <v>237</v>
      </c>
      <c r="E44" s="234" t="n">
        <f aca="false">F44+G44+H44+I44+J44</f>
        <v>4462.5</v>
      </c>
      <c r="F44" s="236" t="n">
        <f aca="false">F45+F51+F52</f>
        <v>1095.3</v>
      </c>
      <c r="G44" s="236" t="n">
        <f aca="false">G45+G51+G52</f>
        <v>841.8</v>
      </c>
      <c r="H44" s="236" t="n">
        <f aca="false">H45+H51+H52</f>
        <v>841.8</v>
      </c>
      <c r="I44" s="236" t="n">
        <f aca="false">I45+I51+I52</f>
        <v>841.8</v>
      </c>
      <c r="J44" s="236" t="n">
        <f aca="false">J45+J51+J52</f>
        <v>841.8</v>
      </c>
    </row>
    <row r="45" customFormat="false" ht="15.75" hidden="false" customHeight="false" outlineLevel="0" collapsed="false">
      <c r="A45" s="251"/>
      <c r="B45" s="84"/>
      <c r="C45" s="87"/>
      <c r="D45" s="66" t="s">
        <v>278</v>
      </c>
      <c r="E45" s="242" t="n">
        <f aca="false">F45+G45+H45+I45+J45</f>
        <v>4462.5</v>
      </c>
      <c r="F45" s="252" t="n">
        <f aca="false">F47+F48+F49+F50</f>
        <v>1095.3</v>
      </c>
      <c r="G45" s="252" t="n">
        <f aca="false">G47+G48+G49+G50</f>
        <v>841.8</v>
      </c>
      <c r="H45" s="252" t="n">
        <f aca="false">H47+H48+H49+H50</f>
        <v>841.8</v>
      </c>
      <c r="I45" s="252" t="n">
        <f aca="false">I47+I48+I49+I50</f>
        <v>841.8</v>
      </c>
      <c r="J45" s="252" t="n">
        <f aca="false">J47+J48+J49+J50</f>
        <v>841.8</v>
      </c>
    </row>
    <row r="46" customFormat="false" ht="15.75" hidden="false" customHeight="false" outlineLevel="0" collapsed="false">
      <c r="A46" s="251"/>
      <c r="B46" s="84"/>
      <c r="C46" s="87"/>
      <c r="D46" s="244" t="s">
        <v>279</v>
      </c>
      <c r="E46" s="242"/>
      <c r="F46" s="245"/>
      <c r="G46" s="245"/>
      <c r="H46" s="245"/>
      <c r="I46" s="245"/>
      <c r="J46" s="245"/>
    </row>
    <row r="47" customFormat="false" ht="15.75" hidden="false" customHeight="false" outlineLevel="0" collapsed="false">
      <c r="A47" s="251"/>
      <c r="B47" s="84"/>
      <c r="C47" s="87"/>
      <c r="D47" s="244" t="s">
        <v>280</v>
      </c>
      <c r="E47" s="242" t="n">
        <f aca="false">F47+G47+H47+I47+J47</f>
        <v>4462.5</v>
      </c>
      <c r="F47" s="253" t="n">
        <v>1095.3</v>
      </c>
      <c r="G47" s="253" t="n">
        <v>841.8</v>
      </c>
      <c r="H47" s="253" t="n">
        <v>841.8</v>
      </c>
      <c r="I47" s="253" t="n">
        <v>841.8</v>
      </c>
      <c r="J47" s="253" t="n">
        <v>841.8</v>
      </c>
    </row>
    <row r="48" customFormat="false" ht="15.75" hidden="false" customHeight="false" outlineLevel="0" collapsed="false">
      <c r="A48" s="251"/>
      <c r="B48" s="84"/>
      <c r="C48" s="87"/>
      <c r="D48" s="244" t="s">
        <v>281</v>
      </c>
      <c r="E48" s="242" t="n">
        <f aca="false">F48+G48+H48+I48+J48</f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</row>
    <row r="49" customFormat="false" ht="24" hidden="false" customHeight="false" outlineLevel="0" collapsed="false">
      <c r="A49" s="251"/>
      <c r="B49" s="84"/>
      <c r="C49" s="87"/>
      <c r="D49" s="244" t="s">
        <v>282</v>
      </c>
      <c r="E49" s="242" t="n">
        <f aca="false">F49+G49+H49+I49+J49</f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</row>
    <row r="50" customFormat="false" ht="24" hidden="false" customHeight="false" outlineLevel="0" collapsed="false">
      <c r="A50" s="251"/>
      <c r="B50" s="84"/>
      <c r="C50" s="87"/>
      <c r="D50" s="244" t="s">
        <v>283</v>
      </c>
      <c r="E50" s="242" t="n">
        <f aca="false">F50+G50+H50+I50+J50</f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</row>
    <row r="51" customFormat="false" ht="24" hidden="false" customHeight="false" outlineLevel="0" collapsed="false">
      <c r="A51" s="251"/>
      <c r="B51" s="84"/>
      <c r="C51" s="87"/>
      <c r="D51" s="74" t="s">
        <v>284</v>
      </c>
      <c r="E51" s="242" t="n">
        <f aca="false">F51+G51+H51+I51+J51</f>
        <v>0</v>
      </c>
      <c r="F51" s="248" t="n">
        <v>0</v>
      </c>
      <c r="G51" s="248" t="n">
        <v>0</v>
      </c>
      <c r="H51" s="248" t="n">
        <v>0</v>
      </c>
      <c r="I51" s="248" t="n">
        <v>0</v>
      </c>
      <c r="J51" s="248" t="n">
        <v>0</v>
      </c>
    </row>
    <row r="52" customFormat="false" ht="16.5" hidden="false" customHeight="false" outlineLevel="0" collapsed="false">
      <c r="A52" s="251"/>
      <c r="B52" s="84"/>
      <c r="C52" s="87"/>
      <c r="D52" s="85" t="s">
        <v>285</v>
      </c>
      <c r="E52" s="254" t="n">
        <f aca="false">F52+G52+H52+I52+J52</f>
        <v>0</v>
      </c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23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2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8"/>
      <c r="K1" s="127"/>
      <c r="L1" s="127"/>
      <c r="N1" s="124"/>
      <c r="O1" s="256"/>
      <c r="P1" s="131" t="s">
        <v>286</v>
      </c>
      <c r="Q1" s="131"/>
      <c r="U1" s="129" t="s">
        <v>287</v>
      </c>
      <c r="V1" s="129"/>
      <c r="W1" s="129"/>
    </row>
    <row r="2" customFormat="false" ht="14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/>
      <c r="K2" s="127"/>
      <c r="L2" s="127"/>
      <c r="N2" s="124"/>
      <c r="O2" s="131" t="s">
        <v>288</v>
      </c>
      <c r="P2" s="131"/>
      <c r="Q2" s="131"/>
    </row>
    <row r="3" customFormat="false" ht="14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8"/>
      <c r="K3" s="127"/>
      <c r="L3" s="127"/>
      <c r="N3" s="124"/>
      <c r="O3" s="131" t="s">
        <v>289</v>
      </c>
      <c r="P3" s="131"/>
      <c r="Q3" s="131"/>
    </row>
    <row r="4" customFormat="false" ht="14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8"/>
      <c r="K4" s="127"/>
      <c r="L4" s="127"/>
      <c r="N4" s="131" t="s">
        <v>290</v>
      </c>
      <c r="O4" s="131"/>
      <c r="P4" s="131"/>
      <c r="Q4" s="131"/>
    </row>
    <row r="5" customFormat="false" ht="14.1" hidden="false" customHeight="true" outlineLevel="0" collapsed="false">
      <c r="A5" s="127"/>
      <c r="B5" s="127"/>
      <c r="C5" s="127"/>
      <c r="D5" s="11"/>
      <c r="E5" s="11"/>
      <c r="F5" s="11"/>
      <c r="G5" s="11"/>
      <c r="H5" s="11"/>
      <c r="I5" s="11"/>
      <c r="J5" s="130"/>
      <c r="K5" s="11"/>
      <c r="L5" s="127"/>
      <c r="N5" s="124"/>
      <c r="O5" s="256"/>
      <c r="P5" s="131" t="s">
        <v>291</v>
      </c>
      <c r="Q5" s="131"/>
    </row>
    <row r="6" customFormat="false" ht="14.1" hidden="false" customHeight="true" outlineLevel="0" collapsed="false">
      <c r="A6" s="127"/>
      <c r="B6" s="127"/>
      <c r="C6" s="127"/>
      <c r="D6" s="257" t="s">
        <v>292</v>
      </c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124"/>
    </row>
    <row r="7" customFormat="false" ht="46.5" hidden="false" customHeight="true" outlineLevel="0" collapsed="false">
      <c r="A7" s="127"/>
      <c r="B7" s="127"/>
      <c r="C7" s="127"/>
      <c r="D7" s="11"/>
      <c r="E7" s="11"/>
      <c r="F7" s="11"/>
      <c r="G7" s="11"/>
      <c r="H7" s="11"/>
      <c r="I7" s="11"/>
      <c r="J7" s="130"/>
      <c r="K7" s="11"/>
      <c r="L7" s="11"/>
      <c r="M7" s="258"/>
      <c r="N7" s="11"/>
      <c r="O7" s="11"/>
      <c r="P7" s="11"/>
      <c r="Q7" s="124"/>
    </row>
    <row r="8" customFormat="false" ht="20.25" hidden="false" customHeight="true" outlineLevel="0" collapsed="false">
      <c r="A8" s="259" t="s">
        <v>3</v>
      </c>
      <c r="B8" s="259"/>
      <c r="C8" s="259"/>
      <c r="D8" s="259"/>
      <c r="E8" s="260" t="s">
        <v>222</v>
      </c>
      <c r="F8" s="260" t="s">
        <v>5</v>
      </c>
      <c r="G8" s="261" t="s">
        <v>223</v>
      </c>
      <c r="H8" s="261"/>
      <c r="I8" s="261"/>
      <c r="J8" s="261"/>
      <c r="K8" s="261"/>
      <c r="L8" s="262" t="s">
        <v>224</v>
      </c>
      <c r="M8" s="262"/>
      <c r="N8" s="262"/>
      <c r="O8" s="262"/>
      <c r="P8" s="262"/>
      <c r="Q8" s="262"/>
    </row>
    <row r="9" customFormat="false" ht="23.25" hidden="false" customHeight="false" outlineLevel="0" collapsed="false">
      <c r="A9" s="263" t="s">
        <v>9</v>
      </c>
      <c r="B9" s="264" t="s">
        <v>10</v>
      </c>
      <c r="C9" s="264" t="s">
        <v>11</v>
      </c>
      <c r="D9" s="264" t="s">
        <v>12</v>
      </c>
      <c r="E9" s="260" t="s">
        <v>225</v>
      </c>
      <c r="F9" s="260"/>
      <c r="G9" s="264" t="s">
        <v>226</v>
      </c>
      <c r="H9" s="264" t="s">
        <v>227</v>
      </c>
      <c r="I9" s="264" t="s">
        <v>228</v>
      </c>
      <c r="J9" s="264" t="s">
        <v>229</v>
      </c>
      <c r="K9" s="264" t="s">
        <v>230</v>
      </c>
      <c r="L9" s="264" t="s">
        <v>293</v>
      </c>
      <c r="M9" s="264" t="s">
        <v>294</v>
      </c>
      <c r="N9" s="264" t="s">
        <v>295</v>
      </c>
      <c r="O9" s="264" t="s">
        <v>296</v>
      </c>
      <c r="P9" s="264" t="s">
        <v>297</v>
      </c>
      <c r="Q9" s="265" t="s">
        <v>298</v>
      </c>
    </row>
    <row r="10" customFormat="false" ht="15" hidden="false" customHeight="true" outlineLevel="0" collapsed="false">
      <c r="A10" s="266" t="s">
        <v>13</v>
      </c>
      <c r="B10" s="267"/>
      <c r="C10" s="267"/>
      <c r="D10" s="267"/>
      <c r="E10" s="268" t="s">
        <v>299</v>
      </c>
      <c r="F10" s="269" t="s">
        <v>237</v>
      </c>
      <c r="G10" s="267"/>
      <c r="H10" s="267"/>
      <c r="I10" s="267"/>
      <c r="J10" s="267"/>
      <c r="K10" s="267"/>
      <c r="L10" s="270" t="n">
        <f aca="false">L11+L12</f>
        <v>3354.4</v>
      </c>
      <c r="M10" s="270" t="n">
        <f aca="false">M11+M12</f>
        <v>3804.1</v>
      </c>
      <c r="N10" s="270" t="n">
        <f aca="false">N11+N12</f>
        <v>4050.1</v>
      </c>
      <c r="O10" s="270" t="n">
        <f aca="false">O11+O12</f>
        <v>3200.8</v>
      </c>
      <c r="P10" s="270" t="n">
        <f aca="false">P11+P12</f>
        <v>3038.8</v>
      </c>
      <c r="Q10" s="270" t="n">
        <f aca="false">Q11+Q12</f>
        <v>3038.8</v>
      </c>
    </row>
    <row r="11" customFormat="false" ht="31.5" hidden="false" customHeight="false" outlineLevel="0" collapsed="false">
      <c r="A11" s="266"/>
      <c r="B11" s="267"/>
      <c r="C11" s="267"/>
      <c r="D11" s="267"/>
      <c r="E11" s="268"/>
      <c r="F11" s="271" t="s">
        <v>300</v>
      </c>
      <c r="G11" s="272" t="n">
        <v>739</v>
      </c>
      <c r="H11" s="273"/>
      <c r="I11" s="273"/>
      <c r="J11" s="273"/>
      <c r="K11" s="273"/>
      <c r="L11" s="274" t="n">
        <f aca="false">L14+L21+L31</f>
        <v>2349.9</v>
      </c>
      <c r="M11" s="274" t="n">
        <f aca="false">M14+M21+M31</f>
        <v>2920.8</v>
      </c>
      <c r="N11" s="274" t="n">
        <f aca="false">N14+N21+N31</f>
        <v>2942.5</v>
      </c>
      <c r="O11" s="274" t="n">
        <f aca="false">O14+O21+O31</f>
        <v>3200.8</v>
      </c>
      <c r="P11" s="274" t="n">
        <f aca="false">P14+P21+P31</f>
        <v>3038.8</v>
      </c>
      <c r="Q11" s="274" t="n">
        <f aca="false">Q14+Q21+Q31</f>
        <v>3038.8</v>
      </c>
    </row>
    <row r="12" customFormat="false" ht="15" hidden="false" customHeight="true" outlineLevel="0" collapsed="false">
      <c r="A12" s="266"/>
      <c r="B12" s="267"/>
      <c r="C12" s="267"/>
      <c r="D12" s="267"/>
      <c r="E12" s="268"/>
      <c r="F12" s="271" t="s">
        <v>301</v>
      </c>
      <c r="G12" s="272" t="n">
        <v>752</v>
      </c>
      <c r="H12" s="273"/>
      <c r="I12" s="273"/>
      <c r="J12" s="273"/>
      <c r="K12" s="273"/>
      <c r="L12" s="274" t="n">
        <f aca="false">L15+L22</f>
        <v>1004.5</v>
      </c>
      <c r="M12" s="274" t="n">
        <f aca="false">M15+M22</f>
        <v>883.3</v>
      </c>
      <c r="N12" s="274" t="n">
        <f aca="false">N15+N22</f>
        <v>1107.6</v>
      </c>
      <c r="O12" s="274" t="n">
        <f aca="false">O15+O22</f>
        <v>0</v>
      </c>
      <c r="P12" s="274" t="n">
        <f aca="false">P15+P22</f>
        <v>0</v>
      </c>
      <c r="Q12" s="274" t="n">
        <f aca="false">Q15+Q22</f>
        <v>0</v>
      </c>
    </row>
    <row r="13" customFormat="false" ht="15" hidden="false" customHeight="true" outlineLevel="0" collapsed="false">
      <c r="A13" s="275" t="s">
        <v>13</v>
      </c>
      <c r="B13" s="276" t="s">
        <v>14</v>
      </c>
      <c r="C13" s="276"/>
      <c r="D13" s="276"/>
      <c r="E13" s="277" t="s">
        <v>302</v>
      </c>
      <c r="F13" s="278" t="s">
        <v>237</v>
      </c>
      <c r="G13" s="279"/>
      <c r="H13" s="279"/>
      <c r="I13" s="279"/>
      <c r="J13" s="279"/>
      <c r="K13" s="279"/>
      <c r="L13" s="280" t="n">
        <f aca="false">L14+L15</f>
        <v>2856.2</v>
      </c>
      <c r="M13" s="280" t="n">
        <f aca="false">M14+M15</f>
        <v>3277</v>
      </c>
      <c r="N13" s="280" t="n">
        <f aca="false">N14+N15</f>
        <v>3331</v>
      </c>
      <c r="O13" s="280" t="n">
        <f aca="false">O14+O15</f>
        <v>2781.5</v>
      </c>
      <c r="P13" s="280" t="n">
        <f aca="false">P14+P15</f>
        <v>2665.5</v>
      </c>
      <c r="Q13" s="280" t="n">
        <f aca="false">Q14+Q15</f>
        <v>2665.5</v>
      </c>
    </row>
    <row r="14" customFormat="false" ht="22.5" hidden="false" customHeight="false" outlineLevel="0" collapsed="false">
      <c r="A14" s="275"/>
      <c r="B14" s="276"/>
      <c r="C14" s="276"/>
      <c r="D14" s="276"/>
      <c r="E14" s="277"/>
      <c r="F14" s="281" t="s">
        <v>300</v>
      </c>
      <c r="G14" s="279" t="n">
        <v>739</v>
      </c>
      <c r="H14" s="279"/>
      <c r="I14" s="279"/>
      <c r="J14" s="279"/>
      <c r="K14" s="279"/>
      <c r="L14" s="282" t="n">
        <f aca="false">L16+L17+L18</f>
        <v>1906.2</v>
      </c>
      <c r="M14" s="282" t="n">
        <f aca="false">M16+M17+M18</f>
        <v>2521.6</v>
      </c>
      <c r="N14" s="282" t="n">
        <f aca="false">N16+N17+N18</f>
        <v>2593</v>
      </c>
      <c r="O14" s="282" t="n">
        <f aca="false">O16+O17+O18</f>
        <v>2781.5</v>
      </c>
      <c r="P14" s="282" t="n">
        <f aca="false">P16+P17+P18</f>
        <v>2665.5</v>
      </c>
      <c r="Q14" s="282" t="n">
        <f aca="false">Q16+Q17+Q18</f>
        <v>2665.5</v>
      </c>
    </row>
    <row r="15" customFormat="false" ht="33.75" hidden="false" customHeight="false" outlineLevel="0" collapsed="false">
      <c r="A15" s="275"/>
      <c r="B15" s="276"/>
      <c r="C15" s="276"/>
      <c r="D15" s="276"/>
      <c r="E15" s="277"/>
      <c r="F15" s="281" t="s">
        <v>301</v>
      </c>
      <c r="G15" s="279" t="n">
        <v>752</v>
      </c>
      <c r="H15" s="279"/>
      <c r="I15" s="279"/>
      <c r="J15" s="279"/>
      <c r="K15" s="279"/>
      <c r="L15" s="282" t="n">
        <f aca="false">L19</f>
        <v>950</v>
      </c>
      <c r="M15" s="282" t="n">
        <f aca="false">M19</f>
        <v>755.4</v>
      </c>
      <c r="N15" s="282" t="n">
        <f aca="false">N19</f>
        <v>738</v>
      </c>
      <c r="O15" s="282" t="n">
        <f aca="false">O19</f>
        <v>0</v>
      </c>
      <c r="P15" s="282" t="n">
        <f aca="false">P19</f>
        <v>0</v>
      </c>
      <c r="Q15" s="282" t="n">
        <f aca="false">Q19</f>
        <v>0</v>
      </c>
    </row>
    <row r="16" customFormat="false" ht="56.25" hidden="false" customHeight="false" outlineLevel="0" collapsed="false">
      <c r="A16" s="283" t="s">
        <v>13</v>
      </c>
      <c r="B16" s="284" t="s">
        <v>14</v>
      </c>
      <c r="C16" s="284" t="s">
        <v>16</v>
      </c>
      <c r="D16" s="285"/>
      <c r="E16" s="286" t="s">
        <v>239</v>
      </c>
      <c r="F16" s="287" t="s">
        <v>300</v>
      </c>
      <c r="G16" s="285" t="n">
        <v>739</v>
      </c>
      <c r="H16" s="288" t="s">
        <v>303</v>
      </c>
      <c r="I16" s="288" t="s">
        <v>304</v>
      </c>
      <c r="J16" s="288" t="s">
        <v>305</v>
      </c>
      <c r="K16" s="285" t="s">
        <v>306</v>
      </c>
      <c r="L16" s="289" t="n">
        <v>1835.4</v>
      </c>
      <c r="M16" s="289" t="n">
        <v>2488.7</v>
      </c>
      <c r="N16" s="289" t="n">
        <v>2548</v>
      </c>
      <c r="O16" s="289" t="n">
        <v>2772.5</v>
      </c>
      <c r="P16" s="289" t="n">
        <v>2652.5</v>
      </c>
      <c r="Q16" s="290" t="n">
        <v>2652.5</v>
      </c>
    </row>
    <row r="17" customFormat="false" ht="37.5" hidden="false" customHeight="true" outlineLevel="0" collapsed="false">
      <c r="A17" s="291" t="s">
        <v>13</v>
      </c>
      <c r="B17" s="292" t="s">
        <v>14</v>
      </c>
      <c r="C17" s="292" t="s">
        <v>22</v>
      </c>
      <c r="D17" s="285"/>
      <c r="E17" s="293" t="s">
        <v>307</v>
      </c>
      <c r="F17" s="287" t="s">
        <v>300</v>
      </c>
      <c r="G17" s="285" t="n">
        <v>739</v>
      </c>
      <c r="H17" s="288" t="s">
        <v>30</v>
      </c>
      <c r="I17" s="288" t="s">
        <v>127</v>
      </c>
      <c r="J17" s="288" t="s">
        <v>308</v>
      </c>
      <c r="K17" s="285" t="s">
        <v>309</v>
      </c>
      <c r="L17" s="289" t="n">
        <v>70.8</v>
      </c>
      <c r="M17" s="289" t="n">
        <v>25.1</v>
      </c>
      <c r="N17" s="289" t="n">
        <v>13.2</v>
      </c>
      <c r="O17" s="289" t="n">
        <v>4</v>
      </c>
      <c r="P17" s="289" t="n">
        <v>4</v>
      </c>
      <c r="Q17" s="290" t="n">
        <v>4</v>
      </c>
    </row>
    <row r="18" customFormat="false" ht="37.5" hidden="false" customHeight="true" outlineLevel="0" collapsed="false">
      <c r="A18" s="294" t="s">
        <v>13</v>
      </c>
      <c r="B18" s="295" t="s">
        <v>14</v>
      </c>
      <c r="C18" s="295" t="s">
        <v>13</v>
      </c>
      <c r="D18" s="296"/>
      <c r="E18" s="286" t="s">
        <v>244</v>
      </c>
      <c r="F18" s="287" t="s">
        <v>300</v>
      </c>
      <c r="G18" s="297" t="s">
        <v>246</v>
      </c>
      <c r="H18" s="297" t="s">
        <v>30</v>
      </c>
      <c r="I18" s="297" t="s">
        <v>243</v>
      </c>
      <c r="J18" s="297" t="s">
        <v>310</v>
      </c>
      <c r="K18" s="297" t="s">
        <v>311</v>
      </c>
      <c r="L18" s="298" t="n">
        <v>0</v>
      </c>
      <c r="M18" s="299" t="n">
        <v>7.8</v>
      </c>
      <c r="N18" s="300" t="n">
        <v>31.8</v>
      </c>
      <c r="O18" s="300" t="n">
        <v>5</v>
      </c>
      <c r="P18" s="300" t="n">
        <v>9</v>
      </c>
      <c r="Q18" s="300" t="n">
        <v>9</v>
      </c>
    </row>
    <row r="19" s="303" customFormat="true" ht="33.75" hidden="false" customHeight="false" outlineLevel="0" collapsed="false">
      <c r="A19" s="294" t="s">
        <v>13</v>
      </c>
      <c r="B19" s="295" t="s">
        <v>14</v>
      </c>
      <c r="C19" s="295" t="s">
        <v>127</v>
      </c>
      <c r="D19" s="296"/>
      <c r="E19" s="301" t="s">
        <v>312</v>
      </c>
      <c r="F19" s="302" t="s">
        <v>301</v>
      </c>
      <c r="G19" s="285" t="n">
        <v>752</v>
      </c>
      <c r="H19" s="288" t="s">
        <v>30</v>
      </c>
      <c r="I19" s="288" t="s">
        <v>127</v>
      </c>
      <c r="J19" s="288" t="s">
        <v>313</v>
      </c>
      <c r="K19" s="285" t="n">
        <v>521</v>
      </c>
      <c r="L19" s="289" t="n">
        <v>950</v>
      </c>
      <c r="M19" s="289" t="n">
        <v>755.4</v>
      </c>
      <c r="N19" s="289" t="n">
        <v>738</v>
      </c>
      <c r="O19" s="289" t="n">
        <v>0</v>
      </c>
      <c r="P19" s="289" t="n">
        <v>0</v>
      </c>
      <c r="Q19" s="289" t="n">
        <v>0</v>
      </c>
    </row>
    <row r="20" customFormat="false" ht="15" hidden="false" customHeight="true" outlineLevel="0" collapsed="false">
      <c r="A20" s="275" t="s">
        <v>13</v>
      </c>
      <c r="B20" s="276" t="s">
        <v>52</v>
      </c>
      <c r="C20" s="276"/>
      <c r="D20" s="276"/>
      <c r="E20" s="277" t="s">
        <v>53</v>
      </c>
      <c r="F20" s="304" t="s">
        <v>237</v>
      </c>
      <c r="G20" s="305"/>
      <c r="H20" s="305"/>
      <c r="I20" s="305"/>
      <c r="J20" s="306"/>
      <c r="K20" s="305"/>
      <c r="L20" s="307" t="n">
        <f aca="false">L21+L22</f>
        <v>495.9</v>
      </c>
      <c r="M20" s="307" t="n">
        <f aca="false">M21+M22</f>
        <v>524.1</v>
      </c>
      <c r="N20" s="307" t="n">
        <f aca="false">N21+N22</f>
        <v>716.1</v>
      </c>
      <c r="O20" s="307" t="n">
        <f aca="false">O21+O22</f>
        <v>417.3</v>
      </c>
      <c r="P20" s="307" t="n">
        <f aca="false">P21+P22</f>
        <v>371.3</v>
      </c>
      <c r="Q20" s="307" t="n">
        <f aca="false">Q21+Q22</f>
        <v>371.3</v>
      </c>
    </row>
    <row r="21" customFormat="false" ht="22.5" hidden="false" customHeight="false" outlineLevel="0" collapsed="false">
      <c r="A21" s="275"/>
      <c r="B21" s="276"/>
      <c r="C21" s="276"/>
      <c r="D21" s="276"/>
      <c r="E21" s="277"/>
      <c r="F21" s="281" t="s">
        <v>300</v>
      </c>
      <c r="G21" s="308" t="s">
        <v>246</v>
      </c>
      <c r="H21" s="308"/>
      <c r="I21" s="308"/>
      <c r="J21" s="309"/>
      <c r="K21" s="308"/>
      <c r="L21" s="310" t="n">
        <f aca="false">L25+L28+L29+L24</f>
        <v>441.4</v>
      </c>
      <c r="M21" s="310" t="n">
        <f aca="false">M25+M28+M29+M24</f>
        <v>396.2</v>
      </c>
      <c r="N21" s="310" t="n">
        <f aca="false">N25+N28+N29+N24</f>
        <v>346.5</v>
      </c>
      <c r="O21" s="310" t="n">
        <f aca="false">O25+O28+O29+O24+O26</f>
        <v>417.3</v>
      </c>
      <c r="P21" s="310" t="n">
        <f aca="false">P25+P28+P29+P24</f>
        <v>371.3</v>
      </c>
      <c r="Q21" s="310" t="n">
        <f aca="false">Q25+Q28+Q29+Q24</f>
        <v>371.3</v>
      </c>
    </row>
    <row r="22" customFormat="false" ht="33.75" hidden="false" customHeight="false" outlineLevel="0" collapsed="false">
      <c r="A22" s="275"/>
      <c r="B22" s="276"/>
      <c r="C22" s="276"/>
      <c r="D22" s="276"/>
      <c r="E22" s="277"/>
      <c r="F22" s="281" t="s">
        <v>301</v>
      </c>
      <c r="G22" s="308" t="s">
        <v>314</v>
      </c>
      <c r="H22" s="308"/>
      <c r="I22" s="308"/>
      <c r="J22" s="309"/>
      <c r="K22" s="308"/>
      <c r="L22" s="310" t="n">
        <f aca="false">L23</f>
        <v>54.5</v>
      </c>
      <c r="M22" s="310" t="n">
        <f aca="false">M23</f>
        <v>127.9</v>
      </c>
      <c r="N22" s="310" t="n">
        <f aca="false">N23+N27</f>
        <v>369.6</v>
      </c>
      <c r="O22" s="310" t="n">
        <f aca="false">O23</f>
        <v>0</v>
      </c>
      <c r="P22" s="310" t="n">
        <f aca="false">P23</f>
        <v>0</v>
      </c>
      <c r="Q22" s="310" t="n">
        <f aca="false">Q23</f>
        <v>0</v>
      </c>
    </row>
    <row r="23" customFormat="false" ht="71.25" hidden="false" customHeight="true" outlineLevel="0" collapsed="false">
      <c r="A23" s="284" t="s">
        <v>13</v>
      </c>
      <c r="B23" s="284" t="s">
        <v>52</v>
      </c>
      <c r="C23" s="284" t="s">
        <v>30</v>
      </c>
      <c r="D23" s="311"/>
      <c r="E23" s="312" t="s">
        <v>315</v>
      </c>
      <c r="F23" s="286" t="s">
        <v>301</v>
      </c>
      <c r="G23" s="313" t="s">
        <v>314</v>
      </c>
      <c r="H23" s="313" t="s">
        <v>30</v>
      </c>
      <c r="I23" s="313" t="s">
        <v>22</v>
      </c>
      <c r="J23" s="288" t="s">
        <v>316</v>
      </c>
      <c r="K23" s="313" t="s">
        <v>317</v>
      </c>
      <c r="L23" s="314" t="n">
        <v>54.5</v>
      </c>
      <c r="M23" s="314" t="n">
        <v>127.9</v>
      </c>
      <c r="N23" s="314" t="n">
        <v>119.6</v>
      </c>
      <c r="O23" s="314" t="n">
        <v>0</v>
      </c>
      <c r="P23" s="314" t="n">
        <v>0</v>
      </c>
      <c r="Q23" s="314" t="n">
        <v>0</v>
      </c>
    </row>
    <row r="24" customFormat="false" ht="22.5" hidden="false" customHeight="false" outlineLevel="0" collapsed="false">
      <c r="A24" s="284" t="s">
        <v>13</v>
      </c>
      <c r="B24" s="284" t="s">
        <v>52</v>
      </c>
      <c r="C24" s="284" t="s">
        <v>30</v>
      </c>
      <c r="D24" s="311"/>
      <c r="E24" s="312" t="s">
        <v>315</v>
      </c>
      <c r="F24" s="286" t="s">
        <v>300</v>
      </c>
      <c r="G24" s="313" t="s">
        <v>246</v>
      </c>
      <c r="H24" s="313" t="s">
        <v>30</v>
      </c>
      <c r="I24" s="313" t="s">
        <v>243</v>
      </c>
      <c r="J24" s="288" t="s">
        <v>318</v>
      </c>
      <c r="K24" s="313" t="s">
        <v>319</v>
      </c>
      <c r="L24" s="314" t="n">
        <v>2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</row>
    <row r="25" customFormat="false" ht="26.25" hidden="false" customHeight="true" outlineLevel="0" collapsed="false">
      <c r="A25" s="283" t="s">
        <v>13</v>
      </c>
      <c r="B25" s="284" t="s">
        <v>52</v>
      </c>
      <c r="C25" s="284" t="s">
        <v>13</v>
      </c>
      <c r="D25" s="284"/>
      <c r="E25" s="315" t="s">
        <v>84</v>
      </c>
      <c r="F25" s="286" t="s">
        <v>300</v>
      </c>
      <c r="G25" s="313" t="s">
        <v>246</v>
      </c>
      <c r="H25" s="313" t="s">
        <v>252</v>
      </c>
      <c r="I25" s="313" t="s">
        <v>127</v>
      </c>
      <c r="J25" s="288" t="s">
        <v>320</v>
      </c>
      <c r="K25" s="288" t="s">
        <v>321</v>
      </c>
      <c r="L25" s="314" t="n">
        <v>388.4</v>
      </c>
      <c r="M25" s="314" t="n">
        <v>347.2</v>
      </c>
      <c r="N25" s="314" t="n">
        <v>332.5</v>
      </c>
      <c r="O25" s="314" t="n">
        <v>87.4</v>
      </c>
      <c r="P25" s="314" t="n">
        <v>371.3</v>
      </c>
      <c r="Q25" s="314" t="n">
        <v>371.3</v>
      </c>
    </row>
    <row r="26" s="317" customFormat="true" ht="45" hidden="false" customHeight="false" outlineLevel="0" collapsed="false">
      <c r="A26" s="283" t="s">
        <v>13</v>
      </c>
      <c r="B26" s="284" t="s">
        <v>52</v>
      </c>
      <c r="C26" s="284" t="s">
        <v>13</v>
      </c>
      <c r="D26" s="284"/>
      <c r="E26" s="315" t="s">
        <v>84</v>
      </c>
      <c r="F26" s="286" t="s">
        <v>300</v>
      </c>
      <c r="G26" s="313" t="s">
        <v>246</v>
      </c>
      <c r="H26" s="313" t="s">
        <v>16</v>
      </c>
      <c r="I26" s="313" t="s">
        <v>34</v>
      </c>
      <c r="J26" s="288" t="s">
        <v>320</v>
      </c>
      <c r="K26" s="288" t="s">
        <v>321</v>
      </c>
      <c r="L26" s="316" t="n">
        <v>0</v>
      </c>
      <c r="M26" s="316" t="n">
        <v>0</v>
      </c>
      <c r="N26" s="316" t="n">
        <v>0</v>
      </c>
      <c r="O26" s="316" t="n">
        <v>315.9</v>
      </c>
      <c r="P26" s="316" t="n">
        <v>0</v>
      </c>
      <c r="Q26" s="314" t="n">
        <v>0</v>
      </c>
      <c r="S26" s="318"/>
    </row>
    <row r="27" s="2" customFormat="true" ht="22.5" hidden="false" customHeight="true" outlineLevel="0" collapsed="false">
      <c r="A27" s="319" t="s">
        <v>13</v>
      </c>
      <c r="B27" s="320" t="s">
        <v>22</v>
      </c>
      <c r="C27" s="320" t="s">
        <v>127</v>
      </c>
      <c r="D27" s="320"/>
      <c r="E27" s="321" t="s">
        <v>128</v>
      </c>
      <c r="F27" s="302" t="s">
        <v>301</v>
      </c>
      <c r="G27" s="320" t="s">
        <v>314</v>
      </c>
      <c r="H27" s="320" t="s">
        <v>30</v>
      </c>
      <c r="I27" s="320" t="s">
        <v>243</v>
      </c>
      <c r="J27" s="322" t="s">
        <v>322</v>
      </c>
      <c r="K27" s="296" t="n">
        <v>540</v>
      </c>
      <c r="L27" s="316" t="n">
        <v>0</v>
      </c>
      <c r="M27" s="316" t="n">
        <v>0</v>
      </c>
      <c r="N27" s="316" t="n">
        <v>250</v>
      </c>
      <c r="O27" s="316" t="n">
        <v>0</v>
      </c>
      <c r="P27" s="316" t="n">
        <v>0</v>
      </c>
      <c r="Q27" s="314" t="n">
        <v>0</v>
      </c>
    </row>
    <row r="28" s="2" customFormat="true" ht="26.25" hidden="false" customHeight="true" outlineLevel="0" collapsed="false">
      <c r="A28" s="283" t="s">
        <v>13</v>
      </c>
      <c r="B28" s="284" t="s">
        <v>52</v>
      </c>
      <c r="C28" s="284" t="s">
        <v>148</v>
      </c>
      <c r="D28" s="284" t="s">
        <v>22</v>
      </c>
      <c r="E28" s="323" t="s">
        <v>323</v>
      </c>
      <c r="F28" s="286" t="s">
        <v>300</v>
      </c>
      <c r="G28" s="313" t="s">
        <v>246</v>
      </c>
      <c r="H28" s="313" t="s">
        <v>30</v>
      </c>
      <c r="I28" s="313" t="s">
        <v>243</v>
      </c>
      <c r="J28" s="288" t="s">
        <v>324</v>
      </c>
      <c r="K28" s="288" t="s">
        <v>319</v>
      </c>
      <c r="L28" s="314" t="n">
        <v>6</v>
      </c>
      <c r="M28" s="314" t="n">
        <v>4</v>
      </c>
      <c r="N28" s="314" t="n">
        <v>4</v>
      </c>
      <c r="O28" s="314" t="n">
        <v>4</v>
      </c>
      <c r="P28" s="314" t="n">
        <v>0</v>
      </c>
      <c r="Q28" s="314" t="n">
        <v>0</v>
      </c>
    </row>
    <row r="29" s="2" customFormat="true" ht="15" hidden="false" customHeight="true" outlineLevel="0" collapsed="false">
      <c r="A29" s="283" t="s">
        <v>13</v>
      </c>
      <c r="B29" s="284" t="s">
        <v>52</v>
      </c>
      <c r="C29" s="284" t="s">
        <v>156</v>
      </c>
      <c r="D29" s="284"/>
      <c r="E29" s="324" t="s">
        <v>157</v>
      </c>
      <c r="F29" s="286" t="s">
        <v>300</v>
      </c>
      <c r="G29" s="313" t="s">
        <v>246</v>
      </c>
      <c r="H29" s="313" t="s">
        <v>16</v>
      </c>
      <c r="I29" s="313" t="s">
        <v>158</v>
      </c>
      <c r="J29" s="288" t="s">
        <v>325</v>
      </c>
      <c r="K29" s="288" t="s">
        <v>309</v>
      </c>
      <c r="L29" s="314" t="n">
        <v>45</v>
      </c>
      <c r="M29" s="314" t="n">
        <v>45</v>
      </c>
      <c r="N29" s="314" t="n">
        <v>10</v>
      </c>
      <c r="O29" s="314" t="n">
        <v>10</v>
      </c>
      <c r="P29" s="314" t="n">
        <v>0</v>
      </c>
      <c r="Q29" s="314" t="n">
        <v>0</v>
      </c>
    </row>
    <row r="30" s="2" customFormat="true" ht="18" hidden="false" customHeight="true" outlineLevel="0" collapsed="false">
      <c r="A30" s="275" t="s">
        <v>13</v>
      </c>
      <c r="B30" s="276" t="s">
        <v>176</v>
      </c>
      <c r="C30" s="276"/>
      <c r="D30" s="325"/>
      <c r="E30" s="326" t="s">
        <v>259</v>
      </c>
      <c r="F30" s="304" t="s">
        <v>237</v>
      </c>
      <c r="G30" s="327"/>
      <c r="H30" s="327"/>
      <c r="I30" s="327"/>
      <c r="J30" s="327"/>
      <c r="K30" s="328"/>
      <c r="L30" s="329" t="n">
        <f aca="false">L31</f>
        <v>2.3</v>
      </c>
      <c r="M30" s="330" t="n">
        <f aca="false">M31</f>
        <v>3</v>
      </c>
      <c r="N30" s="330" t="n">
        <f aca="false">N31</f>
        <v>3</v>
      </c>
      <c r="O30" s="330" t="n">
        <f aca="false">O31</f>
        <v>2</v>
      </c>
      <c r="P30" s="330" t="n">
        <f aca="false">P31</f>
        <v>2</v>
      </c>
      <c r="Q30" s="330" t="n">
        <f aca="false">Q31</f>
        <v>2</v>
      </c>
    </row>
    <row r="31" customFormat="false" ht="66.75" hidden="false" customHeight="true" outlineLevel="0" collapsed="false">
      <c r="A31" s="275"/>
      <c r="B31" s="276"/>
      <c r="C31" s="276"/>
      <c r="D31" s="325"/>
      <c r="E31" s="326"/>
      <c r="F31" s="281" t="s">
        <v>300</v>
      </c>
      <c r="G31" s="328" t="n">
        <v>739</v>
      </c>
      <c r="H31" s="328"/>
      <c r="I31" s="328"/>
      <c r="J31" s="328"/>
      <c r="K31" s="328"/>
      <c r="L31" s="331" t="n">
        <f aca="false">L32</f>
        <v>2.3</v>
      </c>
      <c r="M31" s="332" t="n">
        <f aca="false">M32</f>
        <v>3</v>
      </c>
      <c r="N31" s="332" t="n">
        <f aca="false">N32</f>
        <v>3</v>
      </c>
      <c r="O31" s="332" t="n">
        <f aca="false">O32</f>
        <v>2</v>
      </c>
      <c r="P31" s="332" t="n">
        <f aca="false">P32</f>
        <v>2</v>
      </c>
      <c r="Q31" s="332" t="n">
        <f aca="false">Q32</f>
        <v>2</v>
      </c>
    </row>
    <row r="32" customFormat="false" ht="147" hidden="false" customHeight="true" outlineLevel="0" collapsed="false">
      <c r="A32" s="333" t="s">
        <v>13</v>
      </c>
      <c r="B32" s="334" t="s">
        <v>176</v>
      </c>
      <c r="C32" s="334" t="s">
        <v>22</v>
      </c>
      <c r="D32" s="335" t="n">
        <v>1</v>
      </c>
      <c r="E32" s="336" t="s">
        <v>326</v>
      </c>
      <c r="F32" s="337" t="s">
        <v>300</v>
      </c>
      <c r="G32" s="338" t="n">
        <v>739</v>
      </c>
      <c r="H32" s="339" t="s">
        <v>30</v>
      </c>
      <c r="I32" s="339" t="s">
        <v>243</v>
      </c>
      <c r="J32" s="339" t="s">
        <v>327</v>
      </c>
      <c r="K32" s="339" t="s">
        <v>319</v>
      </c>
      <c r="L32" s="340" t="n">
        <v>2.3</v>
      </c>
      <c r="M32" s="341" t="n">
        <v>3</v>
      </c>
      <c r="N32" s="341" t="n">
        <v>3</v>
      </c>
      <c r="O32" s="341" t="n">
        <v>2</v>
      </c>
      <c r="P32" s="340" t="n">
        <v>2</v>
      </c>
      <c r="Q32" s="340" t="n">
        <v>2</v>
      </c>
    </row>
    <row r="33" customFormat="false" ht="79.5" hidden="false" customHeight="true" outlineLevel="0" collapsed="false">
      <c r="A33" s="275" t="s">
        <v>13</v>
      </c>
      <c r="B33" s="276" t="s">
        <v>176</v>
      </c>
      <c r="C33" s="276"/>
      <c r="D33" s="325"/>
      <c r="E33" s="326" t="s">
        <v>259</v>
      </c>
      <c r="F33" s="304" t="s">
        <v>237</v>
      </c>
      <c r="G33" s="327"/>
      <c r="H33" s="327"/>
      <c r="I33" s="327"/>
      <c r="J33" s="327"/>
      <c r="K33" s="328"/>
      <c r="L33" s="329" t="n">
        <f aca="false">L34</f>
        <v>2.3</v>
      </c>
      <c r="M33" s="330" t="n">
        <f aca="false">M34</f>
        <v>3</v>
      </c>
      <c r="N33" s="330" t="n">
        <f aca="false">N34</f>
        <v>3</v>
      </c>
      <c r="O33" s="330" t="n">
        <f aca="false">O34</f>
        <v>0</v>
      </c>
      <c r="P33" s="330" t="n">
        <f aca="false">P34</f>
        <v>3</v>
      </c>
      <c r="Q33" s="342" t="n">
        <f aca="false">Q34</f>
        <v>3</v>
      </c>
    </row>
    <row r="34" customFormat="false" ht="44.25" hidden="false" customHeight="true" outlineLevel="0" collapsed="false">
      <c r="A34" s="275"/>
      <c r="B34" s="276"/>
      <c r="C34" s="276"/>
      <c r="D34" s="325"/>
      <c r="E34" s="326"/>
      <c r="F34" s="281" t="s">
        <v>300</v>
      </c>
      <c r="G34" s="328" t="n">
        <v>739</v>
      </c>
      <c r="H34" s="328"/>
      <c r="I34" s="328"/>
      <c r="J34" s="328"/>
      <c r="K34" s="328"/>
      <c r="L34" s="331" t="n">
        <f aca="false">L35</f>
        <v>2.3</v>
      </c>
      <c r="M34" s="332" t="n">
        <f aca="false">M35</f>
        <v>3</v>
      </c>
      <c r="N34" s="332" t="n">
        <f aca="false">N35</f>
        <v>3</v>
      </c>
      <c r="O34" s="332" t="n">
        <f aca="false">O35</f>
        <v>0</v>
      </c>
      <c r="P34" s="332" t="n">
        <f aca="false">P35</f>
        <v>3</v>
      </c>
      <c r="Q34" s="343" t="n">
        <f aca="false">Q35</f>
        <v>3</v>
      </c>
    </row>
    <row r="35" customFormat="false" ht="87.75" hidden="false" customHeight="true" outlineLevel="0" collapsed="false">
      <c r="A35" s="333" t="s">
        <v>13</v>
      </c>
      <c r="B35" s="334" t="s">
        <v>176</v>
      </c>
      <c r="C35" s="334" t="s">
        <v>22</v>
      </c>
      <c r="D35" s="335" t="n">
        <v>1</v>
      </c>
      <c r="E35" s="336" t="s">
        <v>326</v>
      </c>
      <c r="F35" s="337" t="s">
        <v>300</v>
      </c>
      <c r="G35" s="338" t="n">
        <v>739</v>
      </c>
      <c r="H35" s="339" t="s">
        <v>30</v>
      </c>
      <c r="I35" s="339" t="s">
        <v>243</v>
      </c>
      <c r="J35" s="339" t="s">
        <v>327</v>
      </c>
      <c r="K35" s="339" t="s">
        <v>319</v>
      </c>
      <c r="L35" s="340" t="n">
        <v>2.3</v>
      </c>
      <c r="M35" s="341" t="n">
        <v>3</v>
      </c>
      <c r="N35" s="341" t="n">
        <v>3</v>
      </c>
      <c r="O35" s="341" t="n">
        <v>0</v>
      </c>
      <c r="P35" s="340" t="n">
        <v>3</v>
      </c>
      <c r="Q35" s="340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344"/>
      <c r="H1" s="345"/>
      <c r="I1" s="346" t="s">
        <v>328</v>
      </c>
      <c r="J1" s="346"/>
      <c r="K1" s="346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344"/>
      <c r="H2" s="345"/>
      <c r="I2" s="346" t="s">
        <v>288</v>
      </c>
      <c r="J2" s="346"/>
      <c r="K2" s="34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4"/>
      <c r="H3" s="346" t="s">
        <v>289</v>
      </c>
      <c r="I3" s="346"/>
      <c r="J3" s="346"/>
      <c r="K3" s="34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344"/>
      <c r="H4" s="346" t="s">
        <v>290</v>
      </c>
      <c r="I4" s="346"/>
      <c r="J4" s="346"/>
      <c r="K4" s="34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344"/>
      <c r="H5" s="345"/>
      <c r="I5" s="346" t="s">
        <v>291</v>
      </c>
      <c r="J5" s="346"/>
      <c r="K5" s="346"/>
    </row>
    <row r="6" customFormat="false" ht="15" hidden="false" customHeight="true" outlineLevel="0" collapsed="false">
      <c r="A6" s="347" t="s">
        <v>272</v>
      </c>
      <c r="B6" s="347"/>
      <c r="C6" s="347"/>
      <c r="D6" s="347"/>
      <c r="E6" s="347"/>
      <c r="F6" s="347"/>
      <c r="G6" s="347"/>
      <c r="H6" s="347"/>
      <c r="I6" s="347"/>
      <c r="J6" s="347"/>
    </row>
    <row r="7" customFormat="false" ht="25.5" hidden="false" customHeight="true" outlineLevel="0" collapsed="false">
      <c r="A7" s="8"/>
      <c r="B7" s="8"/>
      <c r="C7" s="8"/>
      <c r="D7" s="8"/>
      <c r="E7" s="8"/>
      <c r="F7" s="8"/>
      <c r="G7" s="127"/>
      <c r="H7" s="8"/>
      <c r="I7" s="8"/>
      <c r="J7" s="8"/>
    </row>
    <row r="8" customFormat="false" ht="15" hidden="false" customHeight="true" outlineLevel="0" collapsed="false">
      <c r="A8" s="348" t="s">
        <v>3</v>
      </c>
      <c r="B8" s="348"/>
      <c r="C8" s="349" t="s">
        <v>273</v>
      </c>
      <c r="D8" s="349" t="s">
        <v>274</v>
      </c>
      <c r="E8" s="350" t="s">
        <v>275</v>
      </c>
      <c r="F8" s="350"/>
      <c r="G8" s="350"/>
      <c r="H8" s="350"/>
      <c r="I8" s="350"/>
      <c r="J8" s="350"/>
      <c r="K8" s="350"/>
    </row>
    <row r="9" customFormat="false" ht="18.75" hidden="false" customHeight="true" outlineLevel="0" collapsed="false">
      <c r="A9" s="348"/>
      <c r="B9" s="348"/>
      <c r="C9" s="349" t="s">
        <v>225</v>
      </c>
      <c r="D9" s="349"/>
      <c r="E9" s="351" t="s">
        <v>276</v>
      </c>
      <c r="F9" s="351" t="s">
        <v>293</v>
      </c>
      <c r="G9" s="264" t="s">
        <v>294</v>
      </c>
      <c r="H9" s="351" t="s">
        <v>295</v>
      </c>
      <c r="I9" s="351" t="s">
        <v>296</v>
      </c>
      <c r="J9" s="351" t="s">
        <v>297</v>
      </c>
      <c r="K9" s="352" t="s">
        <v>298</v>
      </c>
    </row>
    <row r="10" customFormat="false" ht="27.75" hidden="false" customHeight="true" outlineLevel="0" collapsed="false">
      <c r="A10" s="353" t="s">
        <v>9</v>
      </c>
      <c r="B10" s="351" t="s">
        <v>10</v>
      </c>
      <c r="C10" s="349"/>
      <c r="D10" s="349"/>
      <c r="E10" s="349"/>
      <c r="F10" s="349"/>
      <c r="G10" s="264"/>
      <c r="H10" s="351"/>
      <c r="I10" s="351"/>
      <c r="J10" s="351"/>
      <c r="K10" s="352"/>
    </row>
    <row r="11" customFormat="false" ht="34.5" hidden="false" customHeight="true" outlineLevel="0" collapsed="false">
      <c r="A11" s="354" t="s">
        <v>13</v>
      </c>
      <c r="B11" s="355"/>
      <c r="C11" s="356" t="s">
        <v>329</v>
      </c>
      <c r="D11" s="269" t="s">
        <v>237</v>
      </c>
      <c r="E11" s="357" t="n">
        <f aca="false">F11+G11+H11+I11+J11+K11</f>
        <v>20487.1</v>
      </c>
      <c r="F11" s="357" t="n">
        <f aca="false">F12+F18+F19</f>
        <v>3354.4</v>
      </c>
      <c r="G11" s="357" t="n">
        <f aca="false">G12+G18+G19</f>
        <v>3804.1</v>
      </c>
      <c r="H11" s="357" t="n">
        <f aca="false">H12+H18+H19</f>
        <v>4050.1</v>
      </c>
      <c r="I11" s="357" t="n">
        <f aca="false">I12+I18+I19</f>
        <v>3200.8</v>
      </c>
      <c r="J11" s="357" t="n">
        <f aca="false">J12+J18+J19</f>
        <v>3038.8</v>
      </c>
      <c r="K11" s="358" t="n">
        <f aca="false">K12+K18+K19</f>
        <v>3038.9</v>
      </c>
    </row>
    <row r="12" customFormat="false" ht="46.5" hidden="false" customHeight="true" outlineLevel="0" collapsed="false">
      <c r="A12" s="354"/>
      <c r="B12" s="355"/>
      <c r="C12" s="356"/>
      <c r="D12" s="359" t="s">
        <v>278</v>
      </c>
      <c r="E12" s="360" t="n">
        <f aca="false">F12+G12+H12+I12+J12+K12</f>
        <v>20487.1</v>
      </c>
      <c r="F12" s="361" t="n">
        <f aca="false">F14+F15+F16+F17</f>
        <v>3354.4</v>
      </c>
      <c r="G12" s="361" t="n">
        <f aca="false">G14+G15+G16+G17</f>
        <v>3804.1</v>
      </c>
      <c r="H12" s="361" t="n">
        <f aca="false">H14+H15+H16+H17</f>
        <v>4050.1</v>
      </c>
      <c r="I12" s="361" t="n">
        <f aca="false">I14+I15+I16+I17</f>
        <v>3200.8</v>
      </c>
      <c r="J12" s="361" t="n">
        <f aca="false">J14+J15+J16+J17</f>
        <v>3038.8</v>
      </c>
      <c r="K12" s="362" t="n">
        <f aca="false">K14+K15+K16+K17</f>
        <v>3038.9</v>
      </c>
    </row>
    <row r="13" customFormat="false" ht="39" hidden="false" customHeight="true" outlineLevel="0" collapsed="false">
      <c r="A13" s="354"/>
      <c r="B13" s="355"/>
      <c r="C13" s="356"/>
      <c r="D13" s="363" t="s">
        <v>279</v>
      </c>
      <c r="E13" s="360"/>
      <c r="F13" s="364"/>
      <c r="G13" s="364"/>
      <c r="H13" s="364"/>
      <c r="I13" s="364"/>
      <c r="J13" s="364"/>
      <c r="K13" s="365"/>
    </row>
    <row r="14" customFormat="false" ht="15" hidden="false" customHeight="false" outlineLevel="0" collapsed="false">
      <c r="A14" s="354"/>
      <c r="B14" s="355"/>
      <c r="C14" s="356"/>
      <c r="D14" s="363" t="s">
        <v>280</v>
      </c>
      <c r="E14" s="360" t="n">
        <f aca="false">F14+G14+H14+I14+J14+K14</f>
        <v>15452</v>
      </c>
      <c r="F14" s="361" t="n">
        <f aca="false">F23+F32+F41</f>
        <v>1916.5</v>
      </c>
      <c r="G14" s="361" t="n">
        <f aca="false">G23+G32+G41</f>
        <v>2562.9</v>
      </c>
      <c r="H14" s="361" t="n">
        <f aca="false">H23+H32+H41</f>
        <v>2850</v>
      </c>
      <c r="I14" s="361" t="n">
        <f aca="false">I23+I32+I41</f>
        <v>2787.5</v>
      </c>
      <c r="J14" s="361" t="n">
        <f aca="false">J23+J32+J41</f>
        <v>2667.5</v>
      </c>
      <c r="K14" s="361" t="n">
        <f aca="false">K23+K32+K41</f>
        <v>2667.6</v>
      </c>
    </row>
    <row r="15" customFormat="false" ht="15" hidden="false" customHeight="true" outlineLevel="0" collapsed="false">
      <c r="A15" s="354"/>
      <c r="B15" s="355"/>
      <c r="C15" s="356"/>
      <c r="D15" s="363" t="s">
        <v>281</v>
      </c>
      <c r="E15" s="360" t="n">
        <f aca="false">F15+G15+H15+I15+J15+K15</f>
        <v>3144.5</v>
      </c>
      <c r="F15" s="364" t="n">
        <f aca="false">F24+F33+F42</f>
        <v>1437.9</v>
      </c>
      <c r="G15" s="364" t="n">
        <f aca="false">G24+G33+G42</f>
        <v>849</v>
      </c>
      <c r="H15" s="364" t="n">
        <f aca="false">H24+H33+H42</f>
        <v>857.6</v>
      </c>
      <c r="I15" s="364" t="n">
        <f aca="false">I24+I33+I42</f>
        <v>0</v>
      </c>
      <c r="J15" s="364" t="n">
        <f aca="false">J24+J33+J42</f>
        <v>0</v>
      </c>
      <c r="K15" s="364" t="n">
        <f aca="false">K24+K33+K42</f>
        <v>0</v>
      </c>
    </row>
    <row r="16" customFormat="false" ht="35.25" hidden="false" customHeight="true" outlineLevel="0" collapsed="false">
      <c r="A16" s="354"/>
      <c r="B16" s="355"/>
      <c r="C16" s="356"/>
      <c r="D16" s="363" t="s">
        <v>282</v>
      </c>
      <c r="E16" s="360" t="n">
        <f aca="false">F16+G16+H16+I16+J16+K16</f>
        <v>1890.6</v>
      </c>
      <c r="F16" s="364" t="n">
        <f aca="false">F25+F34+F43</f>
        <v>0</v>
      </c>
      <c r="G16" s="364" t="n">
        <f aca="false">G25+G34+G43</f>
        <v>392.2</v>
      </c>
      <c r="H16" s="364" t="n">
        <f aca="false">H25+H34+H43</f>
        <v>342.5</v>
      </c>
      <c r="I16" s="364" t="n">
        <f aca="false">I25+I34+I43</f>
        <v>413.3</v>
      </c>
      <c r="J16" s="364" t="n">
        <f aca="false">J25+J34+J43</f>
        <v>371.3</v>
      </c>
      <c r="K16" s="364" t="n">
        <f aca="false">K25+K34+K43</f>
        <v>371.3</v>
      </c>
    </row>
    <row r="17" customFormat="false" ht="33.75" hidden="false" customHeight="false" outlineLevel="0" collapsed="false">
      <c r="A17" s="354"/>
      <c r="B17" s="355"/>
      <c r="C17" s="356"/>
      <c r="D17" s="363" t="s">
        <v>283</v>
      </c>
      <c r="E17" s="360" t="n">
        <f aca="false">F17+G17+H17+I17+J17+K17</f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6" t="n">
        <v>0</v>
      </c>
    </row>
    <row r="18" customFormat="false" ht="33.75" hidden="false" customHeight="false" outlineLevel="0" collapsed="false">
      <c r="A18" s="354"/>
      <c r="B18" s="355"/>
      <c r="C18" s="356"/>
      <c r="D18" s="367" t="s">
        <v>284</v>
      </c>
      <c r="E18" s="360" t="n">
        <f aca="false">F18+G18+H18+I18+J18+K18</f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6" t="n">
        <v>0</v>
      </c>
    </row>
    <row r="19" customFormat="false" ht="39" hidden="false" customHeight="true" outlineLevel="0" collapsed="false">
      <c r="A19" s="354"/>
      <c r="B19" s="355"/>
      <c r="C19" s="356"/>
      <c r="D19" s="367" t="s">
        <v>285</v>
      </c>
      <c r="E19" s="360" t="n">
        <f aca="false">F19+G19+H19+I19+J19+K19</f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6" t="n">
        <v>0</v>
      </c>
    </row>
    <row r="20" customFormat="false" ht="32.25" hidden="false" customHeight="true" outlineLevel="0" collapsed="false">
      <c r="A20" s="368" t="s">
        <v>13</v>
      </c>
      <c r="B20" s="369" t="s">
        <v>14</v>
      </c>
      <c r="C20" s="370" t="s">
        <v>302</v>
      </c>
      <c r="D20" s="371" t="s">
        <v>237</v>
      </c>
      <c r="E20" s="360" t="n">
        <f aca="false">F20+G20+H20+I20+J20+K20</f>
        <v>17576.8</v>
      </c>
      <c r="F20" s="361" t="n">
        <f aca="false">F21+F27+F28</f>
        <v>2856.2</v>
      </c>
      <c r="G20" s="361" t="n">
        <f aca="false">G21+G27+G28</f>
        <v>3277</v>
      </c>
      <c r="H20" s="361" t="n">
        <f aca="false">H21+H27+H28</f>
        <v>3331</v>
      </c>
      <c r="I20" s="361" t="n">
        <f aca="false">I21+I27+I28</f>
        <v>2781.5</v>
      </c>
      <c r="J20" s="361" t="n">
        <f aca="false">J21+J27+J28</f>
        <v>2665.5</v>
      </c>
      <c r="K20" s="362" t="n">
        <f aca="false">K21+K27+K28</f>
        <v>2665.6</v>
      </c>
    </row>
    <row r="21" customFormat="false" ht="38.25" hidden="false" customHeight="true" outlineLevel="0" collapsed="false">
      <c r="A21" s="368"/>
      <c r="B21" s="369"/>
      <c r="C21" s="370"/>
      <c r="D21" s="370" t="s">
        <v>278</v>
      </c>
      <c r="E21" s="372" t="n">
        <f aca="false">F21+G21+H21+I21+J21+K21</f>
        <v>17576.8</v>
      </c>
      <c r="F21" s="373" t="n">
        <f aca="false">F23+F24+F25+F26</f>
        <v>2856.2</v>
      </c>
      <c r="G21" s="373" t="n">
        <f aca="false">G23+G24+G25+G26</f>
        <v>3277</v>
      </c>
      <c r="H21" s="373" t="n">
        <f aca="false">H23+H24+H25+H26</f>
        <v>3331</v>
      </c>
      <c r="I21" s="373" t="n">
        <f aca="false">I23+I24+I25+I26</f>
        <v>2781.5</v>
      </c>
      <c r="J21" s="373" t="n">
        <f aca="false">J23+J24+J25+J26</f>
        <v>2665.5</v>
      </c>
      <c r="K21" s="374" t="n">
        <f aca="false">K23+K24+K25+K26</f>
        <v>2665.6</v>
      </c>
    </row>
    <row r="22" customFormat="false" ht="44.25" hidden="false" customHeight="true" outlineLevel="0" collapsed="false">
      <c r="A22" s="368"/>
      <c r="B22" s="369"/>
      <c r="C22" s="370"/>
      <c r="D22" s="375" t="s">
        <v>279</v>
      </c>
      <c r="E22" s="372"/>
      <c r="F22" s="376"/>
      <c r="G22" s="377"/>
      <c r="H22" s="376"/>
      <c r="I22" s="376"/>
      <c r="J22" s="376"/>
      <c r="K22" s="378"/>
    </row>
    <row r="23" customFormat="false" ht="15" hidden="false" customHeight="false" outlineLevel="0" collapsed="false">
      <c r="A23" s="368"/>
      <c r="B23" s="369"/>
      <c r="C23" s="370"/>
      <c r="D23" s="375" t="s">
        <v>280</v>
      </c>
      <c r="E23" s="372" t="n">
        <f aca="false">F23+G23+H23+I23+J23+K23</f>
        <v>15165.7</v>
      </c>
      <c r="F23" s="379" t="n">
        <v>1906.2</v>
      </c>
      <c r="G23" s="380" t="n">
        <v>2553.9</v>
      </c>
      <c r="H23" s="380" t="n">
        <v>2593</v>
      </c>
      <c r="I23" s="379" t="n">
        <v>2781.5</v>
      </c>
      <c r="J23" s="379" t="n">
        <v>2665.5</v>
      </c>
      <c r="K23" s="381" t="n">
        <v>2665.6</v>
      </c>
    </row>
    <row r="24" customFormat="false" ht="22.5" hidden="false" customHeight="false" outlineLevel="0" collapsed="false">
      <c r="A24" s="368"/>
      <c r="B24" s="369"/>
      <c r="C24" s="370"/>
      <c r="D24" s="375" t="s">
        <v>281</v>
      </c>
      <c r="E24" s="372" t="n">
        <f aca="false">F24+G24+H24+I24+J24+K24</f>
        <v>2411.1</v>
      </c>
      <c r="F24" s="376" t="n">
        <v>950</v>
      </c>
      <c r="G24" s="377" t="n">
        <v>723.1</v>
      </c>
      <c r="H24" s="377" t="n">
        <v>738</v>
      </c>
      <c r="I24" s="376" t="n">
        <v>0</v>
      </c>
      <c r="J24" s="376" t="n">
        <v>0</v>
      </c>
      <c r="K24" s="382" t="n">
        <v>0</v>
      </c>
    </row>
    <row r="25" customFormat="false" ht="27" hidden="false" customHeight="true" outlineLevel="0" collapsed="false">
      <c r="A25" s="368"/>
      <c r="B25" s="369"/>
      <c r="C25" s="370"/>
      <c r="D25" s="375" t="s">
        <v>282</v>
      </c>
      <c r="E25" s="372" t="n">
        <f aca="false">F25+G25+H25+I25+J25+K25</f>
        <v>0</v>
      </c>
      <c r="F25" s="376" t="n">
        <v>0</v>
      </c>
      <c r="G25" s="377" t="n">
        <v>0</v>
      </c>
      <c r="H25" s="377" t="n">
        <v>0</v>
      </c>
      <c r="I25" s="376" t="n">
        <v>0</v>
      </c>
      <c r="J25" s="376" t="n">
        <v>0</v>
      </c>
      <c r="K25" s="382" t="n">
        <v>0</v>
      </c>
    </row>
    <row r="26" customFormat="false" ht="33.75" hidden="false" customHeight="false" outlineLevel="0" collapsed="false">
      <c r="A26" s="368"/>
      <c r="B26" s="369"/>
      <c r="C26" s="370"/>
      <c r="D26" s="375" t="s">
        <v>283</v>
      </c>
      <c r="E26" s="372" t="n">
        <f aca="false">F26+G26+H26+I26+J26+K26</f>
        <v>0</v>
      </c>
      <c r="F26" s="376" t="n">
        <v>0</v>
      </c>
      <c r="G26" s="377" t="n">
        <v>0</v>
      </c>
      <c r="H26" s="377" t="n">
        <v>0</v>
      </c>
      <c r="I26" s="376" t="n">
        <v>0</v>
      </c>
      <c r="J26" s="376" t="n">
        <v>0</v>
      </c>
      <c r="K26" s="382" t="n">
        <v>0</v>
      </c>
    </row>
    <row r="27" customFormat="false" ht="23.25" hidden="false" customHeight="true" outlineLevel="0" collapsed="false">
      <c r="A27" s="368"/>
      <c r="B27" s="369"/>
      <c r="C27" s="370"/>
      <c r="D27" s="383" t="s">
        <v>284</v>
      </c>
      <c r="E27" s="372" t="n">
        <f aca="false">F27+G27+H27+I27+J27+K27</f>
        <v>0</v>
      </c>
      <c r="F27" s="376" t="n">
        <v>0</v>
      </c>
      <c r="G27" s="377" t="n">
        <v>0</v>
      </c>
      <c r="H27" s="377" t="n">
        <v>0</v>
      </c>
      <c r="I27" s="376" t="n">
        <v>0</v>
      </c>
      <c r="J27" s="376" t="n">
        <v>0</v>
      </c>
      <c r="K27" s="382" t="n">
        <v>0</v>
      </c>
    </row>
    <row r="28" customFormat="false" ht="30.75" hidden="false" customHeight="true" outlineLevel="0" collapsed="false">
      <c r="A28" s="368"/>
      <c r="B28" s="369"/>
      <c r="C28" s="370"/>
      <c r="D28" s="383" t="s">
        <v>285</v>
      </c>
      <c r="E28" s="372" t="n">
        <f aca="false">F28+G28+H28+I28+J28+K28</f>
        <v>0</v>
      </c>
      <c r="F28" s="376" t="n">
        <v>0</v>
      </c>
      <c r="G28" s="377" t="n">
        <v>0</v>
      </c>
      <c r="H28" s="377" t="n">
        <v>0</v>
      </c>
      <c r="I28" s="376" t="n">
        <v>0</v>
      </c>
      <c r="J28" s="376" t="n">
        <v>0</v>
      </c>
      <c r="K28" s="382" t="n">
        <v>0</v>
      </c>
    </row>
    <row r="29" customFormat="false" ht="33.75" hidden="false" customHeight="true" outlineLevel="0" collapsed="false">
      <c r="A29" s="368" t="s">
        <v>13</v>
      </c>
      <c r="B29" s="369" t="s">
        <v>52</v>
      </c>
      <c r="C29" s="370" t="s">
        <v>53</v>
      </c>
      <c r="D29" s="371" t="s">
        <v>237</v>
      </c>
      <c r="E29" s="360" t="n">
        <f aca="false">F29+G29+H29+I29+J29+K29</f>
        <v>2896</v>
      </c>
      <c r="F29" s="384" t="n">
        <f aca="false">F30+F36+F37</f>
        <v>495.9</v>
      </c>
      <c r="G29" s="384" t="n">
        <f aca="false">G30+G36+G37</f>
        <v>524.1</v>
      </c>
      <c r="H29" s="384" t="n">
        <f aca="false">H30+H36+H37</f>
        <v>716.1</v>
      </c>
      <c r="I29" s="384" t="n">
        <f aca="false">I30+I36+I37</f>
        <v>417.3</v>
      </c>
      <c r="J29" s="384" t="n">
        <f aca="false">J30+J36+J37</f>
        <v>371.3</v>
      </c>
      <c r="K29" s="385" t="n">
        <f aca="false">K30+K36+K37</f>
        <v>371.3</v>
      </c>
    </row>
    <row r="30" customFormat="false" ht="45.75" hidden="false" customHeight="true" outlineLevel="0" collapsed="false">
      <c r="A30" s="368"/>
      <c r="B30" s="369"/>
      <c r="C30" s="370"/>
      <c r="D30" s="370" t="s">
        <v>278</v>
      </c>
      <c r="E30" s="372" t="n">
        <f aca="false">F30+G30+H30+I30+J30+K30</f>
        <v>2896</v>
      </c>
      <c r="F30" s="386" t="n">
        <f aca="false">F32+F33+F34+F35</f>
        <v>495.9</v>
      </c>
      <c r="G30" s="386" t="n">
        <f aca="false">G32+G33+G34+G35</f>
        <v>524.1</v>
      </c>
      <c r="H30" s="386" t="n">
        <f aca="false">H32+H33+H34+H35</f>
        <v>716.1</v>
      </c>
      <c r="I30" s="386" t="n">
        <f aca="false">I32+I33+I34+I35</f>
        <v>417.3</v>
      </c>
      <c r="J30" s="386" t="n">
        <f aca="false">J32+J33+J34+J35</f>
        <v>371.3</v>
      </c>
      <c r="K30" s="387" t="n">
        <f aca="false">K32+K33+K34+K35</f>
        <v>371.3</v>
      </c>
    </row>
    <row r="31" customFormat="false" ht="49.5" hidden="false" customHeight="true" outlineLevel="0" collapsed="false">
      <c r="A31" s="368"/>
      <c r="B31" s="369"/>
      <c r="C31" s="370"/>
      <c r="D31" s="375" t="s">
        <v>279</v>
      </c>
      <c r="E31" s="372"/>
      <c r="F31" s="376"/>
      <c r="G31" s="377"/>
      <c r="H31" s="376"/>
      <c r="I31" s="376"/>
      <c r="J31" s="376"/>
      <c r="K31" s="378"/>
    </row>
    <row r="32" customFormat="false" ht="15" hidden="false" customHeight="false" outlineLevel="0" collapsed="false">
      <c r="A32" s="368"/>
      <c r="B32" s="369"/>
      <c r="C32" s="370"/>
      <c r="D32" s="375" t="s">
        <v>280</v>
      </c>
      <c r="E32" s="372" t="n">
        <f aca="false">F32+G32+H32+I32+J32+K32</f>
        <v>272</v>
      </c>
      <c r="F32" s="386" t="n">
        <v>8</v>
      </c>
      <c r="G32" s="386" t="n">
        <v>6</v>
      </c>
      <c r="H32" s="386" t="n">
        <v>254</v>
      </c>
      <c r="I32" s="386" t="n">
        <v>4</v>
      </c>
      <c r="J32" s="386" t="n">
        <v>0</v>
      </c>
      <c r="K32" s="387" t="n">
        <v>0</v>
      </c>
    </row>
    <row r="33" customFormat="false" ht="15" hidden="false" customHeight="true" outlineLevel="0" collapsed="false">
      <c r="A33" s="368"/>
      <c r="B33" s="369"/>
      <c r="C33" s="370"/>
      <c r="D33" s="375" t="s">
        <v>281</v>
      </c>
      <c r="E33" s="372" t="n">
        <f aca="false">F33+G33+H33+I33+J33+K33</f>
        <v>733.4</v>
      </c>
      <c r="F33" s="376" t="n">
        <v>487.9</v>
      </c>
      <c r="G33" s="377" t="n">
        <v>125.9</v>
      </c>
      <c r="H33" s="377" t="n">
        <v>119.6</v>
      </c>
      <c r="I33" s="376" t="n">
        <v>0</v>
      </c>
      <c r="J33" s="376" t="n">
        <v>0</v>
      </c>
      <c r="K33" s="382" t="n">
        <v>0</v>
      </c>
    </row>
    <row r="34" customFormat="false" ht="33.75" hidden="false" customHeight="true" outlineLevel="0" collapsed="false">
      <c r="A34" s="368"/>
      <c r="B34" s="369"/>
      <c r="C34" s="370"/>
      <c r="D34" s="375" t="s">
        <v>282</v>
      </c>
      <c r="E34" s="372" t="n">
        <f aca="false">F34+G34+H34+I34+J34+K34</f>
        <v>1890.6</v>
      </c>
      <c r="F34" s="376" t="n">
        <v>0</v>
      </c>
      <c r="G34" s="377" t="n">
        <v>392.2</v>
      </c>
      <c r="H34" s="377" t="n">
        <v>342.5</v>
      </c>
      <c r="I34" s="376" t="n">
        <v>413.3</v>
      </c>
      <c r="J34" s="376" t="n">
        <v>371.3</v>
      </c>
      <c r="K34" s="382" t="n">
        <v>371.3</v>
      </c>
    </row>
    <row r="35" customFormat="false" ht="33.75" hidden="false" customHeight="false" outlineLevel="0" collapsed="false">
      <c r="A35" s="368"/>
      <c r="B35" s="369"/>
      <c r="C35" s="370"/>
      <c r="D35" s="375" t="s">
        <v>283</v>
      </c>
      <c r="E35" s="372" t="n">
        <f aca="false">F35+G35+H35+I35+J35+K35</f>
        <v>0</v>
      </c>
      <c r="F35" s="376" t="n">
        <v>0</v>
      </c>
      <c r="G35" s="377" t="n">
        <v>0</v>
      </c>
      <c r="H35" s="377" t="n">
        <v>0</v>
      </c>
      <c r="I35" s="376" t="n">
        <v>0</v>
      </c>
      <c r="J35" s="376" t="n">
        <v>0</v>
      </c>
      <c r="K35" s="382" t="n">
        <v>0</v>
      </c>
    </row>
    <row r="36" customFormat="false" ht="21" hidden="false" customHeight="true" outlineLevel="0" collapsed="false">
      <c r="A36" s="368"/>
      <c r="B36" s="369"/>
      <c r="C36" s="370"/>
      <c r="D36" s="383" t="s">
        <v>284</v>
      </c>
      <c r="E36" s="372" t="n">
        <f aca="false">F36+G36+H36+I36+J36+K36</f>
        <v>0</v>
      </c>
      <c r="F36" s="376" t="n">
        <v>0</v>
      </c>
      <c r="G36" s="377" t="n">
        <v>0</v>
      </c>
      <c r="H36" s="377" t="n">
        <v>0</v>
      </c>
      <c r="I36" s="376" t="n">
        <v>0</v>
      </c>
      <c r="J36" s="376" t="n">
        <v>0</v>
      </c>
      <c r="K36" s="382" t="n">
        <v>0</v>
      </c>
    </row>
    <row r="37" customFormat="false" ht="35.25" hidden="false" customHeight="true" outlineLevel="0" collapsed="false">
      <c r="A37" s="368"/>
      <c r="B37" s="369"/>
      <c r="C37" s="370"/>
      <c r="D37" s="383" t="s">
        <v>285</v>
      </c>
      <c r="E37" s="372" t="n">
        <f aca="false">F37+G37+H37+I37+J37+K37</f>
        <v>0</v>
      </c>
      <c r="F37" s="376" t="n">
        <v>0</v>
      </c>
      <c r="G37" s="377" t="n">
        <v>0</v>
      </c>
      <c r="H37" s="377" t="n">
        <v>0</v>
      </c>
      <c r="I37" s="376" t="n">
        <v>0</v>
      </c>
      <c r="J37" s="376" t="n">
        <v>0</v>
      </c>
      <c r="K37" s="382" t="n">
        <v>0</v>
      </c>
    </row>
    <row r="38" customFormat="false" ht="35.25" hidden="false" customHeight="true" outlineLevel="0" collapsed="false">
      <c r="A38" s="388" t="s">
        <v>13</v>
      </c>
      <c r="B38" s="389" t="s">
        <v>176</v>
      </c>
      <c r="C38" s="390" t="s">
        <v>259</v>
      </c>
      <c r="D38" s="371" t="s">
        <v>237</v>
      </c>
      <c r="E38" s="360" t="n">
        <f aca="false">F38+G38+H38+I38+J38+K38</f>
        <v>14.3</v>
      </c>
      <c r="F38" s="391" t="n">
        <f aca="false">F39+F45+F46</f>
        <v>2.3</v>
      </c>
      <c r="G38" s="391" t="n">
        <f aca="false">G39+G45+G46</f>
        <v>3</v>
      </c>
      <c r="H38" s="391" t="n">
        <f aca="false">H39+H45+H46</f>
        <v>3</v>
      </c>
      <c r="I38" s="391" t="n">
        <f aca="false">I39+I45+I46</f>
        <v>2</v>
      </c>
      <c r="J38" s="391" t="n">
        <f aca="false">J39+J45+J46</f>
        <v>2</v>
      </c>
      <c r="K38" s="392" t="n">
        <f aca="false">K39+K45+K46</f>
        <v>2</v>
      </c>
    </row>
    <row r="39" customFormat="false" ht="50.25" hidden="false" customHeight="true" outlineLevel="0" collapsed="false">
      <c r="A39" s="388"/>
      <c r="B39" s="389"/>
      <c r="C39" s="390"/>
      <c r="D39" s="370" t="s">
        <v>278</v>
      </c>
      <c r="E39" s="372" t="n">
        <f aca="false">F39+G39+H39+I39+J39+K39</f>
        <v>14.3</v>
      </c>
      <c r="F39" s="393" t="n">
        <f aca="false">F41+F42+F43+F44</f>
        <v>2.3</v>
      </c>
      <c r="G39" s="394" t="n">
        <f aca="false">G41+G42+G43+G44</f>
        <v>3</v>
      </c>
      <c r="H39" s="393" t="n">
        <f aca="false">H41+H42+H43+H44</f>
        <v>3</v>
      </c>
      <c r="I39" s="393" t="n">
        <f aca="false">I41+I42+I43+I44</f>
        <v>2</v>
      </c>
      <c r="J39" s="393" t="n">
        <f aca="false">J41+J42+J43+J44</f>
        <v>2</v>
      </c>
      <c r="K39" s="395" t="n">
        <f aca="false">K41+K42+K43+K44</f>
        <v>2</v>
      </c>
    </row>
    <row r="40" customFormat="false" ht="45" hidden="false" customHeight="true" outlineLevel="0" collapsed="false">
      <c r="A40" s="388"/>
      <c r="B40" s="389"/>
      <c r="C40" s="390"/>
      <c r="D40" s="375" t="s">
        <v>279</v>
      </c>
      <c r="E40" s="372"/>
      <c r="F40" s="376"/>
      <c r="G40" s="377"/>
      <c r="H40" s="376"/>
      <c r="I40" s="376"/>
      <c r="J40" s="376"/>
      <c r="K40" s="378"/>
    </row>
    <row r="41" customFormat="false" ht="15" hidden="false" customHeight="false" outlineLevel="0" collapsed="false">
      <c r="A41" s="388"/>
      <c r="B41" s="389"/>
      <c r="C41" s="390"/>
      <c r="D41" s="375" t="s">
        <v>280</v>
      </c>
      <c r="E41" s="372" t="n">
        <f aca="false">F41+G41+H41+I41+J41+K41</f>
        <v>14.3</v>
      </c>
      <c r="F41" s="393" t="n">
        <v>2.3</v>
      </c>
      <c r="G41" s="394" t="n">
        <v>3</v>
      </c>
      <c r="H41" s="394" t="n">
        <v>3</v>
      </c>
      <c r="I41" s="393" t="n">
        <v>2</v>
      </c>
      <c r="J41" s="393" t="n">
        <v>2</v>
      </c>
      <c r="K41" s="393" t="n">
        <v>2</v>
      </c>
    </row>
    <row r="42" customFormat="false" ht="22.5" hidden="false" customHeight="false" outlineLevel="0" collapsed="false">
      <c r="A42" s="388"/>
      <c r="B42" s="389"/>
      <c r="C42" s="390"/>
      <c r="D42" s="375" t="s">
        <v>281</v>
      </c>
      <c r="E42" s="372" t="n">
        <f aca="false">F42+G42+H42+I42+J42+K42</f>
        <v>0</v>
      </c>
      <c r="F42" s="376" t="n">
        <v>0</v>
      </c>
      <c r="G42" s="377" t="n">
        <v>0</v>
      </c>
      <c r="H42" s="377" t="n">
        <v>0</v>
      </c>
      <c r="I42" s="376" t="n">
        <v>0</v>
      </c>
      <c r="J42" s="376" t="n">
        <v>0</v>
      </c>
      <c r="K42" s="382" t="n">
        <v>0</v>
      </c>
    </row>
    <row r="43" customFormat="false" ht="22.5" hidden="false" customHeight="false" outlineLevel="0" collapsed="false">
      <c r="A43" s="388"/>
      <c r="B43" s="389"/>
      <c r="C43" s="390"/>
      <c r="D43" s="375" t="s">
        <v>282</v>
      </c>
      <c r="E43" s="372" t="n">
        <f aca="false">F43+G43+H43+I43+J43+K43</f>
        <v>0</v>
      </c>
      <c r="F43" s="376" t="n">
        <v>0</v>
      </c>
      <c r="G43" s="377" t="n">
        <v>0</v>
      </c>
      <c r="H43" s="377" t="n">
        <v>0</v>
      </c>
      <c r="I43" s="376" t="n">
        <v>0</v>
      </c>
      <c r="J43" s="376" t="n">
        <v>0</v>
      </c>
      <c r="K43" s="382" t="n">
        <v>0</v>
      </c>
    </row>
    <row r="44" customFormat="false" ht="33.75" hidden="false" customHeight="false" outlineLevel="0" collapsed="false">
      <c r="A44" s="388"/>
      <c r="B44" s="389"/>
      <c r="C44" s="390"/>
      <c r="D44" s="375" t="s">
        <v>283</v>
      </c>
      <c r="E44" s="372" t="n">
        <f aca="false">F44+G44+H44+I44+J44+K44</f>
        <v>0</v>
      </c>
      <c r="F44" s="376" t="n">
        <v>0</v>
      </c>
      <c r="G44" s="377" t="n">
        <v>0</v>
      </c>
      <c r="H44" s="377" t="n">
        <v>0</v>
      </c>
      <c r="I44" s="376" t="n">
        <v>0</v>
      </c>
      <c r="J44" s="376" t="n">
        <v>0</v>
      </c>
      <c r="K44" s="382" t="n">
        <v>0</v>
      </c>
    </row>
    <row r="45" customFormat="false" ht="33.75" hidden="false" customHeight="false" outlineLevel="0" collapsed="false">
      <c r="A45" s="388"/>
      <c r="B45" s="389"/>
      <c r="C45" s="390"/>
      <c r="D45" s="383" t="s">
        <v>284</v>
      </c>
      <c r="E45" s="372" t="n">
        <f aca="false">F45+G45+H45+I45+J45+K45</f>
        <v>0</v>
      </c>
      <c r="F45" s="376" t="n">
        <v>0</v>
      </c>
      <c r="G45" s="377" t="n">
        <v>0</v>
      </c>
      <c r="H45" s="377" t="n">
        <v>0</v>
      </c>
      <c r="I45" s="376" t="n">
        <v>0</v>
      </c>
      <c r="J45" s="376" t="n">
        <v>0</v>
      </c>
      <c r="K45" s="382" t="n">
        <v>0</v>
      </c>
    </row>
    <row r="46" customFormat="false" ht="15.75" hidden="false" customHeight="false" outlineLevel="0" collapsed="false">
      <c r="A46" s="388"/>
      <c r="B46" s="389"/>
      <c r="C46" s="390"/>
      <c r="D46" s="396" t="s">
        <v>285</v>
      </c>
      <c r="E46" s="397" t="n">
        <f aca="false">F46+G46+H46+I46+J46+K46</f>
        <v>0</v>
      </c>
      <c r="F46" s="398" t="n">
        <v>0</v>
      </c>
      <c r="G46" s="399" t="n">
        <v>0</v>
      </c>
      <c r="H46" s="399" t="n">
        <v>0</v>
      </c>
      <c r="I46" s="398" t="n">
        <v>0</v>
      </c>
      <c r="J46" s="398" t="n">
        <v>0</v>
      </c>
      <c r="K46" s="400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2-07-27T06:33:03Z</dcterms:modified>
  <cp:revision>0</cp:revision>
  <dc:subject/>
  <dc:title/>
</cp:coreProperties>
</file>