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 " sheetId="1" state="visible" r:id="rId2"/>
    <sheet name="приложение 6 " sheetId="2" state="visible" r:id="rId3"/>
    <sheet name="приложение 5" sheetId="3" state="hidden" r:id="rId4"/>
    <sheet name="приложение 6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11">
  <si>
    <t xml:space="preserve">Приложение 1
к Постановлению  Администрации муниципального образования 
«Муниципальный округ Шарканский район Удмуртской Республики» № 736 от 18.07.2022 г.</t>
  </si>
  <si>
    <t xml:space="preserve">Приложение 5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на 2022-2026 годы"</t>
  </si>
  <si>
    <t xml:space="preserve">Ресурсное обеспечение реализации муниципальной программы за счет средств муниципального образования                                                                                                                                                    «Муниципальный округ Шарканский район Удмуртской Республики»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07</t>
  </si>
  <si>
    <t xml:space="preserve">Содержание и развитие муниципального хозяйства на 2022-2026 годы</t>
  </si>
  <si>
    <t xml:space="preserve">Всего</t>
  </si>
  <si>
    <t xml:space="preserve">Администрация муниципального образования </t>
  </si>
  <si>
    <t xml:space="preserve">Упраление территориального развития</t>
  </si>
  <si>
    <t xml:space="preserve">1</t>
  </si>
  <si>
    <t xml:space="preserve">Территориальное развитие</t>
  </si>
  <si>
    <t xml:space="preserve"> Администрация муниципального образования </t>
  </si>
  <si>
    <t xml:space="preserve">Управление территориального развития </t>
  </si>
  <si>
    <t xml:space="preserve">01</t>
  </si>
  <si>
    <t xml:space="preserve">Подготовка и утверждение документации по планировке территорий (проектов планировки, проектов межевания территории)</t>
  </si>
  <si>
    <t xml:space="preserve">04</t>
  </si>
  <si>
    <t xml:space="preserve">0710100000</t>
  </si>
  <si>
    <t xml:space="preserve">Разработка генеральных планов, внесение изменений в генеральные планы и в правила землепользования и застройки муниципального образования</t>
  </si>
  <si>
    <t xml:space="preserve">0710700000</t>
  </si>
  <si>
    <t xml:space="preserve">Содержание и развитие жилищного хозяйства</t>
  </si>
  <si>
    <t xml:space="preserve">2</t>
  </si>
  <si>
    <t xml:space="preserve">10</t>
  </si>
  <si>
    <t xml:space="preserve">Содержание муниципального жилья</t>
  </si>
  <si>
    <t xml:space="preserve">05</t>
  </si>
  <si>
    <t xml:space="preserve"> 0721000000</t>
  </si>
  <si>
    <t xml:space="preserve">02</t>
  </si>
  <si>
    <t xml:space="preserve">0721000000</t>
  </si>
  <si>
    <t xml:space="preserve">11</t>
  </si>
  <si>
    <t xml:space="preserve">Осуществление муниципального жилищного контроля</t>
  </si>
  <si>
    <t xml:space="preserve">0721100000</t>
  </si>
  <si>
    <t xml:space="preserve">F3</t>
  </si>
  <si>
    <t xml:space="preserve">Мероприятия по обеспечению устойчивого сокращения непригодного для проживания жилищного фонда в рамках национального проекта "Жилье и городская среда" </t>
  </si>
  <si>
    <t xml:space="preserve">072F300000</t>
  </si>
  <si>
    <t xml:space="preserve">3</t>
  </si>
  <si>
    <t xml:space="preserve">Содержание и развитие коммунальной инфраструктуры</t>
  </si>
  <si>
    <t xml:space="preserve">Организация подготовки коммунального хозяйства к осенне-зимнему периоду</t>
  </si>
  <si>
    <t xml:space="preserve">Администрация муниципального образования</t>
  </si>
  <si>
    <t xml:space="preserve">0730100000</t>
  </si>
  <si>
    <t xml:space="preserve">Управление образования Администрации муниципального образования "Шарканский район"</t>
  </si>
  <si>
    <t xml:space="preserve">09</t>
  </si>
  <si>
    <t xml:space="preserve">Строительство и реконструкцияобъектов коммунальной инфраструктуры</t>
  </si>
  <si>
    <t xml:space="preserve">Администрация муниципального образования "Шарканский район"</t>
  </si>
  <si>
    <t xml:space="preserve">0730000/ 0730500000</t>
  </si>
  <si>
    <t xml:space="preserve">243, 244, 414</t>
  </si>
  <si>
    <t xml:space="preserve">Строительство, реконструкция и ремонт  сетей системы электроснабжения</t>
  </si>
  <si>
    <t xml:space="preserve">0730500000</t>
  </si>
  <si>
    <t xml:space="preserve">Ремонт сетей системы водоснабжения</t>
  </si>
  <si>
    <t xml:space="preserve">0730700000</t>
  </si>
  <si>
    <t xml:space="preserve">08</t>
  </si>
  <si>
    <t xml:space="preserve">Строительство, реконструкция и ремонт сетей системы водоснабжения и очиски сточных вод</t>
  </si>
  <si>
    <t xml:space="preserve">0730800000</t>
  </si>
  <si>
    <t xml:space="preserve">Ремонт(строительство) сетей системы теплоснабжения</t>
  </si>
  <si>
    <t xml:space="preserve">0731000000</t>
  </si>
  <si>
    <t xml:space="preserve">13</t>
  </si>
  <si>
    <t xml:space="preserve">Благоустройство и охрана окружающей среды</t>
  </si>
  <si>
    <t xml:space="preserve"> </t>
  </si>
  <si>
    <t xml:space="preserve">Администрации муниципального образования </t>
  </si>
  <si>
    <t xml:space="preserve">Управление территориального развития</t>
  </si>
  <si>
    <t xml:space="preserve">4</t>
  </si>
  <si>
    <t xml:space="preserve">Cанитарное  содержание территории Муниципального образования </t>
  </si>
  <si>
    <t xml:space="preserve">Администрации муниципального образования</t>
  </si>
  <si>
    <t xml:space="preserve">0740100000</t>
  </si>
  <si>
    <t xml:space="preserve">240</t>
  </si>
  <si>
    <t xml:space="preserve">03</t>
  </si>
  <si>
    <t xml:space="preserve">Организация благоустройства на территории муниципального округа </t>
  </si>
  <si>
    <t xml:space="preserve">0740200000</t>
  </si>
  <si>
    <t xml:space="preserve">Поддержка государственных и муниципальных программ по формированию современной городской среды</t>
  </si>
  <si>
    <t xml:space="preserve">0741100000</t>
  </si>
  <si>
    <t xml:space="preserve">Ликвидация несанкционированных свалок</t>
  </si>
  <si>
    <t xml:space="preserve">06</t>
  </si>
  <si>
    <t xml:space="preserve">0741300000</t>
  </si>
  <si>
    <t xml:space="preserve">F2</t>
  </si>
  <si>
    <t xml:space="preserve">Участие в реализации мероприятий по формированию комфортной городской среды в рамках национального проекта "Жилье и городская среда"</t>
  </si>
  <si>
    <t xml:space="preserve">074F200000</t>
  </si>
  <si>
    <t xml:space="preserve">Участие в ежегодном конкурсе "Дни защиты от экологической опасности"</t>
  </si>
  <si>
    <t xml:space="preserve">0740500000</t>
  </si>
  <si>
    <t xml:space="preserve">Развитие транспортной системы (организация транспортного обслуживания населения, развитие дорожного хозяйства)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</t>
  </si>
  <si>
    <t xml:space="preserve">0750200000</t>
  </si>
  <si>
    <t xml:space="preserve">Развитие сети автомобильных дорог</t>
  </si>
  <si>
    <t xml:space="preserve">0751100000</t>
  </si>
  <si>
    <t xml:space="preserve">5</t>
  </si>
  <si>
    <t xml:space="preserve">Комплекс работ по содержанию автомобильных дорог</t>
  </si>
  <si>
    <t xml:space="preserve">0751300000</t>
  </si>
  <si>
    <t xml:space="preserve">741</t>
  </si>
  <si>
    <t xml:space="preserve">R1</t>
  </si>
  <si>
    <t xml:space="preserve">Финансовое обеспечение дорожной деятельности в рамках националного проекта "Безопасные и качественные автомобильные дороги"</t>
  </si>
  <si>
    <t xml:space="preserve">075R100000</t>
  </si>
  <si>
    <t xml:space="preserve">6</t>
  </si>
  <si>
    <t xml:space="preserve">Обслуживание муниципальных учреждений</t>
  </si>
  <si>
    <t xml:space="preserve">Комплексное хозяйственное обслуживание  органов местного самоуправления и муниципальных учреждений</t>
  </si>
  <si>
    <t xml:space="preserve">Администрация муниципального образования и подведомственные ей учреждения</t>
  </si>
  <si>
    <t xml:space="preserve">0760100000</t>
  </si>
  <si>
    <t xml:space="preserve">Централизованное бухгалтерское обслуживание органов местного самоуправления и муниципальных учреждений</t>
  </si>
  <si>
    <t xml:space="preserve">0760200000</t>
  </si>
  <si>
    <t xml:space="preserve">Приложение 2
к Постановлению  Администрации муниципального образования 
«Муниципальный округ Шарканский район Удмуртской Республики» № 736 от 18.07.2022 г.</t>
  </si>
  <si>
    <t xml:space="preserve">Приложение 6                                                             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держание и развитие муниципального хозяйства                                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редства бюджета УР, планируемые к привлечению</t>
  </si>
  <si>
    <t xml:space="preserve">иные источники</t>
  </si>
  <si>
    <t xml:space="preserve">средства бюджетов поселений, входящих в состав МО</t>
  </si>
  <si>
    <t xml:space="preserve">Приложение 5</t>
  </si>
  <si>
    <t xml:space="preserve">к муниципальной программе муниципального</t>
  </si>
  <si>
    <t xml:space="preserve"> образования "Шарканский район"</t>
  </si>
  <si>
    <t xml:space="preserve">"Содержание и развитие муниципального </t>
  </si>
  <si>
    <t xml:space="preserve"> хозяйства на 2015-2020 годы"</t>
  </si>
  <si>
    <t xml:space="preserve">Ресурсное обеспечение реализации муниципальной программы за счет средств муниципального образования "Шарканский район"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Содержание и развитие муниципального хозяйства на 2015-2020 годы</t>
  </si>
  <si>
    <t xml:space="preserve">Упраление финансов Администрации МО "Шарканский район"</t>
  </si>
  <si>
    <t xml:space="preserve">Управление сельского хозяйства Администрации муниципального образования «Шарканский район»</t>
  </si>
  <si>
    <t xml:space="preserve">Шарканский районный Совет депутатов</t>
  </si>
  <si>
    <t xml:space="preserve">Управление культуры и туризма Администрации муниципального образования "Шарканский район"</t>
  </si>
  <si>
    <t xml:space="preserve">Мероприятия по землеустройству и землепользованию</t>
  </si>
  <si>
    <t xml:space="preserve">14</t>
  </si>
  <si>
    <t xml:space="preserve">0716304</t>
  </si>
  <si>
    <t xml:space="preserve">Взносы на капитальный ремонт муниципального жилищного фонда в многоквартирных домах</t>
  </si>
  <si>
    <t xml:space="preserve">0720000/ 0721000000</t>
  </si>
  <si>
    <t xml:space="preserve">Снос ветхого аварийного жилищного фонда</t>
  </si>
  <si>
    <t xml:space="preserve">Управление финансов Администрации МО "Шарканский район"</t>
  </si>
  <si>
    <t xml:space="preserve">0720000/        0720700000</t>
  </si>
  <si>
    <t xml:space="preserve">121  129  244</t>
  </si>
  <si>
    <t xml:space="preserve">Реализация мер по переселению граждан из аварийного жилищного фонда (жилых помещений в многоквартирных домах, признанных аварийными и подлежащими сносу или реконструкции в связи с физическим износом в процессе их эксплуатации)</t>
  </si>
  <si>
    <t xml:space="preserve">0720000</t>
  </si>
  <si>
    <t xml:space="preserve">Управление финансов Администрации муниципального образования "Шарканский район"</t>
  </si>
  <si>
    <t xml:space="preserve">243  244</t>
  </si>
  <si>
    <t xml:space="preserve">0730000</t>
  </si>
  <si>
    <t xml:space="preserve">244     611</t>
  </si>
  <si>
    <t xml:space="preserve">611, 612</t>
  </si>
  <si>
    <t xml:space="preserve">611,  612</t>
  </si>
  <si>
    <t xml:space="preserve">0730000/ 0730100000</t>
  </si>
  <si>
    <t xml:space="preserve">Ремонт(строительство) сетей системы электроснабжения</t>
  </si>
  <si>
    <t xml:space="preserve">Отдел строительства и ЖКХ </t>
  </si>
  <si>
    <t xml:space="preserve">0730600000</t>
  </si>
  <si>
    <t xml:space="preserve">244, 612</t>
  </si>
  <si>
    <t xml:space="preserve">Ремонт(строительство) сетей системы водоснабжения</t>
  </si>
  <si>
    <t xml:space="preserve">Ремонт(строительство) сетей системы газоснабжения</t>
  </si>
  <si>
    <t xml:space="preserve">0730900000</t>
  </si>
  <si>
    <t xml:space="preserve">Администрации муниципального образования «Шарканский район»</t>
  </si>
  <si>
    <t xml:space="preserve">Организация   благоустройства и санитарного содержания территорий сельских поселений  с озеленением парков, скверов. </t>
  </si>
  <si>
    <t xml:space="preserve">244</t>
  </si>
  <si>
    <t xml:space="preserve">Отлов и содержание безнадзорных животных</t>
  </si>
  <si>
    <t xml:space="preserve">0740000/ 0740100000</t>
  </si>
  <si>
    <t xml:space="preserve">Выполнение мероприятий реестра наказов избирателей</t>
  </si>
  <si>
    <t xml:space="preserve">540</t>
  </si>
  <si>
    <t xml:space="preserve">Предоставление межбюджетных трансфертов на благоустройство территорий сельских поселений за счет субсидий из бюджета Удмуртской Республики</t>
  </si>
  <si>
    <t xml:space="preserve">0740000, 0740300000</t>
  </si>
  <si>
    <t xml:space="preserve">521</t>
  </si>
  <si>
    <t xml:space="preserve">Мероприятия по охране окружающей среды</t>
  </si>
  <si>
    <t xml:space="preserve">244   414, 622</t>
  </si>
  <si>
    <t xml:space="preserve">0740506950</t>
  </si>
  <si>
    <t xml:space="preserve"> Администрация муниципального образования "Шарканский район"</t>
  </si>
  <si>
    <t xml:space="preserve">Поддержка государственных программ субъектов РФ и муниципальных программ по формированию современной городской среды</t>
  </si>
  <si>
    <t xml:space="preserve">0740600000</t>
  </si>
  <si>
    <t xml:space="preserve">Проведение мероприятий по санитарной очистке и благоустройству территорий сельских поселений за счет безвозмездных поступлений</t>
  </si>
  <si>
    <t xml:space="preserve">0740000</t>
  </si>
  <si>
    <t xml:space="preserve">Капитальный ремонт ГТС на реке Шарканка в селе Шаркан Шарканского района </t>
  </si>
  <si>
    <t xml:space="preserve">0740700000</t>
  </si>
  <si>
    <t xml:space="preserve">622</t>
  </si>
  <si>
    <t xml:space="preserve">Администрация муниципального образования «Шарканский район»</t>
  </si>
  <si>
    <t xml:space="preserve">Организация и осуществление мероприятий по паспортизации автомобильных дорог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 в границах города</t>
  </si>
  <si>
    <t xml:space="preserve">Капитальный ремонт, ремонт и содержание автомобильных дорог общего пользования местного значения</t>
  </si>
  <si>
    <t xml:space="preserve">0750300000</t>
  </si>
  <si>
    <t xml:space="preserve">Обеспечение финансирования в соответствии с заключенными соглашениями о передаче полномочий в части дорожной деятельности в отношении автомобильных дорог местного значения сельских поселений</t>
  </si>
  <si>
    <t xml:space="preserve">0750000/ 0750300000</t>
  </si>
  <si>
    <t xml:space="preserve">Поддержка дорожного хозяйства</t>
  </si>
  <si>
    <t xml:space="preserve">0750500000</t>
  </si>
  <si>
    <t xml:space="preserve">243, 244</t>
  </si>
  <si>
    <t xml:space="preserve">Содержание автомобильных дорог, по которым проходят маршруты школьных автобусов</t>
  </si>
  <si>
    <t xml:space="preserve">  0750700000</t>
  </si>
  <si>
    <t xml:space="preserve">0750700000</t>
  </si>
  <si>
    <t xml:space="preserve">488,4</t>
  </si>
  <si>
    <t xml:space="preserve">Организация транспортного обслуживания населения</t>
  </si>
  <si>
    <t xml:space="preserve">0750900000</t>
  </si>
  <si>
    <t xml:space="preserve">810, 814</t>
  </si>
  <si>
    <t xml:space="preserve">Приложение 6</t>
  </si>
  <si>
    <t xml:space="preserve">субвенции из бюджетов поселений</t>
  </si>
  <si>
    <t xml:space="preserve">иные межбюджетные трансферты из бюджетов поселений, имеющие целевое назначени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.5"/>
      <name val="Arial"/>
      <family val="2"/>
      <charset val="204"/>
    </font>
    <font>
      <sz val="11"/>
      <color rgb="FFFF0000"/>
      <name val="Times New Roman"/>
      <family val="1"/>
      <charset val="204"/>
    </font>
    <font>
      <i val="true"/>
      <sz val="8.5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4 2" xfId="23"/>
    <cellStyle name="Обычный 4 2 2" xfId="24"/>
    <cellStyle name="Обычный 4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8"/>
  <sheetViews>
    <sheetView showFormulas="false" showGridLines="true" showRowColHeaders="true" showZeros="true" rightToLeft="false" tabSelected="false" showOutlineSymbols="true" defaultGridColor="true" view="pageBreakPreview" topLeftCell="A66" colorId="64" zoomScale="100" zoomScaleNormal="90" zoomScalePageLayoutView="100" workbookViewId="0">
      <pane xSplit="11" ySplit="0" topLeftCell="L1" activePane="topRight" state="frozen"/>
      <selection pane="topLeft" activeCell="A66" activeCellId="0" sqref="A66"/>
      <selection pane="topRight" activeCell="S2" activeCellId="0" sqref="S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2" width="24.41"/>
    <col collapsed="false" customWidth="true" hidden="false" outlineLevel="0" max="6" min="6" style="2" width="27.7"/>
    <col collapsed="false" customWidth="true" hidden="false" outlineLevel="0" max="7" min="7" style="3" width="5.99"/>
    <col collapsed="false" customWidth="true" hidden="false" outlineLevel="0" max="8" min="8" style="3" width="3.7"/>
    <col collapsed="false" customWidth="true" hidden="false" outlineLevel="0" max="9" min="9" style="3" width="3.85"/>
    <col collapsed="false" customWidth="true" hidden="false" outlineLevel="0" max="10" min="10" style="4" width="11.7"/>
    <col collapsed="false" customWidth="true" hidden="false" outlineLevel="0" max="11" min="11" style="4" width="5.99"/>
    <col collapsed="false" customWidth="true" hidden="false" outlineLevel="0" max="12" min="12" style="3" width="10.71"/>
    <col collapsed="false" customWidth="true" hidden="false" outlineLevel="0" max="13" min="13" style="5" width="10.71"/>
    <col collapsed="false" customWidth="true" hidden="false" outlineLevel="0" max="14" min="14" style="3" width="10.71"/>
    <col collapsed="false" customWidth="true" hidden="false" outlineLevel="0" max="15" min="15" style="5" width="10.71"/>
    <col collapsed="false" customWidth="true" hidden="false" outlineLevel="0" max="16" min="16" style="6" width="10.71"/>
    <col collapsed="false" customWidth="false" hidden="false" outlineLevel="0" max="257" min="17" style="3" width="9.14"/>
  </cols>
  <sheetData>
    <row r="1" customFormat="false" ht="57" hidden="false" customHeight="true" outlineLevel="0" collapsed="false">
      <c r="L1" s="7" t="s">
        <v>0</v>
      </c>
      <c r="M1" s="7"/>
      <c r="N1" s="7"/>
      <c r="O1" s="7"/>
      <c r="P1" s="7"/>
    </row>
    <row r="2" customFormat="false" ht="73.5" hidden="false" customHeight="true" outlineLevel="0" collapsed="false">
      <c r="L2" s="8" t="s">
        <v>1</v>
      </c>
      <c r="M2" s="8"/>
      <c r="N2" s="8"/>
      <c r="O2" s="8"/>
      <c r="P2" s="8"/>
    </row>
    <row r="3" customFormat="false" ht="12" hidden="false" customHeight="false" outlineLevel="0" collapsed="false">
      <c r="A3" s="9"/>
      <c r="B3" s="9"/>
      <c r="C3" s="9"/>
      <c r="D3" s="9"/>
      <c r="E3" s="10"/>
      <c r="F3" s="10"/>
      <c r="G3" s="11"/>
      <c r="H3" s="11"/>
      <c r="I3" s="11"/>
      <c r="J3" s="12"/>
      <c r="K3" s="13"/>
      <c r="L3" s="11"/>
      <c r="M3" s="14"/>
      <c r="N3" s="11"/>
      <c r="O3" s="14"/>
      <c r="P3" s="11"/>
    </row>
    <row r="4" customFormat="false" ht="27.7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customFormat="false" ht="13.5" hidden="false" customHeight="true" outlineLevel="0" collapsed="false">
      <c r="A5" s="16"/>
      <c r="B5" s="16"/>
      <c r="C5" s="16"/>
      <c r="D5" s="16"/>
      <c r="E5" s="17"/>
      <c r="F5" s="18"/>
      <c r="G5" s="19"/>
      <c r="H5" s="19"/>
      <c r="I5" s="19"/>
      <c r="J5" s="20"/>
      <c r="K5" s="21"/>
      <c r="L5" s="19"/>
      <c r="M5" s="22"/>
      <c r="N5" s="19"/>
      <c r="O5" s="22"/>
      <c r="P5" s="19"/>
    </row>
    <row r="6" customFormat="false" ht="36.75" hidden="false" customHeight="true" outlineLevel="0" collapsed="false">
      <c r="A6" s="23" t="s">
        <v>3</v>
      </c>
      <c r="B6" s="23"/>
      <c r="C6" s="23"/>
      <c r="D6" s="23"/>
      <c r="E6" s="24" t="s">
        <v>4</v>
      </c>
      <c r="F6" s="25" t="s">
        <v>5</v>
      </c>
      <c r="G6" s="23" t="s">
        <v>6</v>
      </c>
      <c r="H6" s="23"/>
      <c r="I6" s="23"/>
      <c r="J6" s="23"/>
      <c r="K6" s="23"/>
      <c r="L6" s="26" t="s">
        <v>7</v>
      </c>
      <c r="M6" s="26"/>
      <c r="N6" s="26"/>
      <c r="O6" s="26"/>
      <c r="P6" s="26"/>
    </row>
    <row r="7" customFormat="false" ht="22.5" hidden="false" customHeight="true" outlineLevel="0" collapsed="false">
      <c r="A7" s="27" t="s">
        <v>8</v>
      </c>
      <c r="B7" s="28" t="s">
        <v>9</v>
      </c>
      <c r="C7" s="28" t="s">
        <v>10</v>
      </c>
      <c r="D7" s="28" t="s">
        <v>11</v>
      </c>
      <c r="E7" s="24"/>
      <c r="F7" s="25"/>
      <c r="G7" s="27" t="s">
        <v>12</v>
      </c>
      <c r="H7" s="28" t="s">
        <v>13</v>
      </c>
      <c r="I7" s="28" t="s">
        <v>14</v>
      </c>
      <c r="J7" s="28" t="s">
        <v>15</v>
      </c>
      <c r="K7" s="28" t="s">
        <v>16</v>
      </c>
      <c r="L7" s="29" t="s">
        <v>17</v>
      </c>
      <c r="M7" s="29" t="s">
        <v>18</v>
      </c>
      <c r="N7" s="29" t="s">
        <v>19</v>
      </c>
      <c r="O7" s="30" t="s">
        <v>20</v>
      </c>
      <c r="P7" s="31" t="s">
        <v>21</v>
      </c>
    </row>
    <row r="8" customFormat="false" ht="24.95" hidden="false" customHeight="true" outlineLevel="0" collapsed="false">
      <c r="A8" s="32" t="s">
        <v>22</v>
      </c>
      <c r="B8" s="33"/>
      <c r="C8" s="34"/>
      <c r="D8" s="34"/>
      <c r="E8" s="35" t="s">
        <v>23</v>
      </c>
      <c r="F8" s="36" t="s">
        <v>24</v>
      </c>
      <c r="G8" s="37"/>
      <c r="H8" s="37"/>
      <c r="I8" s="37"/>
      <c r="J8" s="38"/>
      <c r="K8" s="38"/>
      <c r="L8" s="39" t="n">
        <f aca="false">L9+L10</f>
        <v>208304.3</v>
      </c>
      <c r="M8" s="39" t="n">
        <f aca="false">M9+M10</f>
        <v>98635.9</v>
      </c>
      <c r="N8" s="39" t="n">
        <f aca="false">N9+N10</f>
        <v>130066.6</v>
      </c>
      <c r="O8" s="39" t="n">
        <f aca="false">O9+O10</f>
        <v>99819.7</v>
      </c>
      <c r="P8" s="39" t="n">
        <f aca="false">P9+P10</f>
        <v>99819.7</v>
      </c>
    </row>
    <row r="9" customFormat="false" ht="24.95" hidden="false" customHeight="true" outlineLevel="0" collapsed="false">
      <c r="A9" s="32"/>
      <c r="B9" s="40"/>
      <c r="C9" s="34"/>
      <c r="D9" s="34"/>
      <c r="E9" s="35"/>
      <c r="F9" s="41" t="s">
        <v>25</v>
      </c>
      <c r="G9" s="42" t="n">
        <v>739</v>
      </c>
      <c r="H9" s="42"/>
      <c r="I9" s="42"/>
      <c r="J9" s="43"/>
      <c r="K9" s="43"/>
      <c r="L9" s="44" t="n">
        <f aca="false">L13+L18+L25+L40+L52+L61</f>
        <v>175941.5</v>
      </c>
      <c r="M9" s="44" t="n">
        <f aca="false">M13+M18+M25+M40+M52+M61</f>
        <v>65471.8</v>
      </c>
      <c r="N9" s="44" t="n">
        <f aca="false">N13+N18+N25+N40+N52+N61</f>
        <v>96625</v>
      </c>
      <c r="O9" s="44" t="n">
        <f aca="false">O13+O18+O25+O40+O52+O61</f>
        <v>65878.1</v>
      </c>
      <c r="P9" s="44" t="n">
        <f aca="false">P13+P18+P25+P40+P52+P61</f>
        <v>65878.1</v>
      </c>
    </row>
    <row r="10" customFormat="false" ht="24.95" hidden="false" customHeight="true" outlineLevel="0" collapsed="false">
      <c r="A10" s="32"/>
      <c r="B10" s="40"/>
      <c r="C10" s="34"/>
      <c r="D10" s="34"/>
      <c r="E10" s="35"/>
      <c r="F10" s="41" t="s">
        <v>26</v>
      </c>
      <c r="G10" s="42" t="n">
        <v>741</v>
      </c>
      <c r="H10" s="42"/>
      <c r="I10" s="42"/>
      <c r="J10" s="43"/>
      <c r="K10" s="43"/>
      <c r="L10" s="44" t="n">
        <f aca="false">L14+L41+L53+L26</f>
        <v>32362.8</v>
      </c>
      <c r="M10" s="44" t="n">
        <f aca="false">M14+M41+M53</f>
        <v>33164.1</v>
      </c>
      <c r="N10" s="44" t="n">
        <f aca="false">N14+N41+N53</f>
        <v>33441.6</v>
      </c>
      <c r="O10" s="44" t="n">
        <f aca="false">O14+O41+O53</f>
        <v>33941.6</v>
      </c>
      <c r="P10" s="44" t="n">
        <f aca="false">P14+P41+P53</f>
        <v>33941.6</v>
      </c>
    </row>
    <row r="11" customFormat="false" ht="24.95" hidden="false" customHeight="true" outlineLevel="0" collapsed="false">
      <c r="A11" s="32"/>
      <c r="B11" s="45"/>
      <c r="C11" s="34"/>
      <c r="D11" s="34"/>
      <c r="E11" s="35"/>
      <c r="F11" s="46"/>
      <c r="G11" s="47"/>
      <c r="H11" s="47"/>
      <c r="I11" s="47"/>
      <c r="J11" s="48"/>
      <c r="K11" s="48"/>
      <c r="L11" s="49"/>
      <c r="M11" s="49"/>
      <c r="N11" s="49"/>
      <c r="O11" s="49"/>
      <c r="P11" s="49"/>
      <c r="Q11" s="50"/>
      <c r="R11" s="50"/>
      <c r="S11" s="50"/>
      <c r="T11" s="51"/>
    </row>
    <row r="12" customFormat="false" ht="24.95" hidden="false" customHeight="true" outlineLevel="0" collapsed="false">
      <c r="A12" s="52" t="s">
        <v>22</v>
      </c>
      <c r="B12" s="53" t="s">
        <v>27</v>
      </c>
      <c r="C12" s="53"/>
      <c r="D12" s="53"/>
      <c r="E12" s="54" t="s">
        <v>28</v>
      </c>
      <c r="F12" s="54" t="s">
        <v>24</v>
      </c>
      <c r="G12" s="55"/>
      <c r="H12" s="55"/>
      <c r="I12" s="55"/>
      <c r="J12" s="56"/>
      <c r="K12" s="56"/>
      <c r="L12" s="57" t="n">
        <f aca="false">L14+L13</f>
        <v>0</v>
      </c>
      <c r="M12" s="57" t="n">
        <f aca="false">M14+M13</f>
        <v>0</v>
      </c>
      <c r="N12" s="57" t="n">
        <f aca="false">N14+N13</f>
        <v>0</v>
      </c>
      <c r="O12" s="57" t="n">
        <f aca="false">O14+O13</f>
        <v>515</v>
      </c>
      <c r="P12" s="57" t="n">
        <f aca="false">P14+P13</f>
        <v>515</v>
      </c>
      <c r="Q12" s="58"/>
      <c r="R12" s="58"/>
      <c r="S12" s="58"/>
      <c r="T12" s="58"/>
    </row>
    <row r="13" customFormat="false" ht="24.95" hidden="false" customHeight="true" outlineLevel="0" collapsed="false">
      <c r="A13" s="52"/>
      <c r="B13" s="53"/>
      <c r="C13" s="53"/>
      <c r="D13" s="53"/>
      <c r="E13" s="54"/>
      <c r="F13" s="59" t="s">
        <v>29</v>
      </c>
      <c r="G13" s="60" t="n">
        <v>739</v>
      </c>
      <c r="H13" s="60"/>
      <c r="I13" s="60"/>
      <c r="J13" s="61"/>
      <c r="K13" s="61"/>
      <c r="L13" s="62" t="n">
        <f aca="false">L15</f>
        <v>0</v>
      </c>
      <c r="M13" s="62" t="n">
        <f aca="false">M15</f>
        <v>0</v>
      </c>
      <c r="N13" s="62" t="n">
        <f aca="false">N15</f>
        <v>0</v>
      </c>
      <c r="O13" s="62" t="n">
        <f aca="false">O15</f>
        <v>15</v>
      </c>
      <c r="P13" s="62" t="n">
        <f aca="false">P15</f>
        <v>15</v>
      </c>
      <c r="Q13" s="58"/>
      <c r="R13" s="58"/>
      <c r="S13" s="58"/>
      <c r="T13" s="58"/>
    </row>
    <row r="14" customFormat="false" ht="24.95" hidden="false" customHeight="true" outlineLevel="0" collapsed="false">
      <c r="A14" s="52"/>
      <c r="B14" s="53"/>
      <c r="C14" s="53"/>
      <c r="D14" s="53"/>
      <c r="E14" s="54"/>
      <c r="F14" s="59" t="s">
        <v>30</v>
      </c>
      <c r="G14" s="60" t="n">
        <v>741</v>
      </c>
      <c r="H14" s="60"/>
      <c r="I14" s="60"/>
      <c r="J14" s="61"/>
      <c r="K14" s="61"/>
      <c r="L14" s="62" t="n">
        <f aca="false">L16</f>
        <v>0</v>
      </c>
      <c r="M14" s="62" t="n">
        <f aca="false">M16</f>
        <v>0</v>
      </c>
      <c r="N14" s="62" t="n">
        <f aca="false">N16</f>
        <v>0</v>
      </c>
      <c r="O14" s="62" t="n">
        <f aca="false">O16</f>
        <v>500</v>
      </c>
      <c r="P14" s="62" t="n">
        <f aca="false">P16</f>
        <v>500</v>
      </c>
      <c r="Q14" s="58"/>
      <c r="R14" s="58"/>
      <c r="S14" s="58"/>
      <c r="T14" s="58"/>
    </row>
    <row r="15" customFormat="false" ht="60" hidden="false" customHeight="false" outlineLevel="0" collapsed="false">
      <c r="A15" s="63" t="s">
        <v>22</v>
      </c>
      <c r="B15" s="64" t="s">
        <v>27</v>
      </c>
      <c r="C15" s="64" t="s">
        <v>31</v>
      </c>
      <c r="D15" s="65"/>
      <c r="E15" s="66" t="s">
        <v>32</v>
      </c>
      <c r="F15" s="66" t="s">
        <v>29</v>
      </c>
      <c r="G15" s="67" t="n">
        <v>739</v>
      </c>
      <c r="H15" s="64" t="s">
        <v>33</v>
      </c>
      <c r="I15" s="67" t="n">
        <v>12</v>
      </c>
      <c r="J15" s="68" t="s">
        <v>34</v>
      </c>
      <c r="K15" s="69" t="n">
        <v>240</v>
      </c>
      <c r="L15" s="70" t="n">
        <v>0</v>
      </c>
      <c r="M15" s="70" t="n">
        <v>0</v>
      </c>
      <c r="N15" s="70" t="n">
        <v>0</v>
      </c>
      <c r="O15" s="70" t="n">
        <v>15</v>
      </c>
      <c r="P15" s="70" t="n">
        <v>15</v>
      </c>
      <c r="Q15" s="58"/>
      <c r="R15" s="58"/>
      <c r="S15" s="58"/>
      <c r="T15" s="58"/>
    </row>
    <row r="16" s="79" customFormat="true" ht="75" hidden="false" customHeight="true" outlineLevel="0" collapsed="false">
      <c r="A16" s="71" t="s">
        <v>22</v>
      </c>
      <c r="B16" s="72" t="s">
        <v>27</v>
      </c>
      <c r="C16" s="72" t="s">
        <v>22</v>
      </c>
      <c r="D16" s="73"/>
      <c r="E16" s="74" t="s">
        <v>35</v>
      </c>
      <c r="F16" s="75" t="s">
        <v>30</v>
      </c>
      <c r="G16" s="76" t="n">
        <v>741</v>
      </c>
      <c r="H16" s="72" t="s">
        <v>33</v>
      </c>
      <c r="I16" s="76" t="n">
        <v>12</v>
      </c>
      <c r="J16" s="77" t="s">
        <v>36</v>
      </c>
      <c r="K16" s="28" t="n">
        <v>240</v>
      </c>
      <c r="L16" s="78" t="n">
        <v>0</v>
      </c>
      <c r="M16" s="78" t="n">
        <v>0</v>
      </c>
      <c r="N16" s="78" t="n">
        <v>0</v>
      </c>
      <c r="O16" s="78" t="n">
        <v>500</v>
      </c>
      <c r="P16" s="78" t="n">
        <v>500</v>
      </c>
    </row>
    <row r="17" customFormat="false" ht="27.6" hidden="false" customHeight="true" outlineLevel="0" collapsed="false">
      <c r="A17" s="80" t="s">
        <v>22</v>
      </c>
      <c r="B17" s="81" t="n">
        <v>2</v>
      </c>
      <c r="C17" s="81"/>
      <c r="D17" s="81"/>
      <c r="E17" s="82" t="s">
        <v>37</v>
      </c>
      <c r="F17" s="82" t="s">
        <v>24</v>
      </c>
      <c r="G17" s="83"/>
      <c r="H17" s="83"/>
      <c r="I17" s="83"/>
      <c r="J17" s="84"/>
      <c r="K17" s="84"/>
      <c r="L17" s="85" t="n">
        <f aca="false">L18</f>
        <v>50992</v>
      </c>
      <c r="M17" s="85" t="n">
        <f aca="false">M18</f>
        <v>220.8</v>
      </c>
      <c r="N17" s="85" t="n">
        <f aca="false">N18</f>
        <v>219.2</v>
      </c>
      <c r="O17" s="85" t="n">
        <f aca="false">O18</f>
        <v>219.2</v>
      </c>
      <c r="P17" s="86" t="n">
        <f aca="false">P18</f>
        <v>219.2</v>
      </c>
    </row>
    <row r="18" customFormat="false" ht="27.6" hidden="false" customHeight="true" outlineLevel="0" collapsed="false">
      <c r="A18" s="80"/>
      <c r="B18" s="81"/>
      <c r="C18" s="81"/>
      <c r="D18" s="81"/>
      <c r="E18" s="82"/>
      <c r="F18" s="59" t="s">
        <v>25</v>
      </c>
      <c r="G18" s="60" t="n">
        <v>739</v>
      </c>
      <c r="H18" s="87"/>
      <c r="I18" s="87"/>
      <c r="J18" s="88"/>
      <c r="K18" s="89"/>
      <c r="L18" s="62" t="n">
        <f aca="false">L19+L20+L21+L22+L23</f>
        <v>50992</v>
      </c>
      <c r="M18" s="62" t="n">
        <f aca="false">M19+M21+M22+M23</f>
        <v>220.8</v>
      </c>
      <c r="N18" s="62" t="n">
        <f aca="false">N19+N21+N22+N23</f>
        <v>219.2</v>
      </c>
      <c r="O18" s="62" t="n">
        <f aca="false">O19+O21+O22+O23</f>
        <v>219.2</v>
      </c>
      <c r="P18" s="90" t="n">
        <f aca="false">P19+P21+P22+P23</f>
        <v>219.2</v>
      </c>
    </row>
    <row r="19" s="98" customFormat="true" ht="27.75" hidden="false" customHeight="true" outlineLevel="0" collapsed="false">
      <c r="A19" s="91" t="s">
        <v>22</v>
      </c>
      <c r="B19" s="92" t="s">
        <v>38</v>
      </c>
      <c r="C19" s="92" t="s">
        <v>39</v>
      </c>
      <c r="D19" s="92"/>
      <c r="E19" s="66" t="s">
        <v>40</v>
      </c>
      <c r="F19" s="66" t="s">
        <v>25</v>
      </c>
      <c r="G19" s="93" t="n">
        <v>739</v>
      </c>
      <c r="H19" s="92" t="s">
        <v>41</v>
      </c>
      <c r="I19" s="92" t="s">
        <v>31</v>
      </c>
      <c r="J19" s="94" t="s">
        <v>42</v>
      </c>
      <c r="K19" s="95" t="n">
        <v>240</v>
      </c>
      <c r="L19" s="70" t="n">
        <v>130</v>
      </c>
      <c r="M19" s="70" t="n">
        <v>130</v>
      </c>
      <c r="N19" s="70" t="n">
        <v>130</v>
      </c>
      <c r="O19" s="96" t="n">
        <v>130</v>
      </c>
      <c r="P19" s="97" t="n">
        <v>130</v>
      </c>
    </row>
    <row r="20" s="98" customFormat="true" ht="27.75" hidden="false" customHeight="true" outlineLevel="0" collapsed="false">
      <c r="A20" s="91" t="s">
        <v>22</v>
      </c>
      <c r="B20" s="92" t="s">
        <v>38</v>
      </c>
      <c r="C20" s="92" t="s">
        <v>39</v>
      </c>
      <c r="D20" s="92"/>
      <c r="E20" s="66" t="s">
        <v>40</v>
      </c>
      <c r="F20" s="66" t="s">
        <v>25</v>
      </c>
      <c r="G20" s="93" t="n">
        <v>739</v>
      </c>
      <c r="H20" s="92" t="s">
        <v>41</v>
      </c>
      <c r="I20" s="92" t="s">
        <v>43</v>
      </c>
      <c r="J20" s="94" t="s">
        <v>44</v>
      </c>
      <c r="K20" s="95" t="n">
        <v>240</v>
      </c>
      <c r="L20" s="70" t="n">
        <v>79.2</v>
      </c>
      <c r="M20" s="70" t="n">
        <v>0</v>
      </c>
      <c r="N20" s="70" t="n">
        <v>0</v>
      </c>
      <c r="O20" s="96" t="n">
        <v>0</v>
      </c>
      <c r="P20" s="97" t="n">
        <v>0</v>
      </c>
    </row>
    <row r="21" s="79" customFormat="true" ht="44.25" hidden="false" customHeight="true" outlineLevel="0" collapsed="false">
      <c r="A21" s="63" t="s">
        <v>22</v>
      </c>
      <c r="B21" s="64" t="s">
        <v>38</v>
      </c>
      <c r="C21" s="64" t="s">
        <v>45</v>
      </c>
      <c r="D21" s="64"/>
      <c r="E21" s="99" t="s">
        <v>46</v>
      </c>
      <c r="F21" s="99" t="s">
        <v>25</v>
      </c>
      <c r="G21" s="93" t="n">
        <v>739</v>
      </c>
      <c r="H21" s="92" t="s">
        <v>41</v>
      </c>
      <c r="I21" s="92" t="s">
        <v>41</v>
      </c>
      <c r="J21" s="94" t="s">
        <v>47</v>
      </c>
      <c r="K21" s="100" t="n">
        <v>120</v>
      </c>
      <c r="L21" s="70" t="n">
        <v>80.6</v>
      </c>
      <c r="M21" s="70" t="n">
        <v>83.8</v>
      </c>
      <c r="N21" s="70" t="n">
        <v>87.2</v>
      </c>
      <c r="O21" s="96" t="n">
        <v>87.2</v>
      </c>
      <c r="P21" s="97" t="n">
        <v>87.2</v>
      </c>
    </row>
    <row r="22" s="79" customFormat="true" ht="44.25" hidden="false" customHeight="true" outlineLevel="0" collapsed="false">
      <c r="A22" s="63" t="s">
        <v>22</v>
      </c>
      <c r="B22" s="64" t="s">
        <v>38</v>
      </c>
      <c r="C22" s="64" t="s">
        <v>45</v>
      </c>
      <c r="D22" s="64"/>
      <c r="E22" s="99" t="s">
        <v>46</v>
      </c>
      <c r="F22" s="99" t="s">
        <v>25</v>
      </c>
      <c r="G22" s="93" t="n">
        <v>739</v>
      </c>
      <c r="H22" s="92" t="s">
        <v>41</v>
      </c>
      <c r="I22" s="92" t="s">
        <v>41</v>
      </c>
      <c r="J22" s="94" t="s">
        <v>47</v>
      </c>
      <c r="K22" s="100" t="n">
        <v>240</v>
      </c>
      <c r="L22" s="70" t="n">
        <v>12</v>
      </c>
      <c r="M22" s="70" t="n">
        <v>2</v>
      </c>
      <c r="N22" s="70" t="n">
        <v>2</v>
      </c>
      <c r="O22" s="96" t="n">
        <v>2</v>
      </c>
      <c r="P22" s="97" t="n">
        <v>2</v>
      </c>
    </row>
    <row r="23" s="79" customFormat="true" ht="65.25" hidden="false" customHeight="true" outlineLevel="0" collapsed="false">
      <c r="A23" s="101" t="s">
        <v>22</v>
      </c>
      <c r="B23" s="102" t="s">
        <v>38</v>
      </c>
      <c r="C23" s="102" t="s">
        <v>48</v>
      </c>
      <c r="D23" s="102"/>
      <c r="E23" s="103" t="s">
        <v>49</v>
      </c>
      <c r="F23" s="104" t="s">
        <v>25</v>
      </c>
      <c r="G23" s="105" t="n">
        <v>739</v>
      </c>
      <c r="H23" s="106" t="s">
        <v>41</v>
      </c>
      <c r="I23" s="106" t="s">
        <v>31</v>
      </c>
      <c r="J23" s="107" t="s">
        <v>50</v>
      </c>
      <c r="K23" s="108" t="n">
        <v>410</v>
      </c>
      <c r="L23" s="109" t="n">
        <v>50690.2</v>
      </c>
      <c r="M23" s="109" t="n">
        <v>5</v>
      </c>
      <c r="N23" s="109" t="n">
        <v>0</v>
      </c>
      <c r="O23" s="110" t="n">
        <v>0</v>
      </c>
      <c r="P23" s="111" t="n">
        <v>0</v>
      </c>
    </row>
    <row r="24" s="113" customFormat="true" ht="27.6" hidden="false" customHeight="true" outlineLevel="0" collapsed="false">
      <c r="A24" s="52" t="s">
        <v>22</v>
      </c>
      <c r="B24" s="53" t="s">
        <v>51</v>
      </c>
      <c r="C24" s="53"/>
      <c r="D24" s="53"/>
      <c r="E24" s="56" t="s">
        <v>52</v>
      </c>
      <c r="F24" s="54" t="s">
        <v>24</v>
      </c>
      <c r="G24" s="55"/>
      <c r="H24" s="53"/>
      <c r="I24" s="53"/>
      <c r="J24" s="112"/>
      <c r="K24" s="56"/>
      <c r="L24" s="57" t="n">
        <f aca="false">L25+L26</f>
        <v>7132.6</v>
      </c>
      <c r="M24" s="57" t="n">
        <f aca="false">M25+M26</f>
        <v>3043.1</v>
      </c>
      <c r="N24" s="57" t="n">
        <f aca="false">N25+N26</f>
        <v>3243.1</v>
      </c>
      <c r="O24" s="57" t="n">
        <f aca="false">O25+O26</f>
        <v>3243.1</v>
      </c>
      <c r="P24" s="57" t="n">
        <f aca="false">P25+P26</f>
        <v>3243.1</v>
      </c>
    </row>
    <row r="25" s="113" customFormat="true" ht="27.6" hidden="false" customHeight="true" outlineLevel="0" collapsed="false">
      <c r="A25" s="52"/>
      <c r="B25" s="53"/>
      <c r="C25" s="53"/>
      <c r="D25" s="53"/>
      <c r="E25" s="56"/>
      <c r="F25" s="114" t="s">
        <v>25</v>
      </c>
      <c r="G25" s="60" t="n">
        <v>739</v>
      </c>
      <c r="H25" s="115"/>
      <c r="I25" s="115"/>
      <c r="J25" s="116"/>
      <c r="K25" s="117"/>
      <c r="L25" s="118" t="n">
        <f aca="false">L27+L32+L33+L34+L36+L35+L37</f>
        <v>7069.6</v>
      </c>
      <c r="M25" s="118" t="n">
        <f aca="false">M27+M32+M33+M34</f>
        <v>3043.1</v>
      </c>
      <c r="N25" s="118" t="n">
        <f aca="false">N27+N32+N33+N34</f>
        <v>3243.1</v>
      </c>
      <c r="O25" s="118" t="n">
        <f aca="false">O27+O32+O33+O34</f>
        <v>3243.1</v>
      </c>
      <c r="P25" s="118" t="n">
        <f aca="false">P27+P32+P33+P34</f>
        <v>3243.1</v>
      </c>
    </row>
    <row r="26" s="79" customFormat="true" ht="27.6" hidden="false" customHeight="true" outlineLevel="0" collapsed="false">
      <c r="A26" s="52"/>
      <c r="B26" s="53"/>
      <c r="C26" s="53"/>
      <c r="D26" s="53"/>
      <c r="E26" s="56"/>
      <c r="F26" s="114"/>
      <c r="G26" s="60" t="n">
        <v>741</v>
      </c>
      <c r="H26" s="115"/>
      <c r="I26" s="115"/>
      <c r="J26" s="116"/>
      <c r="K26" s="117"/>
      <c r="L26" s="118" t="n">
        <f aca="false">L38</f>
        <v>63</v>
      </c>
      <c r="M26" s="118"/>
      <c r="N26" s="118"/>
      <c r="O26" s="118"/>
      <c r="P26" s="118"/>
    </row>
    <row r="27" s="98" customFormat="true" ht="36" hidden="false" customHeight="true" outlineLevel="0" collapsed="false">
      <c r="A27" s="91" t="s">
        <v>22</v>
      </c>
      <c r="B27" s="92" t="s">
        <v>51</v>
      </c>
      <c r="C27" s="92" t="s">
        <v>31</v>
      </c>
      <c r="D27" s="92"/>
      <c r="E27" s="66" t="s">
        <v>53</v>
      </c>
      <c r="F27" s="66" t="s">
        <v>54</v>
      </c>
      <c r="G27" s="93" t="n">
        <v>739</v>
      </c>
      <c r="H27" s="92" t="s">
        <v>41</v>
      </c>
      <c r="I27" s="92" t="s">
        <v>43</v>
      </c>
      <c r="J27" s="119" t="s">
        <v>55</v>
      </c>
      <c r="K27" s="100" t="n">
        <v>24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</row>
    <row r="28" s="98" customFormat="true" ht="35.25" hidden="true" customHeight="true" outlineLevel="0" collapsed="false">
      <c r="A28" s="91" t="s">
        <v>22</v>
      </c>
      <c r="B28" s="92" t="s">
        <v>51</v>
      </c>
      <c r="C28" s="92" t="s">
        <v>31</v>
      </c>
      <c r="D28" s="92"/>
      <c r="E28" s="66" t="s">
        <v>53</v>
      </c>
      <c r="F28" s="66" t="s">
        <v>56</v>
      </c>
      <c r="G28" s="93" t="n">
        <v>745</v>
      </c>
      <c r="H28" s="92" t="s">
        <v>22</v>
      </c>
      <c r="I28" s="92" t="s">
        <v>57</v>
      </c>
      <c r="J28" s="94" t="s">
        <v>55</v>
      </c>
      <c r="K28" s="100" t="n">
        <v>244</v>
      </c>
      <c r="L28" s="120" t="n">
        <v>15</v>
      </c>
      <c r="M28" s="70" t="n">
        <v>0</v>
      </c>
      <c r="N28" s="70" t="n">
        <v>0</v>
      </c>
      <c r="O28" s="70" t="n">
        <v>0</v>
      </c>
      <c r="P28" s="70" t="n">
        <v>0</v>
      </c>
    </row>
    <row r="29" s="98" customFormat="true" ht="35.25" hidden="true" customHeight="true" outlineLevel="0" collapsed="false">
      <c r="A29" s="91" t="s">
        <v>22</v>
      </c>
      <c r="B29" s="92" t="s">
        <v>51</v>
      </c>
      <c r="C29" s="92" t="s">
        <v>41</v>
      </c>
      <c r="D29" s="121"/>
      <c r="E29" s="122" t="s">
        <v>58</v>
      </c>
      <c r="F29" s="122" t="s">
        <v>59</v>
      </c>
      <c r="G29" s="123" t="n">
        <v>739</v>
      </c>
      <c r="H29" s="92" t="s">
        <v>41</v>
      </c>
      <c r="I29" s="92" t="s">
        <v>43</v>
      </c>
      <c r="J29" s="94" t="s">
        <v>60</v>
      </c>
      <c r="K29" s="95" t="s">
        <v>61</v>
      </c>
      <c r="L29" s="120" t="n">
        <v>5</v>
      </c>
      <c r="M29" s="124" t="n">
        <v>0</v>
      </c>
      <c r="N29" s="124" t="n">
        <v>0</v>
      </c>
      <c r="O29" s="125" t="n">
        <v>0</v>
      </c>
      <c r="P29" s="125" t="n">
        <v>0</v>
      </c>
    </row>
    <row r="30" s="98" customFormat="true" ht="35.25" hidden="true" customHeight="true" outlineLevel="0" collapsed="false">
      <c r="A30" s="126"/>
      <c r="B30" s="127"/>
      <c r="C30" s="127"/>
      <c r="D30" s="121"/>
      <c r="E30" s="122"/>
      <c r="F30" s="122"/>
      <c r="G30" s="123"/>
      <c r="H30" s="127"/>
      <c r="I30" s="127"/>
      <c r="J30" s="128"/>
      <c r="K30" s="95"/>
      <c r="L30" s="129"/>
      <c r="M30" s="124"/>
      <c r="N30" s="124"/>
      <c r="O30" s="125"/>
      <c r="P30" s="125"/>
    </row>
    <row r="31" s="98" customFormat="true" ht="36.75" hidden="true" customHeight="true" outlineLevel="0" collapsed="false">
      <c r="A31" s="91" t="s">
        <v>22</v>
      </c>
      <c r="B31" s="92" t="s">
        <v>51</v>
      </c>
      <c r="C31" s="92" t="s">
        <v>41</v>
      </c>
      <c r="D31" s="130"/>
      <c r="E31" s="66" t="s">
        <v>62</v>
      </c>
      <c r="F31" s="66" t="s">
        <v>25</v>
      </c>
      <c r="G31" s="93" t="n">
        <v>739</v>
      </c>
      <c r="H31" s="92" t="s">
        <v>41</v>
      </c>
      <c r="I31" s="92" t="s">
        <v>43</v>
      </c>
      <c r="J31" s="94" t="s">
        <v>63</v>
      </c>
      <c r="K31" s="95" t="n">
        <v>240</v>
      </c>
      <c r="L31" s="131" t="n">
        <v>0</v>
      </c>
      <c r="M31" s="70" t="n">
        <v>0</v>
      </c>
      <c r="N31" s="70" t="n">
        <v>0</v>
      </c>
      <c r="O31" s="96" t="n">
        <v>0</v>
      </c>
      <c r="P31" s="96" t="n">
        <v>0</v>
      </c>
    </row>
    <row r="32" s="135" customFormat="true" ht="24" hidden="false" customHeight="false" outlineLevel="0" collapsed="false">
      <c r="A32" s="132" t="s">
        <v>22</v>
      </c>
      <c r="B32" s="133" t="s">
        <v>51</v>
      </c>
      <c r="C32" s="133" t="s">
        <v>22</v>
      </c>
      <c r="D32" s="133"/>
      <c r="E32" s="134" t="s">
        <v>64</v>
      </c>
      <c r="F32" s="66" t="s">
        <v>54</v>
      </c>
      <c r="G32" s="93" t="n">
        <v>739</v>
      </c>
      <c r="H32" s="127" t="s">
        <v>41</v>
      </c>
      <c r="I32" s="127" t="s">
        <v>43</v>
      </c>
      <c r="J32" s="128" t="s">
        <v>65</v>
      </c>
      <c r="K32" s="95" t="n">
        <v>240</v>
      </c>
      <c r="L32" s="70" t="n">
        <v>1463.7</v>
      </c>
      <c r="M32" s="70" t="n">
        <v>800</v>
      </c>
      <c r="N32" s="70" t="n">
        <v>1000</v>
      </c>
      <c r="O32" s="96" t="n">
        <v>1000</v>
      </c>
      <c r="P32" s="96" t="n">
        <v>1000</v>
      </c>
    </row>
    <row r="33" s="135" customFormat="true" ht="48.75" hidden="false" customHeight="false" outlineLevel="0" collapsed="false">
      <c r="A33" s="132" t="s">
        <v>22</v>
      </c>
      <c r="B33" s="133" t="s">
        <v>51</v>
      </c>
      <c r="C33" s="133" t="s">
        <v>66</v>
      </c>
      <c r="D33" s="133"/>
      <c r="E33" s="134" t="s">
        <v>67</v>
      </c>
      <c r="F33" s="104" t="s">
        <v>25</v>
      </c>
      <c r="G33" s="93" t="n">
        <v>739</v>
      </c>
      <c r="H33" s="127" t="s">
        <v>41</v>
      </c>
      <c r="I33" s="127" t="s">
        <v>43</v>
      </c>
      <c r="J33" s="128" t="s">
        <v>68</v>
      </c>
      <c r="K33" s="95" t="n">
        <v>410</v>
      </c>
      <c r="L33" s="70" t="n">
        <v>75.3</v>
      </c>
      <c r="M33" s="70" t="n">
        <v>75.3</v>
      </c>
      <c r="N33" s="70" t="n">
        <v>75.3</v>
      </c>
      <c r="O33" s="96" t="n">
        <v>75.3</v>
      </c>
      <c r="P33" s="96" t="n">
        <v>75.3</v>
      </c>
    </row>
    <row r="34" s="135" customFormat="true" ht="24" hidden="false" customHeight="false" outlineLevel="0" collapsed="false">
      <c r="A34" s="132" t="s">
        <v>22</v>
      </c>
      <c r="B34" s="133" t="s">
        <v>51</v>
      </c>
      <c r="C34" s="133" t="s">
        <v>39</v>
      </c>
      <c r="D34" s="133"/>
      <c r="E34" s="134" t="s">
        <v>69</v>
      </c>
      <c r="F34" s="66" t="s">
        <v>54</v>
      </c>
      <c r="G34" s="93" t="n">
        <v>739</v>
      </c>
      <c r="H34" s="127" t="s">
        <v>41</v>
      </c>
      <c r="I34" s="127" t="s">
        <v>43</v>
      </c>
      <c r="J34" s="128" t="s">
        <v>70</v>
      </c>
      <c r="K34" s="95" t="n">
        <v>240</v>
      </c>
      <c r="L34" s="70" t="n">
        <v>3327.5</v>
      </c>
      <c r="M34" s="70" t="n">
        <v>2167.8</v>
      </c>
      <c r="N34" s="70" t="n">
        <v>2167.8</v>
      </c>
      <c r="O34" s="96" t="n">
        <v>2167.8</v>
      </c>
      <c r="P34" s="96" t="n">
        <v>2167.8</v>
      </c>
    </row>
    <row r="35" s="135" customFormat="true" ht="24" hidden="false" customHeight="false" outlineLevel="0" collapsed="false">
      <c r="A35" s="136" t="s">
        <v>22</v>
      </c>
      <c r="B35" s="137" t="s">
        <v>51</v>
      </c>
      <c r="C35" s="137" t="s">
        <v>39</v>
      </c>
      <c r="D35" s="137"/>
      <c r="E35" s="134" t="s">
        <v>69</v>
      </c>
      <c r="F35" s="66" t="s">
        <v>54</v>
      </c>
      <c r="G35" s="138" t="n">
        <v>739</v>
      </c>
      <c r="H35" s="139" t="s">
        <v>41</v>
      </c>
      <c r="I35" s="139" t="s">
        <v>43</v>
      </c>
      <c r="J35" s="140" t="s">
        <v>70</v>
      </c>
      <c r="K35" s="141" t="n">
        <v>810</v>
      </c>
      <c r="L35" s="142" t="n">
        <v>2184</v>
      </c>
      <c r="M35" s="142" t="n">
        <v>0</v>
      </c>
      <c r="N35" s="142" t="n">
        <v>0</v>
      </c>
      <c r="O35" s="143" t="n">
        <v>0</v>
      </c>
      <c r="P35" s="143" t="n">
        <v>0</v>
      </c>
    </row>
    <row r="36" s="135" customFormat="true" ht="24" hidden="false" customHeight="false" outlineLevel="0" collapsed="false">
      <c r="A36" s="136" t="s">
        <v>22</v>
      </c>
      <c r="B36" s="137" t="s">
        <v>51</v>
      </c>
      <c r="C36" s="137" t="s">
        <v>39</v>
      </c>
      <c r="D36" s="137"/>
      <c r="E36" s="134" t="s">
        <v>69</v>
      </c>
      <c r="F36" s="144" t="s">
        <v>54</v>
      </c>
      <c r="G36" s="138" t="n">
        <v>739</v>
      </c>
      <c r="H36" s="139" t="s">
        <v>31</v>
      </c>
      <c r="I36" s="139" t="s">
        <v>71</v>
      </c>
      <c r="J36" s="140" t="s">
        <v>70</v>
      </c>
      <c r="K36" s="141" t="n">
        <v>240</v>
      </c>
      <c r="L36" s="142" t="n">
        <v>16.6</v>
      </c>
      <c r="M36" s="142" t="n">
        <v>0</v>
      </c>
      <c r="N36" s="142" t="n">
        <v>0</v>
      </c>
      <c r="O36" s="143" t="n">
        <v>0</v>
      </c>
      <c r="P36" s="143" t="n">
        <v>0</v>
      </c>
    </row>
    <row r="37" s="135" customFormat="true" ht="24" hidden="false" customHeight="false" outlineLevel="0" collapsed="false">
      <c r="A37" s="136" t="s">
        <v>22</v>
      </c>
      <c r="B37" s="137" t="s">
        <v>51</v>
      </c>
      <c r="C37" s="137" t="s">
        <v>39</v>
      </c>
      <c r="D37" s="137"/>
      <c r="E37" s="134" t="s">
        <v>69</v>
      </c>
      <c r="F37" s="144" t="s">
        <v>54</v>
      </c>
      <c r="G37" s="138" t="n">
        <v>739</v>
      </c>
      <c r="H37" s="139" t="s">
        <v>31</v>
      </c>
      <c r="I37" s="139" t="s">
        <v>71</v>
      </c>
      <c r="J37" s="140" t="s">
        <v>70</v>
      </c>
      <c r="K37" s="141" t="n">
        <v>850</v>
      </c>
      <c r="L37" s="142" t="n">
        <v>2.5</v>
      </c>
      <c r="M37" s="142" t="n">
        <v>0</v>
      </c>
      <c r="N37" s="142" t="n">
        <v>0</v>
      </c>
      <c r="O37" s="143" t="n">
        <v>0</v>
      </c>
      <c r="P37" s="143" t="n">
        <v>0</v>
      </c>
    </row>
    <row r="38" s="135" customFormat="true" ht="24" hidden="false" customHeight="false" outlineLevel="0" collapsed="false">
      <c r="A38" s="136" t="s">
        <v>22</v>
      </c>
      <c r="B38" s="137" t="s">
        <v>51</v>
      </c>
      <c r="C38" s="137" t="s">
        <v>39</v>
      </c>
      <c r="D38" s="137"/>
      <c r="E38" s="134" t="s">
        <v>69</v>
      </c>
      <c r="F38" s="144" t="s">
        <v>54</v>
      </c>
      <c r="G38" s="138" t="n">
        <v>741</v>
      </c>
      <c r="H38" s="139" t="s">
        <v>41</v>
      </c>
      <c r="I38" s="139" t="s">
        <v>43</v>
      </c>
      <c r="J38" s="140" t="s">
        <v>70</v>
      </c>
      <c r="K38" s="141" t="n">
        <v>240</v>
      </c>
      <c r="L38" s="142" t="n">
        <v>63</v>
      </c>
      <c r="M38" s="142" t="n">
        <v>0</v>
      </c>
      <c r="N38" s="142" t="n">
        <v>0</v>
      </c>
      <c r="O38" s="143" t="n">
        <v>0</v>
      </c>
      <c r="P38" s="143" t="n">
        <v>0</v>
      </c>
    </row>
    <row r="39" s="79" customFormat="true" ht="27.6" hidden="false" customHeight="true" outlineLevel="0" collapsed="false">
      <c r="A39" s="145" t="s">
        <v>22</v>
      </c>
      <c r="B39" s="146" t="n">
        <v>4</v>
      </c>
      <c r="C39" s="146"/>
      <c r="D39" s="146"/>
      <c r="E39" s="147" t="s">
        <v>72</v>
      </c>
      <c r="F39" s="54" t="s">
        <v>24</v>
      </c>
      <c r="G39" s="55"/>
      <c r="H39" s="53"/>
      <c r="I39" s="55"/>
      <c r="J39" s="56" t="s">
        <v>73</v>
      </c>
      <c r="K39" s="56"/>
      <c r="L39" s="57" t="n">
        <f aca="false">SUM(L40:L41)</f>
        <v>8537.1</v>
      </c>
      <c r="M39" s="57" t="n">
        <f aca="false">SUM(M40:M41)</f>
        <v>3732.9</v>
      </c>
      <c r="N39" s="57" t="n">
        <f aca="false">SUM(N40:N41)</f>
        <v>3730.5</v>
      </c>
      <c r="O39" s="57" t="n">
        <f aca="false">SUM(O40:O41)</f>
        <v>3730.5</v>
      </c>
      <c r="P39" s="57" t="n">
        <f aca="false">SUM(P40:P41)</f>
        <v>3730.5</v>
      </c>
    </row>
    <row r="40" s="79" customFormat="true" ht="27.6" hidden="false" customHeight="true" outlineLevel="0" collapsed="false">
      <c r="A40" s="145"/>
      <c r="B40" s="146"/>
      <c r="C40" s="146"/>
      <c r="D40" s="146"/>
      <c r="E40" s="147"/>
      <c r="F40" s="59" t="s">
        <v>74</v>
      </c>
      <c r="G40" s="60" t="n">
        <v>739</v>
      </c>
      <c r="H40" s="148"/>
      <c r="I40" s="60"/>
      <c r="J40" s="61"/>
      <c r="K40" s="61"/>
      <c r="L40" s="62" t="n">
        <f aca="false">L42+L43+L45+L48</f>
        <v>4330.3</v>
      </c>
      <c r="M40" s="62" t="n">
        <f aca="false">M42+M43</f>
        <v>31.8</v>
      </c>
      <c r="N40" s="62" t="n">
        <f aca="false">N42+N43</f>
        <v>31.8</v>
      </c>
      <c r="O40" s="62" t="n">
        <f aca="false">O42+O43</f>
        <v>31.8</v>
      </c>
      <c r="P40" s="62" t="n">
        <f aca="false">P42+P43</f>
        <v>31.8</v>
      </c>
    </row>
    <row r="41" customFormat="false" ht="27.6" hidden="false" customHeight="true" outlineLevel="0" collapsed="false">
      <c r="A41" s="145"/>
      <c r="B41" s="146"/>
      <c r="C41" s="146"/>
      <c r="D41" s="146"/>
      <c r="E41" s="147"/>
      <c r="F41" s="149" t="s">
        <v>75</v>
      </c>
      <c r="G41" s="150" t="n">
        <v>741</v>
      </c>
      <c r="H41" s="151"/>
      <c r="I41" s="150"/>
      <c r="J41" s="152"/>
      <c r="K41" s="152"/>
      <c r="L41" s="153" t="n">
        <f aca="false">L44+L46+L47+L49</f>
        <v>4206.8</v>
      </c>
      <c r="M41" s="153" t="n">
        <f aca="false">M44+M46+M47+M49</f>
        <v>3701.1</v>
      </c>
      <c r="N41" s="153" t="n">
        <f aca="false">N44+N46+N47+N49</f>
        <v>3698.7</v>
      </c>
      <c r="O41" s="153" t="n">
        <f aca="false">O44+O46+O47+O49</f>
        <v>3698.7</v>
      </c>
      <c r="P41" s="153" t="n">
        <f aca="false">P44+P46+P47+P49</f>
        <v>3698.7</v>
      </c>
    </row>
    <row r="42" customFormat="false" ht="36" hidden="false" customHeight="false" outlineLevel="0" collapsed="false">
      <c r="A42" s="154" t="s">
        <v>22</v>
      </c>
      <c r="B42" s="155" t="s">
        <v>76</v>
      </c>
      <c r="C42" s="155" t="s">
        <v>31</v>
      </c>
      <c r="D42" s="155"/>
      <c r="E42" s="156" t="s">
        <v>77</v>
      </c>
      <c r="F42" s="157" t="s">
        <v>78</v>
      </c>
      <c r="G42" s="158" t="n">
        <v>739</v>
      </c>
      <c r="H42" s="159" t="s">
        <v>33</v>
      </c>
      <c r="I42" s="159" t="s">
        <v>41</v>
      </c>
      <c r="J42" s="160" t="s">
        <v>79</v>
      </c>
      <c r="K42" s="160" t="s">
        <v>80</v>
      </c>
      <c r="L42" s="142" t="n">
        <v>42.4</v>
      </c>
      <c r="M42" s="142" t="n">
        <v>31.8</v>
      </c>
      <c r="N42" s="142" t="n">
        <v>31.8</v>
      </c>
      <c r="O42" s="161" t="n">
        <v>31.8</v>
      </c>
      <c r="P42" s="142" t="n">
        <v>31.8</v>
      </c>
    </row>
    <row r="43" customFormat="false" ht="35.25" hidden="false" customHeight="true" outlineLevel="0" collapsed="false">
      <c r="A43" s="162" t="s">
        <v>22</v>
      </c>
      <c r="B43" s="94" t="n">
        <v>4</v>
      </c>
      <c r="C43" s="94" t="s">
        <v>31</v>
      </c>
      <c r="D43" s="94"/>
      <c r="E43" s="66" t="s">
        <v>77</v>
      </c>
      <c r="F43" s="157" t="s">
        <v>78</v>
      </c>
      <c r="G43" s="163" t="n">
        <v>739</v>
      </c>
      <c r="H43" s="92" t="s">
        <v>41</v>
      </c>
      <c r="I43" s="92" t="s">
        <v>81</v>
      </c>
      <c r="J43" s="94" t="s">
        <v>79</v>
      </c>
      <c r="K43" s="94" t="s">
        <v>80</v>
      </c>
      <c r="L43" s="70" t="n">
        <v>0</v>
      </c>
      <c r="M43" s="70" t="n">
        <v>0</v>
      </c>
      <c r="N43" s="70" t="n">
        <v>0</v>
      </c>
      <c r="O43" s="164" t="n">
        <v>0</v>
      </c>
      <c r="P43" s="70" t="n">
        <v>0</v>
      </c>
    </row>
    <row r="44" customFormat="false" ht="36" hidden="false" customHeight="true" outlineLevel="0" collapsed="false">
      <c r="A44" s="165" t="s">
        <v>22</v>
      </c>
      <c r="B44" s="68" t="s">
        <v>76</v>
      </c>
      <c r="C44" s="68" t="s">
        <v>31</v>
      </c>
      <c r="D44" s="68"/>
      <c r="E44" s="99" t="s">
        <v>77</v>
      </c>
      <c r="F44" s="166" t="s">
        <v>75</v>
      </c>
      <c r="G44" s="163" t="n">
        <v>741</v>
      </c>
      <c r="H44" s="92" t="s">
        <v>41</v>
      </c>
      <c r="I44" s="92" t="s">
        <v>81</v>
      </c>
      <c r="J44" s="94" t="s">
        <v>79</v>
      </c>
      <c r="K44" s="94" t="s">
        <v>80</v>
      </c>
      <c r="L44" s="70" t="n">
        <v>566.9</v>
      </c>
      <c r="M44" s="70" t="n">
        <v>487.6</v>
      </c>
      <c r="N44" s="70" t="n">
        <v>487.6</v>
      </c>
      <c r="O44" s="164" t="n">
        <v>487.6</v>
      </c>
      <c r="P44" s="70" t="n">
        <v>487.6</v>
      </c>
    </row>
    <row r="45" customFormat="false" ht="31.5" hidden="false" customHeight="true" outlineLevel="0" collapsed="false">
      <c r="A45" s="167" t="s">
        <v>22</v>
      </c>
      <c r="B45" s="77" t="s">
        <v>76</v>
      </c>
      <c r="C45" s="77" t="s">
        <v>43</v>
      </c>
      <c r="D45" s="77"/>
      <c r="E45" s="75" t="s">
        <v>82</v>
      </c>
      <c r="F45" s="104" t="s">
        <v>25</v>
      </c>
      <c r="G45" s="163" t="n">
        <v>739</v>
      </c>
      <c r="H45" s="92" t="s">
        <v>41</v>
      </c>
      <c r="I45" s="92" t="s">
        <v>81</v>
      </c>
      <c r="J45" s="94" t="s">
        <v>83</v>
      </c>
      <c r="K45" s="94" t="s">
        <v>80</v>
      </c>
      <c r="L45" s="70" t="n">
        <v>29.4</v>
      </c>
      <c r="M45" s="70" t="n">
        <v>0</v>
      </c>
      <c r="N45" s="70" t="n">
        <v>0</v>
      </c>
      <c r="O45" s="164" t="n">
        <v>0</v>
      </c>
      <c r="P45" s="70" t="n">
        <v>0</v>
      </c>
    </row>
    <row r="46" customFormat="false" ht="33" hidden="false" customHeight="true" outlineLevel="0" collapsed="false">
      <c r="A46" s="167" t="s">
        <v>22</v>
      </c>
      <c r="B46" s="77" t="s">
        <v>76</v>
      </c>
      <c r="C46" s="77" t="s">
        <v>43</v>
      </c>
      <c r="D46" s="77"/>
      <c r="E46" s="75" t="s">
        <v>82</v>
      </c>
      <c r="F46" s="166" t="s">
        <v>75</v>
      </c>
      <c r="G46" s="163" t="n">
        <v>741</v>
      </c>
      <c r="H46" s="92" t="s">
        <v>41</v>
      </c>
      <c r="I46" s="92" t="s">
        <v>81</v>
      </c>
      <c r="J46" s="94" t="s">
        <v>83</v>
      </c>
      <c r="K46" s="95" t="n">
        <v>240</v>
      </c>
      <c r="L46" s="70" t="n">
        <v>3639.9</v>
      </c>
      <c r="M46" s="70" t="n">
        <v>3213.5</v>
      </c>
      <c r="N46" s="70" t="n">
        <v>3211.1</v>
      </c>
      <c r="O46" s="168" t="n">
        <v>3211.1</v>
      </c>
      <c r="P46" s="96" t="n">
        <v>3211.1</v>
      </c>
    </row>
    <row r="47" s="98" customFormat="true" ht="47.25" hidden="false" customHeight="true" outlineLevel="0" collapsed="false">
      <c r="A47" s="169" t="s">
        <v>22</v>
      </c>
      <c r="B47" s="170" t="s">
        <v>76</v>
      </c>
      <c r="C47" s="170" t="s">
        <v>45</v>
      </c>
      <c r="D47" s="170"/>
      <c r="E47" s="171" t="s">
        <v>84</v>
      </c>
      <c r="F47" s="166" t="s">
        <v>75</v>
      </c>
      <c r="G47" s="163" t="n">
        <v>741</v>
      </c>
      <c r="H47" s="92" t="s">
        <v>41</v>
      </c>
      <c r="I47" s="92" t="s">
        <v>81</v>
      </c>
      <c r="J47" s="170" t="s">
        <v>85</v>
      </c>
      <c r="K47" s="170" t="s">
        <v>80</v>
      </c>
      <c r="L47" s="78" t="n">
        <v>0</v>
      </c>
      <c r="M47" s="78" t="n">
        <v>0</v>
      </c>
      <c r="N47" s="78" t="n">
        <v>0</v>
      </c>
      <c r="O47" s="172" t="n">
        <v>0</v>
      </c>
      <c r="P47" s="78" t="n">
        <v>0</v>
      </c>
    </row>
    <row r="48" s="98" customFormat="true" ht="47.25" hidden="false" customHeight="true" outlineLevel="0" collapsed="false">
      <c r="A48" s="169" t="s">
        <v>22</v>
      </c>
      <c r="B48" s="170" t="s">
        <v>76</v>
      </c>
      <c r="C48" s="170" t="s">
        <v>71</v>
      </c>
      <c r="D48" s="170"/>
      <c r="E48" s="171" t="s">
        <v>86</v>
      </c>
      <c r="F48" s="104" t="s">
        <v>25</v>
      </c>
      <c r="G48" s="163" t="n">
        <v>739</v>
      </c>
      <c r="H48" s="92" t="s">
        <v>87</v>
      </c>
      <c r="I48" s="92" t="s">
        <v>41</v>
      </c>
      <c r="J48" s="170" t="s">
        <v>88</v>
      </c>
      <c r="K48" s="170" t="s">
        <v>80</v>
      </c>
      <c r="L48" s="78" t="n">
        <v>4258.5</v>
      </c>
      <c r="M48" s="78" t="n">
        <v>0</v>
      </c>
      <c r="N48" s="78" t="n">
        <v>0</v>
      </c>
      <c r="O48" s="172" t="n">
        <v>0</v>
      </c>
      <c r="P48" s="78" t="n">
        <v>0</v>
      </c>
    </row>
    <row r="49" s="79" customFormat="true" ht="60.75" hidden="false" customHeight="true" outlineLevel="0" collapsed="false">
      <c r="A49" s="165" t="s">
        <v>22</v>
      </c>
      <c r="B49" s="68" t="s">
        <v>76</v>
      </c>
      <c r="C49" s="68" t="s">
        <v>89</v>
      </c>
      <c r="D49" s="68"/>
      <c r="E49" s="173" t="s">
        <v>90</v>
      </c>
      <c r="F49" s="166" t="s">
        <v>75</v>
      </c>
      <c r="G49" s="163" t="n">
        <v>741</v>
      </c>
      <c r="H49" s="92" t="s">
        <v>41</v>
      </c>
      <c r="I49" s="92" t="s">
        <v>81</v>
      </c>
      <c r="J49" s="94" t="s">
        <v>91</v>
      </c>
      <c r="K49" s="94" t="s">
        <v>80</v>
      </c>
      <c r="L49" s="70" t="n">
        <v>0</v>
      </c>
      <c r="M49" s="70" t="n">
        <v>0</v>
      </c>
      <c r="N49" s="70" t="n">
        <v>0</v>
      </c>
      <c r="O49" s="164" t="n">
        <v>0</v>
      </c>
      <c r="P49" s="70" t="n">
        <v>0</v>
      </c>
    </row>
    <row r="50" customFormat="false" ht="16.5" hidden="true" customHeight="true" outlineLevel="0" collapsed="false">
      <c r="A50" s="68" t="s">
        <v>22</v>
      </c>
      <c r="B50" s="68" t="s">
        <v>76</v>
      </c>
      <c r="C50" s="68" t="s">
        <v>41</v>
      </c>
      <c r="D50" s="68"/>
      <c r="E50" s="99" t="s">
        <v>92</v>
      </c>
      <c r="F50" s="166" t="s">
        <v>56</v>
      </c>
      <c r="G50" s="163" t="n">
        <v>745</v>
      </c>
      <c r="H50" s="92" t="s">
        <v>87</v>
      </c>
      <c r="I50" s="92" t="s">
        <v>81</v>
      </c>
      <c r="J50" s="94" t="s">
        <v>93</v>
      </c>
      <c r="K50" s="95" t="n">
        <v>612</v>
      </c>
      <c r="L50" s="70" t="n">
        <v>0</v>
      </c>
      <c r="M50" s="131" t="n">
        <v>0</v>
      </c>
      <c r="N50" s="70" t="n">
        <v>0</v>
      </c>
      <c r="O50" s="168" t="n">
        <v>0</v>
      </c>
      <c r="P50" s="96" t="n">
        <v>0</v>
      </c>
    </row>
    <row r="51" customFormat="false" ht="24.95" hidden="false" customHeight="true" outlineLevel="0" collapsed="false">
      <c r="A51" s="174" t="s">
        <v>22</v>
      </c>
      <c r="B51" s="175" t="n">
        <v>5</v>
      </c>
      <c r="C51" s="175"/>
      <c r="D51" s="175"/>
      <c r="E51" s="82" t="s">
        <v>94</v>
      </c>
      <c r="F51" s="82" t="s">
        <v>24</v>
      </c>
      <c r="G51" s="83"/>
      <c r="H51" s="83"/>
      <c r="I51" s="83"/>
      <c r="J51" s="84"/>
      <c r="K51" s="84"/>
      <c r="L51" s="85" t="n">
        <f aca="false">L52+L53</f>
        <v>94045.5</v>
      </c>
      <c r="M51" s="85" t="n">
        <f aca="false">M52+M53</f>
        <v>42831</v>
      </c>
      <c r="N51" s="85" t="n">
        <f aca="false">N52+N53</f>
        <v>74420.9</v>
      </c>
      <c r="O51" s="85" t="n">
        <f aca="false">O52+O53</f>
        <v>43659</v>
      </c>
      <c r="P51" s="85" t="n">
        <f aca="false">P52+P53</f>
        <v>43659</v>
      </c>
    </row>
    <row r="52" customFormat="false" ht="24.95" hidden="false" customHeight="true" outlineLevel="0" collapsed="false">
      <c r="A52" s="174"/>
      <c r="B52" s="175"/>
      <c r="C52" s="175"/>
      <c r="D52" s="175"/>
      <c r="E52" s="82"/>
      <c r="F52" s="59" t="s">
        <v>25</v>
      </c>
      <c r="G52" s="60" t="n">
        <v>739</v>
      </c>
      <c r="H52" s="60"/>
      <c r="I52" s="60"/>
      <c r="J52" s="61"/>
      <c r="K52" s="61"/>
      <c r="L52" s="62" t="n">
        <f aca="false">L55+L57+L59</f>
        <v>65952.5</v>
      </c>
      <c r="M52" s="62" t="n">
        <f aca="false">M55+M57</f>
        <v>13368</v>
      </c>
      <c r="N52" s="62" t="n">
        <f aca="false">N55+N57</f>
        <v>44678</v>
      </c>
      <c r="O52" s="62" t="n">
        <f aca="false">O55+O57</f>
        <v>13916.1</v>
      </c>
      <c r="P52" s="62" t="n">
        <f aca="false">P55+P57</f>
        <v>13916.1</v>
      </c>
    </row>
    <row r="53" customFormat="false" ht="24.95" hidden="false" customHeight="true" outlineLevel="0" collapsed="false">
      <c r="A53" s="174"/>
      <c r="B53" s="175"/>
      <c r="C53" s="175"/>
      <c r="D53" s="175"/>
      <c r="E53" s="82"/>
      <c r="F53" s="59" t="s">
        <v>75</v>
      </c>
      <c r="G53" s="60" t="n">
        <v>741</v>
      </c>
      <c r="H53" s="60"/>
      <c r="I53" s="60"/>
      <c r="J53" s="61"/>
      <c r="K53" s="61"/>
      <c r="L53" s="62" t="n">
        <f aca="false">L54+L56+L58</f>
        <v>28093</v>
      </c>
      <c r="M53" s="62" t="n">
        <f aca="false">M54+M56+M58</f>
        <v>29463</v>
      </c>
      <c r="N53" s="62" t="n">
        <f aca="false">N54+N56+N58</f>
        <v>29742.9</v>
      </c>
      <c r="O53" s="62" t="n">
        <f aca="false">O54+O56+O58</f>
        <v>29742.9</v>
      </c>
      <c r="P53" s="62" t="n">
        <f aca="false">P54+P56+P58</f>
        <v>29742.9</v>
      </c>
    </row>
    <row r="54" customFormat="false" ht="120" hidden="false" customHeight="true" outlineLevel="0" collapsed="false">
      <c r="A54" s="63" t="s">
        <v>22</v>
      </c>
      <c r="B54" s="64" t="n">
        <v>5</v>
      </c>
      <c r="C54" s="64" t="s">
        <v>43</v>
      </c>
      <c r="D54" s="176"/>
      <c r="E54" s="99" t="s">
        <v>95</v>
      </c>
      <c r="F54" s="99" t="s">
        <v>75</v>
      </c>
      <c r="G54" s="93" t="n">
        <v>741</v>
      </c>
      <c r="H54" s="92" t="s">
        <v>33</v>
      </c>
      <c r="I54" s="92" t="s">
        <v>57</v>
      </c>
      <c r="J54" s="94" t="s">
        <v>96</v>
      </c>
      <c r="K54" s="95" t="n">
        <v>240</v>
      </c>
      <c r="L54" s="70" t="n">
        <v>50</v>
      </c>
      <c r="M54" s="70" t="n">
        <v>50</v>
      </c>
      <c r="N54" s="177" t="n">
        <v>50</v>
      </c>
      <c r="O54" s="70" t="n">
        <v>50</v>
      </c>
      <c r="P54" s="70" t="n">
        <v>50</v>
      </c>
    </row>
    <row r="55" customFormat="false" ht="24" hidden="false" customHeight="false" outlineLevel="0" collapsed="false">
      <c r="A55" s="162" t="s">
        <v>22</v>
      </c>
      <c r="B55" s="94" t="n">
        <v>5</v>
      </c>
      <c r="C55" s="94" t="s">
        <v>45</v>
      </c>
      <c r="D55" s="94"/>
      <c r="E55" s="66" t="s">
        <v>97</v>
      </c>
      <c r="F55" s="122" t="s">
        <v>25</v>
      </c>
      <c r="G55" s="93" t="n">
        <v>739</v>
      </c>
      <c r="H55" s="92" t="s">
        <v>33</v>
      </c>
      <c r="I55" s="92" t="s">
        <v>57</v>
      </c>
      <c r="J55" s="94" t="s">
        <v>98</v>
      </c>
      <c r="K55" s="95" t="n">
        <v>240</v>
      </c>
      <c r="L55" s="70" t="n">
        <v>742.2</v>
      </c>
      <c r="M55" s="70" t="n">
        <v>0</v>
      </c>
      <c r="N55" s="70" t="n">
        <v>30761.9</v>
      </c>
      <c r="O55" s="70" t="n">
        <v>0</v>
      </c>
      <c r="P55" s="70" t="n">
        <v>0</v>
      </c>
    </row>
    <row r="56" customFormat="false" ht="24" hidden="false" customHeight="false" outlineLevel="0" collapsed="false">
      <c r="A56" s="165" t="s">
        <v>22</v>
      </c>
      <c r="B56" s="68" t="n">
        <v>5</v>
      </c>
      <c r="C56" s="68" t="s">
        <v>45</v>
      </c>
      <c r="D56" s="178"/>
      <c r="E56" s="66" t="s">
        <v>97</v>
      </c>
      <c r="F56" s="99" t="s">
        <v>75</v>
      </c>
      <c r="G56" s="93" t="n">
        <v>741</v>
      </c>
      <c r="H56" s="92" t="s">
        <v>33</v>
      </c>
      <c r="I56" s="92" t="s">
        <v>57</v>
      </c>
      <c r="J56" s="94" t="s">
        <v>98</v>
      </c>
      <c r="K56" s="95" t="n">
        <v>240</v>
      </c>
      <c r="L56" s="70" t="n">
        <v>1005.2</v>
      </c>
      <c r="M56" s="70" t="n">
        <v>0</v>
      </c>
      <c r="N56" s="179" t="n">
        <v>0</v>
      </c>
      <c r="O56" s="70" t="n">
        <v>0</v>
      </c>
      <c r="P56" s="70" t="n">
        <v>0</v>
      </c>
    </row>
    <row r="57" customFormat="false" ht="34.5" hidden="false" customHeight="true" outlineLevel="0" collapsed="false">
      <c r="A57" s="63" t="s">
        <v>22</v>
      </c>
      <c r="B57" s="64" t="s">
        <v>99</v>
      </c>
      <c r="C57" s="64" t="s">
        <v>71</v>
      </c>
      <c r="D57" s="176"/>
      <c r="E57" s="99" t="s">
        <v>100</v>
      </c>
      <c r="F57" s="99" t="s">
        <v>25</v>
      </c>
      <c r="G57" s="92" t="n">
        <v>739</v>
      </c>
      <c r="H57" s="92" t="s">
        <v>33</v>
      </c>
      <c r="I57" s="92" t="s">
        <v>57</v>
      </c>
      <c r="J57" s="94" t="s">
        <v>101</v>
      </c>
      <c r="K57" s="94" t="s">
        <v>80</v>
      </c>
      <c r="L57" s="180" t="n">
        <v>30872.5</v>
      </c>
      <c r="M57" s="180" t="n">
        <v>13368</v>
      </c>
      <c r="N57" s="181" t="n">
        <v>13916.1</v>
      </c>
      <c r="O57" s="180" t="n">
        <v>13916.1</v>
      </c>
      <c r="P57" s="180" t="n">
        <v>13916.1</v>
      </c>
    </row>
    <row r="58" customFormat="false" ht="27.75" hidden="false" customHeight="true" outlineLevel="0" collapsed="false">
      <c r="A58" s="63" t="s">
        <v>22</v>
      </c>
      <c r="B58" s="64" t="s">
        <v>99</v>
      </c>
      <c r="C58" s="64" t="s">
        <v>71</v>
      </c>
      <c r="D58" s="176"/>
      <c r="E58" s="99" t="s">
        <v>100</v>
      </c>
      <c r="F58" s="99" t="s">
        <v>75</v>
      </c>
      <c r="G58" s="92" t="s">
        <v>102</v>
      </c>
      <c r="H58" s="92" t="s">
        <v>33</v>
      </c>
      <c r="I58" s="92" t="s">
        <v>57</v>
      </c>
      <c r="J58" s="94" t="s">
        <v>101</v>
      </c>
      <c r="K58" s="94" t="s">
        <v>80</v>
      </c>
      <c r="L58" s="70" t="n">
        <v>27037.8</v>
      </c>
      <c r="M58" s="70" t="n">
        <v>29413</v>
      </c>
      <c r="N58" s="177" t="n">
        <v>29692.9</v>
      </c>
      <c r="O58" s="70" t="n">
        <v>29692.9</v>
      </c>
      <c r="P58" s="70" t="n">
        <v>29692.9</v>
      </c>
    </row>
    <row r="59" customFormat="false" ht="72.75" hidden="false" customHeight="true" outlineLevel="0" collapsed="false">
      <c r="A59" s="165" t="s">
        <v>22</v>
      </c>
      <c r="B59" s="68" t="s">
        <v>99</v>
      </c>
      <c r="C59" s="68" t="s">
        <v>103</v>
      </c>
      <c r="D59" s="178"/>
      <c r="E59" s="182" t="s">
        <v>104</v>
      </c>
      <c r="F59" s="99" t="s">
        <v>25</v>
      </c>
      <c r="G59" s="93" t="n">
        <v>739</v>
      </c>
      <c r="H59" s="92" t="s">
        <v>33</v>
      </c>
      <c r="I59" s="92" t="s">
        <v>57</v>
      </c>
      <c r="J59" s="94" t="s">
        <v>105</v>
      </c>
      <c r="K59" s="95" t="n">
        <v>240</v>
      </c>
      <c r="L59" s="70" t="n">
        <v>34337.8</v>
      </c>
      <c r="M59" s="70" t="n">
        <v>0</v>
      </c>
      <c r="N59" s="177" t="n">
        <v>0</v>
      </c>
      <c r="O59" s="70" t="n">
        <v>0</v>
      </c>
      <c r="P59" s="70" t="n">
        <v>0</v>
      </c>
    </row>
    <row r="60" customFormat="false" ht="24.95" hidden="false" customHeight="true" outlineLevel="0" collapsed="false">
      <c r="A60" s="174" t="s">
        <v>22</v>
      </c>
      <c r="B60" s="175" t="s">
        <v>106</v>
      </c>
      <c r="C60" s="175"/>
      <c r="D60" s="175"/>
      <c r="E60" s="82" t="s">
        <v>107</v>
      </c>
      <c r="F60" s="82" t="s">
        <v>24</v>
      </c>
      <c r="G60" s="83"/>
      <c r="H60" s="83"/>
      <c r="I60" s="83"/>
      <c r="J60" s="84"/>
      <c r="K60" s="84"/>
      <c r="L60" s="85" t="n">
        <f aca="false">L61</f>
        <v>47597.1</v>
      </c>
      <c r="M60" s="85" t="n">
        <f aca="false">M61</f>
        <v>48808.1</v>
      </c>
      <c r="N60" s="85" t="n">
        <f aca="false">N61</f>
        <v>48452.9</v>
      </c>
      <c r="O60" s="85" t="n">
        <f aca="false">O61</f>
        <v>48452.9</v>
      </c>
      <c r="P60" s="85" t="n">
        <f aca="false">P61</f>
        <v>48452.9</v>
      </c>
    </row>
    <row r="61" customFormat="false" ht="24.95" hidden="false" customHeight="true" outlineLevel="0" collapsed="false">
      <c r="A61" s="174"/>
      <c r="B61" s="175"/>
      <c r="C61" s="175"/>
      <c r="D61" s="175"/>
      <c r="E61" s="82"/>
      <c r="F61" s="59" t="s">
        <v>25</v>
      </c>
      <c r="G61" s="60" t="n">
        <v>739</v>
      </c>
      <c r="H61" s="60"/>
      <c r="I61" s="60"/>
      <c r="J61" s="61"/>
      <c r="K61" s="61"/>
      <c r="L61" s="62" t="n">
        <f aca="false">L62+L63+L64+L65+L66+L67</f>
        <v>47597.1</v>
      </c>
      <c r="M61" s="62" t="n">
        <f aca="false">SUM(M62:M67)</f>
        <v>48808.1</v>
      </c>
      <c r="N61" s="62" t="n">
        <f aca="false">SUM(N62:N67)</f>
        <v>48452.9</v>
      </c>
      <c r="O61" s="62" t="n">
        <f aca="false">SUM(O62:O67)</f>
        <v>48452.9</v>
      </c>
      <c r="P61" s="62" t="n">
        <f aca="false">SUM(P62:P67)</f>
        <v>48452.9</v>
      </c>
    </row>
    <row r="62" customFormat="false" ht="48" hidden="false" customHeight="false" outlineLevel="0" collapsed="false">
      <c r="A62" s="63" t="s">
        <v>22</v>
      </c>
      <c r="B62" s="64" t="s">
        <v>106</v>
      </c>
      <c r="C62" s="64" t="s">
        <v>31</v>
      </c>
      <c r="D62" s="176"/>
      <c r="E62" s="99" t="s">
        <v>108</v>
      </c>
      <c r="F62" s="99" t="s">
        <v>109</v>
      </c>
      <c r="G62" s="93" t="n">
        <v>739</v>
      </c>
      <c r="H62" s="92" t="s">
        <v>31</v>
      </c>
      <c r="I62" s="92" t="s">
        <v>71</v>
      </c>
      <c r="J62" s="94" t="s">
        <v>110</v>
      </c>
      <c r="K62" s="95" t="n">
        <v>110</v>
      </c>
      <c r="L62" s="70" t="n">
        <v>8913</v>
      </c>
      <c r="M62" s="70" t="n">
        <v>9100</v>
      </c>
      <c r="N62" s="70" t="n">
        <v>9100</v>
      </c>
      <c r="O62" s="70" t="n">
        <v>9100</v>
      </c>
      <c r="P62" s="70" t="n">
        <v>9100</v>
      </c>
    </row>
    <row r="63" customFormat="false" ht="48" hidden="false" customHeight="false" outlineLevel="0" collapsed="false">
      <c r="A63" s="63" t="s">
        <v>22</v>
      </c>
      <c r="B63" s="64" t="s">
        <v>106</v>
      </c>
      <c r="C63" s="64" t="s">
        <v>31</v>
      </c>
      <c r="D63" s="176"/>
      <c r="E63" s="99" t="s">
        <v>108</v>
      </c>
      <c r="F63" s="99" t="s">
        <v>109</v>
      </c>
      <c r="G63" s="93" t="n">
        <v>739</v>
      </c>
      <c r="H63" s="92" t="s">
        <v>31</v>
      </c>
      <c r="I63" s="92" t="s">
        <v>71</v>
      </c>
      <c r="J63" s="94" t="s">
        <v>110</v>
      </c>
      <c r="K63" s="95" t="n">
        <v>240</v>
      </c>
      <c r="L63" s="70" t="n">
        <v>3341.8</v>
      </c>
      <c r="M63" s="70" t="n">
        <v>3232.2</v>
      </c>
      <c r="N63" s="70" t="n">
        <v>2877</v>
      </c>
      <c r="O63" s="70" t="n">
        <v>2877</v>
      </c>
      <c r="P63" s="70" t="n">
        <v>2877</v>
      </c>
    </row>
    <row r="64" customFormat="false" ht="48" hidden="false" customHeight="false" outlineLevel="0" collapsed="false">
      <c r="A64" s="63" t="s">
        <v>22</v>
      </c>
      <c r="B64" s="64" t="s">
        <v>106</v>
      </c>
      <c r="C64" s="64" t="s">
        <v>31</v>
      </c>
      <c r="D64" s="176"/>
      <c r="E64" s="99" t="s">
        <v>108</v>
      </c>
      <c r="F64" s="99" t="s">
        <v>109</v>
      </c>
      <c r="G64" s="93" t="n">
        <v>739</v>
      </c>
      <c r="H64" s="92" t="s">
        <v>31</v>
      </c>
      <c r="I64" s="92" t="s">
        <v>71</v>
      </c>
      <c r="J64" s="94" t="s">
        <v>110</v>
      </c>
      <c r="K64" s="95" t="n">
        <v>850</v>
      </c>
      <c r="L64" s="70" t="n">
        <v>160</v>
      </c>
      <c r="M64" s="70" t="n">
        <v>173.6</v>
      </c>
      <c r="N64" s="70" t="n">
        <v>173.6</v>
      </c>
      <c r="O64" s="70" t="n">
        <v>173.6</v>
      </c>
      <c r="P64" s="70" t="n">
        <v>173.6</v>
      </c>
    </row>
    <row r="65" customFormat="false" ht="48" hidden="false" customHeight="false" outlineLevel="0" collapsed="false">
      <c r="A65" s="63" t="s">
        <v>22</v>
      </c>
      <c r="B65" s="64" t="s">
        <v>106</v>
      </c>
      <c r="C65" s="64" t="s">
        <v>31</v>
      </c>
      <c r="D65" s="176"/>
      <c r="E65" s="99" t="s">
        <v>108</v>
      </c>
      <c r="F65" s="99" t="s">
        <v>109</v>
      </c>
      <c r="G65" s="93" t="n">
        <v>739</v>
      </c>
      <c r="H65" s="92" t="s">
        <v>66</v>
      </c>
      <c r="I65" s="92" t="s">
        <v>33</v>
      </c>
      <c r="J65" s="94" t="s">
        <v>110</v>
      </c>
      <c r="K65" s="95" t="n">
        <v>110</v>
      </c>
      <c r="L65" s="70" t="n">
        <v>18555</v>
      </c>
      <c r="M65" s="70" t="n">
        <v>19675</v>
      </c>
      <c r="N65" s="70" t="n">
        <v>19675</v>
      </c>
      <c r="O65" s="70" t="n">
        <v>19675</v>
      </c>
      <c r="P65" s="70" t="n">
        <v>19675</v>
      </c>
    </row>
    <row r="66" customFormat="false" ht="60" hidden="false" customHeight="false" outlineLevel="0" collapsed="false">
      <c r="A66" s="63" t="s">
        <v>22</v>
      </c>
      <c r="B66" s="64" t="s">
        <v>106</v>
      </c>
      <c r="C66" s="64" t="s">
        <v>43</v>
      </c>
      <c r="D66" s="176"/>
      <c r="E66" s="99" t="s">
        <v>111</v>
      </c>
      <c r="F66" s="99" t="s">
        <v>109</v>
      </c>
      <c r="G66" s="93" t="n">
        <v>739</v>
      </c>
      <c r="H66" s="92" t="s">
        <v>31</v>
      </c>
      <c r="I66" s="92" t="s">
        <v>71</v>
      </c>
      <c r="J66" s="94" t="s">
        <v>112</v>
      </c>
      <c r="K66" s="95" t="n">
        <v>110</v>
      </c>
      <c r="L66" s="70" t="n">
        <v>15765</v>
      </c>
      <c r="M66" s="70" t="n">
        <v>15765</v>
      </c>
      <c r="N66" s="70" t="n">
        <v>15765</v>
      </c>
      <c r="O66" s="70" t="n">
        <v>15765</v>
      </c>
      <c r="P66" s="70" t="n">
        <v>15765</v>
      </c>
    </row>
    <row r="67" customFormat="false" ht="60" hidden="false" customHeight="false" outlineLevel="0" collapsed="false">
      <c r="A67" s="63" t="s">
        <v>22</v>
      </c>
      <c r="B67" s="64" t="s">
        <v>106</v>
      </c>
      <c r="C67" s="64" t="s">
        <v>43</v>
      </c>
      <c r="D67" s="176"/>
      <c r="E67" s="99" t="s">
        <v>111</v>
      </c>
      <c r="F67" s="99" t="s">
        <v>109</v>
      </c>
      <c r="G67" s="93" t="n">
        <v>739</v>
      </c>
      <c r="H67" s="92" t="s">
        <v>31</v>
      </c>
      <c r="I67" s="92" t="s">
        <v>71</v>
      </c>
      <c r="J67" s="94" t="s">
        <v>112</v>
      </c>
      <c r="K67" s="95" t="n">
        <v>240</v>
      </c>
      <c r="L67" s="70" t="n">
        <v>862.3</v>
      </c>
      <c r="M67" s="70" t="n">
        <v>862.3</v>
      </c>
      <c r="N67" s="70" t="n">
        <v>862.3</v>
      </c>
      <c r="O67" s="70" t="n">
        <v>862.3</v>
      </c>
      <c r="P67" s="70" t="n">
        <v>862.3</v>
      </c>
    </row>
    <row r="68" customFormat="false" ht="12" hidden="false" customHeight="false" outlineLevel="0" collapsed="false">
      <c r="L68" s="183"/>
      <c r="M68" s="184"/>
      <c r="N68" s="183"/>
      <c r="O68" s="184"/>
      <c r="P68" s="183"/>
    </row>
    <row r="69" customFormat="false" ht="12" hidden="false" customHeight="false" outlineLevel="0" collapsed="false">
      <c r="L69" s="11"/>
      <c r="M69" s="14"/>
      <c r="N69" s="11"/>
      <c r="O69" s="14"/>
      <c r="P69" s="11"/>
    </row>
    <row r="70" customFormat="false" ht="12" hidden="false" customHeight="false" outlineLevel="0" collapsed="false">
      <c r="L70" s="11"/>
      <c r="M70" s="14"/>
      <c r="N70" s="11"/>
      <c r="O70" s="14"/>
      <c r="P70" s="11"/>
    </row>
    <row r="71" customFormat="false" ht="12" hidden="false" customHeight="false" outlineLevel="0" collapsed="false">
      <c r="L71" s="11"/>
      <c r="M71" s="14"/>
      <c r="N71" s="11"/>
      <c r="O71" s="14"/>
      <c r="P71" s="11"/>
    </row>
    <row r="72" customFormat="false" ht="12" hidden="false" customHeight="false" outlineLevel="0" collapsed="false">
      <c r="L72" s="11"/>
      <c r="M72" s="14"/>
      <c r="N72" s="11"/>
      <c r="O72" s="14"/>
      <c r="P72" s="11"/>
    </row>
    <row r="73" customFormat="false" ht="12" hidden="false" customHeight="false" outlineLevel="0" collapsed="false">
      <c r="L73" s="11"/>
      <c r="M73" s="14"/>
      <c r="N73" s="11"/>
      <c r="O73" s="14"/>
      <c r="P73" s="11"/>
    </row>
    <row r="74" customFormat="false" ht="12" hidden="false" customHeight="false" outlineLevel="0" collapsed="false">
      <c r="L74" s="11"/>
      <c r="M74" s="14"/>
      <c r="N74" s="11"/>
      <c r="O74" s="14"/>
      <c r="P74" s="11"/>
    </row>
    <row r="75" customFormat="false" ht="12" hidden="false" customHeight="false" outlineLevel="0" collapsed="false">
      <c r="L75" s="11"/>
      <c r="M75" s="14"/>
      <c r="N75" s="11"/>
      <c r="O75" s="14"/>
      <c r="P75" s="11"/>
    </row>
    <row r="76" customFormat="false" ht="12" hidden="false" customHeight="false" outlineLevel="0" collapsed="false">
      <c r="L76" s="11"/>
      <c r="M76" s="14"/>
      <c r="N76" s="11"/>
      <c r="O76" s="14"/>
      <c r="P76" s="11"/>
    </row>
    <row r="77" customFormat="false" ht="12" hidden="false" customHeight="false" outlineLevel="0" collapsed="false">
      <c r="L77" s="11"/>
      <c r="M77" s="14"/>
      <c r="N77" s="11"/>
      <c r="O77" s="14"/>
      <c r="P77" s="11"/>
    </row>
    <row r="78" customFormat="false" ht="12" hidden="false" customHeight="false" outlineLevel="0" collapsed="false">
      <c r="L78" s="11"/>
      <c r="M78" s="14"/>
      <c r="N78" s="11"/>
      <c r="O78" s="14"/>
      <c r="P78" s="11"/>
    </row>
    <row r="79" customFormat="false" ht="12" hidden="false" customHeight="false" outlineLevel="0" collapsed="false">
      <c r="L79" s="11"/>
      <c r="M79" s="14"/>
      <c r="N79" s="11"/>
      <c r="O79" s="14"/>
      <c r="P79" s="11"/>
    </row>
    <row r="80" customFormat="false" ht="12" hidden="false" customHeight="false" outlineLevel="0" collapsed="false">
      <c r="L80" s="11"/>
      <c r="M80" s="14"/>
      <c r="N80" s="11"/>
      <c r="O80" s="14"/>
      <c r="P80" s="11"/>
    </row>
    <row r="81" customFormat="false" ht="12" hidden="false" customHeight="false" outlineLevel="0" collapsed="false">
      <c r="L81" s="11"/>
      <c r="M81" s="14"/>
      <c r="N81" s="11"/>
      <c r="O81" s="14"/>
      <c r="P81" s="11"/>
    </row>
    <row r="82" customFormat="false" ht="12" hidden="false" customHeight="false" outlineLevel="0" collapsed="false">
      <c r="L82" s="11"/>
      <c r="M82" s="14"/>
      <c r="N82" s="11"/>
      <c r="O82" s="14"/>
      <c r="P82" s="11"/>
    </row>
    <row r="83" customFormat="false" ht="12" hidden="false" customHeight="false" outlineLevel="0" collapsed="false">
      <c r="L83" s="11"/>
      <c r="M83" s="14"/>
      <c r="N83" s="11"/>
      <c r="O83" s="14"/>
      <c r="P83" s="11"/>
    </row>
    <row r="84" customFormat="false" ht="12" hidden="false" customHeight="false" outlineLevel="0" collapsed="false">
      <c r="L84" s="11"/>
      <c r="M84" s="14"/>
      <c r="N84" s="11"/>
      <c r="O84" s="14"/>
      <c r="P84" s="11"/>
    </row>
    <row r="85" customFormat="false" ht="12" hidden="false" customHeight="false" outlineLevel="0" collapsed="false">
      <c r="L85" s="11"/>
      <c r="M85" s="14"/>
      <c r="N85" s="11"/>
      <c r="O85" s="14"/>
      <c r="P85" s="11"/>
    </row>
    <row r="86" customFormat="false" ht="12" hidden="false" customHeight="false" outlineLevel="0" collapsed="false">
      <c r="L86" s="11"/>
      <c r="M86" s="14"/>
      <c r="N86" s="11"/>
      <c r="O86" s="14"/>
      <c r="P86" s="11"/>
    </row>
    <row r="87" customFormat="false" ht="12" hidden="false" customHeight="false" outlineLevel="0" collapsed="false">
      <c r="L87" s="11"/>
      <c r="M87" s="14"/>
      <c r="N87" s="11"/>
      <c r="O87" s="14"/>
      <c r="P87" s="11"/>
    </row>
    <row r="88" customFormat="false" ht="12" hidden="false" customHeight="false" outlineLevel="0" collapsed="false">
      <c r="L88" s="11"/>
      <c r="M88" s="14"/>
      <c r="N88" s="11"/>
      <c r="O88" s="14"/>
      <c r="P88" s="11"/>
    </row>
    <row r="89" customFormat="false" ht="12" hidden="false" customHeight="false" outlineLevel="0" collapsed="false">
      <c r="L89" s="11"/>
      <c r="M89" s="14"/>
      <c r="N89" s="11"/>
      <c r="O89" s="14"/>
      <c r="P89" s="11"/>
    </row>
    <row r="90" customFormat="false" ht="12" hidden="false" customHeight="false" outlineLevel="0" collapsed="false">
      <c r="L90" s="11"/>
      <c r="M90" s="14"/>
      <c r="N90" s="11"/>
      <c r="O90" s="14"/>
      <c r="P90" s="11"/>
    </row>
    <row r="91" customFormat="false" ht="12" hidden="false" customHeight="false" outlineLevel="0" collapsed="false">
      <c r="L91" s="11"/>
      <c r="M91" s="14"/>
      <c r="N91" s="11"/>
      <c r="O91" s="14"/>
      <c r="P91" s="11"/>
    </row>
    <row r="92" customFormat="false" ht="12" hidden="false" customHeight="false" outlineLevel="0" collapsed="false">
      <c r="L92" s="11"/>
      <c r="M92" s="14"/>
      <c r="N92" s="11"/>
      <c r="O92" s="14"/>
      <c r="P92" s="11"/>
    </row>
    <row r="93" customFormat="false" ht="12" hidden="false" customHeight="false" outlineLevel="0" collapsed="false">
      <c r="L93" s="11"/>
      <c r="M93" s="14"/>
      <c r="N93" s="11"/>
      <c r="O93" s="14"/>
      <c r="P93" s="11"/>
    </row>
    <row r="94" customFormat="false" ht="12" hidden="false" customHeight="false" outlineLevel="0" collapsed="false">
      <c r="L94" s="11"/>
      <c r="M94" s="14"/>
      <c r="N94" s="11"/>
      <c r="O94" s="14"/>
      <c r="P94" s="11"/>
    </row>
    <row r="95" customFormat="false" ht="12" hidden="false" customHeight="false" outlineLevel="0" collapsed="false">
      <c r="L95" s="11"/>
      <c r="M95" s="14"/>
      <c r="N95" s="11"/>
      <c r="O95" s="14"/>
      <c r="P95" s="11"/>
    </row>
    <row r="96" customFormat="false" ht="12" hidden="false" customHeight="false" outlineLevel="0" collapsed="false">
      <c r="L96" s="11"/>
      <c r="M96" s="14"/>
      <c r="N96" s="11"/>
      <c r="O96" s="14"/>
      <c r="P96" s="11"/>
    </row>
    <row r="97" customFormat="false" ht="12" hidden="false" customHeight="false" outlineLevel="0" collapsed="false">
      <c r="L97" s="11"/>
      <c r="M97" s="14"/>
      <c r="N97" s="11"/>
      <c r="O97" s="14"/>
      <c r="P97" s="11"/>
    </row>
    <row r="98" customFormat="false" ht="12" hidden="false" customHeight="false" outlineLevel="0" collapsed="false">
      <c r="L98" s="11"/>
      <c r="M98" s="14"/>
      <c r="N98" s="11"/>
      <c r="O98" s="14"/>
      <c r="P98" s="11"/>
    </row>
    <row r="99" customFormat="false" ht="12" hidden="false" customHeight="false" outlineLevel="0" collapsed="false">
      <c r="L99" s="11"/>
      <c r="M99" s="14"/>
      <c r="N99" s="11"/>
      <c r="O99" s="14"/>
      <c r="P99" s="11"/>
    </row>
    <row r="100" customFormat="false" ht="12" hidden="false" customHeight="false" outlineLevel="0" collapsed="false">
      <c r="L100" s="11"/>
      <c r="M100" s="14"/>
      <c r="N100" s="11"/>
      <c r="O100" s="14"/>
      <c r="P100" s="11"/>
    </row>
    <row r="101" customFormat="false" ht="12" hidden="false" customHeight="false" outlineLevel="0" collapsed="false">
      <c r="L101" s="11"/>
      <c r="M101" s="14"/>
      <c r="N101" s="11"/>
      <c r="O101" s="14"/>
      <c r="P101" s="11"/>
    </row>
    <row r="102" customFormat="false" ht="12" hidden="false" customHeight="false" outlineLevel="0" collapsed="false">
      <c r="L102" s="11"/>
      <c r="M102" s="14"/>
      <c r="N102" s="11"/>
      <c r="O102" s="14"/>
      <c r="P102" s="11"/>
    </row>
    <row r="103" customFormat="false" ht="12" hidden="false" customHeight="false" outlineLevel="0" collapsed="false">
      <c r="L103" s="11"/>
      <c r="M103" s="14"/>
      <c r="N103" s="11"/>
      <c r="O103" s="14"/>
      <c r="P103" s="11"/>
    </row>
    <row r="104" customFormat="false" ht="12" hidden="false" customHeight="false" outlineLevel="0" collapsed="false">
      <c r="L104" s="11"/>
      <c r="M104" s="14"/>
      <c r="N104" s="11"/>
      <c r="O104" s="14"/>
      <c r="P104" s="11"/>
    </row>
    <row r="105" customFormat="false" ht="12" hidden="false" customHeight="false" outlineLevel="0" collapsed="false">
      <c r="L105" s="11"/>
      <c r="M105" s="14"/>
      <c r="N105" s="11"/>
      <c r="O105" s="14"/>
      <c r="P105" s="11"/>
    </row>
    <row r="106" customFormat="false" ht="12" hidden="false" customHeight="false" outlineLevel="0" collapsed="false">
      <c r="L106" s="11"/>
      <c r="M106" s="14"/>
      <c r="N106" s="11"/>
      <c r="O106" s="14"/>
      <c r="P106" s="11"/>
    </row>
    <row r="107" customFormat="false" ht="12" hidden="false" customHeight="false" outlineLevel="0" collapsed="false">
      <c r="L107" s="11"/>
      <c r="M107" s="14"/>
      <c r="N107" s="11"/>
      <c r="O107" s="14"/>
      <c r="P107" s="11"/>
    </row>
    <row r="108" customFormat="false" ht="12" hidden="false" customHeight="false" outlineLevel="0" collapsed="false">
      <c r="L108" s="11"/>
      <c r="M108" s="14"/>
      <c r="N108" s="11"/>
      <c r="O108" s="14"/>
      <c r="P108" s="11"/>
    </row>
    <row r="109" customFormat="false" ht="12" hidden="false" customHeight="false" outlineLevel="0" collapsed="false">
      <c r="L109" s="11"/>
      <c r="M109" s="14"/>
      <c r="N109" s="11"/>
      <c r="O109" s="14"/>
      <c r="P109" s="11"/>
    </row>
    <row r="110" customFormat="false" ht="12" hidden="false" customHeight="false" outlineLevel="0" collapsed="false">
      <c r="L110" s="11"/>
      <c r="M110" s="14"/>
      <c r="N110" s="11"/>
      <c r="O110" s="14"/>
      <c r="P110" s="11"/>
    </row>
    <row r="111" customFormat="false" ht="12" hidden="false" customHeight="false" outlineLevel="0" collapsed="false">
      <c r="L111" s="11"/>
      <c r="M111" s="14"/>
      <c r="N111" s="11"/>
      <c r="O111" s="14"/>
      <c r="P111" s="11"/>
    </row>
    <row r="112" customFormat="false" ht="12" hidden="false" customHeight="false" outlineLevel="0" collapsed="false">
      <c r="L112" s="11"/>
      <c r="M112" s="14"/>
      <c r="N112" s="11"/>
      <c r="O112" s="14"/>
      <c r="P112" s="11"/>
    </row>
    <row r="113" customFormat="false" ht="12" hidden="false" customHeight="false" outlineLevel="0" collapsed="false">
      <c r="L113" s="11"/>
      <c r="M113" s="14"/>
      <c r="N113" s="11"/>
      <c r="O113" s="14"/>
      <c r="P113" s="11"/>
    </row>
    <row r="114" customFormat="false" ht="12" hidden="false" customHeight="false" outlineLevel="0" collapsed="false">
      <c r="L114" s="11"/>
      <c r="M114" s="14"/>
      <c r="N114" s="11"/>
      <c r="O114" s="14"/>
      <c r="P114" s="11"/>
    </row>
    <row r="115" customFormat="false" ht="12" hidden="false" customHeight="false" outlineLevel="0" collapsed="false">
      <c r="L115" s="11"/>
      <c r="M115" s="14"/>
      <c r="N115" s="11"/>
      <c r="O115" s="14"/>
      <c r="P115" s="11"/>
    </row>
    <row r="116" customFormat="false" ht="12" hidden="false" customHeight="false" outlineLevel="0" collapsed="false">
      <c r="L116" s="11"/>
      <c r="M116" s="14"/>
      <c r="N116" s="11"/>
      <c r="O116" s="14"/>
      <c r="P116" s="11"/>
    </row>
    <row r="117" customFormat="false" ht="12" hidden="false" customHeight="false" outlineLevel="0" collapsed="false">
      <c r="L117" s="11"/>
      <c r="M117" s="14"/>
      <c r="N117" s="11"/>
      <c r="O117" s="14"/>
      <c r="P117" s="11"/>
    </row>
    <row r="118" customFormat="false" ht="12" hidden="false" customHeight="false" outlineLevel="0" collapsed="false">
      <c r="L118" s="11"/>
      <c r="M118" s="14"/>
      <c r="N118" s="11"/>
      <c r="O118" s="14"/>
      <c r="P118" s="11"/>
    </row>
    <row r="119" customFormat="false" ht="12" hidden="false" customHeight="false" outlineLevel="0" collapsed="false">
      <c r="L119" s="11"/>
      <c r="M119" s="14"/>
      <c r="N119" s="11"/>
      <c r="O119" s="14"/>
      <c r="P119" s="11"/>
    </row>
    <row r="120" customFormat="false" ht="12" hidden="false" customHeight="false" outlineLevel="0" collapsed="false">
      <c r="L120" s="11"/>
      <c r="M120" s="14"/>
      <c r="N120" s="11"/>
      <c r="O120" s="14"/>
      <c r="P120" s="11"/>
    </row>
    <row r="121" customFormat="false" ht="12" hidden="false" customHeight="false" outlineLevel="0" collapsed="false">
      <c r="L121" s="11"/>
      <c r="M121" s="14"/>
      <c r="N121" s="11"/>
      <c r="O121" s="14"/>
      <c r="P121" s="11"/>
    </row>
    <row r="122" customFormat="false" ht="12" hidden="false" customHeight="false" outlineLevel="0" collapsed="false">
      <c r="L122" s="11"/>
      <c r="M122" s="14"/>
      <c r="N122" s="11"/>
      <c r="O122" s="14"/>
      <c r="P122" s="11"/>
    </row>
    <row r="123" customFormat="false" ht="12" hidden="false" customHeight="false" outlineLevel="0" collapsed="false">
      <c r="L123" s="11"/>
      <c r="M123" s="14"/>
      <c r="N123" s="11"/>
      <c r="O123" s="14"/>
      <c r="P123" s="11"/>
    </row>
    <row r="124" customFormat="false" ht="12" hidden="false" customHeight="false" outlineLevel="0" collapsed="false">
      <c r="L124" s="11"/>
      <c r="M124" s="14"/>
      <c r="N124" s="11"/>
      <c r="O124" s="14"/>
      <c r="P124" s="11"/>
    </row>
    <row r="125" customFormat="false" ht="12" hidden="false" customHeight="false" outlineLevel="0" collapsed="false">
      <c r="L125" s="11"/>
      <c r="M125" s="14"/>
      <c r="N125" s="11"/>
      <c r="O125" s="14"/>
      <c r="P125" s="11"/>
    </row>
    <row r="126" customFormat="false" ht="12" hidden="false" customHeight="false" outlineLevel="0" collapsed="false">
      <c r="L126" s="11"/>
      <c r="M126" s="14"/>
      <c r="N126" s="11"/>
      <c r="O126" s="14"/>
      <c r="P126" s="11"/>
    </row>
    <row r="127" customFormat="false" ht="12" hidden="false" customHeight="false" outlineLevel="0" collapsed="false">
      <c r="L127" s="11"/>
      <c r="M127" s="14"/>
      <c r="N127" s="11"/>
      <c r="O127" s="14"/>
      <c r="P127" s="11"/>
    </row>
    <row r="128" customFormat="false" ht="12" hidden="false" customHeight="false" outlineLevel="0" collapsed="false">
      <c r="L128" s="11"/>
      <c r="M128" s="14"/>
      <c r="N128" s="11"/>
      <c r="O128" s="14"/>
      <c r="P128" s="11"/>
    </row>
    <row r="129" customFormat="false" ht="12" hidden="false" customHeight="false" outlineLevel="0" collapsed="false">
      <c r="L129" s="11"/>
      <c r="M129" s="14"/>
      <c r="N129" s="11"/>
      <c r="O129" s="14"/>
      <c r="P129" s="11"/>
    </row>
    <row r="130" customFormat="false" ht="12" hidden="false" customHeight="false" outlineLevel="0" collapsed="false">
      <c r="L130" s="11"/>
      <c r="M130" s="14"/>
      <c r="N130" s="11"/>
      <c r="O130" s="14"/>
      <c r="P130" s="11"/>
    </row>
    <row r="131" customFormat="false" ht="12" hidden="false" customHeight="false" outlineLevel="0" collapsed="false">
      <c r="L131" s="11"/>
      <c r="M131" s="14"/>
      <c r="N131" s="11"/>
      <c r="O131" s="14"/>
      <c r="P131" s="11"/>
    </row>
    <row r="132" customFormat="false" ht="12" hidden="false" customHeight="false" outlineLevel="0" collapsed="false">
      <c r="L132" s="11"/>
      <c r="M132" s="14"/>
      <c r="N132" s="11"/>
      <c r="O132" s="14"/>
      <c r="P132" s="11"/>
    </row>
    <row r="133" customFormat="false" ht="12" hidden="false" customHeight="false" outlineLevel="0" collapsed="false">
      <c r="L133" s="11"/>
      <c r="M133" s="14"/>
      <c r="N133" s="11"/>
      <c r="O133" s="14"/>
      <c r="P133" s="11"/>
    </row>
    <row r="134" customFormat="false" ht="12" hidden="false" customHeight="false" outlineLevel="0" collapsed="false">
      <c r="L134" s="11"/>
      <c r="M134" s="14"/>
      <c r="N134" s="11"/>
      <c r="O134" s="14"/>
      <c r="P134" s="11"/>
    </row>
    <row r="135" customFormat="false" ht="12" hidden="false" customHeight="false" outlineLevel="0" collapsed="false">
      <c r="L135" s="11"/>
      <c r="M135" s="14"/>
      <c r="N135" s="11"/>
      <c r="O135" s="14"/>
      <c r="P135" s="11"/>
    </row>
    <row r="136" customFormat="false" ht="12" hidden="false" customHeight="false" outlineLevel="0" collapsed="false">
      <c r="L136" s="11"/>
      <c r="M136" s="14"/>
      <c r="N136" s="11"/>
      <c r="O136" s="14"/>
      <c r="P136" s="11"/>
    </row>
    <row r="137" customFormat="false" ht="12" hidden="false" customHeight="false" outlineLevel="0" collapsed="false">
      <c r="L137" s="11"/>
      <c r="M137" s="14"/>
      <c r="N137" s="11"/>
      <c r="O137" s="14"/>
      <c r="P137" s="11"/>
    </row>
    <row r="138" customFormat="false" ht="12" hidden="false" customHeight="false" outlineLevel="0" collapsed="false">
      <c r="L138" s="11"/>
      <c r="M138" s="14"/>
      <c r="N138" s="11"/>
      <c r="O138" s="14"/>
      <c r="P138" s="11"/>
    </row>
    <row r="139" customFormat="false" ht="12" hidden="false" customHeight="false" outlineLevel="0" collapsed="false">
      <c r="L139" s="11"/>
      <c r="M139" s="14"/>
      <c r="N139" s="11"/>
      <c r="O139" s="14"/>
      <c r="P139" s="11"/>
    </row>
    <row r="140" customFormat="false" ht="12" hidden="false" customHeight="false" outlineLevel="0" collapsed="false">
      <c r="L140" s="11"/>
      <c r="M140" s="14"/>
      <c r="N140" s="11"/>
      <c r="O140" s="14"/>
      <c r="P140" s="11"/>
    </row>
    <row r="141" customFormat="false" ht="12" hidden="false" customHeight="false" outlineLevel="0" collapsed="false">
      <c r="L141" s="11"/>
      <c r="M141" s="14"/>
      <c r="N141" s="11"/>
      <c r="O141" s="14"/>
      <c r="P141" s="11"/>
    </row>
    <row r="142" customFormat="false" ht="12" hidden="false" customHeight="false" outlineLevel="0" collapsed="false">
      <c r="L142" s="11"/>
      <c r="M142" s="14"/>
      <c r="N142" s="11"/>
      <c r="O142" s="14"/>
      <c r="P142" s="11"/>
    </row>
    <row r="143" customFormat="false" ht="12" hidden="false" customHeight="false" outlineLevel="0" collapsed="false">
      <c r="L143" s="11"/>
      <c r="M143" s="14"/>
      <c r="N143" s="11"/>
      <c r="O143" s="14"/>
      <c r="P143" s="11"/>
    </row>
    <row r="144" customFormat="false" ht="12" hidden="false" customHeight="false" outlineLevel="0" collapsed="false">
      <c r="L144" s="11"/>
      <c r="M144" s="14"/>
      <c r="N144" s="11"/>
      <c r="O144" s="14"/>
      <c r="P144" s="11"/>
    </row>
    <row r="145" customFormat="false" ht="12" hidden="false" customHeight="false" outlineLevel="0" collapsed="false">
      <c r="L145" s="11"/>
      <c r="M145" s="14"/>
      <c r="N145" s="11"/>
      <c r="O145" s="14"/>
      <c r="P145" s="11"/>
    </row>
    <row r="146" customFormat="false" ht="12" hidden="false" customHeight="false" outlineLevel="0" collapsed="false">
      <c r="L146" s="11"/>
      <c r="M146" s="14"/>
      <c r="N146" s="11"/>
      <c r="O146" s="14"/>
      <c r="P146" s="11"/>
    </row>
    <row r="147" customFormat="false" ht="12" hidden="false" customHeight="false" outlineLevel="0" collapsed="false">
      <c r="L147" s="11"/>
      <c r="M147" s="14"/>
      <c r="N147" s="11"/>
      <c r="O147" s="14"/>
      <c r="P147" s="11"/>
    </row>
    <row r="148" customFormat="false" ht="12" hidden="false" customHeight="false" outlineLevel="0" collapsed="false">
      <c r="L148" s="11"/>
      <c r="M148" s="14"/>
      <c r="N148" s="11"/>
      <c r="O148" s="14"/>
      <c r="P148" s="11"/>
    </row>
    <row r="149" customFormat="false" ht="12" hidden="false" customHeight="false" outlineLevel="0" collapsed="false">
      <c r="L149" s="11"/>
      <c r="M149" s="14"/>
      <c r="N149" s="11"/>
      <c r="O149" s="14"/>
      <c r="P149" s="11"/>
    </row>
    <row r="150" customFormat="false" ht="12" hidden="false" customHeight="false" outlineLevel="0" collapsed="false">
      <c r="L150" s="11"/>
      <c r="M150" s="14"/>
      <c r="N150" s="11"/>
      <c r="O150" s="14"/>
      <c r="P150" s="11"/>
    </row>
    <row r="151" customFormat="false" ht="12" hidden="false" customHeight="false" outlineLevel="0" collapsed="false">
      <c r="L151" s="11"/>
      <c r="M151" s="14"/>
      <c r="N151" s="11"/>
      <c r="O151" s="14"/>
      <c r="P151" s="11"/>
    </row>
    <row r="152" customFormat="false" ht="12" hidden="false" customHeight="false" outlineLevel="0" collapsed="false">
      <c r="L152" s="11"/>
      <c r="M152" s="14"/>
      <c r="N152" s="11"/>
      <c r="O152" s="14"/>
      <c r="P152" s="11"/>
    </row>
    <row r="153" customFormat="false" ht="12" hidden="false" customHeight="false" outlineLevel="0" collapsed="false">
      <c r="L153" s="11"/>
      <c r="M153" s="14"/>
      <c r="N153" s="11"/>
      <c r="O153" s="14"/>
      <c r="P153" s="11"/>
    </row>
    <row r="154" customFormat="false" ht="12" hidden="false" customHeight="false" outlineLevel="0" collapsed="false">
      <c r="L154" s="11"/>
      <c r="M154" s="14"/>
      <c r="N154" s="11"/>
      <c r="O154" s="14"/>
      <c r="P154" s="11"/>
    </row>
    <row r="155" customFormat="false" ht="12" hidden="false" customHeight="false" outlineLevel="0" collapsed="false">
      <c r="L155" s="11"/>
      <c r="M155" s="14"/>
      <c r="N155" s="11"/>
      <c r="O155" s="14"/>
      <c r="P155" s="11"/>
    </row>
    <row r="156" customFormat="false" ht="12" hidden="false" customHeight="false" outlineLevel="0" collapsed="false">
      <c r="L156" s="11"/>
      <c r="M156" s="14"/>
      <c r="N156" s="11"/>
      <c r="O156" s="14"/>
      <c r="P156" s="11"/>
    </row>
    <row r="157" customFormat="false" ht="12" hidden="false" customHeight="false" outlineLevel="0" collapsed="false">
      <c r="L157" s="11"/>
      <c r="M157" s="14"/>
      <c r="N157" s="11"/>
      <c r="O157" s="14"/>
      <c r="P157" s="11"/>
    </row>
    <row r="158" customFormat="false" ht="12" hidden="false" customHeight="false" outlineLevel="0" collapsed="false">
      <c r="L158" s="11"/>
      <c r="M158" s="14"/>
      <c r="N158" s="11"/>
      <c r="O158" s="14"/>
      <c r="P158" s="11"/>
    </row>
    <row r="159" customFormat="false" ht="12" hidden="false" customHeight="false" outlineLevel="0" collapsed="false">
      <c r="L159" s="11"/>
      <c r="M159" s="14"/>
      <c r="N159" s="11"/>
      <c r="O159" s="14"/>
      <c r="P159" s="11"/>
    </row>
    <row r="160" customFormat="false" ht="12" hidden="false" customHeight="false" outlineLevel="0" collapsed="false">
      <c r="L160" s="11"/>
      <c r="M160" s="14"/>
      <c r="N160" s="11"/>
      <c r="O160" s="14"/>
      <c r="P160" s="11"/>
    </row>
    <row r="161" customFormat="false" ht="12" hidden="false" customHeight="false" outlineLevel="0" collapsed="false">
      <c r="L161" s="11"/>
      <c r="M161" s="14"/>
      <c r="N161" s="11"/>
      <c r="O161" s="14"/>
      <c r="P161" s="11"/>
    </row>
    <row r="162" customFormat="false" ht="12" hidden="false" customHeight="false" outlineLevel="0" collapsed="false">
      <c r="L162" s="11"/>
      <c r="M162" s="14"/>
      <c r="N162" s="11"/>
      <c r="O162" s="14"/>
      <c r="P162" s="11"/>
    </row>
    <row r="163" customFormat="false" ht="12" hidden="false" customHeight="false" outlineLevel="0" collapsed="false">
      <c r="L163" s="11"/>
      <c r="M163" s="14"/>
      <c r="N163" s="11"/>
      <c r="O163" s="14"/>
      <c r="P163" s="11"/>
    </row>
    <row r="164" customFormat="false" ht="12" hidden="false" customHeight="false" outlineLevel="0" collapsed="false">
      <c r="L164" s="11"/>
      <c r="M164" s="14"/>
      <c r="N164" s="11"/>
      <c r="O164" s="14"/>
      <c r="P164" s="11"/>
    </row>
    <row r="165" customFormat="false" ht="12" hidden="false" customHeight="false" outlineLevel="0" collapsed="false">
      <c r="L165" s="11"/>
      <c r="M165" s="14"/>
      <c r="N165" s="11"/>
      <c r="O165" s="14"/>
      <c r="P165" s="11"/>
    </row>
    <row r="166" customFormat="false" ht="12" hidden="false" customHeight="false" outlineLevel="0" collapsed="false">
      <c r="L166" s="11"/>
      <c r="M166" s="14"/>
      <c r="N166" s="11"/>
      <c r="O166" s="14"/>
      <c r="P166" s="11"/>
    </row>
    <row r="167" customFormat="false" ht="12" hidden="false" customHeight="false" outlineLevel="0" collapsed="false">
      <c r="L167" s="11"/>
      <c r="M167" s="14"/>
      <c r="N167" s="11"/>
      <c r="O167" s="14"/>
      <c r="P167" s="11"/>
    </row>
    <row r="168" customFormat="false" ht="12" hidden="false" customHeight="false" outlineLevel="0" collapsed="false">
      <c r="L168" s="11"/>
      <c r="M168" s="14"/>
      <c r="N168" s="11"/>
      <c r="O168" s="14"/>
      <c r="P168" s="11"/>
    </row>
    <row r="169" customFormat="false" ht="12" hidden="false" customHeight="false" outlineLevel="0" collapsed="false">
      <c r="L169" s="11"/>
      <c r="M169" s="14"/>
      <c r="N169" s="11"/>
      <c r="O169" s="14"/>
      <c r="P169" s="11"/>
    </row>
    <row r="170" customFormat="false" ht="12" hidden="false" customHeight="false" outlineLevel="0" collapsed="false">
      <c r="L170" s="11"/>
      <c r="M170" s="14"/>
      <c r="N170" s="11"/>
      <c r="O170" s="14"/>
      <c r="P170" s="11"/>
    </row>
    <row r="171" customFormat="false" ht="12" hidden="false" customHeight="false" outlineLevel="0" collapsed="false">
      <c r="L171" s="11"/>
      <c r="M171" s="14"/>
      <c r="N171" s="11"/>
      <c r="O171" s="14"/>
      <c r="P171" s="11"/>
    </row>
    <row r="172" customFormat="false" ht="12" hidden="false" customHeight="false" outlineLevel="0" collapsed="false">
      <c r="L172" s="11"/>
      <c r="M172" s="14"/>
      <c r="N172" s="11"/>
      <c r="O172" s="14"/>
      <c r="P172" s="11"/>
    </row>
    <row r="173" customFormat="false" ht="12" hidden="false" customHeight="false" outlineLevel="0" collapsed="false">
      <c r="L173" s="11"/>
      <c r="M173" s="14"/>
      <c r="N173" s="11"/>
      <c r="O173" s="14"/>
      <c r="P173" s="11"/>
    </row>
    <row r="174" customFormat="false" ht="12" hidden="false" customHeight="false" outlineLevel="0" collapsed="false">
      <c r="L174" s="11"/>
      <c r="M174" s="14"/>
      <c r="N174" s="11"/>
      <c r="O174" s="14"/>
      <c r="P174" s="11"/>
    </row>
    <row r="175" customFormat="false" ht="12" hidden="false" customHeight="false" outlineLevel="0" collapsed="false">
      <c r="L175" s="11"/>
      <c r="M175" s="14"/>
      <c r="N175" s="11"/>
      <c r="O175" s="14"/>
      <c r="P175" s="11"/>
    </row>
    <row r="176" customFormat="false" ht="12" hidden="false" customHeight="false" outlineLevel="0" collapsed="false">
      <c r="L176" s="11"/>
      <c r="M176" s="14"/>
      <c r="N176" s="11"/>
      <c r="O176" s="14"/>
      <c r="P176" s="11"/>
    </row>
    <row r="177" customFormat="false" ht="12" hidden="false" customHeight="false" outlineLevel="0" collapsed="false">
      <c r="L177" s="11"/>
      <c r="M177" s="14"/>
      <c r="N177" s="11"/>
      <c r="O177" s="14"/>
      <c r="P177" s="11"/>
    </row>
    <row r="178" customFormat="false" ht="12" hidden="false" customHeight="false" outlineLevel="0" collapsed="false">
      <c r="L178" s="11"/>
      <c r="M178" s="14"/>
      <c r="N178" s="11"/>
      <c r="O178" s="14"/>
      <c r="P178" s="11"/>
    </row>
    <row r="179" customFormat="false" ht="12" hidden="false" customHeight="false" outlineLevel="0" collapsed="false">
      <c r="L179" s="11"/>
      <c r="M179" s="14"/>
      <c r="N179" s="11"/>
      <c r="O179" s="14"/>
      <c r="P179" s="11"/>
    </row>
    <row r="180" customFormat="false" ht="12" hidden="false" customHeight="false" outlineLevel="0" collapsed="false">
      <c r="L180" s="11"/>
      <c r="M180" s="14"/>
      <c r="N180" s="11"/>
      <c r="O180" s="14"/>
      <c r="P180" s="11"/>
    </row>
    <row r="181" customFormat="false" ht="12" hidden="false" customHeight="false" outlineLevel="0" collapsed="false">
      <c r="L181" s="11"/>
      <c r="M181" s="14"/>
      <c r="N181" s="11"/>
      <c r="O181" s="14"/>
      <c r="P181" s="11"/>
    </row>
    <row r="182" customFormat="false" ht="12" hidden="false" customHeight="false" outlineLevel="0" collapsed="false">
      <c r="L182" s="11"/>
      <c r="M182" s="14"/>
      <c r="N182" s="11"/>
      <c r="O182" s="14"/>
      <c r="P182" s="11"/>
    </row>
    <row r="183" customFormat="false" ht="12" hidden="false" customHeight="false" outlineLevel="0" collapsed="false">
      <c r="L183" s="11"/>
      <c r="M183" s="14"/>
      <c r="N183" s="11"/>
      <c r="O183" s="14"/>
      <c r="P183" s="11"/>
    </row>
    <row r="184" customFormat="false" ht="12" hidden="false" customHeight="false" outlineLevel="0" collapsed="false">
      <c r="L184" s="11"/>
      <c r="M184" s="14"/>
      <c r="N184" s="11"/>
      <c r="O184" s="14"/>
      <c r="P184" s="11"/>
    </row>
    <row r="185" customFormat="false" ht="12" hidden="false" customHeight="false" outlineLevel="0" collapsed="false">
      <c r="L185" s="11"/>
      <c r="M185" s="14"/>
      <c r="N185" s="11"/>
      <c r="O185" s="14"/>
      <c r="P185" s="11"/>
    </row>
    <row r="186" customFormat="false" ht="12" hidden="false" customHeight="false" outlineLevel="0" collapsed="false">
      <c r="L186" s="11"/>
      <c r="M186" s="14"/>
      <c r="N186" s="11"/>
      <c r="O186" s="14"/>
      <c r="P186" s="11"/>
    </row>
    <row r="187" customFormat="false" ht="12" hidden="false" customHeight="false" outlineLevel="0" collapsed="false">
      <c r="L187" s="11"/>
      <c r="M187" s="14"/>
      <c r="N187" s="11"/>
      <c r="O187" s="14"/>
      <c r="P187" s="11"/>
    </row>
    <row r="188" customFormat="false" ht="12" hidden="false" customHeight="false" outlineLevel="0" collapsed="false">
      <c r="L188" s="11"/>
      <c r="M188" s="14"/>
      <c r="N188" s="11"/>
      <c r="O188" s="14"/>
      <c r="P188" s="11"/>
    </row>
    <row r="189" customFormat="false" ht="12" hidden="false" customHeight="false" outlineLevel="0" collapsed="false">
      <c r="L189" s="11"/>
      <c r="M189" s="14"/>
      <c r="N189" s="11"/>
      <c r="O189" s="14"/>
      <c r="P189" s="11"/>
    </row>
    <row r="190" customFormat="false" ht="12" hidden="false" customHeight="false" outlineLevel="0" collapsed="false">
      <c r="L190" s="11"/>
      <c r="M190" s="14"/>
      <c r="N190" s="11"/>
      <c r="O190" s="14"/>
      <c r="P190" s="11"/>
    </row>
    <row r="191" customFormat="false" ht="12" hidden="false" customHeight="false" outlineLevel="0" collapsed="false">
      <c r="L191" s="11"/>
      <c r="M191" s="14"/>
      <c r="N191" s="11"/>
      <c r="O191" s="14"/>
      <c r="P191" s="11"/>
    </row>
    <row r="192" customFormat="false" ht="12" hidden="false" customHeight="false" outlineLevel="0" collapsed="false">
      <c r="L192" s="11"/>
      <c r="M192" s="14"/>
      <c r="N192" s="11"/>
      <c r="O192" s="14"/>
      <c r="P192" s="11"/>
    </row>
    <row r="193" customFormat="false" ht="12" hidden="false" customHeight="false" outlineLevel="0" collapsed="false">
      <c r="L193" s="11"/>
      <c r="M193" s="14"/>
      <c r="N193" s="11"/>
      <c r="O193" s="14"/>
      <c r="P193" s="11"/>
    </row>
    <row r="194" customFormat="false" ht="12" hidden="false" customHeight="false" outlineLevel="0" collapsed="false">
      <c r="L194" s="11"/>
      <c r="M194" s="14"/>
      <c r="N194" s="11"/>
      <c r="O194" s="14"/>
      <c r="P194" s="11"/>
    </row>
    <row r="195" customFormat="false" ht="12" hidden="false" customHeight="false" outlineLevel="0" collapsed="false">
      <c r="L195" s="11"/>
      <c r="M195" s="14"/>
      <c r="N195" s="11"/>
      <c r="O195" s="14"/>
      <c r="P195" s="11"/>
    </row>
    <row r="196" customFormat="false" ht="12" hidden="false" customHeight="false" outlineLevel="0" collapsed="false">
      <c r="L196" s="11"/>
      <c r="M196" s="14"/>
      <c r="N196" s="11"/>
      <c r="O196" s="14"/>
      <c r="P196" s="11"/>
    </row>
    <row r="197" customFormat="false" ht="12" hidden="false" customHeight="false" outlineLevel="0" collapsed="false">
      <c r="L197" s="11"/>
      <c r="M197" s="14"/>
      <c r="N197" s="11"/>
      <c r="O197" s="14"/>
      <c r="P197" s="11"/>
    </row>
    <row r="198" customFormat="false" ht="12" hidden="false" customHeight="false" outlineLevel="0" collapsed="false">
      <c r="L198" s="11"/>
      <c r="M198" s="14"/>
      <c r="N198" s="11"/>
      <c r="O198" s="14"/>
      <c r="P198" s="11"/>
    </row>
    <row r="199" customFormat="false" ht="12" hidden="false" customHeight="false" outlineLevel="0" collapsed="false">
      <c r="L199" s="11"/>
      <c r="M199" s="14"/>
      <c r="N199" s="11"/>
      <c r="O199" s="14"/>
      <c r="P199" s="11"/>
    </row>
    <row r="200" customFormat="false" ht="12" hidden="false" customHeight="false" outlineLevel="0" collapsed="false">
      <c r="L200" s="11"/>
      <c r="M200" s="14"/>
      <c r="N200" s="11"/>
      <c r="O200" s="14"/>
      <c r="P200" s="11"/>
    </row>
    <row r="201" customFormat="false" ht="12" hidden="false" customHeight="false" outlineLevel="0" collapsed="false">
      <c r="L201" s="11"/>
      <c r="M201" s="14"/>
      <c r="N201" s="11"/>
      <c r="O201" s="14"/>
      <c r="P201" s="11"/>
    </row>
    <row r="202" customFormat="false" ht="12" hidden="false" customHeight="false" outlineLevel="0" collapsed="false">
      <c r="L202" s="11"/>
      <c r="M202" s="14"/>
      <c r="N202" s="11"/>
      <c r="O202" s="14"/>
      <c r="P202" s="11"/>
    </row>
    <row r="203" customFormat="false" ht="12" hidden="false" customHeight="false" outlineLevel="0" collapsed="false">
      <c r="L203" s="11"/>
      <c r="M203" s="14"/>
      <c r="N203" s="11"/>
      <c r="O203" s="14"/>
      <c r="P203" s="11"/>
    </row>
    <row r="204" customFormat="false" ht="12" hidden="false" customHeight="false" outlineLevel="0" collapsed="false">
      <c r="L204" s="11"/>
      <c r="M204" s="14"/>
      <c r="N204" s="11"/>
      <c r="O204" s="14"/>
      <c r="P204" s="11"/>
    </row>
    <row r="205" customFormat="false" ht="12" hidden="false" customHeight="false" outlineLevel="0" collapsed="false">
      <c r="L205" s="11"/>
      <c r="M205" s="14"/>
      <c r="N205" s="11"/>
      <c r="O205" s="14"/>
      <c r="P205" s="11"/>
    </row>
    <row r="206" customFormat="false" ht="12" hidden="false" customHeight="false" outlineLevel="0" collapsed="false">
      <c r="L206" s="11"/>
      <c r="M206" s="14"/>
      <c r="N206" s="11"/>
      <c r="O206" s="14"/>
      <c r="P206" s="11"/>
    </row>
    <row r="207" customFormat="false" ht="12" hidden="false" customHeight="false" outlineLevel="0" collapsed="false">
      <c r="L207" s="11"/>
      <c r="M207" s="14"/>
      <c r="N207" s="11"/>
      <c r="O207" s="14"/>
      <c r="P207" s="11"/>
    </row>
    <row r="208" customFormat="false" ht="12" hidden="false" customHeight="false" outlineLevel="0" collapsed="false">
      <c r="L208" s="11"/>
      <c r="M208" s="14"/>
      <c r="N208" s="11"/>
      <c r="O208" s="14"/>
      <c r="P208" s="11"/>
    </row>
    <row r="209" customFormat="false" ht="12" hidden="false" customHeight="false" outlineLevel="0" collapsed="false">
      <c r="L209" s="11"/>
      <c r="M209" s="14"/>
      <c r="N209" s="11"/>
      <c r="O209" s="14"/>
      <c r="P209" s="11"/>
    </row>
    <row r="210" customFormat="false" ht="12" hidden="false" customHeight="false" outlineLevel="0" collapsed="false">
      <c r="L210" s="11"/>
      <c r="M210" s="14"/>
      <c r="N210" s="11"/>
      <c r="O210" s="14"/>
      <c r="P210" s="11"/>
    </row>
    <row r="211" customFormat="false" ht="12" hidden="false" customHeight="false" outlineLevel="0" collapsed="false">
      <c r="L211" s="11"/>
      <c r="M211" s="14"/>
      <c r="N211" s="11"/>
      <c r="O211" s="14"/>
      <c r="P211" s="11"/>
    </row>
    <row r="212" customFormat="false" ht="12" hidden="false" customHeight="false" outlineLevel="0" collapsed="false">
      <c r="L212" s="11"/>
      <c r="M212" s="14"/>
      <c r="N212" s="11"/>
      <c r="O212" s="14"/>
      <c r="P212" s="11"/>
    </row>
    <row r="213" customFormat="false" ht="12" hidden="false" customHeight="false" outlineLevel="0" collapsed="false">
      <c r="L213" s="11"/>
      <c r="M213" s="14"/>
      <c r="N213" s="11"/>
      <c r="O213" s="14"/>
      <c r="P213" s="11"/>
    </row>
    <row r="214" customFormat="false" ht="12" hidden="false" customHeight="false" outlineLevel="0" collapsed="false">
      <c r="L214" s="11"/>
      <c r="M214" s="14"/>
      <c r="N214" s="11"/>
      <c r="O214" s="14"/>
      <c r="P214" s="11"/>
    </row>
    <row r="215" customFormat="false" ht="12" hidden="false" customHeight="false" outlineLevel="0" collapsed="false">
      <c r="L215" s="11"/>
      <c r="M215" s="14"/>
      <c r="N215" s="11"/>
      <c r="O215" s="14"/>
      <c r="P215" s="11"/>
    </row>
    <row r="216" customFormat="false" ht="12" hidden="false" customHeight="false" outlineLevel="0" collapsed="false">
      <c r="L216" s="11"/>
      <c r="M216" s="14"/>
      <c r="N216" s="11"/>
      <c r="O216" s="14"/>
      <c r="P216" s="11"/>
    </row>
    <row r="217" customFormat="false" ht="12" hidden="false" customHeight="false" outlineLevel="0" collapsed="false">
      <c r="L217" s="11"/>
      <c r="M217" s="14"/>
      <c r="N217" s="11"/>
      <c r="O217" s="14"/>
      <c r="P217" s="11"/>
    </row>
    <row r="218" customFormat="false" ht="12" hidden="false" customHeight="false" outlineLevel="0" collapsed="false">
      <c r="L218" s="11"/>
      <c r="M218" s="14"/>
      <c r="N218" s="11"/>
      <c r="O218" s="14"/>
      <c r="P218" s="11"/>
    </row>
    <row r="219" customFormat="false" ht="12" hidden="false" customHeight="false" outlineLevel="0" collapsed="false">
      <c r="L219" s="11"/>
      <c r="M219" s="14"/>
      <c r="N219" s="11"/>
      <c r="O219" s="14"/>
      <c r="P219" s="11"/>
    </row>
    <row r="220" customFormat="false" ht="12" hidden="false" customHeight="false" outlineLevel="0" collapsed="false">
      <c r="L220" s="11"/>
      <c r="M220" s="14"/>
      <c r="N220" s="11"/>
      <c r="O220" s="14"/>
      <c r="P220" s="11"/>
    </row>
    <row r="221" customFormat="false" ht="12" hidden="false" customHeight="false" outlineLevel="0" collapsed="false">
      <c r="L221" s="11"/>
      <c r="M221" s="14"/>
      <c r="N221" s="11"/>
      <c r="O221" s="14"/>
      <c r="P221" s="11"/>
    </row>
    <row r="222" customFormat="false" ht="12" hidden="false" customHeight="false" outlineLevel="0" collapsed="false">
      <c r="L222" s="11"/>
      <c r="M222" s="14"/>
      <c r="N222" s="11"/>
      <c r="O222" s="14"/>
      <c r="P222" s="11"/>
    </row>
    <row r="223" customFormat="false" ht="12" hidden="false" customHeight="false" outlineLevel="0" collapsed="false">
      <c r="L223" s="11"/>
      <c r="M223" s="14"/>
      <c r="N223" s="11"/>
      <c r="O223" s="14"/>
      <c r="P223" s="11"/>
    </row>
    <row r="224" customFormat="false" ht="12" hidden="false" customHeight="false" outlineLevel="0" collapsed="false">
      <c r="L224" s="11"/>
      <c r="M224" s="14"/>
      <c r="N224" s="11"/>
      <c r="O224" s="14"/>
      <c r="P224" s="11"/>
    </row>
    <row r="225" customFormat="false" ht="12" hidden="false" customHeight="false" outlineLevel="0" collapsed="false">
      <c r="L225" s="11"/>
      <c r="M225" s="14"/>
      <c r="N225" s="11"/>
      <c r="O225" s="14"/>
      <c r="P225" s="11"/>
    </row>
    <row r="226" customFormat="false" ht="12" hidden="false" customHeight="false" outlineLevel="0" collapsed="false">
      <c r="L226" s="11"/>
      <c r="M226" s="14"/>
      <c r="N226" s="11"/>
      <c r="O226" s="14"/>
      <c r="P226" s="11"/>
    </row>
    <row r="227" customFormat="false" ht="12" hidden="false" customHeight="false" outlineLevel="0" collapsed="false">
      <c r="L227" s="11"/>
      <c r="M227" s="14"/>
      <c r="N227" s="11"/>
      <c r="O227" s="14"/>
      <c r="P227" s="11"/>
    </row>
    <row r="228" customFormat="false" ht="12" hidden="false" customHeight="false" outlineLevel="0" collapsed="false">
      <c r="L228" s="11"/>
      <c r="M228" s="14"/>
      <c r="N228" s="11"/>
      <c r="O228" s="14"/>
      <c r="P228" s="11"/>
    </row>
    <row r="229" customFormat="false" ht="12" hidden="false" customHeight="false" outlineLevel="0" collapsed="false">
      <c r="L229" s="11"/>
      <c r="M229" s="14"/>
      <c r="N229" s="11"/>
      <c r="O229" s="14"/>
      <c r="P229" s="11"/>
    </row>
    <row r="230" customFormat="false" ht="12" hidden="false" customHeight="false" outlineLevel="0" collapsed="false">
      <c r="L230" s="11"/>
      <c r="M230" s="14"/>
      <c r="N230" s="11"/>
      <c r="O230" s="14"/>
      <c r="P230" s="11"/>
    </row>
    <row r="231" customFormat="false" ht="12" hidden="false" customHeight="false" outlineLevel="0" collapsed="false">
      <c r="L231" s="11"/>
      <c r="M231" s="14"/>
      <c r="N231" s="11"/>
      <c r="O231" s="14"/>
      <c r="P231" s="11"/>
    </row>
    <row r="232" customFormat="false" ht="12" hidden="false" customHeight="false" outlineLevel="0" collapsed="false">
      <c r="L232" s="11"/>
      <c r="M232" s="14"/>
      <c r="N232" s="11"/>
      <c r="O232" s="14"/>
      <c r="P232" s="11"/>
    </row>
    <row r="233" customFormat="false" ht="12" hidden="false" customHeight="false" outlineLevel="0" collapsed="false">
      <c r="L233" s="11"/>
      <c r="M233" s="14"/>
      <c r="N233" s="11"/>
      <c r="O233" s="14"/>
      <c r="P233" s="11"/>
    </row>
    <row r="234" customFormat="false" ht="12" hidden="false" customHeight="false" outlineLevel="0" collapsed="false">
      <c r="L234" s="11"/>
      <c r="M234" s="14"/>
      <c r="N234" s="11"/>
      <c r="O234" s="14"/>
      <c r="P234" s="11"/>
    </row>
    <row r="235" customFormat="false" ht="12" hidden="false" customHeight="false" outlineLevel="0" collapsed="false">
      <c r="L235" s="11"/>
      <c r="M235" s="14"/>
      <c r="N235" s="11"/>
      <c r="O235" s="14"/>
      <c r="P235" s="11"/>
    </row>
    <row r="236" customFormat="false" ht="12" hidden="false" customHeight="false" outlineLevel="0" collapsed="false">
      <c r="L236" s="11"/>
      <c r="M236" s="14"/>
      <c r="N236" s="11"/>
      <c r="O236" s="14"/>
      <c r="P236" s="11"/>
    </row>
    <row r="237" customFormat="false" ht="12" hidden="false" customHeight="false" outlineLevel="0" collapsed="false">
      <c r="L237" s="11"/>
      <c r="M237" s="14"/>
      <c r="N237" s="11"/>
      <c r="O237" s="14"/>
      <c r="P237" s="11"/>
    </row>
    <row r="238" customFormat="false" ht="12" hidden="false" customHeight="false" outlineLevel="0" collapsed="false">
      <c r="L238" s="11"/>
      <c r="M238" s="14"/>
      <c r="N238" s="11"/>
      <c r="O238" s="14"/>
      <c r="P238" s="11"/>
    </row>
    <row r="239" customFormat="false" ht="12" hidden="false" customHeight="false" outlineLevel="0" collapsed="false">
      <c r="L239" s="11"/>
      <c r="M239" s="14"/>
      <c r="N239" s="11"/>
      <c r="O239" s="14"/>
      <c r="P239" s="11"/>
    </row>
    <row r="240" customFormat="false" ht="12" hidden="false" customHeight="false" outlineLevel="0" collapsed="false">
      <c r="L240" s="11"/>
      <c r="M240" s="14"/>
      <c r="N240" s="11"/>
      <c r="O240" s="14"/>
      <c r="P240" s="11"/>
    </row>
    <row r="241" customFormat="false" ht="12" hidden="false" customHeight="false" outlineLevel="0" collapsed="false">
      <c r="L241" s="11"/>
      <c r="M241" s="14"/>
      <c r="N241" s="11"/>
      <c r="O241" s="14"/>
      <c r="P241" s="11"/>
    </row>
    <row r="242" customFormat="false" ht="12" hidden="false" customHeight="false" outlineLevel="0" collapsed="false">
      <c r="L242" s="11"/>
      <c r="M242" s="14"/>
      <c r="N242" s="11"/>
      <c r="O242" s="14"/>
      <c r="P242" s="11"/>
    </row>
    <row r="243" customFormat="false" ht="12" hidden="false" customHeight="false" outlineLevel="0" collapsed="false">
      <c r="L243" s="11"/>
      <c r="M243" s="14"/>
      <c r="N243" s="11"/>
      <c r="O243" s="14"/>
      <c r="P243" s="11"/>
    </row>
    <row r="244" customFormat="false" ht="12" hidden="false" customHeight="false" outlineLevel="0" collapsed="false">
      <c r="L244" s="11"/>
      <c r="M244" s="14"/>
      <c r="N244" s="11"/>
      <c r="O244" s="14"/>
      <c r="P244" s="11"/>
    </row>
    <row r="245" customFormat="false" ht="12" hidden="false" customHeight="false" outlineLevel="0" collapsed="false">
      <c r="L245" s="11"/>
      <c r="M245" s="14"/>
      <c r="N245" s="11"/>
      <c r="O245" s="14"/>
      <c r="P245" s="11"/>
    </row>
    <row r="246" customFormat="false" ht="12" hidden="false" customHeight="false" outlineLevel="0" collapsed="false">
      <c r="L246" s="11"/>
      <c r="M246" s="14"/>
      <c r="N246" s="11"/>
      <c r="O246" s="14"/>
      <c r="P246" s="11"/>
    </row>
    <row r="247" customFormat="false" ht="12" hidden="false" customHeight="false" outlineLevel="0" collapsed="false">
      <c r="L247" s="11"/>
      <c r="M247" s="14"/>
      <c r="N247" s="11"/>
      <c r="O247" s="14"/>
      <c r="P247" s="11"/>
    </row>
    <row r="248" customFormat="false" ht="12" hidden="false" customHeight="false" outlineLevel="0" collapsed="false">
      <c r="L248" s="11"/>
      <c r="M248" s="14"/>
      <c r="N248" s="11"/>
      <c r="O248" s="14"/>
      <c r="P248" s="11"/>
    </row>
    <row r="249" customFormat="false" ht="12" hidden="false" customHeight="false" outlineLevel="0" collapsed="false">
      <c r="L249" s="11"/>
      <c r="M249" s="14"/>
      <c r="N249" s="11"/>
      <c r="O249" s="14"/>
      <c r="P249" s="11"/>
    </row>
    <row r="250" customFormat="false" ht="12" hidden="false" customHeight="false" outlineLevel="0" collapsed="false">
      <c r="L250" s="11"/>
      <c r="M250" s="14"/>
      <c r="N250" s="11"/>
      <c r="O250" s="14"/>
      <c r="P250" s="11"/>
    </row>
    <row r="251" customFormat="false" ht="12" hidden="false" customHeight="false" outlineLevel="0" collapsed="false">
      <c r="L251" s="11"/>
      <c r="M251" s="14"/>
      <c r="N251" s="11"/>
      <c r="O251" s="14"/>
      <c r="P251" s="11"/>
    </row>
    <row r="252" customFormat="false" ht="12" hidden="false" customHeight="false" outlineLevel="0" collapsed="false">
      <c r="L252" s="11"/>
      <c r="M252" s="14"/>
      <c r="N252" s="11"/>
      <c r="O252" s="14"/>
      <c r="P252" s="11"/>
    </row>
    <row r="253" customFormat="false" ht="12" hidden="false" customHeight="false" outlineLevel="0" collapsed="false">
      <c r="L253" s="11"/>
      <c r="M253" s="14"/>
      <c r="N253" s="11"/>
      <c r="O253" s="14"/>
      <c r="P253" s="11"/>
    </row>
    <row r="254" customFormat="false" ht="12" hidden="false" customHeight="false" outlineLevel="0" collapsed="false">
      <c r="L254" s="11"/>
      <c r="M254" s="14"/>
      <c r="N254" s="11"/>
      <c r="O254" s="14"/>
      <c r="P254" s="11"/>
    </row>
    <row r="255" customFormat="false" ht="12" hidden="false" customHeight="false" outlineLevel="0" collapsed="false">
      <c r="L255" s="11"/>
      <c r="M255" s="14"/>
      <c r="N255" s="11"/>
      <c r="O255" s="14"/>
      <c r="P255" s="11"/>
    </row>
    <row r="256" customFormat="false" ht="12" hidden="false" customHeight="false" outlineLevel="0" collapsed="false">
      <c r="L256" s="11"/>
      <c r="M256" s="14"/>
      <c r="N256" s="11"/>
      <c r="O256" s="14"/>
      <c r="P256" s="11"/>
    </row>
    <row r="257" customFormat="false" ht="12" hidden="false" customHeight="false" outlineLevel="0" collapsed="false">
      <c r="L257" s="11"/>
      <c r="M257" s="14"/>
      <c r="N257" s="11"/>
      <c r="O257" s="14"/>
      <c r="P257" s="11"/>
    </row>
    <row r="258" customFormat="false" ht="12" hidden="false" customHeight="false" outlineLevel="0" collapsed="false">
      <c r="L258" s="11"/>
      <c r="M258" s="14"/>
      <c r="N258" s="11"/>
      <c r="O258" s="14"/>
      <c r="P258" s="11"/>
    </row>
    <row r="259" customFormat="false" ht="12" hidden="false" customHeight="false" outlineLevel="0" collapsed="false">
      <c r="L259" s="11"/>
      <c r="M259" s="14"/>
      <c r="N259" s="11"/>
      <c r="O259" s="14"/>
      <c r="P259" s="11"/>
    </row>
    <row r="260" customFormat="false" ht="12" hidden="false" customHeight="false" outlineLevel="0" collapsed="false">
      <c r="L260" s="11"/>
      <c r="M260" s="14"/>
      <c r="N260" s="11"/>
      <c r="O260" s="14"/>
      <c r="P260" s="11"/>
    </row>
    <row r="261" customFormat="false" ht="12" hidden="false" customHeight="false" outlineLevel="0" collapsed="false">
      <c r="L261" s="11"/>
      <c r="M261" s="14"/>
      <c r="N261" s="11"/>
      <c r="O261" s="14"/>
      <c r="P261" s="11"/>
    </row>
    <row r="262" customFormat="false" ht="12" hidden="false" customHeight="false" outlineLevel="0" collapsed="false">
      <c r="L262" s="11"/>
      <c r="M262" s="14"/>
      <c r="N262" s="11"/>
      <c r="O262" s="14"/>
      <c r="P262" s="11"/>
    </row>
    <row r="263" customFormat="false" ht="12" hidden="false" customHeight="false" outlineLevel="0" collapsed="false">
      <c r="L263" s="11"/>
      <c r="M263" s="14"/>
      <c r="N263" s="11"/>
      <c r="O263" s="14"/>
      <c r="P263" s="11"/>
    </row>
    <row r="264" customFormat="false" ht="12" hidden="false" customHeight="false" outlineLevel="0" collapsed="false">
      <c r="L264" s="11"/>
      <c r="M264" s="14"/>
      <c r="N264" s="11"/>
      <c r="O264" s="14"/>
      <c r="P264" s="11"/>
    </row>
    <row r="265" customFormat="false" ht="12" hidden="false" customHeight="false" outlineLevel="0" collapsed="false">
      <c r="L265" s="11"/>
      <c r="M265" s="14"/>
      <c r="N265" s="11"/>
      <c r="O265" s="14"/>
      <c r="P265" s="11"/>
    </row>
    <row r="266" customFormat="false" ht="12" hidden="false" customHeight="false" outlineLevel="0" collapsed="false">
      <c r="L266" s="11"/>
      <c r="M266" s="14"/>
      <c r="N266" s="11"/>
      <c r="O266" s="14"/>
      <c r="P266" s="11"/>
    </row>
    <row r="267" customFormat="false" ht="12" hidden="false" customHeight="false" outlineLevel="0" collapsed="false">
      <c r="L267" s="11"/>
      <c r="M267" s="14"/>
      <c r="N267" s="11"/>
      <c r="O267" s="14"/>
      <c r="P267" s="11"/>
    </row>
    <row r="268" customFormat="false" ht="12" hidden="false" customHeight="false" outlineLevel="0" collapsed="false">
      <c r="L268" s="11"/>
      <c r="M268" s="14"/>
      <c r="N268" s="11"/>
      <c r="O268" s="14"/>
      <c r="P268" s="11"/>
    </row>
    <row r="269" customFormat="false" ht="12" hidden="false" customHeight="false" outlineLevel="0" collapsed="false">
      <c r="L269" s="11"/>
      <c r="M269" s="14"/>
      <c r="N269" s="11"/>
      <c r="O269" s="14"/>
      <c r="P269" s="11"/>
    </row>
    <row r="270" customFormat="false" ht="12" hidden="false" customHeight="false" outlineLevel="0" collapsed="false">
      <c r="L270" s="11"/>
      <c r="M270" s="14"/>
      <c r="N270" s="11"/>
      <c r="O270" s="14"/>
      <c r="P270" s="11"/>
    </row>
    <row r="271" customFormat="false" ht="12" hidden="false" customHeight="false" outlineLevel="0" collapsed="false">
      <c r="L271" s="11"/>
      <c r="M271" s="14"/>
      <c r="N271" s="11"/>
      <c r="O271" s="14"/>
      <c r="P271" s="11"/>
    </row>
    <row r="272" customFormat="false" ht="12" hidden="false" customHeight="false" outlineLevel="0" collapsed="false">
      <c r="L272" s="11"/>
      <c r="M272" s="14"/>
      <c r="N272" s="11"/>
      <c r="O272" s="14"/>
      <c r="P272" s="11"/>
    </row>
    <row r="273" customFormat="false" ht="12" hidden="false" customHeight="false" outlineLevel="0" collapsed="false">
      <c r="L273" s="11"/>
      <c r="M273" s="14"/>
      <c r="N273" s="11"/>
      <c r="O273" s="14"/>
      <c r="P273" s="11"/>
    </row>
    <row r="274" customFormat="false" ht="12" hidden="false" customHeight="false" outlineLevel="0" collapsed="false">
      <c r="L274" s="11"/>
      <c r="M274" s="14"/>
      <c r="N274" s="11"/>
      <c r="O274" s="14"/>
      <c r="P274" s="11"/>
    </row>
    <row r="275" customFormat="false" ht="12" hidden="false" customHeight="false" outlineLevel="0" collapsed="false">
      <c r="L275" s="11"/>
      <c r="M275" s="14"/>
      <c r="N275" s="11"/>
      <c r="O275" s="14"/>
      <c r="P275" s="11"/>
    </row>
    <row r="276" customFormat="false" ht="12" hidden="false" customHeight="false" outlineLevel="0" collapsed="false">
      <c r="L276" s="11"/>
      <c r="M276" s="14"/>
      <c r="N276" s="11"/>
      <c r="O276" s="14"/>
      <c r="P276" s="11"/>
    </row>
    <row r="277" customFormat="false" ht="12" hidden="false" customHeight="false" outlineLevel="0" collapsed="false">
      <c r="L277" s="11"/>
      <c r="M277" s="14"/>
      <c r="N277" s="11"/>
      <c r="O277" s="14"/>
      <c r="P277" s="11"/>
    </row>
    <row r="278" customFormat="false" ht="12" hidden="false" customHeight="false" outlineLevel="0" collapsed="false">
      <c r="L278" s="11"/>
      <c r="M278" s="14"/>
      <c r="N278" s="11"/>
      <c r="O278" s="14"/>
      <c r="P278" s="11"/>
    </row>
    <row r="279" customFormat="false" ht="12" hidden="false" customHeight="false" outlineLevel="0" collapsed="false">
      <c r="L279" s="11"/>
      <c r="M279" s="14"/>
      <c r="N279" s="11"/>
      <c r="O279" s="14"/>
      <c r="P279" s="11"/>
    </row>
    <row r="280" customFormat="false" ht="12" hidden="false" customHeight="false" outlineLevel="0" collapsed="false">
      <c r="L280" s="11"/>
      <c r="M280" s="14"/>
      <c r="N280" s="11"/>
      <c r="O280" s="14"/>
      <c r="P280" s="11"/>
    </row>
    <row r="281" customFormat="false" ht="12" hidden="false" customHeight="false" outlineLevel="0" collapsed="false">
      <c r="L281" s="11"/>
      <c r="M281" s="14"/>
      <c r="N281" s="11"/>
      <c r="O281" s="14"/>
      <c r="P281" s="11"/>
    </row>
    <row r="282" customFormat="false" ht="12" hidden="false" customHeight="false" outlineLevel="0" collapsed="false">
      <c r="L282" s="11"/>
      <c r="M282" s="14"/>
      <c r="N282" s="11"/>
      <c r="O282" s="14"/>
      <c r="P282" s="11"/>
    </row>
    <row r="283" customFormat="false" ht="12" hidden="false" customHeight="false" outlineLevel="0" collapsed="false">
      <c r="L283" s="11"/>
      <c r="M283" s="14"/>
      <c r="N283" s="11"/>
      <c r="O283" s="14"/>
      <c r="P283" s="11"/>
    </row>
    <row r="284" customFormat="false" ht="12" hidden="false" customHeight="false" outlineLevel="0" collapsed="false">
      <c r="L284" s="11"/>
      <c r="M284" s="14"/>
      <c r="N284" s="11"/>
      <c r="O284" s="14"/>
      <c r="P284" s="11"/>
    </row>
    <row r="285" customFormat="false" ht="12" hidden="false" customHeight="false" outlineLevel="0" collapsed="false">
      <c r="L285" s="11"/>
      <c r="M285" s="14"/>
      <c r="N285" s="11"/>
      <c r="O285" s="14"/>
      <c r="P285" s="11"/>
    </row>
    <row r="286" customFormat="false" ht="12" hidden="false" customHeight="false" outlineLevel="0" collapsed="false">
      <c r="L286" s="11"/>
      <c r="M286" s="14"/>
      <c r="N286" s="11"/>
      <c r="O286" s="14"/>
      <c r="P286" s="11"/>
    </row>
    <row r="287" customFormat="false" ht="12" hidden="false" customHeight="false" outlineLevel="0" collapsed="false">
      <c r="L287" s="11"/>
      <c r="M287" s="14"/>
      <c r="N287" s="11"/>
      <c r="O287" s="14"/>
      <c r="P287" s="11"/>
    </row>
    <row r="288" customFormat="false" ht="12" hidden="false" customHeight="false" outlineLevel="0" collapsed="false">
      <c r="L288" s="11"/>
      <c r="M288" s="14"/>
      <c r="N288" s="11"/>
      <c r="O288" s="14"/>
      <c r="P288" s="11"/>
    </row>
    <row r="289" customFormat="false" ht="12" hidden="false" customHeight="false" outlineLevel="0" collapsed="false">
      <c r="L289" s="11"/>
      <c r="M289" s="14"/>
      <c r="N289" s="11"/>
      <c r="O289" s="14"/>
      <c r="P289" s="11"/>
    </row>
    <row r="290" customFormat="false" ht="12" hidden="false" customHeight="false" outlineLevel="0" collapsed="false">
      <c r="L290" s="11"/>
      <c r="M290" s="14"/>
      <c r="N290" s="11"/>
      <c r="O290" s="14"/>
      <c r="P290" s="11"/>
    </row>
    <row r="291" customFormat="false" ht="12" hidden="false" customHeight="false" outlineLevel="0" collapsed="false">
      <c r="L291" s="11"/>
      <c r="M291" s="14"/>
      <c r="N291" s="11"/>
      <c r="O291" s="14"/>
      <c r="P291" s="11"/>
    </row>
    <row r="292" customFormat="false" ht="12" hidden="false" customHeight="false" outlineLevel="0" collapsed="false">
      <c r="L292" s="11"/>
      <c r="M292" s="14"/>
      <c r="N292" s="11"/>
      <c r="O292" s="14"/>
      <c r="P292" s="11"/>
    </row>
    <row r="293" customFormat="false" ht="12" hidden="false" customHeight="false" outlineLevel="0" collapsed="false">
      <c r="L293" s="11"/>
      <c r="M293" s="14"/>
      <c r="N293" s="11"/>
      <c r="O293" s="14"/>
      <c r="P293" s="11"/>
    </row>
    <row r="294" customFormat="false" ht="12" hidden="false" customHeight="false" outlineLevel="0" collapsed="false">
      <c r="L294" s="11"/>
      <c r="M294" s="14"/>
      <c r="N294" s="11"/>
      <c r="O294" s="14"/>
      <c r="P294" s="11"/>
    </row>
    <row r="295" customFormat="false" ht="12" hidden="false" customHeight="false" outlineLevel="0" collapsed="false">
      <c r="L295" s="11"/>
      <c r="M295" s="14"/>
      <c r="N295" s="11"/>
      <c r="O295" s="14"/>
      <c r="P295" s="11"/>
    </row>
    <row r="296" customFormat="false" ht="12" hidden="false" customHeight="false" outlineLevel="0" collapsed="false">
      <c r="L296" s="11"/>
      <c r="M296" s="14"/>
      <c r="N296" s="11"/>
      <c r="O296" s="14"/>
      <c r="P296" s="11"/>
    </row>
    <row r="297" customFormat="false" ht="12" hidden="false" customHeight="false" outlineLevel="0" collapsed="false">
      <c r="L297" s="11"/>
      <c r="M297" s="14"/>
      <c r="N297" s="11"/>
      <c r="O297" s="14"/>
      <c r="P297" s="11"/>
    </row>
    <row r="298" customFormat="false" ht="12" hidden="false" customHeight="false" outlineLevel="0" collapsed="false">
      <c r="L298" s="11"/>
      <c r="M298" s="14"/>
      <c r="N298" s="11"/>
      <c r="O298" s="14"/>
      <c r="P298" s="11"/>
    </row>
    <row r="299" customFormat="false" ht="12" hidden="false" customHeight="false" outlineLevel="0" collapsed="false">
      <c r="L299" s="11"/>
      <c r="M299" s="14"/>
      <c r="N299" s="11"/>
      <c r="O299" s="14"/>
      <c r="P299" s="11"/>
    </row>
    <row r="300" customFormat="false" ht="12" hidden="false" customHeight="false" outlineLevel="0" collapsed="false">
      <c r="L300" s="11"/>
      <c r="M300" s="14"/>
      <c r="N300" s="11"/>
      <c r="O300" s="14"/>
      <c r="P300" s="11"/>
    </row>
    <row r="301" customFormat="false" ht="12" hidden="false" customHeight="false" outlineLevel="0" collapsed="false">
      <c r="L301" s="11"/>
      <c r="M301" s="14"/>
      <c r="N301" s="11"/>
      <c r="O301" s="14"/>
      <c r="P301" s="11"/>
    </row>
    <row r="302" customFormat="false" ht="12" hidden="false" customHeight="false" outlineLevel="0" collapsed="false">
      <c r="L302" s="11"/>
      <c r="M302" s="14"/>
      <c r="N302" s="11"/>
      <c r="O302" s="14"/>
      <c r="P302" s="11"/>
    </row>
    <row r="303" customFormat="false" ht="12" hidden="false" customHeight="false" outlineLevel="0" collapsed="false">
      <c r="L303" s="11"/>
      <c r="M303" s="14"/>
      <c r="N303" s="11"/>
      <c r="O303" s="14"/>
      <c r="P303" s="11"/>
    </row>
    <row r="304" customFormat="false" ht="12" hidden="false" customHeight="false" outlineLevel="0" collapsed="false">
      <c r="L304" s="11"/>
      <c r="M304" s="14"/>
      <c r="N304" s="11"/>
      <c r="O304" s="14"/>
      <c r="P304" s="11"/>
    </row>
    <row r="305" customFormat="false" ht="12" hidden="false" customHeight="false" outlineLevel="0" collapsed="false">
      <c r="L305" s="11"/>
      <c r="M305" s="14"/>
      <c r="N305" s="11"/>
      <c r="O305" s="14"/>
      <c r="P305" s="11"/>
    </row>
    <row r="306" customFormat="false" ht="12" hidden="false" customHeight="false" outlineLevel="0" collapsed="false">
      <c r="L306" s="11"/>
      <c r="M306" s="14"/>
      <c r="N306" s="11"/>
      <c r="O306" s="14"/>
      <c r="P306" s="11"/>
    </row>
    <row r="307" customFormat="false" ht="12" hidden="false" customHeight="false" outlineLevel="0" collapsed="false">
      <c r="L307" s="11"/>
      <c r="M307" s="14"/>
      <c r="N307" s="11"/>
      <c r="O307" s="14"/>
      <c r="P307" s="11"/>
    </row>
    <row r="308" customFormat="false" ht="12" hidden="false" customHeight="false" outlineLevel="0" collapsed="false">
      <c r="L308" s="11"/>
      <c r="M308" s="14"/>
      <c r="N308" s="11"/>
      <c r="O308" s="14"/>
      <c r="P308" s="11"/>
    </row>
    <row r="309" customFormat="false" ht="12" hidden="false" customHeight="false" outlineLevel="0" collapsed="false">
      <c r="L309" s="11"/>
      <c r="M309" s="14"/>
      <c r="N309" s="11"/>
      <c r="O309" s="14"/>
      <c r="P309" s="11"/>
    </row>
    <row r="310" customFormat="false" ht="12" hidden="false" customHeight="false" outlineLevel="0" collapsed="false">
      <c r="L310" s="11"/>
      <c r="M310" s="14"/>
      <c r="N310" s="11"/>
      <c r="O310" s="14"/>
      <c r="P310" s="11"/>
    </row>
    <row r="311" customFormat="false" ht="12" hidden="false" customHeight="false" outlineLevel="0" collapsed="false">
      <c r="L311" s="11"/>
      <c r="M311" s="14"/>
      <c r="N311" s="11"/>
      <c r="O311" s="14"/>
      <c r="P311" s="11"/>
    </row>
    <row r="312" customFormat="false" ht="12" hidden="false" customHeight="false" outlineLevel="0" collapsed="false">
      <c r="L312" s="11"/>
      <c r="M312" s="14"/>
      <c r="N312" s="11"/>
      <c r="O312" s="14"/>
      <c r="P312" s="11"/>
    </row>
    <row r="313" customFormat="false" ht="12" hidden="false" customHeight="false" outlineLevel="0" collapsed="false">
      <c r="L313" s="11"/>
      <c r="M313" s="14"/>
      <c r="N313" s="11"/>
      <c r="O313" s="14"/>
      <c r="P313" s="11"/>
    </row>
    <row r="314" customFormat="false" ht="12" hidden="false" customHeight="false" outlineLevel="0" collapsed="false">
      <c r="L314" s="11"/>
      <c r="M314" s="14"/>
      <c r="N314" s="11"/>
      <c r="O314" s="14"/>
      <c r="P314" s="11"/>
    </row>
    <row r="315" customFormat="false" ht="12" hidden="false" customHeight="false" outlineLevel="0" collapsed="false">
      <c r="L315" s="11"/>
      <c r="M315" s="14"/>
      <c r="N315" s="11"/>
      <c r="O315" s="14"/>
      <c r="P315" s="11"/>
    </row>
    <row r="316" customFormat="false" ht="12" hidden="false" customHeight="false" outlineLevel="0" collapsed="false">
      <c r="L316" s="11"/>
      <c r="M316" s="14"/>
      <c r="N316" s="11"/>
      <c r="O316" s="14"/>
      <c r="P316" s="11"/>
    </row>
    <row r="317" customFormat="false" ht="12" hidden="false" customHeight="false" outlineLevel="0" collapsed="false">
      <c r="L317" s="11"/>
      <c r="M317" s="14"/>
      <c r="N317" s="11"/>
      <c r="O317" s="14"/>
      <c r="P317" s="11"/>
    </row>
    <row r="318" customFormat="false" ht="12" hidden="false" customHeight="false" outlineLevel="0" collapsed="false">
      <c r="L318" s="11"/>
      <c r="M318" s="14"/>
      <c r="N318" s="11"/>
      <c r="O318" s="14"/>
      <c r="P318" s="11"/>
    </row>
    <row r="319" customFormat="false" ht="12" hidden="false" customHeight="false" outlineLevel="0" collapsed="false">
      <c r="L319" s="11"/>
      <c r="M319" s="14"/>
      <c r="N319" s="11"/>
      <c r="O319" s="14"/>
      <c r="P319" s="11"/>
    </row>
    <row r="320" customFormat="false" ht="12" hidden="false" customHeight="false" outlineLevel="0" collapsed="false">
      <c r="L320" s="11"/>
      <c r="M320" s="14"/>
      <c r="N320" s="11"/>
      <c r="O320" s="14"/>
      <c r="P320" s="11"/>
    </row>
    <row r="321" customFormat="false" ht="12" hidden="false" customHeight="false" outlineLevel="0" collapsed="false">
      <c r="L321" s="11"/>
      <c r="M321" s="14"/>
      <c r="N321" s="11"/>
      <c r="O321" s="14"/>
      <c r="P321" s="11"/>
    </row>
    <row r="322" customFormat="false" ht="12" hidden="false" customHeight="false" outlineLevel="0" collapsed="false">
      <c r="L322" s="11"/>
      <c r="M322" s="14"/>
      <c r="N322" s="11"/>
      <c r="O322" s="14"/>
      <c r="P322" s="11"/>
    </row>
    <row r="323" customFormat="false" ht="12" hidden="false" customHeight="false" outlineLevel="0" collapsed="false">
      <c r="L323" s="11"/>
      <c r="M323" s="14"/>
      <c r="N323" s="11"/>
      <c r="O323" s="14"/>
      <c r="P323" s="11"/>
    </row>
    <row r="324" customFormat="false" ht="12" hidden="false" customHeight="false" outlineLevel="0" collapsed="false">
      <c r="L324" s="11"/>
      <c r="M324" s="14"/>
      <c r="N324" s="11"/>
      <c r="O324" s="14"/>
      <c r="P324" s="11"/>
    </row>
    <row r="325" customFormat="false" ht="12" hidden="false" customHeight="false" outlineLevel="0" collapsed="false">
      <c r="L325" s="11"/>
      <c r="M325" s="14"/>
      <c r="N325" s="11"/>
      <c r="O325" s="14"/>
      <c r="P325" s="11"/>
    </row>
    <row r="326" customFormat="false" ht="12" hidden="false" customHeight="false" outlineLevel="0" collapsed="false">
      <c r="L326" s="11"/>
      <c r="M326" s="14"/>
      <c r="N326" s="11"/>
      <c r="O326" s="14"/>
      <c r="P326" s="11"/>
    </row>
    <row r="327" customFormat="false" ht="12" hidden="false" customHeight="false" outlineLevel="0" collapsed="false">
      <c r="L327" s="11"/>
      <c r="M327" s="14"/>
      <c r="N327" s="11"/>
      <c r="O327" s="14"/>
      <c r="P327" s="11"/>
    </row>
    <row r="328" customFormat="false" ht="12" hidden="false" customHeight="false" outlineLevel="0" collapsed="false">
      <c r="L328" s="11"/>
      <c r="M328" s="14"/>
      <c r="N328" s="11"/>
      <c r="O328" s="14"/>
      <c r="P328" s="11"/>
    </row>
    <row r="329" customFormat="false" ht="12" hidden="false" customHeight="false" outlineLevel="0" collapsed="false">
      <c r="L329" s="11"/>
      <c r="M329" s="14"/>
      <c r="N329" s="11"/>
      <c r="O329" s="14"/>
      <c r="P329" s="11"/>
    </row>
    <row r="330" customFormat="false" ht="12" hidden="false" customHeight="false" outlineLevel="0" collapsed="false">
      <c r="L330" s="11"/>
      <c r="M330" s="14"/>
      <c r="N330" s="11"/>
      <c r="O330" s="14"/>
      <c r="P330" s="11"/>
    </row>
    <row r="331" customFormat="false" ht="12" hidden="false" customHeight="false" outlineLevel="0" collapsed="false">
      <c r="L331" s="11"/>
      <c r="M331" s="14"/>
      <c r="N331" s="11"/>
      <c r="O331" s="14"/>
      <c r="P331" s="11"/>
    </row>
    <row r="332" customFormat="false" ht="12" hidden="false" customHeight="false" outlineLevel="0" collapsed="false">
      <c r="L332" s="11"/>
      <c r="M332" s="14"/>
      <c r="N332" s="11"/>
      <c r="O332" s="14"/>
      <c r="P332" s="11"/>
    </row>
    <row r="333" customFormat="false" ht="12" hidden="false" customHeight="false" outlineLevel="0" collapsed="false">
      <c r="L333" s="11"/>
      <c r="M333" s="14"/>
      <c r="N333" s="11"/>
      <c r="O333" s="14"/>
      <c r="P333" s="11"/>
    </row>
    <row r="334" customFormat="false" ht="12" hidden="false" customHeight="false" outlineLevel="0" collapsed="false">
      <c r="L334" s="11"/>
      <c r="M334" s="14"/>
      <c r="N334" s="11"/>
      <c r="O334" s="14"/>
      <c r="P334" s="11"/>
    </row>
    <row r="335" customFormat="false" ht="12" hidden="false" customHeight="false" outlineLevel="0" collapsed="false">
      <c r="L335" s="11"/>
      <c r="M335" s="14"/>
      <c r="N335" s="11"/>
      <c r="O335" s="14"/>
      <c r="P335" s="11"/>
    </row>
    <row r="336" customFormat="false" ht="12" hidden="false" customHeight="false" outlineLevel="0" collapsed="false">
      <c r="L336" s="11"/>
      <c r="M336" s="14"/>
      <c r="N336" s="11"/>
      <c r="O336" s="14"/>
      <c r="P336" s="11"/>
    </row>
    <row r="337" customFormat="false" ht="12" hidden="false" customHeight="false" outlineLevel="0" collapsed="false">
      <c r="L337" s="11"/>
      <c r="M337" s="14"/>
      <c r="N337" s="11"/>
      <c r="O337" s="14"/>
      <c r="P337" s="11"/>
    </row>
    <row r="338" customFormat="false" ht="12" hidden="false" customHeight="false" outlineLevel="0" collapsed="false">
      <c r="L338" s="11"/>
      <c r="M338" s="14"/>
      <c r="N338" s="11"/>
      <c r="O338" s="14"/>
      <c r="P338" s="11"/>
    </row>
    <row r="339" customFormat="false" ht="12" hidden="false" customHeight="false" outlineLevel="0" collapsed="false">
      <c r="L339" s="11"/>
      <c r="M339" s="14"/>
      <c r="N339" s="11"/>
      <c r="O339" s="14"/>
      <c r="P339" s="11"/>
    </row>
    <row r="340" customFormat="false" ht="12" hidden="false" customHeight="false" outlineLevel="0" collapsed="false">
      <c r="L340" s="11"/>
      <c r="M340" s="14"/>
      <c r="N340" s="11"/>
      <c r="O340" s="14"/>
      <c r="P340" s="11"/>
    </row>
    <row r="341" customFormat="false" ht="12" hidden="false" customHeight="false" outlineLevel="0" collapsed="false">
      <c r="L341" s="11"/>
      <c r="M341" s="14"/>
      <c r="N341" s="11"/>
      <c r="O341" s="14"/>
      <c r="P341" s="11"/>
    </row>
    <row r="342" customFormat="false" ht="12" hidden="false" customHeight="false" outlineLevel="0" collapsed="false">
      <c r="L342" s="11"/>
      <c r="M342" s="14"/>
      <c r="N342" s="11"/>
      <c r="O342" s="14"/>
      <c r="P342" s="11"/>
    </row>
    <row r="343" customFormat="false" ht="12" hidden="false" customHeight="false" outlineLevel="0" collapsed="false">
      <c r="L343" s="11"/>
      <c r="M343" s="14"/>
      <c r="N343" s="11"/>
      <c r="O343" s="14"/>
      <c r="P343" s="11"/>
    </row>
    <row r="344" customFormat="false" ht="12" hidden="false" customHeight="false" outlineLevel="0" collapsed="false">
      <c r="L344" s="11"/>
      <c r="M344" s="14"/>
      <c r="N344" s="11"/>
      <c r="O344" s="14"/>
      <c r="P344" s="11"/>
    </row>
    <row r="345" customFormat="false" ht="12" hidden="false" customHeight="false" outlineLevel="0" collapsed="false">
      <c r="L345" s="11"/>
      <c r="M345" s="14"/>
      <c r="N345" s="11"/>
      <c r="O345" s="14"/>
      <c r="P345" s="11"/>
    </row>
    <row r="346" customFormat="false" ht="12" hidden="false" customHeight="false" outlineLevel="0" collapsed="false">
      <c r="L346" s="11"/>
      <c r="M346" s="14"/>
      <c r="N346" s="11"/>
      <c r="O346" s="14"/>
      <c r="P346" s="11"/>
    </row>
    <row r="347" customFormat="false" ht="12" hidden="false" customHeight="false" outlineLevel="0" collapsed="false">
      <c r="L347" s="11"/>
      <c r="M347" s="14"/>
      <c r="N347" s="11"/>
      <c r="O347" s="14"/>
      <c r="P347" s="11"/>
    </row>
    <row r="348" customFormat="false" ht="12" hidden="false" customHeight="false" outlineLevel="0" collapsed="false">
      <c r="L348" s="11"/>
      <c r="M348" s="14"/>
      <c r="N348" s="11"/>
      <c r="O348" s="14"/>
      <c r="P348" s="11"/>
    </row>
    <row r="349" customFormat="false" ht="12" hidden="false" customHeight="false" outlineLevel="0" collapsed="false">
      <c r="L349" s="11"/>
      <c r="M349" s="14"/>
      <c r="N349" s="11"/>
      <c r="O349" s="14"/>
      <c r="P349" s="11"/>
    </row>
    <row r="350" customFormat="false" ht="12" hidden="false" customHeight="false" outlineLevel="0" collapsed="false">
      <c r="L350" s="11"/>
      <c r="M350" s="14"/>
      <c r="N350" s="11"/>
      <c r="O350" s="14"/>
      <c r="P350" s="11"/>
    </row>
    <row r="351" customFormat="false" ht="12" hidden="false" customHeight="false" outlineLevel="0" collapsed="false">
      <c r="L351" s="11"/>
      <c r="M351" s="14"/>
      <c r="N351" s="11"/>
      <c r="O351" s="14"/>
      <c r="P351" s="11"/>
    </row>
    <row r="352" customFormat="false" ht="12" hidden="false" customHeight="false" outlineLevel="0" collapsed="false">
      <c r="L352" s="11"/>
      <c r="M352" s="14"/>
      <c r="N352" s="11"/>
      <c r="O352" s="14"/>
      <c r="P352" s="11"/>
    </row>
    <row r="353" customFormat="false" ht="12" hidden="false" customHeight="false" outlineLevel="0" collapsed="false">
      <c r="L353" s="11"/>
      <c r="M353" s="14"/>
      <c r="N353" s="11"/>
      <c r="O353" s="14"/>
      <c r="P353" s="11"/>
    </row>
    <row r="354" customFormat="false" ht="12" hidden="false" customHeight="false" outlineLevel="0" collapsed="false">
      <c r="L354" s="11"/>
      <c r="M354" s="14"/>
      <c r="N354" s="11"/>
      <c r="O354" s="14"/>
      <c r="P354" s="11"/>
    </row>
    <row r="355" customFormat="false" ht="12" hidden="false" customHeight="false" outlineLevel="0" collapsed="false">
      <c r="L355" s="11"/>
      <c r="M355" s="14"/>
      <c r="N355" s="11"/>
      <c r="O355" s="14"/>
      <c r="P355" s="11"/>
    </row>
    <row r="356" customFormat="false" ht="12" hidden="false" customHeight="false" outlineLevel="0" collapsed="false">
      <c r="L356" s="11"/>
      <c r="M356" s="14"/>
      <c r="N356" s="11"/>
      <c r="O356" s="14"/>
      <c r="P356" s="11"/>
    </row>
    <row r="357" customFormat="false" ht="12" hidden="false" customHeight="false" outlineLevel="0" collapsed="false">
      <c r="L357" s="11"/>
      <c r="M357" s="14"/>
      <c r="N357" s="11"/>
      <c r="O357" s="14"/>
      <c r="P357" s="11"/>
    </row>
    <row r="358" customFormat="false" ht="12" hidden="false" customHeight="false" outlineLevel="0" collapsed="false">
      <c r="L358" s="11"/>
      <c r="M358" s="14"/>
      <c r="N358" s="11"/>
      <c r="O358" s="14"/>
      <c r="P358" s="11"/>
    </row>
    <row r="359" customFormat="false" ht="12" hidden="false" customHeight="false" outlineLevel="0" collapsed="false">
      <c r="L359" s="11"/>
      <c r="M359" s="14"/>
      <c r="N359" s="11"/>
      <c r="O359" s="14"/>
      <c r="P359" s="11"/>
    </row>
    <row r="360" customFormat="false" ht="12" hidden="false" customHeight="false" outlineLevel="0" collapsed="false">
      <c r="L360" s="11"/>
      <c r="M360" s="14"/>
      <c r="N360" s="11"/>
      <c r="O360" s="14"/>
      <c r="P360" s="11"/>
    </row>
    <row r="361" customFormat="false" ht="12" hidden="false" customHeight="false" outlineLevel="0" collapsed="false">
      <c r="L361" s="11"/>
      <c r="M361" s="14"/>
      <c r="N361" s="11"/>
      <c r="O361" s="14"/>
      <c r="P361" s="11"/>
    </row>
    <row r="362" customFormat="false" ht="12" hidden="false" customHeight="false" outlineLevel="0" collapsed="false">
      <c r="L362" s="11"/>
      <c r="M362" s="14"/>
      <c r="N362" s="11"/>
      <c r="O362" s="14"/>
      <c r="P362" s="11"/>
    </row>
    <row r="363" customFormat="false" ht="12" hidden="false" customHeight="false" outlineLevel="0" collapsed="false">
      <c r="L363" s="11"/>
      <c r="M363" s="14"/>
      <c r="N363" s="11"/>
      <c r="O363" s="14"/>
      <c r="P363" s="11"/>
    </row>
    <row r="364" customFormat="false" ht="12" hidden="false" customHeight="false" outlineLevel="0" collapsed="false">
      <c r="L364" s="11"/>
      <c r="M364" s="14"/>
      <c r="N364" s="11"/>
      <c r="O364" s="14"/>
      <c r="P364" s="11"/>
    </row>
    <row r="365" customFormat="false" ht="12" hidden="false" customHeight="false" outlineLevel="0" collapsed="false">
      <c r="L365" s="11"/>
      <c r="M365" s="14"/>
      <c r="N365" s="11"/>
      <c r="O365" s="14"/>
      <c r="P365" s="11"/>
    </row>
    <row r="366" customFormat="false" ht="12" hidden="false" customHeight="false" outlineLevel="0" collapsed="false">
      <c r="L366" s="11"/>
      <c r="M366" s="14"/>
      <c r="N366" s="11"/>
      <c r="O366" s="14"/>
      <c r="P366" s="11"/>
    </row>
    <row r="367" customFormat="false" ht="12" hidden="false" customHeight="false" outlineLevel="0" collapsed="false">
      <c r="L367" s="11"/>
      <c r="M367" s="14"/>
      <c r="N367" s="11"/>
      <c r="O367" s="14"/>
      <c r="P367" s="11"/>
    </row>
    <row r="368" customFormat="false" ht="12" hidden="false" customHeight="false" outlineLevel="0" collapsed="false">
      <c r="L368" s="11"/>
      <c r="M368" s="14"/>
      <c r="N368" s="11"/>
      <c r="O368" s="14"/>
      <c r="P368" s="11"/>
    </row>
    <row r="369" customFormat="false" ht="12" hidden="false" customHeight="false" outlineLevel="0" collapsed="false">
      <c r="L369" s="11"/>
      <c r="M369" s="14"/>
      <c r="N369" s="11"/>
      <c r="O369" s="14"/>
      <c r="P369" s="11"/>
    </row>
    <row r="370" customFormat="false" ht="12" hidden="false" customHeight="false" outlineLevel="0" collapsed="false">
      <c r="L370" s="11"/>
      <c r="M370" s="14"/>
      <c r="N370" s="11"/>
      <c r="O370" s="14"/>
      <c r="P370" s="11"/>
    </row>
    <row r="371" customFormat="false" ht="12" hidden="false" customHeight="false" outlineLevel="0" collapsed="false">
      <c r="L371" s="11"/>
      <c r="M371" s="14"/>
      <c r="N371" s="11"/>
      <c r="O371" s="14"/>
      <c r="P371" s="11"/>
    </row>
    <row r="372" customFormat="false" ht="12" hidden="false" customHeight="false" outlineLevel="0" collapsed="false">
      <c r="L372" s="11"/>
      <c r="M372" s="14"/>
      <c r="N372" s="11"/>
      <c r="O372" s="14"/>
      <c r="P372" s="11"/>
    </row>
    <row r="373" customFormat="false" ht="12" hidden="false" customHeight="false" outlineLevel="0" collapsed="false">
      <c r="L373" s="11"/>
      <c r="M373" s="14"/>
      <c r="N373" s="11"/>
      <c r="O373" s="14"/>
      <c r="P373" s="11"/>
    </row>
    <row r="374" customFormat="false" ht="12" hidden="false" customHeight="false" outlineLevel="0" collapsed="false">
      <c r="L374" s="11"/>
      <c r="M374" s="14"/>
      <c r="N374" s="11"/>
      <c r="O374" s="14"/>
      <c r="P374" s="11"/>
    </row>
    <row r="375" customFormat="false" ht="12" hidden="false" customHeight="false" outlineLevel="0" collapsed="false">
      <c r="L375" s="11"/>
      <c r="M375" s="14"/>
      <c r="N375" s="11"/>
      <c r="O375" s="14"/>
      <c r="P375" s="11"/>
    </row>
    <row r="376" customFormat="false" ht="12" hidden="false" customHeight="false" outlineLevel="0" collapsed="false">
      <c r="L376" s="11"/>
      <c r="M376" s="14"/>
      <c r="N376" s="11"/>
      <c r="O376" s="14"/>
      <c r="P376" s="11"/>
    </row>
    <row r="377" customFormat="false" ht="12" hidden="false" customHeight="false" outlineLevel="0" collapsed="false">
      <c r="L377" s="11"/>
      <c r="M377" s="14"/>
      <c r="N377" s="11"/>
      <c r="O377" s="14"/>
      <c r="P377" s="11"/>
    </row>
    <row r="378" customFormat="false" ht="12" hidden="false" customHeight="false" outlineLevel="0" collapsed="false">
      <c r="L378" s="11"/>
      <c r="M378" s="14"/>
      <c r="N378" s="11"/>
      <c r="O378" s="14"/>
      <c r="P378" s="11"/>
    </row>
    <row r="379" customFormat="false" ht="12" hidden="false" customHeight="false" outlineLevel="0" collapsed="false">
      <c r="L379" s="11"/>
      <c r="M379" s="14"/>
      <c r="N379" s="11"/>
      <c r="O379" s="14"/>
      <c r="P379" s="11"/>
    </row>
    <row r="380" customFormat="false" ht="12" hidden="false" customHeight="false" outlineLevel="0" collapsed="false">
      <c r="L380" s="11"/>
      <c r="M380" s="14"/>
      <c r="N380" s="11"/>
      <c r="O380" s="14"/>
      <c r="P380" s="11"/>
    </row>
    <row r="381" customFormat="false" ht="12" hidden="false" customHeight="false" outlineLevel="0" collapsed="false">
      <c r="L381" s="11"/>
      <c r="M381" s="14"/>
      <c r="N381" s="11"/>
      <c r="O381" s="14"/>
      <c r="P381" s="11"/>
    </row>
    <row r="382" customFormat="false" ht="12" hidden="false" customHeight="false" outlineLevel="0" collapsed="false">
      <c r="L382" s="11"/>
      <c r="M382" s="14"/>
      <c r="N382" s="11"/>
      <c r="O382" s="14"/>
      <c r="P382" s="11"/>
    </row>
    <row r="383" customFormat="false" ht="12" hidden="false" customHeight="false" outlineLevel="0" collapsed="false">
      <c r="L383" s="11"/>
      <c r="M383" s="14"/>
      <c r="N383" s="11"/>
      <c r="O383" s="14"/>
      <c r="P383" s="11"/>
    </row>
    <row r="384" customFormat="false" ht="12" hidden="false" customHeight="false" outlineLevel="0" collapsed="false">
      <c r="L384" s="11"/>
      <c r="M384" s="14"/>
      <c r="N384" s="11"/>
      <c r="O384" s="14"/>
      <c r="P384" s="11"/>
    </row>
    <row r="385" customFormat="false" ht="12" hidden="false" customHeight="false" outlineLevel="0" collapsed="false">
      <c r="L385" s="11"/>
      <c r="M385" s="14"/>
      <c r="N385" s="11"/>
      <c r="O385" s="14"/>
      <c r="P385" s="11"/>
    </row>
    <row r="386" customFormat="false" ht="12" hidden="false" customHeight="false" outlineLevel="0" collapsed="false">
      <c r="L386" s="11"/>
      <c r="M386" s="14"/>
      <c r="N386" s="11"/>
      <c r="O386" s="14"/>
      <c r="P386" s="11"/>
    </row>
    <row r="387" customFormat="false" ht="12" hidden="false" customHeight="false" outlineLevel="0" collapsed="false">
      <c r="L387" s="11"/>
      <c r="M387" s="14"/>
      <c r="N387" s="11"/>
      <c r="O387" s="14"/>
      <c r="P387" s="11"/>
    </row>
    <row r="388" customFormat="false" ht="12" hidden="false" customHeight="false" outlineLevel="0" collapsed="false">
      <c r="L388" s="11"/>
      <c r="M388" s="14"/>
      <c r="N388" s="11"/>
      <c r="O388" s="14"/>
      <c r="P388" s="11"/>
    </row>
    <row r="389" customFormat="false" ht="12" hidden="false" customHeight="false" outlineLevel="0" collapsed="false">
      <c r="L389" s="11"/>
      <c r="M389" s="14"/>
      <c r="N389" s="11"/>
      <c r="O389" s="14"/>
      <c r="P389" s="11"/>
    </row>
    <row r="390" customFormat="false" ht="12" hidden="false" customHeight="false" outlineLevel="0" collapsed="false">
      <c r="L390" s="11"/>
      <c r="M390" s="14"/>
      <c r="N390" s="11"/>
      <c r="O390" s="14"/>
      <c r="P390" s="11"/>
    </row>
    <row r="391" customFormat="false" ht="12" hidden="false" customHeight="false" outlineLevel="0" collapsed="false">
      <c r="L391" s="11"/>
      <c r="M391" s="14"/>
      <c r="N391" s="11"/>
      <c r="O391" s="14"/>
      <c r="P391" s="11"/>
    </row>
    <row r="392" customFormat="false" ht="12" hidden="false" customHeight="false" outlineLevel="0" collapsed="false">
      <c r="L392" s="11"/>
      <c r="M392" s="14"/>
      <c r="N392" s="11"/>
      <c r="O392" s="14"/>
      <c r="P392" s="11"/>
    </row>
    <row r="393" customFormat="false" ht="12" hidden="false" customHeight="false" outlineLevel="0" collapsed="false">
      <c r="L393" s="11"/>
      <c r="M393" s="14"/>
      <c r="N393" s="11"/>
      <c r="O393" s="14"/>
      <c r="P393" s="11"/>
    </row>
    <row r="394" customFormat="false" ht="12" hidden="false" customHeight="false" outlineLevel="0" collapsed="false">
      <c r="L394" s="11"/>
      <c r="M394" s="14"/>
      <c r="N394" s="11"/>
      <c r="O394" s="14"/>
      <c r="P394" s="11"/>
    </row>
    <row r="395" customFormat="false" ht="12" hidden="false" customHeight="false" outlineLevel="0" collapsed="false">
      <c r="L395" s="11"/>
      <c r="M395" s="14"/>
      <c r="N395" s="11"/>
      <c r="O395" s="14"/>
      <c r="P395" s="11"/>
    </row>
    <row r="396" customFormat="false" ht="12" hidden="false" customHeight="false" outlineLevel="0" collapsed="false">
      <c r="L396" s="11"/>
      <c r="M396" s="14"/>
      <c r="N396" s="11"/>
      <c r="O396" s="14"/>
      <c r="P396" s="11"/>
    </row>
    <row r="397" customFormat="false" ht="12" hidden="false" customHeight="false" outlineLevel="0" collapsed="false">
      <c r="L397" s="11"/>
      <c r="M397" s="14"/>
      <c r="N397" s="11"/>
      <c r="O397" s="14"/>
      <c r="P397" s="11"/>
    </row>
    <row r="398" customFormat="false" ht="12" hidden="false" customHeight="false" outlineLevel="0" collapsed="false">
      <c r="L398" s="11"/>
      <c r="M398" s="14"/>
      <c r="N398" s="11"/>
      <c r="O398" s="14"/>
      <c r="P398" s="11"/>
    </row>
    <row r="399" customFormat="false" ht="12" hidden="false" customHeight="false" outlineLevel="0" collapsed="false">
      <c r="L399" s="11"/>
      <c r="M399" s="14"/>
      <c r="N399" s="11"/>
      <c r="O399" s="14"/>
      <c r="P399" s="11"/>
    </row>
    <row r="400" customFormat="false" ht="12" hidden="false" customHeight="false" outlineLevel="0" collapsed="false">
      <c r="L400" s="11"/>
      <c r="M400" s="14"/>
      <c r="N400" s="11"/>
      <c r="O400" s="14"/>
      <c r="P400" s="11"/>
    </row>
    <row r="401" customFormat="false" ht="12" hidden="false" customHeight="false" outlineLevel="0" collapsed="false">
      <c r="L401" s="11"/>
      <c r="M401" s="14"/>
      <c r="N401" s="11"/>
      <c r="O401" s="14"/>
      <c r="P401" s="11"/>
    </row>
    <row r="402" customFormat="false" ht="12" hidden="false" customHeight="false" outlineLevel="0" collapsed="false">
      <c r="L402" s="11"/>
      <c r="M402" s="14"/>
      <c r="N402" s="11"/>
      <c r="O402" s="14"/>
      <c r="P402" s="11"/>
    </row>
    <row r="403" customFormat="false" ht="12" hidden="false" customHeight="false" outlineLevel="0" collapsed="false">
      <c r="L403" s="11"/>
      <c r="M403" s="14"/>
      <c r="N403" s="11"/>
      <c r="O403" s="14"/>
      <c r="P403" s="11"/>
    </row>
    <row r="404" customFormat="false" ht="12" hidden="false" customHeight="false" outlineLevel="0" collapsed="false">
      <c r="L404" s="11"/>
      <c r="M404" s="14"/>
      <c r="N404" s="11"/>
      <c r="O404" s="14"/>
      <c r="P404" s="11"/>
    </row>
    <row r="405" customFormat="false" ht="12" hidden="false" customHeight="false" outlineLevel="0" collapsed="false">
      <c r="L405" s="11"/>
      <c r="M405" s="14"/>
      <c r="N405" s="11"/>
      <c r="O405" s="14"/>
      <c r="P405" s="11"/>
    </row>
    <row r="406" customFormat="false" ht="12" hidden="false" customHeight="false" outlineLevel="0" collapsed="false">
      <c r="L406" s="11"/>
      <c r="M406" s="14"/>
      <c r="N406" s="11"/>
      <c r="O406" s="14"/>
      <c r="P406" s="11"/>
    </row>
    <row r="407" customFormat="false" ht="12" hidden="false" customHeight="false" outlineLevel="0" collapsed="false">
      <c r="L407" s="11"/>
      <c r="M407" s="14"/>
      <c r="N407" s="11"/>
      <c r="O407" s="14"/>
      <c r="P407" s="11"/>
    </row>
    <row r="408" customFormat="false" ht="12" hidden="false" customHeight="false" outlineLevel="0" collapsed="false">
      <c r="L408" s="11"/>
      <c r="M408" s="14"/>
      <c r="N408" s="11"/>
      <c r="O408" s="14"/>
      <c r="P408" s="11"/>
    </row>
    <row r="409" customFormat="false" ht="12" hidden="false" customHeight="false" outlineLevel="0" collapsed="false">
      <c r="L409" s="11"/>
      <c r="M409" s="14"/>
      <c r="N409" s="11"/>
      <c r="O409" s="14"/>
      <c r="P409" s="11"/>
    </row>
    <row r="410" customFormat="false" ht="12" hidden="false" customHeight="false" outlineLevel="0" collapsed="false">
      <c r="L410" s="11"/>
      <c r="M410" s="14"/>
      <c r="N410" s="11"/>
      <c r="O410" s="14"/>
      <c r="P410" s="11"/>
    </row>
    <row r="411" customFormat="false" ht="12" hidden="false" customHeight="false" outlineLevel="0" collapsed="false">
      <c r="L411" s="11"/>
      <c r="M411" s="14"/>
      <c r="N411" s="11"/>
      <c r="O411" s="14"/>
      <c r="P411" s="11"/>
    </row>
    <row r="412" customFormat="false" ht="12" hidden="false" customHeight="false" outlineLevel="0" collapsed="false">
      <c r="L412" s="11"/>
      <c r="M412" s="14"/>
      <c r="N412" s="11"/>
      <c r="O412" s="14"/>
      <c r="P412" s="11"/>
    </row>
    <row r="413" customFormat="false" ht="12" hidden="false" customHeight="false" outlineLevel="0" collapsed="false">
      <c r="L413" s="11"/>
      <c r="M413" s="14"/>
      <c r="N413" s="11"/>
      <c r="O413" s="14"/>
      <c r="P413" s="11"/>
    </row>
    <row r="414" customFormat="false" ht="12" hidden="false" customHeight="false" outlineLevel="0" collapsed="false">
      <c r="L414" s="11"/>
      <c r="M414" s="14"/>
      <c r="N414" s="11"/>
      <c r="O414" s="14"/>
      <c r="P414" s="11"/>
    </row>
    <row r="415" customFormat="false" ht="12" hidden="false" customHeight="false" outlineLevel="0" collapsed="false">
      <c r="L415" s="11"/>
      <c r="M415" s="14"/>
      <c r="N415" s="11"/>
      <c r="O415" s="14"/>
      <c r="P415" s="11"/>
    </row>
    <row r="416" customFormat="false" ht="12" hidden="false" customHeight="false" outlineLevel="0" collapsed="false">
      <c r="L416" s="11"/>
      <c r="M416" s="14"/>
      <c r="N416" s="11"/>
      <c r="O416" s="14"/>
      <c r="P416" s="11"/>
    </row>
    <row r="417" customFormat="false" ht="12" hidden="false" customHeight="false" outlineLevel="0" collapsed="false">
      <c r="L417" s="11"/>
      <c r="M417" s="14"/>
      <c r="N417" s="11"/>
      <c r="O417" s="14"/>
      <c r="P417" s="11"/>
    </row>
    <row r="418" customFormat="false" ht="12" hidden="false" customHeight="false" outlineLevel="0" collapsed="false">
      <c r="L418" s="11"/>
      <c r="M418" s="14"/>
      <c r="N418" s="11"/>
      <c r="O418" s="14"/>
      <c r="P418" s="11"/>
    </row>
    <row r="419" customFormat="false" ht="12" hidden="false" customHeight="false" outlineLevel="0" collapsed="false">
      <c r="L419" s="11"/>
      <c r="M419" s="14"/>
      <c r="N419" s="11"/>
      <c r="O419" s="14"/>
      <c r="P419" s="11"/>
    </row>
    <row r="420" customFormat="false" ht="12" hidden="false" customHeight="false" outlineLevel="0" collapsed="false">
      <c r="L420" s="11"/>
      <c r="M420" s="14"/>
      <c r="N420" s="11"/>
      <c r="O420" s="14"/>
      <c r="P420" s="11"/>
    </row>
    <row r="421" customFormat="false" ht="12" hidden="false" customHeight="false" outlineLevel="0" collapsed="false">
      <c r="L421" s="11"/>
      <c r="M421" s="14"/>
      <c r="N421" s="11"/>
      <c r="O421" s="14"/>
      <c r="P421" s="11"/>
    </row>
    <row r="422" customFormat="false" ht="12" hidden="false" customHeight="false" outlineLevel="0" collapsed="false">
      <c r="L422" s="11"/>
      <c r="M422" s="14"/>
      <c r="N422" s="11"/>
      <c r="O422" s="14"/>
      <c r="P422" s="11"/>
    </row>
    <row r="423" customFormat="false" ht="12" hidden="false" customHeight="false" outlineLevel="0" collapsed="false">
      <c r="L423" s="11"/>
      <c r="M423" s="14"/>
      <c r="N423" s="11"/>
      <c r="O423" s="14"/>
      <c r="P423" s="11"/>
    </row>
    <row r="424" customFormat="false" ht="12" hidden="false" customHeight="false" outlineLevel="0" collapsed="false">
      <c r="L424" s="11"/>
      <c r="M424" s="14"/>
      <c r="N424" s="11"/>
      <c r="O424" s="14"/>
      <c r="P424" s="11"/>
    </row>
    <row r="425" customFormat="false" ht="12" hidden="false" customHeight="false" outlineLevel="0" collapsed="false">
      <c r="L425" s="11"/>
      <c r="M425" s="14"/>
      <c r="N425" s="11"/>
      <c r="O425" s="14"/>
      <c r="P425" s="11"/>
    </row>
    <row r="426" customFormat="false" ht="12" hidden="false" customHeight="false" outlineLevel="0" collapsed="false">
      <c r="L426" s="11"/>
      <c r="M426" s="14"/>
      <c r="N426" s="11"/>
      <c r="O426" s="14"/>
      <c r="P426" s="11"/>
    </row>
    <row r="427" customFormat="false" ht="12" hidden="false" customHeight="false" outlineLevel="0" collapsed="false">
      <c r="L427" s="11"/>
      <c r="M427" s="14"/>
      <c r="N427" s="11"/>
      <c r="O427" s="14"/>
      <c r="P427" s="11"/>
    </row>
    <row r="428" customFormat="false" ht="12" hidden="false" customHeight="false" outlineLevel="0" collapsed="false">
      <c r="L428" s="11"/>
      <c r="M428" s="14"/>
      <c r="N428" s="11"/>
      <c r="O428" s="14"/>
      <c r="P428" s="11"/>
    </row>
    <row r="429" customFormat="false" ht="12" hidden="false" customHeight="false" outlineLevel="0" collapsed="false">
      <c r="L429" s="11"/>
      <c r="M429" s="14"/>
      <c r="N429" s="11"/>
      <c r="O429" s="14"/>
      <c r="P429" s="11"/>
    </row>
    <row r="430" customFormat="false" ht="12" hidden="false" customHeight="false" outlineLevel="0" collapsed="false">
      <c r="L430" s="11"/>
      <c r="M430" s="14"/>
      <c r="N430" s="11"/>
      <c r="O430" s="14"/>
      <c r="P430" s="11"/>
    </row>
    <row r="431" customFormat="false" ht="12" hidden="false" customHeight="false" outlineLevel="0" collapsed="false">
      <c r="L431" s="11"/>
      <c r="M431" s="14"/>
      <c r="N431" s="11"/>
      <c r="O431" s="14"/>
      <c r="P431" s="11"/>
    </row>
    <row r="432" customFormat="false" ht="12" hidden="false" customHeight="false" outlineLevel="0" collapsed="false">
      <c r="L432" s="11"/>
      <c r="M432" s="14"/>
      <c r="N432" s="11"/>
      <c r="O432" s="14"/>
      <c r="P432" s="11"/>
    </row>
    <row r="433" customFormat="false" ht="12" hidden="false" customHeight="false" outlineLevel="0" collapsed="false">
      <c r="L433" s="11"/>
      <c r="M433" s="14"/>
      <c r="N433" s="11"/>
      <c r="O433" s="14"/>
      <c r="P433" s="11"/>
    </row>
    <row r="434" customFormat="false" ht="12" hidden="false" customHeight="false" outlineLevel="0" collapsed="false">
      <c r="L434" s="11"/>
      <c r="M434" s="14"/>
      <c r="N434" s="11"/>
      <c r="O434" s="14"/>
      <c r="P434" s="11"/>
    </row>
    <row r="435" customFormat="false" ht="12" hidden="false" customHeight="false" outlineLevel="0" collapsed="false">
      <c r="L435" s="11"/>
      <c r="M435" s="14"/>
      <c r="N435" s="11"/>
      <c r="O435" s="14"/>
      <c r="P435" s="11"/>
    </row>
    <row r="436" customFormat="false" ht="12" hidden="false" customHeight="false" outlineLevel="0" collapsed="false">
      <c r="L436" s="11"/>
      <c r="M436" s="14"/>
      <c r="N436" s="11"/>
      <c r="O436" s="14"/>
      <c r="P436" s="11"/>
    </row>
    <row r="437" customFormat="false" ht="12" hidden="false" customHeight="false" outlineLevel="0" collapsed="false">
      <c r="L437" s="11"/>
      <c r="M437" s="14"/>
      <c r="N437" s="11"/>
      <c r="O437" s="14"/>
      <c r="P437" s="11"/>
    </row>
    <row r="438" customFormat="false" ht="12" hidden="false" customHeight="false" outlineLevel="0" collapsed="false">
      <c r="L438" s="11"/>
      <c r="M438" s="14"/>
      <c r="N438" s="11"/>
      <c r="O438" s="14"/>
      <c r="P438" s="11"/>
    </row>
    <row r="439" customFormat="false" ht="12" hidden="false" customHeight="false" outlineLevel="0" collapsed="false">
      <c r="L439" s="11"/>
      <c r="M439" s="14"/>
      <c r="N439" s="11"/>
      <c r="O439" s="14"/>
      <c r="P439" s="11"/>
    </row>
    <row r="440" customFormat="false" ht="12" hidden="false" customHeight="false" outlineLevel="0" collapsed="false">
      <c r="L440" s="11"/>
      <c r="M440" s="14"/>
      <c r="N440" s="11"/>
      <c r="O440" s="14"/>
      <c r="P440" s="11"/>
    </row>
    <row r="441" customFormat="false" ht="12" hidden="false" customHeight="false" outlineLevel="0" collapsed="false">
      <c r="L441" s="11"/>
      <c r="M441" s="14"/>
      <c r="N441" s="11"/>
      <c r="O441" s="14"/>
      <c r="P441" s="11"/>
    </row>
    <row r="442" customFormat="false" ht="12" hidden="false" customHeight="false" outlineLevel="0" collapsed="false">
      <c r="L442" s="11"/>
      <c r="M442" s="14"/>
      <c r="N442" s="11"/>
      <c r="O442" s="14"/>
      <c r="P442" s="11"/>
    </row>
    <row r="443" customFormat="false" ht="12" hidden="false" customHeight="false" outlineLevel="0" collapsed="false">
      <c r="L443" s="11"/>
      <c r="M443" s="14"/>
      <c r="N443" s="11"/>
      <c r="O443" s="14"/>
      <c r="P443" s="11"/>
    </row>
    <row r="444" customFormat="false" ht="12" hidden="false" customHeight="false" outlineLevel="0" collapsed="false">
      <c r="L444" s="11"/>
      <c r="M444" s="14"/>
      <c r="N444" s="11"/>
      <c r="O444" s="14"/>
      <c r="P444" s="11"/>
    </row>
    <row r="445" customFormat="false" ht="12" hidden="false" customHeight="false" outlineLevel="0" collapsed="false">
      <c r="L445" s="11"/>
      <c r="M445" s="14"/>
      <c r="N445" s="11"/>
      <c r="O445" s="14"/>
      <c r="P445" s="11"/>
    </row>
    <row r="446" customFormat="false" ht="12" hidden="false" customHeight="false" outlineLevel="0" collapsed="false">
      <c r="L446" s="11"/>
      <c r="M446" s="14"/>
      <c r="N446" s="11"/>
      <c r="O446" s="14"/>
      <c r="P446" s="11"/>
    </row>
    <row r="447" customFormat="false" ht="12" hidden="false" customHeight="false" outlineLevel="0" collapsed="false">
      <c r="L447" s="11"/>
      <c r="M447" s="14"/>
      <c r="N447" s="11"/>
      <c r="O447" s="14"/>
      <c r="P447" s="11"/>
    </row>
    <row r="448" customFormat="false" ht="12" hidden="false" customHeight="false" outlineLevel="0" collapsed="false">
      <c r="L448" s="11"/>
      <c r="M448" s="14"/>
      <c r="N448" s="11"/>
      <c r="O448" s="14"/>
      <c r="P448" s="11"/>
    </row>
    <row r="449" customFormat="false" ht="12" hidden="false" customHeight="false" outlineLevel="0" collapsed="false">
      <c r="L449" s="11"/>
      <c r="M449" s="14"/>
      <c r="N449" s="11"/>
      <c r="O449" s="14"/>
      <c r="P449" s="11"/>
    </row>
    <row r="450" customFormat="false" ht="12" hidden="false" customHeight="false" outlineLevel="0" collapsed="false">
      <c r="L450" s="11"/>
      <c r="M450" s="14"/>
      <c r="N450" s="11"/>
      <c r="O450" s="14"/>
      <c r="P450" s="11"/>
    </row>
    <row r="451" customFormat="false" ht="12" hidden="false" customHeight="false" outlineLevel="0" collapsed="false">
      <c r="L451" s="11"/>
      <c r="M451" s="14"/>
      <c r="N451" s="11"/>
      <c r="O451" s="14"/>
      <c r="P451" s="11"/>
    </row>
    <row r="452" customFormat="false" ht="12" hidden="false" customHeight="false" outlineLevel="0" collapsed="false">
      <c r="L452" s="11"/>
      <c r="M452" s="14"/>
      <c r="N452" s="11"/>
      <c r="O452" s="14"/>
      <c r="P452" s="11"/>
    </row>
    <row r="453" customFormat="false" ht="12" hidden="false" customHeight="false" outlineLevel="0" collapsed="false">
      <c r="L453" s="11"/>
      <c r="M453" s="14"/>
      <c r="N453" s="11"/>
      <c r="O453" s="14"/>
      <c r="P453" s="11"/>
    </row>
    <row r="454" customFormat="false" ht="12" hidden="false" customHeight="false" outlineLevel="0" collapsed="false">
      <c r="L454" s="11"/>
      <c r="M454" s="14"/>
      <c r="N454" s="11"/>
      <c r="O454" s="14"/>
      <c r="P454" s="11"/>
    </row>
    <row r="455" customFormat="false" ht="12" hidden="false" customHeight="false" outlineLevel="0" collapsed="false">
      <c r="L455" s="11"/>
      <c r="M455" s="14"/>
      <c r="N455" s="11"/>
      <c r="O455" s="14"/>
      <c r="P455" s="11"/>
    </row>
    <row r="456" customFormat="false" ht="12" hidden="false" customHeight="false" outlineLevel="0" collapsed="false">
      <c r="L456" s="11"/>
      <c r="M456" s="14"/>
      <c r="N456" s="11"/>
      <c r="O456" s="14"/>
      <c r="P456" s="11"/>
    </row>
    <row r="457" customFormat="false" ht="12" hidden="false" customHeight="false" outlineLevel="0" collapsed="false">
      <c r="L457" s="11"/>
      <c r="M457" s="14"/>
      <c r="N457" s="11"/>
      <c r="O457" s="14"/>
      <c r="P457" s="11"/>
    </row>
    <row r="458" customFormat="false" ht="12" hidden="false" customHeight="false" outlineLevel="0" collapsed="false">
      <c r="L458" s="11"/>
      <c r="M458" s="14"/>
      <c r="N458" s="11"/>
      <c r="O458" s="14"/>
      <c r="P458" s="11"/>
    </row>
    <row r="459" customFormat="false" ht="12" hidden="false" customHeight="false" outlineLevel="0" collapsed="false">
      <c r="L459" s="11"/>
      <c r="M459" s="14"/>
      <c r="N459" s="11"/>
      <c r="O459" s="14"/>
      <c r="P459" s="11"/>
    </row>
    <row r="460" customFormat="false" ht="12" hidden="false" customHeight="false" outlineLevel="0" collapsed="false">
      <c r="L460" s="11"/>
      <c r="M460" s="14"/>
      <c r="N460" s="11"/>
      <c r="O460" s="14"/>
      <c r="P460" s="11"/>
    </row>
    <row r="461" customFormat="false" ht="12" hidden="false" customHeight="false" outlineLevel="0" collapsed="false">
      <c r="L461" s="11"/>
      <c r="M461" s="14"/>
      <c r="N461" s="11"/>
      <c r="O461" s="14"/>
      <c r="P461" s="11"/>
    </row>
    <row r="462" customFormat="false" ht="12" hidden="false" customHeight="false" outlineLevel="0" collapsed="false">
      <c r="L462" s="11"/>
      <c r="M462" s="14"/>
      <c r="N462" s="11"/>
      <c r="O462" s="14"/>
      <c r="P462" s="11"/>
    </row>
    <row r="463" customFormat="false" ht="12" hidden="false" customHeight="false" outlineLevel="0" collapsed="false">
      <c r="L463" s="11"/>
      <c r="M463" s="14"/>
      <c r="N463" s="11"/>
      <c r="O463" s="14"/>
      <c r="P463" s="11"/>
    </row>
    <row r="464" customFormat="false" ht="12" hidden="false" customHeight="false" outlineLevel="0" collapsed="false">
      <c r="L464" s="11"/>
      <c r="M464" s="14"/>
      <c r="N464" s="11"/>
      <c r="O464" s="14"/>
      <c r="P464" s="11"/>
    </row>
    <row r="465" customFormat="false" ht="12" hidden="false" customHeight="false" outlineLevel="0" collapsed="false">
      <c r="L465" s="11"/>
      <c r="M465" s="14"/>
      <c r="N465" s="11"/>
      <c r="O465" s="14"/>
      <c r="P465" s="11"/>
    </row>
    <row r="466" customFormat="false" ht="12" hidden="false" customHeight="false" outlineLevel="0" collapsed="false">
      <c r="L466" s="11"/>
      <c r="M466" s="14"/>
      <c r="N466" s="11"/>
      <c r="O466" s="14"/>
      <c r="P466" s="11"/>
    </row>
    <row r="467" customFormat="false" ht="12" hidden="false" customHeight="false" outlineLevel="0" collapsed="false">
      <c r="L467" s="11"/>
      <c r="M467" s="14"/>
      <c r="N467" s="11"/>
      <c r="O467" s="14"/>
      <c r="P467" s="11"/>
    </row>
    <row r="468" customFormat="false" ht="12" hidden="false" customHeight="false" outlineLevel="0" collapsed="false">
      <c r="L468" s="11"/>
      <c r="M468" s="14"/>
      <c r="N468" s="11"/>
      <c r="O468" s="14"/>
      <c r="P468" s="11"/>
    </row>
    <row r="469" customFormat="false" ht="12" hidden="false" customHeight="false" outlineLevel="0" collapsed="false">
      <c r="L469" s="11"/>
      <c r="M469" s="14"/>
      <c r="N469" s="11"/>
      <c r="O469" s="14"/>
      <c r="P469" s="11"/>
    </row>
    <row r="470" customFormat="false" ht="12" hidden="false" customHeight="false" outlineLevel="0" collapsed="false">
      <c r="L470" s="11"/>
      <c r="M470" s="14"/>
      <c r="N470" s="11"/>
      <c r="O470" s="14"/>
      <c r="P470" s="11"/>
    </row>
    <row r="471" customFormat="false" ht="12" hidden="false" customHeight="false" outlineLevel="0" collapsed="false">
      <c r="L471" s="11"/>
      <c r="M471" s="14"/>
      <c r="N471" s="11"/>
      <c r="O471" s="14"/>
      <c r="P471" s="11"/>
    </row>
    <row r="472" customFormat="false" ht="12" hidden="false" customHeight="false" outlineLevel="0" collapsed="false">
      <c r="L472" s="11"/>
      <c r="M472" s="14"/>
      <c r="N472" s="11"/>
      <c r="O472" s="14"/>
      <c r="P472" s="11"/>
    </row>
    <row r="473" customFormat="false" ht="12" hidden="false" customHeight="false" outlineLevel="0" collapsed="false">
      <c r="L473" s="11"/>
      <c r="M473" s="14"/>
      <c r="N473" s="11"/>
      <c r="O473" s="14"/>
      <c r="P473" s="11"/>
    </row>
    <row r="474" customFormat="false" ht="12" hidden="false" customHeight="false" outlineLevel="0" collapsed="false">
      <c r="L474" s="11"/>
      <c r="M474" s="14"/>
      <c r="N474" s="11"/>
      <c r="O474" s="14"/>
      <c r="P474" s="11"/>
    </row>
    <row r="475" customFormat="false" ht="12" hidden="false" customHeight="false" outlineLevel="0" collapsed="false">
      <c r="L475" s="11"/>
      <c r="M475" s="14"/>
      <c r="N475" s="11"/>
      <c r="O475" s="14"/>
      <c r="P475" s="11"/>
    </row>
    <row r="476" customFormat="false" ht="12" hidden="false" customHeight="false" outlineLevel="0" collapsed="false">
      <c r="L476" s="11"/>
      <c r="M476" s="14"/>
      <c r="N476" s="11"/>
      <c r="O476" s="14"/>
      <c r="P476" s="11"/>
    </row>
    <row r="477" customFormat="false" ht="12" hidden="false" customHeight="false" outlineLevel="0" collapsed="false">
      <c r="L477" s="11"/>
      <c r="M477" s="14"/>
      <c r="N477" s="11"/>
      <c r="O477" s="14"/>
      <c r="P477" s="11"/>
    </row>
    <row r="478" customFormat="false" ht="12" hidden="false" customHeight="false" outlineLevel="0" collapsed="false">
      <c r="L478" s="11"/>
      <c r="M478" s="14"/>
      <c r="N478" s="11"/>
      <c r="O478" s="14"/>
      <c r="P478" s="11"/>
    </row>
    <row r="479" customFormat="false" ht="12" hidden="false" customHeight="false" outlineLevel="0" collapsed="false">
      <c r="L479" s="11"/>
      <c r="M479" s="14"/>
      <c r="N479" s="11"/>
      <c r="O479" s="14"/>
      <c r="P479" s="11"/>
    </row>
    <row r="480" customFormat="false" ht="12" hidden="false" customHeight="false" outlineLevel="0" collapsed="false">
      <c r="L480" s="11"/>
      <c r="M480" s="14"/>
      <c r="N480" s="11"/>
      <c r="O480" s="14"/>
      <c r="P480" s="11"/>
    </row>
    <row r="481" customFormat="false" ht="12" hidden="false" customHeight="false" outlineLevel="0" collapsed="false">
      <c r="L481" s="11"/>
      <c r="M481" s="14"/>
      <c r="N481" s="11"/>
      <c r="O481" s="14"/>
      <c r="P481" s="11"/>
    </row>
    <row r="482" customFormat="false" ht="12" hidden="false" customHeight="false" outlineLevel="0" collapsed="false">
      <c r="L482" s="11"/>
      <c r="M482" s="14"/>
      <c r="N482" s="11"/>
      <c r="O482" s="14"/>
      <c r="P482" s="11"/>
    </row>
    <row r="483" customFormat="false" ht="12" hidden="false" customHeight="false" outlineLevel="0" collapsed="false">
      <c r="L483" s="11"/>
      <c r="M483" s="14"/>
      <c r="N483" s="11"/>
      <c r="O483" s="14"/>
      <c r="P483" s="11"/>
    </row>
    <row r="484" customFormat="false" ht="12" hidden="false" customHeight="false" outlineLevel="0" collapsed="false">
      <c r="L484" s="11"/>
      <c r="M484" s="14"/>
      <c r="N484" s="11"/>
      <c r="O484" s="14"/>
      <c r="P484" s="11"/>
    </row>
    <row r="485" customFormat="false" ht="12" hidden="false" customHeight="false" outlineLevel="0" collapsed="false">
      <c r="L485" s="11"/>
      <c r="M485" s="14"/>
      <c r="N485" s="11"/>
      <c r="O485" s="14"/>
      <c r="P485" s="11"/>
    </row>
    <row r="486" customFormat="false" ht="12" hidden="false" customHeight="false" outlineLevel="0" collapsed="false">
      <c r="L486" s="11"/>
      <c r="M486" s="14"/>
      <c r="N486" s="11"/>
      <c r="O486" s="14"/>
      <c r="P486" s="11"/>
    </row>
    <row r="487" customFormat="false" ht="12" hidden="false" customHeight="false" outlineLevel="0" collapsed="false">
      <c r="L487" s="11"/>
      <c r="M487" s="14"/>
      <c r="N487" s="11"/>
      <c r="O487" s="14"/>
      <c r="P487" s="11"/>
    </row>
    <row r="488" customFormat="false" ht="12" hidden="false" customHeight="false" outlineLevel="0" collapsed="false">
      <c r="L488" s="11"/>
      <c r="M488" s="14"/>
      <c r="N488" s="11"/>
      <c r="O488" s="14"/>
      <c r="P488" s="11"/>
    </row>
    <row r="489" customFormat="false" ht="12" hidden="false" customHeight="false" outlineLevel="0" collapsed="false">
      <c r="L489" s="11"/>
      <c r="M489" s="14"/>
      <c r="N489" s="11"/>
      <c r="O489" s="14"/>
      <c r="P489" s="11"/>
    </row>
    <row r="490" customFormat="false" ht="12" hidden="false" customHeight="false" outlineLevel="0" collapsed="false">
      <c r="L490" s="11"/>
      <c r="M490" s="14"/>
      <c r="N490" s="11"/>
      <c r="O490" s="14"/>
      <c r="P490" s="11"/>
    </row>
    <row r="491" customFormat="false" ht="12" hidden="false" customHeight="false" outlineLevel="0" collapsed="false">
      <c r="L491" s="11"/>
      <c r="M491" s="14"/>
      <c r="N491" s="11"/>
      <c r="O491" s="14"/>
      <c r="P491" s="11"/>
    </row>
    <row r="492" customFormat="false" ht="12" hidden="false" customHeight="false" outlineLevel="0" collapsed="false">
      <c r="L492" s="11"/>
      <c r="M492" s="14"/>
      <c r="N492" s="11"/>
      <c r="O492" s="14"/>
      <c r="P492" s="11"/>
    </row>
    <row r="493" customFormat="false" ht="12" hidden="false" customHeight="false" outlineLevel="0" collapsed="false">
      <c r="L493" s="11"/>
      <c r="M493" s="14"/>
      <c r="N493" s="11"/>
      <c r="O493" s="14"/>
      <c r="P493" s="11"/>
    </row>
    <row r="494" customFormat="false" ht="12" hidden="false" customHeight="false" outlineLevel="0" collapsed="false">
      <c r="L494" s="11"/>
      <c r="M494" s="14"/>
      <c r="N494" s="11"/>
      <c r="O494" s="14"/>
      <c r="P494" s="11"/>
    </row>
    <row r="495" customFormat="false" ht="12" hidden="false" customHeight="false" outlineLevel="0" collapsed="false">
      <c r="L495" s="11"/>
      <c r="M495" s="14"/>
      <c r="N495" s="11"/>
      <c r="O495" s="14"/>
      <c r="P495" s="11"/>
    </row>
    <row r="496" customFormat="false" ht="12" hidden="false" customHeight="false" outlineLevel="0" collapsed="false">
      <c r="L496" s="11"/>
      <c r="M496" s="14"/>
      <c r="N496" s="11"/>
      <c r="O496" s="14"/>
      <c r="P496" s="11"/>
    </row>
    <row r="497" customFormat="false" ht="12" hidden="false" customHeight="false" outlineLevel="0" collapsed="false">
      <c r="L497" s="11"/>
      <c r="M497" s="14"/>
      <c r="N497" s="11"/>
      <c r="O497" s="14"/>
      <c r="P497" s="11"/>
    </row>
    <row r="498" customFormat="false" ht="12" hidden="false" customHeight="false" outlineLevel="0" collapsed="false">
      <c r="L498" s="11"/>
      <c r="M498" s="14"/>
      <c r="N498" s="11"/>
      <c r="O498" s="14"/>
      <c r="P498" s="11"/>
    </row>
    <row r="499" customFormat="false" ht="12" hidden="false" customHeight="false" outlineLevel="0" collapsed="false">
      <c r="L499" s="11"/>
      <c r="M499" s="14"/>
      <c r="N499" s="11"/>
      <c r="O499" s="14"/>
      <c r="P499" s="11"/>
    </row>
    <row r="500" customFormat="false" ht="12" hidden="false" customHeight="false" outlineLevel="0" collapsed="false">
      <c r="L500" s="11"/>
      <c r="M500" s="14"/>
      <c r="N500" s="11"/>
      <c r="O500" s="14"/>
      <c r="P500" s="11"/>
    </row>
    <row r="501" customFormat="false" ht="12" hidden="false" customHeight="false" outlineLevel="0" collapsed="false">
      <c r="L501" s="11"/>
      <c r="M501" s="14"/>
      <c r="N501" s="11"/>
      <c r="O501" s="14"/>
      <c r="P501" s="11"/>
    </row>
    <row r="502" customFormat="false" ht="12" hidden="false" customHeight="false" outlineLevel="0" collapsed="false">
      <c r="L502" s="11"/>
      <c r="M502" s="14"/>
      <c r="N502" s="11"/>
      <c r="O502" s="14"/>
      <c r="P502" s="11"/>
    </row>
    <row r="503" customFormat="false" ht="12" hidden="false" customHeight="false" outlineLevel="0" collapsed="false">
      <c r="L503" s="11"/>
      <c r="M503" s="14"/>
      <c r="N503" s="11"/>
      <c r="O503" s="14"/>
      <c r="P503" s="11"/>
    </row>
    <row r="504" customFormat="false" ht="12" hidden="false" customHeight="false" outlineLevel="0" collapsed="false">
      <c r="L504" s="11"/>
      <c r="M504" s="14"/>
      <c r="N504" s="11"/>
      <c r="O504" s="14"/>
      <c r="P504" s="11"/>
    </row>
    <row r="505" customFormat="false" ht="12" hidden="false" customHeight="false" outlineLevel="0" collapsed="false">
      <c r="L505" s="11"/>
      <c r="M505" s="14"/>
      <c r="N505" s="11"/>
      <c r="O505" s="14"/>
      <c r="P505" s="11"/>
    </row>
    <row r="506" customFormat="false" ht="12" hidden="false" customHeight="false" outlineLevel="0" collapsed="false">
      <c r="L506" s="11"/>
      <c r="M506" s="14"/>
      <c r="N506" s="11"/>
      <c r="O506" s="14"/>
      <c r="P506" s="11"/>
    </row>
    <row r="507" customFormat="false" ht="12" hidden="false" customHeight="false" outlineLevel="0" collapsed="false">
      <c r="L507" s="11"/>
      <c r="M507" s="14"/>
      <c r="N507" s="11"/>
      <c r="O507" s="14"/>
      <c r="P507" s="11"/>
    </row>
    <row r="508" customFormat="false" ht="12" hidden="false" customHeight="false" outlineLevel="0" collapsed="false">
      <c r="L508" s="11"/>
      <c r="M508" s="14"/>
      <c r="N508" s="11"/>
      <c r="O508" s="14"/>
      <c r="P508" s="11"/>
    </row>
    <row r="509" customFormat="false" ht="12" hidden="false" customHeight="false" outlineLevel="0" collapsed="false">
      <c r="L509" s="11"/>
      <c r="M509" s="14"/>
      <c r="N509" s="11"/>
      <c r="O509" s="14"/>
      <c r="P509" s="11"/>
    </row>
    <row r="510" customFormat="false" ht="12" hidden="false" customHeight="false" outlineLevel="0" collapsed="false">
      <c r="L510" s="11"/>
      <c r="M510" s="14"/>
      <c r="N510" s="11"/>
      <c r="O510" s="14"/>
      <c r="P510" s="11"/>
    </row>
    <row r="511" customFormat="false" ht="12" hidden="false" customHeight="false" outlineLevel="0" collapsed="false">
      <c r="L511" s="11"/>
      <c r="M511" s="14"/>
      <c r="N511" s="11"/>
      <c r="O511" s="14"/>
      <c r="P511" s="11"/>
    </row>
    <row r="512" customFormat="false" ht="12" hidden="false" customHeight="false" outlineLevel="0" collapsed="false">
      <c r="L512" s="11"/>
      <c r="M512" s="14"/>
      <c r="N512" s="11"/>
      <c r="O512" s="14"/>
      <c r="P512" s="11"/>
    </row>
    <row r="513" customFormat="false" ht="12" hidden="false" customHeight="false" outlineLevel="0" collapsed="false">
      <c r="L513" s="11"/>
      <c r="M513" s="14"/>
      <c r="N513" s="11"/>
      <c r="O513" s="14"/>
      <c r="P513" s="11"/>
    </row>
    <row r="514" customFormat="false" ht="12" hidden="false" customHeight="false" outlineLevel="0" collapsed="false">
      <c r="L514" s="11"/>
      <c r="M514" s="14"/>
      <c r="N514" s="11"/>
      <c r="O514" s="14"/>
      <c r="P514" s="11"/>
    </row>
    <row r="515" customFormat="false" ht="12" hidden="false" customHeight="false" outlineLevel="0" collapsed="false">
      <c r="L515" s="11"/>
      <c r="M515" s="14"/>
      <c r="N515" s="11"/>
      <c r="O515" s="14"/>
      <c r="P515" s="11"/>
    </row>
    <row r="516" customFormat="false" ht="12" hidden="false" customHeight="false" outlineLevel="0" collapsed="false">
      <c r="L516" s="11"/>
      <c r="M516" s="14"/>
      <c r="N516" s="11"/>
      <c r="O516" s="14"/>
      <c r="P516" s="11"/>
    </row>
    <row r="517" customFormat="false" ht="12" hidden="false" customHeight="false" outlineLevel="0" collapsed="false">
      <c r="L517" s="11"/>
      <c r="M517" s="14"/>
      <c r="N517" s="11"/>
      <c r="O517" s="14"/>
      <c r="P517" s="11"/>
    </row>
    <row r="518" customFormat="false" ht="12" hidden="false" customHeight="false" outlineLevel="0" collapsed="false">
      <c r="L518" s="11"/>
      <c r="M518" s="14"/>
      <c r="N518" s="11"/>
      <c r="O518" s="14"/>
      <c r="P518" s="11"/>
    </row>
    <row r="519" customFormat="false" ht="12" hidden="false" customHeight="false" outlineLevel="0" collapsed="false">
      <c r="L519" s="11"/>
      <c r="M519" s="14"/>
      <c r="N519" s="11"/>
      <c r="O519" s="14"/>
      <c r="P519" s="11"/>
    </row>
    <row r="520" customFormat="false" ht="12" hidden="false" customHeight="false" outlineLevel="0" collapsed="false">
      <c r="L520" s="11"/>
      <c r="M520" s="14"/>
      <c r="N520" s="11"/>
      <c r="O520" s="14"/>
      <c r="P520" s="11"/>
    </row>
    <row r="521" customFormat="false" ht="12" hidden="false" customHeight="false" outlineLevel="0" collapsed="false">
      <c r="L521" s="11"/>
      <c r="M521" s="14"/>
      <c r="N521" s="11"/>
      <c r="O521" s="14"/>
      <c r="P521" s="11"/>
    </row>
    <row r="522" customFormat="false" ht="12" hidden="false" customHeight="false" outlineLevel="0" collapsed="false">
      <c r="L522" s="11"/>
      <c r="M522" s="14"/>
      <c r="N522" s="11"/>
      <c r="O522" s="14"/>
      <c r="P522" s="11"/>
    </row>
    <row r="523" customFormat="false" ht="12" hidden="false" customHeight="false" outlineLevel="0" collapsed="false">
      <c r="L523" s="11"/>
      <c r="M523" s="14"/>
      <c r="N523" s="11"/>
      <c r="O523" s="14"/>
      <c r="P523" s="11"/>
    </row>
    <row r="524" customFormat="false" ht="12" hidden="false" customHeight="false" outlineLevel="0" collapsed="false">
      <c r="L524" s="11"/>
      <c r="M524" s="14"/>
      <c r="N524" s="11"/>
      <c r="O524" s="14"/>
      <c r="P524" s="11"/>
    </row>
    <row r="525" customFormat="false" ht="12" hidden="false" customHeight="false" outlineLevel="0" collapsed="false">
      <c r="L525" s="11"/>
      <c r="M525" s="14"/>
      <c r="N525" s="11"/>
      <c r="O525" s="14"/>
      <c r="P525" s="11"/>
    </row>
    <row r="526" customFormat="false" ht="12" hidden="false" customHeight="false" outlineLevel="0" collapsed="false">
      <c r="L526" s="11"/>
      <c r="M526" s="14"/>
      <c r="N526" s="11"/>
      <c r="O526" s="14"/>
      <c r="P526" s="11"/>
    </row>
    <row r="527" customFormat="false" ht="12" hidden="false" customHeight="false" outlineLevel="0" collapsed="false">
      <c r="L527" s="11"/>
      <c r="M527" s="14"/>
      <c r="N527" s="11"/>
      <c r="O527" s="14"/>
      <c r="P527" s="11"/>
    </row>
    <row r="528" customFormat="false" ht="12" hidden="false" customHeight="false" outlineLevel="0" collapsed="false">
      <c r="L528" s="11"/>
      <c r="M528" s="14"/>
      <c r="N528" s="11"/>
      <c r="O528" s="14"/>
      <c r="P528" s="11"/>
    </row>
    <row r="529" customFormat="false" ht="12" hidden="false" customHeight="false" outlineLevel="0" collapsed="false">
      <c r="L529" s="11"/>
      <c r="M529" s="14"/>
      <c r="N529" s="11"/>
      <c r="O529" s="14"/>
      <c r="P529" s="11"/>
    </row>
    <row r="530" customFormat="false" ht="12" hidden="false" customHeight="false" outlineLevel="0" collapsed="false">
      <c r="L530" s="11"/>
      <c r="M530" s="14"/>
      <c r="N530" s="11"/>
      <c r="O530" s="14"/>
      <c r="P530" s="11"/>
    </row>
    <row r="531" customFormat="false" ht="12" hidden="false" customHeight="false" outlineLevel="0" collapsed="false">
      <c r="L531" s="11"/>
      <c r="M531" s="14"/>
      <c r="N531" s="11"/>
      <c r="O531" s="14"/>
      <c r="P531" s="11"/>
    </row>
    <row r="532" customFormat="false" ht="12" hidden="false" customHeight="false" outlineLevel="0" collapsed="false">
      <c r="L532" s="11"/>
      <c r="M532" s="14"/>
      <c r="N532" s="11"/>
      <c r="O532" s="14"/>
      <c r="P532" s="11"/>
    </row>
    <row r="533" customFormat="false" ht="12" hidden="false" customHeight="false" outlineLevel="0" collapsed="false">
      <c r="L533" s="11"/>
      <c r="M533" s="14"/>
      <c r="N533" s="11"/>
      <c r="O533" s="14"/>
      <c r="P533" s="11"/>
    </row>
    <row r="534" customFormat="false" ht="12" hidden="false" customHeight="false" outlineLevel="0" collapsed="false">
      <c r="L534" s="11"/>
      <c r="M534" s="14"/>
      <c r="N534" s="11"/>
      <c r="O534" s="14"/>
      <c r="P534" s="11"/>
    </row>
    <row r="535" customFormat="false" ht="12" hidden="false" customHeight="false" outlineLevel="0" collapsed="false">
      <c r="L535" s="11"/>
      <c r="M535" s="14"/>
      <c r="N535" s="11"/>
      <c r="O535" s="14"/>
      <c r="P535" s="11"/>
    </row>
    <row r="536" customFormat="false" ht="12" hidden="false" customHeight="false" outlineLevel="0" collapsed="false">
      <c r="L536" s="11"/>
      <c r="M536" s="14"/>
      <c r="N536" s="11"/>
      <c r="O536" s="14"/>
      <c r="P536" s="11"/>
    </row>
    <row r="537" customFormat="false" ht="12" hidden="false" customHeight="false" outlineLevel="0" collapsed="false">
      <c r="L537" s="11"/>
      <c r="M537" s="14"/>
      <c r="N537" s="11"/>
      <c r="O537" s="14"/>
      <c r="P537" s="11"/>
    </row>
    <row r="538" customFormat="false" ht="12" hidden="false" customHeight="false" outlineLevel="0" collapsed="false">
      <c r="L538" s="11"/>
      <c r="M538" s="14"/>
      <c r="N538" s="11"/>
      <c r="O538" s="14"/>
      <c r="P538" s="11"/>
    </row>
    <row r="539" customFormat="false" ht="12" hidden="false" customHeight="false" outlineLevel="0" collapsed="false">
      <c r="L539" s="11"/>
      <c r="M539" s="14"/>
      <c r="N539" s="11"/>
      <c r="O539" s="14"/>
      <c r="P539" s="11"/>
    </row>
    <row r="540" customFormat="false" ht="12" hidden="false" customHeight="false" outlineLevel="0" collapsed="false">
      <c r="L540" s="11"/>
      <c r="M540" s="14"/>
      <c r="N540" s="11"/>
      <c r="O540" s="14"/>
      <c r="P540" s="11"/>
    </row>
    <row r="541" customFormat="false" ht="12" hidden="false" customHeight="false" outlineLevel="0" collapsed="false">
      <c r="L541" s="11"/>
      <c r="M541" s="14"/>
      <c r="N541" s="11"/>
      <c r="O541" s="14"/>
      <c r="P541" s="11"/>
    </row>
    <row r="542" customFormat="false" ht="12" hidden="false" customHeight="false" outlineLevel="0" collapsed="false">
      <c r="L542" s="11"/>
      <c r="M542" s="14"/>
      <c r="N542" s="11"/>
      <c r="O542" s="14"/>
      <c r="P542" s="11"/>
    </row>
    <row r="543" customFormat="false" ht="12" hidden="false" customHeight="false" outlineLevel="0" collapsed="false">
      <c r="L543" s="11"/>
      <c r="M543" s="14"/>
      <c r="N543" s="11"/>
      <c r="O543" s="14"/>
      <c r="P543" s="11"/>
    </row>
    <row r="544" customFormat="false" ht="12" hidden="false" customHeight="false" outlineLevel="0" collapsed="false">
      <c r="L544" s="11"/>
      <c r="M544" s="14"/>
      <c r="N544" s="11"/>
      <c r="O544" s="14"/>
      <c r="P544" s="11"/>
    </row>
    <row r="545" customFormat="false" ht="12" hidden="false" customHeight="false" outlineLevel="0" collapsed="false">
      <c r="L545" s="11"/>
      <c r="M545" s="14"/>
      <c r="N545" s="11"/>
      <c r="O545" s="14"/>
      <c r="P545" s="11"/>
    </row>
    <row r="546" customFormat="false" ht="12" hidden="false" customHeight="false" outlineLevel="0" collapsed="false">
      <c r="L546" s="11"/>
      <c r="M546" s="14"/>
      <c r="N546" s="11"/>
      <c r="O546" s="14"/>
      <c r="P546" s="11"/>
    </row>
    <row r="547" customFormat="false" ht="12" hidden="false" customHeight="false" outlineLevel="0" collapsed="false">
      <c r="L547" s="11"/>
      <c r="M547" s="14"/>
      <c r="N547" s="11"/>
      <c r="O547" s="14"/>
      <c r="P547" s="11"/>
    </row>
    <row r="548" customFormat="false" ht="12" hidden="false" customHeight="false" outlineLevel="0" collapsed="false">
      <c r="L548" s="11"/>
      <c r="M548" s="14"/>
      <c r="N548" s="11"/>
      <c r="O548" s="14"/>
      <c r="P548" s="11"/>
    </row>
    <row r="549" customFormat="false" ht="12" hidden="false" customHeight="false" outlineLevel="0" collapsed="false">
      <c r="L549" s="11"/>
      <c r="M549" s="14"/>
      <c r="N549" s="11"/>
      <c r="O549" s="14"/>
      <c r="P549" s="11"/>
    </row>
    <row r="550" customFormat="false" ht="12" hidden="false" customHeight="false" outlineLevel="0" collapsed="false">
      <c r="L550" s="11"/>
      <c r="M550" s="14"/>
      <c r="N550" s="11"/>
      <c r="O550" s="14"/>
      <c r="P550" s="11"/>
    </row>
    <row r="551" customFormat="false" ht="12" hidden="false" customHeight="false" outlineLevel="0" collapsed="false">
      <c r="L551" s="11"/>
      <c r="M551" s="14"/>
      <c r="N551" s="11"/>
      <c r="O551" s="14"/>
      <c r="P551" s="11"/>
    </row>
    <row r="552" customFormat="false" ht="12" hidden="false" customHeight="false" outlineLevel="0" collapsed="false">
      <c r="L552" s="11"/>
      <c r="M552" s="14"/>
      <c r="N552" s="11"/>
      <c r="O552" s="14"/>
      <c r="P552" s="11"/>
    </row>
    <row r="553" customFormat="false" ht="12" hidden="false" customHeight="false" outlineLevel="0" collapsed="false">
      <c r="L553" s="11"/>
      <c r="M553" s="14"/>
      <c r="N553" s="11"/>
      <c r="O553" s="14"/>
      <c r="P553" s="11"/>
    </row>
    <row r="554" customFormat="false" ht="12" hidden="false" customHeight="false" outlineLevel="0" collapsed="false">
      <c r="L554" s="11"/>
      <c r="M554" s="14"/>
      <c r="N554" s="11"/>
      <c r="O554" s="14"/>
      <c r="P554" s="11"/>
    </row>
    <row r="555" customFormat="false" ht="12" hidden="false" customHeight="false" outlineLevel="0" collapsed="false">
      <c r="L555" s="11"/>
      <c r="M555" s="14"/>
      <c r="N555" s="11"/>
      <c r="O555" s="14"/>
      <c r="P555" s="11"/>
    </row>
    <row r="556" customFormat="false" ht="12" hidden="false" customHeight="false" outlineLevel="0" collapsed="false">
      <c r="L556" s="11"/>
      <c r="M556" s="14"/>
      <c r="N556" s="11"/>
      <c r="O556" s="14"/>
      <c r="P556" s="11"/>
    </row>
    <row r="557" customFormat="false" ht="12" hidden="false" customHeight="false" outlineLevel="0" collapsed="false">
      <c r="L557" s="11"/>
      <c r="M557" s="14"/>
      <c r="N557" s="11"/>
      <c r="O557" s="14"/>
      <c r="P557" s="11"/>
    </row>
    <row r="558" customFormat="false" ht="12" hidden="false" customHeight="false" outlineLevel="0" collapsed="false">
      <c r="L558" s="11"/>
      <c r="M558" s="14"/>
      <c r="N558" s="11"/>
      <c r="O558" s="14"/>
      <c r="P558" s="11"/>
    </row>
    <row r="559" customFormat="false" ht="12" hidden="false" customHeight="false" outlineLevel="0" collapsed="false">
      <c r="L559" s="11"/>
      <c r="M559" s="14"/>
      <c r="N559" s="11"/>
      <c r="O559" s="14"/>
      <c r="P559" s="11"/>
    </row>
    <row r="560" customFormat="false" ht="12" hidden="false" customHeight="false" outlineLevel="0" collapsed="false">
      <c r="L560" s="11"/>
      <c r="M560" s="14"/>
      <c r="N560" s="11"/>
      <c r="O560" s="14"/>
      <c r="P560" s="11"/>
    </row>
    <row r="561" customFormat="false" ht="12" hidden="false" customHeight="false" outlineLevel="0" collapsed="false">
      <c r="L561" s="11"/>
      <c r="M561" s="14"/>
      <c r="N561" s="11"/>
      <c r="O561" s="14"/>
      <c r="P561" s="11"/>
    </row>
    <row r="562" customFormat="false" ht="12" hidden="false" customHeight="false" outlineLevel="0" collapsed="false">
      <c r="L562" s="11"/>
      <c r="M562" s="14"/>
      <c r="N562" s="11"/>
      <c r="O562" s="14"/>
      <c r="P562" s="11"/>
    </row>
    <row r="563" customFormat="false" ht="12" hidden="false" customHeight="false" outlineLevel="0" collapsed="false">
      <c r="L563" s="11"/>
      <c r="M563" s="14"/>
      <c r="N563" s="11"/>
      <c r="O563" s="14"/>
      <c r="P563" s="11"/>
    </row>
    <row r="564" customFormat="false" ht="12" hidden="false" customHeight="false" outlineLevel="0" collapsed="false">
      <c r="L564" s="11"/>
      <c r="M564" s="14"/>
      <c r="N564" s="11"/>
      <c r="O564" s="14"/>
      <c r="P564" s="11"/>
    </row>
    <row r="565" customFormat="false" ht="12" hidden="false" customHeight="false" outlineLevel="0" collapsed="false">
      <c r="L565" s="11"/>
      <c r="M565" s="14"/>
      <c r="N565" s="11"/>
      <c r="O565" s="14"/>
      <c r="P565" s="11"/>
    </row>
    <row r="566" customFormat="false" ht="12" hidden="false" customHeight="false" outlineLevel="0" collapsed="false">
      <c r="L566" s="11"/>
      <c r="M566" s="14"/>
      <c r="N566" s="11"/>
      <c r="O566" s="14"/>
      <c r="P566" s="11"/>
    </row>
    <row r="567" customFormat="false" ht="12" hidden="false" customHeight="false" outlineLevel="0" collapsed="false">
      <c r="L567" s="11"/>
      <c r="M567" s="14"/>
      <c r="N567" s="11"/>
      <c r="O567" s="14"/>
      <c r="P567" s="11"/>
    </row>
    <row r="568" customFormat="false" ht="12" hidden="false" customHeight="false" outlineLevel="0" collapsed="false">
      <c r="L568" s="11"/>
      <c r="M568" s="14"/>
      <c r="N568" s="11"/>
      <c r="O568" s="14"/>
      <c r="P568" s="11"/>
    </row>
    <row r="569" customFormat="false" ht="12" hidden="false" customHeight="false" outlineLevel="0" collapsed="false">
      <c r="L569" s="11"/>
      <c r="M569" s="14"/>
      <c r="N569" s="11"/>
      <c r="O569" s="14"/>
      <c r="P569" s="11"/>
    </row>
    <row r="570" customFormat="false" ht="12" hidden="false" customHeight="false" outlineLevel="0" collapsed="false">
      <c r="L570" s="11"/>
      <c r="M570" s="14"/>
      <c r="N570" s="11"/>
      <c r="O570" s="14"/>
      <c r="P570" s="11"/>
    </row>
    <row r="571" customFormat="false" ht="12" hidden="false" customHeight="false" outlineLevel="0" collapsed="false">
      <c r="L571" s="11"/>
      <c r="M571" s="14"/>
      <c r="N571" s="11"/>
      <c r="O571" s="14"/>
      <c r="P571" s="11"/>
    </row>
    <row r="572" customFormat="false" ht="12" hidden="false" customHeight="false" outlineLevel="0" collapsed="false">
      <c r="L572" s="11"/>
      <c r="M572" s="14"/>
      <c r="N572" s="11"/>
      <c r="O572" s="14"/>
      <c r="P572" s="11"/>
    </row>
    <row r="573" customFormat="false" ht="12" hidden="false" customHeight="false" outlineLevel="0" collapsed="false">
      <c r="L573" s="11"/>
      <c r="M573" s="14"/>
      <c r="N573" s="11"/>
      <c r="O573" s="14"/>
      <c r="P573" s="11"/>
    </row>
    <row r="574" customFormat="false" ht="12" hidden="false" customHeight="false" outlineLevel="0" collapsed="false">
      <c r="L574" s="11"/>
      <c r="M574" s="14"/>
      <c r="N574" s="11"/>
      <c r="O574" s="14"/>
      <c r="P574" s="11"/>
    </row>
    <row r="575" customFormat="false" ht="12" hidden="false" customHeight="false" outlineLevel="0" collapsed="false">
      <c r="L575" s="11"/>
      <c r="M575" s="14"/>
      <c r="N575" s="11"/>
      <c r="O575" s="14"/>
      <c r="P575" s="11"/>
    </row>
    <row r="576" customFormat="false" ht="12" hidden="false" customHeight="false" outlineLevel="0" collapsed="false">
      <c r="L576" s="11"/>
      <c r="M576" s="14"/>
      <c r="N576" s="11"/>
      <c r="O576" s="14"/>
      <c r="P576" s="11"/>
    </row>
    <row r="577" customFormat="false" ht="12" hidden="false" customHeight="false" outlineLevel="0" collapsed="false">
      <c r="L577" s="11"/>
      <c r="M577" s="14"/>
      <c r="N577" s="11"/>
      <c r="O577" s="14"/>
      <c r="P577" s="11"/>
    </row>
    <row r="578" customFormat="false" ht="12" hidden="false" customHeight="false" outlineLevel="0" collapsed="false">
      <c r="L578" s="11"/>
      <c r="M578" s="14"/>
      <c r="N578" s="11"/>
      <c r="O578" s="14"/>
      <c r="P578" s="11"/>
    </row>
    <row r="579" customFormat="false" ht="12" hidden="false" customHeight="false" outlineLevel="0" collapsed="false">
      <c r="L579" s="11"/>
      <c r="M579" s="14"/>
      <c r="N579" s="11"/>
      <c r="O579" s="14"/>
      <c r="P579" s="11"/>
    </row>
    <row r="580" customFormat="false" ht="12" hidden="false" customHeight="false" outlineLevel="0" collapsed="false">
      <c r="L580" s="11"/>
      <c r="M580" s="14"/>
      <c r="N580" s="11"/>
      <c r="O580" s="14"/>
      <c r="P580" s="11"/>
    </row>
    <row r="581" customFormat="false" ht="12" hidden="false" customHeight="false" outlineLevel="0" collapsed="false">
      <c r="L581" s="11"/>
      <c r="M581" s="14"/>
      <c r="N581" s="11"/>
      <c r="O581" s="14"/>
      <c r="P581" s="11"/>
    </row>
    <row r="582" customFormat="false" ht="12" hidden="false" customHeight="false" outlineLevel="0" collapsed="false">
      <c r="L582" s="11"/>
      <c r="M582" s="14"/>
      <c r="N582" s="11"/>
      <c r="O582" s="14"/>
      <c r="P582" s="11"/>
    </row>
    <row r="583" customFormat="false" ht="12" hidden="false" customHeight="false" outlineLevel="0" collapsed="false">
      <c r="L583" s="11"/>
      <c r="M583" s="14"/>
      <c r="N583" s="11"/>
      <c r="O583" s="14"/>
      <c r="P583" s="11"/>
    </row>
    <row r="584" customFormat="false" ht="12" hidden="false" customHeight="false" outlineLevel="0" collapsed="false">
      <c r="L584" s="11"/>
      <c r="M584" s="14"/>
      <c r="N584" s="11"/>
      <c r="O584" s="14"/>
      <c r="P584" s="11"/>
    </row>
    <row r="585" customFormat="false" ht="12" hidden="false" customHeight="false" outlineLevel="0" collapsed="false">
      <c r="L585" s="11"/>
      <c r="M585" s="14"/>
      <c r="N585" s="11"/>
      <c r="O585" s="14"/>
      <c r="P585" s="11"/>
    </row>
    <row r="586" customFormat="false" ht="12" hidden="false" customHeight="false" outlineLevel="0" collapsed="false">
      <c r="L586" s="11"/>
      <c r="M586" s="14"/>
      <c r="N586" s="11"/>
      <c r="O586" s="14"/>
      <c r="P586" s="11"/>
    </row>
    <row r="587" customFormat="false" ht="12" hidden="false" customHeight="false" outlineLevel="0" collapsed="false">
      <c r="L587" s="11"/>
      <c r="M587" s="14"/>
      <c r="N587" s="11"/>
      <c r="O587" s="14"/>
      <c r="P587" s="11"/>
    </row>
    <row r="588" customFormat="false" ht="12" hidden="false" customHeight="false" outlineLevel="0" collapsed="false">
      <c r="L588" s="11"/>
      <c r="M588" s="14"/>
      <c r="N588" s="11"/>
      <c r="O588" s="14"/>
      <c r="P588" s="11"/>
    </row>
    <row r="589" customFormat="false" ht="12" hidden="false" customHeight="false" outlineLevel="0" collapsed="false">
      <c r="L589" s="11"/>
      <c r="M589" s="14"/>
      <c r="N589" s="11"/>
      <c r="O589" s="14"/>
      <c r="P589" s="11"/>
    </row>
    <row r="590" customFormat="false" ht="12" hidden="false" customHeight="false" outlineLevel="0" collapsed="false">
      <c r="L590" s="11"/>
      <c r="M590" s="14"/>
      <c r="N590" s="11"/>
      <c r="O590" s="14"/>
      <c r="P590" s="11"/>
    </row>
    <row r="591" customFormat="false" ht="12" hidden="false" customHeight="false" outlineLevel="0" collapsed="false">
      <c r="L591" s="11"/>
      <c r="M591" s="14"/>
      <c r="N591" s="11"/>
      <c r="O591" s="14"/>
      <c r="P591" s="11"/>
    </row>
    <row r="592" customFormat="false" ht="12" hidden="false" customHeight="false" outlineLevel="0" collapsed="false">
      <c r="L592" s="11"/>
      <c r="M592" s="14"/>
      <c r="N592" s="11"/>
      <c r="O592" s="14"/>
      <c r="P592" s="11"/>
    </row>
    <row r="593" customFormat="false" ht="12" hidden="false" customHeight="false" outlineLevel="0" collapsed="false">
      <c r="L593" s="11"/>
      <c r="M593" s="14"/>
      <c r="N593" s="11"/>
      <c r="O593" s="14"/>
      <c r="P593" s="11"/>
    </row>
    <row r="594" customFormat="false" ht="12" hidden="false" customHeight="false" outlineLevel="0" collapsed="false">
      <c r="L594" s="11"/>
      <c r="M594" s="14"/>
      <c r="N594" s="11"/>
      <c r="O594" s="14"/>
      <c r="P594" s="11"/>
    </row>
    <row r="595" customFormat="false" ht="12" hidden="false" customHeight="false" outlineLevel="0" collapsed="false">
      <c r="L595" s="11"/>
      <c r="M595" s="14"/>
      <c r="N595" s="11"/>
      <c r="O595" s="14"/>
      <c r="P595" s="11"/>
    </row>
    <row r="596" customFormat="false" ht="12" hidden="false" customHeight="false" outlineLevel="0" collapsed="false">
      <c r="L596" s="11"/>
      <c r="M596" s="14"/>
      <c r="N596" s="11"/>
      <c r="O596" s="14"/>
      <c r="P596" s="11"/>
    </row>
    <row r="597" customFormat="false" ht="12" hidden="false" customHeight="false" outlineLevel="0" collapsed="false">
      <c r="L597" s="11"/>
      <c r="M597" s="14"/>
      <c r="N597" s="11"/>
      <c r="O597" s="14"/>
      <c r="P597" s="11"/>
    </row>
    <row r="598" customFormat="false" ht="12" hidden="false" customHeight="false" outlineLevel="0" collapsed="false">
      <c r="L598" s="11"/>
      <c r="M598" s="14"/>
      <c r="N598" s="11"/>
      <c r="O598" s="14"/>
      <c r="P598" s="11"/>
    </row>
    <row r="599" customFormat="false" ht="12" hidden="false" customHeight="false" outlineLevel="0" collapsed="false">
      <c r="L599" s="11"/>
      <c r="M599" s="14"/>
      <c r="N599" s="11"/>
      <c r="O599" s="14"/>
      <c r="P599" s="11"/>
    </row>
    <row r="600" customFormat="false" ht="12" hidden="false" customHeight="false" outlineLevel="0" collapsed="false">
      <c r="L600" s="11"/>
      <c r="M600" s="14"/>
      <c r="N600" s="11"/>
      <c r="O600" s="14"/>
      <c r="P600" s="11"/>
    </row>
    <row r="601" customFormat="false" ht="12" hidden="false" customHeight="false" outlineLevel="0" collapsed="false">
      <c r="L601" s="11"/>
      <c r="M601" s="14"/>
      <c r="N601" s="11"/>
      <c r="O601" s="14"/>
      <c r="P601" s="11"/>
    </row>
    <row r="602" customFormat="false" ht="12" hidden="false" customHeight="false" outlineLevel="0" collapsed="false">
      <c r="L602" s="11"/>
      <c r="M602" s="14"/>
      <c r="N602" s="11"/>
      <c r="O602" s="14"/>
      <c r="P602" s="11"/>
    </row>
    <row r="603" customFormat="false" ht="12" hidden="false" customHeight="false" outlineLevel="0" collapsed="false">
      <c r="L603" s="11"/>
      <c r="M603" s="14"/>
      <c r="N603" s="11"/>
      <c r="O603" s="14"/>
      <c r="P603" s="11"/>
    </row>
    <row r="604" customFormat="false" ht="12" hidden="false" customHeight="false" outlineLevel="0" collapsed="false">
      <c r="L604" s="11"/>
      <c r="M604" s="14"/>
      <c r="N604" s="11"/>
      <c r="O604" s="14"/>
      <c r="P604" s="11"/>
    </row>
    <row r="605" customFormat="false" ht="12" hidden="false" customHeight="false" outlineLevel="0" collapsed="false">
      <c r="L605" s="11"/>
      <c r="M605" s="14"/>
      <c r="N605" s="11"/>
      <c r="O605" s="14"/>
      <c r="P605" s="11"/>
    </row>
    <row r="606" customFormat="false" ht="12" hidden="false" customHeight="false" outlineLevel="0" collapsed="false">
      <c r="L606" s="11"/>
      <c r="M606" s="14"/>
      <c r="N606" s="11"/>
      <c r="O606" s="14"/>
      <c r="P606" s="11"/>
    </row>
    <row r="607" customFormat="false" ht="12" hidden="false" customHeight="false" outlineLevel="0" collapsed="false">
      <c r="L607" s="11"/>
      <c r="M607" s="14"/>
      <c r="N607" s="11"/>
      <c r="O607" s="14"/>
      <c r="P607" s="11"/>
    </row>
    <row r="608" customFormat="false" ht="12" hidden="false" customHeight="false" outlineLevel="0" collapsed="false">
      <c r="L608" s="11"/>
      <c r="M608" s="14"/>
      <c r="N608" s="11"/>
      <c r="O608" s="14"/>
      <c r="P608" s="11"/>
    </row>
    <row r="609" customFormat="false" ht="12" hidden="false" customHeight="false" outlineLevel="0" collapsed="false">
      <c r="L609" s="11"/>
      <c r="M609" s="14"/>
      <c r="N609" s="11"/>
      <c r="O609" s="14"/>
      <c r="P609" s="11"/>
    </row>
    <row r="610" customFormat="false" ht="12" hidden="false" customHeight="false" outlineLevel="0" collapsed="false">
      <c r="L610" s="11"/>
      <c r="M610" s="14"/>
      <c r="N610" s="11"/>
      <c r="O610" s="14"/>
      <c r="P610" s="11"/>
    </row>
    <row r="611" customFormat="false" ht="12" hidden="false" customHeight="false" outlineLevel="0" collapsed="false">
      <c r="L611" s="11"/>
      <c r="M611" s="14"/>
      <c r="N611" s="11"/>
      <c r="O611" s="14"/>
      <c r="P611" s="11"/>
    </row>
    <row r="612" customFormat="false" ht="12" hidden="false" customHeight="false" outlineLevel="0" collapsed="false">
      <c r="L612" s="11"/>
      <c r="M612" s="14"/>
      <c r="N612" s="11"/>
      <c r="O612" s="14"/>
      <c r="P612" s="11"/>
    </row>
    <row r="613" customFormat="false" ht="12" hidden="false" customHeight="false" outlineLevel="0" collapsed="false">
      <c r="L613" s="11"/>
      <c r="M613" s="14"/>
      <c r="N613" s="11"/>
      <c r="O613" s="14"/>
      <c r="P613" s="11"/>
    </row>
    <row r="614" customFormat="false" ht="12" hidden="false" customHeight="false" outlineLevel="0" collapsed="false">
      <c r="L614" s="11"/>
      <c r="M614" s="14"/>
      <c r="N614" s="11"/>
      <c r="O614" s="14"/>
      <c r="P614" s="11"/>
    </row>
    <row r="615" customFormat="false" ht="12" hidden="false" customHeight="false" outlineLevel="0" collapsed="false">
      <c r="L615" s="11"/>
      <c r="M615" s="14"/>
      <c r="N615" s="11"/>
      <c r="O615" s="14"/>
      <c r="P615" s="11"/>
    </row>
    <row r="616" customFormat="false" ht="12" hidden="false" customHeight="false" outlineLevel="0" collapsed="false">
      <c r="L616" s="11"/>
      <c r="M616" s="14"/>
      <c r="N616" s="11"/>
      <c r="O616" s="14"/>
      <c r="P616" s="11"/>
    </row>
    <row r="617" customFormat="false" ht="12" hidden="false" customHeight="false" outlineLevel="0" collapsed="false">
      <c r="L617" s="11"/>
      <c r="M617" s="14"/>
      <c r="N617" s="11"/>
      <c r="O617" s="14"/>
      <c r="P617" s="11"/>
    </row>
    <row r="618" customFormat="false" ht="12" hidden="false" customHeight="false" outlineLevel="0" collapsed="false">
      <c r="L618" s="11"/>
      <c r="M618" s="14"/>
      <c r="N618" s="11"/>
      <c r="O618" s="14"/>
      <c r="P618" s="11"/>
    </row>
    <row r="619" customFormat="false" ht="12" hidden="false" customHeight="false" outlineLevel="0" collapsed="false">
      <c r="L619" s="11"/>
      <c r="M619" s="14"/>
      <c r="N619" s="11"/>
      <c r="O619" s="14"/>
      <c r="P619" s="11"/>
    </row>
    <row r="620" customFormat="false" ht="12" hidden="false" customHeight="false" outlineLevel="0" collapsed="false">
      <c r="L620" s="11"/>
      <c r="M620" s="14"/>
      <c r="N620" s="11"/>
      <c r="O620" s="14"/>
      <c r="P620" s="11"/>
    </row>
    <row r="621" customFormat="false" ht="12" hidden="false" customHeight="false" outlineLevel="0" collapsed="false">
      <c r="L621" s="11"/>
      <c r="M621" s="14"/>
      <c r="N621" s="11"/>
      <c r="O621" s="14"/>
      <c r="P621" s="11"/>
    </row>
    <row r="622" customFormat="false" ht="12" hidden="false" customHeight="false" outlineLevel="0" collapsed="false">
      <c r="L622" s="11"/>
      <c r="M622" s="14"/>
      <c r="N622" s="11"/>
      <c r="O622" s="14"/>
      <c r="P622" s="11"/>
    </row>
    <row r="623" customFormat="false" ht="12" hidden="false" customHeight="false" outlineLevel="0" collapsed="false">
      <c r="L623" s="11"/>
      <c r="M623" s="14"/>
      <c r="N623" s="11"/>
      <c r="O623" s="14"/>
      <c r="P623" s="11"/>
    </row>
    <row r="624" customFormat="false" ht="12" hidden="false" customHeight="false" outlineLevel="0" collapsed="false">
      <c r="L624" s="11"/>
      <c r="M624" s="14"/>
      <c r="N624" s="11"/>
      <c r="O624" s="14"/>
      <c r="P624" s="11"/>
    </row>
    <row r="625" customFormat="false" ht="12" hidden="false" customHeight="false" outlineLevel="0" collapsed="false">
      <c r="L625" s="11"/>
      <c r="M625" s="14"/>
      <c r="N625" s="11"/>
      <c r="O625" s="14"/>
      <c r="P625" s="11"/>
    </row>
    <row r="626" customFormat="false" ht="12" hidden="false" customHeight="false" outlineLevel="0" collapsed="false">
      <c r="L626" s="11"/>
      <c r="M626" s="14"/>
      <c r="N626" s="11"/>
      <c r="O626" s="14"/>
      <c r="P626" s="11"/>
    </row>
    <row r="627" customFormat="false" ht="12" hidden="false" customHeight="false" outlineLevel="0" collapsed="false">
      <c r="L627" s="11"/>
      <c r="M627" s="14"/>
      <c r="N627" s="11"/>
      <c r="O627" s="14"/>
      <c r="P627" s="11"/>
    </row>
    <row r="628" customFormat="false" ht="12" hidden="false" customHeight="false" outlineLevel="0" collapsed="false">
      <c r="L628" s="11"/>
      <c r="M628" s="14"/>
      <c r="N628" s="11"/>
      <c r="O628" s="14"/>
      <c r="P628" s="11"/>
    </row>
    <row r="629" customFormat="false" ht="12" hidden="false" customHeight="false" outlineLevel="0" collapsed="false">
      <c r="L629" s="11"/>
      <c r="M629" s="14"/>
      <c r="N629" s="11"/>
      <c r="O629" s="14"/>
      <c r="P629" s="11"/>
    </row>
    <row r="630" customFormat="false" ht="12" hidden="false" customHeight="false" outlineLevel="0" collapsed="false">
      <c r="L630" s="11"/>
      <c r="M630" s="14"/>
      <c r="N630" s="11"/>
      <c r="O630" s="14"/>
      <c r="P630" s="11"/>
    </row>
    <row r="631" customFormat="false" ht="12" hidden="false" customHeight="false" outlineLevel="0" collapsed="false">
      <c r="L631" s="11"/>
      <c r="M631" s="14"/>
      <c r="N631" s="11"/>
      <c r="O631" s="14"/>
      <c r="P631" s="11"/>
    </row>
    <row r="632" customFormat="false" ht="12" hidden="false" customHeight="false" outlineLevel="0" collapsed="false">
      <c r="L632" s="11"/>
      <c r="M632" s="14"/>
      <c r="N632" s="11"/>
      <c r="O632" s="14"/>
      <c r="P632" s="11"/>
    </row>
    <row r="633" customFormat="false" ht="12" hidden="false" customHeight="false" outlineLevel="0" collapsed="false">
      <c r="L633" s="11"/>
      <c r="M633" s="14"/>
      <c r="N633" s="11"/>
      <c r="O633" s="14"/>
      <c r="P633" s="11"/>
    </row>
    <row r="634" customFormat="false" ht="12" hidden="false" customHeight="false" outlineLevel="0" collapsed="false">
      <c r="L634" s="11"/>
      <c r="M634" s="14"/>
      <c r="N634" s="11"/>
      <c r="O634" s="14"/>
      <c r="P634" s="11"/>
    </row>
    <row r="635" customFormat="false" ht="12" hidden="false" customHeight="false" outlineLevel="0" collapsed="false">
      <c r="L635" s="11"/>
      <c r="M635" s="14"/>
      <c r="N635" s="11"/>
      <c r="O635" s="14"/>
      <c r="P635" s="11"/>
    </row>
    <row r="636" customFormat="false" ht="12" hidden="false" customHeight="false" outlineLevel="0" collapsed="false">
      <c r="L636" s="11"/>
      <c r="M636" s="14"/>
      <c r="N636" s="11"/>
      <c r="O636" s="14"/>
      <c r="P636" s="11"/>
    </row>
    <row r="637" customFormat="false" ht="12" hidden="false" customHeight="false" outlineLevel="0" collapsed="false">
      <c r="L637" s="11"/>
      <c r="M637" s="14"/>
      <c r="N637" s="11"/>
      <c r="O637" s="14"/>
      <c r="P637" s="11"/>
    </row>
    <row r="638" customFormat="false" ht="12" hidden="false" customHeight="false" outlineLevel="0" collapsed="false">
      <c r="L638" s="11"/>
      <c r="M638" s="14"/>
      <c r="N638" s="11"/>
      <c r="O638" s="14"/>
      <c r="P638" s="11"/>
    </row>
    <row r="639" customFormat="false" ht="12" hidden="false" customHeight="false" outlineLevel="0" collapsed="false">
      <c r="L639" s="11"/>
      <c r="M639" s="14"/>
      <c r="N639" s="11"/>
      <c r="O639" s="14"/>
      <c r="P639" s="11"/>
    </row>
    <row r="640" customFormat="false" ht="12" hidden="false" customHeight="false" outlineLevel="0" collapsed="false">
      <c r="L640" s="11"/>
      <c r="M640" s="14"/>
      <c r="N640" s="11"/>
      <c r="O640" s="14"/>
      <c r="P640" s="11"/>
    </row>
    <row r="641" customFormat="false" ht="12" hidden="false" customHeight="false" outlineLevel="0" collapsed="false">
      <c r="L641" s="11"/>
      <c r="M641" s="14"/>
      <c r="N641" s="11"/>
      <c r="O641" s="14"/>
      <c r="P641" s="11"/>
    </row>
    <row r="642" customFormat="false" ht="12" hidden="false" customHeight="false" outlineLevel="0" collapsed="false">
      <c r="L642" s="11"/>
      <c r="M642" s="14"/>
      <c r="N642" s="11"/>
      <c r="O642" s="14"/>
      <c r="P642" s="11"/>
    </row>
    <row r="643" customFormat="false" ht="12" hidden="false" customHeight="false" outlineLevel="0" collapsed="false">
      <c r="L643" s="11"/>
      <c r="M643" s="14"/>
      <c r="N643" s="11"/>
      <c r="O643" s="14"/>
      <c r="P643" s="11"/>
    </row>
    <row r="644" customFormat="false" ht="12" hidden="false" customHeight="false" outlineLevel="0" collapsed="false">
      <c r="L644" s="11"/>
      <c r="M644" s="14"/>
      <c r="N644" s="11"/>
      <c r="O644" s="14"/>
      <c r="P644" s="11"/>
    </row>
    <row r="645" customFormat="false" ht="12" hidden="false" customHeight="false" outlineLevel="0" collapsed="false">
      <c r="L645" s="11"/>
      <c r="M645" s="14"/>
      <c r="N645" s="11"/>
      <c r="O645" s="14"/>
      <c r="P645" s="11"/>
    </row>
    <row r="646" customFormat="false" ht="12" hidden="false" customHeight="false" outlineLevel="0" collapsed="false">
      <c r="L646" s="11"/>
      <c r="M646" s="14"/>
      <c r="N646" s="11"/>
      <c r="O646" s="14"/>
      <c r="P646" s="11"/>
    </row>
    <row r="647" customFormat="false" ht="12" hidden="false" customHeight="false" outlineLevel="0" collapsed="false">
      <c r="L647" s="11"/>
      <c r="M647" s="14"/>
      <c r="N647" s="11"/>
      <c r="O647" s="14"/>
      <c r="P647" s="11"/>
    </row>
    <row r="648" customFormat="false" ht="12" hidden="false" customHeight="false" outlineLevel="0" collapsed="false">
      <c r="L648" s="11"/>
      <c r="M648" s="14"/>
      <c r="N648" s="11"/>
      <c r="O648" s="14"/>
      <c r="P648" s="11"/>
    </row>
    <row r="649" customFormat="false" ht="12" hidden="false" customHeight="false" outlineLevel="0" collapsed="false">
      <c r="L649" s="11"/>
      <c r="M649" s="14"/>
      <c r="N649" s="11"/>
      <c r="O649" s="14"/>
      <c r="P649" s="11"/>
    </row>
    <row r="650" customFormat="false" ht="12" hidden="false" customHeight="false" outlineLevel="0" collapsed="false">
      <c r="L650" s="11"/>
      <c r="M650" s="14"/>
      <c r="N650" s="11"/>
      <c r="O650" s="14"/>
      <c r="P650" s="11"/>
    </row>
    <row r="651" customFormat="false" ht="12" hidden="false" customHeight="false" outlineLevel="0" collapsed="false">
      <c r="L651" s="11"/>
      <c r="M651" s="14"/>
      <c r="N651" s="11"/>
      <c r="O651" s="14"/>
      <c r="P651" s="11"/>
    </row>
    <row r="652" customFormat="false" ht="12" hidden="false" customHeight="false" outlineLevel="0" collapsed="false">
      <c r="L652" s="11"/>
      <c r="M652" s="14"/>
      <c r="N652" s="11"/>
      <c r="O652" s="14"/>
      <c r="P652" s="11"/>
    </row>
    <row r="653" customFormat="false" ht="12" hidden="false" customHeight="false" outlineLevel="0" collapsed="false">
      <c r="L653" s="11"/>
      <c r="M653" s="14"/>
      <c r="N653" s="11"/>
      <c r="O653" s="14"/>
      <c r="P653" s="11"/>
    </row>
    <row r="654" customFormat="false" ht="12" hidden="false" customHeight="false" outlineLevel="0" collapsed="false">
      <c r="L654" s="11"/>
      <c r="M654" s="14"/>
      <c r="N654" s="11"/>
      <c r="O654" s="14"/>
      <c r="P654" s="11"/>
    </row>
    <row r="655" customFormat="false" ht="12" hidden="false" customHeight="false" outlineLevel="0" collapsed="false">
      <c r="L655" s="11"/>
      <c r="M655" s="14"/>
      <c r="N655" s="11"/>
      <c r="O655" s="14"/>
      <c r="P655" s="11"/>
    </row>
    <row r="656" customFormat="false" ht="12" hidden="false" customHeight="false" outlineLevel="0" collapsed="false">
      <c r="L656" s="11"/>
      <c r="M656" s="14"/>
      <c r="N656" s="11"/>
      <c r="O656" s="14"/>
      <c r="P656" s="11"/>
    </row>
    <row r="657" customFormat="false" ht="12" hidden="false" customHeight="false" outlineLevel="0" collapsed="false">
      <c r="L657" s="11"/>
      <c r="M657" s="14"/>
      <c r="N657" s="11"/>
      <c r="O657" s="14"/>
      <c r="P657" s="11"/>
    </row>
    <row r="658" customFormat="false" ht="12" hidden="false" customHeight="false" outlineLevel="0" collapsed="false">
      <c r="L658" s="11"/>
      <c r="M658" s="14"/>
      <c r="N658" s="11"/>
      <c r="O658" s="14"/>
      <c r="P658" s="11"/>
    </row>
    <row r="659" customFormat="false" ht="12" hidden="false" customHeight="false" outlineLevel="0" collapsed="false">
      <c r="L659" s="11"/>
      <c r="M659" s="14"/>
      <c r="N659" s="11"/>
      <c r="O659" s="14"/>
      <c r="P659" s="11"/>
    </row>
    <row r="660" customFormat="false" ht="12" hidden="false" customHeight="false" outlineLevel="0" collapsed="false">
      <c r="L660" s="11"/>
      <c r="M660" s="14"/>
      <c r="N660" s="11"/>
      <c r="O660" s="14"/>
      <c r="P660" s="11"/>
    </row>
    <row r="661" customFormat="false" ht="12" hidden="false" customHeight="false" outlineLevel="0" collapsed="false">
      <c r="L661" s="11"/>
      <c r="M661" s="14"/>
      <c r="N661" s="11"/>
      <c r="O661" s="14"/>
      <c r="P661" s="11"/>
    </row>
    <row r="662" customFormat="false" ht="12" hidden="false" customHeight="false" outlineLevel="0" collapsed="false">
      <c r="L662" s="11"/>
      <c r="M662" s="14"/>
      <c r="N662" s="11"/>
      <c r="O662" s="14"/>
      <c r="P662" s="11"/>
    </row>
    <row r="663" customFormat="false" ht="12" hidden="false" customHeight="false" outlineLevel="0" collapsed="false">
      <c r="L663" s="11"/>
      <c r="M663" s="14"/>
      <c r="N663" s="11"/>
      <c r="O663" s="14"/>
      <c r="P663" s="11"/>
    </row>
    <row r="664" customFormat="false" ht="12" hidden="false" customHeight="false" outlineLevel="0" collapsed="false">
      <c r="L664" s="11"/>
      <c r="M664" s="14"/>
      <c r="N664" s="11"/>
      <c r="O664" s="14"/>
      <c r="P664" s="11"/>
    </row>
    <row r="665" customFormat="false" ht="12" hidden="false" customHeight="false" outlineLevel="0" collapsed="false">
      <c r="L665" s="11"/>
      <c r="M665" s="14"/>
      <c r="N665" s="11"/>
      <c r="O665" s="14"/>
      <c r="P665" s="11"/>
    </row>
    <row r="666" customFormat="false" ht="12" hidden="false" customHeight="false" outlineLevel="0" collapsed="false">
      <c r="L666" s="11"/>
      <c r="M666" s="14"/>
      <c r="N666" s="11"/>
      <c r="O666" s="14"/>
      <c r="P666" s="11"/>
    </row>
    <row r="667" customFormat="false" ht="12" hidden="false" customHeight="false" outlineLevel="0" collapsed="false">
      <c r="L667" s="11"/>
      <c r="M667" s="14"/>
      <c r="N667" s="11"/>
      <c r="O667" s="14"/>
      <c r="P667" s="11"/>
    </row>
    <row r="668" customFormat="false" ht="12" hidden="false" customHeight="false" outlineLevel="0" collapsed="false">
      <c r="L668" s="11"/>
      <c r="M668" s="14"/>
      <c r="N668" s="11"/>
      <c r="O668" s="14"/>
      <c r="P668" s="11"/>
    </row>
    <row r="669" customFormat="false" ht="12" hidden="false" customHeight="false" outlineLevel="0" collapsed="false">
      <c r="L669" s="11"/>
      <c r="M669" s="14"/>
      <c r="N669" s="11"/>
      <c r="O669" s="14"/>
      <c r="P669" s="11"/>
    </row>
    <row r="670" customFormat="false" ht="12" hidden="false" customHeight="false" outlineLevel="0" collapsed="false">
      <c r="L670" s="11"/>
      <c r="M670" s="14"/>
      <c r="N670" s="11"/>
      <c r="O670" s="14"/>
      <c r="P670" s="11"/>
    </row>
    <row r="671" customFormat="false" ht="12" hidden="false" customHeight="false" outlineLevel="0" collapsed="false">
      <c r="L671" s="11"/>
      <c r="M671" s="14"/>
      <c r="N671" s="11"/>
      <c r="O671" s="14"/>
      <c r="P671" s="11"/>
    </row>
    <row r="672" customFormat="false" ht="12" hidden="false" customHeight="false" outlineLevel="0" collapsed="false">
      <c r="L672" s="11"/>
      <c r="M672" s="14"/>
      <c r="N672" s="11"/>
      <c r="O672" s="14"/>
      <c r="P672" s="11"/>
    </row>
    <row r="673" customFormat="false" ht="12" hidden="false" customHeight="false" outlineLevel="0" collapsed="false">
      <c r="L673" s="11"/>
      <c r="M673" s="14"/>
      <c r="N673" s="11"/>
      <c r="O673" s="14"/>
      <c r="P673" s="11"/>
    </row>
    <row r="674" customFormat="false" ht="12" hidden="false" customHeight="false" outlineLevel="0" collapsed="false">
      <c r="L674" s="11"/>
      <c r="M674" s="14"/>
      <c r="N674" s="11"/>
      <c r="O674" s="14"/>
      <c r="P674" s="11"/>
    </row>
    <row r="675" customFormat="false" ht="12" hidden="false" customHeight="false" outlineLevel="0" collapsed="false">
      <c r="L675" s="11"/>
      <c r="M675" s="14"/>
      <c r="N675" s="11"/>
      <c r="O675" s="14"/>
      <c r="P675" s="11"/>
    </row>
    <row r="676" customFormat="false" ht="12" hidden="false" customHeight="false" outlineLevel="0" collapsed="false">
      <c r="L676" s="11"/>
      <c r="M676" s="14"/>
      <c r="N676" s="11"/>
      <c r="O676" s="14"/>
      <c r="P676" s="11"/>
    </row>
    <row r="677" customFormat="false" ht="12" hidden="false" customHeight="false" outlineLevel="0" collapsed="false">
      <c r="L677" s="11"/>
      <c r="M677" s="14"/>
      <c r="N677" s="11"/>
      <c r="O677" s="14"/>
      <c r="P677" s="11"/>
    </row>
    <row r="678" customFormat="false" ht="12" hidden="false" customHeight="false" outlineLevel="0" collapsed="false">
      <c r="L678" s="11"/>
      <c r="M678" s="14"/>
      <c r="N678" s="11"/>
      <c r="O678" s="14"/>
      <c r="P678" s="11"/>
    </row>
    <row r="679" customFormat="false" ht="12" hidden="false" customHeight="false" outlineLevel="0" collapsed="false">
      <c r="L679" s="11"/>
      <c r="M679" s="14"/>
      <c r="N679" s="11"/>
      <c r="O679" s="14"/>
      <c r="P679" s="11"/>
    </row>
    <row r="680" customFormat="false" ht="12" hidden="false" customHeight="false" outlineLevel="0" collapsed="false">
      <c r="L680" s="11"/>
      <c r="M680" s="14"/>
      <c r="N680" s="11"/>
      <c r="O680" s="14"/>
      <c r="P680" s="11"/>
    </row>
    <row r="681" customFormat="false" ht="12" hidden="false" customHeight="false" outlineLevel="0" collapsed="false">
      <c r="L681" s="11"/>
      <c r="M681" s="14"/>
      <c r="N681" s="11"/>
      <c r="O681" s="14"/>
      <c r="P681" s="11"/>
    </row>
    <row r="682" customFormat="false" ht="12" hidden="false" customHeight="false" outlineLevel="0" collapsed="false">
      <c r="L682" s="11"/>
      <c r="M682" s="14"/>
      <c r="N682" s="11"/>
      <c r="O682" s="14"/>
      <c r="P682" s="11"/>
    </row>
    <row r="683" customFormat="false" ht="12" hidden="false" customHeight="false" outlineLevel="0" collapsed="false">
      <c r="L683" s="11"/>
      <c r="M683" s="14"/>
      <c r="N683" s="11"/>
      <c r="O683" s="14"/>
      <c r="P683" s="11"/>
    </row>
    <row r="684" customFormat="false" ht="12" hidden="false" customHeight="false" outlineLevel="0" collapsed="false">
      <c r="L684" s="11"/>
      <c r="M684" s="14"/>
      <c r="N684" s="11"/>
      <c r="O684" s="14"/>
      <c r="P684" s="11"/>
    </row>
    <row r="685" customFormat="false" ht="12" hidden="false" customHeight="false" outlineLevel="0" collapsed="false">
      <c r="L685" s="11"/>
      <c r="M685" s="14"/>
      <c r="N685" s="11"/>
      <c r="O685" s="14"/>
      <c r="P685" s="11"/>
    </row>
    <row r="686" customFormat="false" ht="12" hidden="false" customHeight="false" outlineLevel="0" collapsed="false">
      <c r="L686" s="11"/>
      <c r="M686" s="14"/>
      <c r="N686" s="11"/>
      <c r="O686" s="14"/>
      <c r="P686" s="11"/>
    </row>
    <row r="687" customFormat="false" ht="12" hidden="false" customHeight="false" outlineLevel="0" collapsed="false">
      <c r="L687" s="11"/>
      <c r="M687" s="14"/>
      <c r="N687" s="11"/>
      <c r="O687" s="14"/>
      <c r="P687" s="11"/>
    </row>
    <row r="688" customFormat="false" ht="12" hidden="false" customHeight="false" outlineLevel="0" collapsed="false">
      <c r="L688" s="11"/>
      <c r="M688" s="14"/>
      <c r="N688" s="11"/>
      <c r="O688" s="14"/>
      <c r="P688" s="11"/>
    </row>
    <row r="689" customFormat="false" ht="12" hidden="false" customHeight="false" outlineLevel="0" collapsed="false">
      <c r="L689" s="11"/>
      <c r="M689" s="14"/>
      <c r="N689" s="11"/>
      <c r="O689" s="14"/>
      <c r="P689" s="11"/>
    </row>
    <row r="690" customFormat="false" ht="12" hidden="false" customHeight="false" outlineLevel="0" collapsed="false">
      <c r="L690" s="11"/>
      <c r="M690" s="14"/>
      <c r="N690" s="11"/>
      <c r="O690" s="14"/>
      <c r="P690" s="11"/>
    </row>
    <row r="691" customFormat="false" ht="12" hidden="false" customHeight="false" outlineLevel="0" collapsed="false">
      <c r="L691" s="11"/>
      <c r="M691" s="14"/>
      <c r="N691" s="11"/>
      <c r="O691" s="14"/>
      <c r="P691" s="11"/>
    </row>
    <row r="692" customFormat="false" ht="12" hidden="false" customHeight="false" outlineLevel="0" collapsed="false">
      <c r="L692" s="11"/>
      <c r="M692" s="14"/>
      <c r="N692" s="11"/>
      <c r="O692" s="14"/>
      <c r="P692" s="11"/>
    </row>
    <row r="693" customFormat="false" ht="12" hidden="false" customHeight="false" outlineLevel="0" collapsed="false">
      <c r="L693" s="11"/>
      <c r="M693" s="14"/>
      <c r="N693" s="11"/>
      <c r="O693" s="14"/>
      <c r="P693" s="11"/>
    </row>
    <row r="694" customFormat="false" ht="12" hidden="false" customHeight="false" outlineLevel="0" collapsed="false">
      <c r="L694" s="11"/>
      <c r="M694" s="14"/>
      <c r="N694" s="11"/>
      <c r="O694" s="14"/>
      <c r="P694" s="11"/>
    </row>
    <row r="695" customFormat="false" ht="12" hidden="false" customHeight="false" outlineLevel="0" collapsed="false">
      <c r="L695" s="11"/>
      <c r="M695" s="14"/>
      <c r="N695" s="11"/>
      <c r="O695" s="14"/>
      <c r="P695" s="11"/>
    </row>
    <row r="696" customFormat="false" ht="12" hidden="false" customHeight="false" outlineLevel="0" collapsed="false">
      <c r="L696" s="11"/>
      <c r="M696" s="14"/>
      <c r="N696" s="11"/>
      <c r="O696" s="14"/>
      <c r="P696" s="11"/>
    </row>
    <row r="697" customFormat="false" ht="12" hidden="false" customHeight="false" outlineLevel="0" collapsed="false">
      <c r="L697" s="11"/>
      <c r="M697" s="14"/>
      <c r="N697" s="11"/>
      <c r="O697" s="14"/>
      <c r="P697" s="11"/>
    </row>
    <row r="698" customFormat="false" ht="12" hidden="false" customHeight="false" outlineLevel="0" collapsed="false">
      <c r="L698" s="11"/>
      <c r="M698" s="14"/>
      <c r="N698" s="11"/>
      <c r="O698" s="14"/>
      <c r="P698" s="11"/>
    </row>
    <row r="699" customFormat="false" ht="12" hidden="false" customHeight="false" outlineLevel="0" collapsed="false">
      <c r="L699" s="11"/>
      <c r="M699" s="14"/>
      <c r="N699" s="11"/>
      <c r="O699" s="14"/>
      <c r="P699" s="11"/>
    </row>
    <row r="700" customFormat="false" ht="12" hidden="false" customHeight="false" outlineLevel="0" collapsed="false">
      <c r="L700" s="11"/>
      <c r="M700" s="14"/>
      <c r="N700" s="11"/>
      <c r="O700" s="14"/>
      <c r="P700" s="11"/>
    </row>
    <row r="701" customFormat="false" ht="12" hidden="false" customHeight="false" outlineLevel="0" collapsed="false">
      <c r="L701" s="11"/>
      <c r="M701" s="14"/>
      <c r="N701" s="11"/>
      <c r="O701" s="14"/>
      <c r="P701" s="11"/>
    </row>
    <row r="702" customFormat="false" ht="12" hidden="false" customHeight="false" outlineLevel="0" collapsed="false">
      <c r="L702" s="11"/>
      <c r="M702" s="14"/>
      <c r="N702" s="11"/>
      <c r="O702" s="14"/>
      <c r="P702" s="11"/>
    </row>
    <row r="703" customFormat="false" ht="12" hidden="false" customHeight="false" outlineLevel="0" collapsed="false">
      <c r="L703" s="11"/>
      <c r="M703" s="14"/>
      <c r="N703" s="11"/>
      <c r="O703" s="14"/>
      <c r="P703" s="11"/>
    </row>
    <row r="704" customFormat="false" ht="12" hidden="false" customHeight="false" outlineLevel="0" collapsed="false">
      <c r="L704" s="11"/>
      <c r="M704" s="14"/>
      <c r="N704" s="11"/>
      <c r="O704" s="14"/>
      <c r="P704" s="11"/>
    </row>
    <row r="705" customFormat="false" ht="12" hidden="false" customHeight="false" outlineLevel="0" collapsed="false">
      <c r="L705" s="11"/>
      <c r="M705" s="14"/>
      <c r="N705" s="11"/>
      <c r="O705" s="14"/>
      <c r="P705" s="11"/>
    </row>
    <row r="706" customFormat="false" ht="12" hidden="false" customHeight="false" outlineLevel="0" collapsed="false">
      <c r="L706" s="11"/>
      <c r="M706" s="14"/>
      <c r="N706" s="11"/>
      <c r="O706" s="14"/>
      <c r="P706" s="11"/>
    </row>
    <row r="707" customFormat="false" ht="12" hidden="false" customHeight="false" outlineLevel="0" collapsed="false">
      <c r="L707" s="11"/>
      <c r="M707" s="14"/>
      <c r="N707" s="11"/>
      <c r="O707" s="14"/>
      <c r="P707" s="11"/>
    </row>
    <row r="708" customFormat="false" ht="12" hidden="false" customHeight="false" outlineLevel="0" collapsed="false">
      <c r="L708" s="11"/>
      <c r="M708" s="14"/>
      <c r="N708" s="11"/>
      <c r="O708" s="14"/>
      <c r="P708" s="11"/>
    </row>
    <row r="709" customFormat="false" ht="12" hidden="false" customHeight="false" outlineLevel="0" collapsed="false">
      <c r="L709" s="11"/>
      <c r="M709" s="14"/>
      <c r="N709" s="11"/>
      <c r="O709" s="14"/>
      <c r="P709" s="11"/>
    </row>
    <row r="710" customFormat="false" ht="12" hidden="false" customHeight="false" outlineLevel="0" collapsed="false">
      <c r="L710" s="11"/>
      <c r="M710" s="14"/>
      <c r="N710" s="11"/>
      <c r="O710" s="14"/>
      <c r="P710" s="11"/>
    </row>
    <row r="711" customFormat="false" ht="12" hidden="false" customHeight="false" outlineLevel="0" collapsed="false">
      <c r="L711" s="11"/>
      <c r="M711" s="14"/>
      <c r="N711" s="11"/>
      <c r="O711" s="14"/>
      <c r="P711" s="11"/>
    </row>
    <row r="712" customFormat="false" ht="12" hidden="false" customHeight="false" outlineLevel="0" collapsed="false">
      <c r="L712" s="11"/>
      <c r="M712" s="14"/>
      <c r="N712" s="11"/>
      <c r="O712" s="14"/>
      <c r="P712" s="11"/>
    </row>
    <row r="713" customFormat="false" ht="12" hidden="false" customHeight="false" outlineLevel="0" collapsed="false">
      <c r="L713" s="11"/>
      <c r="M713" s="14"/>
      <c r="N713" s="11"/>
      <c r="O713" s="14"/>
      <c r="P713" s="11"/>
    </row>
    <row r="714" customFormat="false" ht="12" hidden="false" customHeight="false" outlineLevel="0" collapsed="false">
      <c r="L714" s="11"/>
      <c r="M714" s="14"/>
      <c r="N714" s="11"/>
      <c r="O714" s="14"/>
      <c r="P714" s="11"/>
    </row>
    <row r="715" customFormat="false" ht="12" hidden="false" customHeight="false" outlineLevel="0" collapsed="false">
      <c r="L715" s="11"/>
      <c r="M715" s="14"/>
      <c r="N715" s="11"/>
      <c r="O715" s="14"/>
      <c r="P715" s="11"/>
    </row>
    <row r="716" customFormat="false" ht="12" hidden="false" customHeight="false" outlineLevel="0" collapsed="false">
      <c r="L716" s="11"/>
      <c r="M716" s="14"/>
      <c r="N716" s="11"/>
      <c r="O716" s="14"/>
      <c r="P716" s="11"/>
    </row>
    <row r="717" customFormat="false" ht="12" hidden="false" customHeight="false" outlineLevel="0" collapsed="false">
      <c r="L717" s="11"/>
      <c r="M717" s="14"/>
      <c r="N717" s="11"/>
      <c r="O717" s="14"/>
      <c r="P717" s="11"/>
    </row>
    <row r="718" customFormat="false" ht="12" hidden="false" customHeight="false" outlineLevel="0" collapsed="false">
      <c r="L718" s="11"/>
      <c r="M718" s="14"/>
      <c r="N718" s="11"/>
      <c r="O718" s="14"/>
      <c r="P718" s="11"/>
    </row>
    <row r="719" customFormat="false" ht="12" hidden="false" customHeight="false" outlineLevel="0" collapsed="false">
      <c r="L719" s="11"/>
      <c r="M719" s="14"/>
      <c r="N719" s="11"/>
      <c r="O719" s="14"/>
      <c r="P719" s="11"/>
    </row>
    <row r="720" customFormat="false" ht="12" hidden="false" customHeight="false" outlineLevel="0" collapsed="false">
      <c r="L720" s="11"/>
      <c r="M720" s="14"/>
      <c r="N720" s="11"/>
      <c r="O720" s="14"/>
      <c r="P720" s="11"/>
    </row>
    <row r="721" customFormat="false" ht="12" hidden="false" customHeight="false" outlineLevel="0" collapsed="false">
      <c r="L721" s="11"/>
      <c r="M721" s="14"/>
      <c r="N721" s="11"/>
      <c r="O721" s="14"/>
      <c r="P721" s="11"/>
    </row>
    <row r="722" customFormat="false" ht="12" hidden="false" customHeight="false" outlineLevel="0" collapsed="false">
      <c r="L722" s="11"/>
      <c r="M722" s="14"/>
      <c r="N722" s="11"/>
      <c r="O722" s="14"/>
      <c r="P722" s="11"/>
    </row>
    <row r="723" customFormat="false" ht="12" hidden="false" customHeight="false" outlineLevel="0" collapsed="false">
      <c r="L723" s="11"/>
      <c r="M723" s="14"/>
      <c r="N723" s="11"/>
      <c r="O723" s="14"/>
      <c r="P723" s="11"/>
    </row>
    <row r="724" customFormat="false" ht="12" hidden="false" customHeight="false" outlineLevel="0" collapsed="false">
      <c r="L724" s="11"/>
      <c r="M724" s="14"/>
      <c r="N724" s="11"/>
      <c r="O724" s="14"/>
      <c r="P724" s="11"/>
    </row>
    <row r="725" customFormat="false" ht="12" hidden="false" customHeight="false" outlineLevel="0" collapsed="false">
      <c r="L725" s="11"/>
      <c r="M725" s="14"/>
      <c r="N725" s="11"/>
      <c r="O725" s="14"/>
      <c r="P725" s="11"/>
    </row>
    <row r="726" customFormat="false" ht="12" hidden="false" customHeight="false" outlineLevel="0" collapsed="false">
      <c r="L726" s="11"/>
      <c r="M726" s="14"/>
      <c r="N726" s="11"/>
      <c r="O726" s="14"/>
      <c r="P726" s="11"/>
    </row>
    <row r="727" customFormat="false" ht="12" hidden="false" customHeight="false" outlineLevel="0" collapsed="false">
      <c r="L727" s="11"/>
      <c r="M727" s="14"/>
      <c r="N727" s="11"/>
      <c r="O727" s="14"/>
      <c r="P727" s="11"/>
    </row>
    <row r="728" customFormat="false" ht="12" hidden="false" customHeight="false" outlineLevel="0" collapsed="false">
      <c r="L728" s="11"/>
      <c r="M728" s="14"/>
      <c r="N728" s="11"/>
      <c r="O728" s="14"/>
      <c r="P728" s="11"/>
    </row>
    <row r="729" customFormat="false" ht="12" hidden="false" customHeight="false" outlineLevel="0" collapsed="false">
      <c r="L729" s="11"/>
      <c r="M729" s="14"/>
      <c r="N729" s="11"/>
      <c r="O729" s="14"/>
      <c r="P729" s="11"/>
    </row>
    <row r="730" customFormat="false" ht="12" hidden="false" customHeight="false" outlineLevel="0" collapsed="false">
      <c r="L730" s="11"/>
      <c r="M730" s="14"/>
      <c r="N730" s="11"/>
      <c r="O730" s="14"/>
      <c r="P730" s="11"/>
    </row>
    <row r="731" customFormat="false" ht="12" hidden="false" customHeight="false" outlineLevel="0" collapsed="false">
      <c r="L731" s="11"/>
      <c r="M731" s="14"/>
      <c r="N731" s="11"/>
      <c r="O731" s="14"/>
      <c r="P731" s="11"/>
    </row>
    <row r="732" customFormat="false" ht="12" hidden="false" customHeight="false" outlineLevel="0" collapsed="false">
      <c r="L732" s="11"/>
      <c r="M732" s="14"/>
      <c r="N732" s="11"/>
      <c r="O732" s="14"/>
      <c r="P732" s="11"/>
    </row>
    <row r="733" customFormat="false" ht="12" hidden="false" customHeight="false" outlineLevel="0" collapsed="false">
      <c r="L733" s="11"/>
      <c r="M733" s="14"/>
      <c r="N733" s="11"/>
      <c r="O733" s="14"/>
      <c r="P733" s="11"/>
    </row>
    <row r="734" customFormat="false" ht="12" hidden="false" customHeight="false" outlineLevel="0" collapsed="false">
      <c r="L734" s="11"/>
      <c r="M734" s="14"/>
      <c r="N734" s="11"/>
      <c r="O734" s="14"/>
      <c r="P734" s="11"/>
    </row>
    <row r="735" customFormat="false" ht="12" hidden="false" customHeight="false" outlineLevel="0" collapsed="false">
      <c r="L735" s="11"/>
      <c r="M735" s="14"/>
      <c r="N735" s="11"/>
      <c r="O735" s="14"/>
      <c r="P735" s="11"/>
    </row>
    <row r="736" customFormat="false" ht="12" hidden="false" customHeight="false" outlineLevel="0" collapsed="false">
      <c r="L736" s="11"/>
      <c r="M736" s="14"/>
      <c r="N736" s="11"/>
      <c r="O736" s="14"/>
      <c r="P736" s="11"/>
    </row>
    <row r="737" customFormat="false" ht="12" hidden="false" customHeight="false" outlineLevel="0" collapsed="false">
      <c r="L737" s="11"/>
      <c r="M737" s="14"/>
      <c r="N737" s="11"/>
      <c r="O737" s="14"/>
      <c r="P737" s="11"/>
    </row>
    <row r="738" customFormat="false" ht="12" hidden="false" customHeight="false" outlineLevel="0" collapsed="false">
      <c r="L738" s="11"/>
      <c r="M738" s="14"/>
      <c r="N738" s="11"/>
      <c r="O738" s="14"/>
      <c r="P738" s="11"/>
    </row>
    <row r="739" customFormat="false" ht="12" hidden="false" customHeight="false" outlineLevel="0" collapsed="false">
      <c r="L739" s="11"/>
      <c r="M739" s="14"/>
      <c r="N739" s="11"/>
      <c r="O739" s="14"/>
      <c r="P739" s="11"/>
    </row>
    <row r="740" customFormat="false" ht="12" hidden="false" customHeight="false" outlineLevel="0" collapsed="false">
      <c r="L740" s="11"/>
      <c r="M740" s="14"/>
      <c r="N740" s="11"/>
      <c r="O740" s="14"/>
      <c r="P740" s="11"/>
    </row>
    <row r="741" customFormat="false" ht="12" hidden="false" customHeight="false" outlineLevel="0" collapsed="false">
      <c r="L741" s="11"/>
      <c r="M741" s="14"/>
      <c r="N741" s="11"/>
      <c r="O741" s="14"/>
      <c r="P741" s="11"/>
    </row>
    <row r="742" customFormat="false" ht="12" hidden="false" customHeight="false" outlineLevel="0" collapsed="false">
      <c r="L742" s="11"/>
      <c r="M742" s="14"/>
      <c r="N742" s="11"/>
      <c r="O742" s="14"/>
      <c r="P742" s="11"/>
    </row>
    <row r="743" customFormat="false" ht="12" hidden="false" customHeight="false" outlineLevel="0" collapsed="false">
      <c r="L743" s="11"/>
      <c r="M743" s="14"/>
      <c r="N743" s="11"/>
      <c r="O743" s="14"/>
      <c r="P743" s="11"/>
    </row>
    <row r="744" customFormat="false" ht="12" hidden="false" customHeight="false" outlineLevel="0" collapsed="false">
      <c r="L744" s="11"/>
      <c r="M744" s="14"/>
      <c r="N744" s="11"/>
      <c r="O744" s="14"/>
      <c r="P744" s="11"/>
    </row>
    <row r="745" customFormat="false" ht="12" hidden="false" customHeight="false" outlineLevel="0" collapsed="false">
      <c r="L745" s="11"/>
      <c r="M745" s="14"/>
      <c r="N745" s="11"/>
      <c r="O745" s="14"/>
      <c r="P745" s="11"/>
    </row>
    <row r="746" customFormat="false" ht="12" hidden="false" customHeight="false" outlineLevel="0" collapsed="false">
      <c r="L746" s="11"/>
      <c r="M746" s="14"/>
      <c r="N746" s="11"/>
      <c r="O746" s="14"/>
      <c r="P746" s="11"/>
    </row>
    <row r="747" customFormat="false" ht="12" hidden="false" customHeight="false" outlineLevel="0" collapsed="false">
      <c r="L747" s="11"/>
      <c r="M747" s="14"/>
      <c r="N747" s="11"/>
      <c r="O747" s="14"/>
      <c r="P747" s="11"/>
    </row>
    <row r="748" customFormat="false" ht="12" hidden="false" customHeight="false" outlineLevel="0" collapsed="false">
      <c r="L748" s="11"/>
      <c r="M748" s="14"/>
      <c r="N748" s="11"/>
      <c r="O748" s="14"/>
      <c r="P748" s="11"/>
    </row>
    <row r="749" customFormat="false" ht="12" hidden="false" customHeight="false" outlineLevel="0" collapsed="false">
      <c r="L749" s="11"/>
      <c r="M749" s="14"/>
      <c r="N749" s="11"/>
      <c r="O749" s="14"/>
      <c r="P749" s="11"/>
    </row>
    <row r="750" customFormat="false" ht="12" hidden="false" customHeight="false" outlineLevel="0" collapsed="false">
      <c r="L750" s="11"/>
      <c r="M750" s="14"/>
      <c r="N750" s="11"/>
      <c r="O750" s="14"/>
      <c r="P750" s="11"/>
    </row>
    <row r="751" customFormat="false" ht="12" hidden="false" customHeight="false" outlineLevel="0" collapsed="false">
      <c r="L751" s="11"/>
      <c r="M751" s="14"/>
      <c r="N751" s="11"/>
      <c r="O751" s="14"/>
      <c r="P751" s="11"/>
    </row>
    <row r="752" customFormat="false" ht="12" hidden="false" customHeight="false" outlineLevel="0" collapsed="false">
      <c r="L752" s="11"/>
      <c r="M752" s="14"/>
      <c r="N752" s="11"/>
      <c r="O752" s="14"/>
      <c r="P752" s="11"/>
    </row>
    <row r="753" customFormat="false" ht="12" hidden="false" customHeight="false" outlineLevel="0" collapsed="false">
      <c r="L753" s="11"/>
      <c r="M753" s="14"/>
      <c r="N753" s="11"/>
      <c r="O753" s="14"/>
      <c r="P753" s="11"/>
    </row>
    <row r="754" customFormat="false" ht="12" hidden="false" customHeight="false" outlineLevel="0" collapsed="false">
      <c r="L754" s="11"/>
      <c r="M754" s="14"/>
      <c r="N754" s="11"/>
      <c r="O754" s="14"/>
      <c r="P754" s="11"/>
    </row>
    <row r="755" customFormat="false" ht="12" hidden="false" customHeight="false" outlineLevel="0" collapsed="false">
      <c r="L755" s="11"/>
      <c r="M755" s="14"/>
      <c r="N755" s="11"/>
      <c r="O755" s="14"/>
      <c r="P755" s="11"/>
    </row>
    <row r="756" customFormat="false" ht="12" hidden="false" customHeight="false" outlineLevel="0" collapsed="false">
      <c r="L756" s="11"/>
      <c r="M756" s="14"/>
      <c r="N756" s="11"/>
      <c r="O756" s="14"/>
      <c r="P756" s="11"/>
    </row>
    <row r="757" customFormat="false" ht="12" hidden="false" customHeight="false" outlineLevel="0" collapsed="false">
      <c r="L757" s="11"/>
      <c r="M757" s="14"/>
      <c r="N757" s="11"/>
      <c r="O757" s="14"/>
      <c r="P757" s="11"/>
    </row>
    <row r="758" customFormat="false" ht="12" hidden="false" customHeight="false" outlineLevel="0" collapsed="false">
      <c r="L758" s="11"/>
      <c r="M758" s="14"/>
      <c r="N758" s="11"/>
      <c r="O758" s="14"/>
      <c r="P758" s="11"/>
    </row>
    <row r="759" customFormat="false" ht="12" hidden="false" customHeight="false" outlineLevel="0" collapsed="false">
      <c r="L759" s="11"/>
      <c r="M759" s="14"/>
      <c r="N759" s="11"/>
      <c r="O759" s="14"/>
      <c r="P759" s="11"/>
    </row>
    <row r="760" customFormat="false" ht="12" hidden="false" customHeight="false" outlineLevel="0" collapsed="false">
      <c r="L760" s="11"/>
      <c r="M760" s="14"/>
      <c r="N760" s="11"/>
      <c r="O760" s="14"/>
      <c r="P760" s="11"/>
    </row>
    <row r="761" customFormat="false" ht="12" hidden="false" customHeight="false" outlineLevel="0" collapsed="false">
      <c r="L761" s="11"/>
      <c r="M761" s="14"/>
      <c r="N761" s="11"/>
      <c r="O761" s="14"/>
      <c r="P761" s="11"/>
    </row>
    <row r="762" customFormat="false" ht="12" hidden="false" customHeight="false" outlineLevel="0" collapsed="false">
      <c r="L762" s="11"/>
      <c r="M762" s="14"/>
      <c r="N762" s="11"/>
      <c r="O762" s="14"/>
      <c r="P762" s="11"/>
    </row>
    <row r="763" customFormat="false" ht="12" hidden="false" customHeight="false" outlineLevel="0" collapsed="false">
      <c r="L763" s="11"/>
      <c r="M763" s="14"/>
      <c r="N763" s="11"/>
      <c r="O763" s="14"/>
      <c r="P763" s="11"/>
    </row>
    <row r="764" customFormat="false" ht="12" hidden="false" customHeight="false" outlineLevel="0" collapsed="false">
      <c r="L764" s="11"/>
      <c r="M764" s="14"/>
      <c r="N764" s="11"/>
      <c r="O764" s="14"/>
      <c r="P764" s="11"/>
    </row>
    <row r="765" customFormat="false" ht="12" hidden="false" customHeight="false" outlineLevel="0" collapsed="false">
      <c r="L765" s="11"/>
      <c r="M765" s="14"/>
      <c r="N765" s="11"/>
      <c r="O765" s="14"/>
      <c r="P765" s="11"/>
    </row>
    <row r="766" customFormat="false" ht="12" hidden="false" customHeight="false" outlineLevel="0" collapsed="false">
      <c r="L766" s="11"/>
      <c r="M766" s="14"/>
      <c r="N766" s="11"/>
      <c r="O766" s="14"/>
      <c r="P766" s="11"/>
    </row>
    <row r="767" customFormat="false" ht="12" hidden="false" customHeight="false" outlineLevel="0" collapsed="false">
      <c r="L767" s="11"/>
      <c r="M767" s="14"/>
      <c r="N767" s="11"/>
      <c r="O767" s="14"/>
      <c r="P767" s="11"/>
    </row>
    <row r="768" customFormat="false" ht="12" hidden="false" customHeight="false" outlineLevel="0" collapsed="false">
      <c r="L768" s="11"/>
      <c r="M768" s="14"/>
      <c r="N768" s="11"/>
      <c r="O768" s="14"/>
      <c r="P768" s="11"/>
    </row>
    <row r="769" customFormat="false" ht="12" hidden="false" customHeight="false" outlineLevel="0" collapsed="false">
      <c r="L769" s="11"/>
      <c r="M769" s="14"/>
      <c r="N769" s="11"/>
      <c r="O769" s="14"/>
      <c r="P769" s="11"/>
    </row>
    <row r="770" customFormat="false" ht="12" hidden="false" customHeight="false" outlineLevel="0" collapsed="false">
      <c r="L770" s="11"/>
      <c r="M770" s="14"/>
      <c r="N770" s="11"/>
      <c r="O770" s="14"/>
      <c r="P770" s="11"/>
    </row>
    <row r="771" customFormat="false" ht="12" hidden="false" customHeight="false" outlineLevel="0" collapsed="false">
      <c r="L771" s="11"/>
      <c r="M771" s="14"/>
      <c r="N771" s="11"/>
      <c r="O771" s="14"/>
      <c r="P771" s="11"/>
    </row>
    <row r="772" customFormat="false" ht="12" hidden="false" customHeight="false" outlineLevel="0" collapsed="false">
      <c r="L772" s="11"/>
      <c r="M772" s="14"/>
      <c r="N772" s="11"/>
      <c r="O772" s="14"/>
      <c r="P772" s="11"/>
    </row>
    <row r="773" customFormat="false" ht="12" hidden="false" customHeight="false" outlineLevel="0" collapsed="false">
      <c r="L773" s="11"/>
      <c r="M773" s="14"/>
      <c r="N773" s="11"/>
      <c r="O773" s="14"/>
      <c r="P773" s="11"/>
    </row>
    <row r="774" customFormat="false" ht="12" hidden="false" customHeight="false" outlineLevel="0" collapsed="false">
      <c r="L774" s="11"/>
      <c r="M774" s="14"/>
      <c r="N774" s="11"/>
      <c r="O774" s="14"/>
      <c r="P774" s="11"/>
    </row>
    <row r="775" customFormat="false" ht="12" hidden="false" customHeight="false" outlineLevel="0" collapsed="false">
      <c r="L775" s="11"/>
      <c r="M775" s="14"/>
      <c r="N775" s="11"/>
      <c r="O775" s="14"/>
      <c r="P775" s="11"/>
    </row>
    <row r="776" customFormat="false" ht="12" hidden="false" customHeight="false" outlineLevel="0" collapsed="false">
      <c r="L776" s="11"/>
      <c r="M776" s="14"/>
      <c r="N776" s="11"/>
      <c r="O776" s="14"/>
      <c r="P776" s="11"/>
    </row>
    <row r="777" customFormat="false" ht="12" hidden="false" customHeight="false" outlineLevel="0" collapsed="false">
      <c r="L777" s="11"/>
      <c r="M777" s="14"/>
      <c r="N777" s="11"/>
      <c r="O777" s="14"/>
      <c r="P777" s="11"/>
    </row>
    <row r="778" customFormat="false" ht="12" hidden="false" customHeight="false" outlineLevel="0" collapsed="false">
      <c r="L778" s="11"/>
      <c r="M778" s="14"/>
      <c r="N778" s="11"/>
      <c r="O778" s="14"/>
      <c r="P778" s="11"/>
    </row>
    <row r="779" customFormat="false" ht="12" hidden="false" customHeight="false" outlineLevel="0" collapsed="false">
      <c r="L779" s="11"/>
      <c r="M779" s="14"/>
      <c r="N779" s="11"/>
      <c r="O779" s="14"/>
      <c r="P779" s="11"/>
    </row>
    <row r="780" customFormat="false" ht="12" hidden="false" customHeight="false" outlineLevel="0" collapsed="false">
      <c r="L780" s="11"/>
      <c r="M780" s="14"/>
      <c r="N780" s="11"/>
      <c r="O780" s="14"/>
      <c r="P780" s="11"/>
    </row>
    <row r="781" customFormat="false" ht="12" hidden="false" customHeight="false" outlineLevel="0" collapsed="false">
      <c r="L781" s="11"/>
      <c r="M781" s="14"/>
      <c r="N781" s="11"/>
      <c r="O781" s="14"/>
      <c r="P781" s="11"/>
    </row>
    <row r="782" customFormat="false" ht="12" hidden="false" customHeight="false" outlineLevel="0" collapsed="false">
      <c r="L782" s="11"/>
      <c r="M782" s="14"/>
      <c r="N782" s="11"/>
      <c r="O782" s="14"/>
      <c r="P782" s="11"/>
    </row>
    <row r="783" customFormat="false" ht="12" hidden="false" customHeight="false" outlineLevel="0" collapsed="false">
      <c r="L783" s="11"/>
      <c r="M783" s="14"/>
      <c r="N783" s="11"/>
      <c r="O783" s="14"/>
      <c r="P783" s="11"/>
    </row>
    <row r="784" customFormat="false" ht="12" hidden="false" customHeight="false" outlineLevel="0" collapsed="false">
      <c r="L784" s="11"/>
      <c r="M784" s="14"/>
      <c r="N784" s="11"/>
      <c r="O784" s="14"/>
      <c r="P784" s="11"/>
    </row>
    <row r="785" customFormat="false" ht="12" hidden="false" customHeight="false" outlineLevel="0" collapsed="false">
      <c r="L785" s="11"/>
      <c r="M785" s="14"/>
      <c r="N785" s="11"/>
      <c r="O785" s="14"/>
      <c r="P785" s="11"/>
    </row>
    <row r="786" customFormat="false" ht="12" hidden="false" customHeight="false" outlineLevel="0" collapsed="false">
      <c r="L786" s="11"/>
      <c r="M786" s="14"/>
      <c r="N786" s="11"/>
      <c r="O786" s="14"/>
      <c r="P786" s="11"/>
    </row>
    <row r="787" customFormat="false" ht="12" hidden="false" customHeight="false" outlineLevel="0" collapsed="false">
      <c r="L787" s="11"/>
      <c r="M787" s="14"/>
      <c r="N787" s="11"/>
      <c r="O787" s="14"/>
      <c r="P787" s="11"/>
    </row>
    <row r="788" customFormat="false" ht="12" hidden="false" customHeight="false" outlineLevel="0" collapsed="false">
      <c r="L788" s="11"/>
      <c r="M788" s="14"/>
      <c r="N788" s="11"/>
      <c r="O788" s="14"/>
      <c r="P788" s="11"/>
    </row>
    <row r="789" customFormat="false" ht="12" hidden="false" customHeight="false" outlineLevel="0" collapsed="false">
      <c r="L789" s="11"/>
      <c r="M789" s="14"/>
      <c r="N789" s="11"/>
      <c r="O789" s="14"/>
      <c r="P789" s="11"/>
    </row>
    <row r="790" customFormat="false" ht="12" hidden="false" customHeight="false" outlineLevel="0" collapsed="false">
      <c r="L790" s="11"/>
      <c r="M790" s="14"/>
      <c r="N790" s="11"/>
      <c r="O790" s="14"/>
      <c r="P790" s="11"/>
    </row>
    <row r="791" customFormat="false" ht="12" hidden="false" customHeight="false" outlineLevel="0" collapsed="false">
      <c r="L791" s="11"/>
      <c r="M791" s="14"/>
      <c r="N791" s="11"/>
      <c r="O791" s="14"/>
      <c r="P791" s="11"/>
    </row>
    <row r="792" customFormat="false" ht="12" hidden="false" customHeight="false" outlineLevel="0" collapsed="false">
      <c r="L792" s="11"/>
      <c r="M792" s="14"/>
      <c r="N792" s="11"/>
      <c r="O792" s="14"/>
      <c r="P792" s="11"/>
    </row>
    <row r="793" customFormat="false" ht="12" hidden="false" customHeight="false" outlineLevel="0" collapsed="false">
      <c r="L793" s="11"/>
      <c r="M793" s="14"/>
      <c r="N793" s="11"/>
      <c r="O793" s="14"/>
      <c r="P793" s="11"/>
    </row>
    <row r="794" customFormat="false" ht="12" hidden="false" customHeight="false" outlineLevel="0" collapsed="false">
      <c r="L794" s="11"/>
      <c r="M794" s="14"/>
      <c r="N794" s="11"/>
      <c r="O794" s="14"/>
      <c r="P794" s="11"/>
    </row>
    <row r="795" customFormat="false" ht="12" hidden="false" customHeight="false" outlineLevel="0" collapsed="false">
      <c r="L795" s="11"/>
      <c r="M795" s="14"/>
      <c r="N795" s="11"/>
      <c r="O795" s="14"/>
      <c r="P795" s="11"/>
    </row>
    <row r="796" customFormat="false" ht="12" hidden="false" customHeight="false" outlineLevel="0" collapsed="false">
      <c r="L796" s="11"/>
      <c r="M796" s="14"/>
      <c r="N796" s="11"/>
      <c r="O796" s="14"/>
      <c r="P796" s="11"/>
    </row>
    <row r="797" customFormat="false" ht="12" hidden="false" customHeight="false" outlineLevel="0" collapsed="false">
      <c r="L797" s="11"/>
      <c r="M797" s="14"/>
      <c r="N797" s="11"/>
      <c r="O797" s="14"/>
      <c r="P797" s="11"/>
    </row>
    <row r="798" customFormat="false" ht="12" hidden="false" customHeight="false" outlineLevel="0" collapsed="false">
      <c r="L798" s="11"/>
      <c r="M798" s="14"/>
      <c r="N798" s="11"/>
      <c r="O798" s="14"/>
      <c r="P798" s="11"/>
    </row>
    <row r="799" customFormat="false" ht="12" hidden="false" customHeight="false" outlineLevel="0" collapsed="false">
      <c r="L799" s="11"/>
      <c r="M799" s="14"/>
      <c r="N799" s="11"/>
      <c r="O799" s="14"/>
      <c r="P799" s="11"/>
    </row>
    <row r="800" customFormat="false" ht="12" hidden="false" customHeight="false" outlineLevel="0" collapsed="false">
      <c r="L800" s="11"/>
      <c r="M800" s="14"/>
      <c r="N800" s="11"/>
      <c r="O800" s="14"/>
      <c r="P800" s="11"/>
    </row>
    <row r="801" customFormat="false" ht="12" hidden="false" customHeight="false" outlineLevel="0" collapsed="false">
      <c r="L801" s="11"/>
      <c r="M801" s="14"/>
      <c r="N801" s="11"/>
      <c r="O801" s="14"/>
      <c r="P801" s="11"/>
    </row>
    <row r="802" customFormat="false" ht="12" hidden="false" customHeight="false" outlineLevel="0" collapsed="false">
      <c r="L802" s="11"/>
      <c r="M802" s="14"/>
      <c r="N802" s="11"/>
      <c r="O802" s="14"/>
      <c r="P802" s="11"/>
    </row>
    <row r="803" customFormat="false" ht="12" hidden="false" customHeight="false" outlineLevel="0" collapsed="false">
      <c r="L803" s="11"/>
      <c r="M803" s="14"/>
      <c r="N803" s="11"/>
      <c r="O803" s="14"/>
      <c r="P803" s="11"/>
    </row>
    <row r="804" customFormat="false" ht="12" hidden="false" customHeight="false" outlineLevel="0" collapsed="false">
      <c r="L804" s="11"/>
      <c r="M804" s="14"/>
      <c r="N804" s="11"/>
      <c r="O804" s="14"/>
      <c r="P804" s="11"/>
    </row>
    <row r="805" customFormat="false" ht="12" hidden="false" customHeight="false" outlineLevel="0" collapsed="false">
      <c r="L805" s="11"/>
      <c r="M805" s="14"/>
      <c r="N805" s="11"/>
      <c r="O805" s="14"/>
      <c r="P805" s="11"/>
    </row>
    <row r="806" customFormat="false" ht="12" hidden="false" customHeight="false" outlineLevel="0" collapsed="false">
      <c r="L806" s="11"/>
      <c r="M806" s="14"/>
      <c r="N806" s="11"/>
      <c r="O806" s="14"/>
      <c r="P806" s="11"/>
    </row>
    <row r="807" customFormat="false" ht="12" hidden="false" customHeight="false" outlineLevel="0" collapsed="false">
      <c r="L807" s="11"/>
      <c r="M807" s="14"/>
      <c r="N807" s="11"/>
      <c r="O807" s="14"/>
      <c r="P807" s="11"/>
    </row>
    <row r="808" customFormat="false" ht="12" hidden="false" customHeight="false" outlineLevel="0" collapsed="false">
      <c r="L808" s="11"/>
      <c r="M808" s="14"/>
      <c r="N808" s="11"/>
      <c r="O808" s="14"/>
      <c r="P808" s="11"/>
    </row>
    <row r="809" customFormat="false" ht="12" hidden="false" customHeight="false" outlineLevel="0" collapsed="false">
      <c r="L809" s="11"/>
      <c r="M809" s="14"/>
      <c r="N809" s="11"/>
      <c r="O809" s="14"/>
      <c r="P809" s="11"/>
    </row>
    <row r="810" customFormat="false" ht="12" hidden="false" customHeight="false" outlineLevel="0" collapsed="false">
      <c r="L810" s="11"/>
      <c r="M810" s="14"/>
      <c r="N810" s="11"/>
      <c r="O810" s="14"/>
      <c r="P810" s="11"/>
    </row>
    <row r="811" customFormat="false" ht="12" hidden="false" customHeight="false" outlineLevel="0" collapsed="false">
      <c r="L811" s="11"/>
      <c r="M811" s="14"/>
      <c r="N811" s="11"/>
      <c r="O811" s="14"/>
      <c r="P811" s="11"/>
    </row>
    <row r="812" customFormat="false" ht="12" hidden="false" customHeight="false" outlineLevel="0" collapsed="false">
      <c r="L812" s="11"/>
      <c r="M812" s="14"/>
      <c r="N812" s="11"/>
      <c r="O812" s="14"/>
      <c r="P812" s="11"/>
    </row>
    <row r="813" customFormat="false" ht="12" hidden="false" customHeight="false" outlineLevel="0" collapsed="false">
      <c r="L813" s="11"/>
      <c r="M813" s="14"/>
      <c r="N813" s="11"/>
      <c r="O813" s="14"/>
      <c r="P813" s="11"/>
    </row>
    <row r="814" customFormat="false" ht="12" hidden="false" customHeight="false" outlineLevel="0" collapsed="false">
      <c r="L814" s="11"/>
      <c r="M814" s="14"/>
      <c r="N814" s="11"/>
      <c r="O814" s="14"/>
      <c r="P814" s="11"/>
    </row>
    <row r="815" customFormat="false" ht="12" hidden="false" customHeight="false" outlineLevel="0" collapsed="false">
      <c r="L815" s="11"/>
      <c r="M815" s="14"/>
      <c r="N815" s="11"/>
      <c r="O815" s="14"/>
      <c r="P815" s="11"/>
    </row>
    <row r="816" customFormat="false" ht="12" hidden="false" customHeight="false" outlineLevel="0" collapsed="false">
      <c r="L816" s="11"/>
      <c r="M816" s="14"/>
      <c r="N816" s="11"/>
      <c r="O816" s="14"/>
      <c r="P816" s="11"/>
    </row>
    <row r="817" customFormat="false" ht="12" hidden="false" customHeight="false" outlineLevel="0" collapsed="false">
      <c r="L817" s="11"/>
      <c r="M817" s="14"/>
      <c r="N817" s="11"/>
      <c r="O817" s="14"/>
      <c r="P817" s="11"/>
    </row>
    <row r="818" customFormat="false" ht="12" hidden="false" customHeight="false" outlineLevel="0" collapsed="false">
      <c r="L818" s="11"/>
      <c r="M818" s="14"/>
      <c r="N818" s="11"/>
      <c r="O818" s="14"/>
      <c r="P818" s="11"/>
    </row>
    <row r="819" customFormat="false" ht="12" hidden="false" customHeight="false" outlineLevel="0" collapsed="false">
      <c r="L819" s="11"/>
      <c r="M819" s="14"/>
      <c r="N819" s="11"/>
      <c r="O819" s="14"/>
      <c r="P819" s="11"/>
    </row>
    <row r="820" customFormat="false" ht="12" hidden="false" customHeight="false" outlineLevel="0" collapsed="false">
      <c r="L820" s="11"/>
      <c r="M820" s="14"/>
      <c r="N820" s="11"/>
      <c r="O820" s="14"/>
      <c r="P820" s="11"/>
    </row>
    <row r="821" customFormat="false" ht="12" hidden="false" customHeight="false" outlineLevel="0" collapsed="false">
      <c r="L821" s="11"/>
      <c r="M821" s="14"/>
      <c r="N821" s="11"/>
      <c r="O821" s="14"/>
      <c r="P821" s="11"/>
    </row>
    <row r="822" customFormat="false" ht="12" hidden="false" customHeight="false" outlineLevel="0" collapsed="false">
      <c r="L822" s="11"/>
      <c r="M822" s="14"/>
      <c r="N822" s="11"/>
      <c r="O822" s="14"/>
      <c r="P822" s="11"/>
    </row>
    <row r="823" customFormat="false" ht="12" hidden="false" customHeight="false" outlineLevel="0" collapsed="false">
      <c r="L823" s="11"/>
      <c r="M823" s="14"/>
      <c r="N823" s="11"/>
      <c r="O823" s="14"/>
      <c r="P823" s="11"/>
    </row>
    <row r="824" customFormat="false" ht="12" hidden="false" customHeight="false" outlineLevel="0" collapsed="false">
      <c r="L824" s="11"/>
      <c r="M824" s="14"/>
      <c r="N824" s="11"/>
      <c r="O824" s="14"/>
      <c r="P824" s="11"/>
    </row>
    <row r="825" customFormat="false" ht="12" hidden="false" customHeight="false" outlineLevel="0" collapsed="false">
      <c r="L825" s="11"/>
      <c r="M825" s="14"/>
      <c r="N825" s="11"/>
      <c r="O825" s="14"/>
      <c r="P825" s="11"/>
    </row>
    <row r="826" customFormat="false" ht="12" hidden="false" customHeight="false" outlineLevel="0" collapsed="false">
      <c r="L826" s="11"/>
      <c r="M826" s="14"/>
      <c r="N826" s="11"/>
      <c r="O826" s="14"/>
      <c r="P826" s="11"/>
    </row>
    <row r="827" customFormat="false" ht="12" hidden="false" customHeight="false" outlineLevel="0" collapsed="false">
      <c r="L827" s="11"/>
      <c r="M827" s="14"/>
      <c r="N827" s="11"/>
      <c r="O827" s="14"/>
      <c r="P827" s="11"/>
    </row>
    <row r="828" customFormat="false" ht="12" hidden="false" customHeight="false" outlineLevel="0" collapsed="false">
      <c r="L828" s="11"/>
      <c r="M828" s="14"/>
      <c r="N828" s="11"/>
      <c r="O828" s="14"/>
      <c r="P828" s="11"/>
    </row>
    <row r="829" customFormat="false" ht="12" hidden="false" customHeight="false" outlineLevel="0" collapsed="false">
      <c r="L829" s="11"/>
      <c r="M829" s="14"/>
      <c r="N829" s="11"/>
      <c r="O829" s="14"/>
      <c r="P829" s="11"/>
    </row>
    <row r="830" customFormat="false" ht="12" hidden="false" customHeight="false" outlineLevel="0" collapsed="false">
      <c r="L830" s="11"/>
      <c r="M830" s="14"/>
      <c r="N830" s="11"/>
      <c r="O830" s="14"/>
      <c r="P830" s="11"/>
    </row>
    <row r="831" customFormat="false" ht="12" hidden="false" customHeight="false" outlineLevel="0" collapsed="false">
      <c r="L831" s="11"/>
      <c r="M831" s="14"/>
      <c r="N831" s="11"/>
      <c r="O831" s="14"/>
      <c r="P831" s="11"/>
    </row>
    <row r="832" customFormat="false" ht="12" hidden="false" customHeight="false" outlineLevel="0" collapsed="false">
      <c r="L832" s="11"/>
      <c r="M832" s="14"/>
      <c r="N832" s="11"/>
      <c r="O832" s="14"/>
      <c r="P832" s="11"/>
    </row>
    <row r="833" customFormat="false" ht="12" hidden="false" customHeight="false" outlineLevel="0" collapsed="false">
      <c r="L833" s="11"/>
      <c r="M833" s="14"/>
      <c r="N833" s="11"/>
      <c r="O833" s="14"/>
      <c r="P833" s="11"/>
    </row>
    <row r="834" customFormat="false" ht="12" hidden="false" customHeight="false" outlineLevel="0" collapsed="false">
      <c r="L834" s="11"/>
      <c r="M834" s="14"/>
      <c r="N834" s="11"/>
      <c r="O834" s="14"/>
      <c r="P834" s="11"/>
    </row>
    <row r="835" customFormat="false" ht="12" hidden="false" customHeight="false" outlineLevel="0" collapsed="false">
      <c r="L835" s="11"/>
      <c r="M835" s="14"/>
      <c r="N835" s="11"/>
      <c r="O835" s="14"/>
      <c r="P835" s="11"/>
    </row>
    <row r="836" customFormat="false" ht="12" hidden="false" customHeight="false" outlineLevel="0" collapsed="false">
      <c r="L836" s="11"/>
      <c r="M836" s="14"/>
      <c r="N836" s="11"/>
      <c r="O836" s="14"/>
      <c r="P836" s="11"/>
    </row>
    <row r="837" customFormat="false" ht="12" hidden="false" customHeight="false" outlineLevel="0" collapsed="false">
      <c r="L837" s="11"/>
      <c r="M837" s="14"/>
      <c r="N837" s="11"/>
      <c r="O837" s="14"/>
      <c r="P837" s="11"/>
    </row>
    <row r="838" customFormat="false" ht="12" hidden="false" customHeight="false" outlineLevel="0" collapsed="false">
      <c r="L838" s="11"/>
      <c r="M838" s="14"/>
      <c r="N838" s="11"/>
      <c r="O838" s="14"/>
      <c r="P838" s="11"/>
    </row>
    <row r="839" customFormat="false" ht="12" hidden="false" customHeight="false" outlineLevel="0" collapsed="false">
      <c r="L839" s="11"/>
      <c r="M839" s="14"/>
      <c r="N839" s="11"/>
      <c r="O839" s="14"/>
      <c r="P839" s="11"/>
    </row>
    <row r="840" customFormat="false" ht="12" hidden="false" customHeight="false" outlineLevel="0" collapsed="false">
      <c r="L840" s="11"/>
      <c r="M840" s="14"/>
      <c r="N840" s="11"/>
      <c r="O840" s="14"/>
      <c r="P840" s="11"/>
    </row>
    <row r="841" customFormat="false" ht="12" hidden="false" customHeight="false" outlineLevel="0" collapsed="false">
      <c r="L841" s="11"/>
      <c r="M841" s="14"/>
      <c r="N841" s="11"/>
      <c r="O841" s="14"/>
      <c r="P841" s="11"/>
    </row>
    <row r="842" customFormat="false" ht="12" hidden="false" customHeight="false" outlineLevel="0" collapsed="false">
      <c r="L842" s="11"/>
      <c r="M842" s="14"/>
      <c r="N842" s="11"/>
      <c r="O842" s="14"/>
      <c r="P842" s="11"/>
    </row>
    <row r="843" customFormat="false" ht="12" hidden="false" customHeight="false" outlineLevel="0" collapsed="false">
      <c r="L843" s="11"/>
      <c r="M843" s="14"/>
      <c r="N843" s="11"/>
      <c r="O843" s="14"/>
      <c r="P843" s="11"/>
    </row>
    <row r="844" customFormat="false" ht="12" hidden="false" customHeight="false" outlineLevel="0" collapsed="false">
      <c r="L844" s="11"/>
      <c r="M844" s="14"/>
      <c r="N844" s="11"/>
      <c r="O844" s="14"/>
      <c r="P844" s="11"/>
    </row>
    <row r="845" customFormat="false" ht="12" hidden="false" customHeight="false" outlineLevel="0" collapsed="false">
      <c r="L845" s="11"/>
      <c r="M845" s="14"/>
      <c r="N845" s="11"/>
      <c r="O845" s="14"/>
      <c r="P845" s="11"/>
    </row>
    <row r="846" customFormat="false" ht="12" hidden="false" customHeight="false" outlineLevel="0" collapsed="false">
      <c r="L846" s="11"/>
      <c r="M846" s="14"/>
      <c r="N846" s="11"/>
      <c r="O846" s="14"/>
      <c r="P846" s="11"/>
    </row>
    <row r="847" customFormat="false" ht="12" hidden="false" customHeight="false" outlineLevel="0" collapsed="false">
      <c r="L847" s="11"/>
      <c r="M847" s="14"/>
      <c r="N847" s="11"/>
      <c r="O847" s="14"/>
      <c r="P847" s="11"/>
    </row>
    <row r="848" customFormat="false" ht="12" hidden="false" customHeight="false" outlineLevel="0" collapsed="false">
      <c r="L848" s="11"/>
      <c r="M848" s="14"/>
      <c r="N848" s="11"/>
      <c r="O848" s="14"/>
      <c r="P848" s="11"/>
    </row>
    <row r="849" customFormat="false" ht="12" hidden="false" customHeight="false" outlineLevel="0" collapsed="false">
      <c r="L849" s="11"/>
      <c r="M849" s="14"/>
      <c r="N849" s="11"/>
      <c r="O849" s="14"/>
      <c r="P849" s="11"/>
    </row>
    <row r="850" customFormat="false" ht="12" hidden="false" customHeight="false" outlineLevel="0" collapsed="false">
      <c r="L850" s="11"/>
      <c r="M850" s="14"/>
      <c r="N850" s="11"/>
      <c r="O850" s="14"/>
      <c r="P850" s="11"/>
    </row>
    <row r="851" customFormat="false" ht="12" hidden="false" customHeight="false" outlineLevel="0" collapsed="false">
      <c r="L851" s="11"/>
      <c r="M851" s="14"/>
      <c r="N851" s="11"/>
      <c r="O851" s="14"/>
      <c r="P851" s="11"/>
    </row>
    <row r="852" customFormat="false" ht="12" hidden="false" customHeight="false" outlineLevel="0" collapsed="false">
      <c r="L852" s="11"/>
      <c r="M852" s="14"/>
      <c r="N852" s="11"/>
      <c r="O852" s="14"/>
      <c r="P852" s="11"/>
    </row>
    <row r="853" customFormat="false" ht="12" hidden="false" customHeight="false" outlineLevel="0" collapsed="false">
      <c r="L853" s="11"/>
      <c r="M853" s="14"/>
      <c r="N853" s="11"/>
      <c r="O853" s="14"/>
      <c r="P853" s="11"/>
    </row>
    <row r="854" customFormat="false" ht="12" hidden="false" customHeight="false" outlineLevel="0" collapsed="false">
      <c r="L854" s="11"/>
      <c r="M854" s="14"/>
      <c r="N854" s="11"/>
      <c r="O854" s="14"/>
      <c r="P854" s="11"/>
    </row>
    <row r="855" customFormat="false" ht="12" hidden="false" customHeight="false" outlineLevel="0" collapsed="false">
      <c r="L855" s="11"/>
      <c r="M855" s="14"/>
      <c r="N855" s="11"/>
      <c r="O855" s="14"/>
      <c r="P855" s="11"/>
    </row>
    <row r="856" customFormat="false" ht="12" hidden="false" customHeight="false" outlineLevel="0" collapsed="false">
      <c r="L856" s="11"/>
      <c r="M856" s="14"/>
      <c r="N856" s="11"/>
      <c r="O856" s="14"/>
      <c r="P856" s="11"/>
    </row>
    <row r="857" customFormat="false" ht="12" hidden="false" customHeight="false" outlineLevel="0" collapsed="false">
      <c r="L857" s="11"/>
      <c r="M857" s="14"/>
      <c r="N857" s="11"/>
      <c r="O857" s="14"/>
      <c r="P857" s="11"/>
    </row>
    <row r="858" customFormat="false" ht="12" hidden="false" customHeight="false" outlineLevel="0" collapsed="false">
      <c r="L858" s="11"/>
      <c r="M858" s="14"/>
      <c r="N858" s="11"/>
      <c r="O858" s="14"/>
      <c r="P858" s="11"/>
    </row>
    <row r="859" customFormat="false" ht="12" hidden="false" customHeight="false" outlineLevel="0" collapsed="false">
      <c r="L859" s="11"/>
      <c r="M859" s="14"/>
      <c r="N859" s="11"/>
      <c r="O859" s="14"/>
      <c r="P859" s="11"/>
    </row>
    <row r="860" customFormat="false" ht="12" hidden="false" customHeight="false" outlineLevel="0" collapsed="false">
      <c r="L860" s="11"/>
      <c r="M860" s="14"/>
      <c r="N860" s="11"/>
      <c r="O860" s="14"/>
      <c r="P860" s="11"/>
    </row>
    <row r="861" customFormat="false" ht="12" hidden="false" customHeight="false" outlineLevel="0" collapsed="false">
      <c r="L861" s="11"/>
      <c r="M861" s="14"/>
      <c r="N861" s="11"/>
      <c r="O861" s="14"/>
      <c r="P861" s="11"/>
    </row>
    <row r="862" customFormat="false" ht="12" hidden="false" customHeight="false" outlineLevel="0" collapsed="false">
      <c r="L862" s="11"/>
      <c r="M862" s="14"/>
      <c r="N862" s="11"/>
      <c r="O862" s="14"/>
      <c r="P862" s="11"/>
    </row>
    <row r="863" customFormat="false" ht="12" hidden="false" customHeight="false" outlineLevel="0" collapsed="false">
      <c r="L863" s="11"/>
      <c r="M863" s="14"/>
      <c r="N863" s="11"/>
      <c r="O863" s="14"/>
      <c r="P863" s="11"/>
    </row>
    <row r="864" customFormat="false" ht="12" hidden="false" customHeight="false" outlineLevel="0" collapsed="false">
      <c r="L864" s="11"/>
      <c r="M864" s="14"/>
      <c r="N864" s="11"/>
      <c r="O864" s="14"/>
      <c r="P864" s="11"/>
    </row>
    <row r="865" customFormat="false" ht="12" hidden="false" customHeight="false" outlineLevel="0" collapsed="false">
      <c r="L865" s="11"/>
      <c r="M865" s="14"/>
      <c r="N865" s="11"/>
      <c r="O865" s="14"/>
      <c r="P865" s="11"/>
    </row>
    <row r="866" customFormat="false" ht="12" hidden="false" customHeight="false" outlineLevel="0" collapsed="false">
      <c r="L866" s="11"/>
      <c r="M866" s="14"/>
      <c r="N866" s="11"/>
      <c r="O866" s="14"/>
      <c r="P866" s="11"/>
    </row>
    <row r="867" customFormat="false" ht="12" hidden="false" customHeight="false" outlineLevel="0" collapsed="false">
      <c r="L867" s="11"/>
      <c r="M867" s="14"/>
      <c r="N867" s="11"/>
      <c r="O867" s="14"/>
      <c r="P867" s="11"/>
    </row>
    <row r="868" customFormat="false" ht="12" hidden="false" customHeight="false" outlineLevel="0" collapsed="false">
      <c r="L868" s="11"/>
      <c r="M868" s="14"/>
      <c r="N868" s="11"/>
      <c r="O868" s="14"/>
      <c r="P868" s="11"/>
    </row>
    <row r="869" customFormat="false" ht="12" hidden="false" customHeight="false" outlineLevel="0" collapsed="false">
      <c r="L869" s="11"/>
      <c r="M869" s="14"/>
      <c r="N869" s="11"/>
      <c r="O869" s="14"/>
      <c r="P869" s="11"/>
    </row>
    <row r="870" customFormat="false" ht="12" hidden="false" customHeight="false" outlineLevel="0" collapsed="false">
      <c r="L870" s="11"/>
      <c r="M870" s="14"/>
      <c r="N870" s="11"/>
      <c r="O870" s="14"/>
      <c r="P870" s="11"/>
    </row>
    <row r="871" customFormat="false" ht="12" hidden="false" customHeight="false" outlineLevel="0" collapsed="false">
      <c r="L871" s="11"/>
      <c r="M871" s="14"/>
      <c r="N871" s="11"/>
      <c r="O871" s="14"/>
      <c r="P871" s="11"/>
    </row>
    <row r="872" customFormat="false" ht="12" hidden="false" customHeight="false" outlineLevel="0" collapsed="false">
      <c r="L872" s="11"/>
      <c r="M872" s="14"/>
      <c r="N872" s="11"/>
      <c r="O872" s="14"/>
      <c r="P872" s="11"/>
    </row>
    <row r="873" customFormat="false" ht="12" hidden="false" customHeight="false" outlineLevel="0" collapsed="false">
      <c r="L873" s="11"/>
      <c r="M873" s="14"/>
      <c r="N873" s="11"/>
      <c r="O873" s="14"/>
      <c r="P873" s="11"/>
    </row>
    <row r="874" customFormat="false" ht="12" hidden="false" customHeight="false" outlineLevel="0" collapsed="false">
      <c r="L874" s="11"/>
      <c r="M874" s="14"/>
      <c r="N874" s="11"/>
      <c r="O874" s="14"/>
      <c r="P874" s="11"/>
    </row>
    <row r="875" customFormat="false" ht="12" hidden="false" customHeight="false" outlineLevel="0" collapsed="false">
      <c r="L875" s="11"/>
      <c r="M875" s="14"/>
      <c r="N875" s="11"/>
      <c r="O875" s="14"/>
      <c r="P875" s="11"/>
    </row>
    <row r="876" customFormat="false" ht="12" hidden="false" customHeight="false" outlineLevel="0" collapsed="false">
      <c r="L876" s="11"/>
      <c r="M876" s="14"/>
      <c r="N876" s="11"/>
      <c r="O876" s="14"/>
      <c r="P876" s="11"/>
    </row>
    <row r="877" customFormat="false" ht="12" hidden="false" customHeight="false" outlineLevel="0" collapsed="false">
      <c r="L877" s="11"/>
      <c r="M877" s="14"/>
      <c r="N877" s="11"/>
      <c r="O877" s="14"/>
      <c r="P877" s="11"/>
    </row>
    <row r="878" customFormat="false" ht="12" hidden="false" customHeight="false" outlineLevel="0" collapsed="false">
      <c r="L878" s="11"/>
      <c r="M878" s="14"/>
      <c r="N878" s="11"/>
      <c r="O878" s="14"/>
      <c r="P878" s="11"/>
    </row>
    <row r="879" customFormat="false" ht="12" hidden="false" customHeight="false" outlineLevel="0" collapsed="false">
      <c r="L879" s="11"/>
      <c r="M879" s="14"/>
      <c r="N879" s="11"/>
      <c r="O879" s="14"/>
      <c r="P879" s="11"/>
    </row>
    <row r="880" customFormat="false" ht="12" hidden="false" customHeight="false" outlineLevel="0" collapsed="false">
      <c r="L880" s="11"/>
      <c r="M880" s="14"/>
      <c r="N880" s="11"/>
      <c r="O880" s="14"/>
      <c r="P880" s="11"/>
    </row>
    <row r="881" customFormat="false" ht="12" hidden="false" customHeight="false" outlineLevel="0" collapsed="false">
      <c r="L881" s="11"/>
      <c r="M881" s="14"/>
      <c r="N881" s="11"/>
      <c r="O881" s="14"/>
      <c r="P881" s="11"/>
    </row>
    <row r="882" customFormat="false" ht="12" hidden="false" customHeight="false" outlineLevel="0" collapsed="false">
      <c r="L882" s="11"/>
      <c r="M882" s="14"/>
      <c r="N882" s="11"/>
      <c r="O882" s="14"/>
      <c r="P882" s="11"/>
    </row>
    <row r="883" customFormat="false" ht="12" hidden="false" customHeight="false" outlineLevel="0" collapsed="false">
      <c r="L883" s="11"/>
      <c r="M883" s="14"/>
      <c r="N883" s="11"/>
      <c r="O883" s="14"/>
      <c r="P883" s="11"/>
    </row>
    <row r="884" customFormat="false" ht="12" hidden="false" customHeight="false" outlineLevel="0" collapsed="false">
      <c r="L884" s="11"/>
      <c r="M884" s="14"/>
      <c r="N884" s="11"/>
      <c r="O884" s="14"/>
      <c r="P884" s="11"/>
    </row>
    <row r="885" customFormat="false" ht="12" hidden="false" customHeight="false" outlineLevel="0" collapsed="false">
      <c r="L885" s="11"/>
      <c r="M885" s="14"/>
      <c r="N885" s="11"/>
      <c r="O885" s="14"/>
      <c r="P885" s="11"/>
    </row>
    <row r="886" customFormat="false" ht="12" hidden="false" customHeight="false" outlineLevel="0" collapsed="false">
      <c r="L886" s="11"/>
      <c r="M886" s="14"/>
      <c r="N886" s="11"/>
      <c r="O886" s="14"/>
      <c r="P886" s="11"/>
    </row>
    <row r="887" customFormat="false" ht="12" hidden="false" customHeight="false" outlineLevel="0" collapsed="false">
      <c r="L887" s="11"/>
      <c r="M887" s="14"/>
      <c r="N887" s="11"/>
      <c r="O887" s="14"/>
      <c r="P887" s="11"/>
    </row>
    <row r="888" customFormat="false" ht="12" hidden="false" customHeight="false" outlineLevel="0" collapsed="false">
      <c r="L888" s="11"/>
      <c r="M888" s="14"/>
      <c r="N888" s="11"/>
      <c r="O888" s="14"/>
      <c r="P888" s="11"/>
    </row>
    <row r="889" customFormat="false" ht="12" hidden="false" customHeight="false" outlineLevel="0" collapsed="false">
      <c r="L889" s="11"/>
      <c r="M889" s="14"/>
      <c r="N889" s="11"/>
      <c r="O889" s="14"/>
      <c r="P889" s="11"/>
    </row>
    <row r="890" customFormat="false" ht="12" hidden="false" customHeight="false" outlineLevel="0" collapsed="false">
      <c r="L890" s="11"/>
      <c r="M890" s="14"/>
      <c r="N890" s="11"/>
      <c r="O890" s="14"/>
      <c r="P890" s="11"/>
    </row>
    <row r="891" customFormat="false" ht="12" hidden="false" customHeight="false" outlineLevel="0" collapsed="false">
      <c r="L891" s="11"/>
      <c r="M891" s="14"/>
      <c r="N891" s="11"/>
      <c r="O891" s="14"/>
      <c r="P891" s="11"/>
    </row>
    <row r="892" customFormat="false" ht="12" hidden="false" customHeight="false" outlineLevel="0" collapsed="false">
      <c r="L892" s="11"/>
      <c r="M892" s="14"/>
      <c r="N892" s="11"/>
      <c r="O892" s="14"/>
      <c r="P892" s="11"/>
    </row>
    <row r="893" customFormat="false" ht="12" hidden="false" customHeight="false" outlineLevel="0" collapsed="false">
      <c r="L893" s="11"/>
      <c r="M893" s="14"/>
      <c r="N893" s="11"/>
      <c r="O893" s="14"/>
      <c r="P893" s="11"/>
    </row>
    <row r="894" customFormat="false" ht="12" hidden="false" customHeight="false" outlineLevel="0" collapsed="false">
      <c r="L894" s="11"/>
      <c r="M894" s="14"/>
      <c r="N894" s="11"/>
      <c r="O894" s="14"/>
      <c r="P894" s="11"/>
    </row>
    <row r="895" customFormat="false" ht="12" hidden="false" customHeight="false" outlineLevel="0" collapsed="false">
      <c r="L895" s="11"/>
      <c r="M895" s="14"/>
      <c r="N895" s="11"/>
      <c r="O895" s="14"/>
      <c r="P895" s="11"/>
    </row>
    <row r="896" customFormat="false" ht="12" hidden="false" customHeight="false" outlineLevel="0" collapsed="false">
      <c r="L896" s="11"/>
      <c r="M896" s="14"/>
      <c r="N896" s="11"/>
      <c r="O896" s="14"/>
      <c r="P896" s="11"/>
    </row>
    <row r="897" customFormat="false" ht="12" hidden="false" customHeight="false" outlineLevel="0" collapsed="false">
      <c r="L897" s="11"/>
      <c r="M897" s="14"/>
      <c r="N897" s="11"/>
      <c r="O897" s="14"/>
      <c r="P897" s="11"/>
    </row>
    <row r="898" customFormat="false" ht="12" hidden="false" customHeight="false" outlineLevel="0" collapsed="false">
      <c r="L898" s="11"/>
      <c r="M898" s="14"/>
      <c r="N898" s="11"/>
      <c r="O898" s="14"/>
      <c r="P898" s="11"/>
    </row>
    <row r="899" customFormat="false" ht="12" hidden="false" customHeight="false" outlineLevel="0" collapsed="false">
      <c r="L899" s="11"/>
      <c r="M899" s="14"/>
      <c r="N899" s="11"/>
      <c r="O899" s="14"/>
      <c r="P899" s="11"/>
    </row>
    <row r="900" customFormat="false" ht="12" hidden="false" customHeight="false" outlineLevel="0" collapsed="false">
      <c r="L900" s="11"/>
      <c r="M900" s="14"/>
      <c r="N900" s="11"/>
      <c r="O900" s="14"/>
      <c r="P900" s="11"/>
    </row>
    <row r="901" customFormat="false" ht="12" hidden="false" customHeight="false" outlineLevel="0" collapsed="false">
      <c r="L901" s="11"/>
      <c r="M901" s="14"/>
      <c r="N901" s="11"/>
      <c r="O901" s="14"/>
      <c r="P901" s="11"/>
    </row>
    <row r="902" customFormat="false" ht="12" hidden="false" customHeight="false" outlineLevel="0" collapsed="false">
      <c r="L902" s="11"/>
      <c r="M902" s="14"/>
      <c r="N902" s="11"/>
      <c r="O902" s="14"/>
      <c r="P902" s="11"/>
    </row>
    <row r="903" customFormat="false" ht="12" hidden="false" customHeight="false" outlineLevel="0" collapsed="false">
      <c r="L903" s="11"/>
      <c r="M903" s="14"/>
      <c r="N903" s="11"/>
      <c r="O903" s="14"/>
      <c r="P903" s="11"/>
    </row>
    <row r="904" customFormat="false" ht="12" hidden="false" customHeight="false" outlineLevel="0" collapsed="false">
      <c r="L904" s="11"/>
      <c r="M904" s="14"/>
      <c r="N904" s="11"/>
      <c r="O904" s="14"/>
      <c r="P904" s="11"/>
    </row>
    <row r="905" customFormat="false" ht="12" hidden="false" customHeight="false" outlineLevel="0" collapsed="false">
      <c r="L905" s="11"/>
      <c r="M905" s="14"/>
      <c r="N905" s="11"/>
      <c r="O905" s="14"/>
      <c r="P905" s="11"/>
    </row>
    <row r="906" customFormat="false" ht="12" hidden="false" customHeight="false" outlineLevel="0" collapsed="false">
      <c r="L906" s="11"/>
      <c r="M906" s="14"/>
      <c r="N906" s="11"/>
      <c r="O906" s="14"/>
      <c r="P906" s="11"/>
    </row>
    <row r="907" customFormat="false" ht="12" hidden="false" customHeight="false" outlineLevel="0" collapsed="false">
      <c r="L907" s="11"/>
      <c r="M907" s="14"/>
      <c r="N907" s="11"/>
      <c r="O907" s="14"/>
      <c r="P907" s="11"/>
    </row>
    <row r="908" customFormat="false" ht="12" hidden="false" customHeight="false" outlineLevel="0" collapsed="false">
      <c r="L908" s="11"/>
      <c r="M908" s="14"/>
      <c r="N908" s="11"/>
      <c r="O908" s="14"/>
      <c r="P908" s="11"/>
    </row>
    <row r="909" customFormat="false" ht="12" hidden="false" customHeight="false" outlineLevel="0" collapsed="false">
      <c r="L909" s="11"/>
      <c r="M909" s="14"/>
      <c r="N909" s="11"/>
      <c r="O909" s="14"/>
      <c r="P909" s="11"/>
    </row>
    <row r="910" customFormat="false" ht="12" hidden="false" customHeight="false" outlineLevel="0" collapsed="false">
      <c r="L910" s="11"/>
      <c r="M910" s="14"/>
      <c r="N910" s="11"/>
      <c r="O910" s="14"/>
      <c r="P910" s="11"/>
    </row>
    <row r="911" customFormat="false" ht="12" hidden="false" customHeight="false" outlineLevel="0" collapsed="false">
      <c r="L911" s="11"/>
      <c r="M911" s="14"/>
      <c r="N911" s="11"/>
      <c r="O911" s="14"/>
      <c r="P911" s="11"/>
    </row>
    <row r="912" customFormat="false" ht="12" hidden="false" customHeight="false" outlineLevel="0" collapsed="false">
      <c r="L912" s="11"/>
      <c r="M912" s="14"/>
      <c r="N912" s="11"/>
      <c r="O912" s="14"/>
      <c r="P912" s="11"/>
    </row>
    <row r="913" customFormat="false" ht="12" hidden="false" customHeight="false" outlineLevel="0" collapsed="false">
      <c r="L913" s="11"/>
      <c r="M913" s="14"/>
      <c r="N913" s="11"/>
      <c r="O913" s="14"/>
      <c r="P913" s="11"/>
    </row>
    <row r="914" customFormat="false" ht="12" hidden="false" customHeight="false" outlineLevel="0" collapsed="false">
      <c r="L914" s="11"/>
      <c r="M914" s="14"/>
      <c r="N914" s="11"/>
      <c r="O914" s="14"/>
      <c r="P914" s="11"/>
    </row>
    <row r="915" customFormat="false" ht="12" hidden="false" customHeight="false" outlineLevel="0" collapsed="false">
      <c r="L915" s="11"/>
      <c r="M915" s="14"/>
      <c r="N915" s="11"/>
      <c r="O915" s="14"/>
      <c r="P915" s="11"/>
    </row>
    <row r="916" customFormat="false" ht="12" hidden="false" customHeight="false" outlineLevel="0" collapsed="false">
      <c r="L916" s="11"/>
      <c r="M916" s="14"/>
      <c r="N916" s="11"/>
      <c r="O916" s="14"/>
      <c r="P916" s="11"/>
    </row>
    <row r="917" customFormat="false" ht="12" hidden="false" customHeight="false" outlineLevel="0" collapsed="false">
      <c r="L917" s="11"/>
      <c r="M917" s="14"/>
      <c r="N917" s="11"/>
      <c r="O917" s="14"/>
      <c r="P917" s="11"/>
    </row>
    <row r="918" customFormat="false" ht="12" hidden="false" customHeight="false" outlineLevel="0" collapsed="false">
      <c r="L918" s="11"/>
      <c r="M918" s="14"/>
      <c r="N918" s="11"/>
      <c r="O918" s="14"/>
      <c r="P918" s="11"/>
    </row>
    <row r="919" customFormat="false" ht="12" hidden="false" customHeight="false" outlineLevel="0" collapsed="false">
      <c r="L919" s="11"/>
      <c r="M919" s="14"/>
      <c r="N919" s="11"/>
      <c r="O919" s="14"/>
      <c r="P919" s="11"/>
    </row>
    <row r="920" customFormat="false" ht="12" hidden="false" customHeight="false" outlineLevel="0" collapsed="false">
      <c r="L920" s="11"/>
      <c r="M920" s="14"/>
      <c r="N920" s="11"/>
      <c r="O920" s="14"/>
      <c r="P920" s="11"/>
    </row>
    <row r="921" customFormat="false" ht="12" hidden="false" customHeight="false" outlineLevel="0" collapsed="false">
      <c r="L921" s="11"/>
      <c r="M921" s="14"/>
      <c r="N921" s="11"/>
      <c r="O921" s="14"/>
      <c r="P921" s="11"/>
    </row>
    <row r="922" customFormat="false" ht="12" hidden="false" customHeight="false" outlineLevel="0" collapsed="false">
      <c r="L922" s="11"/>
      <c r="M922" s="14"/>
      <c r="N922" s="11"/>
      <c r="O922" s="14"/>
      <c r="P922" s="11"/>
    </row>
    <row r="923" customFormat="false" ht="12" hidden="false" customHeight="false" outlineLevel="0" collapsed="false">
      <c r="L923" s="11"/>
      <c r="M923" s="14"/>
      <c r="N923" s="11"/>
      <c r="O923" s="14"/>
      <c r="P923" s="11"/>
    </row>
    <row r="924" customFormat="false" ht="12" hidden="false" customHeight="false" outlineLevel="0" collapsed="false">
      <c r="L924" s="11"/>
      <c r="M924" s="14"/>
      <c r="N924" s="11"/>
      <c r="O924" s="14"/>
      <c r="P924" s="11"/>
    </row>
    <row r="925" customFormat="false" ht="12" hidden="false" customHeight="false" outlineLevel="0" collapsed="false">
      <c r="L925" s="11"/>
      <c r="M925" s="14"/>
      <c r="N925" s="11"/>
      <c r="O925" s="14"/>
      <c r="P925" s="11"/>
    </row>
    <row r="926" customFormat="false" ht="12" hidden="false" customHeight="false" outlineLevel="0" collapsed="false">
      <c r="L926" s="11"/>
      <c r="M926" s="14"/>
      <c r="N926" s="11"/>
      <c r="O926" s="14"/>
      <c r="P926" s="11"/>
    </row>
    <row r="927" customFormat="false" ht="12" hidden="false" customHeight="false" outlineLevel="0" collapsed="false">
      <c r="L927" s="11"/>
      <c r="M927" s="14"/>
      <c r="N927" s="11"/>
      <c r="O927" s="14"/>
      <c r="P927" s="11"/>
    </row>
    <row r="928" customFormat="false" ht="12" hidden="false" customHeight="false" outlineLevel="0" collapsed="false">
      <c r="L928" s="11"/>
      <c r="M928" s="14"/>
      <c r="N928" s="11"/>
      <c r="O928" s="14"/>
      <c r="P928" s="11"/>
    </row>
    <row r="929" customFormat="false" ht="12" hidden="false" customHeight="false" outlineLevel="0" collapsed="false">
      <c r="L929" s="11"/>
      <c r="M929" s="14"/>
      <c r="N929" s="11"/>
      <c r="O929" s="14"/>
      <c r="P929" s="11"/>
    </row>
    <row r="930" customFormat="false" ht="12" hidden="false" customHeight="false" outlineLevel="0" collapsed="false">
      <c r="L930" s="11"/>
      <c r="M930" s="14"/>
      <c r="N930" s="11"/>
      <c r="O930" s="14"/>
      <c r="P930" s="11"/>
    </row>
    <row r="931" customFormat="false" ht="12" hidden="false" customHeight="false" outlineLevel="0" collapsed="false">
      <c r="L931" s="11"/>
      <c r="M931" s="14"/>
      <c r="N931" s="11"/>
      <c r="O931" s="14"/>
      <c r="P931" s="11"/>
    </row>
    <row r="932" customFormat="false" ht="12" hidden="false" customHeight="false" outlineLevel="0" collapsed="false">
      <c r="L932" s="11"/>
      <c r="M932" s="14"/>
      <c r="N932" s="11"/>
      <c r="O932" s="14"/>
      <c r="P932" s="11"/>
    </row>
    <row r="933" customFormat="false" ht="12" hidden="false" customHeight="false" outlineLevel="0" collapsed="false">
      <c r="L933" s="11"/>
      <c r="M933" s="14"/>
      <c r="N933" s="11"/>
      <c r="O933" s="14"/>
      <c r="P933" s="11"/>
    </row>
    <row r="934" customFormat="false" ht="12" hidden="false" customHeight="false" outlineLevel="0" collapsed="false">
      <c r="L934" s="11"/>
      <c r="M934" s="14"/>
      <c r="N934" s="11"/>
      <c r="O934" s="14"/>
      <c r="P934" s="11"/>
    </row>
    <row r="935" customFormat="false" ht="12" hidden="false" customHeight="false" outlineLevel="0" collapsed="false">
      <c r="L935" s="11"/>
      <c r="M935" s="14"/>
      <c r="N935" s="11"/>
      <c r="O935" s="14"/>
      <c r="P935" s="11"/>
    </row>
    <row r="936" customFormat="false" ht="12" hidden="false" customHeight="false" outlineLevel="0" collapsed="false">
      <c r="L936" s="11"/>
      <c r="M936" s="14"/>
      <c r="N936" s="11"/>
      <c r="O936" s="14"/>
      <c r="P936" s="11"/>
    </row>
    <row r="937" customFormat="false" ht="12" hidden="false" customHeight="false" outlineLevel="0" collapsed="false">
      <c r="L937" s="11"/>
      <c r="M937" s="14"/>
      <c r="N937" s="11"/>
      <c r="O937" s="14"/>
      <c r="P937" s="11"/>
    </row>
    <row r="938" customFormat="false" ht="12" hidden="false" customHeight="false" outlineLevel="0" collapsed="false">
      <c r="L938" s="11"/>
      <c r="M938" s="14"/>
      <c r="N938" s="11"/>
      <c r="O938" s="14"/>
      <c r="P938" s="11"/>
    </row>
    <row r="939" customFormat="false" ht="12" hidden="false" customHeight="false" outlineLevel="0" collapsed="false">
      <c r="L939" s="11"/>
      <c r="M939" s="14"/>
      <c r="N939" s="11"/>
      <c r="O939" s="14"/>
      <c r="P939" s="11"/>
    </row>
    <row r="940" customFormat="false" ht="12" hidden="false" customHeight="false" outlineLevel="0" collapsed="false">
      <c r="L940" s="11"/>
      <c r="M940" s="14"/>
      <c r="N940" s="11"/>
      <c r="O940" s="14"/>
      <c r="P940" s="11"/>
    </row>
    <row r="941" customFormat="false" ht="12" hidden="false" customHeight="false" outlineLevel="0" collapsed="false">
      <c r="L941" s="11"/>
      <c r="M941" s="14"/>
      <c r="N941" s="11"/>
      <c r="O941" s="14"/>
      <c r="P941" s="11"/>
    </row>
    <row r="942" customFormat="false" ht="12" hidden="false" customHeight="false" outlineLevel="0" collapsed="false">
      <c r="L942" s="11"/>
      <c r="M942" s="14"/>
      <c r="N942" s="11"/>
      <c r="O942" s="14"/>
      <c r="P942" s="11"/>
    </row>
    <row r="943" customFormat="false" ht="12" hidden="false" customHeight="false" outlineLevel="0" collapsed="false">
      <c r="L943" s="11"/>
      <c r="M943" s="14"/>
      <c r="N943" s="11"/>
      <c r="O943" s="14"/>
      <c r="P943" s="11"/>
    </row>
    <row r="944" customFormat="false" ht="12" hidden="false" customHeight="false" outlineLevel="0" collapsed="false">
      <c r="L944" s="11"/>
      <c r="M944" s="14"/>
      <c r="N944" s="11"/>
      <c r="O944" s="14"/>
      <c r="P944" s="11"/>
    </row>
    <row r="945" customFormat="false" ht="12" hidden="false" customHeight="false" outlineLevel="0" collapsed="false">
      <c r="L945" s="11"/>
      <c r="M945" s="14"/>
      <c r="N945" s="11"/>
      <c r="O945" s="14"/>
      <c r="P945" s="11"/>
    </row>
    <row r="946" customFormat="false" ht="12" hidden="false" customHeight="false" outlineLevel="0" collapsed="false">
      <c r="L946" s="11"/>
      <c r="M946" s="14"/>
      <c r="N946" s="11"/>
      <c r="O946" s="14"/>
      <c r="P946" s="11"/>
    </row>
    <row r="947" customFormat="false" ht="12" hidden="false" customHeight="false" outlineLevel="0" collapsed="false">
      <c r="L947" s="11"/>
      <c r="M947" s="14"/>
      <c r="N947" s="11"/>
      <c r="O947" s="14"/>
      <c r="P947" s="11"/>
    </row>
    <row r="948" customFormat="false" ht="12" hidden="false" customHeight="false" outlineLevel="0" collapsed="false">
      <c r="L948" s="11"/>
      <c r="M948" s="14"/>
      <c r="N948" s="11"/>
      <c r="O948" s="14"/>
      <c r="P948" s="11"/>
    </row>
    <row r="949" customFormat="false" ht="12" hidden="false" customHeight="false" outlineLevel="0" collapsed="false">
      <c r="L949" s="11"/>
      <c r="M949" s="14"/>
      <c r="N949" s="11"/>
      <c r="O949" s="14"/>
      <c r="P949" s="11"/>
    </row>
    <row r="950" customFormat="false" ht="12" hidden="false" customHeight="false" outlineLevel="0" collapsed="false">
      <c r="L950" s="11"/>
      <c r="M950" s="14"/>
      <c r="N950" s="11"/>
      <c r="O950" s="14"/>
      <c r="P950" s="11"/>
    </row>
    <row r="951" customFormat="false" ht="12" hidden="false" customHeight="false" outlineLevel="0" collapsed="false">
      <c r="L951" s="11"/>
      <c r="M951" s="14"/>
      <c r="N951" s="11"/>
      <c r="O951" s="14"/>
      <c r="P951" s="11"/>
    </row>
    <row r="952" customFormat="false" ht="12" hidden="false" customHeight="false" outlineLevel="0" collapsed="false">
      <c r="L952" s="11"/>
      <c r="M952" s="14"/>
      <c r="N952" s="11"/>
      <c r="O952" s="14"/>
      <c r="P952" s="11"/>
    </row>
    <row r="953" customFormat="false" ht="12" hidden="false" customHeight="false" outlineLevel="0" collapsed="false">
      <c r="L953" s="11"/>
      <c r="M953" s="14"/>
      <c r="N953" s="11"/>
      <c r="O953" s="14"/>
      <c r="P953" s="11"/>
    </row>
    <row r="954" customFormat="false" ht="12" hidden="false" customHeight="false" outlineLevel="0" collapsed="false">
      <c r="L954" s="11"/>
      <c r="M954" s="14"/>
      <c r="N954" s="11"/>
      <c r="O954" s="14"/>
      <c r="P954" s="11"/>
    </row>
    <row r="955" customFormat="false" ht="12" hidden="false" customHeight="false" outlineLevel="0" collapsed="false">
      <c r="L955" s="11"/>
      <c r="M955" s="14"/>
      <c r="N955" s="11"/>
      <c r="O955" s="14"/>
      <c r="P955" s="11"/>
    </row>
    <row r="956" customFormat="false" ht="12" hidden="false" customHeight="false" outlineLevel="0" collapsed="false">
      <c r="L956" s="11"/>
      <c r="M956" s="14"/>
      <c r="N956" s="11"/>
      <c r="O956" s="14"/>
      <c r="P956" s="11"/>
    </row>
    <row r="957" customFormat="false" ht="12" hidden="false" customHeight="false" outlineLevel="0" collapsed="false">
      <c r="L957" s="11"/>
      <c r="M957" s="14"/>
      <c r="N957" s="11"/>
      <c r="O957" s="14"/>
      <c r="P957" s="11"/>
    </row>
    <row r="958" customFormat="false" ht="12" hidden="false" customHeight="false" outlineLevel="0" collapsed="false">
      <c r="L958" s="11"/>
      <c r="M958" s="14"/>
      <c r="N958" s="11"/>
      <c r="O958" s="14"/>
      <c r="P958" s="11"/>
    </row>
    <row r="959" customFormat="false" ht="12" hidden="false" customHeight="false" outlineLevel="0" collapsed="false">
      <c r="L959" s="11"/>
      <c r="M959" s="14"/>
      <c r="N959" s="11"/>
      <c r="O959" s="14"/>
      <c r="P959" s="11"/>
    </row>
    <row r="960" customFormat="false" ht="12" hidden="false" customHeight="false" outlineLevel="0" collapsed="false">
      <c r="L960" s="11"/>
      <c r="M960" s="14"/>
      <c r="N960" s="11"/>
      <c r="O960" s="14"/>
      <c r="P960" s="11"/>
    </row>
    <row r="961" customFormat="false" ht="12" hidden="false" customHeight="false" outlineLevel="0" collapsed="false">
      <c r="L961" s="11"/>
      <c r="M961" s="14"/>
      <c r="N961" s="11"/>
      <c r="O961" s="14"/>
      <c r="P961" s="11"/>
    </row>
    <row r="962" customFormat="false" ht="12" hidden="false" customHeight="false" outlineLevel="0" collapsed="false">
      <c r="L962" s="11"/>
      <c r="M962" s="14"/>
      <c r="N962" s="11"/>
      <c r="O962" s="14"/>
      <c r="P962" s="11"/>
    </row>
    <row r="963" customFormat="false" ht="12" hidden="false" customHeight="false" outlineLevel="0" collapsed="false">
      <c r="L963" s="11"/>
      <c r="M963" s="14"/>
      <c r="N963" s="11"/>
      <c r="O963" s="14"/>
      <c r="P963" s="11"/>
    </row>
    <row r="964" customFormat="false" ht="12" hidden="false" customHeight="false" outlineLevel="0" collapsed="false">
      <c r="L964" s="11"/>
      <c r="M964" s="14"/>
      <c r="N964" s="11"/>
      <c r="O964" s="14"/>
      <c r="P964" s="11"/>
    </row>
    <row r="965" customFormat="false" ht="12" hidden="false" customHeight="false" outlineLevel="0" collapsed="false">
      <c r="L965" s="11"/>
      <c r="M965" s="14"/>
      <c r="N965" s="11"/>
      <c r="O965" s="14"/>
      <c r="P965" s="11"/>
    </row>
    <row r="966" customFormat="false" ht="12" hidden="false" customHeight="false" outlineLevel="0" collapsed="false">
      <c r="L966" s="11"/>
      <c r="M966" s="14"/>
      <c r="N966" s="11"/>
      <c r="O966" s="14"/>
      <c r="P966" s="11"/>
    </row>
    <row r="967" customFormat="false" ht="12" hidden="false" customHeight="false" outlineLevel="0" collapsed="false">
      <c r="L967" s="11"/>
      <c r="M967" s="14"/>
      <c r="N967" s="11"/>
      <c r="O967" s="14"/>
      <c r="P967" s="11"/>
    </row>
    <row r="968" customFormat="false" ht="12" hidden="false" customHeight="false" outlineLevel="0" collapsed="false">
      <c r="L968" s="11"/>
      <c r="M968" s="14"/>
      <c r="N968" s="11"/>
      <c r="O968" s="14"/>
      <c r="P968" s="11"/>
    </row>
    <row r="969" customFormat="false" ht="12" hidden="false" customHeight="false" outlineLevel="0" collapsed="false">
      <c r="L969" s="11"/>
      <c r="M969" s="14"/>
      <c r="N969" s="11"/>
      <c r="O969" s="14"/>
      <c r="P969" s="11"/>
    </row>
    <row r="970" customFormat="false" ht="12" hidden="false" customHeight="false" outlineLevel="0" collapsed="false">
      <c r="L970" s="11"/>
      <c r="M970" s="14"/>
      <c r="N970" s="11"/>
      <c r="O970" s="14"/>
      <c r="P970" s="11"/>
    </row>
    <row r="971" customFormat="false" ht="12" hidden="false" customHeight="false" outlineLevel="0" collapsed="false">
      <c r="L971" s="11"/>
      <c r="M971" s="14"/>
      <c r="N971" s="11"/>
      <c r="O971" s="14"/>
      <c r="P971" s="11"/>
    </row>
    <row r="972" customFormat="false" ht="12" hidden="false" customHeight="false" outlineLevel="0" collapsed="false">
      <c r="L972" s="11"/>
      <c r="M972" s="14"/>
      <c r="N972" s="11"/>
      <c r="O972" s="14"/>
      <c r="P972" s="11"/>
    </row>
    <row r="973" customFormat="false" ht="12" hidden="false" customHeight="false" outlineLevel="0" collapsed="false">
      <c r="L973" s="11"/>
      <c r="M973" s="14"/>
      <c r="N973" s="11"/>
      <c r="O973" s="14"/>
      <c r="P973" s="11"/>
    </row>
    <row r="974" customFormat="false" ht="12" hidden="false" customHeight="false" outlineLevel="0" collapsed="false">
      <c r="L974" s="11"/>
      <c r="M974" s="14"/>
      <c r="N974" s="11"/>
      <c r="O974" s="14"/>
      <c r="P974" s="11"/>
    </row>
    <row r="975" customFormat="false" ht="12" hidden="false" customHeight="false" outlineLevel="0" collapsed="false">
      <c r="L975" s="11"/>
      <c r="M975" s="14"/>
      <c r="N975" s="11"/>
      <c r="O975" s="14"/>
      <c r="P975" s="11"/>
    </row>
    <row r="976" customFormat="false" ht="12" hidden="false" customHeight="false" outlineLevel="0" collapsed="false">
      <c r="L976" s="11"/>
      <c r="M976" s="14"/>
      <c r="N976" s="11"/>
      <c r="O976" s="14"/>
      <c r="P976" s="11"/>
    </row>
    <row r="977" customFormat="false" ht="12" hidden="false" customHeight="false" outlineLevel="0" collapsed="false">
      <c r="L977" s="11"/>
      <c r="M977" s="14"/>
      <c r="N977" s="11"/>
      <c r="O977" s="14"/>
      <c r="P977" s="11"/>
    </row>
    <row r="978" customFormat="false" ht="12" hidden="false" customHeight="false" outlineLevel="0" collapsed="false">
      <c r="L978" s="11"/>
      <c r="M978" s="14"/>
      <c r="N978" s="11"/>
      <c r="O978" s="14"/>
      <c r="P978" s="11"/>
    </row>
    <row r="979" customFormat="false" ht="12" hidden="false" customHeight="false" outlineLevel="0" collapsed="false">
      <c r="L979" s="11"/>
      <c r="M979" s="14"/>
      <c r="N979" s="11"/>
      <c r="O979" s="14"/>
      <c r="P979" s="11"/>
    </row>
    <row r="980" customFormat="false" ht="12" hidden="false" customHeight="false" outlineLevel="0" collapsed="false">
      <c r="L980" s="11"/>
      <c r="M980" s="14"/>
      <c r="N980" s="11"/>
      <c r="O980" s="14"/>
      <c r="P980" s="11"/>
    </row>
    <row r="981" customFormat="false" ht="12" hidden="false" customHeight="false" outlineLevel="0" collapsed="false">
      <c r="L981" s="11"/>
      <c r="M981" s="14"/>
      <c r="N981" s="11"/>
      <c r="O981" s="14"/>
      <c r="P981" s="11"/>
    </row>
    <row r="982" customFormat="false" ht="12" hidden="false" customHeight="false" outlineLevel="0" collapsed="false">
      <c r="L982" s="11"/>
      <c r="M982" s="14"/>
      <c r="N982" s="11"/>
      <c r="O982" s="14"/>
      <c r="P982" s="11"/>
    </row>
    <row r="983" customFormat="false" ht="12" hidden="false" customHeight="false" outlineLevel="0" collapsed="false">
      <c r="L983" s="11"/>
      <c r="M983" s="14"/>
      <c r="N983" s="11"/>
      <c r="O983" s="14"/>
      <c r="P983" s="11"/>
    </row>
    <row r="984" customFormat="false" ht="12" hidden="false" customHeight="false" outlineLevel="0" collapsed="false">
      <c r="L984" s="11"/>
      <c r="M984" s="14"/>
      <c r="N984" s="11"/>
      <c r="O984" s="14"/>
      <c r="P984" s="11"/>
    </row>
    <row r="985" customFormat="false" ht="12" hidden="false" customHeight="false" outlineLevel="0" collapsed="false">
      <c r="L985" s="11"/>
      <c r="M985" s="14"/>
      <c r="N985" s="11"/>
      <c r="O985" s="14"/>
      <c r="P985" s="11"/>
    </row>
    <row r="986" customFormat="false" ht="12" hidden="false" customHeight="false" outlineLevel="0" collapsed="false">
      <c r="L986" s="11"/>
      <c r="M986" s="14"/>
      <c r="N986" s="11"/>
      <c r="O986" s="14"/>
      <c r="P986" s="11"/>
    </row>
    <row r="987" customFormat="false" ht="12" hidden="false" customHeight="false" outlineLevel="0" collapsed="false">
      <c r="L987" s="11"/>
      <c r="M987" s="14"/>
      <c r="N987" s="11"/>
      <c r="O987" s="14"/>
      <c r="P987" s="11"/>
    </row>
    <row r="988" customFormat="false" ht="12" hidden="false" customHeight="false" outlineLevel="0" collapsed="false">
      <c r="L988" s="11"/>
      <c r="M988" s="14"/>
      <c r="N988" s="11"/>
      <c r="O988" s="14"/>
      <c r="P988" s="11"/>
    </row>
    <row r="989" customFormat="false" ht="12" hidden="false" customHeight="false" outlineLevel="0" collapsed="false">
      <c r="L989" s="11"/>
      <c r="M989" s="14"/>
      <c r="N989" s="11"/>
      <c r="O989" s="14"/>
      <c r="P989" s="11"/>
    </row>
    <row r="990" customFormat="false" ht="12" hidden="false" customHeight="false" outlineLevel="0" collapsed="false">
      <c r="L990" s="11"/>
      <c r="M990" s="14"/>
      <c r="N990" s="11"/>
      <c r="O990" s="14"/>
      <c r="P990" s="11"/>
    </row>
    <row r="991" customFormat="false" ht="12" hidden="false" customHeight="false" outlineLevel="0" collapsed="false">
      <c r="L991" s="11"/>
      <c r="M991" s="14"/>
      <c r="N991" s="11"/>
      <c r="O991" s="14"/>
      <c r="P991" s="11"/>
    </row>
    <row r="992" customFormat="false" ht="12" hidden="false" customHeight="false" outlineLevel="0" collapsed="false">
      <c r="L992" s="11"/>
      <c r="M992" s="14"/>
      <c r="N992" s="11"/>
      <c r="O992" s="14"/>
      <c r="P992" s="11"/>
    </row>
    <row r="993" customFormat="false" ht="12" hidden="false" customHeight="false" outlineLevel="0" collapsed="false">
      <c r="L993" s="11"/>
      <c r="M993" s="14"/>
      <c r="N993" s="11"/>
      <c r="O993" s="14"/>
      <c r="P993" s="11"/>
    </row>
    <row r="994" customFormat="false" ht="12" hidden="false" customHeight="false" outlineLevel="0" collapsed="false">
      <c r="L994" s="11"/>
      <c r="M994" s="14"/>
      <c r="N994" s="11"/>
      <c r="O994" s="14"/>
      <c r="P994" s="11"/>
    </row>
    <row r="995" customFormat="false" ht="12" hidden="false" customHeight="false" outlineLevel="0" collapsed="false">
      <c r="L995" s="11"/>
      <c r="M995" s="14"/>
      <c r="N995" s="11"/>
      <c r="O995" s="14"/>
      <c r="P995" s="11"/>
    </row>
    <row r="996" customFormat="false" ht="12" hidden="false" customHeight="false" outlineLevel="0" collapsed="false">
      <c r="L996" s="11"/>
      <c r="M996" s="14"/>
      <c r="N996" s="11"/>
      <c r="O996" s="14"/>
      <c r="P996" s="11"/>
    </row>
    <row r="997" customFormat="false" ht="12" hidden="false" customHeight="false" outlineLevel="0" collapsed="false">
      <c r="L997" s="11"/>
      <c r="M997" s="14"/>
      <c r="N997" s="11"/>
      <c r="O997" s="14"/>
      <c r="P997" s="11"/>
    </row>
    <row r="998" customFormat="false" ht="12" hidden="false" customHeight="false" outlineLevel="0" collapsed="false">
      <c r="L998" s="11"/>
      <c r="M998" s="14"/>
      <c r="N998" s="11"/>
      <c r="O998" s="14"/>
      <c r="P998" s="11"/>
    </row>
    <row r="999" customFormat="false" ht="12" hidden="false" customHeight="false" outlineLevel="0" collapsed="false">
      <c r="L999" s="11"/>
      <c r="M999" s="14"/>
      <c r="N999" s="11"/>
      <c r="O999" s="14"/>
      <c r="P999" s="11"/>
    </row>
    <row r="1000" customFormat="false" ht="12" hidden="false" customHeight="false" outlineLevel="0" collapsed="false">
      <c r="L1000" s="11"/>
      <c r="M1000" s="14"/>
      <c r="N1000" s="11"/>
      <c r="O1000" s="14"/>
      <c r="P1000" s="11"/>
    </row>
    <row r="1001" customFormat="false" ht="12" hidden="false" customHeight="false" outlineLevel="0" collapsed="false">
      <c r="L1001" s="11"/>
      <c r="M1001" s="14"/>
      <c r="N1001" s="11"/>
      <c r="O1001" s="14"/>
      <c r="P1001" s="11"/>
    </row>
    <row r="1002" customFormat="false" ht="12" hidden="false" customHeight="false" outlineLevel="0" collapsed="false">
      <c r="L1002" s="11"/>
      <c r="M1002" s="14"/>
      <c r="N1002" s="11"/>
      <c r="O1002" s="14"/>
      <c r="P1002" s="11"/>
    </row>
    <row r="1003" customFormat="false" ht="12" hidden="false" customHeight="false" outlineLevel="0" collapsed="false">
      <c r="L1003" s="11"/>
      <c r="M1003" s="14"/>
      <c r="N1003" s="11"/>
      <c r="O1003" s="14"/>
      <c r="P1003" s="11"/>
    </row>
    <row r="1004" customFormat="false" ht="12" hidden="false" customHeight="false" outlineLevel="0" collapsed="false">
      <c r="L1004" s="11"/>
      <c r="M1004" s="14"/>
      <c r="N1004" s="11"/>
      <c r="O1004" s="14"/>
      <c r="P1004" s="11"/>
    </row>
    <row r="1005" customFormat="false" ht="12" hidden="false" customHeight="false" outlineLevel="0" collapsed="false">
      <c r="L1005" s="11"/>
      <c r="M1005" s="14"/>
      <c r="N1005" s="11"/>
      <c r="O1005" s="14"/>
      <c r="P1005" s="11"/>
    </row>
    <row r="1006" customFormat="false" ht="12" hidden="false" customHeight="false" outlineLevel="0" collapsed="false">
      <c r="L1006" s="11"/>
      <c r="M1006" s="14"/>
      <c r="N1006" s="11"/>
      <c r="O1006" s="14"/>
      <c r="P1006" s="11"/>
    </row>
    <row r="1007" customFormat="false" ht="12" hidden="false" customHeight="false" outlineLevel="0" collapsed="false">
      <c r="L1007" s="11"/>
      <c r="M1007" s="14"/>
      <c r="N1007" s="11"/>
      <c r="O1007" s="14"/>
      <c r="P1007" s="11"/>
    </row>
    <row r="1008" customFormat="false" ht="12" hidden="false" customHeight="false" outlineLevel="0" collapsed="false">
      <c r="L1008" s="11"/>
      <c r="M1008" s="14"/>
      <c r="N1008" s="11"/>
      <c r="O1008" s="14"/>
      <c r="P1008" s="11"/>
    </row>
    <row r="1009" customFormat="false" ht="12" hidden="false" customHeight="false" outlineLevel="0" collapsed="false">
      <c r="L1009" s="11"/>
      <c r="M1009" s="14"/>
      <c r="N1009" s="11"/>
      <c r="O1009" s="14"/>
      <c r="P1009" s="11"/>
    </row>
    <row r="1010" customFormat="false" ht="12" hidden="false" customHeight="false" outlineLevel="0" collapsed="false">
      <c r="L1010" s="11"/>
      <c r="M1010" s="14"/>
      <c r="N1010" s="11"/>
      <c r="O1010" s="14"/>
      <c r="P1010" s="11"/>
    </row>
    <row r="1011" customFormat="false" ht="12" hidden="false" customHeight="false" outlineLevel="0" collapsed="false">
      <c r="L1011" s="11"/>
      <c r="M1011" s="14"/>
      <c r="N1011" s="11"/>
      <c r="O1011" s="14"/>
      <c r="P1011" s="11"/>
    </row>
    <row r="1012" customFormat="false" ht="12" hidden="false" customHeight="false" outlineLevel="0" collapsed="false">
      <c r="L1012" s="11"/>
      <c r="M1012" s="14"/>
      <c r="N1012" s="11"/>
      <c r="O1012" s="14"/>
      <c r="P1012" s="11"/>
    </row>
    <row r="1013" customFormat="false" ht="12" hidden="false" customHeight="false" outlineLevel="0" collapsed="false">
      <c r="L1013" s="11"/>
      <c r="M1013" s="14"/>
      <c r="N1013" s="11"/>
      <c r="O1013" s="14"/>
      <c r="P1013" s="11"/>
    </row>
    <row r="1014" customFormat="false" ht="12" hidden="false" customHeight="false" outlineLevel="0" collapsed="false">
      <c r="L1014" s="11"/>
      <c r="M1014" s="14"/>
      <c r="N1014" s="11"/>
      <c r="O1014" s="14"/>
      <c r="P1014" s="11"/>
    </row>
    <row r="1015" customFormat="false" ht="12" hidden="false" customHeight="false" outlineLevel="0" collapsed="false">
      <c r="L1015" s="11"/>
      <c r="M1015" s="14"/>
      <c r="N1015" s="11"/>
      <c r="O1015" s="14"/>
      <c r="P1015" s="11"/>
    </row>
    <row r="1016" customFormat="false" ht="12" hidden="false" customHeight="false" outlineLevel="0" collapsed="false">
      <c r="L1016" s="11"/>
      <c r="M1016" s="14"/>
      <c r="N1016" s="11"/>
      <c r="O1016" s="14"/>
      <c r="P1016" s="11"/>
    </row>
    <row r="1017" customFormat="false" ht="12" hidden="false" customHeight="false" outlineLevel="0" collapsed="false">
      <c r="L1017" s="11"/>
      <c r="M1017" s="14"/>
      <c r="N1017" s="11"/>
      <c r="O1017" s="14"/>
      <c r="P1017" s="11"/>
    </row>
    <row r="1018" customFormat="false" ht="12" hidden="false" customHeight="false" outlineLevel="0" collapsed="false">
      <c r="L1018" s="11"/>
      <c r="M1018" s="14"/>
      <c r="N1018" s="11"/>
      <c r="O1018" s="14"/>
      <c r="P1018" s="11"/>
    </row>
    <row r="1019" customFormat="false" ht="12" hidden="false" customHeight="false" outlineLevel="0" collapsed="false">
      <c r="L1019" s="11"/>
      <c r="M1019" s="14"/>
      <c r="N1019" s="11"/>
      <c r="O1019" s="14"/>
      <c r="P1019" s="11"/>
    </row>
    <row r="1020" customFormat="false" ht="12" hidden="false" customHeight="false" outlineLevel="0" collapsed="false">
      <c r="L1020" s="11"/>
      <c r="M1020" s="14"/>
      <c r="N1020" s="11"/>
      <c r="O1020" s="14"/>
      <c r="P1020" s="11"/>
    </row>
    <row r="1021" customFormat="false" ht="12" hidden="false" customHeight="false" outlineLevel="0" collapsed="false">
      <c r="L1021" s="11"/>
      <c r="M1021" s="14"/>
      <c r="N1021" s="11"/>
      <c r="O1021" s="14"/>
      <c r="P1021" s="11"/>
    </row>
    <row r="1022" customFormat="false" ht="12" hidden="false" customHeight="false" outlineLevel="0" collapsed="false">
      <c r="L1022" s="11"/>
      <c r="M1022" s="14"/>
      <c r="N1022" s="11"/>
      <c r="O1022" s="14"/>
      <c r="P1022" s="11"/>
    </row>
    <row r="1023" customFormat="false" ht="12" hidden="false" customHeight="false" outlineLevel="0" collapsed="false">
      <c r="L1023" s="11"/>
      <c r="M1023" s="14"/>
      <c r="N1023" s="11"/>
      <c r="O1023" s="14"/>
      <c r="P1023" s="11"/>
    </row>
    <row r="1024" customFormat="false" ht="12" hidden="false" customHeight="false" outlineLevel="0" collapsed="false">
      <c r="L1024" s="11"/>
      <c r="M1024" s="14"/>
      <c r="N1024" s="11"/>
      <c r="O1024" s="14"/>
      <c r="P1024" s="11"/>
    </row>
    <row r="1025" customFormat="false" ht="12" hidden="false" customHeight="false" outlineLevel="0" collapsed="false">
      <c r="L1025" s="11"/>
      <c r="M1025" s="14"/>
      <c r="N1025" s="11"/>
      <c r="O1025" s="14"/>
      <c r="P1025" s="11"/>
    </row>
    <row r="1026" customFormat="false" ht="12" hidden="false" customHeight="false" outlineLevel="0" collapsed="false">
      <c r="L1026" s="11"/>
      <c r="M1026" s="14"/>
      <c r="N1026" s="11"/>
      <c r="O1026" s="14"/>
      <c r="P1026" s="11"/>
    </row>
    <row r="1027" customFormat="false" ht="12" hidden="false" customHeight="false" outlineLevel="0" collapsed="false">
      <c r="L1027" s="11"/>
      <c r="M1027" s="14"/>
      <c r="N1027" s="11"/>
      <c r="O1027" s="14"/>
      <c r="P1027" s="11"/>
    </row>
    <row r="1028" customFormat="false" ht="12" hidden="false" customHeight="false" outlineLevel="0" collapsed="false">
      <c r="L1028" s="11"/>
      <c r="M1028" s="14"/>
      <c r="N1028" s="11"/>
      <c r="O1028" s="14"/>
      <c r="P1028" s="11"/>
    </row>
    <row r="1029" customFormat="false" ht="12" hidden="false" customHeight="false" outlineLevel="0" collapsed="false">
      <c r="L1029" s="11"/>
      <c r="M1029" s="14"/>
      <c r="N1029" s="11"/>
      <c r="O1029" s="14"/>
      <c r="P1029" s="11"/>
    </row>
    <row r="1030" customFormat="false" ht="12" hidden="false" customHeight="false" outlineLevel="0" collapsed="false">
      <c r="L1030" s="11"/>
      <c r="M1030" s="14"/>
      <c r="N1030" s="11"/>
      <c r="O1030" s="14"/>
      <c r="P1030" s="11"/>
    </row>
    <row r="1031" customFormat="false" ht="12" hidden="false" customHeight="false" outlineLevel="0" collapsed="false">
      <c r="L1031" s="11"/>
      <c r="M1031" s="14"/>
      <c r="N1031" s="11"/>
      <c r="O1031" s="14"/>
      <c r="P1031" s="11"/>
    </row>
    <row r="1032" customFormat="false" ht="12" hidden="false" customHeight="false" outlineLevel="0" collapsed="false">
      <c r="L1032" s="11"/>
      <c r="M1032" s="14"/>
      <c r="N1032" s="11"/>
      <c r="O1032" s="14"/>
      <c r="P1032" s="11"/>
    </row>
    <row r="1033" customFormat="false" ht="12" hidden="false" customHeight="false" outlineLevel="0" collapsed="false">
      <c r="L1033" s="11"/>
      <c r="M1033" s="14"/>
      <c r="N1033" s="11"/>
      <c r="O1033" s="14"/>
      <c r="P1033" s="11"/>
    </row>
    <row r="1034" customFormat="false" ht="12" hidden="false" customHeight="false" outlineLevel="0" collapsed="false">
      <c r="L1034" s="11"/>
      <c r="M1034" s="14"/>
      <c r="N1034" s="11"/>
      <c r="O1034" s="14"/>
      <c r="P1034" s="11"/>
    </row>
    <row r="1035" customFormat="false" ht="12" hidden="false" customHeight="false" outlineLevel="0" collapsed="false">
      <c r="L1035" s="11"/>
      <c r="M1035" s="14"/>
      <c r="N1035" s="11"/>
      <c r="O1035" s="14"/>
      <c r="P1035" s="11"/>
    </row>
    <row r="1036" customFormat="false" ht="12" hidden="false" customHeight="false" outlineLevel="0" collapsed="false">
      <c r="L1036" s="11"/>
      <c r="M1036" s="14"/>
      <c r="N1036" s="11"/>
      <c r="O1036" s="14"/>
      <c r="P1036" s="11"/>
    </row>
    <row r="1037" customFormat="false" ht="12" hidden="false" customHeight="false" outlineLevel="0" collapsed="false">
      <c r="L1037" s="11"/>
      <c r="M1037" s="14"/>
      <c r="N1037" s="11"/>
      <c r="O1037" s="14"/>
      <c r="P1037" s="11"/>
    </row>
    <row r="1038" customFormat="false" ht="12" hidden="false" customHeight="false" outlineLevel="0" collapsed="false">
      <c r="L1038" s="11"/>
      <c r="M1038" s="14"/>
      <c r="N1038" s="11"/>
      <c r="O1038" s="14"/>
      <c r="P1038" s="11"/>
    </row>
    <row r="1039" customFormat="false" ht="12" hidden="false" customHeight="false" outlineLevel="0" collapsed="false">
      <c r="L1039" s="11"/>
      <c r="M1039" s="14"/>
      <c r="N1039" s="11"/>
      <c r="O1039" s="14"/>
      <c r="P1039" s="11"/>
    </row>
    <row r="1040" customFormat="false" ht="12" hidden="false" customHeight="false" outlineLevel="0" collapsed="false">
      <c r="L1040" s="11"/>
      <c r="M1040" s="14"/>
      <c r="N1040" s="11"/>
      <c r="O1040" s="14"/>
      <c r="P1040" s="11"/>
    </row>
    <row r="1041" customFormat="false" ht="12" hidden="false" customHeight="false" outlineLevel="0" collapsed="false">
      <c r="L1041" s="11"/>
      <c r="M1041" s="14"/>
      <c r="N1041" s="11"/>
      <c r="O1041" s="14"/>
      <c r="P1041" s="11"/>
    </row>
    <row r="1042" customFormat="false" ht="12" hidden="false" customHeight="false" outlineLevel="0" collapsed="false">
      <c r="L1042" s="11"/>
      <c r="M1042" s="14"/>
      <c r="N1042" s="11"/>
      <c r="O1042" s="14"/>
      <c r="P1042" s="11"/>
    </row>
    <row r="1043" customFormat="false" ht="12" hidden="false" customHeight="false" outlineLevel="0" collapsed="false">
      <c r="L1043" s="11"/>
      <c r="M1043" s="14"/>
      <c r="N1043" s="11"/>
      <c r="O1043" s="14"/>
      <c r="P1043" s="11"/>
    </row>
    <row r="1044" customFormat="false" ht="12" hidden="false" customHeight="false" outlineLevel="0" collapsed="false">
      <c r="L1044" s="11"/>
      <c r="M1044" s="14"/>
      <c r="N1044" s="11"/>
      <c r="O1044" s="14"/>
      <c r="P1044" s="11"/>
    </row>
    <row r="1045" customFormat="false" ht="12" hidden="false" customHeight="false" outlineLevel="0" collapsed="false">
      <c r="L1045" s="11"/>
      <c r="M1045" s="14"/>
      <c r="N1045" s="11"/>
      <c r="O1045" s="14"/>
      <c r="P1045" s="11"/>
    </row>
    <row r="1046" customFormat="false" ht="12" hidden="false" customHeight="false" outlineLevel="0" collapsed="false">
      <c r="L1046" s="11"/>
      <c r="M1046" s="14"/>
      <c r="N1046" s="11"/>
      <c r="O1046" s="14"/>
      <c r="P1046" s="11"/>
    </row>
    <row r="1047" customFormat="false" ht="12" hidden="false" customHeight="false" outlineLevel="0" collapsed="false">
      <c r="L1047" s="11"/>
      <c r="M1047" s="14"/>
      <c r="N1047" s="11"/>
      <c r="O1047" s="14"/>
      <c r="P1047" s="11"/>
    </row>
    <row r="1048" customFormat="false" ht="12" hidden="false" customHeight="false" outlineLevel="0" collapsed="false">
      <c r="L1048" s="11"/>
      <c r="M1048" s="14"/>
      <c r="N1048" s="11"/>
      <c r="O1048" s="14"/>
      <c r="P1048" s="11"/>
    </row>
    <row r="1049" customFormat="false" ht="12" hidden="false" customHeight="false" outlineLevel="0" collapsed="false">
      <c r="L1049" s="11"/>
      <c r="M1049" s="14"/>
      <c r="N1049" s="11"/>
      <c r="O1049" s="14"/>
      <c r="P1049" s="11"/>
    </row>
    <row r="1050" customFormat="false" ht="12" hidden="false" customHeight="false" outlineLevel="0" collapsed="false">
      <c r="L1050" s="11"/>
      <c r="M1050" s="14"/>
      <c r="N1050" s="11"/>
      <c r="O1050" s="14"/>
      <c r="P1050" s="11"/>
    </row>
    <row r="1051" customFormat="false" ht="12" hidden="false" customHeight="false" outlineLevel="0" collapsed="false">
      <c r="L1051" s="11"/>
      <c r="M1051" s="14"/>
      <c r="N1051" s="11"/>
      <c r="O1051" s="14"/>
      <c r="P1051" s="11"/>
    </row>
    <row r="1052" customFormat="false" ht="12" hidden="false" customHeight="false" outlineLevel="0" collapsed="false">
      <c r="L1052" s="11"/>
      <c r="M1052" s="14"/>
      <c r="N1052" s="11"/>
      <c r="O1052" s="14"/>
      <c r="P1052" s="11"/>
    </row>
    <row r="1053" customFormat="false" ht="12" hidden="false" customHeight="false" outlineLevel="0" collapsed="false">
      <c r="L1053" s="11"/>
      <c r="M1053" s="14"/>
      <c r="N1053" s="11"/>
      <c r="O1053" s="14"/>
      <c r="P1053" s="11"/>
    </row>
    <row r="1054" customFormat="false" ht="12" hidden="false" customHeight="false" outlineLevel="0" collapsed="false">
      <c r="L1054" s="11"/>
      <c r="M1054" s="14"/>
      <c r="N1054" s="11"/>
      <c r="O1054" s="14"/>
      <c r="P1054" s="11"/>
    </row>
    <row r="1055" customFormat="false" ht="12" hidden="false" customHeight="false" outlineLevel="0" collapsed="false">
      <c r="L1055" s="11"/>
      <c r="M1055" s="14"/>
      <c r="N1055" s="11"/>
      <c r="O1055" s="14"/>
      <c r="P1055" s="11"/>
    </row>
    <row r="1056" customFormat="false" ht="12" hidden="false" customHeight="false" outlineLevel="0" collapsed="false">
      <c r="L1056" s="11"/>
      <c r="M1056" s="14"/>
      <c r="N1056" s="11"/>
      <c r="O1056" s="14"/>
      <c r="P1056" s="11"/>
    </row>
    <row r="1057" customFormat="false" ht="12" hidden="false" customHeight="false" outlineLevel="0" collapsed="false">
      <c r="L1057" s="11"/>
      <c r="M1057" s="14"/>
      <c r="N1057" s="11"/>
      <c r="O1057" s="14"/>
      <c r="P1057" s="11"/>
    </row>
    <row r="1058" customFormat="false" ht="12" hidden="false" customHeight="false" outlineLevel="0" collapsed="false">
      <c r="L1058" s="11"/>
      <c r="M1058" s="14"/>
      <c r="N1058" s="11"/>
      <c r="O1058" s="14"/>
      <c r="P1058" s="11"/>
    </row>
    <row r="1059" customFormat="false" ht="12" hidden="false" customHeight="false" outlineLevel="0" collapsed="false">
      <c r="L1059" s="11"/>
      <c r="M1059" s="14"/>
      <c r="N1059" s="11"/>
      <c r="O1059" s="14"/>
      <c r="P1059" s="11"/>
    </row>
    <row r="1060" customFormat="false" ht="12" hidden="false" customHeight="false" outlineLevel="0" collapsed="false">
      <c r="L1060" s="11"/>
      <c r="M1060" s="14"/>
      <c r="N1060" s="11"/>
      <c r="O1060" s="14"/>
      <c r="P1060" s="11"/>
    </row>
    <row r="1061" customFormat="false" ht="12" hidden="false" customHeight="false" outlineLevel="0" collapsed="false">
      <c r="L1061" s="11"/>
      <c r="M1061" s="14"/>
      <c r="N1061" s="11"/>
      <c r="O1061" s="14"/>
      <c r="P1061" s="11"/>
    </row>
    <row r="1062" customFormat="false" ht="12" hidden="false" customHeight="false" outlineLevel="0" collapsed="false">
      <c r="L1062" s="11"/>
      <c r="M1062" s="14"/>
      <c r="N1062" s="11"/>
      <c r="O1062" s="14"/>
      <c r="P1062" s="11"/>
    </row>
    <row r="1063" customFormat="false" ht="12" hidden="false" customHeight="false" outlineLevel="0" collapsed="false">
      <c r="L1063" s="11"/>
      <c r="M1063" s="14"/>
      <c r="N1063" s="11"/>
      <c r="O1063" s="14"/>
      <c r="P1063" s="11"/>
    </row>
    <row r="1064" customFormat="false" ht="12" hidden="false" customHeight="false" outlineLevel="0" collapsed="false">
      <c r="L1064" s="11"/>
      <c r="M1064" s="14"/>
      <c r="N1064" s="11"/>
      <c r="O1064" s="14"/>
      <c r="P1064" s="11"/>
    </row>
    <row r="1065" customFormat="false" ht="12" hidden="false" customHeight="false" outlineLevel="0" collapsed="false">
      <c r="L1065" s="11"/>
      <c r="M1065" s="14"/>
      <c r="N1065" s="11"/>
      <c r="O1065" s="14"/>
      <c r="P1065" s="11"/>
    </row>
    <row r="1066" customFormat="false" ht="12" hidden="false" customHeight="false" outlineLevel="0" collapsed="false">
      <c r="L1066" s="11"/>
      <c r="M1066" s="14"/>
      <c r="N1066" s="11"/>
      <c r="O1066" s="14"/>
      <c r="P1066" s="11"/>
    </row>
    <row r="1067" customFormat="false" ht="12" hidden="false" customHeight="false" outlineLevel="0" collapsed="false">
      <c r="L1067" s="11"/>
      <c r="M1067" s="14"/>
      <c r="N1067" s="11"/>
      <c r="O1067" s="14"/>
      <c r="P1067" s="11"/>
    </row>
    <row r="1068" customFormat="false" ht="12" hidden="false" customHeight="false" outlineLevel="0" collapsed="false">
      <c r="L1068" s="11"/>
      <c r="M1068" s="14"/>
      <c r="N1068" s="11"/>
      <c r="O1068" s="14"/>
      <c r="P1068" s="11"/>
    </row>
  </sheetData>
  <mergeCells count="42">
    <mergeCell ref="L1:P1"/>
    <mergeCell ref="L2:P2"/>
    <mergeCell ref="A4:P4"/>
    <mergeCell ref="A6:D6"/>
    <mergeCell ref="E6:E7"/>
    <mergeCell ref="F6:F7"/>
    <mergeCell ref="G6:K6"/>
    <mergeCell ref="L6:P6"/>
    <mergeCell ref="A8:A11"/>
    <mergeCell ref="C8:C11"/>
    <mergeCell ref="D8:D11"/>
    <mergeCell ref="E8:E11"/>
    <mergeCell ref="A12:A14"/>
    <mergeCell ref="B12:B14"/>
    <mergeCell ref="C12:C14"/>
    <mergeCell ref="D12:D14"/>
    <mergeCell ref="E12:E14"/>
    <mergeCell ref="A17:A18"/>
    <mergeCell ref="B17:B18"/>
    <mergeCell ref="C17:C18"/>
    <mergeCell ref="D17:D18"/>
    <mergeCell ref="E17:E18"/>
    <mergeCell ref="A24:A26"/>
    <mergeCell ref="B24:B26"/>
    <mergeCell ref="C24:C26"/>
    <mergeCell ref="D24:D26"/>
    <mergeCell ref="E24:E26"/>
    <mergeCell ref="A39:A41"/>
    <mergeCell ref="B39:B41"/>
    <mergeCell ref="C39:C41"/>
    <mergeCell ref="D39:D41"/>
    <mergeCell ref="E39:E41"/>
    <mergeCell ref="A51:A53"/>
    <mergeCell ref="B51:B53"/>
    <mergeCell ref="C51:C53"/>
    <mergeCell ref="D51:D53"/>
    <mergeCell ref="E51:E53"/>
    <mergeCell ref="A60:A61"/>
    <mergeCell ref="B60:B61"/>
    <mergeCell ref="C60:C61"/>
    <mergeCell ref="D60:D61"/>
    <mergeCell ref="E60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5.28"/>
    <col collapsed="false" customWidth="true" hidden="false" outlineLevel="0" max="2" min="2" style="185" width="8.14"/>
    <col collapsed="false" customWidth="true" hidden="false" outlineLevel="0" max="3" min="3" style="185" width="17.7"/>
    <col collapsed="false" customWidth="true" hidden="false" outlineLevel="0" max="4" min="4" style="185" width="34.99"/>
    <col collapsed="false" customWidth="true" hidden="false" outlineLevel="0" max="5" min="5" style="185" width="10.13"/>
    <col collapsed="false" customWidth="false" hidden="false" outlineLevel="0" max="257" min="6" style="185" width="9.14"/>
  </cols>
  <sheetData>
    <row r="1" customFormat="false" ht="58.5" hidden="false" customHeight="true" outlineLevel="0" collapsed="false">
      <c r="E1" s="8" t="s">
        <v>113</v>
      </c>
      <c r="F1" s="8"/>
      <c r="G1" s="8"/>
      <c r="H1" s="8"/>
      <c r="I1" s="8"/>
      <c r="J1" s="8"/>
    </row>
    <row r="2" customFormat="false" ht="63" hidden="false" customHeight="true" outlineLevel="0" collapsed="false">
      <c r="E2" s="8" t="s">
        <v>114</v>
      </c>
      <c r="F2" s="8"/>
      <c r="G2" s="8"/>
      <c r="H2" s="8"/>
      <c r="I2" s="8"/>
      <c r="J2" s="8"/>
    </row>
    <row r="4" customFormat="false" ht="32.25" hidden="false" customHeight="true" outlineLevel="0" collapsed="false">
      <c r="A4" s="186" t="s">
        <v>115</v>
      </c>
      <c r="B4" s="186"/>
      <c r="C4" s="186"/>
      <c r="D4" s="186"/>
      <c r="E4" s="186"/>
      <c r="F4" s="186"/>
      <c r="G4" s="186"/>
      <c r="H4" s="186"/>
      <c r="I4" s="186"/>
      <c r="J4" s="186"/>
    </row>
    <row r="5" customFormat="false" ht="13.5" hidden="false" customHeight="false" outlineLevel="0" collapsed="false"/>
    <row r="6" customFormat="false" ht="18" hidden="false" customHeight="true" outlineLevel="0" collapsed="false">
      <c r="A6" s="187" t="s">
        <v>3</v>
      </c>
      <c r="B6" s="187"/>
      <c r="C6" s="188" t="s">
        <v>116</v>
      </c>
      <c r="D6" s="189" t="s">
        <v>117</v>
      </c>
      <c r="E6" s="190" t="s">
        <v>118</v>
      </c>
      <c r="F6" s="190"/>
      <c r="G6" s="190"/>
      <c r="H6" s="190"/>
      <c r="I6" s="190"/>
      <c r="J6" s="190"/>
    </row>
    <row r="7" customFormat="false" ht="34.5" hidden="false" customHeight="true" outlineLevel="0" collapsed="false">
      <c r="A7" s="187"/>
      <c r="B7" s="187"/>
      <c r="C7" s="188"/>
      <c r="D7" s="189"/>
      <c r="E7" s="191" t="s">
        <v>119</v>
      </c>
      <c r="F7" s="192" t="n">
        <v>2022</v>
      </c>
      <c r="G7" s="192" t="n">
        <v>2023</v>
      </c>
      <c r="H7" s="192" t="n">
        <v>2024</v>
      </c>
      <c r="I7" s="192" t="n">
        <v>2025</v>
      </c>
      <c r="J7" s="193" t="n">
        <v>2026</v>
      </c>
    </row>
    <row r="8" customFormat="false" ht="15.75" hidden="false" customHeight="false" outlineLevel="0" collapsed="false">
      <c r="A8" s="194" t="s">
        <v>8</v>
      </c>
      <c r="B8" s="195" t="s">
        <v>9</v>
      </c>
      <c r="C8" s="188"/>
      <c r="D8" s="189"/>
      <c r="E8" s="191"/>
      <c r="F8" s="192"/>
      <c r="G8" s="192"/>
      <c r="H8" s="192"/>
      <c r="I8" s="192"/>
      <c r="J8" s="193"/>
      <c r="K8" s="196"/>
      <c r="L8" s="197"/>
    </row>
    <row r="9" customFormat="false" ht="12.75" hidden="false" customHeight="true" outlineLevel="0" collapsed="false">
      <c r="A9" s="198" t="s">
        <v>22</v>
      </c>
      <c r="B9" s="199"/>
      <c r="C9" s="200" t="s">
        <v>23</v>
      </c>
      <c r="D9" s="201" t="s">
        <v>24</v>
      </c>
      <c r="E9" s="202" t="n">
        <f aca="false">F9+G9+H9+I9+J9</f>
        <v>799440</v>
      </c>
      <c r="F9" s="39" t="n">
        <f aca="false">F18+F27+F36+F45+F54+F64</f>
        <v>228764.3</v>
      </c>
      <c r="G9" s="39" t="n">
        <f aca="false">G18+G27+G36+G45+G54+G64</f>
        <v>119095.9</v>
      </c>
      <c r="H9" s="39" t="n">
        <f aca="false">H18+H27+H36+H45+H54+H64</f>
        <v>150526.6</v>
      </c>
      <c r="I9" s="39" t="n">
        <f aca="false">I18+I27+I36+I45+I54+I64</f>
        <v>150526.6</v>
      </c>
      <c r="J9" s="39" t="n">
        <f aca="false">J18+J27+J36+J45+J54+J64</f>
        <v>150526.6</v>
      </c>
      <c r="K9" s="203"/>
      <c r="L9" s="203"/>
    </row>
    <row r="10" customFormat="false" ht="15" hidden="false" customHeight="false" outlineLevel="0" collapsed="false">
      <c r="A10" s="198"/>
      <c r="B10" s="199"/>
      <c r="C10" s="200"/>
      <c r="D10" s="204" t="s">
        <v>120</v>
      </c>
      <c r="E10" s="205" t="n">
        <f aca="false">F10+G10+H10+I10+J10</f>
        <v>697140</v>
      </c>
      <c r="F10" s="44" t="n">
        <f aca="false">F19+F28+F37+F46+F55+F65</f>
        <v>208304.3</v>
      </c>
      <c r="G10" s="44" t="n">
        <f aca="false">G19+G28+G37+G46+G55+G65</f>
        <v>98635.9</v>
      </c>
      <c r="H10" s="44" t="n">
        <f aca="false">H19+H28+H37+H46+H55+H65</f>
        <v>130066.6</v>
      </c>
      <c r="I10" s="44" t="n">
        <f aca="false">I19+I28+I37+I46+I55+I65</f>
        <v>130066.6</v>
      </c>
      <c r="J10" s="44" t="n">
        <f aca="false">J19+J28+J37+J46+J55+J65</f>
        <v>130066.6</v>
      </c>
      <c r="K10" s="203"/>
      <c r="L10" s="203"/>
    </row>
    <row r="11" customFormat="false" ht="15" hidden="false" customHeight="false" outlineLevel="0" collapsed="false">
      <c r="A11" s="198"/>
      <c r="B11" s="199"/>
      <c r="C11" s="200"/>
      <c r="D11" s="206" t="s">
        <v>121</v>
      </c>
      <c r="E11" s="205"/>
      <c r="F11" s="44"/>
      <c r="G11" s="44"/>
      <c r="H11" s="44"/>
      <c r="I11" s="44"/>
      <c r="J11" s="207"/>
      <c r="K11" s="203"/>
      <c r="L11" s="203"/>
    </row>
    <row r="12" customFormat="false" ht="15" hidden="false" customHeight="false" outlineLevel="0" collapsed="false">
      <c r="A12" s="198"/>
      <c r="B12" s="199"/>
      <c r="C12" s="200"/>
      <c r="D12" s="206" t="s">
        <v>122</v>
      </c>
      <c r="E12" s="205" t="n">
        <f aca="false">F12+G12+H12+I12+J12</f>
        <v>489654.1</v>
      </c>
      <c r="F12" s="44" t="n">
        <f aca="false">F21+F30+F39+F48+F57+F67</f>
        <v>153710.9</v>
      </c>
      <c r="G12" s="44" t="n">
        <f aca="false">G21+G30+G39+G48+G57+G67</f>
        <v>84045.5</v>
      </c>
      <c r="H12" s="44" t="n">
        <f aca="false">H21+H30+H39+H48+H57+H67</f>
        <v>83965.9</v>
      </c>
      <c r="I12" s="44" t="n">
        <f aca="false">I21+I30+I39+I48+I57+I67</f>
        <v>83965.9</v>
      </c>
      <c r="J12" s="44" t="n">
        <f aca="false">J21+J30+J39+J48+J57+J67</f>
        <v>83965.9</v>
      </c>
      <c r="K12" s="203"/>
      <c r="L12" s="203"/>
    </row>
    <row r="13" customFormat="false" ht="12.75" hidden="false" customHeight="false" outlineLevel="0" collapsed="false">
      <c r="A13" s="198"/>
      <c r="B13" s="199"/>
      <c r="C13" s="200"/>
      <c r="D13" s="206" t="s">
        <v>123</v>
      </c>
      <c r="E13" s="205" t="n">
        <f aca="false">F13+G13+H13+I13+J13</f>
        <v>170888.7</v>
      </c>
      <c r="F13" s="44" t="n">
        <f aca="false">F22+F31+F40+F49+F58+F68</f>
        <v>19704</v>
      </c>
      <c r="G13" s="44" t="n">
        <f aca="false">G22+G31+G40+G49+G58+G68</f>
        <v>14166</v>
      </c>
      <c r="H13" s="44" t="n">
        <f aca="false">H22+H31+H40+H49+H58+H68</f>
        <v>45672.9</v>
      </c>
      <c r="I13" s="44" t="n">
        <f aca="false">I22+I31+I40+I49+I58+I68</f>
        <v>45672.9</v>
      </c>
      <c r="J13" s="44" t="n">
        <f aca="false">J22+J31+J40+J49+J58+J68</f>
        <v>45672.9</v>
      </c>
    </row>
    <row r="14" customFormat="false" ht="12.75" hidden="false" customHeight="false" outlineLevel="0" collapsed="false">
      <c r="A14" s="198"/>
      <c r="B14" s="199"/>
      <c r="C14" s="200"/>
      <c r="D14" s="206" t="s">
        <v>124</v>
      </c>
      <c r="E14" s="205" t="n">
        <f aca="false">F14+G14+H14+I14+J14</f>
        <v>2259.4</v>
      </c>
      <c r="F14" s="44" t="n">
        <f aca="false">F23+F32+F41+F50+F59+F69</f>
        <v>551.6</v>
      </c>
      <c r="G14" s="44" t="n">
        <f aca="false">G23+G32+G41+G50+G59+G69</f>
        <v>424.4</v>
      </c>
      <c r="H14" s="44" t="n">
        <f aca="false">H23+H32+H41+H50+H59+H69</f>
        <v>427.8</v>
      </c>
      <c r="I14" s="44" t="n">
        <f aca="false">I23+I32+I41+I50+I59+I69</f>
        <v>427.8</v>
      </c>
      <c r="J14" s="44" t="n">
        <f aca="false">J23+J32+J41+J50+J59+J69</f>
        <v>427.8</v>
      </c>
    </row>
    <row r="15" customFormat="false" ht="32.25" hidden="false" customHeight="false" outlineLevel="0" collapsed="false">
      <c r="A15" s="198"/>
      <c r="B15" s="199"/>
      <c r="C15" s="200"/>
      <c r="D15" s="206" t="s">
        <v>125</v>
      </c>
      <c r="E15" s="205" t="n">
        <f aca="false">F15+G15+H15+I15+J15</f>
        <v>34337.8</v>
      </c>
      <c r="F15" s="44" t="n">
        <f aca="false">F24+F33+F42+F51+F60+F70</f>
        <v>34337.8</v>
      </c>
      <c r="G15" s="44" t="n">
        <f aca="false">G24+G33+G42+G51+G60+G70</f>
        <v>0</v>
      </c>
      <c r="H15" s="44" t="n">
        <f aca="false">H24+H33+H42+H51+H60+H70</f>
        <v>0</v>
      </c>
      <c r="I15" s="44" t="n">
        <f aca="false">I24+I33+I42+I51+I60+I70</f>
        <v>0</v>
      </c>
      <c r="J15" s="44" t="n">
        <f aca="false">J24+J33+J42+J51+J60+J70</f>
        <v>0</v>
      </c>
    </row>
    <row r="16" customFormat="false" ht="21.75" hidden="false" customHeight="false" outlineLevel="0" collapsed="false">
      <c r="A16" s="198"/>
      <c r="B16" s="199"/>
      <c r="C16" s="200"/>
      <c r="D16" s="204" t="s">
        <v>126</v>
      </c>
      <c r="E16" s="205" t="n">
        <f aca="false">F16+G16+H16+I16+J16</f>
        <v>102300</v>
      </c>
      <c r="F16" s="44" t="n">
        <f aca="false">F25+F34+F43+F52+F61+F71</f>
        <v>20460</v>
      </c>
      <c r="G16" s="44" t="n">
        <f aca="false">G25+G34+G43+G52+G61+G71</f>
        <v>20460</v>
      </c>
      <c r="H16" s="44" t="n">
        <f aca="false">H25+H34+H43+H52+H61+H71</f>
        <v>20460</v>
      </c>
      <c r="I16" s="44" t="n">
        <f aca="false">I25+I34+I43+I52+I61+I71</f>
        <v>20460</v>
      </c>
      <c r="J16" s="44" t="n">
        <f aca="false">J25+J34+J43+J52+J61+J71</f>
        <v>20460</v>
      </c>
    </row>
    <row r="17" customFormat="false" ht="13.5" hidden="false" customHeight="false" outlineLevel="0" collapsed="false">
      <c r="A17" s="198"/>
      <c r="B17" s="199"/>
      <c r="C17" s="200"/>
      <c r="D17" s="208" t="s">
        <v>127</v>
      </c>
      <c r="E17" s="209" t="n">
        <f aca="false">F17+G17+H17+I17+J17</f>
        <v>0</v>
      </c>
      <c r="F17" s="210" t="n">
        <f aca="false">F26+F35+F44+F53+F63</f>
        <v>0</v>
      </c>
      <c r="G17" s="210" t="n">
        <f aca="false">G26+G35+G44+G53+G63</f>
        <v>0</v>
      </c>
      <c r="H17" s="210" t="n">
        <f aca="false">H26+H35+H44+H53+H63</f>
        <v>0</v>
      </c>
      <c r="I17" s="211" t="n">
        <f aca="false">I26+I35+I44+I53+I63</f>
        <v>0</v>
      </c>
      <c r="J17" s="212" t="n">
        <f aca="false">J26+J35+J44+J53+J63</f>
        <v>0</v>
      </c>
    </row>
    <row r="18" customFormat="false" ht="12.75" hidden="false" customHeight="true" outlineLevel="0" collapsed="false">
      <c r="A18" s="213" t="s">
        <v>22</v>
      </c>
      <c r="B18" s="214" t="n">
        <v>1</v>
      </c>
      <c r="C18" s="215" t="s">
        <v>28</v>
      </c>
      <c r="D18" s="216" t="s">
        <v>24</v>
      </c>
      <c r="E18" s="217" t="n">
        <f aca="false">F18+G18+H18+I18+J18</f>
        <v>15000</v>
      </c>
      <c r="F18" s="218" t="n">
        <f aca="false">F19+F25+F26</f>
        <v>3000</v>
      </c>
      <c r="G18" s="218" t="n">
        <f aca="false">G19+G25+G26</f>
        <v>3000</v>
      </c>
      <c r="H18" s="218" t="n">
        <f aca="false">H19+H25+H26</f>
        <v>3000</v>
      </c>
      <c r="I18" s="218" t="n">
        <f aca="false">I19+I25+I26</f>
        <v>3000</v>
      </c>
      <c r="J18" s="219" t="n">
        <f aca="false">J19+J25+J26</f>
        <v>3000</v>
      </c>
    </row>
    <row r="19" customFormat="false" ht="12.75" hidden="false" customHeight="false" outlineLevel="0" collapsed="false">
      <c r="A19" s="213"/>
      <c r="B19" s="214"/>
      <c r="C19" s="215"/>
      <c r="D19" s="220" t="s">
        <v>120</v>
      </c>
      <c r="E19" s="221" t="n">
        <f aca="false">F19+G19+H19+I19+J19</f>
        <v>0</v>
      </c>
      <c r="F19" s="222" t="n">
        <f aca="false">F21+F22+F23+F24</f>
        <v>0</v>
      </c>
      <c r="G19" s="222" t="n">
        <f aca="false">G21+G22+G23+G24</f>
        <v>0</v>
      </c>
      <c r="H19" s="222" t="n">
        <f aca="false">H21+H22+H23+H24</f>
        <v>0</v>
      </c>
      <c r="I19" s="222" t="n">
        <f aca="false">I21+I22+I23+I24</f>
        <v>0</v>
      </c>
      <c r="J19" s="223" t="n">
        <f aca="false">J21+J22+J23+J24</f>
        <v>0</v>
      </c>
    </row>
    <row r="20" customFormat="false" ht="12.75" hidden="false" customHeight="false" outlineLevel="0" collapsed="false">
      <c r="A20" s="213"/>
      <c r="B20" s="214"/>
      <c r="C20" s="215"/>
      <c r="D20" s="224" t="s">
        <v>121</v>
      </c>
      <c r="E20" s="221" t="n">
        <f aca="false">F20+G20+H20+I20+J20</f>
        <v>0</v>
      </c>
      <c r="F20" s="225"/>
      <c r="G20" s="225"/>
      <c r="H20" s="226"/>
      <c r="I20" s="225"/>
      <c r="J20" s="227"/>
    </row>
    <row r="21" customFormat="false" ht="12.75" hidden="false" customHeight="false" outlineLevel="0" collapsed="false">
      <c r="A21" s="213"/>
      <c r="B21" s="214"/>
      <c r="C21" s="215"/>
      <c r="D21" s="224" t="s">
        <v>122</v>
      </c>
      <c r="E21" s="221" t="n">
        <f aca="false">F21+G21+H21+I21+J21</f>
        <v>0</v>
      </c>
      <c r="F21" s="225" t="n">
        <v>0</v>
      </c>
      <c r="G21" s="225" t="n">
        <v>0</v>
      </c>
      <c r="H21" s="226" t="n">
        <v>0</v>
      </c>
      <c r="I21" s="225" t="n">
        <v>0</v>
      </c>
      <c r="J21" s="227" t="n">
        <v>0</v>
      </c>
    </row>
    <row r="22" customFormat="false" ht="12.75" hidden="false" customHeight="false" outlineLevel="0" collapsed="false">
      <c r="A22" s="213"/>
      <c r="B22" s="214"/>
      <c r="C22" s="215"/>
      <c r="D22" s="224" t="s">
        <v>123</v>
      </c>
      <c r="E22" s="221" t="n">
        <f aca="false">F22+G22+H22+I22+J22</f>
        <v>0</v>
      </c>
      <c r="F22" s="225" t="n">
        <v>0</v>
      </c>
      <c r="G22" s="225" t="n">
        <v>0</v>
      </c>
      <c r="H22" s="226" t="n">
        <v>0</v>
      </c>
      <c r="I22" s="225" t="n">
        <v>0</v>
      </c>
      <c r="J22" s="227" t="n">
        <v>0</v>
      </c>
    </row>
    <row r="23" customFormat="false" ht="12.75" hidden="false" customHeight="false" outlineLevel="0" collapsed="false">
      <c r="A23" s="213"/>
      <c r="B23" s="214"/>
      <c r="C23" s="215"/>
      <c r="D23" s="224" t="s">
        <v>124</v>
      </c>
      <c r="E23" s="221" t="n">
        <f aca="false">F23+G23+H23+I23+J23</f>
        <v>0</v>
      </c>
      <c r="F23" s="225" t="n">
        <v>0</v>
      </c>
      <c r="G23" s="225" t="n">
        <v>0</v>
      </c>
      <c r="H23" s="226" t="n">
        <v>0</v>
      </c>
      <c r="I23" s="225" t="n">
        <v>0</v>
      </c>
      <c r="J23" s="227" t="n">
        <v>0</v>
      </c>
    </row>
    <row r="24" customFormat="false" ht="22.5" hidden="false" customHeight="false" outlineLevel="0" collapsed="false">
      <c r="A24" s="213"/>
      <c r="B24" s="214"/>
      <c r="C24" s="215"/>
      <c r="D24" s="224" t="s">
        <v>125</v>
      </c>
      <c r="E24" s="221" t="n">
        <f aca="false">F24+G24+H24+I24+J24</f>
        <v>0</v>
      </c>
      <c r="F24" s="225" t="n">
        <v>0</v>
      </c>
      <c r="G24" s="225" t="n">
        <v>0</v>
      </c>
      <c r="H24" s="226" t="n">
        <v>0</v>
      </c>
      <c r="I24" s="225" t="n">
        <v>0</v>
      </c>
      <c r="J24" s="227" t="n">
        <v>0</v>
      </c>
    </row>
    <row r="25" customFormat="false" ht="22.5" hidden="false" customHeight="false" outlineLevel="0" collapsed="false">
      <c r="A25" s="213"/>
      <c r="B25" s="214"/>
      <c r="C25" s="215"/>
      <c r="D25" s="220" t="s">
        <v>126</v>
      </c>
      <c r="E25" s="221" t="n">
        <f aca="false">F25+G25+H25+I25+J25</f>
        <v>15000</v>
      </c>
      <c r="F25" s="225" t="n">
        <v>3000</v>
      </c>
      <c r="G25" s="225" t="n">
        <v>3000</v>
      </c>
      <c r="H25" s="226" t="n">
        <v>3000</v>
      </c>
      <c r="I25" s="225" t="n">
        <v>3000</v>
      </c>
      <c r="J25" s="227" t="n">
        <v>3000</v>
      </c>
    </row>
    <row r="26" customFormat="false" ht="13.5" hidden="false" customHeight="false" outlineLevel="0" collapsed="false">
      <c r="A26" s="213"/>
      <c r="B26" s="214"/>
      <c r="C26" s="215"/>
      <c r="D26" s="228" t="s">
        <v>127</v>
      </c>
      <c r="E26" s="229" t="n">
        <f aca="false">F26+G26+H26+I26+J26</f>
        <v>0</v>
      </c>
      <c r="F26" s="230" t="n">
        <v>0</v>
      </c>
      <c r="G26" s="230" t="n">
        <v>0</v>
      </c>
      <c r="H26" s="231" t="n">
        <v>0</v>
      </c>
      <c r="I26" s="230" t="n">
        <v>0</v>
      </c>
      <c r="J26" s="232" t="n">
        <v>0</v>
      </c>
    </row>
    <row r="27" customFormat="false" ht="12.75" hidden="false" customHeight="true" outlineLevel="0" collapsed="false">
      <c r="A27" s="233" t="s">
        <v>22</v>
      </c>
      <c r="B27" s="234" t="n">
        <v>2</v>
      </c>
      <c r="C27" s="191" t="s">
        <v>37</v>
      </c>
      <c r="D27" s="235" t="s">
        <v>24</v>
      </c>
      <c r="E27" s="236" t="n">
        <f aca="false">F27+G27+H27+I27+J27</f>
        <v>51870.4</v>
      </c>
      <c r="F27" s="237" t="n">
        <f aca="false">F28+F34+F35</f>
        <v>50992</v>
      </c>
      <c r="G27" s="237" t="n">
        <f aca="false">G28+G34+G35</f>
        <v>220.8</v>
      </c>
      <c r="H27" s="237" t="n">
        <f aca="false">H28+H34+H35</f>
        <v>219.2</v>
      </c>
      <c r="I27" s="237" t="n">
        <f aca="false">I28+I34+I35</f>
        <v>219.2</v>
      </c>
      <c r="J27" s="238" t="n">
        <f aca="false">J28+J34+J35</f>
        <v>219.2</v>
      </c>
    </row>
    <row r="28" customFormat="false" ht="12.75" hidden="false" customHeight="false" outlineLevel="0" collapsed="false">
      <c r="A28" s="233"/>
      <c r="B28" s="234"/>
      <c r="C28" s="191"/>
      <c r="D28" s="220" t="s">
        <v>120</v>
      </c>
      <c r="E28" s="239" t="n">
        <f aca="false">F28+G28+H28+I28+J28</f>
        <v>51870.4</v>
      </c>
      <c r="F28" s="222" t="n">
        <f aca="false">F30+F31+F32+F33</f>
        <v>50992</v>
      </c>
      <c r="G28" s="222" t="n">
        <f aca="false">G30+G31+G32+G33</f>
        <v>220.8</v>
      </c>
      <c r="H28" s="222" t="n">
        <f aca="false">H30+H31+H32+H33</f>
        <v>219.2</v>
      </c>
      <c r="I28" s="222" t="n">
        <f aca="false">I30+I31+I32+I33</f>
        <v>219.2</v>
      </c>
      <c r="J28" s="223" t="n">
        <f aca="false">J30+J31+J32+J33</f>
        <v>219.2</v>
      </c>
    </row>
    <row r="29" customFormat="false" ht="12.75" hidden="false" customHeight="false" outlineLevel="0" collapsed="false">
      <c r="A29" s="233"/>
      <c r="B29" s="234"/>
      <c r="C29" s="191"/>
      <c r="D29" s="224" t="s">
        <v>121</v>
      </c>
      <c r="E29" s="239" t="n">
        <f aca="false">F29+G29+H29+I29+J29</f>
        <v>0</v>
      </c>
      <c r="F29" s="226"/>
      <c r="G29" s="225"/>
      <c r="H29" s="226"/>
      <c r="I29" s="225"/>
      <c r="J29" s="240"/>
    </row>
    <row r="30" customFormat="false" ht="12.75" hidden="false" customHeight="false" outlineLevel="0" collapsed="false">
      <c r="A30" s="233"/>
      <c r="B30" s="234"/>
      <c r="C30" s="191"/>
      <c r="D30" s="224" t="s">
        <v>122</v>
      </c>
      <c r="E30" s="239" t="n">
        <f aca="false">F30+G30+H30+I30+J30</f>
        <v>51424.4</v>
      </c>
      <c r="F30" s="226" t="n">
        <v>50899.4</v>
      </c>
      <c r="G30" s="226" t="n">
        <v>135</v>
      </c>
      <c r="H30" s="226" t="n">
        <v>130</v>
      </c>
      <c r="I30" s="225" t="n">
        <v>130</v>
      </c>
      <c r="J30" s="240" t="n">
        <v>130</v>
      </c>
    </row>
    <row r="31" customFormat="false" ht="12.75" hidden="false" customHeight="false" outlineLevel="0" collapsed="false">
      <c r="A31" s="233"/>
      <c r="B31" s="234"/>
      <c r="C31" s="191"/>
      <c r="D31" s="224" t="s">
        <v>123</v>
      </c>
      <c r="E31" s="239" t="n">
        <f aca="false">F31+G31+H31+I31+J31</f>
        <v>0</v>
      </c>
      <c r="F31" s="226" t="n">
        <v>0</v>
      </c>
      <c r="G31" s="225" t="n">
        <v>0</v>
      </c>
      <c r="H31" s="226" t="n">
        <v>0</v>
      </c>
      <c r="I31" s="225" t="n">
        <v>0</v>
      </c>
      <c r="J31" s="240" t="n">
        <v>0</v>
      </c>
    </row>
    <row r="32" customFormat="false" ht="12.75" hidden="false" customHeight="false" outlineLevel="0" collapsed="false">
      <c r="A32" s="233"/>
      <c r="B32" s="234"/>
      <c r="C32" s="191"/>
      <c r="D32" s="224" t="s">
        <v>124</v>
      </c>
      <c r="E32" s="239" t="n">
        <f aca="false">F32+G32+H32+I32+J32</f>
        <v>446</v>
      </c>
      <c r="F32" s="226" t="n">
        <v>92.6</v>
      </c>
      <c r="G32" s="225" t="n">
        <v>85.8</v>
      </c>
      <c r="H32" s="226" t="n">
        <v>89.2</v>
      </c>
      <c r="I32" s="225" t="n">
        <v>89.2</v>
      </c>
      <c r="J32" s="240" t="n">
        <v>89.2</v>
      </c>
    </row>
    <row r="33" customFormat="false" ht="22.5" hidden="false" customHeight="false" outlineLevel="0" collapsed="false">
      <c r="A33" s="233"/>
      <c r="B33" s="234"/>
      <c r="C33" s="191"/>
      <c r="D33" s="224" t="s">
        <v>125</v>
      </c>
      <c r="E33" s="239" t="n">
        <f aca="false">F33+G33+H33+I33+J33</f>
        <v>0</v>
      </c>
      <c r="F33" s="226" t="n">
        <v>0</v>
      </c>
      <c r="G33" s="225" t="n">
        <v>0</v>
      </c>
      <c r="H33" s="226" t="n">
        <v>0</v>
      </c>
      <c r="I33" s="225" t="n">
        <v>0</v>
      </c>
      <c r="J33" s="240" t="n">
        <v>0</v>
      </c>
    </row>
    <row r="34" customFormat="false" ht="22.5" hidden="false" customHeight="false" outlineLevel="0" collapsed="false">
      <c r="A34" s="233"/>
      <c r="B34" s="234"/>
      <c r="C34" s="191"/>
      <c r="D34" s="220" t="s">
        <v>126</v>
      </c>
      <c r="E34" s="239" t="n">
        <f aca="false">F34+G34+H34+I34+J34</f>
        <v>0</v>
      </c>
      <c r="F34" s="226" t="n">
        <v>0</v>
      </c>
      <c r="G34" s="225" t="n">
        <v>0</v>
      </c>
      <c r="H34" s="226" t="n">
        <v>0</v>
      </c>
      <c r="I34" s="225" t="n">
        <v>0</v>
      </c>
      <c r="J34" s="240" t="n">
        <v>0</v>
      </c>
    </row>
    <row r="35" customFormat="false" ht="13.5" hidden="false" customHeight="false" outlineLevel="0" collapsed="false">
      <c r="A35" s="233"/>
      <c r="B35" s="234"/>
      <c r="C35" s="191"/>
      <c r="D35" s="228" t="s">
        <v>127</v>
      </c>
      <c r="E35" s="241" t="n">
        <f aca="false">F35+G35+H35+I35+J35</f>
        <v>0</v>
      </c>
      <c r="F35" s="231" t="n">
        <v>0</v>
      </c>
      <c r="G35" s="230" t="n">
        <v>0</v>
      </c>
      <c r="H35" s="231" t="n">
        <v>0</v>
      </c>
      <c r="I35" s="230" t="n">
        <v>0</v>
      </c>
      <c r="J35" s="242" t="n">
        <v>0</v>
      </c>
    </row>
    <row r="36" customFormat="false" ht="12.75" hidden="false" customHeight="true" outlineLevel="0" collapsed="false">
      <c r="A36" s="213" t="s">
        <v>22</v>
      </c>
      <c r="B36" s="243" t="n">
        <v>3</v>
      </c>
      <c r="C36" s="215" t="s">
        <v>52</v>
      </c>
      <c r="D36" s="216" t="s">
        <v>24</v>
      </c>
      <c r="E36" s="244" t="n">
        <f aca="false">F36+G36+H36+I36+J36</f>
        <v>54905</v>
      </c>
      <c r="F36" s="218" t="n">
        <f aca="false">F37+F43+F44</f>
        <v>14132.6</v>
      </c>
      <c r="G36" s="218" t="n">
        <f aca="false">G37+G43+G44</f>
        <v>10043.1</v>
      </c>
      <c r="H36" s="218" t="n">
        <f aca="false">H37+H43+H44</f>
        <v>10243.1</v>
      </c>
      <c r="I36" s="218" t="n">
        <f aca="false">I37+I43+I44</f>
        <v>10243.1</v>
      </c>
      <c r="J36" s="219" t="n">
        <f aca="false">J37+J43+J44</f>
        <v>10243.1</v>
      </c>
    </row>
    <row r="37" customFormat="false" ht="12.75" hidden="false" customHeight="false" outlineLevel="0" collapsed="false">
      <c r="A37" s="213"/>
      <c r="B37" s="243"/>
      <c r="C37" s="215"/>
      <c r="D37" s="220" t="s">
        <v>120</v>
      </c>
      <c r="E37" s="239" t="n">
        <f aca="false">F37+G37+H37+I37+J37</f>
        <v>19905</v>
      </c>
      <c r="F37" s="222" t="n">
        <f aca="false">F39+F40+F41+F42</f>
        <v>7132.6</v>
      </c>
      <c r="G37" s="222" t="n">
        <f aca="false">G39+G40+G41+G42</f>
        <v>3043.1</v>
      </c>
      <c r="H37" s="222" t="n">
        <f aca="false">H39+H40+H41+H42</f>
        <v>3243.1</v>
      </c>
      <c r="I37" s="222" t="n">
        <f aca="false">I39+I40+I41+I42</f>
        <v>3243.1</v>
      </c>
      <c r="J37" s="223" t="n">
        <f aca="false">J39+J40+J41+J42</f>
        <v>3243.1</v>
      </c>
    </row>
    <row r="38" customFormat="false" ht="12.75" hidden="false" customHeight="false" outlineLevel="0" collapsed="false">
      <c r="A38" s="213"/>
      <c r="B38" s="243"/>
      <c r="C38" s="215"/>
      <c r="D38" s="224" t="s">
        <v>121</v>
      </c>
      <c r="E38" s="239" t="n">
        <f aca="false">F38+G38+H38+I38+J38</f>
        <v>0</v>
      </c>
      <c r="F38" s="226"/>
      <c r="G38" s="225"/>
      <c r="H38" s="226"/>
      <c r="I38" s="225"/>
      <c r="J38" s="240"/>
    </row>
    <row r="39" customFormat="false" ht="12.75" hidden="false" customHeight="false" outlineLevel="0" collapsed="false">
      <c r="A39" s="213"/>
      <c r="B39" s="243"/>
      <c r="C39" s="215"/>
      <c r="D39" s="224" t="s">
        <v>122</v>
      </c>
      <c r="E39" s="239" t="n">
        <f aca="false">F39+G39+H39+I39+J39</f>
        <v>14710.6</v>
      </c>
      <c r="F39" s="226" t="n">
        <v>5738.2</v>
      </c>
      <c r="G39" s="225" t="n">
        <v>2243.1</v>
      </c>
      <c r="H39" s="226" t="n">
        <v>2243.1</v>
      </c>
      <c r="I39" s="225" t="n">
        <v>2243.1</v>
      </c>
      <c r="J39" s="240" t="n">
        <v>2243.1</v>
      </c>
    </row>
    <row r="40" customFormat="false" ht="12.75" hidden="false" customHeight="false" outlineLevel="0" collapsed="false">
      <c r="A40" s="213"/>
      <c r="B40" s="243"/>
      <c r="C40" s="215"/>
      <c r="D40" s="224" t="s">
        <v>123</v>
      </c>
      <c r="E40" s="239" t="n">
        <f aca="false">F40+G40+H40+I40+J40</f>
        <v>5194.4</v>
      </c>
      <c r="F40" s="245" t="n">
        <v>1394.4</v>
      </c>
      <c r="G40" s="246" t="n">
        <v>800</v>
      </c>
      <c r="H40" s="245" t="n">
        <v>1000</v>
      </c>
      <c r="I40" s="246" t="n">
        <v>1000</v>
      </c>
      <c r="J40" s="247" t="n">
        <v>1000</v>
      </c>
    </row>
    <row r="41" customFormat="false" ht="12.75" hidden="false" customHeight="false" outlineLevel="0" collapsed="false">
      <c r="A41" s="213"/>
      <c r="B41" s="243"/>
      <c r="C41" s="215"/>
      <c r="D41" s="224" t="s">
        <v>124</v>
      </c>
      <c r="E41" s="239" t="n">
        <f aca="false">F41+G41+H41+I41+J41</f>
        <v>0</v>
      </c>
      <c r="F41" s="226" t="n">
        <v>0</v>
      </c>
      <c r="G41" s="225" t="n">
        <v>0</v>
      </c>
      <c r="H41" s="226" t="n">
        <v>0</v>
      </c>
      <c r="I41" s="225" t="n">
        <v>0</v>
      </c>
      <c r="J41" s="240" t="n">
        <v>0</v>
      </c>
    </row>
    <row r="42" customFormat="false" ht="22.5" hidden="false" customHeight="false" outlineLevel="0" collapsed="false">
      <c r="A42" s="213"/>
      <c r="B42" s="243"/>
      <c r="C42" s="215"/>
      <c r="D42" s="224" t="s">
        <v>125</v>
      </c>
      <c r="E42" s="239" t="n">
        <f aca="false">F42+G42+H42+I42+J42</f>
        <v>0</v>
      </c>
      <c r="F42" s="226" t="n">
        <v>0</v>
      </c>
      <c r="G42" s="225" t="n">
        <v>0</v>
      </c>
      <c r="H42" s="226" t="n">
        <v>0</v>
      </c>
      <c r="I42" s="225" t="n">
        <v>0</v>
      </c>
      <c r="J42" s="240" t="n">
        <v>0</v>
      </c>
    </row>
    <row r="43" customFormat="false" ht="22.5" hidden="false" customHeight="false" outlineLevel="0" collapsed="false">
      <c r="A43" s="213"/>
      <c r="B43" s="243"/>
      <c r="C43" s="215"/>
      <c r="D43" s="220" t="s">
        <v>126</v>
      </c>
      <c r="E43" s="239" t="n">
        <f aca="false">F43+G43+H43+I43+J43</f>
        <v>35000</v>
      </c>
      <c r="F43" s="226" t="n">
        <v>7000</v>
      </c>
      <c r="G43" s="225" t="n">
        <v>7000</v>
      </c>
      <c r="H43" s="226" t="n">
        <v>7000</v>
      </c>
      <c r="I43" s="225" t="n">
        <v>7000</v>
      </c>
      <c r="J43" s="240" t="n">
        <v>7000</v>
      </c>
    </row>
    <row r="44" customFormat="false" ht="13.5" hidden="false" customHeight="false" outlineLevel="0" collapsed="false">
      <c r="A44" s="213"/>
      <c r="B44" s="243"/>
      <c r="C44" s="215"/>
      <c r="D44" s="228" t="s">
        <v>127</v>
      </c>
      <c r="E44" s="241" t="n">
        <f aca="false">F44+G44+H44+I44+J44</f>
        <v>0</v>
      </c>
      <c r="F44" s="231" t="n">
        <v>0</v>
      </c>
      <c r="G44" s="230" t="n">
        <v>0</v>
      </c>
      <c r="H44" s="231" t="n">
        <v>0</v>
      </c>
      <c r="I44" s="230" t="n">
        <v>0</v>
      </c>
      <c r="J44" s="242" t="n">
        <v>0</v>
      </c>
    </row>
    <row r="45" customFormat="false" ht="12.75" hidden="false" customHeight="true" outlineLevel="0" collapsed="false">
      <c r="A45" s="213" t="s">
        <v>22</v>
      </c>
      <c r="B45" s="243" t="n">
        <v>4</v>
      </c>
      <c r="C45" s="215" t="s">
        <v>72</v>
      </c>
      <c r="D45" s="248" t="s">
        <v>24</v>
      </c>
      <c r="E45" s="244" t="n">
        <f aca="false">F45+G45+H45+I45+J45</f>
        <v>25761.5</v>
      </c>
      <c r="F45" s="218" t="n">
        <f aca="false">F46+F52+F53</f>
        <v>8997.1</v>
      </c>
      <c r="G45" s="218" t="n">
        <f aca="false">G46+G52+G53</f>
        <v>4192.9</v>
      </c>
      <c r="H45" s="218" t="n">
        <f aca="false">H46+H52+H53</f>
        <v>4190.5</v>
      </c>
      <c r="I45" s="218" t="n">
        <f aca="false">I46+I52+I53</f>
        <v>4190.5</v>
      </c>
      <c r="J45" s="219" t="n">
        <f aca="false">J46+J52+J53</f>
        <v>4190.5</v>
      </c>
    </row>
    <row r="46" customFormat="false" ht="12.75" hidden="false" customHeight="false" outlineLevel="0" collapsed="false">
      <c r="A46" s="213"/>
      <c r="B46" s="243"/>
      <c r="C46" s="215"/>
      <c r="D46" s="249" t="s">
        <v>120</v>
      </c>
      <c r="E46" s="239" t="n">
        <f aca="false">F46+G46+H46+I46+J46</f>
        <v>23461.5</v>
      </c>
      <c r="F46" s="222" t="n">
        <f aca="false">F48+F49+F50+F51</f>
        <v>8537.1</v>
      </c>
      <c r="G46" s="222" t="n">
        <f aca="false">G48+G49+G50+G51</f>
        <v>3732.9</v>
      </c>
      <c r="H46" s="222" t="n">
        <f aca="false">H48+H49+H50+H51</f>
        <v>3730.5</v>
      </c>
      <c r="I46" s="222" t="n">
        <f aca="false">I48+I49+I50+I51</f>
        <v>3730.5</v>
      </c>
      <c r="J46" s="223" t="n">
        <f aca="false">J48+J49+J50+J51</f>
        <v>3730.5</v>
      </c>
    </row>
    <row r="47" customFormat="false" ht="12.75" hidden="false" customHeight="false" outlineLevel="0" collapsed="false">
      <c r="A47" s="213"/>
      <c r="B47" s="243"/>
      <c r="C47" s="215"/>
      <c r="D47" s="250" t="s">
        <v>121</v>
      </c>
      <c r="E47" s="239" t="n">
        <f aca="false">F47+G47+H47+I47+J47</f>
        <v>0</v>
      </c>
      <c r="F47" s="226"/>
      <c r="G47" s="225"/>
      <c r="H47" s="226"/>
      <c r="I47" s="225"/>
      <c r="J47" s="240"/>
    </row>
    <row r="48" customFormat="false" ht="12.75" hidden="false" customHeight="false" outlineLevel="0" collapsed="false">
      <c r="A48" s="213"/>
      <c r="B48" s="243"/>
      <c r="C48" s="215"/>
      <c r="D48" s="250" t="s">
        <v>122</v>
      </c>
      <c r="E48" s="239" t="n">
        <f aca="false">F48+G48+H48+I48+J48</f>
        <v>17439.3</v>
      </c>
      <c r="F48" s="226" t="n">
        <v>3869.3</v>
      </c>
      <c r="G48" s="225" t="n">
        <v>3394.3</v>
      </c>
      <c r="H48" s="226" t="n">
        <v>3391.9</v>
      </c>
      <c r="I48" s="225" t="n">
        <v>3391.9</v>
      </c>
      <c r="J48" s="240" t="n">
        <v>3391.9</v>
      </c>
    </row>
    <row r="49" customFormat="false" ht="12.75" hidden="false" customHeight="false" outlineLevel="0" collapsed="false">
      <c r="A49" s="213"/>
      <c r="B49" s="243"/>
      <c r="C49" s="215"/>
      <c r="D49" s="250" t="s">
        <v>123</v>
      </c>
      <c r="E49" s="239" t="n">
        <f aca="false">F49+G49+H49+I49+J49</f>
        <v>4208.8</v>
      </c>
      <c r="F49" s="226" t="n">
        <v>4208.8</v>
      </c>
      <c r="G49" s="225" t="n">
        <v>0</v>
      </c>
      <c r="H49" s="226" t="n">
        <v>0</v>
      </c>
      <c r="I49" s="225" t="n">
        <v>0</v>
      </c>
      <c r="J49" s="240" t="n">
        <v>0</v>
      </c>
    </row>
    <row r="50" customFormat="false" ht="12.75" hidden="false" customHeight="false" outlineLevel="0" collapsed="false">
      <c r="A50" s="213"/>
      <c r="B50" s="243"/>
      <c r="C50" s="215"/>
      <c r="D50" s="250" t="s">
        <v>124</v>
      </c>
      <c r="E50" s="239" t="n">
        <f aca="false">F50+G50+H50+I50+J50</f>
        <v>1813.4</v>
      </c>
      <c r="F50" s="226" t="n">
        <v>459</v>
      </c>
      <c r="G50" s="225" t="n">
        <v>338.6</v>
      </c>
      <c r="H50" s="226" t="n">
        <v>338.6</v>
      </c>
      <c r="I50" s="225" t="n">
        <v>338.6</v>
      </c>
      <c r="J50" s="240" t="n">
        <v>338.6</v>
      </c>
    </row>
    <row r="51" customFormat="false" ht="22.5" hidden="false" customHeight="false" outlineLevel="0" collapsed="false">
      <c r="A51" s="213"/>
      <c r="B51" s="243"/>
      <c r="C51" s="215"/>
      <c r="D51" s="250" t="s">
        <v>125</v>
      </c>
      <c r="E51" s="239" t="n">
        <f aca="false">F51+G51+H51+I51+J51</f>
        <v>0</v>
      </c>
      <c r="F51" s="226" t="n">
        <v>0</v>
      </c>
      <c r="G51" s="225" t="n">
        <v>0</v>
      </c>
      <c r="H51" s="226" t="n">
        <v>0</v>
      </c>
      <c r="I51" s="225" t="n">
        <v>0</v>
      </c>
      <c r="J51" s="240" t="n">
        <v>0</v>
      </c>
    </row>
    <row r="52" customFormat="false" ht="22.5" hidden="false" customHeight="false" outlineLevel="0" collapsed="false">
      <c r="A52" s="213"/>
      <c r="B52" s="243"/>
      <c r="C52" s="215"/>
      <c r="D52" s="249" t="s">
        <v>126</v>
      </c>
      <c r="E52" s="239" t="n">
        <f aca="false">F52+G52+H52+I52+J52</f>
        <v>2300</v>
      </c>
      <c r="F52" s="226" t="n">
        <v>460</v>
      </c>
      <c r="G52" s="225" t="n">
        <v>460</v>
      </c>
      <c r="H52" s="226" t="n">
        <v>460</v>
      </c>
      <c r="I52" s="225" t="n">
        <v>460</v>
      </c>
      <c r="J52" s="240" t="n">
        <v>460</v>
      </c>
    </row>
    <row r="53" customFormat="false" ht="13.5" hidden="false" customHeight="false" outlineLevel="0" collapsed="false">
      <c r="A53" s="213"/>
      <c r="B53" s="243"/>
      <c r="C53" s="215"/>
      <c r="D53" s="251" t="s">
        <v>127</v>
      </c>
      <c r="E53" s="241" t="n">
        <f aca="false">F53+G53+H53+I53+J53</f>
        <v>0</v>
      </c>
      <c r="F53" s="231" t="n">
        <v>0</v>
      </c>
      <c r="G53" s="230" t="n">
        <v>0</v>
      </c>
      <c r="H53" s="231" t="n">
        <v>0</v>
      </c>
      <c r="I53" s="230" t="n">
        <v>0</v>
      </c>
      <c r="J53" s="242" t="n">
        <v>0</v>
      </c>
    </row>
    <row r="54" customFormat="false" ht="12.75" hidden="false" customHeight="true" outlineLevel="0" collapsed="false">
      <c r="A54" s="213" t="s">
        <v>22</v>
      </c>
      <c r="B54" s="243" t="n">
        <v>5</v>
      </c>
      <c r="C54" s="215" t="s">
        <v>94</v>
      </c>
      <c r="D54" s="216" t="s">
        <v>24</v>
      </c>
      <c r="E54" s="244" t="n">
        <f aca="false">F54+G54+H54+I54+J54</f>
        <v>410139.2</v>
      </c>
      <c r="F54" s="218" t="n">
        <f aca="false">F55+F61+F62</f>
        <v>104045.5</v>
      </c>
      <c r="G54" s="218" t="n">
        <f aca="false">G55+G61+G62</f>
        <v>52831</v>
      </c>
      <c r="H54" s="218" t="n">
        <f aca="false">H55+H61+H62</f>
        <v>84420.9</v>
      </c>
      <c r="I54" s="218" t="n">
        <f aca="false">I55+I61+I62</f>
        <v>84420.9</v>
      </c>
      <c r="J54" s="219" t="n">
        <f aca="false">J55+J61+J62</f>
        <v>84420.9</v>
      </c>
    </row>
    <row r="55" customFormat="false" ht="12.75" hidden="false" customHeight="false" outlineLevel="0" collapsed="false">
      <c r="A55" s="213"/>
      <c r="B55" s="243"/>
      <c r="C55" s="215"/>
      <c r="D55" s="220" t="s">
        <v>120</v>
      </c>
      <c r="E55" s="239" t="n">
        <f aca="false">F55+G55+H55+I55+J55</f>
        <v>360139.2</v>
      </c>
      <c r="F55" s="222" t="n">
        <f aca="false">F57+F58+F59+F60</f>
        <v>94045.5</v>
      </c>
      <c r="G55" s="222" t="n">
        <f aca="false">G57+G58+G59+G60</f>
        <v>42831</v>
      </c>
      <c r="H55" s="222" t="n">
        <f aca="false">H57+H58+H59+H60</f>
        <v>74420.9</v>
      </c>
      <c r="I55" s="222" t="n">
        <f aca="false">I57+I58+I59+I60</f>
        <v>74420.9</v>
      </c>
      <c r="J55" s="223" t="n">
        <f aca="false">J57+J58+J59+J60</f>
        <v>74420.9</v>
      </c>
    </row>
    <row r="56" customFormat="false" ht="12.75" hidden="false" customHeight="false" outlineLevel="0" collapsed="false">
      <c r="A56" s="213"/>
      <c r="B56" s="243"/>
      <c r="C56" s="215"/>
      <c r="D56" s="224" t="s">
        <v>121</v>
      </c>
      <c r="E56" s="239" t="n">
        <f aca="false">F56+G56+H56+I56+J56</f>
        <v>0</v>
      </c>
      <c r="F56" s="226"/>
      <c r="G56" s="225"/>
      <c r="H56" s="226"/>
      <c r="I56" s="225"/>
      <c r="J56" s="240"/>
    </row>
    <row r="57" customFormat="false" ht="12.75" hidden="false" customHeight="true" outlineLevel="0" collapsed="false">
      <c r="A57" s="213"/>
      <c r="B57" s="243"/>
      <c r="C57" s="215"/>
      <c r="D57" s="224" t="s">
        <v>122</v>
      </c>
      <c r="E57" s="239" t="n">
        <f aca="false">F57+G57+H57+I57+J57</f>
        <v>164315.9</v>
      </c>
      <c r="F57" s="226" t="n">
        <v>45606.9</v>
      </c>
      <c r="G57" s="225" t="n">
        <v>29465</v>
      </c>
      <c r="H57" s="226" t="n">
        <v>29748</v>
      </c>
      <c r="I57" s="225" t="n">
        <v>29748</v>
      </c>
      <c r="J57" s="240" t="n">
        <v>29748</v>
      </c>
    </row>
    <row r="58" customFormat="false" ht="12.75" hidden="false" customHeight="false" outlineLevel="0" collapsed="false">
      <c r="A58" s="213"/>
      <c r="B58" s="243"/>
      <c r="C58" s="215"/>
      <c r="D58" s="224" t="s">
        <v>123</v>
      </c>
      <c r="E58" s="239" t="n">
        <f aca="false">F58+G58+H58+I58+J58</f>
        <v>161485.5</v>
      </c>
      <c r="F58" s="226" t="n">
        <v>14100.8</v>
      </c>
      <c r="G58" s="225" t="n">
        <v>13366</v>
      </c>
      <c r="H58" s="226" t="n">
        <v>44672.9</v>
      </c>
      <c r="I58" s="252" t="n">
        <v>44672.9</v>
      </c>
      <c r="J58" s="253" t="n">
        <v>44672.9</v>
      </c>
    </row>
    <row r="59" customFormat="false" ht="12.75" hidden="false" customHeight="false" outlineLevel="0" collapsed="false">
      <c r="A59" s="213"/>
      <c r="B59" s="243"/>
      <c r="C59" s="215"/>
      <c r="D59" s="224" t="s">
        <v>124</v>
      </c>
      <c r="E59" s="239" t="n">
        <f aca="false">F59+G59+H59+I59+J59</f>
        <v>0</v>
      </c>
      <c r="F59" s="226" t="n">
        <v>0</v>
      </c>
      <c r="G59" s="225" t="n">
        <v>0</v>
      </c>
      <c r="H59" s="226" t="n">
        <v>0</v>
      </c>
      <c r="I59" s="225" t="n">
        <v>0</v>
      </c>
      <c r="J59" s="240" t="n">
        <v>0</v>
      </c>
    </row>
    <row r="60" customFormat="false" ht="22.5" hidden="false" customHeight="true" outlineLevel="0" collapsed="false">
      <c r="A60" s="213"/>
      <c r="B60" s="243"/>
      <c r="C60" s="215"/>
      <c r="D60" s="224" t="s">
        <v>125</v>
      </c>
      <c r="E60" s="239" t="n">
        <f aca="false">F60+G60+H60+I60+J60</f>
        <v>34337.8</v>
      </c>
      <c r="F60" s="226" t="n">
        <v>34337.8</v>
      </c>
      <c r="G60" s="225" t="n">
        <v>0</v>
      </c>
      <c r="H60" s="226" t="n">
        <v>0</v>
      </c>
      <c r="I60" s="225" t="n">
        <v>0</v>
      </c>
      <c r="J60" s="240" t="n">
        <v>0</v>
      </c>
    </row>
    <row r="61" customFormat="false" ht="22.5" hidden="false" customHeight="true" outlineLevel="0" collapsed="false">
      <c r="A61" s="213"/>
      <c r="B61" s="243"/>
      <c r="C61" s="215"/>
      <c r="D61" s="220" t="s">
        <v>126</v>
      </c>
      <c r="E61" s="239" t="n">
        <f aca="false">F61+G61+H61+I61+J61</f>
        <v>50000</v>
      </c>
      <c r="F61" s="254" t="n">
        <v>10000</v>
      </c>
      <c r="G61" s="225" t="n">
        <v>10000</v>
      </c>
      <c r="H61" s="226" t="n">
        <v>10000</v>
      </c>
      <c r="I61" s="225" t="n">
        <v>10000</v>
      </c>
      <c r="J61" s="240" t="n">
        <v>10000</v>
      </c>
    </row>
    <row r="62" customFormat="false" ht="22.5" hidden="true" customHeight="true" outlineLevel="0" collapsed="false">
      <c r="A62" s="213"/>
      <c r="B62" s="243"/>
      <c r="C62" s="215"/>
      <c r="D62" s="220" t="s">
        <v>128</v>
      </c>
      <c r="E62" s="239" t="n">
        <f aca="false">F62+G62+H62+I62+J62</f>
        <v>0</v>
      </c>
      <c r="F62" s="226" t="n">
        <v>0</v>
      </c>
      <c r="G62" s="225" t="n">
        <v>0</v>
      </c>
      <c r="H62" s="226" t="n">
        <v>0</v>
      </c>
      <c r="I62" s="225" t="n">
        <v>0</v>
      </c>
      <c r="J62" s="240" t="n">
        <v>0</v>
      </c>
    </row>
    <row r="63" customFormat="false" ht="13.5" hidden="false" customHeight="false" outlineLevel="0" collapsed="false">
      <c r="A63" s="213"/>
      <c r="B63" s="243"/>
      <c r="C63" s="215"/>
      <c r="D63" s="228" t="s">
        <v>127</v>
      </c>
      <c r="E63" s="241" t="n">
        <f aca="false">F63+G63+H63+I63+J63</f>
        <v>0</v>
      </c>
      <c r="F63" s="231" t="n">
        <v>0</v>
      </c>
      <c r="G63" s="230" t="n">
        <v>0</v>
      </c>
      <c r="H63" s="231" t="n">
        <v>0</v>
      </c>
      <c r="I63" s="230" t="n">
        <v>0</v>
      </c>
      <c r="J63" s="242" t="n">
        <v>0</v>
      </c>
    </row>
    <row r="64" customFormat="false" ht="12.75" hidden="false" customHeight="true" outlineLevel="0" collapsed="false">
      <c r="A64" s="213" t="s">
        <v>22</v>
      </c>
      <c r="B64" s="243" t="n">
        <v>6</v>
      </c>
      <c r="C64" s="215" t="s">
        <v>107</v>
      </c>
      <c r="D64" s="216" t="s">
        <v>24</v>
      </c>
      <c r="E64" s="244" t="n">
        <f aca="false">F64+G64+H64+I64+J64</f>
        <v>241763.9</v>
      </c>
      <c r="F64" s="218" t="n">
        <f aca="false">F65+F71+F72</f>
        <v>47597.1</v>
      </c>
      <c r="G64" s="218" t="n">
        <f aca="false">G65+G71+G72</f>
        <v>48808.1</v>
      </c>
      <c r="H64" s="218" t="n">
        <f aca="false">H65+H71+H72</f>
        <v>48452.9</v>
      </c>
      <c r="I64" s="218" t="n">
        <f aca="false">I65+I71+I72</f>
        <v>48452.9</v>
      </c>
      <c r="J64" s="219" t="n">
        <f aca="false">J65+J71+J72</f>
        <v>48452.9</v>
      </c>
    </row>
    <row r="65" customFormat="false" ht="12.75" hidden="false" customHeight="false" outlineLevel="0" collapsed="false">
      <c r="A65" s="213"/>
      <c r="B65" s="243"/>
      <c r="C65" s="215"/>
      <c r="D65" s="220" t="s">
        <v>120</v>
      </c>
      <c r="E65" s="239" t="n">
        <f aca="false">F65+G65+H65+I65+J65</f>
        <v>241763.9</v>
      </c>
      <c r="F65" s="222" t="n">
        <f aca="false">F67+F68+F69+F70</f>
        <v>47597.1</v>
      </c>
      <c r="G65" s="222" t="n">
        <f aca="false">G67+G68+G69+G70</f>
        <v>48808.1</v>
      </c>
      <c r="H65" s="222" t="n">
        <f aca="false">H67+H68+H69+H70</f>
        <v>48452.9</v>
      </c>
      <c r="I65" s="222" t="n">
        <f aca="false">I67+I68+I69+I70</f>
        <v>48452.9</v>
      </c>
      <c r="J65" s="223" t="n">
        <f aca="false">J67+J68+J69+J70</f>
        <v>48452.9</v>
      </c>
    </row>
    <row r="66" customFormat="false" ht="12.75" hidden="false" customHeight="false" outlineLevel="0" collapsed="false">
      <c r="A66" s="213"/>
      <c r="B66" s="243"/>
      <c r="C66" s="215"/>
      <c r="D66" s="224" t="s">
        <v>121</v>
      </c>
      <c r="E66" s="239" t="n">
        <f aca="false">F66+G66+H66+I66+J66</f>
        <v>0</v>
      </c>
      <c r="F66" s="226"/>
      <c r="G66" s="225"/>
      <c r="H66" s="226"/>
      <c r="I66" s="225"/>
      <c r="J66" s="255"/>
    </row>
    <row r="67" customFormat="false" ht="12.75" hidden="false" customHeight="false" outlineLevel="0" collapsed="false">
      <c r="A67" s="213"/>
      <c r="B67" s="243"/>
      <c r="C67" s="215"/>
      <c r="D67" s="224" t="s">
        <v>122</v>
      </c>
      <c r="E67" s="239" t="n">
        <f aca="false">F67+G67+H67+I67+J67</f>
        <v>241763.9</v>
      </c>
      <c r="F67" s="226" t="n">
        <v>47597.1</v>
      </c>
      <c r="G67" s="226" t="n">
        <v>48808.1</v>
      </c>
      <c r="H67" s="226" t="n">
        <v>48452.9</v>
      </c>
      <c r="I67" s="226" t="n">
        <v>48452.9</v>
      </c>
      <c r="J67" s="227" t="n">
        <v>48452.9</v>
      </c>
    </row>
    <row r="68" customFormat="false" ht="12.75" hidden="false" customHeight="false" outlineLevel="0" collapsed="false">
      <c r="A68" s="213"/>
      <c r="B68" s="243"/>
      <c r="C68" s="215"/>
      <c r="D68" s="224" t="s">
        <v>123</v>
      </c>
      <c r="E68" s="239" t="n">
        <f aca="false">F68+G68+H68+I68+J68</f>
        <v>0</v>
      </c>
      <c r="F68" s="226" t="n">
        <v>0</v>
      </c>
      <c r="G68" s="226" t="n">
        <v>0</v>
      </c>
      <c r="H68" s="226" t="n">
        <v>0</v>
      </c>
      <c r="I68" s="226" t="n">
        <v>0</v>
      </c>
      <c r="J68" s="227" t="n">
        <v>0</v>
      </c>
    </row>
    <row r="69" customFormat="false" ht="12.75" hidden="false" customHeight="false" outlineLevel="0" collapsed="false">
      <c r="A69" s="213"/>
      <c r="B69" s="243"/>
      <c r="C69" s="215"/>
      <c r="D69" s="224" t="s">
        <v>124</v>
      </c>
      <c r="E69" s="239" t="n">
        <f aca="false">F69+G69+H69+I69+J69</f>
        <v>0</v>
      </c>
      <c r="F69" s="226" t="n">
        <v>0</v>
      </c>
      <c r="G69" s="226" t="n">
        <v>0</v>
      </c>
      <c r="H69" s="226" t="n">
        <v>0</v>
      </c>
      <c r="I69" s="226" t="n">
        <v>0</v>
      </c>
      <c r="J69" s="227" t="n">
        <v>0</v>
      </c>
    </row>
    <row r="70" customFormat="false" ht="22.5" hidden="false" customHeight="false" outlineLevel="0" collapsed="false">
      <c r="A70" s="213"/>
      <c r="B70" s="243"/>
      <c r="C70" s="215"/>
      <c r="D70" s="224" t="s">
        <v>125</v>
      </c>
      <c r="E70" s="239" t="n">
        <f aca="false">F70+G70+H70+I70+J70</f>
        <v>0</v>
      </c>
      <c r="F70" s="226" t="n">
        <v>0</v>
      </c>
      <c r="G70" s="226" t="n">
        <v>0</v>
      </c>
      <c r="H70" s="226" t="n">
        <v>0</v>
      </c>
      <c r="I70" s="226" t="n">
        <v>0</v>
      </c>
      <c r="J70" s="227" t="n">
        <v>0</v>
      </c>
    </row>
    <row r="71" customFormat="false" ht="22.5" hidden="false" customHeight="false" outlineLevel="0" collapsed="false">
      <c r="A71" s="213"/>
      <c r="B71" s="243"/>
      <c r="C71" s="215"/>
      <c r="D71" s="220" t="s">
        <v>126</v>
      </c>
      <c r="E71" s="239" t="n">
        <f aca="false">F71+G71+H71+I71+J71</f>
        <v>0</v>
      </c>
      <c r="F71" s="226" t="n">
        <v>0</v>
      </c>
      <c r="G71" s="226" t="n">
        <v>0</v>
      </c>
      <c r="H71" s="226" t="n">
        <v>0</v>
      </c>
      <c r="I71" s="226" t="n">
        <v>0</v>
      </c>
      <c r="J71" s="227" t="n">
        <v>0</v>
      </c>
    </row>
    <row r="72" customFormat="false" ht="13.5" hidden="false" customHeight="false" outlineLevel="0" collapsed="false">
      <c r="A72" s="213"/>
      <c r="B72" s="243"/>
      <c r="C72" s="215"/>
      <c r="D72" s="228" t="s">
        <v>127</v>
      </c>
      <c r="E72" s="241" t="n">
        <f aca="false">F72+G72+H72+I72+J72</f>
        <v>0</v>
      </c>
      <c r="F72" s="231" t="n">
        <v>0</v>
      </c>
      <c r="G72" s="231" t="n">
        <v>0</v>
      </c>
      <c r="H72" s="231" t="n">
        <v>0</v>
      </c>
      <c r="I72" s="231" t="n">
        <v>0</v>
      </c>
      <c r="J72" s="232" t="n">
        <v>0</v>
      </c>
    </row>
  </sheetData>
  <mergeCells count="34">
    <mergeCell ref="E1:J1"/>
    <mergeCell ref="E2:J2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  <mergeCell ref="A18:A26"/>
    <mergeCell ref="B18:B26"/>
    <mergeCell ref="C18:C26"/>
    <mergeCell ref="A27:A35"/>
    <mergeCell ref="B27:B35"/>
    <mergeCell ref="C27:C35"/>
    <mergeCell ref="A36:A44"/>
    <mergeCell ref="B36:B44"/>
    <mergeCell ref="C36:C44"/>
    <mergeCell ref="A45:A53"/>
    <mergeCell ref="B45:B53"/>
    <mergeCell ref="C45:C53"/>
    <mergeCell ref="A54:A63"/>
    <mergeCell ref="B54:B63"/>
    <mergeCell ref="C54:C63"/>
    <mergeCell ref="A64:A72"/>
    <mergeCell ref="B64:B72"/>
    <mergeCell ref="C64:C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" activeCellId="0" sqref="A1:Q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4.99"/>
    <col collapsed="false" customWidth="true" hidden="false" outlineLevel="0" max="2" min="2" style="256" width="5.28"/>
    <col collapsed="false" customWidth="true" hidden="false" outlineLevel="0" max="3" min="3" style="256" width="4.99"/>
    <col collapsed="false" customWidth="true" hidden="false" outlineLevel="0" max="4" min="4" style="256" width="4.7"/>
    <col collapsed="false" customWidth="true" hidden="false" outlineLevel="0" max="5" min="5" style="257" width="24.41"/>
    <col collapsed="false" customWidth="true" hidden="false" outlineLevel="0" max="6" min="6" style="257" width="27.7"/>
    <col collapsed="false" customWidth="true" hidden="false" outlineLevel="0" max="7" min="7" style="258" width="5.99"/>
    <col collapsed="false" customWidth="true" hidden="false" outlineLevel="0" max="8" min="8" style="258" width="3.7"/>
    <col collapsed="false" customWidth="true" hidden="false" outlineLevel="0" max="9" min="9" style="258" width="3.85"/>
    <col collapsed="false" customWidth="true" hidden="false" outlineLevel="0" max="10" min="10" style="259" width="9.85"/>
    <col collapsed="false" customWidth="true" hidden="false" outlineLevel="0" max="11" min="11" style="259" width="5.99"/>
    <col collapsed="false" customWidth="true" hidden="false" outlineLevel="0" max="12" min="12" style="258" width="10.41"/>
    <col collapsed="false" customWidth="true" hidden="false" outlineLevel="0" max="13" min="13" style="260" width="9.99"/>
    <col collapsed="false" customWidth="true" hidden="false" outlineLevel="0" max="14" min="14" style="258" width="11.85"/>
    <col collapsed="false" customWidth="true" hidden="false" outlineLevel="0" max="15" min="15" style="258" width="12.28"/>
    <col collapsed="false" customWidth="true" hidden="false" outlineLevel="0" max="16" min="16" style="258" width="11.28"/>
    <col collapsed="false" customWidth="false" hidden="false" outlineLevel="0" max="17" min="17" style="261" width="9.14"/>
    <col collapsed="false" customWidth="false" hidden="false" outlineLevel="0" max="257" min="18" style="258" width="9.14"/>
  </cols>
  <sheetData>
    <row r="1" customFormat="false" ht="60" hidden="false" customHeight="true" outlineLevel="0" collapsed="false">
      <c r="N1" s="262"/>
      <c r="O1" s="262"/>
      <c r="P1" s="262"/>
      <c r="Q1" s="262"/>
    </row>
    <row r="2" customFormat="false" ht="15" hidden="false" customHeight="false" outlineLevel="0" collapsed="false">
      <c r="K2" s="263"/>
      <c r="M2" s="264"/>
      <c r="N2" s="265"/>
      <c r="O2" s="265"/>
      <c r="P2" s="265"/>
      <c r="Q2" s="266" t="s">
        <v>129</v>
      </c>
    </row>
    <row r="3" customFormat="false" ht="15" hidden="false" customHeight="false" outlineLevel="0" collapsed="false">
      <c r="K3" s="263"/>
      <c r="M3" s="267" t="s">
        <v>130</v>
      </c>
      <c r="N3" s="267"/>
      <c r="O3" s="267"/>
      <c r="P3" s="267"/>
      <c r="Q3" s="267"/>
    </row>
    <row r="4" customFormat="false" ht="15" hidden="false" customHeight="true" outlineLevel="0" collapsed="false">
      <c r="K4" s="263"/>
      <c r="M4" s="267" t="s">
        <v>131</v>
      </c>
      <c r="N4" s="267"/>
      <c r="O4" s="267"/>
      <c r="P4" s="267"/>
      <c r="Q4" s="267"/>
    </row>
    <row r="5" customFormat="false" ht="15" hidden="false" customHeight="false" outlineLevel="0" collapsed="false">
      <c r="K5" s="263"/>
      <c r="M5" s="267" t="s">
        <v>132</v>
      </c>
      <c r="N5" s="267"/>
      <c r="O5" s="267"/>
      <c r="P5" s="267"/>
      <c r="Q5" s="267"/>
    </row>
    <row r="6" customFormat="false" ht="15" hidden="false" customHeight="true" outlineLevel="0" collapsed="false">
      <c r="K6" s="263"/>
      <c r="M6" s="267" t="s">
        <v>133</v>
      </c>
      <c r="N6" s="267"/>
      <c r="O6" s="267"/>
      <c r="P6" s="267"/>
      <c r="Q6" s="267"/>
    </row>
    <row r="7" customFormat="false" ht="12.75" hidden="false" customHeight="false" outlineLevel="0" collapsed="false">
      <c r="K7" s="263"/>
    </row>
    <row r="8" customFormat="false" ht="12.75" hidden="false" customHeight="true" outlineLevel="0" collapsed="false">
      <c r="A8" s="268" t="s">
        <v>134</v>
      </c>
      <c r="B8" s="268"/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268"/>
      <c r="Q8" s="268"/>
    </row>
    <row r="9" customFormat="false" ht="13.5" hidden="false" customHeight="true" outlineLevel="0" collapsed="false">
      <c r="E9" s="269"/>
      <c r="K9" s="263"/>
    </row>
    <row r="10" customFormat="false" ht="36.75" hidden="false" customHeight="true" outlineLevel="0" collapsed="false">
      <c r="A10" s="270" t="s">
        <v>3</v>
      </c>
      <c r="B10" s="270"/>
      <c r="C10" s="270"/>
      <c r="D10" s="270"/>
      <c r="E10" s="271" t="s">
        <v>4</v>
      </c>
      <c r="F10" s="271" t="s">
        <v>5</v>
      </c>
      <c r="G10" s="272" t="s">
        <v>6</v>
      </c>
      <c r="H10" s="272"/>
      <c r="I10" s="272"/>
      <c r="J10" s="272"/>
      <c r="K10" s="272"/>
      <c r="L10" s="273" t="s">
        <v>7</v>
      </c>
      <c r="M10" s="273"/>
      <c r="N10" s="273"/>
      <c r="O10" s="273"/>
      <c r="P10" s="273"/>
      <c r="Q10" s="273"/>
    </row>
    <row r="11" customFormat="false" ht="22.5" hidden="false" customHeight="true" outlineLevel="0" collapsed="false">
      <c r="A11" s="274" t="s">
        <v>8</v>
      </c>
      <c r="B11" s="275" t="s">
        <v>9</v>
      </c>
      <c r="C11" s="275" t="s">
        <v>10</v>
      </c>
      <c r="D11" s="275" t="s">
        <v>11</v>
      </c>
      <c r="E11" s="271"/>
      <c r="F11" s="271"/>
      <c r="G11" s="275" t="s">
        <v>12</v>
      </c>
      <c r="H11" s="275" t="s">
        <v>13</v>
      </c>
      <c r="I11" s="275" t="s">
        <v>14</v>
      </c>
      <c r="J11" s="275" t="s">
        <v>15</v>
      </c>
      <c r="K11" s="275" t="s">
        <v>16</v>
      </c>
      <c r="L11" s="275" t="s">
        <v>135</v>
      </c>
      <c r="M11" s="275" t="s">
        <v>136</v>
      </c>
      <c r="N11" s="275" t="s">
        <v>137</v>
      </c>
      <c r="O11" s="275" t="s">
        <v>138</v>
      </c>
      <c r="P11" s="275" t="s">
        <v>139</v>
      </c>
      <c r="Q11" s="276" t="s">
        <v>140</v>
      </c>
    </row>
    <row r="12" customFormat="false" ht="12.75" hidden="false" customHeight="true" outlineLevel="0" collapsed="false">
      <c r="A12" s="277" t="s">
        <v>22</v>
      </c>
      <c r="B12" s="278"/>
      <c r="C12" s="278"/>
      <c r="D12" s="278"/>
      <c r="E12" s="279" t="s">
        <v>141</v>
      </c>
      <c r="F12" s="280" t="s">
        <v>24</v>
      </c>
      <c r="G12" s="281"/>
      <c r="H12" s="281"/>
      <c r="I12" s="281"/>
      <c r="J12" s="282"/>
      <c r="K12" s="282"/>
      <c r="L12" s="283" t="n">
        <f aca="false">L13+L15+L14+L16+L17+L18</f>
        <v>47522.9</v>
      </c>
      <c r="M12" s="283" t="n">
        <f aca="false">M13+M15+M14+M16+M17+M18</f>
        <v>42335</v>
      </c>
      <c r="N12" s="283" t="e">
        <f aca="false">N13+N15+N14+N16+N17+N18</f>
        <v>#VALUE!</v>
      </c>
      <c r="O12" s="283" t="n">
        <f aca="false">O13+O15+O14+O16+O17+O18</f>
        <v>27096.9</v>
      </c>
      <c r="P12" s="283" t="n">
        <f aca="false">P13+P15+P14+P16+P17+P18</f>
        <v>6143.91</v>
      </c>
      <c r="Q12" s="284" t="n">
        <f aca="false">Q13+Q15+Q14+Q16+Q17+Q18</f>
        <v>6143.91</v>
      </c>
    </row>
    <row r="13" customFormat="false" ht="21" hidden="false" customHeight="false" outlineLevel="0" collapsed="false">
      <c r="A13" s="277"/>
      <c r="B13" s="278"/>
      <c r="C13" s="278"/>
      <c r="D13" s="278"/>
      <c r="E13" s="279"/>
      <c r="F13" s="285" t="s">
        <v>59</v>
      </c>
      <c r="G13" s="286" t="n">
        <v>739</v>
      </c>
      <c r="H13" s="286"/>
      <c r="I13" s="286"/>
      <c r="J13" s="287"/>
      <c r="K13" s="287"/>
      <c r="L13" s="288" t="n">
        <f aca="false">L24+L33+L65+L84</f>
        <v>39252.4</v>
      </c>
      <c r="M13" s="288" t="n">
        <f aca="false">SUM(M24+M33+M65+M84)</f>
        <v>32991.2</v>
      </c>
      <c r="N13" s="288" t="n">
        <f aca="false">N24+N33+N65+N84</f>
        <v>27323.9</v>
      </c>
      <c r="O13" s="288" t="n">
        <f aca="false">SUM(O24+O33+O65+O84)</f>
        <v>16905.9</v>
      </c>
      <c r="P13" s="288" t="n">
        <f aca="false">SUM(P24+P33+P65+P84)</f>
        <v>6143.91</v>
      </c>
      <c r="Q13" s="288" t="n">
        <f aca="false">SUM(Q24+Q33+Q65+Q84)</f>
        <v>6143.91</v>
      </c>
    </row>
    <row r="14" customFormat="false" ht="31.5" hidden="false" customHeight="false" outlineLevel="0" collapsed="false">
      <c r="A14" s="277"/>
      <c r="B14" s="278"/>
      <c r="C14" s="278"/>
      <c r="D14" s="278"/>
      <c r="E14" s="279"/>
      <c r="F14" s="285" t="s">
        <v>142</v>
      </c>
      <c r="G14" s="286" t="n">
        <v>752</v>
      </c>
      <c r="H14" s="286"/>
      <c r="I14" s="286"/>
      <c r="J14" s="287"/>
      <c r="K14" s="287"/>
      <c r="L14" s="288" t="n">
        <f aca="false">L23+L68+L85+L20</f>
        <v>7947.7</v>
      </c>
      <c r="M14" s="288" t="n">
        <f aca="false">M23+M68+M85</f>
        <v>8877</v>
      </c>
      <c r="N14" s="288" t="e">
        <f aca="false">N23+N36+N68+N85</f>
        <v>#VALUE!</v>
      </c>
      <c r="O14" s="288" t="n">
        <f aca="false">O20+O23+O36+O68+O85</f>
        <v>9768.2</v>
      </c>
      <c r="P14" s="288" t="n">
        <f aca="false">P23+P68+P85</f>
        <v>0</v>
      </c>
      <c r="Q14" s="288" t="n">
        <f aca="false">Q23+Q68+Q85</f>
        <v>0</v>
      </c>
    </row>
    <row r="15" customFormat="false" ht="31.5" hidden="false" customHeight="false" outlineLevel="0" collapsed="false">
      <c r="A15" s="277"/>
      <c r="B15" s="278"/>
      <c r="C15" s="278"/>
      <c r="D15" s="278"/>
      <c r="E15" s="279"/>
      <c r="F15" s="289" t="s">
        <v>143</v>
      </c>
      <c r="G15" s="290" t="n">
        <v>747</v>
      </c>
      <c r="H15" s="290"/>
      <c r="I15" s="290"/>
      <c r="J15" s="291"/>
      <c r="K15" s="291"/>
      <c r="L15" s="292" t="n">
        <f aca="false">L64</f>
        <v>64.8</v>
      </c>
      <c r="M15" s="292" t="n">
        <f aca="false">M64</f>
        <v>64.8</v>
      </c>
      <c r="N15" s="292" t="n">
        <f aca="false">N64</f>
        <v>64.8</v>
      </c>
      <c r="O15" s="292" t="n">
        <f aca="false">O64</f>
        <v>132</v>
      </c>
      <c r="P15" s="292" t="n">
        <f aca="false">P64</f>
        <v>0</v>
      </c>
      <c r="Q15" s="292" t="n">
        <f aca="false">Q64</f>
        <v>0</v>
      </c>
    </row>
    <row r="16" customFormat="false" ht="21" hidden="false" customHeight="false" outlineLevel="0" collapsed="false">
      <c r="A16" s="277"/>
      <c r="B16" s="278"/>
      <c r="C16" s="278"/>
      <c r="D16" s="278"/>
      <c r="E16" s="279"/>
      <c r="F16" s="285" t="s">
        <v>144</v>
      </c>
      <c r="G16" s="286" t="n">
        <v>740</v>
      </c>
      <c r="H16" s="286"/>
      <c r="I16" s="286"/>
      <c r="J16" s="287"/>
      <c r="K16" s="287"/>
      <c r="L16" s="288" t="n">
        <f aca="false">L34</f>
        <v>3</v>
      </c>
      <c r="M16" s="288" t="n">
        <f aca="false">M34</f>
        <v>0</v>
      </c>
      <c r="N16" s="288" t="n">
        <f aca="false">N34</f>
        <v>0</v>
      </c>
      <c r="O16" s="288" t="n">
        <f aca="false">O34</f>
        <v>0</v>
      </c>
      <c r="P16" s="288" t="n">
        <f aca="false">P34</f>
        <v>0</v>
      </c>
      <c r="Q16" s="288" t="n">
        <f aca="false">Q34</f>
        <v>0</v>
      </c>
    </row>
    <row r="17" customFormat="false" ht="31.5" hidden="false" customHeight="false" outlineLevel="0" collapsed="false">
      <c r="A17" s="277"/>
      <c r="B17" s="278"/>
      <c r="C17" s="278"/>
      <c r="D17" s="278"/>
      <c r="E17" s="279"/>
      <c r="F17" s="285" t="s">
        <v>145</v>
      </c>
      <c r="G17" s="286" t="n">
        <v>743</v>
      </c>
      <c r="H17" s="286"/>
      <c r="I17" s="286"/>
      <c r="J17" s="287"/>
      <c r="K17" s="287"/>
      <c r="L17" s="288" t="n">
        <f aca="false">L35</f>
        <v>75</v>
      </c>
      <c r="M17" s="288" t="n">
        <f aca="false">M35+M66</f>
        <v>198</v>
      </c>
      <c r="N17" s="288" t="n">
        <f aca="false">N35+N66</f>
        <v>0</v>
      </c>
      <c r="O17" s="288" t="n">
        <f aca="false">O35+O66</f>
        <v>102.3</v>
      </c>
      <c r="P17" s="288" t="n">
        <f aca="false">P35+P66</f>
        <v>0</v>
      </c>
      <c r="Q17" s="288" t="n">
        <f aca="false">Q35+Q66</f>
        <v>0</v>
      </c>
    </row>
    <row r="18" customFormat="false" ht="32.25" hidden="false" customHeight="false" outlineLevel="0" collapsed="false">
      <c r="A18" s="277"/>
      <c r="B18" s="278"/>
      <c r="C18" s="278"/>
      <c r="D18" s="278"/>
      <c r="E18" s="279"/>
      <c r="F18" s="293" t="s">
        <v>56</v>
      </c>
      <c r="G18" s="294" t="n">
        <v>745</v>
      </c>
      <c r="H18" s="294"/>
      <c r="I18" s="294"/>
      <c r="J18" s="295"/>
      <c r="K18" s="295"/>
      <c r="L18" s="296" t="n">
        <f aca="false">L37</f>
        <v>180</v>
      </c>
      <c r="M18" s="296" t="n">
        <f aca="false">M37+M67</f>
        <v>204</v>
      </c>
      <c r="N18" s="296" t="n">
        <f aca="false">N37+N67</f>
        <v>666.2</v>
      </c>
      <c r="O18" s="296" t="n">
        <f aca="false">O37+O67</f>
        <v>188.5</v>
      </c>
      <c r="P18" s="296" t="n">
        <f aca="false">P37+P67</f>
        <v>0</v>
      </c>
      <c r="Q18" s="296" t="n">
        <f aca="false">Q37+Q67</f>
        <v>0</v>
      </c>
    </row>
    <row r="19" customFormat="false" ht="12.75" hidden="false" customHeight="true" outlineLevel="0" collapsed="false">
      <c r="A19" s="297" t="s">
        <v>22</v>
      </c>
      <c r="B19" s="298" t="s">
        <v>27</v>
      </c>
      <c r="C19" s="298"/>
      <c r="D19" s="298"/>
      <c r="E19" s="280" t="s">
        <v>28</v>
      </c>
      <c r="F19" s="280" t="s">
        <v>24</v>
      </c>
      <c r="G19" s="281"/>
      <c r="H19" s="281"/>
      <c r="I19" s="281"/>
      <c r="J19" s="282"/>
      <c r="K19" s="282"/>
      <c r="L19" s="283" t="n">
        <f aca="false">L20</f>
        <v>198</v>
      </c>
      <c r="M19" s="283" t="n">
        <f aca="false">M20</f>
        <v>0</v>
      </c>
      <c r="N19" s="283" t="n">
        <f aca="false">N20</f>
        <v>0</v>
      </c>
      <c r="O19" s="283" t="n">
        <f aca="false">O20</f>
        <v>3333.3</v>
      </c>
      <c r="P19" s="283" t="n">
        <f aca="false">P20</f>
        <v>0</v>
      </c>
      <c r="Q19" s="284" t="n">
        <f aca="false">Q20</f>
        <v>0</v>
      </c>
      <c r="S19" s="299"/>
    </row>
    <row r="20" customFormat="false" ht="31.5" hidden="false" customHeight="false" outlineLevel="0" collapsed="false">
      <c r="A20" s="297"/>
      <c r="B20" s="298"/>
      <c r="C20" s="298"/>
      <c r="D20" s="298"/>
      <c r="E20" s="280"/>
      <c r="F20" s="300" t="s">
        <v>142</v>
      </c>
      <c r="G20" s="301" t="n">
        <v>752</v>
      </c>
      <c r="H20" s="301"/>
      <c r="I20" s="301"/>
      <c r="J20" s="302"/>
      <c r="K20" s="302"/>
      <c r="L20" s="303" t="n">
        <f aca="false">L21</f>
        <v>198</v>
      </c>
      <c r="M20" s="303" t="n">
        <f aca="false">M21</f>
        <v>0</v>
      </c>
      <c r="N20" s="303" t="n">
        <f aca="false">N21</f>
        <v>0</v>
      </c>
      <c r="O20" s="303" t="n">
        <f aca="false">O21</f>
        <v>3333.3</v>
      </c>
      <c r="P20" s="303" t="n">
        <f aca="false">P21</f>
        <v>0</v>
      </c>
      <c r="Q20" s="304" t="n">
        <f aca="false">Q21</f>
        <v>0</v>
      </c>
    </row>
    <row r="21" s="314" customFormat="true" ht="34.5" hidden="false" customHeight="false" outlineLevel="0" collapsed="false">
      <c r="A21" s="305" t="s">
        <v>22</v>
      </c>
      <c r="B21" s="306" t="s">
        <v>27</v>
      </c>
      <c r="C21" s="306" t="s">
        <v>31</v>
      </c>
      <c r="D21" s="307"/>
      <c r="E21" s="308" t="s">
        <v>146</v>
      </c>
      <c r="F21" s="308" t="s">
        <v>142</v>
      </c>
      <c r="G21" s="309" t="n">
        <v>752</v>
      </c>
      <c r="H21" s="306" t="s">
        <v>147</v>
      </c>
      <c r="I21" s="309" t="n">
        <v>3</v>
      </c>
      <c r="J21" s="310" t="s">
        <v>148</v>
      </c>
      <c r="K21" s="311" t="n">
        <v>540</v>
      </c>
      <c r="L21" s="312" t="n">
        <v>198</v>
      </c>
      <c r="M21" s="312" t="n">
        <v>0</v>
      </c>
      <c r="N21" s="312" t="n">
        <v>0</v>
      </c>
      <c r="O21" s="312" t="n">
        <v>3333.3</v>
      </c>
      <c r="P21" s="312" t="n">
        <v>0</v>
      </c>
      <c r="Q21" s="313" t="n">
        <v>0</v>
      </c>
    </row>
    <row r="22" customFormat="false" ht="42.75" hidden="false" customHeight="true" outlineLevel="0" collapsed="false">
      <c r="A22" s="297" t="s">
        <v>22</v>
      </c>
      <c r="B22" s="298" t="n">
        <v>2</v>
      </c>
      <c r="C22" s="298"/>
      <c r="D22" s="298"/>
      <c r="E22" s="280" t="s">
        <v>37</v>
      </c>
      <c r="F22" s="280" t="s">
        <v>24</v>
      </c>
      <c r="G22" s="281"/>
      <c r="H22" s="281"/>
      <c r="I22" s="281"/>
      <c r="J22" s="282"/>
      <c r="K22" s="282"/>
      <c r="L22" s="283" t="n">
        <f aca="false">L24+L23</f>
        <v>19011</v>
      </c>
      <c r="M22" s="283" t="n">
        <f aca="false">M24+M23</f>
        <v>750.6</v>
      </c>
      <c r="N22" s="283" t="n">
        <f aca="false">N24+N23</f>
        <v>506.7</v>
      </c>
      <c r="O22" s="283" t="n">
        <f aca="false">O24+O23</f>
        <v>214.2</v>
      </c>
      <c r="P22" s="283" t="n">
        <f aca="false">P24+P23</f>
        <v>205.4</v>
      </c>
      <c r="Q22" s="284" t="n">
        <f aca="false">Q24</f>
        <v>205.4</v>
      </c>
    </row>
    <row r="23" customFormat="false" ht="31.5" hidden="false" customHeight="false" outlineLevel="0" collapsed="false">
      <c r="A23" s="297"/>
      <c r="B23" s="298"/>
      <c r="C23" s="298"/>
      <c r="D23" s="298"/>
      <c r="E23" s="280"/>
      <c r="F23" s="300" t="s">
        <v>142</v>
      </c>
      <c r="G23" s="315" t="n">
        <v>752</v>
      </c>
      <c r="H23" s="315"/>
      <c r="I23" s="315"/>
      <c r="J23" s="316"/>
      <c r="K23" s="316"/>
      <c r="L23" s="317" t="n">
        <f aca="false">L26</f>
        <v>75</v>
      </c>
      <c r="M23" s="318" t="n">
        <f aca="false">M26</f>
        <v>333</v>
      </c>
      <c r="N23" s="318" t="n">
        <f aca="false">N26</f>
        <v>278.7</v>
      </c>
      <c r="O23" s="317" t="n">
        <f aca="false">O26</f>
        <v>0</v>
      </c>
      <c r="P23" s="317" t="n">
        <f aca="false">P26</f>
        <v>0</v>
      </c>
      <c r="Q23" s="319" t="n">
        <f aca="false">Q26</f>
        <v>0</v>
      </c>
    </row>
    <row r="24" customFormat="false" ht="12.75" hidden="false" customHeight="true" outlineLevel="0" collapsed="false">
      <c r="A24" s="297"/>
      <c r="B24" s="298"/>
      <c r="C24" s="298"/>
      <c r="D24" s="298"/>
      <c r="E24" s="280"/>
      <c r="F24" s="300" t="s">
        <v>59</v>
      </c>
      <c r="G24" s="301" t="n">
        <v>739</v>
      </c>
      <c r="H24" s="320"/>
      <c r="I24" s="320"/>
      <c r="J24" s="321"/>
      <c r="K24" s="322"/>
      <c r="L24" s="323" t="n">
        <f aca="false">L25+L30+L31+L27+L28</f>
        <v>18936</v>
      </c>
      <c r="M24" s="323" t="n">
        <f aca="false">M25+M29+M27</f>
        <v>417.6</v>
      </c>
      <c r="N24" s="323" t="n">
        <f aca="false">N25+N29</f>
        <v>228</v>
      </c>
      <c r="O24" s="323" t="n">
        <f aca="false">O25+O29</f>
        <v>214.2</v>
      </c>
      <c r="P24" s="323" t="n">
        <f aca="false">P25+P29</f>
        <v>205.4</v>
      </c>
      <c r="Q24" s="323" t="n">
        <f aca="false">Q25+Q29</f>
        <v>205.4</v>
      </c>
    </row>
    <row r="25" s="314" customFormat="true" ht="33.75" hidden="false" customHeight="false" outlineLevel="0" collapsed="false">
      <c r="A25" s="305" t="s">
        <v>22</v>
      </c>
      <c r="B25" s="306" t="s">
        <v>38</v>
      </c>
      <c r="C25" s="306" t="s">
        <v>39</v>
      </c>
      <c r="D25" s="306" t="s">
        <v>31</v>
      </c>
      <c r="E25" s="308" t="s">
        <v>149</v>
      </c>
      <c r="F25" s="308" t="s">
        <v>59</v>
      </c>
      <c r="G25" s="324" t="n">
        <v>739</v>
      </c>
      <c r="H25" s="325" t="s">
        <v>41</v>
      </c>
      <c r="I25" s="325" t="s">
        <v>31</v>
      </c>
      <c r="J25" s="326" t="s">
        <v>150</v>
      </c>
      <c r="K25" s="327" t="n">
        <v>244</v>
      </c>
      <c r="L25" s="70" t="n">
        <v>100</v>
      </c>
      <c r="M25" s="70" t="n">
        <v>165.7</v>
      </c>
      <c r="N25" s="70" t="n">
        <v>130</v>
      </c>
      <c r="O25" s="70" t="n">
        <v>112.6</v>
      </c>
      <c r="P25" s="70" t="n">
        <v>112.6</v>
      </c>
      <c r="Q25" s="97" t="n">
        <v>112.6</v>
      </c>
    </row>
    <row r="26" s="314" customFormat="true" ht="33.75" hidden="false" customHeight="false" outlineLevel="0" collapsed="false">
      <c r="A26" s="305" t="s">
        <v>22</v>
      </c>
      <c r="B26" s="306" t="s">
        <v>38</v>
      </c>
      <c r="C26" s="306" t="s">
        <v>22</v>
      </c>
      <c r="D26" s="306" t="s">
        <v>41</v>
      </c>
      <c r="E26" s="328" t="s">
        <v>151</v>
      </c>
      <c r="F26" s="308" t="s">
        <v>152</v>
      </c>
      <c r="G26" s="324" t="n">
        <v>752</v>
      </c>
      <c r="H26" s="325" t="s">
        <v>41</v>
      </c>
      <c r="I26" s="325" t="s">
        <v>31</v>
      </c>
      <c r="J26" s="326" t="s">
        <v>153</v>
      </c>
      <c r="K26" s="327" t="n">
        <v>540</v>
      </c>
      <c r="L26" s="70" t="n">
        <v>75</v>
      </c>
      <c r="M26" s="70" t="n">
        <v>333</v>
      </c>
      <c r="N26" s="70" t="n">
        <v>278.7</v>
      </c>
      <c r="O26" s="70" t="n">
        <v>0</v>
      </c>
      <c r="P26" s="70" t="n">
        <v>0</v>
      </c>
      <c r="Q26" s="329" t="n">
        <v>0</v>
      </c>
      <c r="R26" s="330"/>
    </row>
    <row r="27" s="314" customFormat="true" ht="55.5" hidden="false" customHeight="true" outlineLevel="0" collapsed="false">
      <c r="A27" s="305" t="s">
        <v>22</v>
      </c>
      <c r="B27" s="306" t="s">
        <v>38</v>
      </c>
      <c r="C27" s="306" t="s">
        <v>39</v>
      </c>
      <c r="D27" s="306"/>
      <c r="E27" s="308" t="s">
        <v>40</v>
      </c>
      <c r="F27" s="308" t="s">
        <v>59</v>
      </c>
      <c r="G27" s="324" t="n">
        <v>739</v>
      </c>
      <c r="H27" s="325" t="s">
        <v>41</v>
      </c>
      <c r="I27" s="325" t="s">
        <v>31</v>
      </c>
      <c r="J27" s="326" t="s">
        <v>150</v>
      </c>
      <c r="K27" s="327" t="n">
        <v>244</v>
      </c>
      <c r="L27" s="70" t="n">
        <v>69.4</v>
      </c>
      <c r="M27" s="70" t="n">
        <v>153.9</v>
      </c>
      <c r="N27" s="70" t="n">
        <v>0</v>
      </c>
      <c r="O27" s="70" t="n">
        <v>0</v>
      </c>
      <c r="P27" s="70" t="n">
        <v>0</v>
      </c>
      <c r="Q27" s="329" t="n">
        <v>0</v>
      </c>
    </row>
    <row r="28" s="314" customFormat="true" ht="54" hidden="false" customHeight="true" outlineLevel="0" collapsed="false">
      <c r="A28" s="305"/>
      <c r="B28" s="306"/>
      <c r="C28" s="306"/>
      <c r="D28" s="306"/>
      <c r="E28" s="308"/>
      <c r="F28" s="308"/>
      <c r="G28" s="324"/>
      <c r="H28" s="325"/>
      <c r="I28" s="325"/>
      <c r="J28" s="326"/>
      <c r="K28" s="327"/>
      <c r="L28" s="70"/>
      <c r="M28" s="70"/>
      <c r="N28" s="70"/>
      <c r="O28" s="70"/>
      <c r="P28" s="70"/>
      <c r="Q28" s="329"/>
    </row>
    <row r="29" s="314" customFormat="true" ht="44.25" hidden="false" customHeight="true" outlineLevel="0" collapsed="false">
      <c r="A29" s="306" t="s">
        <v>22</v>
      </c>
      <c r="B29" s="306" t="s">
        <v>38</v>
      </c>
      <c r="C29" s="306" t="s">
        <v>45</v>
      </c>
      <c r="D29" s="306"/>
      <c r="E29" s="328" t="s">
        <v>46</v>
      </c>
      <c r="F29" s="328" t="s">
        <v>59</v>
      </c>
      <c r="G29" s="324" t="n">
        <v>739</v>
      </c>
      <c r="H29" s="325" t="s">
        <v>41</v>
      </c>
      <c r="I29" s="325" t="s">
        <v>41</v>
      </c>
      <c r="J29" s="326" t="s">
        <v>47</v>
      </c>
      <c r="K29" s="331" t="s">
        <v>154</v>
      </c>
      <c r="L29" s="70" t="n">
        <v>0</v>
      </c>
      <c r="M29" s="70" t="n">
        <v>98</v>
      </c>
      <c r="N29" s="70" t="n">
        <v>98</v>
      </c>
      <c r="O29" s="70" t="n">
        <v>101.6</v>
      </c>
      <c r="P29" s="70" t="n">
        <v>92.8</v>
      </c>
      <c r="Q29" s="329" t="n">
        <v>92.8</v>
      </c>
    </row>
    <row r="30" s="314" customFormat="true" ht="53.25" hidden="false" customHeight="true" outlineLevel="0" collapsed="false">
      <c r="A30" s="332" t="s">
        <v>22</v>
      </c>
      <c r="B30" s="333" t="s">
        <v>38</v>
      </c>
      <c r="C30" s="333" t="s">
        <v>22</v>
      </c>
      <c r="D30" s="333"/>
      <c r="E30" s="334" t="s">
        <v>155</v>
      </c>
      <c r="F30" s="334" t="s">
        <v>59</v>
      </c>
      <c r="G30" s="335" t="n">
        <v>739</v>
      </c>
      <c r="H30" s="336" t="s">
        <v>41</v>
      </c>
      <c r="I30" s="336" t="s">
        <v>31</v>
      </c>
      <c r="J30" s="337" t="s">
        <v>156</v>
      </c>
      <c r="K30" s="338" t="n">
        <v>414</v>
      </c>
      <c r="L30" s="109" t="n">
        <v>18766.6</v>
      </c>
      <c r="M30" s="109" t="n">
        <v>0</v>
      </c>
      <c r="N30" s="109" t="n">
        <v>0</v>
      </c>
      <c r="O30" s="109" t="n">
        <v>0</v>
      </c>
      <c r="P30" s="109" t="n">
        <v>0</v>
      </c>
      <c r="Q30" s="339" t="n">
        <v>0</v>
      </c>
    </row>
    <row r="31" s="314" customFormat="true" ht="63" hidden="false" customHeight="true" outlineLevel="0" collapsed="false">
      <c r="A31" s="332"/>
      <c r="B31" s="333"/>
      <c r="C31" s="333"/>
      <c r="D31" s="333"/>
      <c r="E31" s="334"/>
      <c r="F31" s="334"/>
      <c r="G31" s="335"/>
      <c r="H31" s="336"/>
      <c r="I31" s="336"/>
      <c r="J31" s="337"/>
      <c r="K31" s="338"/>
      <c r="L31" s="109"/>
      <c r="M31" s="109"/>
      <c r="N31" s="109"/>
      <c r="O31" s="109"/>
      <c r="P31" s="109"/>
      <c r="Q31" s="339"/>
    </row>
    <row r="32" s="341" customFormat="true" ht="24" hidden="false" customHeight="true" outlineLevel="0" collapsed="false">
      <c r="A32" s="297" t="s">
        <v>22</v>
      </c>
      <c r="B32" s="298" t="s">
        <v>51</v>
      </c>
      <c r="C32" s="298"/>
      <c r="D32" s="298"/>
      <c r="E32" s="280" t="s">
        <v>52</v>
      </c>
      <c r="F32" s="280" t="s">
        <v>24</v>
      </c>
      <c r="G32" s="281"/>
      <c r="H32" s="298"/>
      <c r="I32" s="298"/>
      <c r="J32" s="340"/>
      <c r="K32" s="282"/>
      <c r="L32" s="85" t="n">
        <f aca="false">L33+L34+L35+L37</f>
        <v>5573.5</v>
      </c>
      <c r="M32" s="85" t="n">
        <f aca="false">SUM(M33:M37)</f>
        <v>5176.6</v>
      </c>
      <c r="N32" s="85" t="n">
        <f aca="false">SUM(N33:N37)</f>
        <v>11602.9</v>
      </c>
      <c r="O32" s="85" t="n">
        <f aca="false">O33+O34+O35+O36+O37</f>
        <v>806.6</v>
      </c>
      <c r="P32" s="85" t="n">
        <f aca="false">P33+P37</f>
        <v>10</v>
      </c>
      <c r="Q32" s="85" t="n">
        <f aca="false">Q33+Q37</f>
        <v>10</v>
      </c>
    </row>
    <row r="33" s="341" customFormat="true" ht="52.5" hidden="false" customHeight="true" outlineLevel="0" collapsed="false">
      <c r="A33" s="297"/>
      <c r="B33" s="298"/>
      <c r="C33" s="298"/>
      <c r="D33" s="298"/>
      <c r="E33" s="280"/>
      <c r="F33" s="300" t="s">
        <v>59</v>
      </c>
      <c r="G33" s="301" t="n">
        <v>739</v>
      </c>
      <c r="H33" s="342"/>
      <c r="I33" s="342"/>
      <c r="J33" s="343"/>
      <c r="K33" s="302"/>
      <c r="L33" s="344" t="n">
        <f aca="false">L38+L41</f>
        <v>5315.5</v>
      </c>
      <c r="M33" s="323" t="n">
        <f aca="false">M38+M41</f>
        <v>4821.6</v>
      </c>
      <c r="N33" s="323" t="n">
        <f aca="false">N38+N39+N41+N55+N54+N56+N59</f>
        <v>10796.7</v>
      </c>
      <c r="O33" s="323" t="n">
        <f aca="false">O38+O39+O54+O55+O56+O59+O62</f>
        <v>515.8</v>
      </c>
      <c r="P33" s="323" t="n">
        <f aca="false">P38+P39+P41+P51+P54+P55+P56+P59</f>
        <v>10</v>
      </c>
      <c r="Q33" s="323" t="n">
        <f aca="false">Q38+Q39+Q41+Q51+Q54+Q55+Q56+Q59</f>
        <v>10</v>
      </c>
    </row>
    <row r="34" s="341" customFormat="true" ht="24" hidden="false" customHeight="true" outlineLevel="0" collapsed="false">
      <c r="A34" s="297"/>
      <c r="B34" s="298"/>
      <c r="C34" s="298"/>
      <c r="D34" s="298"/>
      <c r="E34" s="280"/>
      <c r="F34" s="300" t="s">
        <v>144</v>
      </c>
      <c r="G34" s="301" t="n">
        <v>740</v>
      </c>
      <c r="H34" s="342"/>
      <c r="I34" s="342"/>
      <c r="J34" s="343"/>
      <c r="K34" s="302"/>
      <c r="L34" s="344" t="n">
        <f aca="false">L43</f>
        <v>3</v>
      </c>
      <c r="M34" s="323" t="n">
        <f aca="false">M43</f>
        <v>0</v>
      </c>
      <c r="N34" s="323" t="n">
        <f aca="false">N43</f>
        <v>0</v>
      </c>
      <c r="O34" s="323" t="n">
        <f aca="false">O43</f>
        <v>0</v>
      </c>
      <c r="P34" s="323" t="n">
        <f aca="false">P43</f>
        <v>0</v>
      </c>
      <c r="Q34" s="323" t="n">
        <f aca="false">Q43</f>
        <v>0</v>
      </c>
    </row>
    <row r="35" s="341" customFormat="true" ht="46.5" hidden="false" customHeight="true" outlineLevel="0" collapsed="false">
      <c r="A35" s="297"/>
      <c r="B35" s="298"/>
      <c r="C35" s="298"/>
      <c r="D35" s="298"/>
      <c r="E35" s="280"/>
      <c r="F35" s="300" t="s">
        <v>145</v>
      </c>
      <c r="G35" s="301" t="n">
        <v>743</v>
      </c>
      <c r="H35" s="342"/>
      <c r="I35" s="342"/>
      <c r="J35" s="343"/>
      <c r="K35" s="302"/>
      <c r="L35" s="344" t="n">
        <f aca="false">L44</f>
        <v>75</v>
      </c>
      <c r="M35" s="323" t="n">
        <f aca="false">M47</f>
        <v>190</v>
      </c>
      <c r="N35" s="323" t="n">
        <f aca="false">N47</f>
        <v>0</v>
      </c>
      <c r="O35" s="323" t="n">
        <f aca="false">O47</f>
        <v>102.3</v>
      </c>
      <c r="P35" s="323" t="n">
        <f aca="false">P47</f>
        <v>0</v>
      </c>
      <c r="Q35" s="323" t="n">
        <f aca="false">Q47</f>
        <v>0</v>
      </c>
    </row>
    <row r="36" s="341" customFormat="true" ht="46.5" hidden="false" customHeight="true" outlineLevel="0" collapsed="false">
      <c r="A36" s="297"/>
      <c r="B36" s="298"/>
      <c r="C36" s="298"/>
      <c r="D36" s="298"/>
      <c r="E36" s="280"/>
      <c r="F36" s="300" t="s">
        <v>157</v>
      </c>
      <c r="G36" s="301" t="n">
        <v>752</v>
      </c>
      <c r="H36" s="342"/>
      <c r="I36" s="342"/>
      <c r="J36" s="343"/>
      <c r="K36" s="302"/>
      <c r="L36" s="344" t="n">
        <v>0</v>
      </c>
      <c r="M36" s="323" t="n">
        <v>0</v>
      </c>
      <c r="N36" s="323" t="n">
        <f aca="false">N52</f>
        <v>140</v>
      </c>
      <c r="O36" s="323" t="n">
        <v>0</v>
      </c>
      <c r="P36" s="323" t="n">
        <v>0</v>
      </c>
      <c r="Q36" s="323" t="n">
        <v>0</v>
      </c>
    </row>
    <row r="37" s="314" customFormat="true" ht="36.75" hidden="false" customHeight="true" outlineLevel="0" collapsed="false">
      <c r="A37" s="297"/>
      <c r="B37" s="298"/>
      <c r="C37" s="298"/>
      <c r="D37" s="298"/>
      <c r="E37" s="280"/>
      <c r="F37" s="300" t="s">
        <v>56</v>
      </c>
      <c r="G37" s="301" t="n">
        <v>745</v>
      </c>
      <c r="H37" s="342"/>
      <c r="I37" s="342"/>
      <c r="J37" s="343"/>
      <c r="K37" s="302"/>
      <c r="L37" s="344" t="n">
        <f aca="false">L45+L46+L48+L49+L50</f>
        <v>180</v>
      </c>
      <c r="M37" s="323" t="n">
        <f aca="false">M45+M46+M48+M49+M50</f>
        <v>165</v>
      </c>
      <c r="N37" s="323" t="n">
        <f aca="false">N40+N45+N46+N48+N49+N50+N51+N53+N57+N58+N60+N61</f>
        <v>666.2</v>
      </c>
      <c r="O37" s="323" t="n">
        <f aca="false">O45+O40+O46+O48+O49+O50+O51+O57+O58+O60+O61</f>
        <v>188.5</v>
      </c>
      <c r="P37" s="323" t="n">
        <f aca="false">P45+P40+P46+P48+P49+P50+P51+P57+P58+P60+P61</f>
        <v>0</v>
      </c>
      <c r="Q37" s="323" t="n">
        <f aca="false">Q45+Q40+Q46+Q48+Q49+Q50+Q51+Q57+Q58+Q60+Q61</f>
        <v>0</v>
      </c>
    </row>
    <row r="38" s="314" customFormat="true" ht="36" hidden="false" customHeight="true" outlineLevel="0" collapsed="false">
      <c r="A38" s="345" t="s">
        <v>22</v>
      </c>
      <c r="B38" s="346" t="s">
        <v>51</v>
      </c>
      <c r="C38" s="346" t="s">
        <v>31</v>
      </c>
      <c r="D38" s="346"/>
      <c r="E38" s="347" t="s">
        <v>53</v>
      </c>
      <c r="F38" s="308" t="s">
        <v>59</v>
      </c>
      <c r="G38" s="324" t="n">
        <v>739</v>
      </c>
      <c r="H38" s="325" t="s">
        <v>41</v>
      </c>
      <c r="I38" s="325" t="s">
        <v>43</v>
      </c>
      <c r="J38" s="326" t="s">
        <v>55</v>
      </c>
      <c r="K38" s="331" t="s">
        <v>158</v>
      </c>
      <c r="L38" s="70" t="n">
        <v>951.5</v>
      </c>
      <c r="M38" s="70" t="n">
        <v>818.4</v>
      </c>
      <c r="N38" s="348" t="n">
        <v>40.4</v>
      </c>
      <c r="O38" s="70" t="n">
        <v>1.5</v>
      </c>
      <c r="P38" s="70" t="n">
        <v>10</v>
      </c>
      <c r="Q38" s="349" t="n">
        <v>10</v>
      </c>
    </row>
    <row r="39" s="314" customFormat="true" ht="43.5" hidden="false" customHeight="true" outlineLevel="0" collapsed="false">
      <c r="A39" s="305" t="s">
        <v>22</v>
      </c>
      <c r="B39" s="306" t="s">
        <v>51</v>
      </c>
      <c r="C39" s="306" t="s">
        <v>31</v>
      </c>
      <c r="D39" s="306"/>
      <c r="E39" s="347" t="s">
        <v>53</v>
      </c>
      <c r="F39" s="308" t="s">
        <v>59</v>
      </c>
      <c r="G39" s="350" t="n">
        <v>739</v>
      </c>
      <c r="H39" s="351" t="s">
        <v>66</v>
      </c>
      <c r="I39" s="351" t="s">
        <v>33</v>
      </c>
      <c r="J39" s="352" t="s">
        <v>55</v>
      </c>
      <c r="K39" s="353" t="n">
        <v>244</v>
      </c>
      <c r="L39" s="78" t="n">
        <v>0</v>
      </c>
      <c r="M39" s="78" t="n">
        <v>0</v>
      </c>
      <c r="N39" s="354" t="n">
        <v>30</v>
      </c>
      <c r="O39" s="78" t="n">
        <v>7.7</v>
      </c>
      <c r="P39" s="78" t="n">
        <v>0</v>
      </c>
      <c r="Q39" s="355" t="n">
        <v>0</v>
      </c>
    </row>
    <row r="40" s="314" customFormat="true" ht="45" hidden="false" customHeight="true" outlineLevel="0" collapsed="false">
      <c r="A40" s="356" t="s">
        <v>22</v>
      </c>
      <c r="B40" s="357" t="s">
        <v>51</v>
      </c>
      <c r="C40" s="357" t="s">
        <v>31</v>
      </c>
      <c r="D40" s="357"/>
      <c r="E40" s="347" t="s">
        <v>53</v>
      </c>
      <c r="F40" s="308" t="s">
        <v>56</v>
      </c>
      <c r="G40" s="350" t="n">
        <v>745</v>
      </c>
      <c r="H40" s="351" t="s">
        <v>22</v>
      </c>
      <c r="I40" s="351" t="s">
        <v>57</v>
      </c>
      <c r="J40" s="352" t="s">
        <v>55</v>
      </c>
      <c r="K40" s="353" t="n">
        <v>244</v>
      </c>
      <c r="L40" s="78" t="n">
        <v>0</v>
      </c>
      <c r="M40" s="78" t="n">
        <v>0</v>
      </c>
      <c r="N40" s="354" t="n">
        <v>15</v>
      </c>
      <c r="O40" s="358" t="n">
        <v>0</v>
      </c>
      <c r="P40" s="78" t="n">
        <v>0</v>
      </c>
      <c r="Q40" s="355" t="n">
        <v>0</v>
      </c>
    </row>
    <row r="41" s="314" customFormat="true" ht="45" hidden="false" customHeight="true" outlineLevel="0" collapsed="false">
      <c r="A41" s="359" t="s">
        <v>22</v>
      </c>
      <c r="B41" s="360" t="s">
        <v>51</v>
      </c>
      <c r="C41" s="360" t="s">
        <v>41</v>
      </c>
      <c r="D41" s="361"/>
      <c r="E41" s="362" t="s">
        <v>58</v>
      </c>
      <c r="F41" s="362" t="s">
        <v>59</v>
      </c>
      <c r="G41" s="363" t="n">
        <v>739</v>
      </c>
      <c r="H41" s="351" t="s">
        <v>41</v>
      </c>
      <c r="I41" s="351" t="s">
        <v>43</v>
      </c>
      <c r="J41" s="352" t="s">
        <v>60</v>
      </c>
      <c r="K41" s="364" t="s">
        <v>61</v>
      </c>
      <c r="L41" s="365" t="n">
        <v>4364</v>
      </c>
      <c r="M41" s="365" t="n">
        <v>4003.2</v>
      </c>
      <c r="N41" s="354" t="n">
        <v>5</v>
      </c>
      <c r="O41" s="366" t="n">
        <v>0</v>
      </c>
      <c r="P41" s="365" t="n">
        <v>0</v>
      </c>
      <c r="Q41" s="367" t="n">
        <v>0</v>
      </c>
    </row>
    <row r="42" s="314" customFormat="true" ht="42.75" hidden="false" customHeight="true" outlineLevel="0" collapsed="false">
      <c r="A42" s="368"/>
      <c r="B42" s="369"/>
      <c r="C42" s="369"/>
      <c r="D42" s="370"/>
      <c r="E42" s="371"/>
      <c r="F42" s="371"/>
      <c r="G42" s="372"/>
      <c r="H42" s="373"/>
      <c r="I42" s="373"/>
      <c r="J42" s="374"/>
      <c r="K42" s="375"/>
      <c r="L42" s="376"/>
      <c r="M42" s="376"/>
      <c r="N42" s="376"/>
      <c r="O42" s="377"/>
      <c r="P42" s="376"/>
      <c r="Q42" s="378"/>
    </row>
    <row r="43" s="314" customFormat="true" ht="44.25" hidden="false" customHeight="true" outlineLevel="0" collapsed="false">
      <c r="A43" s="305" t="s">
        <v>22</v>
      </c>
      <c r="B43" s="306" t="s">
        <v>51</v>
      </c>
      <c r="C43" s="306" t="s">
        <v>41</v>
      </c>
      <c r="D43" s="342"/>
      <c r="E43" s="308" t="s">
        <v>58</v>
      </c>
      <c r="F43" s="308" t="s">
        <v>144</v>
      </c>
      <c r="G43" s="324" t="n">
        <v>740</v>
      </c>
      <c r="H43" s="325" t="s">
        <v>41</v>
      </c>
      <c r="I43" s="325" t="s">
        <v>43</v>
      </c>
      <c r="J43" s="326" t="s">
        <v>159</v>
      </c>
      <c r="K43" s="327" t="n">
        <v>244</v>
      </c>
      <c r="L43" s="70" t="n">
        <v>3</v>
      </c>
      <c r="M43" s="70" t="n">
        <v>0</v>
      </c>
      <c r="N43" s="70" t="n">
        <v>0</v>
      </c>
      <c r="O43" s="70" t="n">
        <v>0</v>
      </c>
      <c r="P43" s="70" t="n">
        <v>0</v>
      </c>
      <c r="Q43" s="329" t="n">
        <v>0</v>
      </c>
    </row>
    <row r="44" s="314" customFormat="true" ht="51" hidden="false" customHeight="true" outlineLevel="0" collapsed="false">
      <c r="A44" s="305" t="s">
        <v>22</v>
      </c>
      <c r="B44" s="306" t="s">
        <v>51</v>
      </c>
      <c r="C44" s="306" t="s">
        <v>41</v>
      </c>
      <c r="D44" s="342"/>
      <c r="E44" s="347" t="s">
        <v>58</v>
      </c>
      <c r="F44" s="308" t="s">
        <v>145</v>
      </c>
      <c r="G44" s="324" t="n">
        <v>743</v>
      </c>
      <c r="H44" s="325" t="s">
        <v>66</v>
      </c>
      <c r="I44" s="325" t="s">
        <v>31</v>
      </c>
      <c r="J44" s="326" t="s">
        <v>159</v>
      </c>
      <c r="K44" s="327" t="n">
        <v>611</v>
      </c>
      <c r="L44" s="70" t="n">
        <v>75</v>
      </c>
      <c r="M44" s="70" t="n">
        <v>0</v>
      </c>
      <c r="N44" s="70" t="n">
        <v>0</v>
      </c>
      <c r="O44" s="70" t="n">
        <v>0</v>
      </c>
      <c r="P44" s="70" t="n">
        <v>0</v>
      </c>
      <c r="Q44" s="329" t="n">
        <v>0</v>
      </c>
    </row>
    <row r="45" s="314" customFormat="true" ht="42.75" hidden="false" customHeight="true" outlineLevel="0" collapsed="false">
      <c r="A45" s="305" t="s">
        <v>22</v>
      </c>
      <c r="B45" s="306" t="s">
        <v>51</v>
      </c>
      <c r="C45" s="306" t="s">
        <v>41</v>
      </c>
      <c r="D45" s="342"/>
      <c r="E45" s="347" t="s">
        <v>58</v>
      </c>
      <c r="F45" s="308" t="s">
        <v>56</v>
      </c>
      <c r="G45" s="324" t="n">
        <v>745</v>
      </c>
      <c r="H45" s="325" t="s">
        <v>22</v>
      </c>
      <c r="I45" s="325" t="s">
        <v>31</v>
      </c>
      <c r="J45" s="326" t="s">
        <v>159</v>
      </c>
      <c r="K45" s="327" t="n">
        <v>611</v>
      </c>
      <c r="L45" s="70" t="n">
        <v>28.5</v>
      </c>
      <c r="M45" s="70" t="n">
        <v>0</v>
      </c>
      <c r="N45" s="70" t="n">
        <v>0</v>
      </c>
      <c r="O45" s="70" t="n">
        <v>0</v>
      </c>
      <c r="P45" s="70" t="n">
        <v>0</v>
      </c>
      <c r="Q45" s="329" t="n">
        <v>0</v>
      </c>
      <c r="R45" s="379"/>
    </row>
    <row r="46" s="314" customFormat="true" ht="33.75" hidden="false" customHeight="true" outlineLevel="0" collapsed="false">
      <c r="A46" s="359" t="s">
        <v>22</v>
      </c>
      <c r="B46" s="360" t="s">
        <v>51</v>
      </c>
      <c r="C46" s="360" t="s">
        <v>41</v>
      </c>
      <c r="D46" s="380"/>
      <c r="E46" s="347" t="s">
        <v>58</v>
      </c>
      <c r="F46" s="328" t="s">
        <v>56</v>
      </c>
      <c r="G46" s="350" t="n">
        <v>745</v>
      </c>
      <c r="H46" s="351" t="s">
        <v>22</v>
      </c>
      <c r="I46" s="351" t="s">
        <v>43</v>
      </c>
      <c r="J46" s="352" t="s">
        <v>159</v>
      </c>
      <c r="K46" s="353" t="s">
        <v>160</v>
      </c>
      <c r="L46" s="78" t="n">
        <v>140.5</v>
      </c>
      <c r="M46" s="78" t="n">
        <v>0</v>
      </c>
      <c r="N46" s="78" t="n">
        <v>0</v>
      </c>
      <c r="O46" s="78" t="n">
        <v>0</v>
      </c>
      <c r="P46" s="78" t="n">
        <v>0</v>
      </c>
      <c r="Q46" s="381" t="n">
        <v>0</v>
      </c>
    </row>
    <row r="47" customFormat="false" ht="31.5" hidden="false" customHeight="true" outlineLevel="0" collapsed="false">
      <c r="A47" s="306" t="s">
        <v>22</v>
      </c>
      <c r="B47" s="306" t="s">
        <v>51</v>
      </c>
      <c r="C47" s="306" t="s">
        <v>31</v>
      </c>
      <c r="D47" s="342"/>
      <c r="E47" s="249" t="s">
        <v>53</v>
      </c>
      <c r="F47" s="308" t="s">
        <v>145</v>
      </c>
      <c r="G47" s="324" t="n">
        <v>743</v>
      </c>
      <c r="H47" s="325" t="s">
        <v>66</v>
      </c>
      <c r="I47" s="325" t="s">
        <v>31</v>
      </c>
      <c r="J47" s="326" t="s">
        <v>55</v>
      </c>
      <c r="K47" s="327" t="s">
        <v>161</v>
      </c>
      <c r="L47" s="70" t="n">
        <v>0</v>
      </c>
      <c r="M47" s="70" t="n">
        <v>190</v>
      </c>
      <c r="N47" s="70" t="n">
        <v>0</v>
      </c>
      <c r="O47" s="70" t="n">
        <v>102.3</v>
      </c>
      <c r="P47" s="70" t="n">
        <v>0</v>
      </c>
      <c r="Q47" s="382" t="n">
        <v>0</v>
      </c>
    </row>
    <row r="48" customFormat="false" ht="33.75" hidden="false" customHeight="false" outlineLevel="0" collapsed="false">
      <c r="A48" s="306" t="s">
        <v>22</v>
      </c>
      <c r="B48" s="306" t="s">
        <v>51</v>
      </c>
      <c r="C48" s="306" t="s">
        <v>31</v>
      </c>
      <c r="D48" s="342"/>
      <c r="E48" s="249" t="s">
        <v>53</v>
      </c>
      <c r="F48" s="328" t="s">
        <v>56</v>
      </c>
      <c r="G48" s="324" t="n">
        <v>745</v>
      </c>
      <c r="H48" s="325" t="s">
        <v>22</v>
      </c>
      <c r="I48" s="325" t="s">
        <v>31</v>
      </c>
      <c r="J48" s="326" t="s">
        <v>55</v>
      </c>
      <c r="K48" s="327" t="n">
        <v>611</v>
      </c>
      <c r="L48" s="70" t="n">
        <v>0</v>
      </c>
      <c r="M48" s="70" t="n">
        <v>95</v>
      </c>
      <c r="N48" s="70" t="n">
        <v>0</v>
      </c>
      <c r="O48" s="70" t="n">
        <v>49.5</v>
      </c>
      <c r="P48" s="70" t="n">
        <v>0</v>
      </c>
      <c r="Q48" s="382" t="n">
        <v>0</v>
      </c>
    </row>
    <row r="49" customFormat="false" ht="33.75" hidden="false" customHeight="false" outlineLevel="0" collapsed="false">
      <c r="A49" s="306" t="s">
        <v>22</v>
      </c>
      <c r="B49" s="306" t="s">
        <v>51</v>
      </c>
      <c r="C49" s="306" t="s">
        <v>31</v>
      </c>
      <c r="D49" s="342"/>
      <c r="E49" s="249" t="s">
        <v>53</v>
      </c>
      <c r="F49" s="308" t="s">
        <v>56</v>
      </c>
      <c r="G49" s="324" t="n">
        <v>745</v>
      </c>
      <c r="H49" s="325" t="s">
        <v>22</v>
      </c>
      <c r="I49" s="325" t="s">
        <v>43</v>
      </c>
      <c r="J49" s="326" t="s">
        <v>55</v>
      </c>
      <c r="K49" s="327" t="s">
        <v>162</v>
      </c>
      <c r="L49" s="70" t="n">
        <v>0</v>
      </c>
      <c r="M49" s="70" t="n">
        <v>40</v>
      </c>
      <c r="N49" s="70" t="n">
        <v>0</v>
      </c>
      <c r="O49" s="70" t="n">
        <v>93</v>
      </c>
      <c r="P49" s="70" t="n">
        <v>0</v>
      </c>
      <c r="Q49" s="382" t="n">
        <v>0</v>
      </c>
    </row>
    <row r="50" customFormat="false" ht="33.75" hidden="false" customHeight="false" outlineLevel="0" collapsed="false">
      <c r="A50" s="306" t="s">
        <v>22</v>
      </c>
      <c r="B50" s="306" t="s">
        <v>51</v>
      </c>
      <c r="C50" s="306" t="s">
        <v>31</v>
      </c>
      <c r="D50" s="383"/>
      <c r="E50" s="384" t="s">
        <v>53</v>
      </c>
      <c r="F50" s="385" t="s">
        <v>56</v>
      </c>
      <c r="G50" s="324" t="n">
        <v>745</v>
      </c>
      <c r="H50" s="386" t="s">
        <v>22</v>
      </c>
      <c r="I50" s="386" t="s">
        <v>57</v>
      </c>
      <c r="J50" s="387" t="s">
        <v>163</v>
      </c>
      <c r="K50" s="327" t="n">
        <v>244</v>
      </c>
      <c r="L50" s="70" t="n">
        <v>11</v>
      </c>
      <c r="M50" s="70" t="n">
        <v>30</v>
      </c>
      <c r="N50" s="70" t="n">
        <v>0</v>
      </c>
      <c r="O50" s="70" t="n">
        <v>40</v>
      </c>
      <c r="P50" s="70" t="n">
        <v>0</v>
      </c>
      <c r="Q50" s="382" t="n">
        <v>0</v>
      </c>
    </row>
    <row r="51" customFormat="false" ht="22.5" hidden="false" customHeight="false" outlineLevel="0" collapsed="false">
      <c r="A51" s="388" t="s">
        <v>22</v>
      </c>
      <c r="B51" s="388" t="s">
        <v>51</v>
      </c>
      <c r="C51" s="388" t="s">
        <v>87</v>
      </c>
      <c r="D51" s="388"/>
      <c r="E51" s="389" t="s">
        <v>164</v>
      </c>
      <c r="F51" s="390" t="s">
        <v>165</v>
      </c>
      <c r="G51" s="391" t="n">
        <v>745</v>
      </c>
      <c r="H51" s="392" t="s">
        <v>22</v>
      </c>
      <c r="I51" s="392" t="s">
        <v>31</v>
      </c>
      <c r="J51" s="393" t="s">
        <v>166</v>
      </c>
      <c r="K51" s="394" t="n">
        <v>612</v>
      </c>
      <c r="L51" s="142" t="n">
        <v>0</v>
      </c>
      <c r="M51" s="142" t="n">
        <v>0</v>
      </c>
      <c r="N51" s="395" t="n">
        <v>145</v>
      </c>
      <c r="O51" s="142" t="n">
        <v>0</v>
      </c>
      <c r="P51" s="142" t="n">
        <v>0</v>
      </c>
      <c r="Q51" s="396" t="n">
        <v>0</v>
      </c>
    </row>
    <row r="52" customFormat="false" ht="33.75" hidden="false" customHeight="false" outlineLevel="0" collapsed="false">
      <c r="A52" s="388" t="s">
        <v>22</v>
      </c>
      <c r="B52" s="388" t="s">
        <v>51</v>
      </c>
      <c r="C52" s="388" t="s">
        <v>22</v>
      </c>
      <c r="D52" s="388"/>
      <c r="E52" s="397" t="s">
        <v>69</v>
      </c>
      <c r="F52" s="308" t="s">
        <v>157</v>
      </c>
      <c r="G52" s="391" t="n">
        <v>752</v>
      </c>
      <c r="H52" s="392" t="s">
        <v>41</v>
      </c>
      <c r="I52" s="392" t="s">
        <v>43</v>
      </c>
      <c r="J52" s="393" t="s">
        <v>65</v>
      </c>
      <c r="K52" s="394" t="n">
        <v>540</v>
      </c>
      <c r="L52" s="142" t="n">
        <v>0</v>
      </c>
      <c r="M52" s="142" t="n">
        <v>0</v>
      </c>
      <c r="N52" s="395" t="n">
        <v>140</v>
      </c>
      <c r="O52" s="142" t="n">
        <v>0</v>
      </c>
      <c r="P52" s="142" t="n">
        <v>0</v>
      </c>
      <c r="Q52" s="396" t="n">
        <v>0</v>
      </c>
    </row>
    <row r="53" s="314" customFormat="true" ht="33.75" hidden="false" customHeight="false" outlineLevel="0" collapsed="false">
      <c r="A53" s="388" t="s">
        <v>22</v>
      </c>
      <c r="B53" s="388" t="s">
        <v>51</v>
      </c>
      <c r="C53" s="388" t="s">
        <v>22</v>
      </c>
      <c r="D53" s="388"/>
      <c r="E53" s="397" t="s">
        <v>69</v>
      </c>
      <c r="F53" s="385" t="s">
        <v>56</v>
      </c>
      <c r="G53" s="391" t="n">
        <v>745</v>
      </c>
      <c r="H53" s="392" t="s">
        <v>22</v>
      </c>
      <c r="I53" s="392" t="s">
        <v>57</v>
      </c>
      <c r="J53" s="393" t="s">
        <v>65</v>
      </c>
      <c r="K53" s="394" t="n">
        <v>244</v>
      </c>
      <c r="L53" s="142" t="n">
        <v>0</v>
      </c>
      <c r="M53" s="142" t="n">
        <v>0</v>
      </c>
      <c r="N53" s="395" t="n">
        <v>35</v>
      </c>
      <c r="O53" s="142" t="n">
        <v>0</v>
      </c>
      <c r="P53" s="142" t="n">
        <v>0</v>
      </c>
      <c r="Q53" s="396" t="n">
        <v>0</v>
      </c>
    </row>
    <row r="54" s="314" customFormat="true" ht="33.75" hidden="true" customHeight="true" outlineLevel="0" collapsed="false">
      <c r="A54" s="388" t="s">
        <v>22</v>
      </c>
      <c r="B54" s="388" t="s">
        <v>51</v>
      </c>
      <c r="C54" s="388" t="s">
        <v>22</v>
      </c>
      <c r="D54" s="388"/>
      <c r="E54" s="389" t="s">
        <v>164</v>
      </c>
      <c r="F54" s="398" t="s">
        <v>165</v>
      </c>
      <c r="G54" s="391" t="n">
        <v>739</v>
      </c>
      <c r="H54" s="392" t="s">
        <v>41</v>
      </c>
      <c r="I54" s="392" t="s">
        <v>43</v>
      </c>
      <c r="J54" s="393" t="s">
        <v>65</v>
      </c>
      <c r="K54" s="394" t="n">
        <v>414</v>
      </c>
      <c r="L54" s="142" t="n">
        <v>0</v>
      </c>
      <c r="M54" s="142" t="n">
        <v>0</v>
      </c>
      <c r="N54" s="395" t="n">
        <v>39.5</v>
      </c>
      <c r="O54" s="142" t="n">
        <v>0</v>
      </c>
      <c r="P54" s="142" t="n">
        <v>0</v>
      </c>
      <c r="Q54" s="142" t="n">
        <v>0</v>
      </c>
    </row>
    <row r="55" s="314" customFormat="true" ht="27.75" hidden="false" customHeight="true" outlineLevel="0" collapsed="false">
      <c r="A55" s="388" t="s">
        <v>22</v>
      </c>
      <c r="B55" s="388" t="s">
        <v>51</v>
      </c>
      <c r="C55" s="388" t="s">
        <v>22</v>
      </c>
      <c r="D55" s="388"/>
      <c r="E55" s="389" t="s">
        <v>164</v>
      </c>
      <c r="F55" s="398" t="s">
        <v>165</v>
      </c>
      <c r="G55" s="391" t="n">
        <v>739</v>
      </c>
      <c r="H55" s="392" t="s">
        <v>22</v>
      </c>
      <c r="I55" s="392" t="s">
        <v>43</v>
      </c>
      <c r="J55" s="393" t="s">
        <v>65</v>
      </c>
      <c r="K55" s="394" t="n">
        <v>612</v>
      </c>
      <c r="L55" s="142" t="n">
        <v>0</v>
      </c>
      <c r="M55" s="142" t="n">
        <v>0</v>
      </c>
      <c r="N55" s="395" t="n">
        <v>10</v>
      </c>
      <c r="O55" s="142" t="n">
        <v>0</v>
      </c>
      <c r="P55" s="142" t="n">
        <v>0</v>
      </c>
      <c r="Q55" s="142" t="n">
        <v>0</v>
      </c>
    </row>
    <row r="56" s="314" customFormat="true" ht="38.25" hidden="false" customHeight="true" outlineLevel="0" collapsed="false">
      <c r="A56" s="388" t="s">
        <v>22</v>
      </c>
      <c r="B56" s="388" t="s">
        <v>51</v>
      </c>
      <c r="C56" s="388" t="s">
        <v>22</v>
      </c>
      <c r="D56" s="388"/>
      <c r="E56" s="389" t="s">
        <v>164</v>
      </c>
      <c r="F56" s="398" t="s">
        <v>165</v>
      </c>
      <c r="G56" s="391" t="n">
        <v>739</v>
      </c>
      <c r="H56" s="392" t="s">
        <v>66</v>
      </c>
      <c r="I56" s="392" t="s">
        <v>31</v>
      </c>
      <c r="J56" s="393" t="s">
        <v>65</v>
      </c>
      <c r="K56" s="394" t="n">
        <v>612</v>
      </c>
      <c r="L56" s="142" t="n">
        <v>0</v>
      </c>
      <c r="M56" s="142" t="n">
        <v>0</v>
      </c>
      <c r="N56" s="395" t="n">
        <v>67</v>
      </c>
      <c r="O56" s="142" t="n">
        <v>0</v>
      </c>
      <c r="P56" s="142" t="n">
        <v>0</v>
      </c>
      <c r="Q56" s="142" t="n">
        <v>0</v>
      </c>
    </row>
    <row r="57" s="314" customFormat="true" ht="30" hidden="false" customHeight="true" outlineLevel="0" collapsed="false">
      <c r="A57" s="388" t="s">
        <v>22</v>
      </c>
      <c r="B57" s="388" t="s">
        <v>51</v>
      </c>
      <c r="C57" s="388" t="s">
        <v>22</v>
      </c>
      <c r="D57" s="388"/>
      <c r="E57" s="389" t="s">
        <v>164</v>
      </c>
      <c r="F57" s="398" t="s">
        <v>165</v>
      </c>
      <c r="G57" s="391" t="n">
        <v>745</v>
      </c>
      <c r="H57" s="392" t="s">
        <v>22</v>
      </c>
      <c r="I57" s="392" t="s">
        <v>31</v>
      </c>
      <c r="J57" s="393" t="s">
        <v>65</v>
      </c>
      <c r="K57" s="394" t="n">
        <v>612</v>
      </c>
      <c r="L57" s="142" t="n">
        <v>0</v>
      </c>
      <c r="M57" s="142" t="n">
        <v>0</v>
      </c>
      <c r="N57" s="395" t="n">
        <v>44.9</v>
      </c>
      <c r="O57" s="399" t="n">
        <v>0</v>
      </c>
      <c r="P57" s="142" t="n">
        <v>0</v>
      </c>
      <c r="Q57" s="142" t="n">
        <v>0</v>
      </c>
    </row>
    <row r="58" s="330" customFormat="true" ht="36.75" hidden="false" customHeight="true" outlineLevel="0" collapsed="false">
      <c r="A58" s="388" t="s">
        <v>22</v>
      </c>
      <c r="B58" s="388" t="s">
        <v>51</v>
      </c>
      <c r="C58" s="388" t="s">
        <v>22</v>
      </c>
      <c r="D58" s="388"/>
      <c r="E58" s="389" t="s">
        <v>69</v>
      </c>
      <c r="F58" s="398" t="s">
        <v>165</v>
      </c>
      <c r="G58" s="391" t="n">
        <v>745</v>
      </c>
      <c r="H58" s="392" t="s">
        <v>22</v>
      </c>
      <c r="I58" s="392" t="s">
        <v>43</v>
      </c>
      <c r="J58" s="393" t="s">
        <v>65</v>
      </c>
      <c r="K58" s="394" t="s">
        <v>167</v>
      </c>
      <c r="L58" s="142" t="n">
        <v>0</v>
      </c>
      <c r="M58" s="142" t="n">
        <v>0</v>
      </c>
      <c r="N58" s="395" t="n">
        <v>266.5</v>
      </c>
      <c r="O58" s="142" t="n">
        <v>6</v>
      </c>
      <c r="P58" s="142" t="n">
        <v>0</v>
      </c>
      <c r="Q58" s="142" t="n">
        <v>0</v>
      </c>
    </row>
    <row r="59" s="314" customFormat="true" ht="63" hidden="false" customHeight="true" outlineLevel="0" collapsed="false">
      <c r="A59" s="388" t="s">
        <v>22</v>
      </c>
      <c r="B59" s="388" t="s">
        <v>51</v>
      </c>
      <c r="C59" s="388" t="s">
        <v>66</v>
      </c>
      <c r="D59" s="388"/>
      <c r="E59" s="389" t="s">
        <v>168</v>
      </c>
      <c r="F59" s="398" t="s">
        <v>165</v>
      </c>
      <c r="G59" s="391" t="n">
        <v>739</v>
      </c>
      <c r="H59" s="392" t="s">
        <v>41</v>
      </c>
      <c r="I59" s="392" t="s">
        <v>43</v>
      </c>
      <c r="J59" s="393" t="s">
        <v>68</v>
      </c>
      <c r="K59" s="394" t="s">
        <v>61</v>
      </c>
      <c r="L59" s="142" t="n">
        <v>0</v>
      </c>
      <c r="M59" s="142" t="n">
        <v>0</v>
      </c>
      <c r="N59" s="395" t="n">
        <v>10604.8</v>
      </c>
      <c r="O59" s="142" t="n">
        <v>460.5</v>
      </c>
      <c r="P59" s="142" t="n">
        <v>0</v>
      </c>
      <c r="Q59" s="142" t="n">
        <v>0</v>
      </c>
    </row>
    <row r="60" s="314" customFormat="true" ht="49.5" hidden="false" customHeight="true" outlineLevel="0" collapsed="false">
      <c r="A60" s="388" t="s">
        <v>22</v>
      </c>
      <c r="B60" s="388" t="s">
        <v>51</v>
      </c>
      <c r="C60" s="388" t="s">
        <v>66</v>
      </c>
      <c r="D60" s="388"/>
      <c r="E60" s="389" t="s">
        <v>168</v>
      </c>
      <c r="F60" s="398" t="s">
        <v>165</v>
      </c>
      <c r="G60" s="391" t="n">
        <v>745</v>
      </c>
      <c r="H60" s="392" t="s">
        <v>22</v>
      </c>
      <c r="I60" s="392" t="s">
        <v>31</v>
      </c>
      <c r="J60" s="393" t="s">
        <v>68</v>
      </c>
      <c r="K60" s="394" t="n">
        <v>612</v>
      </c>
      <c r="L60" s="142" t="n">
        <v>0</v>
      </c>
      <c r="M60" s="142" t="n">
        <v>0</v>
      </c>
      <c r="N60" s="395" t="n">
        <v>98.8</v>
      </c>
      <c r="O60" s="142" t="n">
        <v>0</v>
      </c>
      <c r="P60" s="142" t="n">
        <v>0</v>
      </c>
      <c r="Q60" s="142" t="n">
        <v>0</v>
      </c>
    </row>
    <row r="61" s="314" customFormat="true" ht="32.25" hidden="false" customHeight="true" outlineLevel="0" collapsed="false">
      <c r="A61" s="400" t="s">
        <v>22</v>
      </c>
      <c r="B61" s="400" t="s">
        <v>51</v>
      </c>
      <c r="C61" s="400" t="s">
        <v>66</v>
      </c>
      <c r="D61" s="400"/>
      <c r="E61" s="401" t="s">
        <v>168</v>
      </c>
      <c r="F61" s="398" t="s">
        <v>165</v>
      </c>
      <c r="G61" s="391" t="n">
        <v>745</v>
      </c>
      <c r="H61" s="392" t="s">
        <v>22</v>
      </c>
      <c r="I61" s="392" t="s">
        <v>43</v>
      </c>
      <c r="J61" s="393" t="s">
        <v>68</v>
      </c>
      <c r="K61" s="394" t="n">
        <v>612</v>
      </c>
      <c r="L61" s="142" t="n">
        <v>0</v>
      </c>
      <c r="M61" s="142" t="n">
        <v>0</v>
      </c>
      <c r="N61" s="395" t="n">
        <v>61</v>
      </c>
      <c r="O61" s="142" t="n">
        <v>0</v>
      </c>
      <c r="P61" s="142" t="n">
        <v>0</v>
      </c>
      <c r="Q61" s="142" t="n">
        <v>0</v>
      </c>
    </row>
    <row r="62" s="314" customFormat="true" ht="59.25" hidden="false" customHeight="true" outlineLevel="0" collapsed="false">
      <c r="A62" s="388" t="s">
        <v>22</v>
      </c>
      <c r="B62" s="388" t="s">
        <v>51</v>
      </c>
      <c r="C62" s="388" t="s">
        <v>57</v>
      </c>
      <c r="D62" s="388"/>
      <c r="E62" s="389" t="s">
        <v>169</v>
      </c>
      <c r="F62" s="398" t="s">
        <v>165</v>
      </c>
      <c r="G62" s="391" t="n">
        <v>739</v>
      </c>
      <c r="H62" s="392" t="s">
        <v>41</v>
      </c>
      <c r="I62" s="392" t="s">
        <v>43</v>
      </c>
      <c r="J62" s="393" t="s">
        <v>170</v>
      </c>
      <c r="K62" s="394" t="n">
        <v>244</v>
      </c>
      <c r="L62" s="142" t="n">
        <v>0</v>
      </c>
      <c r="M62" s="142" t="n">
        <v>0</v>
      </c>
      <c r="N62" s="395" t="n">
        <v>0</v>
      </c>
      <c r="O62" s="142" t="n">
        <v>46.1</v>
      </c>
      <c r="P62" s="142" t="n">
        <v>0</v>
      </c>
      <c r="Q62" s="142" t="n">
        <v>0</v>
      </c>
    </row>
    <row r="63" s="314" customFormat="true" ht="42.75" hidden="false" customHeight="true" outlineLevel="0" collapsed="false">
      <c r="A63" s="402" t="s">
        <v>22</v>
      </c>
      <c r="B63" s="403" t="n">
        <v>4</v>
      </c>
      <c r="C63" s="403"/>
      <c r="D63" s="403"/>
      <c r="E63" s="404" t="s">
        <v>72</v>
      </c>
      <c r="F63" s="404" t="s">
        <v>24</v>
      </c>
      <c r="G63" s="405"/>
      <c r="H63" s="406"/>
      <c r="I63" s="405"/>
      <c r="J63" s="407" t="s">
        <v>73</v>
      </c>
      <c r="K63" s="407"/>
      <c r="L63" s="408" t="n">
        <f aca="false">SUM(L64:L68)</f>
        <v>2167.6</v>
      </c>
      <c r="M63" s="408" t="n">
        <f aca="false">SUM(M64:M68)</f>
        <v>3438.9</v>
      </c>
      <c r="N63" s="408" t="n">
        <f aca="false">SUM(N64:N68)</f>
        <v>3427.1</v>
      </c>
      <c r="O63" s="408" t="n">
        <f aca="false">SUM(O64:O68)</f>
        <v>326.6</v>
      </c>
      <c r="P63" s="408" t="n">
        <f aca="false">SUM(P64:P68)</f>
        <v>1</v>
      </c>
      <c r="Q63" s="408" t="n">
        <f aca="false">SUM(Q64:Q68)</f>
        <v>1</v>
      </c>
    </row>
    <row r="64" customFormat="false" ht="24" hidden="false" customHeight="true" outlineLevel="0" collapsed="false">
      <c r="A64" s="402"/>
      <c r="B64" s="403"/>
      <c r="C64" s="403"/>
      <c r="D64" s="403"/>
      <c r="E64" s="404"/>
      <c r="F64" s="300" t="s">
        <v>143</v>
      </c>
      <c r="G64" s="301" t="n">
        <v>747</v>
      </c>
      <c r="H64" s="342"/>
      <c r="I64" s="301"/>
      <c r="J64" s="302"/>
      <c r="K64" s="302"/>
      <c r="L64" s="409" t="n">
        <f aca="false">L70</f>
        <v>64.8</v>
      </c>
      <c r="M64" s="303" t="n">
        <f aca="false">M70</f>
        <v>64.8</v>
      </c>
      <c r="N64" s="303" t="n">
        <f aca="false">N70</f>
        <v>64.8</v>
      </c>
      <c r="O64" s="303" t="n">
        <f aca="false">O70</f>
        <v>132</v>
      </c>
      <c r="P64" s="303" t="n">
        <f aca="false">P70</f>
        <v>0</v>
      </c>
      <c r="Q64" s="303" t="n">
        <f aca="false">Q70</f>
        <v>0</v>
      </c>
    </row>
    <row r="65" customFormat="false" ht="21" hidden="false" customHeight="false" outlineLevel="0" collapsed="false">
      <c r="A65" s="402"/>
      <c r="B65" s="403"/>
      <c r="C65" s="403"/>
      <c r="D65" s="403"/>
      <c r="E65" s="404"/>
      <c r="F65" s="300" t="s">
        <v>171</v>
      </c>
      <c r="G65" s="301" t="n">
        <v>739</v>
      </c>
      <c r="H65" s="342"/>
      <c r="I65" s="301"/>
      <c r="J65" s="302"/>
      <c r="K65" s="302"/>
      <c r="L65" s="409" t="n">
        <f aca="false">L74</f>
        <v>2.9</v>
      </c>
      <c r="M65" s="303" t="n">
        <f aca="false">M74+M71</f>
        <v>1025.7</v>
      </c>
      <c r="N65" s="303" t="n">
        <f aca="false">N69+N71+N74+N76</f>
        <v>510.6</v>
      </c>
      <c r="O65" s="303" t="n">
        <f aca="false">O69+O71+O74+O76+O82</f>
        <v>1</v>
      </c>
      <c r="P65" s="303" t="n">
        <f aca="false">P69+P71+P74+P76+P82</f>
        <v>1</v>
      </c>
      <c r="Q65" s="303" t="n">
        <f aca="false">Q69+Q71+Q74+Q76+Q82</f>
        <v>1</v>
      </c>
    </row>
    <row r="66" customFormat="false" ht="31.5" hidden="false" customHeight="false" outlineLevel="0" collapsed="false">
      <c r="A66" s="402"/>
      <c r="B66" s="403"/>
      <c r="C66" s="403"/>
      <c r="D66" s="403"/>
      <c r="E66" s="404"/>
      <c r="F66" s="300" t="s">
        <v>145</v>
      </c>
      <c r="G66" s="301" t="n">
        <v>743</v>
      </c>
      <c r="H66" s="342"/>
      <c r="I66" s="301"/>
      <c r="J66" s="302"/>
      <c r="K66" s="302"/>
      <c r="L66" s="409" t="n">
        <v>0</v>
      </c>
      <c r="M66" s="303" t="n">
        <f aca="false">M77</f>
        <v>8</v>
      </c>
      <c r="N66" s="303" t="n">
        <f aca="false">N77</f>
        <v>0</v>
      </c>
      <c r="O66" s="303" t="n">
        <f aca="false">O77</f>
        <v>0</v>
      </c>
      <c r="P66" s="303" t="n">
        <f aca="false">P77</f>
        <v>0</v>
      </c>
      <c r="Q66" s="303" t="n">
        <f aca="false">Q77</f>
        <v>0</v>
      </c>
    </row>
    <row r="67" s="258" customFormat="true" ht="39" hidden="false" customHeight="true" outlineLevel="0" collapsed="false">
      <c r="A67" s="402"/>
      <c r="B67" s="403"/>
      <c r="C67" s="403"/>
      <c r="D67" s="403"/>
      <c r="E67" s="404"/>
      <c r="F67" s="300" t="s">
        <v>56</v>
      </c>
      <c r="G67" s="301" t="n">
        <v>745</v>
      </c>
      <c r="H67" s="342"/>
      <c r="I67" s="301"/>
      <c r="J67" s="302"/>
      <c r="K67" s="302"/>
      <c r="L67" s="409" t="n">
        <v>0</v>
      </c>
      <c r="M67" s="303" t="n">
        <f aca="false">M78</f>
        <v>39</v>
      </c>
      <c r="N67" s="303" t="n">
        <f aca="false">N78</f>
        <v>0</v>
      </c>
      <c r="O67" s="303" t="n">
        <f aca="false">O78</f>
        <v>0</v>
      </c>
      <c r="P67" s="303" t="n">
        <f aca="false">P78</f>
        <v>0</v>
      </c>
      <c r="Q67" s="303" t="n">
        <f aca="false">Q78</f>
        <v>0</v>
      </c>
    </row>
    <row r="68" s="410" customFormat="true" ht="45.75" hidden="false" customHeight="true" outlineLevel="0" collapsed="false">
      <c r="A68" s="402"/>
      <c r="B68" s="403"/>
      <c r="C68" s="403"/>
      <c r="D68" s="403"/>
      <c r="E68" s="404"/>
      <c r="F68" s="300" t="s">
        <v>142</v>
      </c>
      <c r="G68" s="301" t="n">
        <v>752</v>
      </c>
      <c r="H68" s="342"/>
      <c r="I68" s="301"/>
      <c r="J68" s="302"/>
      <c r="K68" s="302"/>
      <c r="L68" s="409" t="n">
        <f aca="false">L73+L80+L81</f>
        <v>2099.9</v>
      </c>
      <c r="M68" s="303" t="n">
        <f aca="false">M73+M80+M72+M81</f>
        <v>2301.4</v>
      </c>
      <c r="N68" s="303" t="n">
        <f aca="false">N73+N80+N72+N79+N81</f>
        <v>2851.7</v>
      </c>
      <c r="O68" s="303" t="n">
        <f aca="false">O79+O81+O73+O72</f>
        <v>193.6</v>
      </c>
      <c r="P68" s="303" t="n">
        <f aca="false">P79+P81+P73+P72</f>
        <v>0</v>
      </c>
      <c r="Q68" s="303" t="n">
        <f aca="false">Q79+Q81+Q73+Q72</f>
        <v>0</v>
      </c>
      <c r="R68" s="330"/>
      <c r="S68" s="330"/>
    </row>
    <row r="69" s="314" customFormat="true" ht="118.5" hidden="false" customHeight="true" outlineLevel="0" collapsed="false">
      <c r="A69" s="411" t="s">
        <v>22</v>
      </c>
      <c r="B69" s="310" t="s">
        <v>76</v>
      </c>
      <c r="C69" s="310" t="s">
        <v>31</v>
      </c>
      <c r="D69" s="310"/>
      <c r="E69" s="308" t="s">
        <v>172</v>
      </c>
      <c r="F69" s="308" t="s">
        <v>171</v>
      </c>
      <c r="G69" s="324" t="n">
        <v>739</v>
      </c>
      <c r="H69" s="325" t="s">
        <v>41</v>
      </c>
      <c r="I69" s="325" t="s">
        <v>81</v>
      </c>
      <c r="J69" s="326" t="s">
        <v>79</v>
      </c>
      <c r="K69" s="326" t="s">
        <v>173</v>
      </c>
      <c r="L69" s="312" t="n">
        <v>0</v>
      </c>
      <c r="M69" s="312" t="n">
        <v>0</v>
      </c>
      <c r="N69" s="312" t="n">
        <v>298</v>
      </c>
      <c r="O69" s="312" t="n">
        <v>0</v>
      </c>
      <c r="P69" s="312" t="n">
        <v>0</v>
      </c>
      <c r="Q69" s="313" t="n">
        <v>0</v>
      </c>
    </row>
    <row r="70" s="413" customFormat="true" ht="35.25" hidden="false" customHeight="true" outlineLevel="0" collapsed="false">
      <c r="A70" s="412" t="s">
        <v>22</v>
      </c>
      <c r="B70" s="326" t="n">
        <v>4</v>
      </c>
      <c r="C70" s="326" t="s">
        <v>31</v>
      </c>
      <c r="D70" s="326" t="s">
        <v>27</v>
      </c>
      <c r="E70" s="249" t="s">
        <v>174</v>
      </c>
      <c r="F70" s="249" t="s">
        <v>143</v>
      </c>
      <c r="G70" s="324" t="n">
        <v>747</v>
      </c>
      <c r="H70" s="325" t="s">
        <v>41</v>
      </c>
      <c r="I70" s="325" t="s">
        <v>81</v>
      </c>
      <c r="J70" s="326" t="s">
        <v>175</v>
      </c>
      <c r="K70" s="326" t="s">
        <v>173</v>
      </c>
      <c r="L70" s="312" t="n">
        <v>64.8</v>
      </c>
      <c r="M70" s="312" t="n">
        <v>64.8</v>
      </c>
      <c r="N70" s="312" t="n">
        <v>64.8</v>
      </c>
      <c r="O70" s="312" t="n">
        <v>132</v>
      </c>
      <c r="P70" s="312" t="n">
        <v>0</v>
      </c>
      <c r="Q70" s="313" t="n">
        <v>0</v>
      </c>
    </row>
    <row r="71" s="314" customFormat="true" ht="81" hidden="false" customHeight="true" outlineLevel="0" collapsed="false">
      <c r="A71" s="414" t="s">
        <v>22</v>
      </c>
      <c r="B71" s="415" t="s">
        <v>76</v>
      </c>
      <c r="C71" s="415" t="s">
        <v>43</v>
      </c>
      <c r="D71" s="415"/>
      <c r="E71" s="328" t="s">
        <v>176</v>
      </c>
      <c r="F71" s="308" t="s">
        <v>171</v>
      </c>
      <c r="G71" s="324" t="n">
        <v>739</v>
      </c>
      <c r="H71" s="325" t="s">
        <v>41</v>
      </c>
      <c r="I71" s="325" t="s">
        <v>81</v>
      </c>
      <c r="J71" s="326" t="s">
        <v>83</v>
      </c>
      <c r="K71" s="327" t="n">
        <v>244</v>
      </c>
      <c r="L71" s="312" t="n">
        <v>0</v>
      </c>
      <c r="M71" s="312" t="n">
        <v>0</v>
      </c>
      <c r="N71" s="70" t="n">
        <v>79.5</v>
      </c>
      <c r="O71" s="70" t="n">
        <v>0</v>
      </c>
      <c r="P71" s="70" t="n">
        <v>0</v>
      </c>
      <c r="Q71" s="382" t="n">
        <v>0</v>
      </c>
    </row>
    <row r="72" s="314" customFormat="true" ht="27.75" hidden="false" customHeight="true" outlineLevel="0" collapsed="false">
      <c r="A72" s="414" t="s">
        <v>22</v>
      </c>
      <c r="B72" s="415" t="s">
        <v>76</v>
      </c>
      <c r="C72" s="415" t="s">
        <v>43</v>
      </c>
      <c r="D72" s="415"/>
      <c r="E72" s="328" t="s">
        <v>176</v>
      </c>
      <c r="F72" s="308" t="s">
        <v>142</v>
      </c>
      <c r="G72" s="350" t="n">
        <v>752</v>
      </c>
      <c r="H72" s="351" t="s">
        <v>41</v>
      </c>
      <c r="I72" s="351" t="s">
        <v>81</v>
      </c>
      <c r="J72" s="352" t="s">
        <v>83</v>
      </c>
      <c r="K72" s="352" t="s">
        <v>177</v>
      </c>
      <c r="L72" s="416" t="n">
        <v>0</v>
      </c>
      <c r="M72" s="416" t="n">
        <v>179</v>
      </c>
      <c r="N72" s="416" t="n">
        <v>230.5</v>
      </c>
      <c r="O72" s="416" t="n">
        <v>0</v>
      </c>
      <c r="P72" s="416" t="n">
        <v>0</v>
      </c>
      <c r="Q72" s="417" t="n">
        <v>0</v>
      </c>
    </row>
    <row r="73" customFormat="false" ht="49.5" hidden="false" customHeight="true" outlineLevel="0" collapsed="false">
      <c r="A73" s="411" t="s">
        <v>22</v>
      </c>
      <c r="B73" s="310" t="s">
        <v>76</v>
      </c>
      <c r="C73" s="310" t="s">
        <v>81</v>
      </c>
      <c r="D73" s="310" t="s">
        <v>27</v>
      </c>
      <c r="E73" s="308" t="s">
        <v>178</v>
      </c>
      <c r="F73" s="308" t="s">
        <v>142</v>
      </c>
      <c r="G73" s="324" t="n">
        <v>752</v>
      </c>
      <c r="H73" s="325" t="s">
        <v>41</v>
      </c>
      <c r="I73" s="325" t="s">
        <v>81</v>
      </c>
      <c r="J73" s="326" t="s">
        <v>179</v>
      </c>
      <c r="K73" s="326" t="s">
        <v>180</v>
      </c>
      <c r="L73" s="312" t="n">
        <v>1600</v>
      </c>
      <c r="M73" s="312" t="n">
        <v>2052.4</v>
      </c>
      <c r="N73" s="312" t="n">
        <v>700</v>
      </c>
      <c r="O73" s="312" t="n">
        <v>120</v>
      </c>
      <c r="P73" s="312" t="n">
        <v>0</v>
      </c>
      <c r="Q73" s="313" t="n">
        <v>0</v>
      </c>
    </row>
    <row r="74" customFormat="false" ht="16.5" hidden="true" customHeight="true" outlineLevel="0" collapsed="false">
      <c r="A74" s="411" t="s">
        <v>22</v>
      </c>
      <c r="B74" s="310" t="s">
        <v>76</v>
      </c>
      <c r="C74" s="310" t="s">
        <v>41</v>
      </c>
      <c r="D74" s="310"/>
      <c r="E74" s="308" t="s">
        <v>181</v>
      </c>
      <c r="F74" s="308" t="s">
        <v>171</v>
      </c>
      <c r="G74" s="324" t="n">
        <v>739</v>
      </c>
      <c r="H74" s="325" t="s">
        <v>87</v>
      </c>
      <c r="I74" s="325" t="s">
        <v>41</v>
      </c>
      <c r="J74" s="326" t="s">
        <v>93</v>
      </c>
      <c r="K74" s="327" t="s">
        <v>182</v>
      </c>
      <c r="L74" s="312" t="n">
        <v>2.9</v>
      </c>
      <c r="M74" s="312" t="n">
        <v>1025.7</v>
      </c>
      <c r="N74" s="312" t="n">
        <v>128.1</v>
      </c>
      <c r="O74" s="312" t="n">
        <v>0</v>
      </c>
      <c r="P74" s="312" t="n">
        <v>0</v>
      </c>
      <c r="Q74" s="313" t="n">
        <v>0</v>
      </c>
    </row>
    <row r="75" customFormat="false" ht="54.75" hidden="false" customHeight="true" outlineLevel="0" collapsed="false">
      <c r="A75" s="411" t="s">
        <v>22</v>
      </c>
      <c r="B75" s="310" t="s">
        <v>76</v>
      </c>
      <c r="C75" s="310" t="s">
        <v>41</v>
      </c>
      <c r="D75" s="310"/>
      <c r="E75" s="308" t="s">
        <v>92</v>
      </c>
      <c r="F75" s="308" t="s">
        <v>171</v>
      </c>
      <c r="G75" s="324" t="n">
        <v>739</v>
      </c>
      <c r="H75" s="325" t="s">
        <v>87</v>
      </c>
      <c r="I75" s="325" t="s">
        <v>81</v>
      </c>
      <c r="J75" s="326" t="s">
        <v>183</v>
      </c>
      <c r="K75" s="327" t="n">
        <v>244</v>
      </c>
      <c r="L75" s="312"/>
      <c r="M75" s="418" t="n">
        <v>0</v>
      </c>
      <c r="N75" s="348" t="n">
        <v>0</v>
      </c>
      <c r="O75" s="348" t="n">
        <v>0</v>
      </c>
      <c r="P75" s="348" t="n">
        <v>0</v>
      </c>
      <c r="Q75" s="382" t="n">
        <v>0</v>
      </c>
    </row>
    <row r="76" customFormat="false" ht="33.75" hidden="false" customHeight="false" outlineLevel="0" collapsed="false">
      <c r="A76" s="411" t="s">
        <v>22</v>
      </c>
      <c r="B76" s="310" t="s">
        <v>76</v>
      </c>
      <c r="C76" s="310" t="s">
        <v>41</v>
      </c>
      <c r="D76" s="310"/>
      <c r="E76" s="308" t="s">
        <v>92</v>
      </c>
      <c r="F76" s="308" t="s">
        <v>184</v>
      </c>
      <c r="G76" s="324" t="n">
        <v>743</v>
      </c>
      <c r="H76" s="325" t="s">
        <v>87</v>
      </c>
      <c r="I76" s="325" t="s">
        <v>81</v>
      </c>
      <c r="J76" s="326" t="s">
        <v>93</v>
      </c>
      <c r="K76" s="327" t="n">
        <v>244</v>
      </c>
      <c r="L76" s="312" t="n">
        <v>0</v>
      </c>
      <c r="M76" s="312" t="n">
        <v>8</v>
      </c>
      <c r="N76" s="70" t="n">
        <v>5</v>
      </c>
      <c r="O76" s="70" t="n">
        <v>0</v>
      </c>
      <c r="P76" s="70" t="n">
        <v>0</v>
      </c>
      <c r="Q76" s="382" t="n">
        <v>0</v>
      </c>
    </row>
    <row r="77" customFormat="false" ht="51" hidden="false" customHeight="true" outlineLevel="0" collapsed="false">
      <c r="A77" s="411" t="s">
        <v>22</v>
      </c>
      <c r="B77" s="310" t="s">
        <v>76</v>
      </c>
      <c r="C77" s="310" t="s">
        <v>41</v>
      </c>
      <c r="D77" s="310"/>
      <c r="E77" s="308" t="s">
        <v>92</v>
      </c>
      <c r="F77" s="308" t="s">
        <v>145</v>
      </c>
      <c r="G77" s="324" t="n">
        <v>743</v>
      </c>
      <c r="H77" s="325" t="s">
        <v>87</v>
      </c>
      <c r="I77" s="325" t="s">
        <v>81</v>
      </c>
      <c r="J77" s="326" t="s">
        <v>93</v>
      </c>
      <c r="K77" s="327" t="n">
        <v>612</v>
      </c>
      <c r="L77" s="312" t="n">
        <v>0</v>
      </c>
      <c r="M77" s="312" t="n">
        <v>8</v>
      </c>
      <c r="N77" s="70" t="n">
        <v>0</v>
      </c>
      <c r="O77" s="70" t="n">
        <v>0</v>
      </c>
      <c r="P77" s="70" t="n">
        <v>0</v>
      </c>
      <c r="Q77" s="382" t="n">
        <v>0</v>
      </c>
    </row>
    <row r="78" customFormat="false" ht="48.75" hidden="false" customHeight="true" outlineLevel="0" collapsed="false">
      <c r="A78" s="310" t="s">
        <v>22</v>
      </c>
      <c r="B78" s="310" t="s">
        <v>76</v>
      </c>
      <c r="C78" s="310" t="s">
        <v>41</v>
      </c>
      <c r="D78" s="310"/>
      <c r="E78" s="308" t="s">
        <v>92</v>
      </c>
      <c r="F78" s="308" t="s">
        <v>56</v>
      </c>
      <c r="G78" s="324" t="n">
        <v>745</v>
      </c>
      <c r="H78" s="325" t="s">
        <v>87</v>
      </c>
      <c r="I78" s="325" t="s">
        <v>81</v>
      </c>
      <c r="J78" s="326" t="s">
        <v>93</v>
      </c>
      <c r="K78" s="327" t="n">
        <v>612</v>
      </c>
      <c r="L78" s="312" t="n">
        <v>0</v>
      </c>
      <c r="M78" s="312" t="n">
        <v>39</v>
      </c>
      <c r="N78" s="70" t="n">
        <v>0</v>
      </c>
      <c r="O78" s="131" t="n">
        <v>0</v>
      </c>
      <c r="P78" s="70" t="n">
        <v>0</v>
      </c>
      <c r="Q78" s="382" t="n">
        <v>0</v>
      </c>
    </row>
    <row r="79" customFormat="false" ht="53.25" hidden="false" customHeight="true" outlineLevel="0" collapsed="false">
      <c r="A79" s="310" t="s">
        <v>22</v>
      </c>
      <c r="B79" s="310" t="s">
        <v>76</v>
      </c>
      <c r="C79" s="310" t="s">
        <v>87</v>
      </c>
      <c r="D79" s="310"/>
      <c r="E79" s="419" t="s">
        <v>185</v>
      </c>
      <c r="F79" s="308" t="s">
        <v>142</v>
      </c>
      <c r="G79" s="324" t="n">
        <v>752</v>
      </c>
      <c r="H79" s="325" t="s">
        <v>41</v>
      </c>
      <c r="I79" s="351" t="s">
        <v>81</v>
      </c>
      <c r="J79" s="352" t="s">
        <v>186</v>
      </c>
      <c r="K79" s="352" t="s">
        <v>177</v>
      </c>
      <c r="L79" s="416" t="n">
        <v>0</v>
      </c>
      <c r="M79" s="416" t="n">
        <v>0</v>
      </c>
      <c r="N79" s="416" t="n">
        <v>1921.2</v>
      </c>
      <c r="O79" s="416" t="n">
        <v>73.6</v>
      </c>
      <c r="P79" s="416" t="n">
        <v>0</v>
      </c>
      <c r="Q79" s="417" t="n">
        <v>0</v>
      </c>
    </row>
    <row r="80" customFormat="false" ht="45" hidden="false" customHeight="false" outlineLevel="0" collapsed="false">
      <c r="A80" s="420" t="s">
        <v>22</v>
      </c>
      <c r="B80" s="421" t="s">
        <v>76</v>
      </c>
      <c r="C80" s="421" t="s">
        <v>31</v>
      </c>
      <c r="D80" s="421"/>
      <c r="E80" s="347" t="s">
        <v>172</v>
      </c>
      <c r="F80" s="347" t="s">
        <v>142</v>
      </c>
      <c r="G80" s="391" t="n">
        <v>752</v>
      </c>
      <c r="H80" s="422" t="s">
        <v>41</v>
      </c>
      <c r="I80" s="325" t="s">
        <v>81</v>
      </c>
      <c r="J80" s="352" t="s">
        <v>79</v>
      </c>
      <c r="K80" s="326" t="s">
        <v>177</v>
      </c>
      <c r="L80" s="312" t="n">
        <v>100</v>
      </c>
      <c r="M80" s="312" t="n">
        <v>70</v>
      </c>
      <c r="N80" s="312" t="n">
        <v>0</v>
      </c>
      <c r="O80" s="312" t="n">
        <v>0</v>
      </c>
      <c r="P80" s="312" t="n">
        <v>0</v>
      </c>
      <c r="Q80" s="313" t="n">
        <v>0</v>
      </c>
    </row>
    <row r="81" customFormat="false" ht="56.25" hidden="false" customHeight="false" outlineLevel="0" collapsed="false">
      <c r="A81" s="310" t="s">
        <v>22</v>
      </c>
      <c r="B81" s="310" t="s">
        <v>76</v>
      </c>
      <c r="C81" s="310" t="s">
        <v>81</v>
      </c>
      <c r="D81" s="310"/>
      <c r="E81" s="308" t="s">
        <v>187</v>
      </c>
      <c r="F81" s="308" t="s">
        <v>142</v>
      </c>
      <c r="G81" s="324" t="n">
        <v>752</v>
      </c>
      <c r="H81" s="325" t="s">
        <v>147</v>
      </c>
      <c r="I81" s="325" t="s">
        <v>81</v>
      </c>
      <c r="J81" s="326" t="s">
        <v>188</v>
      </c>
      <c r="K81" s="326" t="s">
        <v>177</v>
      </c>
      <c r="L81" s="312" t="n">
        <v>399.9</v>
      </c>
      <c r="M81" s="312" t="n">
        <v>0</v>
      </c>
      <c r="N81" s="312" t="n">
        <v>0</v>
      </c>
      <c r="O81" s="312" t="n">
        <v>0</v>
      </c>
      <c r="P81" s="312" t="n">
        <v>0</v>
      </c>
      <c r="Q81" s="312" t="n">
        <v>0</v>
      </c>
    </row>
    <row r="82" customFormat="false" ht="29.25" hidden="false" customHeight="true" outlineLevel="0" collapsed="false">
      <c r="A82" s="310" t="s">
        <v>22</v>
      </c>
      <c r="B82" s="310" t="s">
        <v>76</v>
      </c>
      <c r="C82" s="310" t="s">
        <v>22</v>
      </c>
      <c r="D82" s="310"/>
      <c r="E82" s="308" t="s">
        <v>189</v>
      </c>
      <c r="F82" s="308" t="s">
        <v>184</v>
      </c>
      <c r="G82" s="324" t="n">
        <v>739</v>
      </c>
      <c r="H82" s="325" t="s">
        <v>87</v>
      </c>
      <c r="I82" s="325" t="s">
        <v>41</v>
      </c>
      <c r="J82" s="326" t="s">
        <v>190</v>
      </c>
      <c r="K82" s="326" t="s">
        <v>191</v>
      </c>
      <c r="L82" s="312" t="n">
        <v>0</v>
      </c>
      <c r="M82" s="312" t="n">
        <v>0</v>
      </c>
      <c r="N82" s="312" t="n">
        <v>0</v>
      </c>
      <c r="O82" s="312" t="n">
        <v>1</v>
      </c>
      <c r="P82" s="312" t="n">
        <v>1</v>
      </c>
      <c r="Q82" s="312" t="n">
        <v>1</v>
      </c>
    </row>
    <row r="83" customFormat="false" ht="53.25" hidden="false" customHeight="true" outlineLevel="0" collapsed="false">
      <c r="A83" s="402" t="s">
        <v>22</v>
      </c>
      <c r="B83" s="403" t="n">
        <v>5</v>
      </c>
      <c r="C83" s="403"/>
      <c r="D83" s="403"/>
      <c r="E83" s="404" t="s">
        <v>94</v>
      </c>
      <c r="F83" s="404" t="s">
        <v>24</v>
      </c>
      <c r="G83" s="405"/>
      <c r="H83" s="405"/>
      <c r="I83" s="405"/>
      <c r="J83" s="407"/>
      <c r="K83" s="407"/>
      <c r="L83" s="408" t="n">
        <f aca="false">L84+L85</f>
        <v>20572.8</v>
      </c>
      <c r="M83" s="408" t="n">
        <f aca="false">M84+M85</f>
        <v>32968.9</v>
      </c>
      <c r="N83" s="408" t="e">
        <f aca="false">N84+N85</f>
        <v>#VALUE!</v>
      </c>
      <c r="O83" s="408" t="n">
        <f aca="false">O84+O85</f>
        <v>22416.2</v>
      </c>
      <c r="P83" s="408" t="n">
        <f aca="false">P84+P85</f>
        <v>5927.51</v>
      </c>
      <c r="Q83" s="408" t="n">
        <f aca="false">Q84+Q85</f>
        <v>5927.51</v>
      </c>
    </row>
    <row r="84" customFormat="false" ht="21" hidden="false" customHeight="false" outlineLevel="0" collapsed="false">
      <c r="A84" s="402"/>
      <c r="B84" s="403"/>
      <c r="C84" s="403"/>
      <c r="D84" s="403"/>
      <c r="E84" s="404"/>
      <c r="F84" s="300" t="s">
        <v>192</v>
      </c>
      <c r="G84" s="301" t="n">
        <v>739</v>
      </c>
      <c r="H84" s="301"/>
      <c r="I84" s="301"/>
      <c r="J84" s="302"/>
      <c r="K84" s="302"/>
      <c r="L84" s="303" t="n">
        <f aca="false">L86+L87+L89+L93+L95</f>
        <v>14998</v>
      </c>
      <c r="M84" s="303" t="n">
        <f aca="false">M86+M87+M89+M93+M95</f>
        <v>26726.3</v>
      </c>
      <c r="N84" s="303" t="n">
        <f aca="false">N86+N87+N89+N93+N95</f>
        <v>15788.6</v>
      </c>
      <c r="O84" s="303" t="n">
        <f aca="false">O86+O87+O89+O93+O95</f>
        <v>16174.9</v>
      </c>
      <c r="P84" s="303" t="n">
        <f aca="false">P86+P87+P89+P93+P95</f>
        <v>5927.51</v>
      </c>
      <c r="Q84" s="303" t="n">
        <f aca="false">Q86+Q87+Q89+Q93+Q95</f>
        <v>5927.51</v>
      </c>
    </row>
    <row r="85" customFormat="false" ht="12.75" hidden="false" customHeight="true" outlineLevel="0" collapsed="false">
      <c r="A85" s="402"/>
      <c r="B85" s="403"/>
      <c r="C85" s="403"/>
      <c r="D85" s="403"/>
      <c r="E85" s="404"/>
      <c r="F85" s="300" t="s">
        <v>142</v>
      </c>
      <c r="G85" s="301" t="n">
        <v>752</v>
      </c>
      <c r="H85" s="301"/>
      <c r="I85" s="301"/>
      <c r="J85" s="302"/>
      <c r="K85" s="302"/>
      <c r="L85" s="303" t="n">
        <f aca="false">L94+L88</f>
        <v>5574.8</v>
      </c>
      <c r="M85" s="303" t="n">
        <f aca="false">M88+M90+M94</f>
        <v>6242.6</v>
      </c>
      <c r="N85" s="303" t="e">
        <f aca="false">N94+N88</f>
        <v>#VALUE!</v>
      </c>
      <c r="O85" s="303" t="n">
        <f aca="false">O94+O88</f>
        <v>6241.3</v>
      </c>
      <c r="P85" s="303" t="n">
        <f aca="false">P94+P88</f>
        <v>0</v>
      </c>
      <c r="Q85" s="303" t="n">
        <f aca="false">Q94+Q88</f>
        <v>0</v>
      </c>
    </row>
    <row r="86" customFormat="false" ht="27" hidden="false" customHeight="true" outlineLevel="0" collapsed="false">
      <c r="A86" s="305" t="s">
        <v>22</v>
      </c>
      <c r="B86" s="306" t="n">
        <v>5</v>
      </c>
      <c r="C86" s="306" t="s">
        <v>43</v>
      </c>
      <c r="D86" s="342"/>
      <c r="E86" s="308" t="s">
        <v>193</v>
      </c>
      <c r="F86" s="308" t="s">
        <v>192</v>
      </c>
      <c r="G86" s="324" t="n">
        <v>739</v>
      </c>
      <c r="H86" s="325" t="s">
        <v>33</v>
      </c>
      <c r="I86" s="325" t="s">
        <v>57</v>
      </c>
      <c r="J86" s="326" t="s">
        <v>96</v>
      </c>
      <c r="K86" s="327" t="n">
        <v>244</v>
      </c>
      <c r="L86" s="312" t="n">
        <v>0</v>
      </c>
      <c r="M86" s="312" t="n">
        <v>0</v>
      </c>
      <c r="N86" s="423" t="n">
        <v>0</v>
      </c>
      <c r="O86" s="312" t="n">
        <v>0</v>
      </c>
      <c r="P86" s="312" t="n">
        <v>0</v>
      </c>
      <c r="Q86" s="313" t="n">
        <v>0</v>
      </c>
    </row>
    <row r="87" customFormat="false" ht="30.75" hidden="false" customHeight="true" outlineLevel="0" collapsed="false">
      <c r="A87" s="412" t="s">
        <v>22</v>
      </c>
      <c r="B87" s="326" t="n">
        <v>5</v>
      </c>
      <c r="C87" s="326" t="s">
        <v>81</v>
      </c>
      <c r="D87" s="424"/>
      <c r="E87" s="425" t="s">
        <v>194</v>
      </c>
      <c r="F87" s="426" t="s">
        <v>192</v>
      </c>
      <c r="G87" s="324" t="n">
        <v>739</v>
      </c>
      <c r="H87" s="325" t="s">
        <v>33</v>
      </c>
      <c r="I87" s="325" t="s">
        <v>57</v>
      </c>
      <c r="J87" s="326" t="s">
        <v>195</v>
      </c>
      <c r="K87" s="327" t="s">
        <v>158</v>
      </c>
      <c r="L87" s="312" t="n">
        <v>7154</v>
      </c>
      <c r="M87" s="427" t="n">
        <v>11323.9</v>
      </c>
      <c r="N87" s="312" t="n">
        <v>6415.9</v>
      </c>
      <c r="O87" s="428" t="n">
        <v>10098.1</v>
      </c>
      <c r="P87" s="312" t="n">
        <v>5924</v>
      </c>
      <c r="Q87" s="313" t="n">
        <v>5924</v>
      </c>
    </row>
    <row r="88" customFormat="false" ht="133.5" hidden="false" customHeight="true" outlineLevel="0" collapsed="false">
      <c r="A88" s="411" t="s">
        <v>22</v>
      </c>
      <c r="B88" s="310" t="n">
        <v>5</v>
      </c>
      <c r="C88" s="310" t="s">
        <v>81</v>
      </c>
      <c r="D88" s="322"/>
      <c r="E88" s="308" t="s">
        <v>196</v>
      </c>
      <c r="F88" s="308" t="s">
        <v>152</v>
      </c>
      <c r="G88" s="324" t="n">
        <v>752</v>
      </c>
      <c r="H88" s="325" t="s">
        <v>33</v>
      </c>
      <c r="I88" s="325" t="s">
        <v>57</v>
      </c>
      <c r="J88" s="326" t="s">
        <v>197</v>
      </c>
      <c r="K88" s="327" t="n">
        <v>540</v>
      </c>
      <c r="L88" s="312" t="n">
        <v>5574.8</v>
      </c>
      <c r="M88" s="312" t="n">
        <v>4193.7</v>
      </c>
      <c r="N88" s="312" t="n">
        <v>5451</v>
      </c>
      <c r="O88" s="312" t="n">
        <v>6241.3</v>
      </c>
      <c r="P88" s="312" t="n">
        <v>0</v>
      </c>
      <c r="Q88" s="312" t="n">
        <v>0</v>
      </c>
    </row>
    <row r="89" customFormat="false" ht="52.5" hidden="false" customHeight="true" outlineLevel="0" collapsed="false">
      <c r="A89" s="359" t="s">
        <v>22</v>
      </c>
      <c r="B89" s="360" t="s">
        <v>99</v>
      </c>
      <c r="C89" s="360" t="s">
        <v>41</v>
      </c>
      <c r="D89" s="380"/>
      <c r="E89" s="328" t="s">
        <v>198</v>
      </c>
      <c r="F89" s="308" t="s">
        <v>192</v>
      </c>
      <c r="G89" s="325" t="n">
        <v>739</v>
      </c>
      <c r="H89" s="325" t="s">
        <v>33</v>
      </c>
      <c r="I89" s="325" t="s">
        <v>57</v>
      </c>
      <c r="J89" s="326" t="s">
        <v>199</v>
      </c>
      <c r="K89" s="326" t="s">
        <v>200</v>
      </c>
      <c r="L89" s="312" t="n">
        <v>0</v>
      </c>
      <c r="M89" s="312" t="n">
        <v>4179.1</v>
      </c>
      <c r="N89" s="429" t="n">
        <v>0</v>
      </c>
      <c r="O89" s="429" t="n">
        <v>0</v>
      </c>
      <c r="P89" s="429" t="n">
        <v>0</v>
      </c>
      <c r="Q89" s="429" t="n">
        <v>0</v>
      </c>
    </row>
    <row r="90" customFormat="false" ht="75.75" hidden="false" customHeight="true" outlineLevel="0" collapsed="false">
      <c r="A90" s="430" t="s">
        <v>22</v>
      </c>
      <c r="B90" s="310" t="s">
        <v>99</v>
      </c>
      <c r="C90" s="310" t="s">
        <v>41</v>
      </c>
      <c r="D90" s="322"/>
      <c r="E90" s="308" t="s">
        <v>198</v>
      </c>
      <c r="F90" s="308" t="s">
        <v>152</v>
      </c>
      <c r="G90" s="324" t="n">
        <v>752</v>
      </c>
      <c r="H90" s="325" t="s">
        <v>33</v>
      </c>
      <c r="I90" s="325" t="s">
        <v>57</v>
      </c>
      <c r="J90" s="326" t="s">
        <v>199</v>
      </c>
      <c r="K90" s="327" t="n">
        <v>540</v>
      </c>
      <c r="L90" s="312" t="n">
        <v>0</v>
      </c>
      <c r="M90" s="312" t="n">
        <v>2048.9</v>
      </c>
      <c r="N90" s="312" t="n">
        <v>0</v>
      </c>
      <c r="O90" s="312" t="n">
        <v>0</v>
      </c>
      <c r="P90" s="312" t="n">
        <v>0</v>
      </c>
      <c r="Q90" s="312" t="n">
        <v>0</v>
      </c>
    </row>
    <row r="91" customFormat="false" ht="39" hidden="false" customHeight="true" outlineLevel="0" collapsed="false">
      <c r="A91" s="430"/>
      <c r="B91" s="310"/>
      <c r="C91" s="310"/>
      <c r="D91" s="322"/>
      <c r="E91" s="308"/>
      <c r="F91" s="308"/>
      <c r="G91" s="324"/>
      <c r="H91" s="325"/>
      <c r="I91" s="325"/>
      <c r="J91" s="326"/>
      <c r="K91" s="327"/>
      <c r="L91" s="312"/>
      <c r="M91" s="312"/>
      <c r="N91" s="312"/>
      <c r="O91" s="312"/>
      <c r="P91" s="312"/>
      <c r="Q91" s="312"/>
    </row>
    <row r="92" customFormat="false" ht="12.75" hidden="false" customHeight="true" outlineLevel="0" collapsed="false">
      <c r="A92" s="430"/>
      <c r="B92" s="310"/>
      <c r="C92" s="310"/>
      <c r="D92" s="322"/>
      <c r="E92" s="308"/>
      <c r="F92" s="308"/>
      <c r="G92" s="324"/>
      <c r="H92" s="325"/>
      <c r="I92" s="325"/>
      <c r="J92" s="326"/>
      <c r="K92" s="327"/>
      <c r="L92" s="312"/>
      <c r="M92" s="312"/>
      <c r="N92" s="312"/>
      <c r="O92" s="312"/>
      <c r="P92" s="312"/>
      <c r="Q92" s="312"/>
    </row>
    <row r="93" customFormat="false" ht="33.75" hidden="false" customHeight="false" outlineLevel="0" collapsed="false">
      <c r="A93" s="411" t="s">
        <v>22</v>
      </c>
      <c r="B93" s="310" t="s">
        <v>99</v>
      </c>
      <c r="C93" s="310" t="s">
        <v>22</v>
      </c>
      <c r="D93" s="322"/>
      <c r="E93" s="328" t="s">
        <v>201</v>
      </c>
      <c r="F93" s="308" t="s">
        <v>192</v>
      </c>
      <c r="G93" s="324" t="n">
        <v>739</v>
      </c>
      <c r="H93" s="325" t="s">
        <v>33</v>
      </c>
      <c r="I93" s="325" t="s">
        <v>57</v>
      </c>
      <c r="J93" s="326" t="s">
        <v>202</v>
      </c>
      <c r="K93" s="327" t="n">
        <v>244</v>
      </c>
      <c r="L93" s="312" t="n">
        <v>7844</v>
      </c>
      <c r="M93" s="312" t="n">
        <v>11223.3</v>
      </c>
      <c r="N93" s="416" t="n">
        <v>9027.8</v>
      </c>
      <c r="O93" s="312" t="n">
        <v>5957.5</v>
      </c>
      <c r="P93" s="312" t="n">
        <v>0</v>
      </c>
      <c r="Q93" s="313" t="n">
        <v>0</v>
      </c>
    </row>
    <row r="94" customFormat="false" ht="33.75" hidden="false" customHeight="false" outlineLevel="0" collapsed="false">
      <c r="A94" s="64" t="s">
        <v>22</v>
      </c>
      <c r="B94" s="64" t="s">
        <v>99</v>
      </c>
      <c r="C94" s="64" t="s">
        <v>22</v>
      </c>
      <c r="D94" s="431"/>
      <c r="E94" s="432" t="s">
        <v>201</v>
      </c>
      <c r="F94" s="308" t="s">
        <v>152</v>
      </c>
      <c r="G94" s="64" t="n">
        <v>752</v>
      </c>
      <c r="H94" s="64" t="s">
        <v>33</v>
      </c>
      <c r="I94" s="64" t="s">
        <v>57</v>
      </c>
      <c r="J94" s="68" t="s">
        <v>203</v>
      </c>
      <c r="K94" s="68" t="s">
        <v>177</v>
      </c>
      <c r="L94" s="433" t="n">
        <v>0</v>
      </c>
      <c r="M94" s="433" t="n">
        <v>0</v>
      </c>
      <c r="N94" s="92" t="s">
        <v>204</v>
      </c>
      <c r="O94" s="70" t="n">
        <v>0</v>
      </c>
      <c r="P94" s="433" t="n">
        <v>0</v>
      </c>
      <c r="Q94" s="433" t="n">
        <v>0</v>
      </c>
    </row>
    <row r="95" customFormat="false" ht="45.75" hidden="false" customHeight="true" outlineLevel="0" collapsed="false">
      <c r="A95" s="64" t="s">
        <v>22</v>
      </c>
      <c r="B95" s="64" t="s">
        <v>99</v>
      </c>
      <c r="C95" s="64" t="s">
        <v>57</v>
      </c>
      <c r="D95" s="434"/>
      <c r="E95" s="435" t="s">
        <v>205</v>
      </c>
      <c r="F95" s="308" t="s">
        <v>192</v>
      </c>
      <c r="G95" s="93" t="n">
        <v>739</v>
      </c>
      <c r="H95" s="92" t="s">
        <v>33</v>
      </c>
      <c r="I95" s="92" t="s">
        <v>66</v>
      </c>
      <c r="J95" s="94" t="s">
        <v>206</v>
      </c>
      <c r="K95" s="95" t="s">
        <v>207</v>
      </c>
      <c r="L95" s="312" t="n">
        <v>0</v>
      </c>
      <c r="M95" s="312" t="n">
        <v>0</v>
      </c>
      <c r="N95" s="312" t="n">
        <v>344.9</v>
      </c>
      <c r="O95" s="312" t="n">
        <v>119.3</v>
      </c>
      <c r="P95" s="312" t="n">
        <v>3.51</v>
      </c>
      <c r="Q95" s="312" t="n">
        <v>3.51</v>
      </c>
    </row>
    <row r="96" customFormat="false" ht="12.75" hidden="false" customHeight="false" outlineLevel="0" collapsed="false">
      <c r="A96" s="64"/>
      <c r="B96" s="64"/>
      <c r="C96" s="64"/>
      <c r="D96" s="434"/>
      <c r="E96" s="435"/>
      <c r="F96" s="308"/>
      <c r="G96" s="93"/>
      <c r="H96" s="92"/>
      <c r="I96" s="92"/>
      <c r="J96" s="94"/>
      <c r="K96" s="95"/>
      <c r="L96" s="312"/>
      <c r="M96" s="312"/>
      <c r="N96" s="312"/>
      <c r="O96" s="312"/>
      <c r="P96" s="312"/>
      <c r="Q96" s="312"/>
    </row>
    <row r="97" customFormat="false" ht="12.75" hidden="false" customHeight="true" outlineLevel="0" collapsed="false">
      <c r="A97" s="64" t="s">
        <v>22</v>
      </c>
      <c r="B97" s="64" t="s">
        <v>99</v>
      </c>
      <c r="C97" s="64" t="s">
        <v>57</v>
      </c>
      <c r="D97" s="434"/>
      <c r="E97" s="435" t="s">
        <v>205</v>
      </c>
      <c r="F97" s="308" t="s">
        <v>192</v>
      </c>
      <c r="G97" s="93" t="n">
        <v>739</v>
      </c>
      <c r="H97" s="92" t="s">
        <v>33</v>
      </c>
      <c r="I97" s="92" t="s">
        <v>66</v>
      </c>
      <c r="J97" s="94" t="s">
        <v>206</v>
      </c>
      <c r="K97" s="95" t="s">
        <v>207</v>
      </c>
      <c r="L97" s="312" t="n">
        <v>0</v>
      </c>
      <c r="M97" s="312" t="n">
        <v>0</v>
      </c>
      <c r="N97" s="312" t="n">
        <v>344.9</v>
      </c>
      <c r="O97" s="312" t="n">
        <v>119.3</v>
      </c>
      <c r="P97" s="312" t="n">
        <v>3.51</v>
      </c>
      <c r="Q97" s="312" t="n">
        <v>3.51</v>
      </c>
    </row>
    <row r="98" customFormat="false" ht="12.75" hidden="false" customHeight="false" outlineLevel="0" collapsed="false">
      <c r="A98" s="64"/>
      <c r="B98" s="64"/>
      <c r="C98" s="64"/>
      <c r="D98" s="434"/>
      <c r="E98" s="435"/>
      <c r="F98" s="308"/>
      <c r="G98" s="93"/>
      <c r="H98" s="92"/>
      <c r="I98" s="92"/>
      <c r="J98" s="94"/>
      <c r="K98" s="95"/>
      <c r="L98" s="312"/>
      <c r="M98" s="312"/>
      <c r="N98" s="312"/>
      <c r="O98" s="312"/>
      <c r="P98" s="312"/>
      <c r="Q98" s="312"/>
    </row>
  </sheetData>
  <mergeCells count="126">
    <mergeCell ref="N1:Q1"/>
    <mergeCell ref="M3:Q3"/>
    <mergeCell ref="M4:Q4"/>
    <mergeCell ref="M5:Q5"/>
    <mergeCell ref="M6:Q6"/>
    <mergeCell ref="A8:Q8"/>
    <mergeCell ref="A10:D10"/>
    <mergeCell ref="E10:E11"/>
    <mergeCell ref="F10:F11"/>
    <mergeCell ref="G10:K10"/>
    <mergeCell ref="L10:Q10"/>
    <mergeCell ref="A12:A18"/>
    <mergeCell ref="B12:B18"/>
    <mergeCell ref="C12:C18"/>
    <mergeCell ref="D12:D18"/>
    <mergeCell ref="E12:E18"/>
    <mergeCell ref="A19:A20"/>
    <mergeCell ref="B19:B20"/>
    <mergeCell ref="C19:C20"/>
    <mergeCell ref="D19:D20"/>
    <mergeCell ref="E19:E20"/>
    <mergeCell ref="A22:A24"/>
    <mergeCell ref="B22:B24"/>
    <mergeCell ref="C22:C24"/>
    <mergeCell ref="D22:D24"/>
    <mergeCell ref="E22:E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37"/>
    <mergeCell ref="B32:B37"/>
    <mergeCell ref="C32:C37"/>
    <mergeCell ref="D32:D37"/>
    <mergeCell ref="E32:E37"/>
    <mergeCell ref="A63:A68"/>
    <mergeCell ref="B63:B68"/>
    <mergeCell ref="C63:C68"/>
    <mergeCell ref="D63:D68"/>
    <mergeCell ref="E63:E68"/>
    <mergeCell ref="A83:A85"/>
    <mergeCell ref="B83:B85"/>
    <mergeCell ref="C83:C85"/>
    <mergeCell ref="D83:D85"/>
    <mergeCell ref="E83:E85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5" width="5.28"/>
    <col collapsed="false" customWidth="true" hidden="false" outlineLevel="0" max="2" min="2" style="185" width="8.14"/>
    <col collapsed="false" customWidth="true" hidden="false" outlineLevel="0" max="3" min="3" style="185" width="17.7"/>
    <col collapsed="false" customWidth="true" hidden="false" outlineLevel="0" max="4" min="4" style="185" width="34.99"/>
    <col collapsed="false" customWidth="false" hidden="false" outlineLevel="0" max="6" min="5" style="185" width="9.14"/>
    <col collapsed="false" customWidth="true" hidden="false" outlineLevel="0" max="7" min="7" style="436" width="13.14"/>
    <col collapsed="false" customWidth="false" hidden="false" outlineLevel="0" max="257" min="8" style="185" width="9.14"/>
  </cols>
  <sheetData>
    <row r="1" customFormat="false" ht="83.25" hidden="false" customHeight="true" outlineLevel="0" collapsed="false">
      <c r="H1" s="262"/>
      <c r="I1" s="262"/>
      <c r="J1" s="262"/>
      <c r="K1" s="262"/>
    </row>
    <row r="2" customFormat="false" ht="15" hidden="false" customHeight="false" outlineLevel="0" collapsed="false">
      <c r="G2" s="437"/>
      <c r="H2" s="196"/>
      <c r="I2" s="196"/>
      <c r="J2" s="196"/>
      <c r="K2" s="197" t="s">
        <v>208</v>
      </c>
    </row>
    <row r="3" customFormat="false" ht="15" hidden="false" customHeight="false" outlineLevel="0" collapsed="false">
      <c r="G3" s="438" t="s">
        <v>130</v>
      </c>
      <c r="H3" s="438"/>
      <c r="I3" s="438"/>
      <c r="J3" s="438"/>
      <c r="K3" s="438"/>
    </row>
    <row r="4" customFormat="false" ht="15" hidden="false" customHeight="true" outlineLevel="0" collapsed="false">
      <c r="G4" s="438" t="s">
        <v>131</v>
      </c>
      <c r="H4" s="438"/>
      <c r="I4" s="438"/>
      <c r="J4" s="438"/>
      <c r="K4" s="438"/>
    </row>
    <row r="5" customFormat="false" ht="15" hidden="false" customHeight="false" outlineLevel="0" collapsed="false">
      <c r="G5" s="438" t="s">
        <v>132</v>
      </c>
      <c r="H5" s="438"/>
      <c r="I5" s="438"/>
      <c r="J5" s="438"/>
      <c r="K5" s="438"/>
    </row>
    <row r="6" customFormat="false" ht="15" hidden="false" customHeight="true" outlineLevel="0" collapsed="false">
      <c r="G6" s="438" t="s">
        <v>133</v>
      </c>
      <c r="H6" s="438"/>
      <c r="I6" s="438"/>
      <c r="J6" s="438"/>
      <c r="K6" s="438"/>
    </row>
    <row r="7" customFormat="false" ht="12.75" hidden="false" customHeight="false" outlineLevel="0" collapsed="false">
      <c r="G7" s="437"/>
      <c r="H7" s="439"/>
      <c r="I7" s="439"/>
      <c r="J7" s="439"/>
      <c r="K7" s="439"/>
    </row>
    <row r="8" customFormat="false" ht="28.5" hidden="false" customHeight="true" outlineLevel="0" collapsed="false">
      <c r="A8" s="440" t="s">
        <v>115</v>
      </c>
      <c r="B8" s="440"/>
      <c r="C8" s="440"/>
      <c r="D8" s="440"/>
      <c r="E8" s="440"/>
      <c r="F8" s="440"/>
      <c r="G8" s="440"/>
      <c r="H8" s="440"/>
      <c r="I8" s="440"/>
      <c r="J8" s="440"/>
      <c r="K8" s="440"/>
    </row>
    <row r="9" customFormat="false" ht="13.5" hidden="false" customHeight="false" outlineLevel="0" collapsed="false"/>
    <row r="10" customFormat="false" ht="18" hidden="false" customHeight="true" outlineLevel="0" collapsed="false">
      <c r="A10" s="441" t="s">
        <v>3</v>
      </c>
      <c r="B10" s="441"/>
      <c r="C10" s="442" t="s">
        <v>116</v>
      </c>
      <c r="D10" s="442"/>
      <c r="E10" s="190" t="s">
        <v>118</v>
      </c>
      <c r="F10" s="190"/>
      <c r="G10" s="190"/>
      <c r="H10" s="190"/>
      <c r="I10" s="190"/>
      <c r="J10" s="190"/>
      <c r="K10" s="443"/>
    </row>
    <row r="11" customFormat="false" ht="34.5" hidden="false" customHeight="true" outlineLevel="0" collapsed="false">
      <c r="A11" s="441"/>
      <c r="B11" s="441"/>
      <c r="C11" s="442"/>
      <c r="D11" s="442"/>
      <c r="E11" s="195" t="s">
        <v>119</v>
      </c>
      <c r="F11" s="195" t="n">
        <v>2015</v>
      </c>
      <c r="G11" s="195" t="n">
        <v>2016</v>
      </c>
      <c r="H11" s="195" t="n">
        <v>2017</v>
      </c>
      <c r="I11" s="195" t="n">
        <v>2018</v>
      </c>
      <c r="J11" s="195" t="n">
        <v>2019</v>
      </c>
      <c r="K11" s="444" t="n">
        <v>2020</v>
      </c>
    </row>
    <row r="12" customFormat="false" ht="13.5" hidden="false" customHeight="false" outlineLevel="0" collapsed="false">
      <c r="A12" s="194" t="s">
        <v>8</v>
      </c>
      <c r="B12" s="195" t="s">
        <v>9</v>
      </c>
      <c r="C12" s="442"/>
      <c r="D12" s="442"/>
      <c r="E12" s="442"/>
      <c r="F12" s="442"/>
      <c r="G12" s="442"/>
      <c r="H12" s="442"/>
      <c r="I12" s="442"/>
      <c r="J12" s="442"/>
      <c r="K12" s="444"/>
    </row>
    <row r="13" customFormat="false" ht="12.75" hidden="false" customHeight="true" outlineLevel="0" collapsed="false">
      <c r="A13" s="32" t="s">
        <v>22</v>
      </c>
      <c r="B13" s="445"/>
      <c r="C13" s="35" t="s">
        <v>141</v>
      </c>
      <c r="D13" s="446" t="s">
        <v>24</v>
      </c>
      <c r="E13" s="447" t="n">
        <f aca="false">F13+G13+H13+I13+J13+K13</f>
        <v>242969.7</v>
      </c>
      <c r="F13" s="39" t="n">
        <f aca="false">F25+F37+F49+F61+F73</f>
        <v>47522.9</v>
      </c>
      <c r="G13" s="39" t="n">
        <f aca="false">G25+G37+G49+G61+G73</f>
        <v>42335</v>
      </c>
      <c r="H13" s="39" t="n">
        <f aca="false">H25+H37+H49+H61+H73</f>
        <v>37264.7</v>
      </c>
      <c r="I13" s="39" t="n">
        <f aca="false">I25+I37+I49+I61+I73</f>
        <v>54096.9</v>
      </c>
      <c r="J13" s="39" t="n">
        <f aca="false">J25+J37+J49+J61+J73</f>
        <v>38145.1</v>
      </c>
      <c r="K13" s="448" t="n">
        <f aca="false">K25+K37+K49+K61+K73</f>
        <v>23605.1</v>
      </c>
    </row>
    <row r="14" customFormat="false" ht="12.75" hidden="false" customHeight="false" outlineLevel="0" collapsed="false">
      <c r="A14" s="32"/>
      <c r="B14" s="445"/>
      <c r="C14" s="35"/>
      <c r="D14" s="449" t="s">
        <v>120</v>
      </c>
      <c r="E14" s="450" t="n">
        <f aca="false">F14+G14+H14+I14+J14+K14</f>
        <v>166509.7</v>
      </c>
      <c r="F14" s="44" t="n">
        <f aca="false">F26+F38+F50+F62+F74</f>
        <v>47522.9</v>
      </c>
      <c r="G14" s="44" t="n">
        <f aca="false">G26+G38+G50+G62+G74</f>
        <v>42335</v>
      </c>
      <c r="H14" s="44" t="n">
        <f aca="false">H26+H38+H50+H62+H74</f>
        <v>37264.7</v>
      </c>
      <c r="I14" s="44" t="n">
        <f aca="false">I26+I38+I50+I62+I74</f>
        <v>27096.9</v>
      </c>
      <c r="J14" s="44" t="n">
        <f aca="false">J26+J38+J50+J62+J74</f>
        <v>6145.1</v>
      </c>
      <c r="K14" s="207" t="n">
        <f aca="false">K26+K38+K50+K62+K74</f>
        <v>6145.1</v>
      </c>
    </row>
    <row r="15" customFormat="false" ht="12.75" hidden="false" customHeight="false" outlineLevel="0" collapsed="false">
      <c r="A15" s="32"/>
      <c r="B15" s="445"/>
      <c r="C15" s="35"/>
      <c r="D15" s="451" t="s">
        <v>121</v>
      </c>
      <c r="E15" s="450"/>
      <c r="F15" s="44"/>
      <c r="G15" s="44"/>
      <c r="H15" s="44"/>
      <c r="I15" s="44"/>
      <c r="J15" s="44"/>
      <c r="K15" s="207"/>
    </row>
    <row r="16" customFormat="false" ht="12.75" hidden="false" customHeight="false" outlineLevel="0" collapsed="false">
      <c r="A16" s="32"/>
      <c r="B16" s="445"/>
      <c r="C16" s="35"/>
      <c r="D16" s="451" t="s">
        <v>122</v>
      </c>
      <c r="E16" s="450" t="n">
        <f aca="false">F16+G16+H16+I16+J16+K16</f>
        <v>82339.7</v>
      </c>
      <c r="F16" s="44" t="n">
        <f aca="false">F28+F40+F52+F64+F76</f>
        <v>15517.5</v>
      </c>
      <c r="G16" s="44" t="n">
        <f aca="false">G28+G40+G52+G64+G76</f>
        <v>23866.2</v>
      </c>
      <c r="H16" s="44" t="n">
        <f aca="false">H28+H40+H52+H64+H76</f>
        <v>13800.2</v>
      </c>
      <c r="I16" s="44" t="n">
        <f aca="false">I28+I40+I52+I64+I76</f>
        <v>17278.8</v>
      </c>
      <c r="J16" s="44" t="n">
        <f aca="false">J28+J40+J52+J64+J76</f>
        <v>5938.5</v>
      </c>
      <c r="K16" s="207" t="n">
        <f aca="false">K28+K40+K52+K64+K76</f>
        <v>5938.5</v>
      </c>
    </row>
    <row r="17" customFormat="false" ht="12.75" hidden="false" customHeight="false" outlineLevel="0" collapsed="false">
      <c r="A17" s="32"/>
      <c r="B17" s="445"/>
      <c r="C17" s="35"/>
      <c r="D17" s="451" t="s">
        <v>123</v>
      </c>
      <c r="E17" s="450" t="n">
        <f aca="false">F17+G17+H17+I17+J17+K17</f>
        <v>63901.6</v>
      </c>
      <c r="F17" s="44" t="n">
        <f aca="false">F29+F41+F53+F65+F77</f>
        <v>13174</v>
      </c>
      <c r="G17" s="44" t="n">
        <f aca="false">G29+G41+G53+G65+G77</f>
        <v>18259</v>
      </c>
      <c r="H17" s="44" t="n">
        <f aca="false">H29+H41+H53+H65+H77</f>
        <v>22896.7</v>
      </c>
      <c r="I17" s="44" t="n">
        <f aca="false">I29+I41+I53+I65+I77</f>
        <v>9571.9</v>
      </c>
      <c r="J17" s="44" t="n">
        <f aca="false">J29+J41+J53+J65+J77</f>
        <v>0</v>
      </c>
      <c r="K17" s="207" t="n">
        <f aca="false">K29+K41+K53+K65+K77</f>
        <v>0</v>
      </c>
    </row>
    <row r="18" customFormat="false" ht="12.75" hidden="false" customHeight="false" outlineLevel="0" collapsed="false">
      <c r="A18" s="32"/>
      <c r="B18" s="445"/>
      <c r="C18" s="35"/>
      <c r="D18" s="451" t="s">
        <v>124</v>
      </c>
      <c r="E18" s="450" t="n">
        <f aca="false">F18+G18+H18+I18+J18+K18</f>
        <v>712</v>
      </c>
      <c r="F18" s="44" t="n">
        <f aca="false">F30+F42+F54+F66+F78</f>
        <v>64.8</v>
      </c>
      <c r="G18" s="44" t="n">
        <f aca="false">G30+G42+G54+G66+G78</f>
        <v>162.8</v>
      </c>
      <c r="H18" s="44" t="n">
        <f aca="false">H30+H42+H54+H66+H78</f>
        <v>162.8</v>
      </c>
      <c r="I18" s="44" t="n">
        <f aca="false">I30+I42+I54+I66+I78</f>
        <v>133.6</v>
      </c>
      <c r="J18" s="44" t="n">
        <f aca="false">J30+J42+J54+J66+J78</f>
        <v>94</v>
      </c>
      <c r="K18" s="207" t="n">
        <f aca="false">K30+K42+K54+K66+K78</f>
        <v>94</v>
      </c>
    </row>
    <row r="19" customFormat="false" ht="32.25" hidden="false" customHeight="false" outlineLevel="0" collapsed="false">
      <c r="A19" s="32"/>
      <c r="B19" s="445"/>
      <c r="C19" s="35"/>
      <c r="D19" s="451" t="s">
        <v>125</v>
      </c>
      <c r="E19" s="450" t="n">
        <f aca="false">F19+G19+H19+I19+J19+K19</f>
        <v>19128.6</v>
      </c>
      <c r="F19" s="44" t="n">
        <f aca="false">F31+F43+F55+F67+F79</f>
        <v>18766.6</v>
      </c>
      <c r="G19" s="44" t="n">
        <f aca="false">G31+G43+G55+G67+G79</f>
        <v>47</v>
      </c>
      <c r="H19" s="44" t="n">
        <f aca="false">H31+H43+H55+H67+H79</f>
        <v>315</v>
      </c>
      <c r="I19" s="44" t="n">
        <f aca="false">I31+I43+I55+I67+I79</f>
        <v>0</v>
      </c>
      <c r="J19" s="44" t="n">
        <f aca="false">J31+J43+J55+J67+J79</f>
        <v>0</v>
      </c>
      <c r="K19" s="207" t="n">
        <f aca="false">K31+K43+K55+K67+K79</f>
        <v>0</v>
      </c>
    </row>
    <row r="20" customFormat="false" ht="12.75" hidden="false" customHeight="false" outlineLevel="0" collapsed="false">
      <c r="A20" s="32"/>
      <c r="B20" s="445"/>
      <c r="C20" s="35"/>
      <c r="D20" s="451" t="s">
        <v>209</v>
      </c>
      <c r="E20" s="450" t="n">
        <f aca="false">F20+G20+H20+I20+J20+K20</f>
        <v>0</v>
      </c>
      <c r="F20" s="44" t="n">
        <f aca="false">F32+F44+F56+F68+F80</f>
        <v>0</v>
      </c>
      <c r="G20" s="44" t="n">
        <f aca="false">G32+G44+G56+G68+G80</f>
        <v>0</v>
      </c>
      <c r="H20" s="44" t="n">
        <f aca="false">H32+H44+H56+H68+H80</f>
        <v>0</v>
      </c>
      <c r="I20" s="44" t="n">
        <f aca="false">I32+I44+I56+I68+I80</f>
        <v>0</v>
      </c>
      <c r="J20" s="44" t="n">
        <f aca="false">J32+J44+J56+J68+J80</f>
        <v>0</v>
      </c>
      <c r="K20" s="207" t="n">
        <f aca="false">K32+K44+K56+K68+K80</f>
        <v>0</v>
      </c>
    </row>
    <row r="21" customFormat="false" ht="32.25" hidden="false" customHeight="false" outlineLevel="0" collapsed="false">
      <c r="A21" s="32"/>
      <c r="B21" s="445"/>
      <c r="C21" s="35"/>
      <c r="D21" s="452" t="s">
        <v>210</v>
      </c>
      <c r="E21" s="450" t="n">
        <f aca="false">F21+G21+H21+I21+J21+K21</f>
        <v>427.8</v>
      </c>
      <c r="F21" s="44" t="n">
        <f aca="false">F33+F45+F57+F69+F81</f>
        <v>0</v>
      </c>
      <c r="G21" s="44" t="n">
        <f aca="false">G33+G45+G57+G69+G81</f>
        <v>0</v>
      </c>
      <c r="H21" s="44" t="n">
        <f aca="false">H33+H45+H57+H69+H81</f>
        <v>90</v>
      </c>
      <c r="I21" s="44" t="n">
        <f aca="false">I33+I45+I57+I69+I81</f>
        <v>112.6</v>
      </c>
      <c r="J21" s="44" t="n">
        <f aca="false">J33+J45+J57+J69+J81</f>
        <v>112.6</v>
      </c>
      <c r="K21" s="207" t="n">
        <f aca="false">K33+K45+K57+K69+K81</f>
        <v>112.6</v>
      </c>
    </row>
    <row r="22" customFormat="false" ht="21.75" hidden="false" customHeight="false" outlineLevel="0" collapsed="false">
      <c r="A22" s="32"/>
      <c r="B22" s="445"/>
      <c r="C22" s="35"/>
      <c r="D22" s="449" t="s">
        <v>126</v>
      </c>
      <c r="E22" s="450" t="n">
        <f aca="false">F22+G22+H22+I22+J22+K22</f>
        <v>76460</v>
      </c>
      <c r="F22" s="44" t="n">
        <f aca="false">F34+F46+F58+F70+F82</f>
        <v>0</v>
      </c>
      <c r="G22" s="44" t="n">
        <f aca="false">G34+G46+G58+G70+G82</f>
        <v>0</v>
      </c>
      <c r="H22" s="44" t="n">
        <f aca="false">H34+H46+H58+H70+H82</f>
        <v>0</v>
      </c>
      <c r="I22" s="44" t="n">
        <f aca="false">I34+I46+I58+I70+I82</f>
        <v>27000</v>
      </c>
      <c r="J22" s="44" t="n">
        <f aca="false">J34+J46+J58+J70+J82</f>
        <v>32000</v>
      </c>
      <c r="K22" s="207" t="n">
        <f aca="false">K34+K46+K58+K70+K82</f>
        <v>17460</v>
      </c>
    </row>
    <row r="23" customFormat="false" ht="21.75" hidden="false" customHeight="false" outlineLevel="0" collapsed="false">
      <c r="A23" s="32"/>
      <c r="B23" s="445"/>
      <c r="C23" s="35"/>
      <c r="D23" s="449" t="s">
        <v>128</v>
      </c>
      <c r="E23" s="450" t="n">
        <f aca="false">F23+G23+H23+I23+J23+K23</f>
        <v>0</v>
      </c>
      <c r="F23" s="44" t="n">
        <f aca="false">F35+F47+F59+F71+F83</f>
        <v>0</v>
      </c>
      <c r="G23" s="44" t="n">
        <f aca="false">G35+G47+G59+G71+G83</f>
        <v>0</v>
      </c>
      <c r="H23" s="44" t="n">
        <f aca="false">H35+H47+H59+H71+H83</f>
        <v>0</v>
      </c>
      <c r="I23" s="44" t="n">
        <f aca="false">I35+I47+I59+I71+I83</f>
        <v>0</v>
      </c>
      <c r="J23" s="44" t="n">
        <f aca="false">J35+J47+J59+J71+J83</f>
        <v>0</v>
      </c>
      <c r="K23" s="207" t="n">
        <f aca="false">K35+K47+K59+K71+K83</f>
        <v>0</v>
      </c>
    </row>
    <row r="24" customFormat="false" ht="13.5" hidden="false" customHeight="false" outlineLevel="0" collapsed="false">
      <c r="A24" s="32"/>
      <c r="B24" s="445"/>
      <c r="C24" s="35"/>
      <c r="D24" s="453" t="s">
        <v>127</v>
      </c>
      <c r="E24" s="454" t="n">
        <f aca="false">F24+G24+H24+I24+J24+K24</f>
        <v>0</v>
      </c>
      <c r="F24" s="49" t="n">
        <f aca="false">F36+F48+F60+F72+F84</f>
        <v>0</v>
      </c>
      <c r="G24" s="49" t="n">
        <f aca="false">G36+G48+G60+G72+G84</f>
        <v>0</v>
      </c>
      <c r="H24" s="49" t="n">
        <f aca="false">H36+H48+H60+H72+H84</f>
        <v>0</v>
      </c>
      <c r="I24" s="49" t="n">
        <f aca="false">I36+I48+I60+I72+I84</f>
        <v>0</v>
      </c>
      <c r="J24" s="49" t="n">
        <f aca="false">J36+J48+J60+J72+J84</f>
        <v>0</v>
      </c>
      <c r="K24" s="455" t="n">
        <f aca="false">K36+K48+K60+K72+K84</f>
        <v>0</v>
      </c>
    </row>
    <row r="25" customFormat="false" ht="12.75" hidden="false" customHeight="true" outlineLevel="0" collapsed="false">
      <c r="A25" s="456" t="s">
        <v>22</v>
      </c>
      <c r="B25" s="457" t="n">
        <v>1</v>
      </c>
      <c r="C25" s="458" t="s">
        <v>28</v>
      </c>
      <c r="D25" s="216" t="s">
        <v>24</v>
      </c>
      <c r="E25" s="244" t="n">
        <f aca="false">F25+G25+H25+I25+J25+K25</f>
        <v>3531.3</v>
      </c>
      <c r="F25" s="459" t="n">
        <f aca="false">F26+F34+F35+F36</f>
        <v>198</v>
      </c>
      <c r="G25" s="459" t="n">
        <f aca="false">G26+G34+G35+G36</f>
        <v>0</v>
      </c>
      <c r="H25" s="459" t="n">
        <f aca="false">H26+H34+H35+H36</f>
        <v>0</v>
      </c>
      <c r="I25" s="459" t="n">
        <f aca="false">I26+I34+I35+I36</f>
        <v>3333.3</v>
      </c>
      <c r="J25" s="459" t="n">
        <f aca="false">J26+J34+J35+J36</f>
        <v>0</v>
      </c>
      <c r="K25" s="219" t="n">
        <f aca="false">K26+K34+K35+K36</f>
        <v>0</v>
      </c>
    </row>
    <row r="26" customFormat="false" ht="12.75" hidden="false" customHeight="false" outlineLevel="0" collapsed="false">
      <c r="A26" s="456"/>
      <c r="B26" s="457"/>
      <c r="C26" s="458"/>
      <c r="D26" s="220" t="s">
        <v>120</v>
      </c>
      <c r="E26" s="460" t="n">
        <f aca="false">F26+G26+H26+I26+J26+K26</f>
        <v>3531.3</v>
      </c>
      <c r="F26" s="246" t="n">
        <f aca="false">F28+F29+F30+F31+F32+F33</f>
        <v>198</v>
      </c>
      <c r="G26" s="246" t="n">
        <f aca="false">G28+G29+G30+G31+G32+G33</f>
        <v>0</v>
      </c>
      <c r="H26" s="246" t="n">
        <f aca="false">H28+H29+H30+H31+H32+H33</f>
        <v>0</v>
      </c>
      <c r="I26" s="246" t="n">
        <f aca="false">I28+I29+I30+I31+I32+I33</f>
        <v>3333.3</v>
      </c>
      <c r="J26" s="246" t="n">
        <f aca="false">J28+J29+J30+J31+J32+J33</f>
        <v>0</v>
      </c>
      <c r="K26" s="461" t="n">
        <f aca="false">K28+K29+K30+K31+K32+K33</f>
        <v>0</v>
      </c>
    </row>
    <row r="27" customFormat="false" ht="12.75" hidden="false" customHeight="false" outlineLevel="0" collapsed="false">
      <c r="A27" s="456"/>
      <c r="B27" s="457"/>
      <c r="C27" s="458"/>
      <c r="D27" s="224" t="s">
        <v>121</v>
      </c>
      <c r="E27" s="460"/>
      <c r="F27" s="246"/>
      <c r="G27" s="246"/>
      <c r="H27" s="246"/>
      <c r="I27" s="246"/>
      <c r="J27" s="246"/>
      <c r="K27" s="227"/>
    </row>
    <row r="28" customFormat="false" ht="12.75" hidden="false" customHeight="false" outlineLevel="0" collapsed="false">
      <c r="A28" s="456"/>
      <c r="B28" s="457"/>
      <c r="C28" s="458"/>
      <c r="D28" s="224" t="s">
        <v>122</v>
      </c>
      <c r="E28" s="460" t="n">
        <f aca="false">F28+G28+H28+I28+J28+K28</f>
        <v>231.3</v>
      </c>
      <c r="F28" s="246" t="n">
        <v>198</v>
      </c>
      <c r="G28" s="246" t="n">
        <v>0</v>
      </c>
      <c r="H28" s="246" t="n">
        <v>0</v>
      </c>
      <c r="I28" s="246" t="n">
        <v>33.3</v>
      </c>
      <c r="J28" s="246" t="n">
        <v>0</v>
      </c>
      <c r="K28" s="227" t="n">
        <v>0</v>
      </c>
    </row>
    <row r="29" customFormat="false" ht="12.75" hidden="false" customHeight="false" outlineLevel="0" collapsed="false">
      <c r="A29" s="456"/>
      <c r="B29" s="457"/>
      <c r="C29" s="458"/>
      <c r="D29" s="224" t="s">
        <v>123</v>
      </c>
      <c r="E29" s="460" t="n">
        <f aca="false">F29+G29+H29+I29+J29+K29</f>
        <v>3300</v>
      </c>
      <c r="F29" s="246" t="n">
        <v>0</v>
      </c>
      <c r="G29" s="246" t="n">
        <v>0</v>
      </c>
      <c r="H29" s="246" t="n">
        <v>0</v>
      </c>
      <c r="I29" s="246" t="n">
        <v>3300</v>
      </c>
      <c r="J29" s="246" t="n">
        <v>0</v>
      </c>
      <c r="K29" s="227" t="n">
        <v>0</v>
      </c>
    </row>
    <row r="30" customFormat="false" ht="12.75" hidden="false" customHeight="false" outlineLevel="0" collapsed="false">
      <c r="A30" s="456"/>
      <c r="B30" s="457"/>
      <c r="C30" s="458"/>
      <c r="D30" s="224" t="s">
        <v>124</v>
      </c>
      <c r="E30" s="460" t="n">
        <f aca="false">F30+G30+H30+I30+J30+K30</f>
        <v>0</v>
      </c>
      <c r="F30" s="246" t="n">
        <v>0</v>
      </c>
      <c r="G30" s="246" t="n">
        <v>0</v>
      </c>
      <c r="H30" s="246" t="n">
        <v>0</v>
      </c>
      <c r="I30" s="246" t="n">
        <v>0</v>
      </c>
      <c r="J30" s="246" t="n">
        <v>0</v>
      </c>
      <c r="K30" s="227" t="n">
        <v>0</v>
      </c>
    </row>
    <row r="31" customFormat="false" ht="22.5" hidden="false" customHeight="false" outlineLevel="0" collapsed="false">
      <c r="A31" s="456"/>
      <c r="B31" s="457"/>
      <c r="C31" s="458"/>
      <c r="D31" s="224" t="s">
        <v>125</v>
      </c>
      <c r="E31" s="460" t="n">
        <f aca="false">F31+G31+H31+I31+J31+K31</f>
        <v>0</v>
      </c>
      <c r="F31" s="246" t="n">
        <v>0</v>
      </c>
      <c r="G31" s="246" t="n">
        <v>0</v>
      </c>
      <c r="H31" s="246" t="n">
        <v>0</v>
      </c>
      <c r="I31" s="246" t="n">
        <v>0</v>
      </c>
      <c r="J31" s="246" t="n">
        <v>0</v>
      </c>
      <c r="K31" s="227" t="n">
        <v>0</v>
      </c>
    </row>
    <row r="32" customFormat="false" ht="12.75" hidden="false" customHeight="false" outlineLevel="0" collapsed="false">
      <c r="A32" s="456"/>
      <c r="B32" s="457"/>
      <c r="C32" s="458"/>
      <c r="D32" s="224" t="s">
        <v>209</v>
      </c>
      <c r="E32" s="460" t="n">
        <f aca="false">F32+G32+H32+I32+J32+K32</f>
        <v>0</v>
      </c>
      <c r="F32" s="246" t="n">
        <v>0</v>
      </c>
      <c r="G32" s="246" t="n">
        <v>0</v>
      </c>
      <c r="H32" s="246" t="n">
        <v>0</v>
      </c>
      <c r="I32" s="246" t="n">
        <v>0</v>
      </c>
      <c r="J32" s="246" t="n">
        <v>0</v>
      </c>
      <c r="K32" s="227" t="n">
        <v>0</v>
      </c>
    </row>
    <row r="33" customFormat="false" ht="33.75" hidden="false" customHeight="false" outlineLevel="0" collapsed="false">
      <c r="A33" s="456"/>
      <c r="B33" s="457"/>
      <c r="C33" s="458"/>
      <c r="D33" s="462" t="s">
        <v>210</v>
      </c>
      <c r="E33" s="460" t="n">
        <f aca="false">F33+G33+H33+I33+J33+K33</f>
        <v>0</v>
      </c>
      <c r="F33" s="246" t="n">
        <v>0</v>
      </c>
      <c r="G33" s="246" t="n">
        <v>0</v>
      </c>
      <c r="H33" s="246" t="n">
        <v>0</v>
      </c>
      <c r="I33" s="246" t="n">
        <v>0</v>
      </c>
      <c r="J33" s="246" t="n">
        <v>0</v>
      </c>
      <c r="K33" s="227" t="n">
        <v>0</v>
      </c>
    </row>
    <row r="34" customFormat="false" ht="22.5" hidden="false" customHeight="false" outlineLevel="0" collapsed="false">
      <c r="A34" s="456"/>
      <c r="B34" s="457"/>
      <c r="C34" s="458"/>
      <c r="D34" s="220" t="s">
        <v>126</v>
      </c>
      <c r="E34" s="460" t="n">
        <f aca="false">F34+G34+H34+I34+J34+K34</f>
        <v>0</v>
      </c>
      <c r="F34" s="246" t="n">
        <v>0</v>
      </c>
      <c r="G34" s="246" t="n">
        <v>0</v>
      </c>
      <c r="H34" s="246" t="n">
        <v>0</v>
      </c>
      <c r="I34" s="246" t="n">
        <v>0</v>
      </c>
      <c r="J34" s="246" t="n">
        <v>0</v>
      </c>
      <c r="K34" s="227" t="n">
        <v>0</v>
      </c>
    </row>
    <row r="35" customFormat="false" ht="22.5" hidden="false" customHeight="false" outlineLevel="0" collapsed="false">
      <c r="A35" s="456"/>
      <c r="B35" s="457"/>
      <c r="C35" s="458"/>
      <c r="D35" s="220" t="s">
        <v>128</v>
      </c>
      <c r="E35" s="460" t="n">
        <f aca="false">F35+G35+H35+I35+J35+K35</f>
        <v>0</v>
      </c>
      <c r="F35" s="246" t="n">
        <v>0</v>
      </c>
      <c r="G35" s="246" t="n">
        <v>0</v>
      </c>
      <c r="H35" s="246" t="n">
        <v>0</v>
      </c>
      <c r="I35" s="246" t="n">
        <v>0</v>
      </c>
      <c r="J35" s="246" t="n">
        <v>0</v>
      </c>
      <c r="K35" s="227" t="n">
        <v>0</v>
      </c>
    </row>
    <row r="36" customFormat="false" ht="13.5" hidden="false" customHeight="false" outlineLevel="0" collapsed="false">
      <c r="A36" s="456"/>
      <c r="B36" s="457"/>
      <c r="C36" s="458"/>
      <c r="D36" s="463" t="s">
        <v>127</v>
      </c>
      <c r="E36" s="464" t="n">
        <f aca="false">F36+G36+H36+I36+J36+K36</f>
        <v>0</v>
      </c>
      <c r="F36" s="465" t="n">
        <v>0</v>
      </c>
      <c r="G36" s="465" t="n">
        <v>0</v>
      </c>
      <c r="H36" s="465" t="n">
        <v>0</v>
      </c>
      <c r="I36" s="465" t="n">
        <v>0</v>
      </c>
      <c r="J36" s="465" t="n">
        <v>0</v>
      </c>
      <c r="K36" s="466" t="n">
        <v>0</v>
      </c>
    </row>
    <row r="37" customFormat="false" ht="12.75" hidden="false" customHeight="true" outlineLevel="0" collapsed="false">
      <c r="A37" s="213" t="s">
        <v>22</v>
      </c>
      <c r="B37" s="243" t="n">
        <v>2</v>
      </c>
      <c r="C37" s="215" t="s">
        <v>37</v>
      </c>
      <c r="D37" s="216" t="s">
        <v>24</v>
      </c>
      <c r="E37" s="244" t="n">
        <f aca="false">F37+G37+H37+I37+J37+K37</f>
        <v>20895.7</v>
      </c>
      <c r="F37" s="459" t="n">
        <f aca="false">F38</f>
        <v>19011</v>
      </c>
      <c r="G37" s="459" t="n">
        <f aca="false">G38+G46+G47+G48</f>
        <v>750.6</v>
      </c>
      <c r="H37" s="459" t="n">
        <f aca="false">H38+H46+H47+H48</f>
        <v>506.7</v>
      </c>
      <c r="I37" s="459" t="n">
        <f aca="false">I38+I46+I47+I48</f>
        <v>214.2</v>
      </c>
      <c r="J37" s="459" t="n">
        <f aca="false">J38+J46+J47+J48</f>
        <v>206.6</v>
      </c>
      <c r="K37" s="219" t="n">
        <f aca="false">K38+K46+K47+K48</f>
        <v>206.6</v>
      </c>
    </row>
    <row r="38" customFormat="false" ht="12.75" hidden="false" customHeight="false" outlineLevel="0" collapsed="false">
      <c r="A38" s="213"/>
      <c r="B38" s="243"/>
      <c r="C38" s="215"/>
      <c r="D38" s="220" t="s">
        <v>120</v>
      </c>
      <c r="E38" s="467" t="n">
        <f aca="false">F38+G38+H38+I38+J38+K38</f>
        <v>20895.7</v>
      </c>
      <c r="F38" s="246" t="n">
        <f aca="false">F40+F41+F42+F43+F44+F45</f>
        <v>19011</v>
      </c>
      <c r="G38" s="246" t="n">
        <f aca="false">G40+G41+G42+G43+G44+G45</f>
        <v>750.6</v>
      </c>
      <c r="H38" s="246" t="n">
        <f aca="false">H40+H41+H42+H43+H44+H45</f>
        <v>506.7</v>
      </c>
      <c r="I38" s="246" t="n">
        <f aca="false">I40+I41+I42+I43+I44+I45</f>
        <v>214.2</v>
      </c>
      <c r="J38" s="246" t="n">
        <f aca="false">J40+J41+J42+J43+J44+J45</f>
        <v>206.6</v>
      </c>
      <c r="K38" s="461" t="n">
        <f aca="false">K40+K41+K42+K43+K44+K45</f>
        <v>206.6</v>
      </c>
    </row>
    <row r="39" customFormat="false" ht="12.75" hidden="false" customHeight="false" outlineLevel="0" collapsed="false">
      <c r="A39" s="213"/>
      <c r="B39" s="243"/>
      <c r="C39" s="215"/>
      <c r="D39" s="224" t="s">
        <v>121</v>
      </c>
      <c r="E39" s="467"/>
      <c r="F39" s="246"/>
      <c r="G39" s="246"/>
      <c r="H39" s="246"/>
      <c r="I39" s="246"/>
      <c r="J39" s="246"/>
      <c r="K39" s="227"/>
    </row>
    <row r="40" customFormat="false" ht="12.75" hidden="false" customHeight="false" outlineLevel="0" collapsed="false">
      <c r="A40" s="213"/>
      <c r="B40" s="243"/>
      <c r="C40" s="215"/>
      <c r="D40" s="224" t="s">
        <v>122</v>
      </c>
      <c r="E40" s="467" t="n">
        <f aca="false">F40+G40+H40+I40+J40+K40</f>
        <v>1215.7</v>
      </c>
      <c r="F40" s="246" t="n">
        <v>244.4</v>
      </c>
      <c r="G40" s="246" t="n">
        <v>652.6</v>
      </c>
      <c r="H40" s="246" t="n">
        <v>318.7</v>
      </c>
      <c r="I40" s="246" t="n">
        <v>0</v>
      </c>
      <c r="J40" s="246" t="n">
        <v>0</v>
      </c>
      <c r="K40" s="227" t="n">
        <v>0</v>
      </c>
    </row>
    <row r="41" customFormat="false" ht="12.75" hidden="false" customHeight="false" outlineLevel="0" collapsed="false">
      <c r="A41" s="213"/>
      <c r="B41" s="243"/>
      <c r="C41" s="215"/>
      <c r="D41" s="224" t="s">
        <v>123</v>
      </c>
      <c r="E41" s="467" t="n">
        <f aca="false">F41+G41+H41+I41+J41+K41</f>
        <v>0</v>
      </c>
      <c r="F41" s="246" t="n">
        <v>0</v>
      </c>
      <c r="G41" s="246" t="n">
        <v>0</v>
      </c>
      <c r="H41" s="246" t="n">
        <v>0</v>
      </c>
      <c r="I41" s="246" t="n">
        <v>0</v>
      </c>
      <c r="J41" s="246" t="n">
        <v>0</v>
      </c>
      <c r="K41" s="227" t="n">
        <v>0</v>
      </c>
    </row>
    <row r="42" customFormat="false" ht="12.75" hidden="false" customHeight="false" outlineLevel="0" collapsed="false">
      <c r="A42" s="213"/>
      <c r="B42" s="243"/>
      <c r="C42" s="215"/>
      <c r="D42" s="224" t="s">
        <v>124</v>
      </c>
      <c r="E42" s="467" t="n">
        <f aca="false">F42+G42+H42+I42+J42+K42</f>
        <v>485.6</v>
      </c>
      <c r="F42" s="246" t="n">
        <v>0</v>
      </c>
      <c r="G42" s="246" t="n">
        <v>98</v>
      </c>
      <c r="H42" s="246" t="n">
        <v>98</v>
      </c>
      <c r="I42" s="246" t="n">
        <v>101.6</v>
      </c>
      <c r="J42" s="246" t="n">
        <v>94</v>
      </c>
      <c r="K42" s="227" t="n">
        <v>94</v>
      </c>
    </row>
    <row r="43" customFormat="false" ht="22.5" hidden="false" customHeight="false" outlineLevel="0" collapsed="false">
      <c r="A43" s="213"/>
      <c r="B43" s="243"/>
      <c r="C43" s="215"/>
      <c r="D43" s="224" t="s">
        <v>125</v>
      </c>
      <c r="E43" s="467" t="n">
        <f aca="false">F43+G43+H43+I43+J43+K43</f>
        <v>18766.6</v>
      </c>
      <c r="F43" s="246" t="n">
        <v>18766.6</v>
      </c>
      <c r="G43" s="246" t="n">
        <v>0</v>
      </c>
      <c r="H43" s="246" t="n">
        <v>0</v>
      </c>
      <c r="I43" s="246" t="n">
        <v>0</v>
      </c>
      <c r="J43" s="246" t="n">
        <v>0</v>
      </c>
      <c r="K43" s="227" t="n">
        <v>0</v>
      </c>
    </row>
    <row r="44" customFormat="false" ht="12.75" hidden="false" customHeight="false" outlineLevel="0" collapsed="false">
      <c r="A44" s="213"/>
      <c r="B44" s="243"/>
      <c r="C44" s="215"/>
      <c r="D44" s="224" t="s">
        <v>209</v>
      </c>
      <c r="E44" s="467" t="n">
        <f aca="false">F44+G44+H44+I44+J44+K44</f>
        <v>0</v>
      </c>
      <c r="F44" s="246" t="n">
        <v>0</v>
      </c>
      <c r="G44" s="246" t="n">
        <v>0</v>
      </c>
      <c r="H44" s="246" t="n">
        <v>0</v>
      </c>
      <c r="I44" s="246" t="n">
        <v>0</v>
      </c>
      <c r="J44" s="246" t="n">
        <v>0</v>
      </c>
      <c r="K44" s="227" t="n">
        <v>0</v>
      </c>
    </row>
    <row r="45" customFormat="false" ht="22.5" hidden="false" customHeight="false" outlineLevel="0" collapsed="false">
      <c r="A45" s="213"/>
      <c r="B45" s="243"/>
      <c r="C45" s="215"/>
      <c r="D45" s="220" t="s">
        <v>210</v>
      </c>
      <c r="E45" s="467" t="n">
        <f aca="false">F45+G45+H45+I45+J45+K45</f>
        <v>427.8</v>
      </c>
      <c r="F45" s="246" t="n">
        <v>0</v>
      </c>
      <c r="G45" s="246" t="n">
        <v>0</v>
      </c>
      <c r="H45" s="246" t="n">
        <v>90</v>
      </c>
      <c r="I45" s="246" t="n">
        <v>112.6</v>
      </c>
      <c r="J45" s="246" t="n">
        <v>112.6</v>
      </c>
      <c r="K45" s="227" t="n">
        <v>112.6</v>
      </c>
    </row>
    <row r="46" customFormat="false" ht="22.5" hidden="false" customHeight="false" outlineLevel="0" collapsed="false">
      <c r="A46" s="213"/>
      <c r="B46" s="243"/>
      <c r="C46" s="215"/>
      <c r="D46" s="220" t="s">
        <v>126</v>
      </c>
      <c r="E46" s="467" t="n">
        <f aca="false">F46+G46+H46+I46+J46+K46</f>
        <v>0</v>
      </c>
      <c r="F46" s="246" t="n">
        <v>0</v>
      </c>
      <c r="G46" s="246" t="n">
        <v>0</v>
      </c>
      <c r="H46" s="246" t="n">
        <v>0</v>
      </c>
      <c r="I46" s="246" t="n">
        <v>0</v>
      </c>
      <c r="J46" s="246" t="n">
        <v>0</v>
      </c>
      <c r="K46" s="227" t="n">
        <v>0</v>
      </c>
    </row>
    <row r="47" customFormat="false" ht="22.5" hidden="false" customHeight="false" outlineLevel="0" collapsed="false">
      <c r="A47" s="213"/>
      <c r="B47" s="243"/>
      <c r="C47" s="215"/>
      <c r="D47" s="220" t="s">
        <v>128</v>
      </c>
      <c r="E47" s="467" t="n">
        <f aca="false">F47+G47+H47+I47+J47+K47</f>
        <v>0</v>
      </c>
      <c r="F47" s="246" t="n">
        <v>0</v>
      </c>
      <c r="G47" s="246" t="n">
        <v>0</v>
      </c>
      <c r="H47" s="246" t="n">
        <v>0</v>
      </c>
      <c r="I47" s="246" t="n">
        <v>0</v>
      </c>
      <c r="J47" s="246" t="n">
        <v>0</v>
      </c>
      <c r="K47" s="227" t="n">
        <v>0</v>
      </c>
    </row>
    <row r="48" customFormat="false" ht="13.5" hidden="false" customHeight="false" outlineLevel="0" collapsed="false">
      <c r="A48" s="213"/>
      <c r="B48" s="243"/>
      <c r="C48" s="215"/>
      <c r="D48" s="228" t="s">
        <v>127</v>
      </c>
      <c r="E48" s="468" t="n">
        <f aca="false">F48+G48+H48+I48+J48+K48</f>
        <v>0</v>
      </c>
      <c r="F48" s="469" t="n">
        <v>0</v>
      </c>
      <c r="G48" s="469" t="n">
        <v>0</v>
      </c>
      <c r="H48" s="469" t="n">
        <v>0</v>
      </c>
      <c r="I48" s="469" t="n">
        <v>0</v>
      </c>
      <c r="J48" s="469" t="n">
        <v>0</v>
      </c>
      <c r="K48" s="232" t="n">
        <v>0</v>
      </c>
    </row>
    <row r="49" customFormat="false" ht="12.75" hidden="false" customHeight="true" outlineLevel="0" collapsed="false">
      <c r="A49" s="456" t="s">
        <v>22</v>
      </c>
      <c r="B49" s="457" t="n">
        <v>3</v>
      </c>
      <c r="C49" s="458" t="s">
        <v>52</v>
      </c>
      <c r="D49" s="216" t="s">
        <v>24</v>
      </c>
      <c r="E49" s="244" t="n">
        <f aca="false">F49+G49+H49+I49+J49+K49</f>
        <v>44179.6</v>
      </c>
      <c r="F49" s="459" t="n">
        <f aca="false">F50+F58+F59+F60</f>
        <v>5573.5</v>
      </c>
      <c r="G49" s="459" t="n">
        <f aca="false">G50+G58+G59+G60</f>
        <v>5176.6</v>
      </c>
      <c r="H49" s="459" t="n">
        <f aca="false">H50+H58+H59+H60</f>
        <v>11602.9</v>
      </c>
      <c r="I49" s="459" t="n">
        <f aca="false">I50+I58+I59+I60</f>
        <v>7806.6</v>
      </c>
      <c r="J49" s="459" t="n">
        <f aca="false">J50+J58+J59+J60</f>
        <v>7010</v>
      </c>
      <c r="K49" s="219" t="n">
        <f aca="false">K50+K58+K59+K60</f>
        <v>7010</v>
      </c>
    </row>
    <row r="50" customFormat="false" ht="12.75" hidden="false" customHeight="false" outlineLevel="0" collapsed="false">
      <c r="A50" s="456"/>
      <c r="B50" s="457"/>
      <c r="C50" s="458"/>
      <c r="D50" s="220" t="s">
        <v>120</v>
      </c>
      <c r="E50" s="460" t="n">
        <f aca="false">F50+G50+H50+I50+J50+K50</f>
        <v>23179.6</v>
      </c>
      <c r="F50" s="246" t="n">
        <f aca="false">F52+F53+F54+F55+F56+F57</f>
        <v>5573.5</v>
      </c>
      <c r="G50" s="246" t="n">
        <f aca="false">G52+G53+G54+G55+G56+G57</f>
        <v>5176.6</v>
      </c>
      <c r="H50" s="246" t="n">
        <f aca="false">H52+H53+H54+H55+H56+H57</f>
        <v>11602.9</v>
      </c>
      <c r="I50" s="246" t="n">
        <f aca="false">I52+I53+I54+I55+I56+I57</f>
        <v>806.6</v>
      </c>
      <c r="J50" s="246" t="n">
        <f aca="false">J52+J53+J54+J55+J56+J57</f>
        <v>10</v>
      </c>
      <c r="K50" s="461" t="n">
        <f aca="false">K52+K53+K54+K55+K56+K57</f>
        <v>10</v>
      </c>
    </row>
    <row r="51" customFormat="false" ht="12.75" hidden="false" customHeight="false" outlineLevel="0" collapsed="false">
      <c r="A51" s="456"/>
      <c r="B51" s="457"/>
      <c r="C51" s="458"/>
      <c r="D51" s="224" t="s">
        <v>121</v>
      </c>
      <c r="E51" s="460"/>
      <c r="F51" s="246"/>
      <c r="G51" s="246"/>
      <c r="H51" s="246"/>
      <c r="I51" s="246"/>
      <c r="J51" s="246"/>
      <c r="K51" s="227"/>
    </row>
    <row r="52" customFormat="false" ht="12.75" hidden="false" customHeight="false" outlineLevel="0" collapsed="false">
      <c r="A52" s="456"/>
      <c r="B52" s="457"/>
      <c r="C52" s="458"/>
      <c r="D52" s="224" t="s">
        <v>122</v>
      </c>
      <c r="E52" s="460" t="n">
        <f aca="false">F52+G52+H52+I52+J52+K52</f>
        <v>4782.3</v>
      </c>
      <c r="F52" s="246" t="n">
        <v>1843.5</v>
      </c>
      <c r="G52" s="246" t="n">
        <v>1426.7</v>
      </c>
      <c r="H52" s="246" t="n">
        <v>985.5</v>
      </c>
      <c r="I52" s="246" t="n">
        <v>506.6</v>
      </c>
      <c r="J52" s="246" t="n">
        <v>10</v>
      </c>
      <c r="K52" s="227" t="n">
        <v>10</v>
      </c>
    </row>
    <row r="53" customFormat="false" ht="12.75" hidden="false" customHeight="false" outlineLevel="0" collapsed="false">
      <c r="A53" s="456"/>
      <c r="B53" s="457"/>
      <c r="C53" s="458"/>
      <c r="D53" s="224" t="s">
        <v>123</v>
      </c>
      <c r="E53" s="460" t="n">
        <f aca="false">F53+G53+H53+I53+J53+K53</f>
        <v>18397.3</v>
      </c>
      <c r="F53" s="246" t="n">
        <v>3730</v>
      </c>
      <c r="G53" s="246" t="n">
        <v>3749.9</v>
      </c>
      <c r="H53" s="246" t="n">
        <v>10617.4</v>
      </c>
      <c r="I53" s="246" t="n">
        <v>300</v>
      </c>
      <c r="J53" s="246" t="n">
        <v>0</v>
      </c>
      <c r="K53" s="246" t="n">
        <v>0</v>
      </c>
    </row>
    <row r="54" customFormat="false" ht="12.75" hidden="false" customHeight="false" outlineLevel="0" collapsed="false">
      <c r="A54" s="456"/>
      <c r="B54" s="457"/>
      <c r="C54" s="458"/>
      <c r="D54" s="224" t="s">
        <v>124</v>
      </c>
      <c r="E54" s="460" t="n">
        <f aca="false">F54+G54+H54+I54+J54+K54</f>
        <v>0</v>
      </c>
      <c r="F54" s="246" t="n">
        <v>0</v>
      </c>
      <c r="G54" s="246" t="n">
        <v>0</v>
      </c>
      <c r="H54" s="246" t="n">
        <v>0</v>
      </c>
      <c r="I54" s="246" t="n">
        <v>0</v>
      </c>
      <c r="J54" s="246" t="n">
        <v>0</v>
      </c>
      <c r="K54" s="227" t="n">
        <v>0</v>
      </c>
    </row>
    <row r="55" customFormat="false" ht="22.5" hidden="false" customHeight="false" outlineLevel="0" collapsed="false">
      <c r="A55" s="456"/>
      <c r="B55" s="457"/>
      <c r="C55" s="458"/>
      <c r="D55" s="224" t="s">
        <v>125</v>
      </c>
      <c r="E55" s="460" t="n">
        <f aca="false">F55+G55+H55+I55+J55+K55</f>
        <v>0</v>
      </c>
      <c r="F55" s="246" t="n">
        <v>0</v>
      </c>
      <c r="G55" s="246" t="n">
        <v>0</v>
      </c>
      <c r="H55" s="246" t="n">
        <v>0</v>
      </c>
      <c r="I55" s="246" t="n">
        <v>0</v>
      </c>
      <c r="J55" s="246" t="n">
        <v>0</v>
      </c>
      <c r="K55" s="227" t="n">
        <v>0</v>
      </c>
    </row>
    <row r="56" customFormat="false" ht="12.75" hidden="false" customHeight="false" outlineLevel="0" collapsed="false">
      <c r="A56" s="456"/>
      <c r="B56" s="457"/>
      <c r="C56" s="458"/>
      <c r="D56" s="224" t="s">
        <v>209</v>
      </c>
      <c r="E56" s="460" t="n">
        <f aca="false">F56+G56+H56+I56+J56+K56</f>
        <v>0</v>
      </c>
      <c r="F56" s="246" t="n">
        <v>0</v>
      </c>
      <c r="G56" s="246" t="n">
        <v>0</v>
      </c>
      <c r="H56" s="246" t="n">
        <v>0</v>
      </c>
      <c r="I56" s="246" t="n">
        <v>0</v>
      </c>
      <c r="J56" s="246" t="n">
        <v>0</v>
      </c>
      <c r="K56" s="227" t="n">
        <v>0</v>
      </c>
    </row>
    <row r="57" customFormat="false" ht="33.75" hidden="false" customHeight="false" outlineLevel="0" collapsed="false">
      <c r="A57" s="456"/>
      <c r="B57" s="457"/>
      <c r="C57" s="458"/>
      <c r="D57" s="462" t="s">
        <v>210</v>
      </c>
      <c r="E57" s="460" t="n">
        <f aca="false">F57+G57+H57+I57+J57+K57</f>
        <v>0</v>
      </c>
      <c r="F57" s="246" t="n">
        <v>0</v>
      </c>
      <c r="G57" s="246" t="n">
        <v>0</v>
      </c>
      <c r="H57" s="246" t="n">
        <v>0</v>
      </c>
      <c r="I57" s="246" t="n">
        <v>0</v>
      </c>
      <c r="J57" s="246" t="n">
        <v>0</v>
      </c>
      <c r="K57" s="227" t="n">
        <v>0</v>
      </c>
    </row>
    <row r="58" customFormat="false" ht="22.5" hidden="false" customHeight="false" outlineLevel="0" collapsed="false">
      <c r="A58" s="456"/>
      <c r="B58" s="457"/>
      <c r="C58" s="458"/>
      <c r="D58" s="220" t="s">
        <v>126</v>
      </c>
      <c r="E58" s="460" t="n">
        <f aca="false">F58+G58+H58+I58+J58+K58</f>
        <v>21000</v>
      </c>
      <c r="F58" s="246" t="n">
        <v>0</v>
      </c>
      <c r="G58" s="246" t="n">
        <v>0</v>
      </c>
      <c r="H58" s="246" t="n">
        <v>0</v>
      </c>
      <c r="I58" s="246" t="n">
        <v>7000</v>
      </c>
      <c r="J58" s="246" t="n">
        <v>7000</v>
      </c>
      <c r="K58" s="227" t="n">
        <v>7000</v>
      </c>
    </row>
    <row r="59" customFormat="false" ht="22.5" hidden="false" customHeight="false" outlineLevel="0" collapsed="false">
      <c r="A59" s="456"/>
      <c r="B59" s="457"/>
      <c r="C59" s="458"/>
      <c r="D59" s="220" t="s">
        <v>128</v>
      </c>
      <c r="E59" s="460" t="n">
        <f aca="false">F59+G59+H59+I59+J59+K59</f>
        <v>0</v>
      </c>
      <c r="F59" s="246" t="n">
        <v>0</v>
      </c>
      <c r="G59" s="246" t="n">
        <v>0</v>
      </c>
      <c r="H59" s="246" t="n">
        <v>0</v>
      </c>
      <c r="I59" s="246" t="n">
        <v>0</v>
      </c>
      <c r="J59" s="246" t="n">
        <v>0</v>
      </c>
      <c r="K59" s="227" t="n">
        <v>0</v>
      </c>
    </row>
    <row r="60" customFormat="false" ht="13.5" hidden="false" customHeight="false" outlineLevel="0" collapsed="false">
      <c r="A60" s="456"/>
      <c r="B60" s="457"/>
      <c r="C60" s="458"/>
      <c r="D60" s="463" t="s">
        <v>127</v>
      </c>
      <c r="E60" s="464" t="n">
        <f aca="false">F60+G60+H60+I60+J60+K60</f>
        <v>0</v>
      </c>
      <c r="F60" s="465" t="n">
        <v>0</v>
      </c>
      <c r="G60" s="465" t="n">
        <v>0</v>
      </c>
      <c r="H60" s="465" t="n">
        <v>0</v>
      </c>
      <c r="I60" s="465" t="n">
        <v>0</v>
      </c>
      <c r="J60" s="465" t="n">
        <v>0</v>
      </c>
      <c r="K60" s="466" t="n">
        <v>0</v>
      </c>
    </row>
    <row r="61" customFormat="false" ht="12.75" hidden="false" customHeight="true" outlineLevel="0" collapsed="false">
      <c r="A61" s="213" t="s">
        <v>22</v>
      </c>
      <c r="B61" s="243" t="n">
        <v>4</v>
      </c>
      <c r="C61" s="215" t="s">
        <v>72</v>
      </c>
      <c r="D61" s="248" t="s">
        <v>24</v>
      </c>
      <c r="E61" s="244" t="n">
        <f aca="false">F61+G61+H61+I61+J61+K61</f>
        <v>34822.2</v>
      </c>
      <c r="F61" s="459" t="n">
        <f aca="false">F62+F70+F71+F72</f>
        <v>2167.6</v>
      </c>
      <c r="G61" s="459" t="n">
        <f aca="false">G62+G70+G71+G72</f>
        <v>3438.9</v>
      </c>
      <c r="H61" s="459" t="n">
        <f aca="false">H62+H70+H71+H72</f>
        <v>3427.1</v>
      </c>
      <c r="I61" s="459" t="n">
        <f aca="false">I62+I70+I71+I72</f>
        <v>10326.6</v>
      </c>
      <c r="J61" s="459" t="n">
        <f aca="false">J62+J70+J71+J72</f>
        <v>15001</v>
      </c>
      <c r="K61" s="219" t="n">
        <f aca="false">K62+K70+K71+K72</f>
        <v>461</v>
      </c>
    </row>
    <row r="62" customFormat="false" ht="12.75" hidden="false" customHeight="false" outlineLevel="0" collapsed="false">
      <c r="A62" s="213"/>
      <c r="B62" s="243"/>
      <c r="C62" s="215"/>
      <c r="D62" s="249" t="s">
        <v>120</v>
      </c>
      <c r="E62" s="467" t="n">
        <f aca="false">F62+G62+H62+I62+J62+K62</f>
        <v>9362.2</v>
      </c>
      <c r="F62" s="246" t="n">
        <f aca="false">F64+F65+F66+F67+F68+F69</f>
        <v>2167.6</v>
      </c>
      <c r="G62" s="246" t="n">
        <f aca="false">G64+G65+G66+G67+G68+G69</f>
        <v>3438.9</v>
      </c>
      <c r="H62" s="246" t="n">
        <f aca="false">H64+H65+H66+H67+H68+H69</f>
        <v>3427.1</v>
      </c>
      <c r="I62" s="246" t="n">
        <f aca="false">I64+I65+I66+I67+I68+I69</f>
        <v>326.6</v>
      </c>
      <c r="J62" s="246" t="n">
        <f aca="false">J64+J65+J66+J67+J68+J69</f>
        <v>1</v>
      </c>
      <c r="K62" s="461" t="n">
        <f aca="false">K64+K65+K66+K67+K68+K69</f>
        <v>1</v>
      </c>
    </row>
    <row r="63" customFormat="false" ht="12.75" hidden="false" customHeight="false" outlineLevel="0" collapsed="false">
      <c r="A63" s="213"/>
      <c r="B63" s="243"/>
      <c r="C63" s="215"/>
      <c r="D63" s="249" t="s">
        <v>121</v>
      </c>
      <c r="E63" s="467"/>
      <c r="F63" s="246"/>
      <c r="G63" s="246"/>
      <c r="H63" s="246"/>
      <c r="I63" s="246"/>
      <c r="J63" s="246"/>
      <c r="K63" s="227"/>
    </row>
    <row r="64" customFormat="false" ht="12.75" hidden="false" customHeight="false" outlineLevel="0" collapsed="false">
      <c r="A64" s="213"/>
      <c r="B64" s="243"/>
      <c r="C64" s="215"/>
      <c r="D64" s="249" t="s">
        <v>122</v>
      </c>
      <c r="E64" s="467" t="n">
        <f aca="false">F64+G64+H64+I64+J64+K64</f>
        <v>2698.9</v>
      </c>
      <c r="F64" s="246" t="n">
        <v>502.8</v>
      </c>
      <c r="G64" s="246" t="n">
        <v>1274.7</v>
      </c>
      <c r="H64" s="246" t="n">
        <v>624.8</v>
      </c>
      <c r="I64" s="246" t="n">
        <v>294.6</v>
      </c>
      <c r="J64" s="246" t="n">
        <v>1</v>
      </c>
      <c r="K64" s="227" t="n">
        <v>1</v>
      </c>
    </row>
    <row r="65" customFormat="false" ht="12.75" hidden="false" customHeight="false" outlineLevel="0" collapsed="false">
      <c r="A65" s="213"/>
      <c r="B65" s="243"/>
      <c r="C65" s="215"/>
      <c r="D65" s="249" t="s">
        <v>123</v>
      </c>
      <c r="E65" s="467" t="n">
        <f aca="false">F65+G65+H65+I65+J65+K65</f>
        <v>6074.9</v>
      </c>
      <c r="F65" s="246" t="n">
        <v>1600</v>
      </c>
      <c r="G65" s="246" t="n">
        <v>2052.4</v>
      </c>
      <c r="H65" s="246" t="n">
        <v>2422.5</v>
      </c>
      <c r="I65" s="246" t="n">
        <v>0</v>
      </c>
      <c r="J65" s="246" t="n">
        <v>0</v>
      </c>
      <c r="K65" s="227" t="n">
        <v>0</v>
      </c>
    </row>
    <row r="66" customFormat="false" ht="12.75" hidden="false" customHeight="false" outlineLevel="0" collapsed="false">
      <c r="A66" s="213"/>
      <c r="B66" s="243"/>
      <c r="C66" s="215"/>
      <c r="D66" s="249" t="s">
        <v>124</v>
      </c>
      <c r="E66" s="467" t="n">
        <f aca="false">F66+G66+H66+I66+J66+K66</f>
        <v>226.4</v>
      </c>
      <c r="F66" s="246" t="n">
        <v>64.8</v>
      </c>
      <c r="G66" s="246" t="n">
        <v>64.8</v>
      </c>
      <c r="H66" s="246" t="n">
        <v>64.8</v>
      </c>
      <c r="I66" s="246" t="n">
        <v>32</v>
      </c>
      <c r="J66" s="246" t="n">
        <v>0</v>
      </c>
      <c r="K66" s="227" t="n">
        <v>0</v>
      </c>
    </row>
    <row r="67" customFormat="false" ht="22.5" hidden="false" customHeight="false" outlineLevel="0" collapsed="false">
      <c r="A67" s="213"/>
      <c r="B67" s="243"/>
      <c r="C67" s="215"/>
      <c r="D67" s="249" t="s">
        <v>125</v>
      </c>
      <c r="E67" s="467" t="n">
        <f aca="false">F67+G67+H67+I67+J67+K67</f>
        <v>362</v>
      </c>
      <c r="F67" s="246" t="n">
        <v>0</v>
      </c>
      <c r="G67" s="246" t="n">
        <v>47</v>
      </c>
      <c r="H67" s="246" t="n">
        <v>315</v>
      </c>
      <c r="I67" s="246" t="n">
        <v>0</v>
      </c>
      <c r="J67" s="246" t="n">
        <v>0</v>
      </c>
      <c r="K67" s="227" t="n">
        <v>0</v>
      </c>
    </row>
    <row r="68" customFormat="false" ht="12.75" hidden="false" customHeight="false" outlineLevel="0" collapsed="false">
      <c r="A68" s="213"/>
      <c r="B68" s="243"/>
      <c r="C68" s="215"/>
      <c r="D68" s="249" t="s">
        <v>209</v>
      </c>
      <c r="E68" s="467" t="n">
        <f aca="false">F68+G68+H68+I68+J68+K68</f>
        <v>0</v>
      </c>
      <c r="F68" s="246" t="n">
        <v>0</v>
      </c>
      <c r="G68" s="246" t="n">
        <v>0</v>
      </c>
      <c r="H68" s="246" t="n">
        <v>0</v>
      </c>
      <c r="I68" s="246" t="n">
        <v>0</v>
      </c>
      <c r="J68" s="246" t="n">
        <v>0</v>
      </c>
      <c r="K68" s="227" t="n">
        <v>0</v>
      </c>
    </row>
    <row r="69" customFormat="false" ht="22.5" hidden="false" customHeight="false" outlineLevel="0" collapsed="false">
      <c r="A69" s="213"/>
      <c r="B69" s="243"/>
      <c r="C69" s="215"/>
      <c r="D69" s="249" t="s">
        <v>210</v>
      </c>
      <c r="E69" s="467" t="n">
        <f aca="false">F69+G69+H69+I69+J69+K69</f>
        <v>0</v>
      </c>
      <c r="F69" s="246" t="n">
        <v>0</v>
      </c>
      <c r="G69" s="246" t="n">
        <v>0</v>
      </c>
      <c r="H69" s="246" t="n">
        <v>0</v>
      </c>
      <c r="I69" s="246" t="n">
        <v>0</v>
      </c>
      <c r="J69" s="246" t="n">
        <v>0</v>
      </c>
      <c r="K69" s="227" t="n">
        <v>0</v>
      </c>
    </row>
    <row r="70" customFormat="false" ht="22.5" hidden="false" customHeight="false" outlineLevel="0" collapsed="false">
      <c r="A70" s="213"/>
      <c r="B70" s="243"/>
      <c r="C70" s="215"/>
      <c r="D70" s="249" t="s">
        <v>126</v>
      </c>
      <c r="E70" s="467" t="n">
        <f aca="false">F70+G70+H70+I70+J70+K70</f>
        <v>25460</v>
      </c>
      <c r="F70" s="246" t="n">
        <v>0</v>
      </c>
      <c r="G70" s="246" t="n">
        <v>0</v>
      </c>
      <c r="H70" s="246" t="n">
        <v>0</v>
      </c>
      <c r="I70" s="246" t="n">
        <v>10000</v>
      </c>
      <c r="J70" s="246" t="n">
        <v>15000</v>
      </c>
      <c r="K70" s="227" t="n">
        <v>460</v>
      </c>
    </row>
    <row r="71" customFormat="false" ht="22.5" hidden="false" customHeight="false" outlineLevel="0" collapsed="false">
      <c r="A71" s="213"/>
      <c r="B71" s="243"/>
      <c r="C71" s="215"/>
      <c r="D71" s="249" t="s">
        <v>128</v>
      </c>
      <c r="E71" s="467" t="n">
        <f aca="false">F71+G71+H71+I71+J71+K71</f>
        <v>0</v>
      </c>
      <c r="F71" s="246" t="n">
        <v>0</v>
      </c>
      <c r="G71" s="246" t="n">
        <v>0</v>
      </c>
      <c r="H71" s="246" t="n">
        <v>0</v>
      </c>
      <c r="I71" s="246" t="n">
        <v>0</v>
      </c>
      <c r="J71" s="246" t="n">
        <v>0</v>
      </c>
      <c r="K71" s="227" t="n">
        <v>0</v>
      </c>
    </row>
    <row r="72" customFormat="false" ht="13.5" hidden="false" customHeight="false" outlineLevel="0" collapsed="false">
      <c r="A72" s="213"/>
      <c r="B72" s="243"/>
      <c r="C72" s="215"/>
      <c r="D72" s="251" t="s">
        <v>127</v>
      </c>
      <c r="E72" s="468" t="n">
        <f aca="false">F72+G72+H72+I72+J72+K72</f>
        <v>0</v>
      </c>
      <c r="F72" s="469" t="n">
        <v>0</v>
      </c>
      <c r="G72" s="469" t="n">
        <v>0</v>
      </c>
      <c r="H72" s="469" t="n">
        <v>0</v>
      </c>
      <c r="I72" s="469" t="n">
        <v>0</v>
      </c>
      <c r="J72" s="469" t="n">
        <v>0</v>
      </c>
      <c r="K72" s="232" t="n">
        <v>0</v>
      </c>
    </row>
    <row r="73" customFormat="false" ht="12.75" hidden="false" customHeight="true" outlineLevel="0" collapsed="false">
      <c r="A73" s="213" t="s">
        <v>22</v>
      </c>
      <c r="B73" s="243" t="n">
        <v>5</v>
      </c>
      <c r="C73" s="215" t="s">
        <v>94</v>
      </c>
      <c r="D73" s="216" t="s">
        <v>24</v>
      </c>
      <c r="E73" s="244" t="n">
        <f aca="false">F73+G73+H73+I73+J73+K73</f>
        <v>139540.9</v>
      </c>
      <c r="F73" s="459" t="n">
        <f aca="false">F74+F82+F83+F84</f>
        <v>20572.8</v>
      </c>
      <c r="G73" s="459" t="n">
        <f aca="false">G74+G82+G83+G84</f>
        <v>32968.9</v>
      </c>
      <c r="H73" s="459" t="n">
        <f aca="false">H74+H82+H83+H84</f>
        <v>21728</v>
      </c>
      <c r="I73" s="459" t="n">
        <f aca="false">I74+I82+I83+I84</f>
        <v>32416.2</v>
      </c>
      <c r="J73" s="459" t="n">
        <f aca="false">J74+J82+J83+J84</f>
        <v>15927.5</v>
      </c>
      <c r="K73" s="219" t="n">
        <f aca="false">K74+K82+K83+K84</f>
        <v>15927.5</v>
      </c>
    </row>
    <row r="74" customFormat="false" ht="12.75" hidden="false" customHeight="false" outlineLevel="0" collapsed="false">
      <c r="A74" s="213"/>
      <c r="B74" s="243"/>
      <c r="C74" s="215"/>
      <c r="D74" s="220" t="s">
        <v>120</v>
      </c>
      <c r="E74" s="460" t="n">
        <f aca="false">F74+G74+H74+I74+J74+K74</f>
        <v>109540.9</v>
      </c>
      <c r="F74" s="246" t="n">
        <f aca="false">F76+F77+F78+F79+F80+F81</f>
        <v>20572.8</v>
      </c>
      <c r="G74" s="246" t="n">
        <f aca="false">G76+G77+G78+G79+G80+G81</f>
        <v>32968.9</v>
      </c>
      <c r="H74" s="246" t="n">
        <f aca="false">H76+H77+H78+H79+H80+H81</f>
        <v>21728</v>
      </c>
      <c r="I74" s="246" t="n">
        <f aca="false">I76+I77+I78+I79+I80+I81</f>
        <v>22416.2</v>
      </c>
      <c r="J74" s="246" t="n">
        <f aca="false">J76+J77+J78+J79+J80+J81</f>
        <v>5927.5</v>
      </c>
      <c r="K74" s="461" t="n">
        <f aca="false">K76+K77+K78+K79+K80+K81</f>
        <v>5927.5</v>
      </c>
    </row>
    <row r="75" customFormat="false" ht="12.75" hidden="false" customHeight="false" outlineLevel="0" collapsed="false">
      <c r="A75" s="213"/>
      <c r="B75" s="243"/>
      <c r="C75" s="215"/>
      <c r="D75" s="224" t="s">
        <v>121</v>
      </c>
      <c r="E75" s="460"/>
      <c r="F75" s="246"/>
      <c r="G75" s="246"/>
      <c r="H75" s="246"/>
      <c r="I75" s="246"/>
      <c r="J75" s="246"/>
      <c r="K75" s="227"/>
    </row>
    <row r="76" customFormat="false" ht="12.75" hidden="false" customHeight="true" outlineLevel="0" collapsed="false">
      <c r="A76" s="213"/>
      <c r="B76" s="243"/>
      <c r="C76" s="215"/>
      <c r="D76" s="224" t="s">
        <v>122</v>
      </c>
      <c r="E76" s="460" t="n">
        <f aca="false">F76+G76+H76+I76+J76+K76</f>
        <v>73411.5</v>
      </c>
      <c r="F76" s="246" t="n">
        <v>12728.8</v>
      </c>
      <c r="G76" s="246" t="n">
        <v>20512.2</v>
      </c>
      <c r="H76" s="246" t="n">
        <v>11871.2</v>
      </c>
      <c r="I76" s="246" t="n">
        <v>16444.3</v>
      </c>
      <c r="J76" s="246" t="n">
        <v>5927.5</v>
      </c>
      <c r="K76" s="227" t="n">
        <v>5927.5</v>
      </c>
    </row>
    <row r="77" customFormat="false" ht="12.75" hidden="false" customHeight="false" outlineLevel="0" collapsed="false">
      <c r="A77" s="213"/>
      <c r="B77" s="243"/>
      <c r="C77" s="215"/>
      <c r="D77" s="224" t="s">
        <v>123</v>
      </c>
      <c r="E77" s="460" t="n">
        <f aca="false">F77+G77+H77+I77+J77+K77</f>
        <v>36129.4</v>
      </c>
      <c r="F77" s="246" t="n">
        <v>7844</v>
      </c>
      <c r="G77" s="246" t="n">
        <v>12456.7</v>
      </c>
      <c r="H77" s="246" t="n">
        <v>9856.8</v>
      </c>
      <c r="I77" s="246" t="n">
        <v>5971.9</v>
      </c>
      <c r="J77" s="246" t="n">
        <v>0</v>
      </c>
      <c r="K77" s="227" t="n">
        <v>0</v>
      </c>
    </row>
    <row r="78" customFormat="false" ht="12.75" hidden="false" customHeight="false" outlineLevel="0" collapsed="false">
      <c r="A78" s="213"/>
      <c r="B78" s="243"/>
      <c r="C78" s="215"/>
      <c r="D78" s="224" t="s">
        <v>124</v>
      </c>
      <c r="E78" s="460" t="n">
        <f aca="false">F78+G78+H78+I78+J78+K78</f>
        <v>0</v>
      </c>
      <c r="F78" s="246" t="n">
        <v>0</v>
      </c>
      <c r="G78" s="246" t="n">
        <v>0</v>
      </c>
      <c r="H78" s="246" t="n">
        <v>0</v>
      </c>
      <c r="I78" s="246" t="n">
        <v>0</v>
      </c>
      <c r="J78" s="246" t="n">
        <v>0</v>
      </c>
      <c r="K78" s="227" t="n">
        <v>0</v>
      </c>
    </row>
    <row r="79" customFormat="false" ht="22.5" hidden="false" customHeight="true" outlineLevel="0" collapsed="false">
      <c r="A79" s="213"/>
      <c r="B79" s="243"/>
      <c r="C79" s="215"/>
      <c r="D79" s="224" t="s">
        <v>125</v>
      </c>
      <c r="E79" s="460" t="n">
        <f aca="false">F79+G79+H79+I79+J79+K79</f>
        <v>0</v>
      </c>
      <c r="F79" s="246" t="n">
        <v>0</v>
      </c>
      <c r="G79" s="246" t="n">
        <v>0</v>
      </c>
      <c r="H79" s="246" t="n">
        <v>0</v>
      </c>
      <c r="I79" s="246" t="n">
        <v>0</v>
      </c>
      <c r="J79" s="246" t="n">
        <v>0</v>
      </c>
      <c r="K79" s="227" t="n">
        <v>0</v>
      </c>
    </row>
    <row r="80" customFormat="false" ht="12.75" hidden="false" customHeight="false" outlineLevel="0" collapsed="false">
      <c r="A80" s="213"/>
      <c r="B80" s="243"/>
      <c r="C80" s="215"/>
      <c r="D80" s="224" t="s">
        <v>209</v>
      </c>
      <c r="E80" s="460" t="n">
        <f aca="false">F80+G80+H80+I80+J80+K80</f>
        <v>0</v>
      </c>
      <c r="F80" s="246" t="n">
        <v>0</v>
      </c>
      <c r="G80" s="246" t="n">
        <v>0</v>
      </c>
      <c r="H80" s="246" t="n">
        <v>0</v>
      </c>
      <c r="I80" s="246" t="n">
        <v>0</v>
      </c>
      <c r="J80" s="246" t="n">
        <v>0</v>
      </c>
      <c r="K80" s="227" t="n">
        <v>0</v>
      </c>
    </row>
    <row r="81" customFormat="false" ht="33.75" hidden="false" customHeight="false" outlineLevel="0" collapsed="false">
      <c r="A81" s="213"/>
      <c r="B81" s="243"/>
      <c r="C81" s="215"/>
      <c r="D81" s="462" t="s">
        <v>210</v>
      </c>
      <c r="E81" s="460" t="n">
        <f aca="false">F81+G81+H81+I81+J81+K81</f>
        <v>0</v>
      </c>
      <c r="F81" s="246" t="n">
        <v>0</v>
      </c>
      <c r="G81" s="246" t="n">
        <v>0</v>
      </c>
      <c r="H81" s="246" t="n">
        <v>0</v>
      </c>
      <c r="I81" s="246" t="n">
        <v>0</v>
      </c>
      <c r="J81" s="246" t="n">
        <v>0</v>
      </c>
      <c r="K81" s="227" t="n">
        <v>0</v>
      </c>
    </row>
    <row r="82" customFormat="false" ht="22.5" hidden="false" customHeight="true" outlineLevel="0" collapsed="false">
      <c r="A82" s="213"/>
      <c r="B82" s="243"/>
      <c r="C82" s="215"/>
      <c r="D82" s="220" t="s">
        <v>126</v>
      </c>
      <c r="E82" s="460" t="n">
        <f aca="false">F82+G82+H82+I82+J82+K82</f>
        <v>30000</v>
      </c>
      <c r="F82" s="246" t="n">
        <v>0</v>
      </c>
      <c r="G82" s="246" t="n">
        <v>0</v>
      </c>
      <c r="H82" s="246" t="n">
        <v>0</v>
      </c>
      <c r="I82" s="246" t="n">
        <v>10000</v>
      </c>
      <c r="J82" s="246" t="n">
        <v>10000</v>
      </c>
      <c r="K82" s="227" t="n">
        <v>10000</v>
      </c>
    </row>
    <row r="83" customFormat="false" ht="22.5" hidden="true" customHeight="true" outlineLevel="0" collapsed="false">
      <c r="A83" s="213"/>
      <c r="B83" s="243"/>
      <c r="C83" s="215"/>
      <c r="D83" s="220" t="s">
        <v>128</v>
      </c>
      <c r="E83" s="460" t="n">
        <f aca="false">F83+G83+H83+I83+J83+K83</f>
        <v>0</v>
      </c>
      <c r="F83" s="246" t="n">
        <v>0</v>
      </c>
      <c r="G83" s="246" t="n">
        <v>0</v>
      </c>
      <c r="H83" s="246" t="n">
        <v>0</v>
      </c>
      <c r="I83" s="246" t="n">
        <v>0</v>
      </c>
      <c r="J83" s="246" t="n">
        <v>0</v>
      </c>
      <c r="K83" s="227" t="n">
        <v>0</v>
      </c>
    </row>
    <row r="84" customFormat="false" ht="13.5" hidden="false" customHeight="false" outlineLevel="0" collapsed="false">
      <c r="A84" s="213"/>
      <c r="B84" s="243"/>
      <c r="C84" s="215"/>
      <c r="D84" s="228" t="s">
        <v>127</v>
      </c>
      <c r="E84" s="470" t="n">
        <f aca="false">F84+G84+H84+I84+J84+K84</f>
        <v>0</v>
      </c>
      <c r="F84" s="469" t="n">
        <v>0</v>
      </c>
      <c r="G84" s="469" t="n">
        <v>0</v>
      </c>
      <c r="H84" s="469" t="n">
        <v>0</v>
      </c>
      <c r="I84" s="469" t="n">
        <v>0</v>
      </c>
      <c r="J84" s="469" t="n">
        <v>0</v>
      </c>
      <c r="K84" s="232" t="n">
        <v>0</v>
      </c>
    </row>
  </sheetData>
  <mergeCells count="35">
    <mergeCell ref="H1:K1"/>
    <mergeCell ref="G3:K3"/>
    <mergeCell ref="G4:K4"/>
    <mergeCell ref="G5:K5"/>
    <mergeCell ref="G6:K6"/>
    <mergeCell ref="A8:K8"/>
    <mergeCell ref="A10:B11"/>
    <mergeCell ref="C10:C12"/>
    <mergeCell ref="D10:D12"/>
    <mergeCell ref="E10:J10"/>
    <mergeCell ref="E11:E12"/>
    <mergeCell ref="F11:F12"/>
    <mergeCell ref="G11:G12"/>
    <mergeCell ref="H11:H12"/>
    <mergeCell ref="I11:I12"/>
    <mergeCell ref="J11:J12"/>
    <mergeCell ref="K11:K12"/>
    <mergeCell ref="A13:A24"/>
    <mergeCell ref="B13:B24"/>
    <mergeCell ref="C13:C24"/>
    <mergeCell ref="A25:A36"/>
    <mergeCell ref="B25:B36"/>
    <mergeCell ref="C25:C36"/>
    <mergeCell ref="A37:A48"/>
    <mergeCell ref="B37:B48"/>
    <mergeCell ref="C37:C48"/>
    <mergeCell ref="A49:A60"/>
    <mergeCell ref="B49:B60"/>
    <mergeCell ref="C49:C60"/>
    <mergeCell ref="A61:A72"/>
    <mergeCell ref="B61:B72"/>
    <mergeCell ref="C61:C72"/>
    <mergeCell ref="A73:A84"/>
    <mergeCell ref="B73:B84"/>
    <mergeCell ref="C73:C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7-27T06:39:42Z</cp:lastPrinted>
  <dcterms:modified xsi:type="dcterms:W3CDTF">2022-07-27T06:40:24Z</dcterms:modified>
  <cp:revision>0</cp:revision>
  <dc:subject/>
  <dc:title/>
</cp:coreProperties>
</file>