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Приложение 5" sheetId="1" state="hidden" r:id="rId2"/>
    <sheet name="Приложение 6" sheetId="2" state="hidden" r:id="rId3"/>
    <sheet name="прилож 5" sheetId="3" state="visible" r:id="rId4"/>
    <sheet name="прилож 6" sheetId="4" state="visible" r:id="rId5"/>
  </sheets>
  <definedNames>
    <definedName function="false" hidden="true" localSheetId="1" name="_xlnm._FilterDatabase" vbProcedure="false">'Приложение 6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17">
  <si>
    <t xml:space="preserve">"Приложение 5</t>
  </si>
  <si>
    <t xml:space="preserve">к муниципальной программе</t>
  </si>
  <si>
    <t xml:space="preserve">муниципального образования "Шарканский район"</t>
  </si>
  <si>
    <t xml:space="preserve">"Муниципальное управление на 2015-2020 годы"</t>
  </si>
  <si>
    <t xml:space="preserve">Ресурсное обеспечение реализации муниципальной программы за счет средств бюджета муниципального образования "Шарканский район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Муниципальное управление на 2015 - 2016 годы</t>
  </si>
  <si>
    <t xml:space="preserve">всего</t>
  </si>
  <si>
    <t xml:space="preserve">Администрация муниципального образования "Шарканский район"</t>
  </si>
  <si>
    <t xml:space="preserve">Управление финансов Администрации муниципального образования "Шарканский район"</t>
  </si>
  <si>
    <t xml:space="preserve">09</t>
  </si>
  <si>
    <t xml:space="preserve">1</t>
  </si>
  <si>
    <t xml:space="preserve">Административная реформа</t>
  </si>
  <si>
    <t xml:space="preserve">Всего</t>
  </si>
  <si>
    <t xml:space="preserve">739</t>
  </si>
  <si>
    <t xml:space="preserve">05</t>
  </si>
  <si>
    <t xml:space="preserve">Обеспечение открытости и доступности информации о деятельности органов местного самоуправления и формируемых ими информационных ресурсах.</t>
  </si>
  <si>
    <t xml:space="preserve">01</t>
  </si>
  <si>
    <t xml:space="preserve">04</t>
  </si>
  <si>
    <t xml:space="preserve">0910500000</t>
  </si>
  <si>
    <t xml:space="preserve">244,242</t>
  </si>
  <si>
    <t xml:space="preserve">Реализация  мероприятий административной реформы.</t>
  </si>
  <si>
    <t xml:space="preserve">0910900000</t>
  </si>
  <si>
    <t xml:space="preserve">244</t>
  </si>
  <si>
    <t xml:space="preserve">2</t>
  </si>
  <si>
    <t xml:space="preserve">"Управление муниципальными финансами"</t>
  </si>
  <si>
    <t xml:space="preserve">19</t>
  </si>
  <si>
    <t xml:space="preserve">Регулирование  межбюджетных отношений с бюджетами сельских поселений.</t>
  </si>
  <si>
    <t xml:space="preserve">06</t>
  </si>
  <si>
    <t xml:space="preserve">0920000</t>
  </si>
  <si>
    <t xml:space="preserve">22</t>
  </si>
  <si>
    <t xml:space="preserve">Обеспечение реализации  финансовой, бюджетной и долговой политики в муниципальном образовании.</t>
  </si>
  <si>
    <t xml:space="preserve">0920000/ 0922200000</t>
  </si>
  <si>
    <t xml:space="preserve">121 122 129 242 244 851 852 853</t>
  </si>
  <si>
    <t xml:space="preserve">02</t>
  </si>
  <si>
    <t xml:space="preserve">03</t>
  </si>
  <si>
    <t xml:space="preserve">0920000/ 0921900000</t>
  </si>
  <si>
    <t xml:space="preserve">15</t>
  </si>
  <si>
    <t xml:space="preserve">Управление муниципальным долгом</t>
  </si>
  <si>
    <t xml:space="preserve">13</t>
  </si>
  <si>
    <t xml:space="preserve">0920000/ 0921500000</t>
  </si>
  <si>
    <t xml:space="preserve">14</t>
  </si>
  <si>
    <t xml:space="preserve">0920000/ 0921900000/0922000000</t>
  </si>
  <si>
    <t xml:space="preserve">0920000/  0921900000</t>
  </si>
  <si>
    <t xml:space="preserve">3</t>
  </si>
  <si>
    <t xml:space="preserve">"Повышение эффективности расходов бюджета муниципального образования "Шарканский район" и управления муниципальными финансами"</t>
  </si>
  <si>
    <t xml:space="preserve">27</t>
  </si>
  <si>
    <t xml:space="preserve">Реализация мероприятий по профессиональной подготовке, переподготовке и повышению квалификации муниципальных служащих, работников муниципальных учреждений в сфере повышения эффективности бюджетных расходов и управления общественными финансами.</t>
  </si>
  <si>
    <t xml:space="preserve">07</t>
  </si>
  <si>
    <t xml:space="preserve">0930000</t>
  </si>
  <si>
    <t xml:space="preserve"> 0932700000</t>
  </si>
  <si>
    <t xml:space="preserve">4</t>
  </si>
  <si>
    <t xml:space="preserve">Управление муниципальным имуществом и земельными ресурсами</t>
  </si>
  <si>
    <t xml:space="preserve">Нормативно-методическое обеспечение процессов управления имущественными и земельными отношениями на территории муниципального образования «Шарканский район».</t>
  </si>
  <si>
    <t xml:space="preserve">12</t>
  </si>
  <si>
    <t xml:space="preserve">0940000</t>
  </si>
  <si>
    <t xml:space="preserve">08</t>
  </si>
  <si>
    <t xml:space="preserve">Государственная регистрация права собственности муниципального образования «Шарканский район» на объекты недвижимого имущества.</t>
  </si>
  <si>
    <t xml:space="preserve">0940000/ 0940800000/ 0940200000</t>
  </si>
  <si>
    <t xml:space="preserve">Управление и распоряжение имуществом, находящимся в собственности муниципального образования «Шарканский район», в том числе земельными ресурсами.</t>
  </si>
  <si>
    <t xml:space="preserve">0940200000</t>
  </si>
  <si>
    <t xml:space="preserve">244, 852</t>
  </si>
  <si>
    <t xml:space="preserve">04  </t>
  </si>
  <si>
    <t xml:space="preserve">12   </t>
  </si>
  <si>
    <t xml:space="preserve">Управление образования Администрации муниципального образования "Шарканский район"</t>
  </si>
  <si>
    <t xml:space="preserve">745</t>
  </si>
  <si>
    <t xml:space="preserve">612</t>
  </si>
  <si>
    <t xml:space="preserve">Выполнение функций главного администратора доходов бюджета муниципального образования «Шарканский район» по соответствующим кодам бюджетной классификации, администрируемым  Администрацией муниципального образования «Шарканский район».</t>
  </si>
  <si>
    <t xml:space="preserve">0940600000</t>
  </si>
  <si>
    <t xml:space="preserve">5</t>
  </si>
  <si>
    <t xml:space="preserve">Архивное дело</t>
  </si>
  <si>
    <t xml:space="preserve">Организация хранения, комплектования и использования документов  Архивного фонда УР.</t>
  </si>
  <si>
    <t xml:space="preserve">0950000/ 0950100000</t>
  </si>
  <si>
    <t xml:space="preserve">121   129 244</t>
  </si>
  <si>
    <t xml:space="preserve">121 129 242 244  852</t>
  </si>
  <si>
    <t xml:space="preserve">Создание условий для государственной регистрации актов гражданского состояния</t>
  </si>
  <si>
    <t xml:space="preserve">Администрация муниципального образования «Шарканский район»</t>
  </si>
  <si>
    <t xml:space="preserve">Предоставление государственных услуг в сфере государственной регистрации актов гражданского состояния.  </t>
  </si>
  <si>
    <t xml:space="preserve">0960000/ 0960200000</t>
  </si>
  <si>
    <t xml:space="preserve">121 129 242 244</t>
  </si>
  <si>
    <t xml:space="preserve">7</t>
  </si>
  <si>
    <t xml:space="preserve">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</t>
  </si>
  <si>
    <t xml:space="preserve">Обеспечение предоставления государственных и муниципальных услуг (работ).</t>
  </si>
  <si>
    <t xml:space="preserve">0970000/ 0970100000</t>
  </si>
  <si>
    <t xml:space="preserve">621 622</t>
  </si>
  <si>
    <t xml:space="preserve">0970000</t>
  </si>
  <si>
    <t xml:space="preserve">622</t>
  </si>
  <si>
    <t xml:space="preserve">621</t>
  </si>
  <si>
    <t xml:space="preserve">0970100000</t>
  </si>
  <si>
    <t xml:space="preserve">540</t>
  </si>
  <si>
    <t xml:space="preserve">Обустройство прилегающих территорий к зданию МФЦ.</t>
  </si>
  <si>
    <t xml:space="preserve">0970500000</t>
  </si>
  <si>
    <t xml:space="preserve">8</t>
  </si>
  <si>
    <t xml:space="preserve">Создание условий для реализации муниципальной программы</t>
  </si>
  <si>
    <t xml:space="preserve">Руководство, управление  и реализация установленных функций  органов местного самоуправления.</t>
  </si>
  <si>
    <t xml:space="preserve">Администрация МО "Шарканский район"</t>
  </si>
  <si>
    <t xml:space="preserve">01   01</t>
  </si>
  <si>
    <t xml:space="preserve">02    04</t>
  </si>
  <si>
    <t xml:space="preserve">0980000/ 0980100000</t>
  </si>
  <si>
    <t xml:space="preserve">121 129</t>
  </si>
  <si>
    <t xml:space="preserve">121 122 129 242 244 851 852, 853  </t>
  </si>
  <si>
    <t xml:space="preserve"> 244  852</t>
  </si>
  <si>
    <t xml:space="preserve">Управление резервным фондом Администрации муниципального образования</t>
  </si>
  <si>
    <t xml:space="preserve">0980000/ 0980200000</t>
  </si>
  <si>
    <t xml:space="preserve">244 870</t>
  </si>
  <si>
    <t xml:space="preserve">9</t>
  </si>
  <si>
    <t xml:space="preserve">Развитие муниципальной службы</t>
  </si>
  <si>
    <t xml:space="preserve">Организация обучения муниципальных служащих по программам дополнительного профессионального образования (профессиональной подготовки, профессиональной переподготовки, повышения квалификации).</t>
  </si>
  <si>
    <t xml:space="preserve">0990000/ 0990100000</t>
  </si>
  <si>
    <t xml:space="preserve">0990100000</t>
  </si>
  <si>
    <t xml:space="preserve">0986330</t>
  </si>
  <si>
    <t xml:space="preserve">".</t>
  </si>
  <si>
    <t xml:space="preserve">"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Муниципальное управление на 2015-2020 годы</t>
  </si>
  <si>
    <t xml:space="preserve">бюджет МО "Шарканский район"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межбюджетные трансфнрты из бюджетов поселений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Управление муниципальными финансами </t>
  </si>
  <si>
    <t xml:space="preserve">бюджет Шарканского района</t>
  </si>
  <si>
    <t xml:space="preserve">собственные средства бюджета Шарканского района</t>
  </si>
  <si>
    <t xml:space="preserve">субвенции из бюджетов поселений</t>
  </si>
  <si>
    <t xml:space="preserve">бюджеты поселений, входящих в состав Шарканского района</t>
  </si>
  <si>
    <t xml:space="preserve">6</t>
  </si>
  <si>
    <t xml:space="preserve">бюджет муниципального образования "Шарканский район"</t>
  </si>
  <si>
    <t xml:space="preserve">Приложение 1
к Постановлению  Администрации муниципального образования 
«Муниципальный округ Шарканский район Удмуртской Республики» № 738 от 18.07.2022 г.</t>
  </si>
  <si>
    <t xml:space="preserve">Приложение 5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Муниципальное управление на 2022-2026 годы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                                                 "Муниципальный округ Шарканский район Удмуртской Республики" 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Муниципальное управление на 2022 - 2026 годы</t>
  </si>
  <si>
    <t xml:space="preserve">Администрация муниципального образования </t>
  </si>
  <si>
    <t xml:space="preserve">Управление финансов </t>
  </si>
  <si>
    <t xml:space="preserve">Управление территориального развития</t>
  </si>
  <si>
    <t xml:space="preserve">Управление образования</t>
  </si>
  <si>
    <t xml:space="preserve">Организация муниципального управления</t>
  </si>
  <si>
    <t xml:space="preserve">741</t>
  </si>
  <si>
    <t xml:space="preserve">Руководство, управление  и реализация установленных функций  органов местного самоуправления</t>
  </si>
  <si>
    <t xml:space="preserve">Администрация муниципального образования</t>
  </si>
  <si>
    <t xml:space="preserve">0910100000</t>
  </si>
  <si>
    <t xml:space="preserve">120</t>
  </si>
  <si>
    <t xml:space="preserve">240</t>
  </si>
  <si>
    <t xml:space="preserve">320</t>
  </si>
  <si>
    <t xml:space="preserve">Руководство, управление  и реализация установленных функций  органов местного самоуправления </t>
  </si>
  <si>
    <t xml:space="preserve">850</t>
  </si>
  <si>
    <t xml:space="preserve">10</t>
  </si>
  <si>
    <t xml:space="preserve">Управление резервным фондом Администрации Муниципального образования </t>
  </si>
  <si>
    <t xml:space="preserve">11</t>
  </si>
  <si>
    <t xml:space="preserve">0910200000</t>
  </si>
  <si>
    <t xml:space="preserve">870</t>
  </si>
  <si>
    <t xml:space="preserve"> 850</t>
  </si>
  <si>
    <t xml:space="preserve">Управление муниципальными финансами</t>
  </si>
  <si>
    <t xml:space="preserve"> Реализация установленных функций (полномочий) Управления финансов </t>
  </si>
  <si>
    <t xml:space="preserve">0920100000</t>
  </si>
  <si>
    <t xml:space="preserve">0921500000</t>
  </si>
  <si>
    <t xml:space="preserve">Повышение эффективности бюджетных расходов</t>
  </si>
  <si>
    <t xml:space="preserve">Администрация Муниципального образования </t>
  </si>
  <si>
    <t xml:space="preserve">Реализация мероприятий по профессиональной подготовке, переподготовке и повышению квалификации муниципальных служащих, работников муниципальных учреждений в сфере повышения эффективности бюджетных расходов и управления общественными финансами</t>
  </si>
  <si>
    <t xml:space="preserve">0930300000</t>
  </si>
  <si>
    <t xml:space="preserve">Администрация Муниципального образования и его подведомственные учреждения</t>
  </si>
  <si>
    <t xml:space="preserve">Реализация проектов инициативного бюджетирования в Муниципальном образовании </t>
  </si>
  <si>
    <t xml:space="preserve">0930600000</t>
  </si>
  <si>
    <t xml:space="preserve">Решение вопросов местного значения, осуществляемое с участием средств самообложения граждан</t>
  </si>
  <si>
    <t xml:space="preserve">0930700000</t>
  </si>
  <si>
    <t xml:space="preserve">Реализация проектов молодежного инициативного бюджетирования</t>
  </si>
  <si>
    <t xml:space="preserve">0930800000</t>
  </si>
  <si>
    <t xml:space="preserve">Государственная регистрация права собственности муниципального образования  на объекты недвижимого имущества.</t>
  </si>
  <si>
    <t xml:space="preserve">0940700000</t>
  </si>
  <si>
    <t xml:space="preserve">Организация и проведение работ по образованию земельных участков, уточнению их характеристик</t>
  </si>
  <si>
    <t xml:space="preserve">0940900000</t>
  </si>
  <si>
    <t xml:space="preserve">Организация хранения, комплектования и использования документов  Архивного фонда Удмуртской Республики</t>
  </si>
  <si>
    <t xml:space="preserve">Администрация муниципального образования, архивный отдел</t>
  </si>
  <si>
    <t xml:space="preserve"> 0950100000</t>
  </si>
  <si>
    <t xml:space="preserve">0950100000</t>
  </si>
  <si>
    <t xml:space="preserve">240 </t>
  </si>
  <si>
    <t xml:space="preserve">Реализация переданных отдельных государственных полномочий по хранению, комплектованию, учету и использованию архивных документов</t>
  </si>
  <si>
    <t xml:space="preserve">0950400000</t>
  </si>
  <si>
    <t xml:space="preserve">Предоставление государственных услуг в сфере государственной регистрации актов гражданского состояния</t>
  </si>
  <si>
    <t xml:space="preserve"> 0960200000</t>
  </si>
  <si>
    <t xml:space="preserve">Приложение 2
к Постановлению  Администрации муниципального образования 
«Муниципальный округ Шарканский район Удмуртской Республики» № 738 от 18.07.2022 г.</t>
  </si>
  <si>
    <t xml:space="preserve">Приложение 6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Муниципальное управление на 2022-2026 годы"</t>
  </si>
  <si>
    <t xml:space="preserve">Муниципальное управление на 2022-2026 годы</t>
  </si>
  <si>
    <t xml:space="preserve">бюджет муниципального образования "Муниципальный округ Шарканский район Удмуртской Республики" </t>
  </si>
  <si>
    <t xml:space="preserve">бюджет муниципального образ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0.0"/>
    <numFmt numFmtId="170" formatCode="#,##0.00"/>
    <numFmt numFmtId="171" formatCode="#,##0.0_ ;\-#,##0.0\ 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.5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9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808080"/>
      <name val="Times New Roman"/>
      <family val="1"/>
      <charset val="204"/>
    </font>
    <font>
      <sz val="8.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31" xfId="38"/>
    <cellStyle name="xl31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_2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Финансовый 2" xfId="64"/>
    <cellStyle name="Хороший 2" xfId="6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0" width="3.28"/>
    <col collapsed="false" customWidth="true" hidden="false" outlineLevel="0" max="4" min="4" style="0" width="3.42"/>
    <col collapsed="false" customWidth="true" hidden="false" outlineLevel="0" max="5" min="5" style="0" width="36.28"/>
    <col collapsed="false" customWidth="true" hidden="false" outlineLevel="0" max="6" min="6" style="0" width="2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0" min="10" style="1" width="10.41"/>
    <col collapsed="false" customWidth="true" hidden="false" outlineLevel="0" max="11" min="11" style="1" width="4.7"/>
    <col collapsed="false" customWidth="true" hidden="false" outlineLevel="0" max="12" min="12" style="2" width="9.14"/>
    <col collapsed="false" customWidth="true" hidden="false" outlineLevel="0" max="13" min="13" style="3" width="11.99"/>
  </cols>
  <sheetData>
    <row r="1" customFormat="false" ht="71.25" hidden="false" customHeight="true" outlineLevel="0" collapsed="false">
      <c r="N1" s="4"/>
      <c r="O1" s="4"/>
      <c r="P1" s="4"/>
      <c r="Q1" s="4"/>
      <c r="R1" s="5"/>
      <c r="S1" s="5"/>
    </row>
    <row r="2" customFormat="false" ht="15" hidden="false" customHeight="false" outlineLevel="0" collapsed="false">
      <c r="A2" s="6"/>
      <c r="B2" s="6"/>
      <c r="C2" s="6"/>
      <c r="D2" s="6"/>
      <c r="E2" s="7"/>
      <c r="F2" s="6"/>
      <c r="G2" s="6"/>
      <c r="H2" s="6"/>
      <c r="I2" s="6"/>
      <c r="J2" s="8"/>
      <c r="K2" s="8"/>
      <c r="L2" s="9"/>
      <c r="M2" s="10"/>
      <c r="N2" s="6"/>
      <c r="O2" s="6"/>
      <c r="P2" s="6"/>
      <c r="Q2" s="11" t="s">
        <v>0</v>
      </c>
    </row>
    <row r="3" customFormat="false" ht="15" hidden="false" customHeight="false" outlineLevel="0" collapsed="false">
      <c r="A3" s="6"/>
      <c r="B3" s="6"/>
      <c r="C3" s="6"/>
      <c r="D3" s="6"/>
      <c r="E3" s="7"/>
      <c r="F3" s="6"/>
      <c r="G3" s="6"/>
      <c r="H3" s="6"/>
      <c r="I3" s="6"/>
      <c r="J3" s="8"/>
      <c r="K3" s="8"/>
      <c r="L3" s="9"/>
      <c r="M3" s="10"/>
      <c r="N3" s="6"/>
      <c r="O3" s="6"/>
      <c r="P3" s="6"/>
      <c r="Q3" s="11" t="s">
        <v>1</v>
      </c>
    </row>
    <row r="4" customFormat="false" ht="15" hidden="false" customHeight="false" outlineLevel="0" collapsed="false">
      <c r="A4" s="12"/>
      <c r="B4" s="12"/>
      <c r="C4" s="12"/>
      <c r="D4" s="12"/>
      <c r="E4" s="13"/>
      <c r="F4" s="12"/>
      <c r="G4" s="12"/>
      <c r="H4" s="12"/>
      <c r="I4" s="12"/>
      <c r="J4" s="14"/>
      <c r="K4" s="14"/>
      <c r="L4" s="12"/>
      <c r="M4" s="15" t="s">
        <v>2</v>
      </c>
      <c r="N4" s="15"/>
      <c r="O4" s="15"/>
      <c r="P4" s="15"/>
      <c r="Q4" s="15"/>
    </row>
    <row r="5" customFormat="false" ht="15" hidden="false" customHeight="false" outlineLevel="0" collapsed="false">
      <c r="A5" s="12"/>
      <c r="B5" s="12"/>
      <c r="C5" s="12"/>
      <c r="D5" s="12"/>
      <c r="E5" s="13"/>
      <c r="F5" s="12"/>
      <c r="G5" s="12"/>
      <c r="H5" s="12"/>
      <c r="I5" s="12"/>
      <c r="J5" s="14"/>
      <c r="K5" s="14"/>
      <c r="L5" s="12"/>
      <c r="M5" s="16" t="s">
        <v>3</v>
      </c>
      <c r="N5" s="16"/>
      <c r="O5" s="16"/>
      <c r="P5" s="16"/>
      <c r="Q5" s="16"/>
    </row>
    <row r="6" customFormat="false" ht="15" hidden="false" customHeight="false" outlineLevel="0" collapsed="false">
      <c r="A6" s="12"/>
      <c r="B6" s="12"/>
      <c r="C6" s="12"/>
      <c r="D6" s="17"/>
      <c r="E6" s="18"/>
      <c r="F6" s="17"/>
      <c r="G6" s="17"/>
      <c r="H6" s="17"/>
      <c r="I6" s="17"/>
      <c r="J6" s="19"/>
      <c r="K6" s="19"/>
      <c r="L6" s="20"/>
      <c r="M6" s="21"/>
      <c r="N6" s="17"/>
      <c r="O6" s="17"/>
      <c r="P6" s="11"/>
      <c r="Q6" s="6"/>
    </row>
    <row r="7" customFormat="false" ht="15.75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5" hidden="false" customHeight="true" outlineLevel="0" collapsed="false">
      <c r="A8" s="12"/>
      <c r="B8" s="12"/>
      <c r="C8" s="12"/>
      <c r="D8" s="17"/>
      <c r="E8" s="18"/>
      <c r="F8" s="17"/>
      <c r="G8" s="17"/>
      <c r="H8" s="17"/>
      <c r="I8" s="17"/>
      <c r="J8" s="19"/>
      <c r="K8" s="19"/>
      <c r="L8" s="17"/>
      <c r="M8" s="21"/>
      <c r="N8" s="17"/>
      <c r="O8" s="17"/>
      <c r="P8" s="17"/>
      <c r="Q8" s="6"/>
      <c r="R8" s="4"/>
      <c r="S8" s="4"/>
      <c r="T8" s="4"/>
      <c r="U8" s="4"/>
    </row>
    <row r="9" customFormat="false" ht="37.5" hidden="false" customHeight="true" outlineLevel="0" collapsed="false">
      <c r="A9" s="23" t="s">
        <v>5</v>
      </c>
      <c r="B9" s="23"/>
      <c r="C9" s="23"/>
      <c r="D9" s="23"/>
      <c r="E9" s="24" t="s">
        <v>6</v>
      </c>
      <c r="F9" s="23" t="s">
        <v>7</v>
      </c>
      <c r="G9" s="23" t="s">
        <v>8</v>
      </c>
      <c r="H9" s="23"/>
      <c r="I9" s="23"/>
      <c r="J9" s="23"/>
      <c r="K9" s="23"/>
      <c r="L9" s="23" t="s">
        <v>9</v>
      </c>
      <c r="M9" s="23"/>
      <c r="N9" s="23"/>
      <c r="O9" s="23"/>
      <c r="P9" s="23"/>
      <c r="Q9" s="23"/>
    </row>
    <row r="10" customFormat="false" ht="38.25" hidden="false" customHeight="true" outlineLevel="0" collapsed="false">
      <c r="A10" s="23" t="s">
        <v>10</v>
      </c>
      <c r="B10" s="23" t="s">
        <v>11</v>
      </c>
      <c r="C10" s="23" t="s">
        <v>12</v>
      </c>
      <c r="D10" s="23" t="s">
        <v>13</v>
      </c>
      <c r="E10" s="24" t="s">
        <v>14</v>
      </c>
      <c r="F10" s="23"/>
      <c r="G10" s="23" t="s">
        <v>15</v>
      </c>
      <c r="H10" s="23" t="s">
        <v>16</v>
      </c>
      <c r="I10" s="23" t="s">
        <v>17</v>
      </c>
      <c r="J10" s="23" t="s">
        <v>18</v>
      </c>
      <c r="K10" s="23" t="s">
        <v>19</v>
      </c>
      <c r="L10" s="23" t="s">
        <v>20</v>
      </c>
      <c r="M10" s="23" t="s">
        <v>21</v>
      </c>
      <c r="N10" s="23" t="s">
        <v>22</v>
      </c>
      <c r="O10" s="23" t="s">
        <v>23</v>
      </c>
      <c r="P10" s="23" t="s">
        <v>24</v>
      </c>
      <c r="Q10" s="25" t="s">
        <v>25</v>
      </c>
    </row>
    <row r="11" customFormat="false" ht="15" hidden="false" customHeight="true" outlineLevel="0" collapsed="false">
      <c r="A11" s="26" t="n">
        <v>9</v>
      </c>
      <c r="B11" s="26"/>
      <c r="C11" s="26"/>
      <c r="D11" s="26"/>
      <c r="E11" s="27" t="s">
        <v>26</v>
      </c>
      <c r="F11" s="26" t="s">
        <v>27</v>
      </c>
      <c r="G11" s="28"/>
      <c r="H11" s="28"/>
      <c r="I11" s="28"/>
      <c r="J11" s="28"/>
      <c r="K11" s="28"/>
      <c r="L11" s="29" t="n">
        <f aca="false">L12+L13</f>
        <v>74482.5</v>
      </c>
      <c r="M11" s="29" t="n">
        <f aca="false">M12+M13</f>
        <v>70320.2</v>
      </c>
      <c r="N11" s="29" t="n">
        <f aca="false">N12+N13</f>
        <v>61948.5</v>
      </c>
      <c r="O11" s="29" t="n">
        <f aca="false">O12+O13</f>
        <v>56806.1</v>
      </c>
      <c r="P11" s="29" t="n">
        <f aca="false">P12+P13</f>
        <v>52082</v>
      </c>
      <c r="Q11" s="29" t="n">
        <f aca="false">Q12+Q13</f>
        <v>52138.5</v>
      </c>
    </row>
    <row r="12" customFormat="false" ht="51" hidden="false" customHeight="false" outlineLevel="0" collapsed="false">
      <c r="A12" s="26"/>
      <c r="B12" s="26"/>
      <c r="C12" s="26"/>
      <c r="D12" s="26"/>
      <c r="E12" s="27"/>
      <c r="F12" s="30" t="s">
        <v>28</v>
      </c>
      <c r="G12" s="31" t="n">
        <v>739</v>
      </c>
      <c r="H12" s="31"/>
      <c r="I12" s="31"/>
      <c r="J12" s="31"/>
      <c r="K12" s="31"/>
      <c r="L12" s="32" t="n">
        <f aca="false">L35+L43+L47+L50+L57+L65</f>
        <v>30255.4</v>
      </c>
      <c r="M12" s="32" t="n">
        <f aca="false">M35+M43+M47+M50+M57+M65+M14</f>
        <v>38147.4</v>
      </c>
      <c r="N12" s="33" t="n">
        <f aca="false">N15+N29+N35+N43+N47+N50+N57+N65</f>
        <v>37070.9</v>
      </c>
      <c r="O12" s="33" t="n">
        <f aca="false">O35+O43+O47+O50+O57+O65+O14</f>
        <v>34921.5</v>
      </c>
      <c r="P12" s="33" t="n">
        <f aca="false">P35+P43+P47+P50+P57+P65+P14</f>
        <v>30874.7</v>
      </c>
      <c r="Q12" s="33" t="n">
        <f aca="false">Q35+Q43+Q47+Q50+Q57+Q65+Q14</f>
        <v>30410</v>
      </c>
      <c r="S12" s="34"/>
    </row>
    <row r="13" customFormat="false" ht="63.75" hidden="false" customHeight="false" outlineLevel="0" collapsed="false">
      <c r="A13" s="26"/>
      <c r="B13" s="26"/>
      <c r="C13" s="26"/>
      <c r="D13" s="26"/>
      <c r="E13" s="27"/>
      <c r="F13" s="30" t="s">
        <v>29</v>
      </c>
      <c r="G13" s="35" t="n">
        <v>752</v>
      </c>
      <c r="H13" s="31"/>
      <c r="I13" s="31"/>
      <c r="J13" s="31"/>
      <c r="K13" s="31"/>
      <c r="L13" s="32" t="n">
        <f aca="false">L19+L30</f>
        <v>44227.1</v>
      </c>
      <c r="M13" s="32" t="n">
        <f aca="false">M19+M30</f>
        <v>32172.8</v>
      </c>
      <c r="N13" s="33" t="n">
        <f aca="false">N19+N30</f>
        <v>24877.6</v>
      </c>
      <c r="O13" s="33" t="n">
        <f aca="false">O19+O30</f>
        <v>21884.6</v>
      </c>
      <c r="P13" s="33" t="n">
        <f aca="false">P19+P30</f>
        <v>21207.3</v>
      </c>
      <c r="Q13" s="33" t="n">
        <f aca="false">Q19+Q30</f>
        <v>21728.5</v>
      </c>
      <c r="S13" s="34"/>
    </row>
    <row r="14" customFormat="false" ht="19.5" hidden="false" customHeight="true" outlineLevel="0" collapsed="false">
      <c r="A14" s="36" t="s">
        <v>30</v>
      </c>
      <c r="B14" s="36" t="s">
        <v>31</v>
      </c>
      <c r="C14" s="36"/>
      <c r="D14" s="36"/>
      <c r="E14" s="37" t="s">
        <v>32</v>
      </c>
      <c r="F14" s="38" t="s">
        <v>33</v>
      </c>
      <c r="G14" s="36"/>
      <c r="H14" s="36"/>
      <c r="I14" s="36"/>
      <c r="J14" s="39"/>
      <c r="K14" s="39"/>
      <c r="L14" s="40" t="n">
        <f aca="false">L15</f>
        <v>0</v>
      </c>
      <c r="M14" s="40" t="n">
        <f aca="false">M15</f>
        <v>150</v>
      </c>
      <c r="N14" s="40" t="n">
        <f aca="false">N15</f>
        <v>150</v>
      </c>
      <c r="O14" s="40" t="n">
        <f aca="false">O15</f>
        <v>0</v>
      </c>
      <c r="P14" s="40" t="n">
        <f aca="false">P15</f>
        <v>0</v>
      </c>
      <c r="Q14" s="40" t="n">
        <f aca="false">Q15</f>
        <v>0</v>
      </c>
    </row>
    <row r="15" customFormat="false" ht="56.25" hidden="false" customHeight="true" outlineLevel="0" collapsed="false">
      <c r="A15" s="36"/>
      <c r="B15" s="36"/>
      <c r="C15" s="36"/>
      <c r="D15" s="36"/>
      <c r="E15" s="37"/>
      <c r="F15" s="30" t="s">
        <v>28</v>
      </c>
      <c r="G15" s="41" t="s">
        <v>34</v>
      </c>
      <c r="H15" s="41"/>
      <c r="I15" s="41"/>
      <c r="J15" s="42"/>
      <c r="K15" s="42"/>
      <c r="L15" s="43" t="n">
        <f aca="false">L17</f>
        <v>0</v>
      </c>
      <c r="M15" s="43" t="n">
        <f aca="false">SUM(M16:M17)</f>
        <v>150</v>
      </c>
      <c r="N15" s="43" t="n">
        <f aca="false">SUM(N16:N17)</f>
        <v>150</v>
      </c>
      <c r="O15" s="43" t="n">
        <f aca="false">SUM(O16:O17)</f>
        <v>0</v>
      </c>
      <c r="P15" s="43" t="n">
        <f aca="false">SUM(P16:P17)</f>
        <v>0</v>
      </c>
      <c r="Q15" s="43" t="n">
        <f aca="false">SUM(Q16:Q17)</f>
        <v>0</v>
      </c>
    </row>
    <row r="16" customFormat="false" ht="56.25" hidden="false" customHeight="true" outlineLevel="0" collapsed="false">
      <c r="A16" s="44" t="s">
        <v>30</v>
      </c>
      <c r="B16" s="44" t="s">
        <v>31</v>
      </c>
      <c r="C16" s="44" t="s">
        <v>35</v>
      </c>
      <c r="D16" s="45"/>
      <c r="E16" s="46" t="s">
        <v>36</v>
      </c>
      <c r="F16" s="47" t="s">
        <v>28</v>
      </c>
      <c r="G16" s="48" t="s">
        <v>34</v>
      </c>
      <c r="H16" s="48" t="s">
        <v>37</v>
      </c>
      <c r="I16" s="48" t="s">
        <v>38</v>
      </c>
      <c r="J16" s="49" t="s">
        <v>39</v>
      </c>
      <c r="K16" s="49" t="s">
        <v>40</v>
      </c>
      <c r="L16" s="43" t="n">
        <v>0</v>
      </c>
      <c r="M16" s="43" t="n">
        <v>142</v>
      </c>
      <c r="N16" s="43" t="n">
        <v>142</v>
      </c>
      <c r="O16" s="43" t="n">
        <v>0</v>
      </c>
      <c r="P16" s="43" t="n">
        <v>0</v>
      </c>
      <c r="Q16" s="43" t="n">
        <v>0</v>
      </c>
    </row>
    <row r="17" s="51" customFormat="true" ht="56.25" hidden="false" customHeight="true" outlineLevel="0" collapsed="false">
      <c r="A17" s="44" t="s">
        <v>30</v>
      </c>
      <c r="B17" s="44" t="s">
        <v>31</v>
      </c>
      <c r="C17" s="44" t="s">
        <v>30</v>
      </c>
      <c r="D17" s="44"/>
      <c r="E17" s="50" t="s">
        <v>41</v>
      </c>
      <c r="F17" s="47" t="s">
        <v>28</v>
      </c>
      <c r="G17" s="48" t="s">
        <v>34</v>
      </c>
      <c r="H17" s="48" t="s">
        <v>37</v>
      </c>
      <c r="I17" s="48" t="s">
        <v>38</v>
      </c>
      <c r="J17" s="49" t="s">
        <v>42</v>
      </c>
      <c r="K17" s="49" t="s">
        <v>43</v>
      </c>
      <c r="L17" s="43" t="n">
        <v>0</v>
      </c>
      <c r="M17" s="43" t="n">
        <v>8</v>
      </c>
      <c r="N17" s="43" t="n">
        <v>8</v>
      </c>
      <c r="O17" s="43" t="n">
        <v>0</v>
      </c>
      <c r="P17" s="43" t="n">
        <v>0</v>
      </c>
      <c r="Q17" s="43" t="n">
        <v>0</v>
      </c>
    </row>
    <row r="18" customFormat="false" ht="15" hidden="false" customHeight="true" outlineLevel="0" collapsed="false">
      <c r="A18" s="52" t="s">
        <v>30</v>
      </c>
      <c r="B18" s="52" t="s">
        <v>44</v>
      </c>
      <c r="C18" s="52"/>
      <c r="D18" s="53"/>
      <c r="E18" s="54" t="s">
        <v>45</v>
      </c>
      <c r="F18" s="38" t="s">
        <v>33</v>
      </c>
      <c r="G18" s="55"/>
      <c r="H18" s="36"/>
      <c r="I18" s="36"/>
      <c r="J18" s="39"/>
      <c r="K18" s="56"/>
      <c r="L18" s="40" t="n">
        <f aca="false">L19</f>
        <v>44207.1</v>
      </c>
      <c r="M18" s="40" t="n">
        <f aca="false">M19</f>
        <v>32164.8</v>
      </c>
      <c r="N18" s="40" t="n">
        <f aca="false">N19</f>
        <v>24847.1</v>
      </c>
      <c r="O18" s="40" t="n">
        <f aca="false">O19</f>
        <v>21883.6</v>
      </c>
      <c r="P18" s="40" t="n">
        <f aca="false">P19</f>
        <v>21206.3</v>
      </c>
      <c r="Q18" s="40" t="n">
        <f aca="false">Q19</f>
        <v>21727.5</v>
      </c>
    </row>
    <row r="19" customFormat="false" ht="63.75" hidden="false" customHeight="false" outlineLevel="0" collapsed="false">
      <c r="A19" s="52"/>
      <c r="B19" s="52"/>
      <c r="C19" s="52"/>
      <c r="D19" s="53"/>
      <c r="E19" s="54"/>
      <c r="F19" s="30" t="s">
        <v>29</v>
      </c>
      <c r="G19" s="35" t="n">
        <v>752</v>
      </c>
      <c r="H19" s="41"/>
      <c r="I19" s="41"/>
      <c r="J19" s="42"/>
      <c r="K19" s="31"/>
      <c r="L19" s="57" t="n">
        <f aca="false">SUM(L20:L27)</f>
        <v>44207.1</v>
      </c>
      <c r="M19" s="57" t="n">
        <f aca="false">SUM(M20:M27)</f>
        <v>32164.8</v>
      </c>
      <c r="N19" s="57" t="n">
        <f aca="false">SUM(N20:N27)</f>
        <v>24847.1</v>
      </c>
      <c r="O19" s="57" t="n">
        <f aca="false">SUM(O20:O27)</f>
        <v>21883.6</v>
      </c>
      <c r="P19" s="57" t="n">
        <f aca="false">SUM(P20:P27)</f>
        <v>21206.3</v>
      </c>
      <c r="Q19" s="57" t="n">
        <f aca="false">SUM(Q20:Q27)</f>
        <v>21727.5</v>
      </c>
    </row>
    <row r="20" customFormat="false" ht="54.75" hidden="false" customHeight="true" outlineLevel="0" collapsed="false">
      <c r="A20" s="58" t="s">
        <v>30</v>
      </c>
      <c r="B20" s="58" t="s">
        <v>44</v>
      </c>
      <c r="C20" s="58" t="s">
        <v>46</v>
      </c>
      <c r="D20" s="58"/>
      <c r="E20" s="59" t="s">
        <v>47</v>
      </c>
      <c r="F20" s="60" t="s">
        <v>29</v>
      </c>
      <c r="G20" s="61" t="n">
        <v>752</v>
      </c>
      <c r="H20" s="62" t="s">
        <v>37</v>
      </c>
      <c r="I20" s="62" t="s">
        <v>48</v>
      </c>
      <c r="J20" s="63" t="s">
        <v>49</v>
      </c>
      <c r="K20" s="23" t="n">
        <v>540</v>
      </c>
      <c r="L20" s="43" t="n">
        <v>168.6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</row>
    <row r="21" customFormat="false" ht="102" hidden="false" customHeight="false" outlineLevel="0" collapsed="false">
      <c r="A21" s="64" t="s">
        <v>30</v>
      </c>
      <c r="B21" s="64" t="s">
        <v>44</v>
      </c>
      <c r="C21" s="64" t="s">
        <v>50</v>
      </c>
      <c r="D21" s="64"/>
      <c r="E21" s="65" t="s">
        <v>51</v>
      </c>
      <c r="F21" s="66" t="s">
        <v>29</v>
      </c>
      <c r="G21" s="61" t="n">
        <v>752</v>
      </c>
      <c r="H21" s="62" t="s">
        <v>37</v>
      </c>
      <c r="I21" s="62" t="s">
        <v>48</v>
      </c>
      <c r="J21" s="63" t="s">
        <v>52</v>
      </c>
      <c r="K21" s="63" t="s">
        <v>53</v>
      </c>
      <c r="L21" s="43" t="n">
        <v>7397.5</v>
      </c>
      <c r="M21" s="43" t="n">
        <v>6969.7</v>
      </c>
      <c r="N21" s="43" t="n">
        <v>6767.7</v>
      </c>
      <c r="O21" s="43" t="n">
        <v>6796.3</v>
      </c>
      <c r="P21" s="43" t="n">
        <v>5900.5</v>
      </c>
      <c r="Q21" s="43" t="n">
        <v>5899.1</v>
      </c>
    </row>
    <row r="22" customFormat="false" ht="59.25" hidden="false" customHeight="true" outlineLevel="0" collapsed="false">
      <c r="A22" s="64" t="s">
        <v>30</v>
      </c>
      <c r="B22" s="64" t="s">
        <v>44</v>
      </c>
      <c r="C22" s="64" t="s">
        <v>46</v>
      </c>
      <c r="D22" s="64"/>
      <c r="E22" s="59" t="s">
        <v>47</v>
      </c>
      <c r="F22" s="47" t="s">
        <v>29</v>
      </c>
      <c r="G22" s="61" t="n">
        <v>752</v>
      </c>
      <c r="H22" s="62" t="s">
        <v>54</v>
      </c>
      <c r="I22" s="62" t="s">
        <v>55</v>
      </c>
      <c r="J22" s="63" t="s">
        <v>56</v>
      </c>
      <c r="K22" s="23" t="n">
        <v>530</v>
      </c>
      <c r="L22" s="43" t="n">
        <v>1225</v>
      </c>
      <c r="M22" s="43" t="n">
        <v>1264.7</v>
      </c>
      <c r="N22" s="43" t="n">
        <v>1240.9</v>
      </c>
      <c r="O22" s="43" t="n">
        <v>1369.5</v>
      </c>
      <c r="P22" s="43" t="n">
        <v>1384.8</v>
      </c>
      <c r="Q22" s="43" t="n">
        <v>1435.3</v>
      </c>
    </row>
    <row r="23" customFormat="false" ht="63.75" hidden="false" customHeight="false" outlineLevel="0" collapsed="false">
      <c r="A23" s="64" t="s">
        <v>30</v>
      </c>
      <c r="B23" s="64" t="s">
        <v>44</v>
      </c>
      <c r="C23" s="64" t="s">
        <v>57</v>
      </c>
      <c r="D23" s="64"/>
      <c r="E23" s="59" t="s">
        <v>58</v>
      </c>
      <c r="F23" s="47" t="s">
        <v>29</v>
      </c>
      <c r="G23" s="61" t="n">
        <v>752</v>
      </c>
      <c r="H23" s="62" t="s">
        <v>59</v>
      </c>
      <c r="I23" s="62" t="s">
        <v>37</v>
      </c>
      <c r="J23" s="63" t="s">
        <v>60</v>
      </c>
      <c r="K23" s="23" t="n">
        <v>730</v>
      </c>
      <c r="L23" s="43" t="n">
        <v>842.6</v>
      </c>
      <c r="M23" s="43" t="n">
        <v>1762.4</v>
      </c>
      <c r="N23" s="43" t="n">
        <v>1009</v>
      </c>
      <c r="O23" s="43" t="n">
        <v>192</v>
      </c>
      <c r="P23" s="43" t="n">
        <v>645</v>
      </c>
      <c r="Q23" s="43" t="n">
        <v>645</v>
      </c>
    </row>
    <row r="24" customFormat="false" ht="63.75" hidden="false" customHeight="false" outlineLevel="0" collapsed="false">
      <c r="A24" s="64" t="s">
        <v>30</v>
      </c>
      <c r="B24" s="64" t="s">
        <v>44</v>
      </c>
      <c r="C24" s="64" t="s">
        <v>46</v>
      </c>
      <c r="D24" s="64"/>
      <c r="E24" s="59" t="s">
        <v>47</v>
      </c>
      <c r="F24" s="47" t="s">
        <v>29</v>
      </c>
      <c r="G24" s="61" t="n">
        <v>752</v>
      </c>
      <c r="H24" s="62" t="s">
        <v>61</v>
      </c>
      <c r="I24" s="62" t="s">
        <v>37</v>
      </c>
      <c r="J24" s="63" t="s">
        <v>62</v>
      </c>
      <c r="K24" s="23" t="n">
        <v>511</v>
      </c>
      <c r="L24" s="43" t="n">
        <v>1041</v>
      </c>
      <c r="M24" s="43" t="n">
        <v>1037</v>
      </c>
      <c r="N24" s="43" t="n">
        <v>1032</v>
      </c>
      <c r="O24" s="43" t="n">
        <v>1058</v>
      </c>
      <c r="P24" s="43" t="n">
        <v>1058</v>
      </c>
      <c r="Q24" s="43" t="n">
        <v>1058</v>
      </c>
    </row>
    <row r="25" customFormat="false" ht="63.75" hidden="false" customHeight="false" outlineLevel="0" collapsed="false">
      <c r="A25" s="64" t="s">
        <v>30</v>
      </c>
      <c r="B25" s="64" t="s">
        <v>44</v>
      </c>
      <c r="C25" s="64" t="s">
        <v>46</v>
      </c>
      <c r="D25" s="64"/>
      <c r="E25" s="59" t="s">
        <v>47</v>
      </c>
      <c r="F25" s="47" t="s">
        <v>29</v>
      </c>
      <c r="G25" s="61" t="n">
        <v>752</v>
      </c>
      <c r="H25" s="62" t="s">
        <v>61</v>
      </c>
      <c r="I25" s="62" t="s">
        <v>37</v>
      </c>
      <c r="J25" s="63" t="s">
        <v>56</v>
      </c>
      <c r="K25" s="23" t="n">
        <v>511</v>
      </c>
      <c r="L25" s="43" t="n">
        <v>33366.7</v>
      </c>
      <c r="M25" s="43" t="n">
        <v>20753.7</v>
      </c>
      <c r="N25" s="43" t="n">
        <v>14398.4</v>
      </c>
      <c r="O25" s="43" t="n">
        <v>12307.4</v>
      </c>
      <c r="P25" s="43" t="n">
        <v>12218</v>
      </c>
      <c r="Q25" s="43" t="n">
        <v>12690.1</v>
      </c>
    </row>
    <row r="26" customFormat="false" ht="63.75" hidden="false" customHeight="false" outlineLevel="0" collapsed="false">
      <c r="A26" s="64" t="s">
        <v>30</v>
      </c>
      <c r="B26" s="64" t="s">
        <v>44</v>
      </c>
      <c r="C26" s="64" t="s">
        <v>46</v>
      </c>
      <c r="D26" s="64"/>
      <c r="E26" s="59" t="s">
        <v>47</v>
      </c>
      <c r="F26" s="47" t="s">
        <v>29</v>
      </c>
      <c r="G26" s="61" t="n">
        <v>752</v>
      </c>
      <c r="H26" s="62" t="s">
        <v>61</v>
      </c>
      <c r="I26" s="62" t="s">
        <v>54</v>
      </c>
      <c r="J26" s="63" t="s">
        <v>63</v>
      </c>
      <c r="K26" s="23" t="n">
        <v>512</v>
      </c>
      <c r="L26" s="43" t="n">
        <v>104.6</v>
      </c>
      <c r="M26" s="43" t="n">
        <v>0</v>
      </c>
      <c r="N26" s="43" t="n">
        <v>373.9</v>
      </c>
      <c r="O26" s="43" t="n">
        <v>0</v>
      </c>
      <c r="P26" s="43" t="n">
        <v>0</v>
      </c>
      <c r="Q26" s="43" t="n">
        <v>0</v>
      </c>
    </row>
    <row r="27" customFormat="false" ht="63.75" hidden="false" customHeight="false" outlineLevel="0" collapsed="false">
      <c r="A27" s="64" t="s">
        <v>30</v>
      </c>
      <c r="B27" s="64" t="s">
        <v>44</v>
      </c>
      <c r="C27" s="64" t="s">
        <v>46</v>
      </c>
      <c r="D27" s="64"/>
      <c r="E27" s="59" t="s">
        <v>47</v>
      </c>
      <c r="F27" s="47" t="s">
        <v>29</v>
      </c>
      <c r="G27" s="61" t="n">
        <v>752</v>
      </c>
      <c r="H27" s="62" t="s">
        <v>61</v>
      </c>
      <c r="I27" s="62" t="s">
        <v>55</v>
      </c>
      <c r="J27" s="63" t="s">
        <v>56</v>
      </c>
      <c r="K27" s="23" t="n">
        <v>540</v>
      </c>
      <c r="L27" s="43" t="n">
        <v>61.1</v>
      </c>
      <c r="M27" s="43" t="n">
        <v>377.3</v>
      </c>
      <c r="N27" s="43" t="n">
        <v>25.2</v>
      </c>
      <c r="O27" s="43" t="n">
        <v>160.4</v>
      </c>
      <c r="P27" s="43" t="n">
        <v>0</v>
      </c>
      <c r="Q27" s="43" t="n">
        <v>0</v>
      </c>
      <c r="R27" s="34"/>
    </row>
    <row r="28" customFormat="false" ht="15" hidden="false" customHeight="true" outlineLevel="0" collapsed="false">
      <c r="A28" s="52" t="s">
        <v>30</v>
      </c>
      <c r="B28" s="52" t="s">
        <v>64</v>
      </c>
      <c r="C28" s="52"/>
      <c r="D28" s="53"/>
      <c r="E28" s="67" t="s">
        <v>65</v>
      </c>
      <c r="F28" s="38" t="s">
        <v>33</v>
      </c>
      <c r="G28" s="68"/>
      <c r="H28" s="69"/>
      <c r="I28" s="69"/>
      <c r="J28" s="70"/>
      <c r="K28" s="71"/>
      <c r="L28" s="72" t="n">
        <f aca="false">L30</f>
        <v>20</v>
      </c>
      <c r="M28" s="72" t="n">
        <f aca="false">M30</f>
        <v>8</v>
      </c>
      <c r="N28" s="72" t="n">
        <f aca="false">N29+N30</f>
        <v>58.5</v>
      </c>
      <c r="O28" s="72" t="n">
        <f aca="false">O29+O30</f>
        <v>1</v>
      </c>
      <c r="P28" s="72" t="n">
        <f aca="false">P29+P30</f>
        <v>1</v>
      </c>
      <c r="Q28" s="72" t="n">
        <f aca="false">Q29+Q30</f>
        <v>1</v>
      </c>
    </row>
    <row r="29" customFormat="false" ht="51" hidden="false" customHeight="false" outlineLevel="0" collapsed="false">
      <c r="A29" s="52"/>
      <c r="B29" s="52"/>
      <c r="C29" s="52"/>
      <c r="D29" s="53"/>
      <c r="E29" s="67"/>
      <c r="F29" s="73" t="s">
        <v>28</v>
      </c>
      <c r="G29" s="61"/>
      <c r="H29" s="62"/>
      <c r="I29" s="62"/>
      <c r="J29" s="63"/>
      <c r="K29" s="23"/>
      <c r="L29" s="74"/>
      <c r="M29" s="74"/>
      <c r="N29" s="74" t="n">
        <f aca="false">N32</f>
        <v>28</v>
      </c>
      <c r="O29" s="74" t="n">
        <f aca="false">O32</f>
        <v>0</v>
      </c>
      <c r="P29" s="74" t="n">
        <f aca="false">P32</f>
        <v>0</v>
      </c>
      <c r="Q29" s="74" t="n">
        <f aca="false">Q32</f>
        <v>0</v>
      </c>
    </row>
    <row r="30" customFormat="false" ht="15" hidden="false" customHeight="true" outlineLevel="0" collapsed="false">
      <c r="A30" s="52"/>
      <c r="B30" s="52"/>
      <c r="C30" s="52"/>
      <c r="D30" s="53"/>
      <c r="E30" s="67"/>
      <c r="F30" s="30" t="s">
        <v>29</v>
      </c>
      <c r="G30" s="35" t="n">
        <v>752</v>
      </c>
      <c r="H30" s="41"/>
      <c r="I30" s="41"/>
      <c r="J30" s="42"/>
      <c r="K30" s="31"/>
      <c r="L30" s="74" t="n">
        <f aca="false">L31</f>
        <v>20</v>
      </c>
      <c r="M30" s="74" t="n">
        <v>8</v>
      </c>
      <c r="N30" s="74" t="n">
        <f aca="false">N31+N33</f>
        <v>30.5</v>
      </c>
      <c r="O30" s="74" t="n">
        <f aca="false">O31+O33</f>
        <v>1</v>
      </c>
      <c r="P30" s="74" t="n">
        <f aca="false">P31+P33</f>
        <v>1</v>
      </c>
      <c r="Q30" s="74" t="n">
        <f aca="false">Q31+Q33</f>
        <v>1</v>
      </c>
    </row>
    <row r="31" customFormat="false" ht="102" hidden="false" customHeight="false" outlineLevel="0" collapsed="false">
      <c r="A31" s="64" t="s">
        <v>30</v>
      </c>
      <c r="B31" s="64" t="s">
        <v>64</v>
      </c>
      <c r="C31" s="64" t="s">
        <v>66</v>
      </c>
      <c r="D31" s="58"/>
      <c r="E31" s="75" t="s">
        <v>67</v>
      </c>
      <c r="F31" s="47" t="s">
        <v>29</v>
      </c>
      <c r="G31" s="76" t="n">
        <v>752</v>
      </c>
      <c r="H31" s="48" t="s">
        <v>68</v>
      </c>
      <c r="I31" s="48" t="s">
        <v>35</v>
      </c>
      <c r="J31" s="49" t="s">
        <v>69</v>
      </c>
      <c r="K31" s="77" t="n">
        <v>244</v>
      </c>
      <c r="L31" s="78" t="n">
        <v>2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</row>
    <row r="32" customFormat="false" ht="102" hidden="false" customHeight="false" outlineLevel="0" collapsed="false">
      <c r="A32" s="64" t="s">
        <v>30</v>
      </c>
      <c r="B32" s="64" t="s">
        <v>64</v>
      </c>
      <c r="C32" s="64" t="s">
        <v>66</v>
      </c>
      <c r="D32" s="64"/>
      <c r="E32" s="75" t="s">
        <v>67</v>
      </c>
      <c r="F32" s="47" t="s">
        <v>28</v>
      </c>
      <c r="G32" s="76" t="n">
        <v>739</v>
      </c>
      <c r="H32" s="48" t="s">
        <v>37</v>
      </c>
      <c r="I32" s="48" t="s">
        <v>38</v>
      </c>
      <c r="J32" s="49" t="s">
        <v>70</v>
      </c>
      <c r="K32" s="77" t="n">
        <v>244</v>
      </c>
      <c r="L32" s="78" t="n">
        <v>0</v>
      </c>
      <c r="M32" s="78" t="n">
        <v>0</v>
      </c>
      <c r="N32" s="78" t="n">
        <v>28</v>
      </c>
      <c r="O32" s="78" t="n">
        <v>0</v>
      </c>
      <c r="P32" s="78" t="n">
        <v>0</v>
      </c>
      <c r="Q32" s="78" t="n">
        <v>0</v>
      </c>
    </row>
    <row r="33" customFormat="false" ht="15" hidden="false" customHeight="true" outlineLevel="0" collapsed="false">
      <c r="A33" s="64" t="s">
        <v>30</v>
      </c>
      <c r="B33" s="64" t="s">
        <v>64</v>
      </c>
      <c r="C33" s="64" t="s">
        <v>66</v>
      </c>
      <c r="D33" s="64"/>
      <c r="E33" s="75" t="s">
        <v>67</v>
      </c>
      <c r="F33" s="47" t="s">
        <v>29</v>
      </c>
      <c r="G33" s="76" t="n">
        <v>752</v>
      </c>
      <c r="H33" s="48" t="s">
        <v>37</v>
      </c>
      <c r="I33" s="48" t="s">
        <v>48</v>
      </c>
      <c r="J33" s="49" t="s">
        <v>70</v>
      </c>
      <c r="K33" s="77" t="n">
        <v>244</v>
      </c>
      <c r="L33" s="43" t="n">
        <v>0</v>
      </c>
      <c r="M33" s="43" t="n">
        <v>8</v>
      </c>
      <c r="N33" s="43" t="n">
        <v>30.5</v>
      </c>
      <c r="O33" s="43" t="n">
        <v>1</v>
      </c>
      <c r="P33" s="43" t="n">
        <v>1</v>
      </c>
      <c r="Q33" s="43" t="n">
        <v>1</v>
      </c>
    </row>
    <row r="34" customFormat="false" ht="15" hidden="false" customHeight="true" outlineLevel="0" collapsed="false">
      <c r="A34" s="52" t="s">
        <v>30</v>
      </c>
      <c r="B34" s="52" t="s">
        <v>71</v>
      </c>
      <c r="C34" s="52"/>
      <c r="D34" s="52"/>
      <c r="E34" s="37" t="s">
        <v>72</v>
      </c>
      <c r="F34" s="38" t="s">
        <v>33</v>
      </c>
      <c r="G34" s="55"/>
      <c r="H34" s="55"/>
      <c r="I34" s="55"/>
      <c r="J34" s="56"/>
      <c r="K34" s="56"/>
      <c r="L34" s="40" t="n">
        <f aca="false">L35</f>
        <v>727.5</v>
      </c>
      <c r="M34" s="40" t="n">
        <f aca="false">M35</f>
        <v>1366</v>
      </c>
      <c r="N34" s="40" t="n">
        <f aca="false">N35</f>
        <v>800.6</v>
      </c>
      <c r="O34" s="40" t="n">
        <f aca="false">O35</f>
        <v>511.5</v>
      </c>
      <c r="P34" s="40" t="n">
        <f aca="false">P35</f>
        <v>102</v>
      </c>
      <c r="Q34" s="40" t="n">
        <f aca="false">Q35</f>
        <v>102</v>
      </c>
    </row>
    <row r="35" customFormat="false" ht="15" hidden="false" customHeight="true" outlineLevel="0" collapsed="false">
      <c r="A35" s="52"/>
      <c r="B35" s="52"/>
      <c r="C35" s="52"/>
      <c r="D35" s="52"/>
      <c r="E35" s="37"/>
      <c r="F35" s="30" t="s">
        <v>28</v>
      </c>
      <c r="G35" s="41" t="n">
        <v>739</v>
      </c>
      <c r="H35" s="41"/>
      <c r="I35" s="41"/>
      <c r="J35" s="42"/>
      <c r="K35" s="42" t="s">
        <v>43</v>
      </c>
      <c r="L35" s="57" t="n">
        <f aca="false">SUM(L36:L40)</f>
        <v>727.5</v>
      </c>
      <c r="M35" s="57" t="n">
        <f aca="false">SUM(M36:M40)</f>
        <v>1366</v>
      </c>
      <c r="N35" s="57" t="n">
        <f aca="false">N36+N37+N38+N39+N40+N41</f>
        <v>800.6</v>
      </c>
      <c r="O35" s="57" t="n">
        <f aca="false">O36+O37+O38+O39+O40+O41</f>
        <v>511.5</v>
      </c>
      <c r="P35" s="57" t="n">
        <f aca="false">P36+P37+P38+P39+P40+P41</f>
        <v>102</v>
      </c>
      <c r="Q35" s="57" t="n">
        <f aca="false">Q36+Q37+Q38+Q39+Q40+Q41</f>
        <v>102</v>
      </c>
    </row>
    <row r="36" customFormat="false" ht="63.75" hidden="false" customHeight="false" outlineLevel="0" collapsed="false">
      <c r="A36" s="79" t="s">
        <v>30</v>
      </c>
      <c r="B36" s="79" t="s">
        <v>71</v>
      </c>
      <c r="C36" s="80" t="s">
        <v>37</v>
      </c>
      <c r="D36" s="80"/>
      <c r="E36" s="81" t="s">
        <v>73</v>
      </c>
      <c r="F36" s="47" t="s">
        <v>28</v>
      </c>
      <c r="G36" s="48" t="s">
        <v>34</v>
      </c>
      <c r="H36" s="48" t="s">
        <v>38</v>
      </c>
      <c r="I36" s="48" t="s">
        <v>74</v>
      </c>
      <c r="J36" s="49" t="s">
        <v>75</v>
      </c>
      <c r="K36" s="49" t="s">
        <v>43</v>
      </c>
      <c r="L36" s="43" t="n">
        <v>297.5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customFormat="false" ht="51" hidden="false" customHeight="false" outlineLevel="0" collapsed="false">
      <c r="A37" s="82" t="s">
        <v>30</v>
      </c>
      <c r="B37" s="82" t="s">
        <v>71</v>
      </c>
      <c r="C37" s="82" t="s">
        <v>76</v>
      </c>
      <c r="D37" s="80"/>
      <c r="E37" s="75" t="s">
        <v>77</v>
      </c>
      <c r="F37" s="47" t="s">
        <v>28</v>
      </c>
      <c r="G37" s="48" t="s">
        <v>34</v>
      </c>
      <c r="H37" s="48" t="s">
        <v>37</v>
      </c>
      <c r="I37" s="48" t="s">
        <v>59</v>
      </c>
      <c r="J37" s="49" t="s">
        <v>78</v>
      </c>
      <c r="K37" s="49" t="s">
        <v>43</v>
      </c>
      <c r="L37" s="43" t="n">
        <v>200</v>
      </c>
      <c r="M37" s="43" t="n">
        <v>143.6</v>
      </c>
      <c r="N37" s="43" t="n">
        <v>121.8</v>
      </c>
      <c r="O37" s="43" t="n">
        <v>291</v>
      </c>
      <c r="P37" s="43" t="n">
        <v>50</v>
      </c>
      <c r="Q37" s="43" t="n">
        <v>50</v>
      </c>
    </row>
    <row r="38" customFormat="false" ht="63.75" hidden="false" customHeight="false" outlineLevel="0" collapsed="false">
      <c r="A38" s="82" t="s">
        <v>30</v>
      </c>
      <c r="B38" s="82" t="s">
        <v>71</v>
      </c>
      <c r="C38" s="82" t="s">
        <v>54</v>
      </c>
      <c r="D38" s="80"/>
      <c r="E38" s="75" t="s">
        <v>79</v>
      </c>
      <c r="F38" s="47" t="s">
        <v>28</v>
      </c>
      <c r="G38" s="48" t="s">
        <v>34</v>
      </c>
      <c r="H38" s="49" t="s">
        <v>37</v>
      </c>
      <c r="I38" s="49" t="s">
        <v>59</v>
      </c>
      <c r="J38" s="49" t="s">
        <v>80</v>
      </c>
      <c r="K38" s="49" t="s">
        <v>81</v>
      </c>
      <c r="L38" s="43" t="n">
        <v>0</v>
      </c>
      <c r="M38" s="43" t="n">
        <v>1222.4</v>
      </c>
      <c r="N38" s="43" t="n">
        <v>500</v>
      </c>
      <c r="O38" s="43" t="n">
        <v>6.5</v>
      </c>
      <c r="P38" s="43" t="n">
        <v>2</v>
      </c>
      <c r="Q38" s="43" t="n">
        <v>2</v>
      </c>
    </row>
    <row r="39" customFormat="false" ht="63.75" hidden="false" customHeight="false" outlineLevel="0" collapsed="false">
      <c r="A39" s="82" t="s">
        <v>30</v>
      </c>
      <c r="B39" s="82" t="s">
        <v>71</v>
      </c>
      <c r="C39" s="82" t="s">
        <v>54</v>
      </c>
      <c r="D39" s="80"/>
      <c r="E39" s="75" t="s">
        <v>79</v>
      </c>
      <c r="F39" s="47" t="s">
        <v>28</v>
      </c>
      <c r="G39" s="62" t="s">
        <v>34</v>
      </c>
      <c r="H39" s="63" t="s">
        <v>82</v>
      </c>
      <c r="I39" s="63" t="s">
        <v>83</v>
      </c>
      <c r="J39" s="63" t="s">
        <v>75</v>
      </c>
      <c r="K39" s="63" t="s">
        <v>43</v>
      </c>
      <c r="L39" s="43" t="n">
        <v>230</v>
      </c>
      <c r="M39" s="43" t="n">
        <v>0</v>
      </c>
      <c r="N39" s="43" t="n">
        <v>0</v>
      </c>
      <c r="O39" s="43" t="n">
        <v>210</v>
      </c>
      <c r="P39" s="43" t="n">
        <v>50</v>
      </c>
      <c r="Q39" s="43" t="n">
        <v>50</v>
      </c>
    </row>
    <row r="40" customFormat="false" ht="63.75" hidden="false" customHeight="false" outlineLevel="0" collapsed="false">
      <c r="A40" s="82" t="s">
        <v>30</v>
      </c>
      <c r="B40" s="82" t="s">
        <v>71</v>
      </c>
      <c r="C40" s="82" t="s">
        <v>54</v>
      </c>
      <c r="D40" s="80"/>
      <c r="E40" s="75" t="s">
        <v>79</v>
      </c>
      <c r="F40" s="47" t="s">
        <v>84</v>
      </c>
      <c r="G40" s="48" t="s">
        <v>85</v>
      </c>
      <c r="H40" s="49" t="s">
        <v>38</v>
      </c>
      <c r="I40" s="49" t="s">
        <v>74</v>
      </c>
      <c r="J40" s="49" t="s">
        <v>80</v>
      </c>
      <c r="K40" s="49" t="s">
        <v>86</v>
      </c>
      <c r="L40" s="43" t="n">
        <v>0</v>
      </c>
      <c r="M40" s="43" t="n">
        <v>0</v>
      </c>
      <c r="N40" s="43" t="n">
        <v>0</v>
      </c>
      <c r="O40" s="43" t="n">
        <v>4</v>
      </c>
      <c r="P40" s="43" t="n">
        <v>0</v>
      </c>
      <c r="Q40" s="43" t="n">
        <v>0</v>
      </c>
    </row>
    <row r="41" customFormat="false" ht="102" hidden="false" customHeight="false" outlineLevel="0" collapsed="false">
      <c r="A41" s="82" t="s">
        <v>30</v>
      </c>
      <c r="B41" s="82" t="s">
        <v>71</v>
      </c>
      <c r="C41" s="82" t="s">
        <v>48</v>
      </c>
      <c r="D41" s="80"/>
      <c r="E41" s="75" t="s">
        <v>87</v>
      </c>
      <c r="F41" s="47" t="s">
        <v>28</v>
      </c>
      <c r="G41" s="48" t="s">
        <v>34</v>
      </c>
      <c r="H41" s="49" t="s">
        <v>38</v>
      </c>
      <c r="I41" s="49" t="s">
        <v>74</v>
      </c>
      <c r="J41" s="49" t="s">
        <v>88</v>
      </c>
      <c r="K41" s="49" t="s">
        <v>43</v>
      </c>
      <c r="L41" s="43" t="n">
        <v>0</v>
      </c>
      <c r="M41" s="43" t="n">
        <v>0</v>
      </c>
      <c r="N41" s="43" t="n">
        <v>178.8</v>
      </c>
      <c r="O41" s="43" t="n">
        <v>0</v>
      </c>
      <c r="P41" s="43" t="n">
        <v>0</v>
      </c>
      <c r="Q41" s="43" t="n">
        <v>0</v>
      </c>
    </row>
    <row r="42" customFormat="false" ht="15" hidden="false" customHeight="true" outlineLevel="0" collapsed="false">
      <c r="A42" s="52" t="s">
        <v>30</v>
      </c>
      <c r="B42" s="52" t="s">
        <v>89</v>
      </c>
      <c r="C42" s="52"/>
      <c r="D42" s="52"/>
      <c r="E42" s="37" t="s">
        <v>90</v>
      </c>
      <c r="F42" s="38" t="s">
        <v>33</v>
      </c>
      <c r="G42" s="55"/>
      <c r="H42" s="55"/>
      <c r="I42" s="55"/>
      <c r="J42" s="56"/>
      <c r="K42" s="56"/>
      <c r="L42" s="40" t="n">
        <f aca="false">L43</f>
        <v>1967.4</v>
      </c>
      <c r="M42" s="40" t="n">
        <f aca="false">M43</f>
        <v>1741</v>
      </c>
      <c r="N42" s="40" t="n">
        <f aca="false">N43</f>
        <v>1678.1</v>
      </c>
      <c r="O42" s="40" t="n">
        <f aca="false">O43</f>
        <v>1694.9</v>
      </c>
      <c r="P42" s="40" t="n">
        <f aca="false">P43</f>
        <v>1537.6</v>
      </c>
      <c r="Q42" s="40" t="n">
        <f aca="false">Q43</f>
        <v>1539.4</v>
      </c>
    </row>
    <row r="43" customFormat="false" ht="51" hidden="false" customHeight="false" outlineLevel="0" collapsed="false">
      <c r="A43" s="52"/>
      <c r="B43" s="52"/>
      <c r="C43" s="52"/>
      <c r="D43" s="52"/>
      <c r="E43" s="37"/>
      <c r="F43" s="30" t="s">
        <v>28</v>
      </c>
      <c r="G43" s="41" t="n">
        <v>739</v>
      </c>
      <c r="H43" s="41"/>
      <c r="I43" s="41"/>
      <c r="J43" s="42"/>
      <c r="K43" s="42"/>
      <c r="L43" s="57" t="n">
        <f aca="false">L44+L45</f>
        <v>1967.4</v>
      </c>
      <c r="M43" s="57" t="n">
        <f aca="false">M44+M45</f>
        <v>1741</v>
      </c>
      <c r="N43" s="57" t="n">
        <f aca="false">N44+N45</f>
        <v>1678.1</v>
      </c>
      <c r="O43" s="57" t="n">
        <f aca="false">O44+O45</f>
        <v>1694.9</v>
      </c>
      <c r="P43" s="57" t="n">
        <f aca="false">P44+P45</f>
        <v>1537.6</v>
      </c>
      <c r="Q43" s="57" t="n">
        <f aca="false">Q44+Q45</f>
        <v>1539.4</v>
      </c>
    </row>
    <row r="44" customFormat="false" ht="15" hidden="false" customHeight="true" outlineLevel="0" collapsed="false">
      <c r="A44" s="64" t="s">
        <v>30</v>
      </c>
      <c r="B44" s="64" t="s">
        <v>89</v>
      </c>
      <c r="C44" s="64" t="s">
        <v>37</v>
      </c>
      <c r="D44" s="64"/>
      <c r="E44" s="83" t="s">
        <v>91</v>
      </c>
      <c r="F44" s="47" t="s">
        <v>28</v>
      </c>
      <c r="G44" s="48" t="s">
        <v>34</v>
      </c>
      <c r="H44" s="48" t="s">
        <v>37</v>
      </c>
      <c r="I44" s="48" t="s">
        <v>38</v>
      </c>
      <c r="J44" s="49" t="s">
        <v>92</v>
      </c>
      <c r="K44" s="49" t="s">
        <v>93</v>
      </c>
      <c r="L44" s="84" t="n">
        <v>1475.8</v>
      </c>
      <c r="M44" s="84" t="n">
        <v>1243.2</v>
      </c>
      <c r="N44" s="84" t="n">
        <v>1191.4</v>
      </c>
      <c r="O44" s="84" t="n">
        <v>1270.6</v>
      </c>
      <c r="P44" s="84" t="n">
        <v>1213</v>
      </c>
      <c r="Q44" s="84" t="n">
        <v>1213</v>
      </c>
    </row>
    <row r="45" customFormat="false" ht="63.75" hidden="false" customHeight="false" outlineLevel="0" collapsed="false">
      <c r="A45" s="64" t="s">
        <v>30</v>
      </c>
      <c r="B45" s="64" t="s">
        <v>89</v>
      </c>
      <c r="C45" s="64" t="s">
        <v>37</v>
      </c>
      <c r="D45" s="64"/>
      <c r="E45" s="83" t="s">
        <v>91</v>
      </c>
      <c r="F45" s="47" t="s">
        <v>28</v>
      </c>
      <c r="G45" s="48" t="s">
        <v>34</v>
      </c>
      <c r="H45" s="48" t="s">
        <v>37</v>
      </c>
      <c r="I45" s="48" t="s">
        <v>38</v>
      </c>
      <c r="J45" s="49" t="s">
        <v>92</v>
      </c>
      <c r="K45" s="49" t="s">
        <v>94</v>
      </c>
      <c r="L45" s="84" t="n">
        <v>491.6</v>
      </c>
      <c r="M45" s="84" t="n">
        <v>497.8</v>
      </c>
      <c r="N45" s="84" t="n">
        <v>486.7</v>
      </c>
      <c r="O45" s="84" t="n">
        <v>424.3</v>
      </c>
      <c r="P45" s="84" t="n">
        <v>324.6</v>
      </c>
      <c r="Q45" s="84" t="n">
        <v>326.4</v>
      </c>
      <c r="R45" s="85"/>
    </row>
    <row r="46" customFormat="false" ht="15" hidden="false" customHeight="true" outlineLevel="0" collapsed="false">
      <c r="A46" s="52" t="s">
        <v>30</v>
      </c>
      <c r="B46" s="52" t="n">
        <v>6</v>
      </c>
      <c r="C46" s="52"/>
      <c r="D46" s="52"/>
      <c r="E46" s="37" t="s">
        <v>95</v>
      </c>
      <c r="F46" s="38" t="s">
        <v>33</v>
      </c>
      <c r="G46" s="56"/>
      <c r="H46" s="56"/>
      <c r="I46" s="56"/>
      <c r="J46" s="56"/>
      <c r="K46" s="56"/>
      <c r="L46" s="86" t="n">
        <f aca="false">L47</f>
        <v>1013</v>
      </c>
      <c r="M46" s="86" t="n">
        <f aca="false">M47</f>
        <v>1030</v>
      </c>
      <c r="N46" s="86" t="n">
        <f aca="false">N47</f>
        <v>1431.2</v>
      </c>
      <c r="O46" s="86" t="n">
        <f aca="false">O47</f>
        <v>1930.3</v>
      </c>
      <c r="P46" s="86" t="n">
        <f aca="false">P47</f>
        <v>1696.5</v>
      </c>
      <c r="Q46" s="86" t="n">
        <f aca="false">Q47</f>
        <v>1230</v>
      </c>
    </row>
    <row r="47" customFormat="false" ht="15" hidden="false" customHeight="true" outlineLevel="0" collapsed="false">
      <c r="A47" s="52"/>
      <c r="B47" s="52"/>
      <c r="C47" s="52"/>
      <c r="D47" s="52"/>
      <c r="E47" s="37"/>
      <c r="F47" s="30" t="s">
        <v>96</v>
      </c>
      <c r="G47" s="31" t="n">
        <v>739</v>
      </c>
      <c r="H47" s="42"/>
      <c r="I47" s="42"/>
      <c r="J47" s="42"/>
      <c r="K47" s="42"/>
      <c r="L47" s="87" t="n">
        <f aca="false">L48</f>
        <v>1013</v>
      </c>
      <c r="M47" s="87" t="n">
        <f aca="false">M48</f>
        <v>1030</v>
      </c>
      <c r="N47" s="87" t="n">
        <f aca="false">N48</f>
        <v>1431.2</v>
      </c>
      <c r="O47" s="87" t="n">
        <f aca="false">O48</f>
        <v>1930.3</v>
      </c>
      <c r="P47" s="87" t="n">
        <f aca="false">P48</f>
        <v>1696.5</v>
      </c>
      <c r="Q47" s="87" t="n">
        <f aca="false">Q48</f>
        <v>1230</v>
      </c>
    </row>
    <row r="48" customFormat="false" ht="51" hidden="false" customHeight="false" outlineLevel="0" collapsed="false">
      <c r="A48" s="64" t="s">
        <v>30</v>
      </c>
      <c r="B48" s="64" t="n">
        <v>6</v>
      </c>
      <c r="C48" s="64" t="s">
        <v>54</v>
      </c>
      <c r="D48" s="64"/>
      <c r="E48" s="88" t="s">
        <v>97</v>
      </c>
      <c r="F48" s="47" t="s">
        <v>96</v>
      </c>
      <c r="G48" s="77" t="n">
        <v>739</v>
      </c>
      <c r="H48" s="49" t="s">
        <v>37</v>
      </c>
      <c r="I48" s="49" t="s">
        <v>38</v>
      </c>
      <c r="J48" s="49" t="s">
        <v>98</v>
      </c>
      <c r="K48" s="49" t="s">
        <v>99</v>
      </c>
      <c r="L48" s="84" t="n">
        <v>1013</v>
      </c>
      <c r="M48" s="84" t="n">
        <v>1030</v>
      </c>
      <c r="N48" s="84" t="n">
        <v>1431.2</v>
      </c>
      <c r="O48" s="84" t="n">
        <v>1930.3</v>
      </c>
      <c r="P48" s="84" t="n">
        <v>1696.5</v>
      </c>
      <c r="Q48" s="84" t="n">
        <v>1230</v>
      </c>
    </row>
    <row r="49" customFormat="false" ht="27.75" hidden="false" customHeight="true" outlineLevel="0" collapsed="false">
      <c r="A49" s="52" t="s">
        <v>30</v>
      </c>
      <c r="B49" s="52" t="s">
        <v>100</v>
      </c>
      <c r="C49" s="52"/>
      <c r="D49" s="52"/>
      <c r="E49" s="37" t="s">
        <v>101</v>
      </c>
      <c r="F49" s="38" t="s">
        <v>33</v>
      </c>
      <c r="G49" s="36"/>
      <c r="H49" s="36"/>
      <c r="I49" s="36"/>
      <c r="J49" s="39"/>
      <c r="K49" s="39"/>
      <c r="L49" s="40" t="n">
        <f aca="false">L50</f>
        <v>2635.2</v>
      </c>
      <c r="M49" s="40" t="n">
        <f aca="false">M50</f>
        <v>2583</v>
      </c>
      <c r="N49" s="40" t="n">
        <f aca="false">N50</f>
        <v>1371.6</v>
      </c>
      <c r="O49" s="40" t="n">
        <f aca="false">O50</f>
        <v>0</v>
      </c>
      <c r="P49" s="40" t="n">
        <f aca="false">P50</f>
        <v>0</v>
      </c>
      <c r="Q49" s="40" t="n">
        <f aca="false">Q50</f>
        <v>0</v>
      </c>
    </row>
    <row r="50" customFormat="false" ht="23.25" hidden="false" customHeight="true" outlineLevel="0" collapsed="false">
      <c r="A50" s="52"/>
      <c r="B50" s="52"/>
      <c r="C50" s="52"/>
      <c r="D50" s="52"/>
      <c r="E50" s="37"/>
      <c r="F50" s="30" t="s">
        <v>28</v>
      </c>
      <c r="G50" s="41" t="s">
        <v>34</v>
      </c>
      <c r="H50" s="41"/>
      <c r="I50" s="41"/>
      <c r="J50" s="42"/>
      <c r="K50" s="42"/>
      <c r="L50" s="57" t="n">
        <f aca="false">L51+L55+L52+L53</f>
        <v>2635.2</v>
      </c>
      <c r="M50" s="57" t="n">
        <f aca="false">M51+M55</f>
        <v>2583</v>
      </c>
      <c r="N50" s="57" t="n">
        <f aca="false">N51+N52+N53+N54+N55</f>
        <v>1371.6</v>
      </c>
      <c r="O50" s="57" t="n">
        <f aca="false">O51</f>
        <v>0</v>
      </c>
      <c r="P50" s="57" t="n">
        <f aca="false">P51</f>
        <v>0</v>
      </c>
      <c r="Q50" s="57" t="n">
        <f aca="false">Q51</f>
        <v>0</v>
      </c>
    </row>
    <row r="51" customFormat="false" ht="23.25" hidden="false" customHeight="true" outlineLevel="0" collapsed="false">
      <c r="A51" s="64" t="s">
        <v>30</v>
      </c>
      <c r="B51" s="64" t="s">
        <v>100</v>
      </c>
      <c r="C51" s="64" t="s">
        <v>37</v>
      </c>
      <c r="D51" s="89"/>
      <c r="E51" s="77" t="s">
        <v>102</v>
      </c>
      <c r="F51" s="47" t="s">
        <v>28</v>
      </c>
      <c r="G51" s="48" t="s">
        <v>34</v>
      </c>
      <c r="H51" s="48" t="s">
        <v>37</v>
      </c>
      <c r="I51" s="48" t="s">
        <v>59</v>
      </c>
      <c r="J51" s="49" t="s">
        <v>103</v>
      </c>
      <c r="K51" s="49" t="s">
        <v>104</v>
      </c>
      <c r="L51" s="43" t="n">
        <v>2410.6</v>
      </c>
      <c r="M51" s="43" t="n">
        <v>2451.1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5" hidden="false" customHeight="false" outlineLevel="0" collapsed="false">
      <c r="A52" s="64" t="s">
        <v>30</v>
      </c>
      <c r="B52" s="64" t="s">
        <v>100</v>
      </c>
      <c r="C52" s="64" t="s">
        <v>37</v>
      </c>
      <c r="D52" s="89"/>
      <c r="E52" s="77"/>
      <c r="F52" s="47"/>
      <c r="G52" s="48" t="s">
        <v>34</v>
      </c>
      <c r="H52" s="48" t="s">
        <v>37</v>
      </c>
      <c r="I52" s="48" t="s">
        <v>59</v>
      </c>
      <c r="J52" s="49" t="s">
        <v>105</v>
      </c>
      <c r="K52" s="49" t="s">
        <v>106</v>
      </c>
      <c r="L52" s="43" t="n">
        <v>32.2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5" hidden="false" customHeight="true" outlineLevel="0" collapsed="false">
      <c r="A53" s="64" t="s">
        <v>30</v>
      </c>
      <c r="B53" s="64" t="s">
        <v>100</v>
      </c>
      <c r="C53" s="64" t="s">
        <v>37</v>
      </c>
      <c r="D53" s="89"/>
      <c r="E53" s="77"/>
      <c r="F53" s="47"/>
      <c r="G53" s="48" t="s">
        <v>34</v>
      </c>
      <c r="H53" s="48" t="s">
        <v>68</v>
      </c>
      <c r="I53" s="48" t="s">
        <v>35</v>
      </c>
      <c r="J53" s="49" t="s">
        <v>105</v>
      </c>
      <c r="K53" s="49" t="s">
        <v>107</v>
      </c>
      <c r="L53" s="43" t="n">
        <v>6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</row>
    <row r="54" customFormat="false" ht="51" hidden="false" customHeight="false" outlineLevel="0" collapsed="false">
      <c r="A54" s="64" t="s">
        <v>30</v>
      </c>
      <c r="B54" s="64" t="s">
        <v>100</v>
      </c>
      <c r="C54" s="64" t="s">
        <v>37</v>
      </c>
      <c r="D54" s="89"/>
      <c r="E54" s="77"/>
      <c r="F54" s="60" t="s">
        <v>28</v>
      </c>
      <c r="G54" s="48" t="s">
        <v>34</v>
      </c>
      <c r="H54" s="48" t="s">
        <v>61</v>
      </c>
      <c r="I54" s="48" t="s">
        <v>55</v>
      </c>
      <c r="J54" s="49" t="s">
        <v>108</v>
      </c>
      <c r="K54" s="49" t="s">
        <v>109</v>
      </c>
      <c r="L54" s="43" t="n">
        <v>0</v>
      </c>
      <c r="M54" s="43" t="n">
        <v>0</v>
      </c>
      <c r="N54" s="43" t="n">
        <v>1371.6</v>
      </c>
      <c r="O54" s="43" t="n">
        <v>0</v>
      </c>
      <c r="P54" s="43" t="n">
        <v>0</v>
      </c>
      <c r="Q54" s="43" t="n">
        <v>0</v>
      </c>
    </row>
    <row r="55" customFormat="false" ht="29.25" hidden="false" customHeight="true" outlineLevel="0" collapsed="false">
      <c r="A55" s="64" t="s">
        <v>30</v>
      </c>
      <c r="B55" s="58" t="s">
        <v>100</v>
      </c>
      <c r="C55" s="58" t="s">
        <v>35</v>
      </c>
      <c r="D55" s="90"/>
      <c r="E55" s="91" t="s">
        <v>110</v>
      </c>
      <c r="F55" s="60" t="s">
        <v>28</v>
      </c>
      <c r="G55" s="62" t="s">
        <v>34</v>
      </c>
      <c r="H55" s="62" t="s">
        <v>37</v>
      </c>
      <c r="I55" s="62" t="s">
        <v>59</v>
      </c>
      <c r="J55" s="63" t="s">
        <v>111</v>
      </c>
      <c r="K55" s="63" t="s">
        <v>43</v>
      </c>
      <c r="L55" s="43" t="n">
        <v>186.4</v>
      </c>
      <c r="M55" s="43" t="n">
        <v>131.9</v>
      </c>
      <c r="N55" s="43" t="n">
        <v>0</v>
      </c>
      <c r="O55" s="43" t="n">
        <v>0</v>
      </c>
      <c r="P55" s="43" t="n">
        <v>0</v>
      </c>
      <c r="Q55" s="43" t="n">
        <v>0</v>
      </c>
    </row>
    <row r="56" customFormat="false" ht="15" hidden="false" customHeight="true" outlineLevel="0" collapsed="false">
      <c r="A56" s="52" t="s">
        <v>30</v>
      </c>
      <c r="B56" s="52" t="s">
        <v>112</v>
      </c>
      <c r="C56" s="38"/>
      <c r="D56" s="38"/>
      <c r="E56" s="37" t="s">
        <v>113</v>
      </c>
      <c r="F56" s="38" t="s">
        <v>33</v>
      </c>
      <c r="G56" s="71"/>
      <c r="H56" s="71"/>
      <c r="I56" s="71"/>
      <c r="J56" s="71"/>
      <c r="K56" s="71"/>
      <c r="L56" s="92" t="n">
        <f aca="false">L57</f>
        <v>23866.8</v>
      </c>
      <c r="M56" s="92" t="n">
        <f aca="false">M57</f>
        <v>31267.4</v>
      </c>
      <c r="N56" s="92" t="n">
        <f aca="false">N57</f>
        <v>31536.4</v>
      </c>
      <c r="O56" s="92" t="n">
        <f aca="false">O57</f>
        <v>30750.8</v>
      </c>
      <c r="P56" s="92" t="n">
        <f aca="false">P57</f>
        <v>27504.6</v>
      </c>
      <c r="Q56" s="92" t="n">
        <f aca="false">Q57</f>
        <v>27504.6</v>
      </c>
    </row>
    <row r="57" customFormat="false" ht="25.5" hidden="false" customHeight="true" outlineLevel="0" collapsed="false">
      <c r="A57" s="52"/>
      <c r="B57" s="52"/>
      <c r="C57" s="38"/>
      <c r="D57" s="38"/>
      <c r="E57" s="37"/>
      <c r="F57" s="30" t="s">
        <v>28</v>
      </c>
      <c r="G57" s="35" t="n">
        <v>739</v>
      </c>
      <c r="H57" s="93"/>
      <c r="I57" s="93"/>
      <c r="J57" s="94"/>
      <c r="K57" s="94"/>
      <c r="L57" s="57" t="n">
        <f aca="false">SUM(L58:L63)</f>
        <v>23866.8</v>
      </c>
      <c r="M57" s="57" t="n">
        <f aca="false">SUM(M58:M63)</f>
        <v>31267.4</v>
      </c>
      <c r="N57" s="57" t="n">
        <f aca="false">SUM(N58:N63)</f>
        <v>31536.4</v>
      </c>
      <c r="O57" s="57" t="n">
        <f aca="false">SUM(O58:O63)</f>
        <v>30750.8</v>
      </c>
      <c r="P57" s="57" t="n">
        <f aca="false">SUM(P58:P63)</f>
        <v>27504.6</v>
      </c>
      <c r="Q57" s="57" t="n">
        <f aca="false">SUM(Q58:Q63)</f>
        <v>27504.6</v>
      </c>
    </row>
    <row r="58" customFormat="false" ht="25.5" hidden="false" customHeight="true" outlineLevel="0" collapsed="false">
      <c r="A58" s="58" t="s">
        <v>30</v>
      </c>
      <c r="B58" s="58" t="s">
        <v>112</v>
      </c>
      <c r="C58" s="64" t="s">
        <v>37</v>
      </c>
      <c r="D58" s="60"/>
      <c r="E58" s="95" t="s">
        <v>114</v>
      </c>
      <c r="F58" s="47" t="s">
        <v>115</v>
      </c>
      <c r="G58" s="76" t="n">
        <v>739</v>
      </c>
      <c r="H58" s="49" t="s">
        <v>116</v>
      </c>
      <c r="I58" s="49" t="s">
        <v>117</v>
      </c>
      <c r="J58" s="49" t="s">
        <v>118</v>
      </c>
      <c r="K58" s="49" t="s">
        <v>119</v>
      </c>
      <c r="L58" s="43" t="n">
        <v>1640.8</v>
      </c>
      <c r="M58" s="43" t="n">
        <v>1826.6</v>
      </c>
      <c r="N58" s="43" t="n">
        <v>1741.7</v>
      </c>
      <c r="O58" s="43" t="n">
        <v>1892.5</v>
      </c>
      <c r="P58" s="43" t="n">
        <v>1818.5</v>
      </c>
      <c r="Q58" s="43" t="n">
        <v>1818.5</v>
      </c>
    </row>
    <row r="59" customFormat="false" ht="32.25" hidden="false" customHeight="true" outlineLevel="0" collapsed="false">
      <c r="A59" s="64" t="s">
        <v>30</v>
      </c>
      <c r="B59" s="64" t="s">
        <v>112</v>
      </c>
      <c r="C59" s="64" t="s">
        <v>37</v>
      </c>
      <c r="D59" s="64"/>
      <c r="E59" s="95"/>
      <c r="F59" s="47" t="s">
        <v>115</v>
      </c>
      <c r="G59" s="48" t="s">
        <v>34</v>
      </c>
      <c r="H59" s="48" t="s">
        <v>37</v>
      </c>
      <c r="I59" s="48" t="s">
        <v>38</v>
      </c>
      <c r="J59" s="49" t="s">
        <v>118</v>
      </c>
      <c r="K59" s="49" t="s">
        <v>120</v>
      </c>
      <c r="L59" s="43" t="n">
        <v>21686.7</v>
      </c>
      <c r="M59" s="43" t="n">
        <v>28918.1</v>
      </c>
      <c r="N59" s="43" t="n">
        <v>29493.9</v>
      </c>
      <c r="O59" s="43" t="n">
        <v>28705</v>
      </c>
      <c r="P59" s="43" t="n">
        <v>25486.1</v>
      </c>
      <c r="Q59" s="43" t="n">
        <v>25486.1</v>
      </c>
    </row>
    <row r="60" customFormat="false" ht="32.25" hidden="false" customHeight="true" outlineLevel="0" collapsed="false">
      <c r="A60" s="64" t="s">
        <v>30</v>
      </c>
      <c r="B60" s="64" t="s">
        <v>112</v>
      </c>
      <c r="C60" s="64" t="s">
        <v>37</v>
      </c>
      <c r="D60" s="64"/>
      <c r="E60" s="96" t="s">
        <v>114</v>
      </c>
      <c r="F60" s="47" t="s">
        <v>115</v>
      </c>
      <c r="G60" s="48" t="s">
        <v>34</v>
      </c>
      <c r="H60" s="48" t="s">
        <v>37</v>
      </c>
      <c r="I60" s="48" t="s">
        <v>59</v>
      </c>
      <c r="J60" s="49" t="s">
        <v>118</v>
      </c>
      <c r="K60" s="49" t="s">
        <v>121</v>
      </c>
      <c r="L60" s="43" t="n">
        <v>131.9</v>
      </c>
      <c r="M60" s="43" t="n">
        <v>20.7</v>
      </c>
      <c r="N60" s="43" t="n">
        <v>43.3</v>
      </c>
      <c r="O60" s="43" t="n">
        <v>0</v>
      </c>
      <c r="P60" s="43" t="n">
        <v>0</v>
      </c>
      <c r="Q60" s="43" t="n">
        <v>0</v>
      </c>
    </row>
    <row r="61" customFormat="false" ht="32.25" hidden="false" customHeight="true" outlineLevel="0" collapsed="false">
      <c r="A61" s="64" t="s">
        <v>30</v>
      </c>
      <c r="B61" s="64" t="s">
        <v>112</v>
      </c>
      <c r="C61" s="64" t="s">
        <v>54</v>
      </c>
      <c r="D61" s="64"/>
      <c r="E61" s="97" t="s">
        <v>122</v>
      </c>
      <c r="F61" s="47" t="s">
        <v>115</v>
      </c>
      <c r="G61" s="48" t="s">
        <v>34</v>
      </c>
      <c r="H61" s="48" t="s">
        <v>37</v>
      </c>
      <c r="I61" s="48" t="s">
        <v>59</v>
      </c>
      <c r="J61" s="49" t="s">
        <v>123</v>
      </c>
      <c r="K61" s="49" t="s">
        <v>124</v>
      </c>
      <c r="L61" s="43" t="n">
        <v>388.4</v>
      </c>
      <c r="M61" s="43" t="n">
        <v>490</v>
      </c>
      <c r="N61" s="43" t="n">
        <v>257.5</v>
      </c>
      <c r="O61" s="43" t="n">
        <v>153.3</v>
      </c>
      <c r="P61" s="43" t="n">
        <v>200</v>
      </c>
      <c r="Q61" s="43" t="n">
        <v>200</v>
      </c>
    </row>
    <row r="62" customFormat="false" ht="36" hidden="false" customHeight="false" outlineLevel="0" collapsed="false">
      <c r="A62" s="64" t="s">
        <v>30</v>
      </c>
      <c r="B62" s="64" t="s">
        <v>112</v>
      </c>
      <c r="C62" s="58" t="s">
        <v>37</v>
      </c>
      <c r="D62" s="64"/>
      <c r="E62" s="96" t="s">
        <v>114</v>
      </c>
      <c r="F62" s="47" t="s">
        <v>115</v>
      </c>
      <c r="G62" s="48" t="s">
        <v>34</v>
      </c>
      <c r="H62" s="48" t="s">
        <v>68</v>
      </c>
      <c r="I62" s="48" t="s">
        <v>35</v>
      </c>
      <c r="J62" s="49" t="s">
        <v>118</v>
      </c>
      <c r="K62" s="49" t="s">
        <v>43</v>
      </c>
      <c r="L62" s="43" t="n">
        <v>19</v>
      </c>
      <c r="M62" s="43" t="n">
        <v>12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15" hidden="false" customHeight="false" outlineLevel="0" collapsed="false">
      <c r="A63" s="64"/>
      <c r="B63" s="64"/>
      <c r="C63" s="58"/>
      <c r="D63" s="64"/>
      <c r="E63" s="96"/>
      <c r="F63" s="47"/>
      <c r="G63" s="48"/>
      <c r="H63" s="48"/>
      <c r="I63" s="48"/>
      <c r="J63" s="49"/>
      <c r="K63" s="49"/>
      <c r="L63" s="43"/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</row>
    <row r="64" customFormat="false" ht="15" hidden="false" customHeight="true" outlineLevel="0" collapsed="false">
      <c r="A64" s="36" t="s">
        <v>30</v>
      </c>
      <c r="B64" s="36" t="s">
        <v>125</v>
      </c>
      <c r="C64" s="56"/>
      <c r="D64" s="56"/>
      <c r="E64" s="37" t="s">
        <v>126</v>
      </c>
      <c r="F64" s="38" t="s">
        <v>33</v>
      </c>
      <c r="G64" s="71"/>
      <c r="H64" s="71"/>
      <c r="I64" s="71"/>
      <c r="J64" s="71"/>
      <c r="K64" s="71"/>
      <c r="L64" s="98" t="n">
        <f aca="false">L65</f>
        <v>45.5</v>
      </c>
      <c r="M64" s="98" t="n">
        <f aca="false">M65</f>
        <v>10</v>
      </c>
      <c r="N64" s="98" t="n">
        <f aca="false">N65</f>
        <v>75</v>
      </c>
      <c r="O64" s="98" t="n">
        <f aca="false">O65</f>
        <v>34</v>
      </c>
      <c r="P64" s="98" t="n">
        <f aca="false">P65</f>
        <v>34</v>
      </c>
      <c r="Q64" s="98" t="n">
        <f aca="false">Q65</f>
        <v>34</v>
      </c>
    </row>
    <row r="65" customFormat="false" ht="62.25" hidden="false" customHeight="true" outlineLevel="0" collapsed="false">
      <c r="A65" s="36"/>
      <c r="B65" s="36"/>
      <c r="C65" s="56"/>
      <c r="D65" s="56"/>
      <c r="E65" s="37"/>
      <c r="F65" s="30" t="s">
        <v>28</v>
      </c>
      <c r="G65" s="99" t="n">
        <v>739</v>
      </c>
      <c r="H65" s="100"/>
      <c r="I65" s="100"/>
      <c r="J65" s="101"/>
      <c r="K65" s="101"/>
      <c r="L65" s="102" t="n">
        <f aca="false">L66</f>
        <v>45.5</v>
      </c>
      <c r="M65" s="102" t="n">
        <f aca="false">M66</f>
        <v>10</v>
      </c>
      <c r="N65" s="57" t="n">
        <f aca="false">N66+N67</f>
        <v>75</v>
      </c>
      <c r="O65" s="102" t="n">
        <f aca="false">O66</f>
        <v>34</v>
      </c>
      <c r="P65" s="102" t="n">
        <f aca="false">P66</f>
        <v>34</v>
      </c>
      <c r="Q65" s="102" t="n">
        <f aca="false">Q66</f>
        <v>34</v>
      </c>
    </row>
    <row r="66" customFormat="false" ht="67.5" hidden="false" customHeight="false" outlineLevel="0" collapsed="false">
      <c r="A66" s="64" t="s">
        <v>30</v>
      </c>
      <c r="B66" s="64" t="s">
        <v>125</v>
      </c>
      <c r="C66" s="64" t="s">
        <v>37</v>
      </c>
      <c r="D66" s="64" t="s">
        <v>55</v>
      </c>
      <c r="E66" s="103" t="s">
        <v>127</v>
      </c>
      <c r="F66" s="47" t="s">
        <v>28</v>
      </c>
      <c r="G66" s="48" t="s">
        <v>34</v>
      </c>
      <c r="H66" s="48" t="s">
        <v>37</v>
      </c>
      <c r="I66" s="48" t="s">
        <v>38</v>
      </c>
      <c r="J66" s="49" t="s">
        <v>128</v>
      </c>
      <c r="K66" s="49" t="s">
        <v>43</v>
      </c>
      <c r="L66" s="104" t="n">
        <v>45.5</v>
      </c>
      <c r="M66" s="104" t="n">
        <v>10</v>
      </c>
      <c r="N66" s="43" t="n">
        <v>10</v>
      </c>
      <c r="O66" s="104" t="n">
        <v>34</v>
      </c>
      <c r="P66" s="104" t="n">
        <v>34</v>
      </c>
      <c r="Q66" s="104" t="n">
        <v>34</v>
      </c>
    </row>
    <row r="67" customFormat="false" ht="67.5" hidden="false" customHeight="false" outlineLevel="0" collapsed="false">
      <c r="A67" s="64" t="s">
        <v>30</v>
      </c>
      <c r="B67" s="64" t="s">
        <v>125</v>
      </c>
      <c r="C67" s="64" t="s">
        <v>37</v>
      </c>
      <c r="D67" s="64" t="s">
        <v>55</v>
      </c>
      <c r="E67" s="103" t="s">
        <v>127</v>
      </c>
      <c r="F67" s="47" t="s">
        <v>28</v>
      </c>
      <c r="G67" s="105" t="n">
        <v>739</v>
      </c>
      <c r="H67" s="106" t="s">
        <v>68</v>
      </c>
      <c r="I67" s="106" t="s">
        <v>35</v>
      </c>
      <c r="J67" s="49" t="s">
        <v>129</v>
      </c>
      <c r="K67" s="107" t="n">
        <v>244</v>
      </c>
      <c r="L67" s="108" t="n">
        <v>0</v>
      </c>
      <c r="M67" s="108" t="n">
        <v>0</v>
      </c>
      <c r="N67" s="78" t="n">
        <v>65</v>
      </c>
      <c r="O67" s="108" t="n">
        <v>0</v>
      </c>
      <c r="P67" s="108" t="n">
        <v>0</v>
      </c>
      <c r="Q67" s="108" t="n">
        <v>0</v>
      </c>
    </row>
    <row r="68" customFormat="false" ht="36" hidden="false" customHeight="false" outlineLevel="0" collapsed="false">
      <c r="A68" s="64" t="s">
        <v>30</v>
      </c>
      <c r="B68" s="64" t="s">
        <v>112</v>
      </c>
      <c r="C68" s="58" t="s">
        <v>37</v>
      </c>
      <c r="D68" s="64"/>
      <c r="E68" s="96" t="s">
        <v>114</v>
      </c>
      <c r="F68" s="47" t="s">
        <v>115</v>
      </c>
      <c r="G68" s="48" t="s">
        <v>34</v>
      </c>
      <c r="H68" s="48" t="s">
        <v>37</v>
      </c>
      <c r="I68" s="48" t="s">
        <v>59</v>
      </c>
      <c r="J68" s="49" t="s">
        <v>130</v>
      </c>
      <c r="K68" s="49" t="s">
        <v>43</v>
      </c>
      <c r="L68" s="43" t="n">
        <v>5</v>
      </c>
      <c r="M68" s="43" t="n">
        <v>0</v>
      </c>
      <c r="N68" s="109" t="n">
        <v>0</v>
      </c>
      <c r="O68" s="104" t="n">
        <v>0</v>
      </c>
      <c r="P68" s="110" t="n">
        <v>0</v>
      </c>
      <c r="Q68" s="110" t="n">
        <v>0</v>
      </c>
    </row>
    <row r="69" customFormat="false" ht="15" hidden="false" customHeight="false" outlineLevel="0" collapsed="false">
      <c r="C69" s="0" t="s">
        <v>131</v>
      </c>
    </row>
    <row r="72" customFormat="false" ht="15" hidden="false" customHeight="false" outlineLevel="0" collapsed="false">
      <c r="P72" s="111"/>
    </row>
  </sheetData>
  <mergeCells count="63">
    <mergeCell ref="N1:Q1"/>
    <mergeCell ref="M4:Q4"/>
    <mergeCell ref="M5:Q5"/>
    <mergeCell ref="A7:Q7"/>
    <mergeCell ref="R8:U8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A18:A19"/>
    <mergeCell ref="B18:B19"/>
    <mergeCell ref="C18:C19"/>
    <mergeCell ref="D18:D19"/>
    <mergeCell ref="E18:E19"/>
    <mergeCell ref="A28:A30"/>
    <mergeCell ref="B28:B30"/>
    <mergeCell ref="C28:C30"/>
    <mergeCell ref="D28:D30"/>
    <mergeCell ref="E28:E30"/>
    <mergeCell ref="A34:A35"/>
    <mergeCell ref="B34:B35"/>
    <mergeCell ref="C34:C35"/>
    <mergeCell ref="D34:D35"/>
    <mergeCell ref="E34:E35"/>
    <mergeCell ref="A42:A43"/>
    <mergeCell ref="B42:B43"/>
    <mergeCell ref="C42:C43"/>
    <mergeCell ref="D42:D43"/>
    <mergeCell ref="E42:E43"/>
    <mergeCell ref="A46:A47"/>
    <mergeCell ref="B46:B47"/>
    <mergeCell ref="C46:C47"/>
    <mergeCell ref="D46:D47"/>
    <mergeCell ref="E46:E47"/>
    <mergeCell ref="A49:A50"/>
    <mergeCell ref="B49:B50"/>
    <mergeCell ref="C49:C50"/>
    <mergeCell ref="D49:D50"/>
    <mergeCell ref="E49:E50"/>
    <mergeCell ref="E51:E54"/>
    <mergeCell ref="F51:F53"/>
    <mergeCell ref="A56:A57"/>
    <mergeCell ref="B56:B57"/>
    <mergeCell ref="C56:C57"/>
    <mergeCell ref="D56:D57"/>
    <mergeCell ref="E56:E57"/>
    <mergeCell ref="E58:E59"/>
    <mergeCell ref="A64:A65"/>
    <mergeCell ref="B64:B65"/>
    <mergeCell ref="C64:C65"/>
    <mergeCell ref="D64:D65"/>
    <mergeCell ref="E64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99" activeCellId="0" sqref="P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.28"/>
    <col collapsed="false" customWidth="true" hidden="false" outlineLevel="0" max="3" min="3" style="6" width="16.42"/>
    <col collapsed="false" customWidth="true" hidden="false" outlineLevel="0" max="4" min="4" style="6" width="40.13"/>
    <col collapsed="false" customWidth="false" hidden="false" outlineLevel="0" max="5" min="5" style="6" width="9.14"/>
    <col collapsed="false" customWidth="true" hidden="false" outlineLevel="0" max="6" min="6" style="6" width="11.13"/>
    <col collapsed="false" customWidth="true" hidden="false" outlineLevel="0" max="7" min="7" style="10" width="11.56"/>
    <col collapsed="false" customWidth="true" hidden="false" outlineLevel="0" max="8" min="8" style="9" width="9.7"/>
    <col collapsed="false" customWidth="true" hidden="false" outlineLevel="0" max="9" min="9" style="6" width="9.7"/>
    <col collapsed="false" customWidth="true" hidden="false" outlineLevel="0" max="10" min="10" style="6" width="8.56"/>
    <col collapsed="false" customWidth="true" hidden="false" outlineLevel="0" max="11" min="11" style="6" width="9.41"/>
    <col collapsed="false" customWidth="false" hidden="false" outlineLevel="0" max="257" min="12" style="6" width="9.14"/>
  </cols>
  <sheetData>
    <row r="1" customFormat="false" ht="65.25" hidden="false" customHeight="true" outlineLevel="0" collapsed="false">
      <c r="H1" s="4"/>
      <c r="I1" s="4"/>
      <c r="J1" s="4"/>
      <c r="K1" s="4"/>
      <c r="L1" s="5"/>
      <c r="M1" s="5"/>
      <c r="N1" s="5"/>
    </row>
    <row r="2" customFormat="false" ht="13.5" hidden="false" customHeight="true" outlineLevel="0" collapsed="false">
      <c r="G2" s="112"/>
      <c r="H2" s="113"/>
      <c r="I2" s="114"/>
      <c r="J2" s="114"/>
      <c r="K2" s="11" t="s">
        <v>132</v>
      </c>
    </row>
    <row r="3" customFormat="false" ht="12" hidden="false" customHeight="true" outlineLevel="0" collapsed="false">
      <c r="G3" s="112"/>
      <c r="H3" s="113"/>
      <c r="I3" s="114"/>
      <c r="J3" s="114"/>
      <c r="K3" s="11" t="s">
        <v>1</v>
      </c>
    </row>
    <row r="4" customFormat="false" ht="11.25" hidden="false" customHeight="true" outlineLevel="0" collapsed="false">
      <c r="G4" s="112"/>
      <c r="H4" s="113"/>
      <c r="I4" s="114"/>
      <c r="J4" s="114"/>
      <c r="K4" s="11" t="s">
        <v>2</v>
      </c>
      <c r="L4" s="11"/>
      <c r="M4" s="11"/>
      <c r="N4" s="11"/>
      <c r="O4" s="11"/>
    </row>
    <row r="5" customFormat="false" ht="15" hidden="false" customHeight="true" outlineLevel="0" collapsed="false">
      <c r="A5" s="115"/>
      <c r="B5" s="115"/>
      <c r="C5" s="115"/>
      <c r="D5" s="115"/>
      <c r="E5" s="115"/>
      <c r="F5" s="115"/>
      <c r="G5" s="116"/>
      <c r="H5" s="117"/>
      <c r="I5" s="118"/>
      <c r="J5" s="119"/>
      <c r="K5" s="120" t="s">
        <v>3</v>
      </c>
      <c r="L5" s="120"/>
      <c r="M5" s="120"/>
      <c r="N5" s="120"/>
      <c r="O5" s="120"/>
    </row>
    <row r="6" customFormat="false" ht="11.1" hidden="false" customHeight="true" outlineLevel="0" collapsed="false">
      <c r="A6" s="115"/>
      <c r="B6" s="115"/>
      <c r="C6" s="115"/>
      <c r="D6" s="115"/>
      <c r="E6" s="115"/>
      <c r="F6" s="115"/>
      <c r="G6" s="116"/>
      <c r="H6" s="117"/>
      <c r="I6" s="118"/>
      <c r="J6" s="119"/>
      <c r="K6" s="121"/>
    </row>
    <row r="7" customFormat="false" ht="18" hidden="false" customHeight="true" outlineLevel="0" collapsed="false">
      <c r="A7" s="122" t="s">
        <v>13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0.5" hidden="false" customHeight="true" outlineLevel="0" collapsed="false">
      <c r="A8" s="115"/>
      <c r="B8" s="115"/>
      <c r="C8" s="115"/>
      <c r="D8" s="115"/>
      <c r="E8" s="115"/>
      <c r="F8" s="115"/>
      <c r="G8" s="123"/>
      <c r="H8" s="124"/>
      <c r="I8" s="115"/>
      <c r="J8" s="115"/>
    </row>
    <row r="9" customFormat="false" ht="20.25" hidden="false" customHeight="true" outlineLevel="0" collapsed="false">
      <c r="A9" s="77" t="s">
        <v>5</v>
      </c>
      <c r="B9" s="77"/>
      <c r="C9" s="77" t="s">
        <v>134</v>
      </c>
      <c r="D9" s="77" t="s">
        <v>135</v>
      </c>
      <c r="E9" s="77" t="s">
        <v>136</v>
      </c>
      <c r="F9" s="77"/>
      <c r="G9" s="77"/>
      <c r="H9" s="77"/>
      <c r="I9" s="77"/>
      <c r="J9" s="77"/>
      <c r="K9" s="77"/>
    </row>
    <row r="10" customFormat="false" ht="22.5" hidden="false" customHeight="true" outlineLevel="0" collapsed="false">
      <c r="A10" s="77"/>
      <c r="B10" s="77"/>
      <c r="C10" s="77" t="s">
        <v>14</v>
      </c>
      <c r="D10" s="77"/>
      <c r="E10" s="77" t="s">
        <v>137</v>
      </c>
      <c r="F10" s="77" t="s">
        <v>20</v>
      </c>
      <c r="G10" s="23" t="s">
        <v>21</v>
      </c>
      <c r="H10" s="23" t="s">
        <v>22</v>
      </c>
      <c r="I10" s="23" t="s">
        <v>23</v>
      </c>
      <c r="J10" s="23" t="s">
        <v>24</v>
      </c>
      <c r="K10" s="125" t="s">
        <v>25</v>
      </c>
    </row>
    <row r="11" customFormat="false" ht="16.5" hidden="false" customHeight="true" outlineLevel="0" collapsed="false">
      <c r="A11" s="77" t="s">
        <v>10</v>
      </c>
      <c r="B11" s="77" t="s">
        <v>11</v>
      </c>
      <c r="C11" s="77"/>
      <c r="D11" s="77"/>
      <c r="E11" s="77"/>
      <c r="F11" s="77"/>
      <c r="G11" s="23"/>
      <c r="H11" s="23"/>
      <c r="I11" s="23"/>
      <c r="J11" s="23"/>
      <c r="K11" s="125"/>
      <c r="L11" s="126"/>
    </row>
    <row r="12" customFormat="false" ht="12.75" hidden="false" customHeight="true" outlineLevel="0" collapsed="false">
      <c r="A12" s="48" t="s">
        <v>30</v>
      </c>
      <c r="B12" s="48"/>
      <c r="C12" s="47" t="s">
        <v>138</v>
      </c>
      <c r="D12" s="30" t="s">
        <v>33</v>
      </c>
      <c r="E12" s="33" t="n">
        <f aca="false">SUM(F12:K12)</f>
        <v>368671.1</v>
      </c>
      <c r="F12" s="32" t="n">
        <f aca="false">F13+F20+F21</f>
        <v>74931.8</v>
      </c>
      <c r="G12" s="32" t="n">
        <f aca="false">G13+G20+G21</f>
        <v>70764.2</v>
      </c>
      <c r="H12" s="32" t="n">
        <f aca="false">H13+H20+H21</f>
        <v>61948.5</v>
      </c>
      <c r="I12" s="32" t="n">
        <f aca="false">I13+I20+I21</f>
        <v>56806.1</v>
      </c>
      <c r="J12" s="32" t="n">
        <f aca="false">J13+J20+J21</f>
        <v>52082</v>
      </c>
      <c r="K12" s="32" t="n">
        <f aca="false">K13+K20+K21</f>
        <v>52138.5</v>
      </c>
    </row>
    <row r="13" customFormat="false" ht="21.75" hidden="false" customHeight="true" outlineLevel="0" collapsed="false">
      <c r="A13" s="48"/>
      <c r="B13" s="48"/>
      <c r="C13" s="47"/>
      <c r="D13" s="47" t="s">
        <v>139</v>
      </c>
      <c r="E13" s="127" t="n">
        <f aca="false">SUM(F13:K13)</f>
        <v>367777.9</v>
      </c>
      <c r="F13" s="128" t="n">
        <f aca="false">F23+F32+F42+F51+F62+F72+F81+F90+F99</f>
        <v>74482.6</v>
      </c>
      <c r="G13" s="128" t="n">
        <f aca="false">G23+G32+G42+G51+G62+G72+G81+G90+G99</f>
        <v>70320.2</v>
      </c>
      <c r="H13" s="128" t="n">
        <f aca="false">H23+H32+H42+H51+H62+H72+H81+H90+H99</f>
        <v>61948.5</v>
      </c>
      <c r="I13" s="128" t="n">
        <f aca="false">I23+I32+I42+I51+I62+I72+I81+I90+I99</f>
        <v>56806.1</v>
      </c>
      <c r="J13" s="128" t="n">
        <f aca="false">J23+J32+J42+J51+J62+J72+J81+J90+J99</f>
        <v>52082</v>
      </c>
      <c r="K13" s="128" t="n">
        <f aca="false">K23+K32+K42+K51+K62+K72+K81+K90+K99</f>
        <v>52138.5</v>
      </c>
      <c r="M13" s="129"/>
    </row>
    <row r="14" customFormat="false" ht="12.75" hidden="false" customHeight="false" outlineLevel="0" collapsed="false">
      <c r="A14" s="48"/>
      <c r="B14" s="48"/>
      <c r="C14" s="47"/>
      <c r="D14" s="130" t="s">
        <v>140</v>
      </c>
      <c r="E14" s="127"/>
      <c r="F14" s="43"/>
      <c r="G14" s="43"/>
      <c r="H14" s="43"/>
      <c r="I14" s="43"/>
      <c r="J14" s="43"/>
      <c r="K14" s="131"/>
    </row>
    <row r="15" customFormat="false" ht="12.75" hidden="false" customHeight="false" outlineLevel="0" collapsed="false">
      <c r="A15" s="48"/>
      <c r="B15" s="48"/>
      <c r="C15" s="47"/>
      <c r="D15" s="130" t="s">
        <v>141</v>
      </c>
      <c r="E15" s="127" t="n">
        <f aca="false">E25+E34+E44+E53+E64+E83+E92+E101</f>
        <v>338966.4</v>
      </c>
      <c r="F15" s="128" t="n">
        <f aca="false">F25+F34+F44+F53+F64+F83+F92+F101</f>
        <v>67496.1</v>
      </c>
      <c r="G15" s="128" t="n">
        <f aca="false">G25+G34+G44+G53+G64+G83+G92+G101</f>
        <v>66299.7</v>
      </c>
      <c r="H15" s="128" t="n">
        <f aca="false">H25+H34+H44+H53+H64+H83+H92+H101</f>
        <v>57682.7</v>
      </c>
      <c r="I15" s="128" t="n">
        <f aca="false">I25+I34+I44+I53+I64+I83+I92+I101</f>
        <v>51781</v>
      </c>
      <c r="J15" s="128" t="n">
        <f aca="false">J25+J34+J44+J53+J64+J83+J92+J101</f>
        <v>47618.1</v>
      </c>
      <c r="K15" s="128" t="n">
        <f aca="false">K25+K34+K44+K53+K64+K83+K92+K101</f>
        <v>48088.8</v>
      </c>
      <c r="M15" s="126"/>
    </row>
    <row r="16" customFormat="false" ht="25.5" hidden="false" customHeight="false" outlineLevel="0" collapsed="false">
      <c r="A16" s="48"/>
      <c r="B16" s="48"/>
      <c r="C16" s="47"/>
      <c r="D16" s="130" t="s">
        <v>142</v>
      </c>
      <c r="E16" s="127" t="n">
        <f aca="false">SUM(F16:J16)</f>
        <v>881.7</v>
      </c>
      <c r="F16" s="43" t="n">
        <f aca="false">F26+F35+F45+F54+F65+F75+F84+F93+F102</f>
        <v>655.7</v>
      </c>
      <c r="G16" s="43" t="n">
        <f aca="false">G26+G35+G45+G54+G65+G75+G84+G93+G102</f>
        <v>131</v>
      </c>
      <c r="H16" s="43" t="n">
        <f aca="false">H26+H35+H45+H54+H65+H75+H84+H93+H102</f>
        <v>0</v>
      </c>
      <c r="I16" s="43" t="n">
        <f aca="false">I26+I35+I45+I54+I65+I75+I84+I93+I102</f>
        <v>95</v>
      </c>
      <c r="J16" s="43" t="n">
        <f aca="false">J26+J35+J45+J54+J65+J75+J84+J93+J102</f>
        <v>0</v>
      </c>
      <c r="K16" s="43" t="n">
        <f aca="false">K26+K35+K45+K54+K65+K75+K84+K93+K102</f>
        <v>0</v>
      </c>
      <c r="M16" s="126"/>
    </row>
    <row r="17" customFormat="false" ht="25.5" hidden="false" customHeight="false" outlineLevel="0" collapsed="false">
      <c r="A17" s="48"/>
      <c r="B17" s="48"/>
      <c r="C17" s="47"/>
      <c r="D17" s="130" t="s">
        <v>143</v>
      </c>
      <c r="E17" s="127" t="n">
        <f aca="false">E27+E36+E46+E55+E66+E76+E85+E94</f>
        <v>27586.8</v>
      </c>
      <c r="F17" s="43" t="n">
        <f aca="false">F27+F36+F46+F55+F66+F76+F85+F94+F103</f>
        <v>6270.8</v>
      </c>
      <c r="G17" s="43" t="n">
        <f aca="false">G27+G36+G46+G55+G66+G76+G85+G94+G103</f>
        <v>3829.5</v>
      </c>
      <c r="H17" s="43" t="n">
        <f aca="false">H27+H36+H46+H55+H66+H76+H85+H94+H103</f>
        <v>4190.8</v>
      </c>
      <c r="I17" s="43" t="n">
        <f aca="false">I27+I36+I46+I55+I66+I76+I85+I94+I103</f>
        <v>4782.1</v>
      </c>
      <c r="J17" s="43" t="n">
        <f aca="false">J27+J36+J46+J55+J66+J76+J85+J94+J103</f>
        <v>4463.9</v>
      </c>
      <c r="K17" s="43" t="n">
        <f aca="false">K27+K36+K46+K55+K66+K76+K85+K94+K103</f>
        <v>4049.7</v>
      </c>
      <c r="M17" s="129"/>
    </row>
    <row r="18" customFormat="false" ht="25.5" hidden="false" customHeight="false" outlineLevel="0" collapsed="false">
      <c r="A18" s="48"/>
      <c r="B18" s="48"/>
      <c r="C18" s="47"/>
      <c r="D18" s="130" t="s">
        <v>144</v>
      </c>
      <c r="E18" s="127" t="n">
        <f aca="false">SUM(F18:J18)</f>
        <v>223</v>
      </c>
      <c r="F18" s="43" t="n">
        <f aca="false">F28+F38+F47+F56+F67+F77+F86+F95+F104</f>
        <v>0</v>
      </c>
      <c r="G18" s="43" t="n">
        <f aca="false">G28+G38+G47+G56+G67+G77+G86+G95+G104</f>
        <v>0</v>
      </c>
      <c r="H18" s="43" t="n">
        <f aca="false">H37+H57</f>
        <v>75</v>
      </c>
      <c r="I18" s="43" t="n">
        <f aca="false">I37+I57</f>
        <v>148</v>
      </c>
      <c r="J18" s="43" t="n">
        <f aca="false">J37+J57</f>
        <v>0</v>
      </c>
      <c r="K18" s="43" t="n">
        <f aca="false">K37+K57</f>
        <v>0</v>
      </c>
      <c r="N18" s="129"/>
    </row>
    <row r="19" customFormat="false" ht="25.5" hidden="false" customHeight="false" outlineLevel="0" collapsed="false">
      <c r="A19" s="48"/>
      <c r="B19" s="48"/>
      <c r="C19" s="47"/>
      <c r="D19" s="130" t="s">
        <v>145</v>
      </c>
      <c r="E19" s="127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</row>
    <row r="20" customFormat="false" ht="25.5" hidden="false" customHeight="false" outlineLevel="0" collapsed="false">
      <c r="A20" s="48"/>
      <c r="B20" s="48"/>
      <c r="C20" s="47"/>
      <c r="D20" s="132" t="s">
        <v>146</v>
      </c>
      <c r="E20" s="127" t="n">
        <f aca="false">SUM(F20:K20)</f>
        <v>0</v>
      </c>
      <c r="F20" s="43" t="n">
        <f aca="false">F29+F39+F48+F58+F68+F78+F87+F96+F105</f>
        <v>0</v>
      </c>
      <c r="G20" s="43" t="n">
        <f aca="false">G29+G39+G48+G58+G68+G78+G87+G96+G105</f>
        <v>0</v>
      </c>
      <c r="H20" s="43" t="n">
        <f aca="false">H29+H39+H48+H58+H68+H78+H87+H96+H105</f>
        <v>0</v>
      </c>
      <c r="I20" s="43" t="n">
        <f aca="false">I29+I39+I48+I58+I68+I78+I87+I96+I105</f>
        <v>0</v>
      </c>
      <c r="J20" s="43" t="n">
        <f aca="false">J29+J39+J48+J58+J68+J78+J87+J96+J105</f>
        <v>0</v>
      </c>
      <c r="K20" s="43" t="n">
        <f aca="false">K29+K39+K48+K58+K68+K78+K87+K96+K105</f>
        <v>0</v>
      </c>
    </row>
    <row r="21" customFormat="false" ht="12.75" hidden="false" customHeight="true" outlineLevel="0" collapsed="false">
      <c r="A21" s="48"/>
      <c r="B21" s="48"/>
      <c r="C21" s="47"/>
      <c r="D21" s="132" t="s">
        <v>147</v>
      </c>
      <c r="E21" s="127" t="n">
        <f aca="false">E30+E40+E49+E60+E70+E88+E97</f>
        <v>893.2</v>
      </c>
      <c r="F21" s="43" t="n">
        <f aca="false">F30+F40+F49+F59+F69+F79+F88+F97+F106</f>
        <v>449.2</v>
      </c>
      <c r="G21" s="43" t="n">
        <f aca="false">G30+G40+G49+G59+G69+G79+G88+G97+G106</f>
        <v>444</v>
      </c>
      <c r="H21" s="43" t="n">
        <f aca="false">H30+H40+H49+H59+H69+H79+H88+H97+H106</f>
        <v>0</v>
      </c>
      <c r="I21" s="43" t="n">
        <f aca="false">I30+I40+I49+I59+I69+I79+I88+I97+I106</f>
        <v>0</v>
      </c>
      <c r="J21" s="43" t="n">
        <f aca="false">J30+J40+J49+J59+J69+J79+J88+J97+J106</f>
        <v>0</v>
      </c>
      <c r="K21" s="43" t="n">
        <f aca="false">K30+K40+K49+K59+K69+K79+K88+K97+K106</f>
        <v>0</v>
      </c>
    </row>
    <row r="22" customFormat="false" ht="12.75" hidden="false" customHeight="true" outlineLevel="0" collapsed="false">
      <c r="A22" s="48" t="s">
        <v>30</v>
      </c>
      <c r="B22" s="48" t="s">
        <v>31</v>
      </c>
      <c r="C22" s="47" t="s">
        <v>32</v>
      </c>
      <c r="D22" s="30" t="s">
        <v>33</v>
      </c>
      <c r="E22" s="33" t="n">
        <f aca="false">SUM(F22:K22)</f>
        <v>300</v>
      </c>
      <c r="F22" s="57" t="n">
        <f aca="false">SUM(F23+F29+F30)</f>
        <v>0</v>
      </c>
      <c r="G22" s="57" t="n">
        <f aca="false">SUM(G23+G29+G30)</f>
        <v>150</v>
      </c>
      <c r="H22" s="57" t="n">
        <f aca="false">SUM(H23+H29+H30)</f>
        <v>150</v>
      </c>
      <c r="I22" s="57" t="n">
        <f aca="false">SUM(I23+I29+I30)</f>
        <v>0</v>
      </c>
      <c r="J22" s="57" t="n">
        <f aca="false">SUM(J23+J29+J30)</f>
        <v>0</v>
      </c>
      <c r="K22" s="57" t="n">
        <f aca="false">SUM(K23+K29+K30)</f>
        <v>0</v>
      </c>
    </row>
    <row r="23" customFormat="false" ht="12.75" hidden="false" customHeight="false" outlineLevel="0" collapsed="false">
      <c r="A23" s="48"/>
      <c r="B23" s="48"/>
      <c r="C23" s="47"/>
      <c r="D23" s="47" t="s">
        <v>139</v>
      </c>
      <c r="E23" s="127" t="n">
        <f aca="false">SUM(F23:K23)</f>
        <v>300</v>
      </c>
      <c r="F23" s="43" t="n">
        <f aca="false">F25</f>
        <v>0</v>
      </c>
      <c r="G23" s="43" t="n">
        <f aca="false">G25</f>
        <v>150</v>
      </c>
      <c r="H23" s="43" t="n">
        <f aca="false">H25</f>
        <v>150</v>
      </c>
      <c r="I23" s="43" t="n">
        <f aca="false">I25</f>
        <v>0</v>
      </c>
      <c r="J23" s="43" t="n">
        <f aca="false">J25</f>
        <v>0</v>
      </c>
      <c r="K23" s="43" t="n">
        <f aca="false">K25</f>
        <v>0</v>
      </c>
    </row>
    <row r="24" customFormat="false" ht="12.75" hidden="false" customHeight="false" outlineLevel="0" collapsed="false">
      <c r="A24" s="48"/>
      <c r="B24" s="48"/>
      <c r="C24" s="47"/>
      <c r="D24" s="130" t="s">
        <v>140</v>
      </c>
      <c r="E24" s="127"/>
      <c r="F24" s="43"/>
      <c r="G24" s="43"/>
      <c r="H24" s="43"/>
      <c r="I24" s="43"/>
      <c r="J24" s="43"/>
      <c r="K24" s="78"/>
    </row>
    <row r="25" customFormat="false" ht="12.75" hidden="false" customHeight="false" outlineLevel="0" collapsed="false">
      <c r="A25" s="48"/>
      <c r="B25" s="48"/>
      <c r="C25" s="47"/>
      <c r="D25" s="130" t="s">
        <v>141</v>
      </c>
      <c r="E25" s="127" t="n">
        <f aca="false">SUM(F25:K25)</f>
        <v>300</v>
      </c>
      <c r="F25" s="43" t="n">
        <v>0</v>
      </c>
      <c r="G25" s="43" t="n">
        <v>150</v>
      </c>
      <c r="H25" s="43" t="n">
        <v>150</v>
      </c>
      <c r="I25" s="43" t="n">
        <v>0</v>
      </c>
      <c r="J25" s="43" t="n">
        <v>0</v>
      </c>
      <c r="K25" s="43" t="n">
        <v>0</v>
      </c>
    </row>
    <row r="26" customFormat="false" ht="25.5" hidden="false" customHeight="false" outlineLevel="0" collapsed="false">
      <c r="A26" s="48"/>
      <c r="B26" s="48"/>
      <c r="C26" s="47"/>
      <c r="D26" s="130" t="s">
        <v>142</v>
      </c>
      <c r="E26" s="127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</row>
    <row r="27" customFormat="false" ht="25.5" hidden="false" customHeight="false" outlineLevel="0" collapsed="false">
      <c r="A27" s="48"/>
      <c r="B27" s="48"/>
      <c r="C27" s="47"/>
      <c r="D27" s="130" t="s">
        <v>143</v>
      </c>
      <c r="E27" s="127" t="n">
        <f aca="false">F27+G27+H27+I27+J27+K27</f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N27" s="126"/>
    </row>
    <row r="28" customFormat="false" ht="25.5" hidden="false" customHeight="false" outlineLevel="0" collapsed="false">
      <c r="A28" s="48"/>
      <c r="B28" s="48"/>
      <c r="C28" s="47"/>
      <c r="D28" s="130" t="s">
        <v>144</v>
      </c>
      <c r="E28" s="127" t="n">
        <f aca="false">F28+G28+H28+I28+J28+K28</f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</row>
    <row r="29" customFormat="false" ht="25.5" hidden="false" customHeight="false" outlineLevel="0" collapsed="false">
      <c r="A29" s="48"/>
      <c r="B29" s="48"/>
      <c r="C29" s="47"/>
      <c r="D29" s="132" t="s">
        <v>146</v>
      </c>
      <c r="E29" s="127" t="n">
        <f aca="false">F29+G29+H29+I29+J29+K29</f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</row>
    <row r="30" customFormat="false" ht="12.75" hidden="false" customHeight="true" outlineLevel="0" collapsed="false">
      <c r="A30" s="48"/>
      <c r="B30" s="48"/>
      <c r="C30" s="47"/>
      <c r="D30" s="132" t="s">
        <v>147</v>
      </c>
      <c r="E30" s="127" t="n">
        <f aca="false">F30+G30+H30+I30+J30+K30</f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</row>
    <row r="31" customFormat="false" ht="12.75" hidden="false" customHeight="true" outlineLevel="0" collapsed="false">
      <c r="A31" s="48" t="s">
        <v>30</v>
      </c>
      <c r="B31" s="48" t="s">
        <v>44</v>
      </c>
      <c r="C31" s="47" t="s">
        <v>148</v>
      </c>
      <c r="D31" s="30" t="s">
        <v>33</v>
      </c>
      <c r="E31" s="33" t="n">
        <f aca="false">F31+G31+H31+I31+J31+K31</f>
        <v>166036.5</v>
      </c>
      <c r="F31" s="32" t="n">
        <f aca="false">F32+F39+F40</f>
        <v>44207.2</v>
      </c>
      <c r="G31" s="32" t="n">
        <f aca="false">G32+G39+G40</f>
        <v>32164.8</v>
      </c>
      <c r="H31" s="32" t="n">
        <f aca="false">H32+H39+H40</f>
        <v>24847.1</v>
      </c>
      <c r="I31" s="32" t="n">
        <f aca="false">I32+I39+I40</f>
        <v>21883.6</v>
      </c>
      <c r="J31" s="32" t="n">
        <f aca="false">J32+J39+J40</f>
        <v>21206.3</v>
      </c>
      <c r="K31" s="32" t="n">
        <f aca="false">K32+K39+K40</f>
        <v>21727.5</v>
      </c>
    </row>
    <row r="32" customFormat="false" ht="12.75" hidden="false" customHeight="false" outlineLevel="0" collapsed="false">
      <c r="A32" s="48"/>
      <c r="B32" s="48"/>
      <c r="C32" s="47"/>
      <c r="D32" s="47" t="s">
        <v>139</v>
      </c>
      <c r="E32" s="127" t="n">
        <f aca="false">SUM(F32:K32)</f>
        <v>166036.5</v>
      </c>
      <c r="F32" s="43" t="n">
        <f aca="false">F34+F35+F36+F37+F38</f>
        <v>44207.2</v>
      </c>
      <c r="G32" s="43" t="n">
        <f aca="false">G34+G35+G36+G37+G38</f>
        <v>32164.8</v>
      </c>
      <c r="H32" s="43" t="n">
        <f aca="false">H34+H35+H36+H37</f>
        <v>24847.1</v>
      </c>
      <c r="I32" s="43" t="n">
        <f aca="false">I34+I35+I36+I37</f>
        <v>21883.6</v>
      </c>
      <c r="J32" s="43" t="n">
        <f aca="false">J34+J35+J36+J37</f>
        <v>21206.3</v>
      </c>
      <c r="K32" s="43" t="n">
        <f aca="false">K34+K35+K36+K37</f>
        <v>21727.5</v>
      </c>
    </row>
    <row r="33" customFormat="false" ht="12.75" hidden="false" customHeight="false" outlineLevel="0" collapsed="false">
      <c r="A33" s="48"/>
      <c r="B33" s="48"/>
      <c r="C33" s="47"/>
      <c r="D33" s="130" t="s">
        <v>140</v>
      </c>
      <c r="E33" s="127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8"/>
      <c r="B34" s="48"/>
      <c r="C34" s="47"/>
      <c r="D34" s="130" t="s">
        <v>141</v>
      </c>
      <c r="E34" s="127" t="n">
        <f aca="false">SUM(F34:K34)</f>
        <v>151428.7</v>
      </c>
      <c r="F34" s="43" t="n">
        <v>41711.6</v>
      </c>
      <c r="G34" s="43" t="n">
        <v>29803.1</v>
      </c>
      <c r="H34" s="43" t="n">
        <v>22514.2</v>
      </c>
      <c r="I34" s="43" t="n">
        <v>19402.1</v>
      </c>
      <c r="J34" s="43" t="n">
        <v>18763.5</v>
      </c>
      <c r="K34" s="43" t="n">
        <v>19234.2</v>
      </c>
    </row>
    <row r="35" customFormat="false" ht="25.5" hidden="false" customHeight="false" outlineLevel="0" collapsed="false">
      <c r="A35" s="48"/>
      <c r="B35" s="48"/>
      <c r="C35" s="47"/>
      <c r="D35" s="130" t="s">
        <v>142</v>
      </c>
      <c r="E35" s="127" t="n">
        <f aca="false">SUM(F35:K35)</f>
        <v>169.6</v>
      </c>
      <c r="F35" s="43" t="n">
        <v>169.6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</row>
    <row r="36" customFormat="false" ht="25.5" hidden="false" customHeight="false" outlineLevel="0" collapsed="false">
      <c r="A36" s="48"/>
      <c r="B36" s="48"/>
      <c r="C36" s="47"/>
      <c r="D36" s="130" t="s">
        <v>143</v>
      </c>
      <c r="E36" s="127" t="n">
        <f aca="false">SUM(F36:K36)</f>
        <v>14204.2</v>
      </c>
      <c r="F36" s="43" t="n">
        <v>2266</v>
      </c>
      <c r="G36" s="43" t="n">
        <v>2301.7</v>
      </c>
      <c r="H36" s="43" t="n">
        <v>2272.9</v>
      </c>
      <c r="I36" s="43" t="n">
        <v>2427.5</v>
      </c>
      <c r="J36" s="43" t="n">
        <v>2442.8</v>
      </c>
      <c r="K36" s="43" t="n">
        <v>2493.3</v>
      </c>
    </row>
    <row r="37" customFormat="false" ht="25.5" hidden="false" customHeight="false" outlineLevel="0" collapsed="false">
      <c r="A37" s="48"/>
      <c r="B37" s="48"/>
      <c r="C37" s="47"/>
      <c r="D37" s="130" t="s">
        <v>145</v>
      </c>
      <c r="E37" s="127" t="n">
        <f aca="false">SUM(F37:K37)</f>
        <v>234</v>
      </c>
      <c r="F37" s="43" t="n">
        <v>60</v>
      </c>
      <c r="G37" s="43" t="n">
        <v>60</v>
      </c>
      <c r="H37" s="43" t="n">
        <v>60</v>
      </c>
      <c r="I37" s="43" t="n">
        <v>54</v>
      </c>
      <c r="J37" s="43" t="n">
        <v>0</v>
      </c>
      <c r="K37" s="133" t="n">
        <v>0</v>
      </c>
    </row>
    <row r="38" customFormat="false" ht="25.5" hidden="false" customHeight="false" outlineLevel="0" collapsed="false">
      <c r="A38" s="48"/>
      <c r="B38" s="48"/>
      <c r="C38" s="47"/>
      <c r="D38" s="130" t="s">
        <v>144</v>
      </c>
      <c r="E38" s="127" t="n">
        <f aca="false">SUM(F38:J38)</f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</row>
    <row r="39" customFormat="false" ht="25.5" hidden="false" customHeight="false" outlineLevel="0" collapsed="false">
      <c r="A39" s="48"/>
      <c r="B39" s="48"/>
      <c r="C39" s="47"/>
      <c r="D39" s="132" t="s">
        <v>146</v>
      </c>
      <c r="E39" s="127" t="n">
        <f aca="false">SUM(F39:K39)</f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134" t="n">
        <v>0</v>
      </c>
    </row>
    <row r="40" customFormat="false" ht="12.75" hidden="false" customHeight="true" outlineLevel="0" collapsed="false">
      <c r="A40" s="48"/>
      <c r="B40" s="48"/>
      <c r="C40" s="47"/>
      <c r="D40" s="132" t="s">
        <v>147</v>
      </c>
      <c r="E40" s="127" t="n">
        <f aca="false">SUM(F40:K40)</f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133" t="n">
        <v>0</v>
      </c>
    </row>
    <row r="41" customFormat="false" ht="12.75" hidden="false" customHeight="true" outlineLevel="0" collapsed="false">
      <c r="A41" s="48" t="s">
        <v>30</v>
      </c>
      <c r="B41" s="48" t="s">
        <v>64</v>
      </c>
      <c r="C41" s="135" t="s">
        <v>65</v>
      </c>
      <c r="D41" s="30" t="s">
        <v>33</v>
      </c>
      <c r="E41" s="33" t="n">
        <f aca="false">E42+E48</f>
        <v>89.5</v>
      </c>
      <c r="F41" s="32" t="n">
        <f aca="false">F42+F48+F49</f>
        <v>20</v>
      </c>
      <c r="G41" s="136" t="n">
        <f aca="false">G42+G48</f>
        <v>8</v>
      </c>
      <c r="H41" s="136" t="n">
        <f aca="false">H42+H48</f>
        <v>58.5</v>
      </c>
      <c r="I41" s="136" t="n">
        <f aca="false">I42+I48</f>
        <v>1</v>
      </c>
      <c r="J41" s="136" t="n">
        <f aca="false">J42+J48</f>
        <v>1</v>
      </c>
      <c r="K41" s="136" t="n">
        <f aca="false">K42+K48</f>
        <v>1</v>
      </c>
    </row>
    <row r="42" customFormat="false" ht="12.75" hidden="false" customHeight="false" outlineLevel="0" collapsed="false">
      <c r="A42" s="48"/>
      <c r="B42" s="48"/>
      <c r="C42" s="135"/>
      <c r="D42" s="47" t="s">
        <v>139</v>
      </c>
      <c r="E42" s="127" t="n">
        <f aca="false">SUM(F42:K42)</f>
        <v>89.5</v>
      </c>
      <c r="F42" s="43" t="n">
        <v>20</v>
      </c>
      <c r="G42" s="137" t="n">
        <v>8</v>
      </c>
      <c r="H42" s="137" t="n">
        <f aca="false">H44</f>
        <v>58.5</v>
      </c>
      <c r="I42" s="137" t="n">
        <f aca="false">I44</f>
        <v>1</v>
      </c>
      <c r="J42" s="137" t="n">
        <f aca="false">J44</f>
        <v>1</v>
      </c>
      <c r="K42" s="137" t="n">
        <f aca="false">K44</f>
        <v>1</v>
      </c>
    </row>
    <row r="43" customFormat="false" ht="12.75" hidden="false" customHeight="false" outlineLevel="0" collapsed="false">
      <c r="A43" s="48"/>
      <c r="B43" s="48"/>
      <c r="C43" s="135"/>
      <c r="D43" s="130" t="s">
        <v>140</v>
      </c>
      <c r="E43" s="127"/>
      <c r="F43" s="43"/>
      <c r="G43" s="137"/>
      <c r="H43" s="137"/>
      <c r="I43" s="137"/>
      <c r="J43" s="137"/>
      <c r="K43" s="138"/>
    </row>
    <row r="44" customFormat="false" ht="12.75" hidden="false" customHeight="false" outlineLevel="0" collapsed="false">
      <c r="A44" s="48"/>
      <c r="B44" s="48"/>
      <c r="C44" s="135"/>
      <c r="D44" s="130" t="s">
        <v>141</v>
      </c>
      <c r="E44" s="127" t="n">
        <f aca="false">SUM(F44:K44)</f>
        <v>89.5</v>
      </c>
      <c r="F44" s="43" t="n">
        <v>20</v>
      </c>
      <c r="G44" s="137" t="n">
        <v>8</v>
      </c>
      <c r="H44" s="137" t="n">
        <v>58.5</v>
      </c>
      <c r="I44" s="137" t="n">
        <v>1</v>
      </c>
      <c r="J44" s="137" t="n">
        <v>1</v>
      </c>
      <c r="K44" s="138" t="n">
        <v>1</v>
      </c>
    </row>
    <row r="45" customFormat="false" ht="25.5" hidden="false" customHeight="false" outlineLevel="0" collapsed="false">
      <c r="A45" s="48"/>
      <c r="B45" s="48"/>
      <c r="C45" s="135"/>
      <c r="D45" s="130" t="s">
        <v>142</v>
      </c>
      <c r="E45" s="127" t="n">
        <f aca="false">SUM(F45:K45)</f>
        <v>0</v>
      </c>
      <c r="F45" s="43" t="n">
        <v>0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0</v>
      </c>
    </row>
    <row r="46" customFormat="false" ht="25.5" hidden="false" customHeight="false" outlineLevel="0" collapsed="false">
      <c r="A46" s="48"/>
      <c r="B46" s="48"/>
      <c r="C46" s="135"/>
      <c r="D46" s="130" t="s">
        <v>143</v>
      </c>
      <c r="E46" s="127" t="n">
        <v>0</v>
      </c>
      <c r="F46" s="43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</row>
    <row r="47" customFormat="false" ht="25.5" hidden="false" customHeight="false" outlineLevel="0" collapsed="false">
      <c r="A47" s="48"/>
      <c r="B47" s="48"/>
      <c r="C47" s="135"/>
      <c r="D47" s="130" t="s">
        <v>144</v>
      </c>
      <c r="E47" s="127" t="n">
        <f aca="false">SUM(F47:J47)</f>
        <v>0</v>
      </c>
      <c r="F47" s="43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</row>
    <row r="48" customFormat="false" ht="25.5" hidden="false" customHeight="false" outlineLevel="0" collapsed="false">
      <c r="A48" s="48"/>
      <c r="B48" s="48"/>
      <c r="C48" s="135"/>
      <c r="D48" s="132" t="s">
        <v>146</v>
      </c>
      <c r="E48" s="127" t="n">
        <f aca="false">SUM(F48:K48)</f>
        <v>0</v>
      </c>
      <c r="F48" s="43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34" t="n">
        <v>0</v>
      </c>
    </row>
    <row r="49" customFormat="false" ht="12.75" hidden="false" customHeight="true" outlineLevel="0" collapsed="false">
      <c r="A49" s="48"/>
      <c r="B49" s="48"/>
      <c r="C49" s="135"/>
      <c r="D49" s="132" t="s">
        <v>147</v>
      </c>
      <c r="E49" s="127" t="n">
        <f aca="false">SUM(F49:K49)</f>
        <v>0</v>
      </c>
      <c r="F49" s="43" t="n">
        <v>0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</row>
    <row r="50" customFormat="false" ht="12.75" hidden="false" customHeight="true" outlineLevel="0" collapsed="false">
      <c r="A50" s="48" t="s">
        <v>30</v>
      </c>
      <c r="B50" s="48" t="s">
        <v>71</v>
      </c>
      <c r="C50" s="47" t="s">
        <v>72</v>
      </c>
      <c r="D50" s="30" t="s">
        <v>33</v>
      </c>
      <c r="E50" s="33" t="n">
        <f aca="false">SUM(F50:K50)</f>
        <v>3609.6</v>
      </c>
      <c r="F50" s="32" t="n">
        <f aca="false">F51+F58+F59+F60</f>
        <v>727.5</v>
      </c>
      <c r="G50" s="32" t="n">
        <f aca="false">G51+G58+G59+G60</f>
        <v>1366</v>
      </c>
      <c r="H50" s="32" t="n">
        <f aca="false">H51+H58+H59+H60</f>
        <v>800.6</v>
      </c>
      <c r="I50" s="32" t="n">
        <f aca="false">I51+I58+I59+I60</f>
        <v>511.5</v>
      </c>
      <c r="J50" s="32" t="n">
        <f aca="false">J51+J58+J59+J60</f>
        <v>102</v>
      </c>
      <c r="K50" s="32" t="n">
        <f aca="false">K51+K58+K59+K60</f>
        <v>102</v>
      </c>
    </row>
    <row r="51" customFormat="false" ht="12.75" hidden="false" customHeight="false" outlineLevel="0" collapsed="false">
      <c r="A51" s="48"/>
      <c r="B51" s="48"/>
      <c r="C51" s="47"/>
      <c r="D51" s="47" t="s">
        <v>149</v>
      </c>
      <c r="E51" s="127" t="n">
        <f aca="false">SUM(F51:K51)</f>
        <v>3609.6</v>
      </c>
      <c r="F51" s="43" t="n">
        <f aca="false">F53+F54+F55+F56</f>
        <v>727.5</v>
      </c>
      <c r="G51" s="43" t="n">
        <f aca="false">G53+G54+G55+G56</f>
        <v>1366</v>
      </c>
      <c r="H51" s="43" t="n">
        <f aca="false">H53+H54+H55+H56+H57</f>
        <v>800.6</v>
      </c>
      <c r="I51" s="43" t="n">
        <f aca="false">I53+I54+I55+I56+I57</f>
        <v>511.5</v>
      </c>
      <c r="J51" s="43" t="n">
        <f aca="false">J53+J54+J55+J56</f>
        <v>102</v>
      </c>
      <c r="K51" s="43" t="n">
        <f aca="false">K53+K54+K55+K56</f>
        <v>102</v>
      </c>
    </row>
    <row r="52" customFormat="false" ht="12.75" hidden="false" customHeight="false" outlineLevel="0" collapsed="false">
      <c r="A52" s="48"/>
      <c r="B52" s="48"/>
      <c r="C52" s="47"/>
      <c r="D52" s="130" t="s">
        <v>140</v>
      </c>
      <c r="E52" s="127"/>
      <c r="F52" s="43"/>
      <c r="G52" s="43"/>
      <c r="H52" s="43"/>
      <c r="I52" s="43"/>
      <c r="J52" s="43"/>
      <c r="K52" s="78"/>
    </row>
    <row r="53" customFormat="false" ht="25.5" hidden="false" customHeight="false" outlineLevel="0" collapsed="false">
      <c r="A53" s="48"/>
      <c r="B53" s="48"/>
      <c r="C53" s="47"/>
      <c r="D53" s="130" t="s">
        <v>150</v>
      </c>
      <c r="E53" s="127" t="n">
        <f aca="false">SUM(F53:K53)</f>
        <v>3108.1</v>
      </c>
      <c r="F53" s="43" t="n">
        <v>430</v>
      </c>
      <c r="G53" s="43" t="n">
        <v>1366</v>
      </c>
      <c r="H53" s="43" t="n">
        <v>785.6</v>
      </c>
      <c r="I53" s="43" t="n">
        <v>322.5</v>
      </c>
      <c r="J53" s="43" t="n">
        <v>102</v>
      </c>
      <c r="K53" s="43" t="n">
        <v>102</v>
      </c>
    </row>
    <row r="54" customFormat="false" ht="25.5" hidden="false" customHeight="false" outlineLevel="0" collapsed="false">
      <c r="A54" s="48"/>
      <c r="B54" s="48"/>
      <c r="C54" s="47"/>
      <c r="D54" s="130" t="s">
        <v>142</v>
      </c>
      <c r="E54" s="127" t="n">
        <f aca="false">SUM(F54:J54)</f>
        <v>392.5</v>
      </c>
      <c r="F54" s="43" t="n">
        <v>297.5</v>
      </c>
      <c r="G54" s="43" t="n">
        <v>0</v>
      </c>
      <c r="H54" s="43" t="n">
        <v>0</v>
      </c>
      <c r="I54" s="43" t="n">
        <v>95</v>
      </c>
      <c r="J54" s="43" t="n">
        <v>0</v>
      </c>
      <c r="K54" s="43" t="n">
        <v>0</v>
      </c>
    </row>
    <row r="55" customFormat="false" ht="25.5" hidden="false" customHeight="false" outlineLevel="0" collapsed="false">
      <c r="A55" s="48"/>
      <c r="B55" s="48"/>
      <c r="C55" s="47"/>
      <c r="D55" s="130" t="s">
        <v>143</v>
      </c>
      <c r="E55" s="127" t="n">
        <f aca="false">SUM(F55:J55)</f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</row>
    <row r="56" customFormat="false" ht="12.75" hidden="false" customHeight="false" outlineLevel="0" collapsed="false">
      <c r="A56" s="48"/>
      <c r="B56" s="48"/>
      <c r="C56" s="47"/>
      <c r="D56" s="130" t="s">
        <v>151</v>
      </c>
      <c r="E56" s="127" t="n">
        <f aca="false">SUM(F56:J56)</f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</row>
    <row r="57" customFormat="false" ht="25.5" hidden="false" customHeight="false" outlineLevel="0" collapsed="false">
      <c r="A57" s="48"/>
      <c r="B57" s="48"/>
      <c r="C57" s="47"/>
      <c r="D57" s="130" t="s">
        <v>145</v>
      </c>
      <c r="E57" s="127" t="n">
        <v>0</v>
      </c>
      <c r="F57" s="43" t="n">
        <v>0</v>
      </c>
      <c r="G57" s="43" t="n">
        <v>0</v>
      </c>
      <c r="H57" s="43" t="n">
        <v>15</v>
      </c>
      <c r="I57" s="43" t="n">
        <v>94</v>
      </c>
      <c r="J57" s="43" t="n">
        <v>0</v>
      </c>
      <c r="K57" s="43" t="n">
        <v>0</v>
      </c>
    </row>
    <row r="58" customFormat="false" ht="25.5" hidden="false" customHeight="false" outlineLevel="0" collapsed="false">
      <c r="A58" s="48"/>
      <c r="B58" s="48"/>
      <c r="C58" s="47"/>
      <c r="D58" s="132" t="s">
        <v>146</v>
      </c>
      <c r="E58" s="127" t="n">
        <f aca="false">SUM(F58:K58)</f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</row>
    <row r="59" customFormat="false" ht="25.5" hidden="false" customHeight="false" outlineLevel="0" collapsed="false">
      <c r="A59" s="48"/>
      <c r="B59" s="48"/>
      <c r="C59" s="47"/>
      <c r="D59" s="132" t="s">
        <v>152</v>
      </c>
      <c r="E59" s="127" t="n">
        <f aca="false">SUM(F59:J59)</f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</row>
    <row r="60" customFormat="false" ht="12.75" hidden="false" customHeight="false" outlineLevel="0" collapsed="false">
      <c r="A60" s="48"/>
      <c r="B60" s="48"/>
      <c r="C60" s="47"/>
      <c r="D60" s="132" t="s">
        <v>147</v>
      </c>
      <c r="E60" s="127" t="n">
        <f aca="false">SUM(F60:J60)</f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</row>
    <row r="61" customFormat="false" ht="12.75" hidden="false" customHeight="true" outlineLevel="0" collapsed="false">
      <c r="A61" s="48" t="s">
        <v>30</v>
      </c>
      <c r="B61" s="48" t="s">
        <v>89</v>
      </c>
      <c r="C61" s="47" t="s">
        <v>90</v>
      </c>
      <c r="D61" s="30" t="s">
        <v>33</v>
      </c>
      <c r="E61" s="33" t="n">
        <f aca="false">SUM(F61:K61)</f>
        <v>10158.4</v>
      </c>
      <c r="F61" s="32" t="n">
        <f aca="false">F62+F68+F69+F70</f>
        <v>1967.4</v>
      </c>
      <c r="G61" s="32" t="n">
        <f aca="false">G62+G68+G69+G70</f>
        <v>1741</v>
      </c>
      <c r="H61" s="32" t="n">
        <f aca="false">H62+H68+H69+H70</f>
        <v>1678.1</v>
      </c>
      <c r="I61" s="32" t="n">
        <f aca="false">I62+I68+I69+I70</f>
        <v>1694.9</v>
      </c>
      <c r="J61" s="32" t="n">
        <f aca="false">J62+J68+J69+J70</f>
        <v>1537.6</v>
      </c>
      <c r="K61" s="32" t="n">
        <f aca="false">K62+K68+K69+K70</f>
        <v>1539.4</v>
      </c>
    </row>
    <row r="62" customFormat="false" ht="12.75" hidden="false" customHeight="false" outlineLevel="0" collapsed="false">
      <c r="A62" s="48"/>
      <c r="B62" s="48"/>
      <c r="C62" s="47"/>
      <c r="D62" s="47" t="s">
        <v>149</v>
      </c>
      <c r="E62" s="127" t="n">
        <f aca="false">SUM(F62:K62)</f>
        <v>10158.4</v>
      </c>
      <c r="F62" s="43" t="n">
        <f aca="false">SUM(F64:F70)</f>
        <v>1967.4</v>
      </c>
      <c r="G62" s="43" t="n">
        <f aca="false">SUM(G64:G70)</f>
        <v>1741</v>
      </c>
      <c r="H62" s="43" t="n">
        <f aca="false">SUM(H64:H70)</f>
        <v>1678.1</v>
      </c>
      <c r="I62" s="43" t="n">
        <f aca="false">SUM(I64:I70)</f>
        <v>1694.9</v>
      </c>
      <c r="J62" s="43" t="n">
        <f aca="false">SUM(J64:J70)</f>
        <v>1537.6</v>
      </c>
      <c r="K62" s="43" t="n">
        <f aca="false">SUM(K64:K70)</f>
        <v>1539.4</v>
      </c>
    </row>
    <row r="63" customFormat="false" ht="12.75" hidden="false" customHeight="false" outlineLevel="0" collapsed="false">
      <c r="A63" s="48"/>
      <c r="B63" s="48"/>
      <c r="C63" s="47"/>
      <c r="D63" s="130" t="s">
        <v>140</v>
      </c>
      <c r="E63" s="127"/>
      <c r="F63" s="43"/>
      <c r="G63" s="43"/>
      <c r="H63" s="43"/>
      <c r="I63" s="43"/>
      <c r="J63" s="43"/>
      <c r="K63" s="78"/>
    </row>
    <row r="64" customFormat="false" ht="25.5" hidden="false" customHeight="false" outlineLevel="0" collapsed="false">
      <c r="A64" s="48"/>
      <c r="B64" s="48"/>
      <c r="C64" s="47"/>
      <c r="D64" s="130" t="s">
        <v>150</v>
      </c>
      <c r="E64" s="127" t="n">
        <f aca="false">SUM(F64:K64)</f>
        <v>7607</v>
      </c>
      <c r="F64" s="43" t="n">
        <v>1475.8</v>
      </c>
      <c r="G64" s="43" t="n">
        <v>1243.2</v>
      </c>
      <c r="H64" s="43" t="n">
        <v>1191.4</v>
      </c>
      <c r="I64" s="43" t="n">
        <v>1270.6</v>
      </c>
      <c r="J64" s="43" t="n">
        <v>1213</v>
      </c>
      <c r="K64" s="43" t="n">
        <v>1213</v>
      </c>
    </row>
    <row r="65" customFormat="false" ht="25.5" hidden="false" customHeight="false" outlineLevel="0" collapsed="false">
      <c r="A65" s="48"/>
      <c r="B65" s="48"/>
      <c r="C65" s="47"/>
      <c r="D65" s="130" t="s">
        <v>142</v>
      </c>
      <c r="E65" s="127" t="n">
        <f aca="false">SUM(F65:J65)</f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</row>
    <row r="66" customFormat="false" ht="25.5" hidden="false" customHeight="false" outlineLevel="0" collapsed="false">
      <c r="A66" s="48"/>
      <c r="B66" s="48"/>
      <c r="C66" s="47"/>
      <c r="D66" s="130" t="s">
        <v>143</v>
      </c>
      <c r="E66" s="127" t="n">
        <f aca="false">SUM(F66:K66)</f>
        <v>2551.4</v>
      </c>
      <c r="F66" s="43" t="n">
        <v>491.6</v>
      </c>
      <c r="G66" s="43" t="n">
        <v>497.8</v>
      </c>
      <c r="H66" s="43" t="n">
        <v>486.7</v>
      </c>
      <c r="I66" s="43" t="n">
        <v>424.3</v>
      </c>
      <c r="J66" s="43" t="n">
        <v>324.6</v>
      </c>
      <c r="K66" s="43" t="n">
        <v>326.4</v>
      </c>
    </row>
    <row r="67" customFormat="false" ht="12.75" hidden="false" customHeight="false" outlineLevel="0" collapsed="false">
      <c r="A67" s="48"/>
      <c r="B67" s="48"/>
      <c r="C67" s="47"/>
      <c r="D67" s="130" t="s">
        <v>151</v>
      </c>
      <c r="E67" s="127" t="n">
        <f aca="false">SUM(F67:J67)</f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</row>
    <row r="68" customFormat="false" ht="25.5" hidden="false" customHeight="false" outlineLevel="0" collapsed="false">
      <c r="A68" s="48"/>
      <c r="B68" s="48"/>
      <c r="C68" s="47"/>
      <c r="D68" s="132" t="s">
        <v>146</v>
      </c>
      <c r="E68" s="127" t="n">
        <f aca="false">SUM(F68:J68)</f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</row>
    <row r="69" customFormat="false" ht="12.75" hidden="false" customHeight="true" outlineLevel="0" collapsed="false">
      <c r="A69" s="48"/>
      <c r="B69" s="48"/>
      <c r="C69" s="47"/>
      <c r="D69" s="132" t="s">
        <v>152</v>
      </c>
      <c r="E69" s="127" t="n">
        <f aca="false">SUM(F69:J69)</f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</row>
    <row r="70" customFormat="false" ht="12.75" hidden="false" customHeight="false" outlineLevel="0" collapsed="false">
      <c r="A70" s="48"/>
      <c r="B70" s="48"/>
      <c r="C70" s="47"/>
      <c r="D70" s="132" t="s">
        <v>147</v>
      </c>
      <c r="E70" s="33"/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</row>
    <row r="71" customFormat="false" ht="12.75" hidden="false" customHeight="true" outlineLevel="0" collapsed="false">
      <c r="A71" s="48" t="s">
        <v>30</v>
      </c>
      <c r="B71" s="48" t="s">
        <v>153</v>
      </c>
      <c r="C71" s="47" t="s">
        <v>95</v>
      </c>
      <c r="D71" s="30" t="s">
        <v>33</v>
      </c>
      <c r="E71" s="33" t="n">
        <f aca="false">E72</f>
        <v>8331</v>
      </c>
      <c r="F71" s="32" t="n">
        <f aca="false">F72+F78+F79</f>
        <v>1013</v>
      </c>
      <c r="G71" s="32" t="n">
        <f aca="false">G72+G78+G79</f>
        <v>1030</v>
      </c>
      <c r="H71" s="32" t="n">
        <f aca="false">H72+H78+H79</f>
        <v>1431.2</v>
      </c>
      <c r="I71" s="32" t="n">
        <f aca="false">I72+I78+I79</f>
        <v>1930.3</v>
      </c>
      <c r="J71" s="32" t="n">
        <f aca="false">J72+J78+J79</f>
        <v>1696.5</v>
      </c>
      <c r="K71" s="32" t="n">
        <f aca="false">K72+K78+K79</f>
        <v>1230</v>
      </c>
    </row>
    <row r="72" customFormat="false" ht="25.5" hidden="false" customHeight="false" outlineLevel="0" collapsed="false">
      <c r="A72" s="48"/>
      <c r="B72" s="48"/>
      <c r="C72" s="47"/>
      <c r="D72" s="47" t="s">
        <v>154</v>
      </c>
      <c r="E72" s="127" t="n">
        <f aca="false">F72+G72+H72+I72+J72+K72</f>
        <v>8331</v>
      </c>
      <c r="F72" s="43" t="n">
        <f aca="false">F74+F75+F76+F77</f>
        <v>1013</v>
      </c>
      <c r="G72" s="43" t="n">
        <f aca="false">G74+G75+G76+G77</f>
        <v>1030</v>
      </c>
      <c r="H72" s="43" t="n">
        <f aca="false">H74+H75+H76+H77</f>
        <v>1431.2</v>
      </c>
      <c r="I72" s="43" t="n">
        <f aca="false">I74+I75+I76+I77</f>
        <v>1930.3</v>
      </c>
      <c r="J72" s="43" t="n">
        <f aca="false">J74+J75+J76+J77</f>
        <v>1696.5</v>
      </c>
      <c r="K72" s="43" t="n">
        <f aca="false">K74+K75+K76+K77</f>
        <v>1230</v>
      </c>
    </row>
    <row r="73" customFormat="false" ht="12.75" hidden="false" customHeight="false" outlineLevel="0" collapsed="false">
      <c r="A73" s="48"/>
      <c r="B73" s="48"/>
      <c r="C73" s="47"/>
      <c r="D73" s="130" t="s">
        <v>140</v>
      </c>
      <c r="E73" s="127"/>
      <c r="F73" s="43"/>
      <c r="G73" s="43"/>
      <c r="H73" s="43"/>
      <c r="I73" s="43"/>
      <c r="J73" s="43"/>
      <c r="K73" s="131"/>
    </row>
    <row r="74" customFormat="false" ht="12.75" hidden="false" customHeight="false" outlineLevel="0" collapsed="false">
      <c r="A74" s="48"/>
      <c r="B74" s="48"/>
      <c r="C74" s="47"/>
      <c r="D74" s="130" t="s">
        <v>141</v>
      </c>
      <c r="E74" s="127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</row>
    <row r="75" customFormat="false" ht="25.5" hidden="false" customHeight="false" outlineLevel="0" collapsed="false">
      <c r="A75" s="48"/>
      <c r="B75" s="48"/>
      <c r="C75" s="47"/>
      <c r="D75" s="130" t="s">
        <v>142</v>
      </c>
      <c r="E75" s="127" t="n">
        <f aca="false">F75+G75+H75+I75+J75+K75</f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</row>
    <row r="76" customFormat="false" ht="25.5" hidden="false" customHeight="false" outlineLevel="0" collapsed="false">
      <c r="A76" s="48"/>
      <c r="B76" s="48"/>
      <c r="C76" s="47"/>
      <c r="D76" s="130" t="s">
        <v>143</v>
      </c>
      <c r="E76" s="127" t="n">
        <f aca="false">F76+G76+H76+I76+J76+K76</f>
        <v>8331</v>
      </c>
      <c r="F76" s="43" t="n">
        <v>1013</v>
      </c>
      <c r="G76" s="43" t="n">
        <v>1030</v>
      </c>
      <c r="H76" s="43" t="n">
        <v>1431.2</v>
      </c>
      <c r="I76" s="43" t="n">
        <v>1930.3</v>
      </c>
      <c r="J76" s="43" t="n">
        <v>1696.5</v>
      </c>
      <c r="K76" s="43" t="n">
        <v>1230</v>
      </c>
    </row>
    <row r="77" customFormat="false" ht="25.5" hidden="false" customHeight="false" outlineLevel="0" collapsed="false">
      <c r="A77" s="48"/>
      <c r="B77" s="48"/>
      <c r="C77" s="47"/>
      <c r="D77" s="130" t="s">
        <v>144</v>
      </c>
      <c r="E77" s="127" t="n">
        <f aca="false">F77+G77+H77+I77+J77+K77</f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</row>
    <row r="78" customFormat="false" ht="12.75" hidden="false" customHeight="true" outlineLevel="0" collapsed="false">
      <c r="A78" s="48"/>
      <c r="B78" s="48"/>
      <c r="C78" s="47"/>
      <c r="D78" s="132" t="s">
        <v>146</v>
      </c>
      <c r="E78" s="127" t="n">
        <f aca="false">F78+G78+H78+I78+J78+K78</f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</row>
    <row r="79" customFormat="false" ht="12.75" hidden="false" customHeight="false" outlineLevel="0" collapsed="false">
      <c r="A79" s="48"/>
      <c r="B79" s="48"/>
      <c r="C79" s="47"/>
      <c r="D79" s="132" t="s">
        <v>147</v>
      </c>
      <c r="E79" s="127" t="n">
        <f aca="false">F79+G79+H79+I79+J79+K79</f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</row>
    <row r="80" customFormat="false" ht="12.75" hidden="false" customHeight="true" outlineLevel="0" collapsed="false">
      <c r="A80" s="48" t="s">
        <v>125</v>
      </c>
      <c r="B80" s="48" t="s">
        <v>100</v>
      </c>
      <c r="C80" s="47" t="s">
        <v>101</v>
      </c>
      <c r="D80" s="30" t="s">
        <v>33</v>
      </c>
      <c r="E80" s="33" t="n">
        <f aca="false">F80+G80+H80+I80+J80+K80</f>
        <v>7483</v>
      </c>
      <c r="F80" s="57" t="n">
        <f aca="false">F81+F87+F88</f>
        <v>3084.4</v>
      </c>
      <c r="G80" s="57" t="n">
        <f aca="false">G81+G87+G88</f>
        <v>3027</v>
      </c>
      <c r="H80" s="57" t="n">
        <f aca="false">H81+H87+H88</f>
        <v>1371.6</v>
      </c>
      <c r="I80" s="57" t="n">
        <f aca="false">I81+I87+I88</f>
        <v>0</v>
      </c>
      <c r="J80" s="57" t="n">
        <f aca="false">J81+J87+J88</f>
        <v>0</v>
      </c>
      <c r="K80" s="57" t="n">
        <f aca="false">K81+K87+K88</f>
        <v>0</v>
      </c>
    </row>
    <row r="81" customFormat="false" ht="25.5" hidden="false" customHeight="false" outlineLevel="0" collapsed="false">
      <c r="A81" s="48"/>
      <c r="B81" s="48"/>
      <c r="C81" s="47"/>
      <c r="D81" s="47" t="s">
        <v>154</v>
      </c>
      <c r="E81" s="127" t="n">
        <f aca="false">F81+G81+H81+I81+J81+K81</f>
        <v>6589.8</v>
      </c>
      <c r="F81" s="43" t="n">
        <f aca="false">F83+F84+F85+F86</f>
        <v>2635.2</v>
      </c>
      <c r="G81" s="43" t="n">
        <f aca="false">G83+G84+G85+G86</f>
        <v>2583</v>
      </c>
      <c r="H81" s="43" t="n">
        <f aca="false">H83+H84+H85+H86</f>
        <v>1371.6</v>
      </c>
      <c r="I81" s="43" t="n">
        <f aca="false">I83+I84+I85+I86</f>
        <v>0</v>
      </c>
      <c r="J81" s="43" t="n">
        <f aca="false">J83+J84+J85+J86</f>
        <v>0</v>
      </c>
      <c r="K81" s="43" t="n">
        <f aca="false">K83+K84+K85+K86</f>
        <v>0</v>
      </c>
    </row>
    <row r="82" customFormat="false" ht="12.75" hidden="false" customHeight="false" outlineLevel="0" collapsed="false">
      <c r="A82" s="48"/>
      <c r="B82" s="48"/>
      <c r="C82" s="47"/>
      <c r="D82" s="130" t="s">
        <v>140</v>
      </c>
      <c r="E82" s="127"/>
      <c r="F82" s="43"/>
      <c r="G82" s="43"/>
      <c r="H82" s="43"/>
      <c r="I82" s="43"/>
      <c r="J82" s="43"/>
      <c r="K82" s="131"/>
    </row>
    <row r="83" customFormat="false" ht="12.75" hidden="false" customHeight="false" outlineLevel="0" collapsed="false">
      <c r="A83" s="48"/>
      <c r="B83" s="48"/>
      <c r="C83" s="47"/>
      <c r="D83" s="130" t="s">
        <v>141</v>
      </c>
      <c r="E83" s="127" t="n">
        <f aca="false">F83+G83+H83+I83+J83+K83</f>
        <v>6272.4</v>
      </c>
      <c r="F83" s="43" t="n">
        <v>2448.8</v>
      </c>
      <c r="G83" s="43" t="n">
        <v>2452</v>
      </c>
      <c r="H83" s="43" t="n">
        <v>1371.6</v>
      </c>
      <c r="I83" s="43" t="n">
        <v>0</v>
      </c>
      <c r="J83" s="43" t="n">
        <v>0</v>
      </c>
      <c r="K83" s="43" t="n">
        <v>0</v>
      </c>
    </row>
    <row r="84" customFormat="false" ht="25.5" hidden="false" customHeight="false" outlineLevel="0" collapsed="false">
      <c r="A84" s="48"/>
      <c r="B84" s="48"/>
      <c r="C84" s="47"/>
      <c r="D84" s="130" t="s">
        <v>142</v>
      </c>
      <c r="E84" s="127" t="n">
        <f aca="false">F84+G84+H84+I84+J84+K84</f>
        <v>317.4</v>
      </c>
      <c r="F84" s="43" t="n">
        <v>186.4</v>
      </c>
      <c r="G84" s="43" t="n">
        <v>131</v>
      </c>
      <c r="H84" s="43" t="n">
        <v>0</v>
      </c>
      <c r="I84" s="43" t="n">
        <v>0</v>
      </c>
      <c r="J84" s="43" t="n">
        <v>0</v>
      </c>
      <c r="K84" s="43" t="n">
        <v>0</v>
      </c>
    </row>
    <row r="85" customFormat="false" ht="25.5" hidden="false" customHeight="false" outlineLevel="0" collapsed="false">
      <c r="A85" s="48"/>
      <c r="B85" s="48"/>
      <c r="C85" s="47"/>
      <c r="D85" s="130" t="s">
        <v>143</v>
      </c>
      <c r="E85" s="127" t="n">
        <f aca="false">F85+G85+H85+I85+J85+K85</f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</row>
    <row r="86" customFormat="false" ht="25.5" hidden="false" customHeight="false" outlineLevel="0" collapsed="false">
      <c r="A86" s="48"/>
      <c r="B86" s="48"/>
      <c r="C86" s="47"/>
      <c r="D86" s="130" t="s">
        <v>144</v>
      </c>
      <c r="E86" s="127" t="n">
        <f aca="false">F86+G86+H86+I86+J86+K86</f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</row>
    <row r="87" customFormat="false" ht="12.75" hidden="false" customHeight="true" outlineLevel="0" collapsed="false">
      <c r="A87" s="48"/>
      <c r="B87" s="48"/>
      <c r="C87" s="47"/>
      <c r="D87" s="132" t="s">
        <v>146</v>
      </c>
      <c r="E87" s="127" t="n">
        <f aca="false">F87+G87+H87+I87+J87+K87</f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</row>
    <row r="88" customFormat="false" ht="12.75" hidden="false" customHeight="false" outlineLevel="0" collapsed="false">
      <c r="A88" s="48"/>
      <c r="B88" s="48"/>
      <c r="C88" s="47"/>
      <c r="D88" s="132" t="s">
        <v>147</v>
      </c>
      <c r="E88" s="127" t="n">
        <f aca="false">F88+G88+H88+I88+J88+K88</f>
        <v>893.2</v>
      </c>
      <c r="F88" s="43" t="n">
        <v>449.2</v>
      </c>
      <c r="G88" s="43" t="n">
        <v>444</v>
      </c>
      <c r="H88" s="43" t="n">
        <v>0</v>
      </c>
      <c r="I88" s="43" t="n">
        <v>0</v>
      </c>
      <c r="J88" s="43" t="n">
        <v>0</v>
      </c>
      <c r="K88" s="43" t="n">
        <v>0</v>
      </c>
    </row>
    <row r="89" customFormat="false" ht="12.75" hidden="false" customHeight="true" outlineLevel="0" collapsed="false">
      <c r="A89" s="48" t="s">
        <v>30</v>
      </c>
      <c r="B89" s="48" t="s">
        <v>112</v>
      </c>
      <c r="C89" s="47" t="s">
        <v>113</v>
      </c>
      <c r="D89" s="30" t="s">
        <v>33</v>
      </c>
      <c r="E89" s="33" t="n">
        <f aca="false">SUM(F89:K89)</f>
        <v>172430.6</v>
      </c>
      <c r="F89" s="32" t="n">
        <f aca="false">F90+F96+F97</f>
        <v>23866.8</v>
      </c>
      <c r="G89" s="32" t="n">
        <f aca="false">G90+G97</f>
        <v>31267.4</v>
      </c>
      <c r="H89" s="32" t="n">
        <f aca="false">H90+H96+H97</f>
        <v>31536.4</v>
      </c>
      <c r="I89" s="32" t="n">
        <f aca="false">I90+I96+I97</f>
        <v>30750.8</v>
      </c>
      <c r="J89" s="32" t="n">
        <f aca="false">J90+J96+J97</f>
        <v>27504.6</v>
      </c>
      <c r="K89" s="32" t="n">
        <f aca="false">K90+K96+K97</f>
        <v>27504.6</v>
      </c>
    </row>
    <row r="90" customFormat="false" ht="12.75" hidden="false" customHeight="false" outlineLevel="0" collapsed="false">
      <c r="A90" s="48"/>
      <c r="B90" s="48"/>
      <c r="C90" s="47"/>
      <c r="D90" s="47" t="s">
        <v>139</v>
      </c>
      <c r="E90" s="127" t="n">
        <f aca="false">E92+E93+E94+E95</f>
        <v>172430.6</v>
      </c>
      <c r="F90" s="139" t="n">
        <f aca="false">F92+F93+F94+F95</f>
        <v>23866.8</v>
      </c>
      <c r="G90" s="140" t="n">
        <f aca="false">G92+G93+G94+G95</f>
        <v>31267.4</v>
      </c>
      <c r="H90" s="140" t="n">
        <f aca="false">H92+H93+H94+H95</f>
        <v>31536.4</v>
      </c>
      <c r="I90" s="140" t="n">
        <f aca="false">I92+I93+I94+I95</f>
        <v>30750.8</v>
      </c>
      <c r="J90" s="140" t="n">
        <f aca="false">J92+J93+J94+J95</f>
        <v>27504.6</v>
      </c>
      <c r="K90" s="140" t="n">
        <f aca="false">K92+K93+K94+K95</f>
        <v>27504.6</v>
      </c>
    </row>
    <row r="91" customFormat="false" ht="12.75" hidden="false" customHeight="false" outlineLevel="0" collapsed="false">
      <c r="A91" s="48"/>
      <c r="B91" s="48"/>
      <c r="C91" s="47"/>
      <c r="D91" s="130" t="s">
        <v>140</v>
      </c>
      <c r="E91" s="127"/>
      <c r="F91" s="43"/>
      <c r="G91" s="43"/>
      <c r="H91" s="43"/>
      <c r="I91" s="43"/>
      <c r="J91" s="43"/>
      <c r="K91" s="131"/>
    </row>
    <row r="92" customFormat="false" ht="12.75" hidden="false" customHeight="false" outlineLevel="0" collapsed="false">
      <c r="A92" s="48"/>
      <c r="B92" s="48"/>
      <c r="C92" s="47"/>
      <c r="D92" s="130" t="s">
        <v>141</v>
      </c>
      <c r="E92" s="127" t="n">
        <f aca="false">SUM(F92:K92)</f>
        <v>169928.2</v>
      </c>
      <c r="F92" s="43" t="n">
        <v>21364.4</v>
      </c>
      <c r="G92" s="43" t="n">
        <v>31267.4</v>
      </c>
      <c r="H92" s="43" t="n">
        <v>31536.4</v>
      </c>
      <c r="I92" s="43" t="n">
        <v>30750.8</v>
      </c>
      <c r="J92" s="43" t="n">
        <v>27504.6</v>
      </c>
      <c r="K92" s="43" t="n">
        <v>27504.6</v>
      </c>
    </row>
    <row r="93" customFormat="false" ht="25.5" hidden="false" customHeight="false" outlineLevel="0" collapsed="false">
      <c r="A93" s="48"/>
      <c r="B93" s="48"/>
      <c r="C93" s="47"/>
      <c r="D93" s="130" t="s">
        <v>142</v>
      </c>
      <c r="E93" s="127" t="n">
        <f aca="false">SUM(F93:K93)</f>
        <v>2.2</v>
      </c>
      <c r="F93" s="43" t="n">
        <v>2.2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</row>
    <row r="94" customFormat="false" ht="25.5" hidden="false" customHeight="false" outlineLevel="0" collapsed="false">
      <c r="A94" s="48"/>
      <c r="B94" s="48"/>
      <c r="C94" s="47"/>
      <c r="D94" s="130" t="s">
        <v>143</v>
      </c>
      <c r="E94" s="127" t="n">
        <f aca="false">SUM(F94:K94)</f>
        <v>2500.2</v>
      </c>
      <c r="F94" s="139" t="n">
        <v>2500.2</v>
      </c>
      <c r="G94" s="140" t="n">
        <v>0</v>
      </c>
      <c r="H94" s="140" t="n">
        <v>0</v>
      </c>
      <c r="I94" s="140" t="n">
        <v>0</v>
      </c>
      <c r="J94" s="140" t="n">
        <v>0</v>
      </c>
      <c r="K94" s="140" t="n">
        <v>0</v>
      </c>
    </row>
    <row r="95" customFormat="false" ht="25.5" hidden="false" customHeight="false" outlineLevel="0" collapsed="false">
      <c r="A95" s="48"/>
      <c r="B95" s="48"/>
      <c r="C95" s="47"/>
      <c r="D95" s="130" t="s">
        <v>144</v>
      </c>
      <c r="E95" s="127" t="n">
        <f aca="false">SUM(F95:K95)</f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</row>
    <row r="96" customFormat="false" ht="12.75" hidden="false" customHeight="true" outlineLevel="0" collapsed="false">
      <c r="A96" s="48"/>
      <c r="B96" s="48"/>
      <c r="C96" s="47"/>
      <c r="D96" s="132" t="s">
        <v>146</v>
      </c>
      <c r="E96" s="127" t="n">
        <f aca="false">SUM(F96:K96)</f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</row>
    <row r="97" customFormat="false" ht="12.75" hidden="false" customHeight="false" outlineLevel="0" collapsed="false">
      <c r="A97" s="48"/>
      <c r="B97" s="48"/>
      <c r="C97" s="47"/>
      <c r="D97" s="132" t="s">
        <v>147</v>
      </c>
      <c r="E97" s="127" t="n">
        <f aca="false">SUM(F97:K97)</f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</row>
    <row r="98" customFormat="false" ht="12.75" hidden="false" customHeight="true" outlineLevel="0" collapsed="false">
      <c r="A98" s="48" t="s">
        <v>30</v>
      </c>
      <c r="B98" s="48" t="s">
        <v>125</v>
      </c>
      <c r="C98" s="47" t="s">
        <v>126</v>
      </c>
      <c r="D98" s="30" t="s">
        <v>33</v>
      </c>
      <c r="E98" s="33" t="n">
        <f aca="false">SUM(F98:K98)</f>
        <v>232.5</v>
      </c>
      <c r="F98" s="32" t="n">
        <f aca="false">F99+F105+F106</f>
        <v>45.5</v>
      </c>
      <c r="G98" s="32" t="n">
        <f aca="false">G99+G105+G106</f>
        <v>10</v>
      </c>
      <c r="H98" s="32" t="n">
        <f aca="false">H99+H105+H106</f>
        <v>75</v>
      </c>
      <c r="I98" s="32" t="n">
        <f aca="false">I99+I105+I106</f>
        <v>34</v>
      </c>
      <c r="J98" s="32" t="n">
        <f aca="false">J99+J105+J106</f>
        <v>34</v>
      </c>
      <c r="K98" s="32" t="n">
        <f aca="false">K99+K105+K106</f>
        <v>34</v>
      </c>
    </row>
    <row r="99" customFormat="false" ht="12.75" hidden="false" customHeight="false" outlineLevel="0" collapsed="false">
      <c r="A99" s="48"/>
      <c r="B99" s="48"/>
      <c r="C99" s="47"/>
      <c r="D99" s="47" t="s">
        <v>139</v>
      </c>
      <c r="E99" s="127" t="n">
        <f aca="false">SUM(F99:K99)</f>
        <v>232.5</v>
      </c>
      <c r="F99" s="139" t="n">
        <f aca="false">F101+F102+F103+F104</f>
        <v>45.5</v>
      </c>
      <c r="G99" s="140" t="n">
        <f aca="false">G101+G102+G103+G104</f>
        <v>10</v>
      </c>
      <c r="H99" s="140" t="n">
        <f aca="false">H101+H102+H103+H104</f>
        <v>75</v>
      </c>
      <c r="I99" s="140" t="n">
        <f aca="false">I101+I102+I103+I104</f>
        <v>34</v>
      </c>
      <c r="J99" s="140" t="n">
        <f aca="false">J101+J102+J103+J104</f>
        <v>34</v>
      </c>
      <c r="K99" s="140" t="n">
        <f aca="false">K101+K102+K103+K104</f>
        <v>34</v>
      </c>
    </row>
    <row r="100" customFormat="false" ht="12.75" hidden="false" customHeight="false" outlineLevel="0" collapsed="false">
      <c r="A100" s="48"/>
      <c r="B100" s="48"/>
      <c r="C100" s="47"/>
      <c r="D100" s="130" t="s">
        <v>140</v>
      </c>
      <c r="E100" s="127"/>
      <c r="F100" s="43"/>
      <c r="G100" s="43"/>
      <c r="H100" s="43"/>
      <c r="I100" s="43"/>
      <c r="J100" s="43"/>
      <c r="K100" s="131"/>
    </row>
    <row r="101" customFormat="false" ht="12.75" hidden="false" customHeight="false" outlineLevel="0" collapsed="false">
      <c r="A101" s="48"/>
      <c r="B101" s="48"/>
      <c r="C101" s="47"/>
      <c r="D101" s="130" t="s">
        <v>141</v>
      </c>
      <c r="E101" s="127" t="n">
        <f aca="false">SUM(F101:K101)</f>
        <v>232.5</v>
      </c>
      <c r="F101" s="43" t="n">
        <v>45.5</v>
      </c>
      <c r="G101" s="43" t="n">
        <v>10</v>
      </c>
      <c r="H101" s="43" t="n">
        <v>75</v>
      </c>
      <c r="I101" s="43" t="n">
        <v>34</v>
      </c>
      <c r="J101" s="43" t="n">
        <v>34</v>
      </c>
      <c r="K101" s="43" t="n">
        <v>34</v>
      </c>
    </row>
    <row r="102" customFormat="false" ht="25.5" hidden="false" customHeight="false" outlineLevel="0" collapsed="false">
      <c r="A102" s="48"/>
      <c r="B102" s="48"/>
      <c r="C102" s="47"/>
      <c r="D102" s="130" t="s">
        <v>142</v>
      </c>
      <c r="E102" s="127" t="n">
        <f aca="false">SUM(F102:K102)</f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</row>
    <row r="103" customFormat="false" ht="25.5" hidden="false" customHeight="false" outlineLevel="0" collapsed="false">
      <c r="A103" s="48"/>
      <c r="B103" s="48"/>
      <c r="C103" s="47"/>
      <c r="D103" s="130" t="s">
        <v>143</v>
      </c>
      <c r="E103" s="127" t="n">
        <f aca="false">SUM(F103:K103)</f>
        <v>0</v>
      </c>
      <c r="F103" s="43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</row>
    <row r="104" customFormat="false" ht="25.5" hidden="false" customHeight="false" outlineLevel="0" collapsed="false">
      <c r="A104" s="48"/>
      <c r="B104" s="48"/>
      <c r="C104" s="47"/>
      <c r="D104" s="130" t="s">
        <v>144</v>
      </c>
      <c r="E104" s="127" t="n">
        <f aca="false">SUM(F104:K104)</f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</row>
    <row r="105" customFormat="false" ht="25.5" hidden="false" customHeight="false" outlineLevel="0" collapsed="false">
      <c r="A105" s="48"/>
      <c r="B105" s="48"/>
      <c r="C105" s="47"/>
      <c r="D105" s="132" t="s">
        <v>146</v>
      </c>
      <c r="E105" s="127" t="n">
        <f aca="false">SUM(F105:K105)</f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</row>
    <row r="106" customFormat="false" ht="12.75" hidden="false" customHeight="false" outlineLevel="0" collapsed="false">
      <c r="A106" s="48"/>
      <c r="B106" s="48"/>
      <c r="C106" s="47"/>
      <c r="D106" s="132" t="s">
        <v>147</v>
      </c>
      <c r="E106" s="127" t="n">
        <f aca="false">SUM(F106:K106)</f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</row>
  </sheetData>
  <autoFilter ref="A10:L10"/>
  <mergeCells count="43">
    <mergeCell ref="H1:K1"/>
    <mergeCell ref="A7:J7"/>
    <mergeCell ref="A9:B10"/>
    <mergeCell ref="C9:C11"/>
    <mergeCell ref="D9:D11"/>
    <mergeCell ref="E9:K9"/>
    <mergeCell ref="E10:E11"/>
    <mergeCell ref="F10:F11"/>
    <mergeCell ref="G10:G11"/>
    <mergeCell ref="H10:H11"/>
    <mergeCell ref="I10:I11"/>
    <mergeCell ref="J10:J11"/>
    <mergeCell ref="K10:K11"/>
    <mergeCell ref="A12:A21"/>
    <mergeCell ref="B12:B21"/>
    <mergeCell ref="C12:C21"/>
    <mergeCell ref="A22:A30"/>
    <mergeCell ref="B22:B30"/>
    <mergeCell ref="C22:C30"/>
    <mergeCell ref="A31:A40"/>
    <mergeCell ref="B31:B40"/>
    <mergeCell ref="C31:C40"/>
    <mergeCell ref="A41:A49"/>
    <mergeCell ref="B41:B49"/>
    <mergeCell ref="C41:C49"/>
    <mergeCell ref="A50:A60"/>
    <mergeCell ref="B50:B60"/>
    <mergeCell ref="C50:C60"/>
    <mergeCell ref="A61:A70"/>
    <mergeCell ref="B61:B70"/>
    <mergeCell ref="C61:C70"/>
    <mergeCell ref="A71:A79"/>
    <mergeCell ref="B71:B79"/>
    <mergeCell ref="C71:C79"/>
    <mergeCell ref="A80:A88"/>
    <mergeCell ref="B80:B88"/>
    <mergeCell ref="C80:C88"/>
    <mergeCell ref="A89:A97"/>
    <mergeCell ref="B89:B97"/>
    <mergeCell ref="C89:C97"/>
    <mergeCell ref="A98:A106"/>
    <mergeCell ref="B98:B106"/>
    <mergeCell ref="C98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53" activeCellId="0" sqref="L5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0" width="36.28"/>
    <col collapsed="false" customWidth="true" hidden="false" outlineLevel="0" max="6" min="6" style="0" width="2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0" min="10" style="1" width="13.85"/>
    <col collapsed="false" customWidth="true" hidden="false" outlineLevel="0" max="11" min="11" style="1" width="7.42"/>
    <col collapsed="false" customWidth="true" hidden="false" outlineLevel="0" max="12" min="12" style="2" width="13.7"/>
    <col collapsed="false" customWidth="true" hidden="false" outlineLevel="0" max="13" min="13" style="3" width="14.7"/>
    <col collapsed="false" customWidth="true" hidden="false" outlineLevel="0" max="14" min="14" style="0" width="14.7"/>
    <col collapsed="false" customWidth="true" hidden="false" outlineLevel="0" max="15" min="15" style="141" width="14.7"/>
    <col collapsed="false" customWidth="true" hidden="false" outlineLevel="0" max="16" min="16" style="0" width="14.7"/>
  </cols>
  <sheetData>
    <row r="1" customFormat="false" ht="57.75" hidden="false" customHeight="true" outlineLevel="0" collapsed="false">
      <c r="M1" s="142" t="s">
        <v>155</v>
      </c>
      <c r="N1" s="142"/>
      <c r="O1" s="142"/>
      <c r="P1" s="142"/>
    </row>
    <row r="2" customFormat="false" ht="53.25" hidden="false" customHeight="true" outlineLevel="0" collapsed="false">
      <c r="M2" s="4" t="s">
        <v>156</v>
      </c>
      <c r="N2" s="4"/>
      <c r="O2" s="4"/>
      <c r="P2" s="4"/>
    </row>
    <row r="3" customFormat="false" ht="20.25" hidden="false" customHeight="true" outlineLevel="0" collapsed="false">
      <c r="A3" s="12"/>
      <c r="B3" s="12"/>
      <c r="C3" s="12"/>
      <c r="D3" s="17"/>
      <c r="E3" s="18"/>
      <c r="F3" s="17"/>
      <c r="G3" s="17"/>
      <c r="H3" s="17"/>
      <c r="I3" s="17"/>
      <c r="J3" s="19"/>
      <c r="K3" s="19"/>
      <c r="L3" s="20"/>
      <c r="M3" s="143"/>
      <c r="N3" s="143"/>
      <c r="O3" s="143"/>
      <c r="P3" s="143"/>
    </row>
    <row r="4" customFormat="false" ht="31.5" hidden="false" customHeight="true" outlineLevel="0" collapsed="false">
      <c r="A4" s="22" t="s">
        <v>15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5.75" hidden="false" customHeight="false" outlineLevel="0" collapsed="false">
      <c r="A5" s="12"/>
      <c r="B5" s="12"/>
      <c r="C5" s="12"/>
      <c r="D5" s="17"/>
      <c r="E5" s="18"/>
      <c r="F5" s="17"/>
      <c r="G5" s="17"/>
      <c r="H5" s="17"/>
      <c r="I5" s="17"/>
      <c r="J5" s="19"/>
      <c r="K5" s="19"/>
      <c r="L5" s="17"/>
      <c r="M5" s="21"/>
      <c r="N5" s="17"/>
      <c r="O5" s="21"/>
      <c r="P5" s="17"/>
    </row>
    <row r="6" customFormat="false" ht="37.5" hidden="false" customHeight="true" outlineLevel="0" collapsed="false">
      <c r="A6" s="144" t="s">
        <v>5</v>
      </c>
      <c r="B6" s="144"/>
      <c r="C6" s="144"/>
      <c r="D6" s="144"/>
      <c r="E6" s="145" t="s">
        <v>6</v>
      </c>
      <c r="F6" s="146" t="s">
        <v>7</v>
      </c>
      <c r="G6" s="147" t="s">
        <v>8</v>
      </c>
      <c r="H6" s="147"/>
      <c r="I6" s="147"/>
      <c r="J6" s="147"/>
      <c r="K6" s="147"/>
      <c r="L6" s="148" t="s">
        <v>9</v>
      </c>
      <c r="M6" s="148"/>
      <c r="N6" s="148"/>
      <c r="O6" s="148"/>
      <c r="P6" s="148"/>
    </row>
    <row r="7" customFormat="false" ht="38.25" hidden="false" customHeight="true" outlineLevel="0" collapsed="false">
      <c r="A7" s="149" t="s">
        <v>10</v>
      </c>
      <c r="B7" s="150" t="s">
        <v>11</v>
      </c>
      <c r="C7" s="150" t="s">
        <v>12</v>
      </c>
      <c r="D7" s="150" t="s">
        <v>13</v>
      </c>
      <c r="E7" s="145" t="s">
        <v>14</v>
      </c>
      <c r="F7" s="146"/>
      <c r="G7" s="150" t="s">
        <v>15</v>
      </c>
      <c r="H7" s="150" t="s">
        <v>16</v>
      </c>
      <c r="I7" s="150" t="s">
        <v>17</v>
      </c>
      <c r="J7" s="150" t="s">
        <v>18</v>
      </c>
      <c r="K7" s="150" t="s">
        <v>19</v>
      </c>
      <c r="L7" s="151" t="s">
        <v>158</v>
      </c>
      <c r="M7" s="151" t="s">
        <v>159</v>
      </c>
      <c r="N7" s="151" t="s">
        <v>160</v>
      </c>
      <c r="O7" s="150" t="s">
        <v>161</v>
      </c>
      <c r="P7" s="152" t="s">
        <v>162</v>
      </c>
    </row>
    <row r="8" customFormat="false" ht="24" hidden="false" customHeight="true" outlineLevel="0" collapsed="false">
      <c r="A8" s="153" t="n">
        <v>9</v>
      </c>
      <c r="B8" s="153"/>
      <c r="C8" s="153"/>
      <c r="D8" s="153"/>
      <c r="E8" s="153" t="s">
        <v>163</v>
      </c>
      <c r="F8" s="154" t="s">
        <v>27</v>
      </c>
      <c r="G8" s="155"/>
      <c r="H8" s="155"/>
      <c r="I8" s="155"/>
      <c r="J8" s="155"/>
      <c r="K8" s="155"/>
      <c r="L8" s="156" t="n">
        <f aca="false">L9+L10+L11+L12</f>
        <v>77859.8</v>
      </c>
      <c r="M8" s="156" t="n">
        <f aca="false">M9+M10+M11+M12</f>
        <v>57742.7</v>
      </c>
      <c r="N8" s="156" t="n">
        <f aca="false">N9+N10+N11+N12</f>
        <v>57854.2</v>
      </c>
      <c r="O8" s="156" t="n">
        <f aca="false">O9+O10+O11+O12</f>
        <v>57854.2</v>
      </c>
      <c r="P8" s="156" t="n">
        <f aca="false">P9+P10+P11+P12</f>
        <v>57854.2</v>
      </c>
    </row>
    <row r="9" customFormat="false" ht="38.25" hidden="false" customHeight="false" outlineLevel="0" collapsed="false">
      <c r="A9" s="153"/>
      <c r="B9" s="153"/>
      <c r="C9" s="153"/>
      <c r="D9" s="153"/>
      <c r="E9" s="153"/>
      <c r="F9" s="26" t="s">
        <v>164</v>
      </c>
      <c r="G9" s="28" t="n">
        <v>739</v>
      </c>
      <c r="H9" s="28"/>
      <c r="I9" s="28"/>
      <c r="J9" s="28"/>
      <c r="K9" s="28"/>
      <c r="L9" s="157" t="n">
        <f aca="false">L14+L34+L49+L54+L60</f>
        <v>30899.9</v>
      </c>
      <c r="M9" s="157" t="n">
        <f aca="false">M14+M34+M49+M54+M60</f>
        <v>29118.9</v>
      </c>
      <c r="N9" s="157" t="n">
        <f aca="false">N14+N34+N49+N54+N60</f>
        <v>29230.4</v>
      </c>
      <c r="O9" s="157" t="n">
        <f aca="false">O14+O34+O49+O54+O60</f>
        <v>29230.4</v>
      </c>
      <c r="P9" s="157" t="n">
        <f aca="false">P14+P34+P49+P54+P60</f>
        <v>29230.4</v>
      </c>
      <c r="Q9" s="10"/>
      <c r="R9" s="6"/>
      <c r="S9" s="6"/>
      <c r="T9" s="6"/>
      <c r="U9" s="11"/>
    </row>
    <row r="10" customFormat="false" ht="15" hidden="false" customHeight="false" outlineLevel="0" collapsed="false">
      <c r="A10" s="153"/>
      <c r="B10" s="153"/>
      <c r="C10" s="153"/>
      <c r="D10" s="153"/>
      <c r="E10" s="153"/>
      <c r="F10" s="26" t="s">
        <v>165</v>
      </c>
      <c r="G10" s="158" t="n">
        <v>752</v>
      </c>
      <c r="H10" s="28"/>
      <c r="I10" s="28"/>
      <c r="J10" s="28"/>
      <c r="K10" s="28"/>
      <c r="L10" s="157" t="n">
        <f aca="false">L28+L33</f>
        <v>11287.5</v>
      </c>
      <c r="M10" s="157" t="n">
        <f aca="false">M28+M33</f>
        <v>10145</v>
      </c>
      <c r="N10" s="157" t="n">
        <f aca="false">N28+N33</f>
        <v>10145</v>
      </c>
      <c r="O10" s="157" t="n">
        <f aca="false">O28+O33</f>
        <v>10145</v>
      </c>
      <c r="P10" s="157" t="n">
        <f aca="false">P28+P33</f>
        <v>10145</v>
      </c>
      <c r="Q10" s="10"/>
      <c r="R10" s="6"/>
      <c r="S10" s="6"/>
      <c r="T10" s="6"/>
      <c r="U10" s="11"/>
    </row>
    <row r="11" customFormat="false" ht="39.75" hidden="false" customHeight="true" outlineLevel="0" collapsed="false">
      <c r="A11" s="153"/>
      <c r="B11" s="153"/>
      <c r="C11" s="153"/>
      <c r="D11" s="153"/>
      <c r="E11" s="153"/>
      <c r="F11" s="26" t="s">
        <v>166</v>
      </c>
      <c r="G11" s="158" t="n">
        <v>741</v>
      </c>
      <c r="H11" s="28"/>
      <c r="I11" s="28"/>
      <c r="J11" s="28"/>
      <c r="K11" s="28"/>
      <c r="L11" s="157" t="n">
        <f aca="false">L15+L35</f>
        <v>35672.4</v>
      </c>
      <c r="M11" s="157" t="n">
        <f aca="false">M15+M35</f>
        <v>18478.8</v>
      </c>
      <c r="N11" s="157" t="n">
        <f aca="false">N15+N35</f>
        <v>18478.8</v>
      </c>
      <c r="O11" s="157" t="n">
        <f aca="false">O15+O35</f>
        <v>18478.8</v>
      </c>
      <c r="P11" s="157" t="n">
        <f aca="false">P15+P35</f>
        <v>18478.8</v>
      </c>
      <c r="Q11" s="10"/>
      <c r="R11" s="6"/>
      <c r="S11" s="6"/>
      <c r="T11" s="6"/>
      <c r="U11" s="11"/>
    </row>
    <row r="12" customFormat="false" ht="39.75" hidden="false" customHeight="true" outlineLevel="0" collapsed="false">
      <c r="A12" s="153"/>
      <c r="B12" s="153"/>
      <c r="C12" s="153"/>
      <c r="D12" s="153"/>
      <c r="E12" s="153"/>
      <c r="F12" s="26" t="s">
        <v>167</v>
      </c>
      <c r="G12" s="158" t="n">
        <v>745</v>
      </c>
      <c r="H12" s="28"/>
      <c r="I12" s="28"/>
      <c r="J12" s="28"/>
      <c r="K12" s="28"/>
      <c r="L12" s="157" t="n">
        <f aca="false">L36</f>
        <v>0</v>
      </c>
      <c r="M12" s="157" t="n">
        <f aca="false">M36</f>
        <v>0</v>
      </c>
      <c r="N12" s="157" t="n">
        <f aca="false">N36</f>
        <v>0</v>
      </c>
      <c r="O12" s="157" t="n">
        <f aca="false">O36</f>
        <v>0</v>
      </c>
      <c r="P12" s="157" t="n">
        <f aca="false">P36</f>
        <v>0</v>
      </c>
      <c r="Q12" s="10"/>
      <c r="R12" s="6"/>
      <c r="S12" s="6"/>
      <c r="T12" s="6"/>
      <c r="U12" s="11"/>
    </row>
    <row r="13" customFormat="false" ht="19.5" hidden="false" customHeight="true" outlineLevel="0" collapsed="false">
      <c r="A13" s="36" t="s">
        <v>30</v>
      </c>
      <c r="B13" s="36" t="s">
        <v>31</v>
      </c>
      <c r="C13" s="159"/>
      <c r="D13" s="159"/>
      <c r="E13" s="37" t="s">
        <v>168</v>
      </c>
      <c r="F13" s="38" t="s">
        <v>33</v>
      </c>
      <c r="G13" s="36"/>
      <c r="H13" s="36"/>
      <c r="I13" s="36"/>
      <c r="J13" s="39"/>
      <c r="K13" s="39"/>
      <c r="L13" s="160" t="n">
        <f aca="false">L14+L15</f>
        <v>45542.1</v>
      </c>
      <c r="M13" s="160" t="n">
        <f aca="false">M14+M15</f>
        <v>43722.1</v>
      </c>
      <c r="N13" s="160" t="n">
        <f aca="false">N14+N15</f>
        <v>43722.1</v>
      </c>
      <c r="O13" s="160" t="n">
        <f aca="false">O14+O15</f>
        <v>43722.1</v>
      </c>
      <c r="P13" s="160" t="n">
        <f aca="false">P14+P15</f>
        <v>43722.1</v>
      </c>
      <c r="Q13" s="15"/>
      <c r="R13" s="15"/>
      <c r="S13" s="15"/>
      <c r="T13" s="15"/>
      <c r="U13" s="15"/>
    </row>
    <row r="14" customFormat="false" ht="45.75" hidden="false" customHeight="true" outlineLevel="0" collapsed="false">
      <c r="A14" s="36"/>
      <c r="B14" s="36"/>
      <c r="C14" s="159"/>
      <c r="D14" s="159"/>
      <c r="E14" s="37"/>
      <c r="F14" s="38" t="s">
        <v>164</v>
      </c>
      <c r="G14" s="36" t="s">
        <v>34</v>
      </c>
      <c r="H14" s="69"/>
      <c r="I14" s="69"/>
      <c r="J14" s="70"/>
      <c r="K14" s="70"/>
      <c r="L14" s="161" t="n">
        <f aca="false">SUM(L16:L22)</f>
        <v>27821.1</v>
      </c>
      <c r="M14" s="161" t="n">
        <f aca="false">SUM(M16:M22)</f>
        <v>26243.3</v>
      </c>
      <c r="N14" s="161" t="n">
        <f aca="false">SUM(N16:N22)</f>
        <v>26243.3</v>
      </c>
      <c r="O14" s="161" t="n">
        <f aca="false">SUM(O16:O22)</f>
        <v>26243.3</v>
      </c>
      <c r="P14" s="161" t="n">
        <f aca="false">SUM(P16:P22)</f>
        <v>26243.3</v>
      </c>
      <c r="Q14" s="16"/>
      <c r="R14" s="16"/>
      <c r="S14" s="16"/>
      <c r="T14" s="16"/>
      <c r="U14" s="16"/>
    </row>
    <row r="15" customFormat="false" ht="45.75" hidden="false" customHeight="true" outlineLevel="0" collapsed="false">
      <c r="A15" s="162"/>
      <c r="B15" s="162"/>
      <c r="C15" s="163"/>
      <c r="D15" s="163"/>
      <c r="E15" s="164"/>
      <c r="F15" s="38" t="s">
        <v>166</v>
      </c>
      <c r="G15" s="36" t="s">
        <v>169</v>
      </c>
      <c r="H15" s="69"/>
      <c r="I15" s="69"/>
      <c r="J15" s="70"/>
      <c r="K15" s="70"/>
      <c r="L15" s="161" t="n">
        <f aca="false">SUM(L23:L26)</f>
        <v>17721</v>
      </c>
      <c r="M15" s="161" t="n">
        <f aca="false">SUM(M23:M25)</f>
        <v>17478.8</v>
      </c>
      <c r="N15" s="161" t="n">
        <f aca="false">SUM(N23:N25)</f>
        <v>17478.8</v>
      </c>
      <c r="O15" s="161" t="n">
        <f aca="false">SUM(O23:O25)</f>
        <v>17478.8</v>
      </c>
      <c r="P15" s="161" t="n">
        <f aca="false">SUM(P23:P25)</f>
        <v>17478.8</v>
      </c>
      <c r="Q15" s="120"/>
      <c r="R15" s="120"/>
      <c r="S15" s="120"/>
      <c r="T15" s="120"/>
      <c r="U15" s="120"/>
    </row>
    <row r="16" customFormat="false" ht="43.5" hidden="false" customHeight="true" outlineLevel="0" collapsed="false">
      <c r="A16" s="165" t="s">
        <v>30</v>
      </c>
      <c r="B16" s="165" t="s">
        <v>31</v>
      </c>
      <c r="C16" s="165" t="s">
        <v>37</v>
      </c>
      <c r="D16" s="165"/>
      <c r="E16" s="166" t="s">
        <v>170</v>
      </c>
      <c r="F16" s="47" t="s">
        <v>171</v>
      </c>
      <c r="G16" s="48" t="s">
        <v>34</v>
      </c>
      <c r="H16" s="48" t="s">
        <v>37</v>
      </c>
      <c r="I16" s="48" t="s">
        <v>54</v>
      </c>
      <c r="J16" s="49" t="s">
        <v>172</v>
      </c>
      <c r="K16" s="49" t="s">
        <v>173</v>
      </c>
      <c r="L16" s="104" t="n">
        <v>1973</v>
      </c>
      <c r="M16" s="104" t="n">
        <v>1973</v>
      </c>
      <c r="N16" s="104" t="n">
        <v>1973</v>
      </c>
      <c r="O16" s="104" t="n">
        <v>1973</v>
      </c>
      <c r="P16" s="104" t="n">
        <v>1973</v>
      </c>
    </row>
    <row r="17" customFormat="false" ht="43.5" hidden="false" customHeight="true" outlineLevel="0" collapsed="false">
      <c r="A17" s="165" t="s">
        <v>30</v>
      </c>
      <c r="B17" s="165" t="s">
        <v>31</v>
      </c>
      <c r="C17" s="165" t="s">
        <v>37</v>
      </c>
      <c r="D17" s="165"/>
      <c r="E17" s="166" t="s">
        <v>170</v>
      </c>
      <c r="F17" s="47" t="s">
        <v>171</v>
      </c>
      <c r="G17" s="48" t="s">
        <v>34</v>
      </c>
      <c r="H17" s="48" t="s">
        <v>37</v>
      </c>
      <c r="I17" s="48" t="s">
        <v>38</v>
      </c>
      <c r="J17" s="49" t="s">
        <v>172</v>
      </c>
      <c r="K17" s="49" t="s">
        <v>173</v>
      </c>
      <c r="L17" s="104" t="n">
        <v>21178.6</v>
      </c>
      <c r="M17" s="104" t="n">
        <v>21387</v>
      </c>
      <c r="N17" s="104" t="n">
        <v>21387</v>
      </c>
      <c r="O17" s="104" t="n">
        <v>21387</v>
      </c>
      <c r="P17" s="104" t="n">
        <v>21387</v>
      </c>
    </row>
    <row r="18" customFormat="false" ht="43.5" hidden="false" customHeight="true" outlineLevel="0" collapsed="false">
      <c r="A18" s="165" t="s">
        <v>30</v>
      </c>
      <c r="B18" s="165" t="s">
        <v>31</v>
      </c>
      <c r="C18" s="165" t="s">
        <v>37</v>
      </c>
      <c r="D18" s="165"/>
      <c r="E18" s="166" t="s">
        <v>170</v>
      </c>
      <c r="F18" s="47" t="s">
        <v>171</v>
      </c>
      <c r="G18" s="48" t="s">
        <v>34</v>
      </c>
      <c r="H18" s="48" t="s">
        <v>37</v>
      </c>
      <c r="I18" s="48" t="s">
        <v>38</v>
      </c>
      <c r="J18" s="49" t="s">
        <v>172</v>
      </c>
      <c r="K18" s="49" t="s">
        <v>174</v>
      </c>
      <c r="L18" s="104" t="n">
        <v>3519.8</v>
      </c>
      <c r="M18" s="104" t="n">
        <v>2391.1</v>
      </c>
      <c r="N18" s="104" t="n">
        <v>2391.1</v>
      </c>
      <c r="O18" s="104" t="n">
        <v>2391.1</v>
      </c>
      <c r="P18" s="104" t="n">
        <v>2391.1</v>
      </c>
    </row>
    <row r="19" customFormat="false" ht="43.5" hidden="false" customHeight="true" outlineLevel="0" collapsed="false">
      <c r="A19" s="165" t="s">
        <v>30</v>
      </c>
      <c r="B19" s="165" t="s">
        <v>31</v>
      </c>
      <c r="C19" s="165" t="s">
        <v>37</v>
      </c>
      <c r="D19" s="165"/>
      <c r="E19" s="166" t="s">
        <v>170</v>
      </c>
      <c r="F19" s="47" t="s">
        <v>171</v>
      </c>
      <c r="G19" s="48" t="s">
        <v>34</v>
      </c>
      <c r="H19" s="48" t="s">
        <v>37</v>
      </c>
      <c r="I19" s="48" t="s">
        <v>38</v>
      </c>
      <c r="J19" s="49" t="s">
        <v>172</v>
      </c>
      <c r="K19" s="49" t="s">
        <v>175</v>
      </c>
      <c r="L19" s="104" t="n">
        <v>234.4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customFormat="false" ht="47.25" hidden="false" customHeight="true" outlineLevel="0" collapsed="false">
      <c r="A20" s="167" t="s">
        <v>30</v>
      </c>
      <c r="B20" s="167" t="s">
        <v>31</v>
      </c>
      <c r="C20" s="167" t="s">
        <v>37</v>
      </c>
      <c r="D20" s="167"/>
      <c r="E20" s="166" t="s">
        <v>176</v>
      </c>
      <c r="F20" s="47" t="s">
        <v>171</v>
      </c>
      <c r="G20" s="48" t="s">
        <v>34</v>
      </c>
      <c r="H20" s="48" t="s">
        <v>37</v>
      </c>
      <c r="I20" s="48" t="s">
        <v>59</v>
      </c>
      <c r="J20" s="49" t="s">
        <v>172</v>
      </c>
      <c r="K20" s="49" t="s">
        <v>177</v>
      </c>
      <c r="L20" s="104" t="n">
        <v>643.3</v>
      </c>
      <c r="M20" s="104" t="n">
        <v>192.2</v>
      </c>
      <c r="N20" s="104" t="n">
        <v>192.2</v>
      </c>
      <c r="O20" s="104" t="n">
        <v>192.2</v>
      </c>
      <c r="P20" s="104" t="n">
        <v>192.2</v>
      </c>
    </row>
    <row r="21" customFormat="false" ht="47.25" hidden="false" customHeight="true" outlineLevel="0" collapsed="false">
      <c r="A21" s="167" t="s">
        <v>30</v>
      </c>
      <c r="B21" s="168" t="s">
        <v>31</v>
      </c>
      <c r="C21" s="167" t="s">
        <v>37</v>
      </c>
      <c r="D21" s="167"/>
      <c r="E21" s="166" t="s">
        <v>176</v>
      </c>
      <c r="F21" s="47" t="s">
        <v>171</v>
      </c>
      <c r="G21" s="48" t="s">
        <v>34</v>
      </c>
      <c r="H21" s="48" t="s">
        <v>55</v>
      </c>
      <c r="I21" s="48" t="s">
        <v>178</v>
      </c>
      <c r="J21" s="49" t="s">
        <v>172</v>
      </c>
      <c r="K21" s="49" t="s">
        <v>174</v>
      </c>
      <c r="L21" s="104" t="n">
        <v>78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s="51" customFormat="true" ht="38.25" hidden="false" customHeight="true" outlineLevel="0" collapsed="false">
      <c r="A22" s="169" t="s">
        <v>30</v>
      </c>
      <c r="B22" s="170" t="s">
        <v>31</v>
      </c>
      <c r="C22" s="167" t="s">
        <v>54</v>
      </c>
      <c r="D22" s="167"/>
      <c r="E22" s="166" t="s">
        <v>179</v>
      </c>
      <c r="F22" s="47" t="s">
        <v>164</v>
      </c>
      <c r="G22" s="48" t="s">
        <v>34</v>
      </c>
      <c r="H22" s="48" t="s">
        <v>37</v>
      </c>
      <c r="I22" s="48" t="s">
        <v>180</v>
      </c>
      <c r="J22" s="49" t="s">
        <v>181</v>
      </c>
      <c r="K22" s="49" t="s">
        <v>182</v>
      </c>
      <c r="L22" s="104" t="n">
        <v>194</v>
      </c>
      <c r="M22" s="104" t="n">
        <v>300</v>
      </c>
      <c r="N22" s="104" t="n">
        <v>300</v>
      </c>
      <c r="O22" s="104" t="n">
        <v>300</v>
      </c>
      <c r="P22" s="104" t="n">
        <v>300</v>
      </c>
    </row>
    <row r="23" s="51" customFormat="true" ht="48.75" hidden="false" customHeight="true" outlineLevel="0" collapsed="false">
      <c r="A23" s="165" t="s">
        <v>30</v>
      </c>
      <c r="B23" s="165" t="s">
        <v>31</v>
      </c>
      <c r="C23" s="165" t="s">
        <v>37</v>
      </c>
      <c r="D23" s="165"/>
      <c r="E23" s="166" t="s">
        <v>170</v>
      </c>
      <c r="F23" s="47" t="s">
        <v>166</v>
      </c>
      <c r="G23" s="48" t="s">
        <v>169</v>
      </c>
      <c r="H23" s="48" t="s">
        <v>37</v>
      </c>
      <c r="I23" s="48" t="s">
        <v>38</v>
      </c>
      <c r="J23" s="49" t="s">
        <v>172</v>
      </c>
      <c r="K23" s="49" t="s">
        <v>173</v>
      </c>
      <c r="L23" s="104" t="n">
        <v>15879</v>
      </c>
      <c r="M23" s="104" t="n">
        <v>15995</v>
      </c>
      <c r="N23" s="104" t="n">
        <v>15995</v>
      </c>
      <c r="O23" s="104" t="n">
        <v>15995</v>
      </c>
      <c r="P23" s="104" t="n">
        <v>15995</v>
      </c>
    </row>
    <row r="24" s="51" customFormat="true" ht="48.75" hidden="false" customHeight="true" outlineLevel="0" collapsed="false">
      <c r="A24" s="165" t="s">
        <v>30</v>
      </c>
      <c r="B24" s="165" t="s">
        <v>31</v>
      </c>
      <c r="C24" s="165" t="s">
        <v>37</v>
      </c>
      <c r="D24" s="165"/>
      <c r="E24" s="166" t="s">
        <v>170</v>
      </c>
      <c r="F24" s="47" t="s">
        <v>166</v>
      </c>
      <c r="G24" s="48" t="s">
        <v>169</v>
      </c>
      <c r="H24" s="48" t="s">
        <v>37</v>
      </c>
      <c r="I24" s="48" t="s">
        <v>38</v>
      </c>
      <c r="J24" s="49" t="s">
        <v>172</v>
      </c>
      <c r="K24" s="49" t="s">
        <v>174</v>
      </c>
      <c r="L24" s="104" t="n">
        <v>1770</v>
      </c>
      <c r="M24" s="104" t="n">
        <v>1418</v>
      </c>
      <c r="N24" s="104" t="n">
        <v>1418</v>
      </c>
      <c r="O24" s="104" t="n">
        <v>1418</v>
      </c>
      <c r="P24" s="104" t="n">
        <v>1418</v>
      </c>
    </row>
    <row r="25" s="51" customFormat="true" ht="48.75" hidden="false" customHeight="true" outlineLevel="0" collapsed="false">
      <c r="A25" s="165" t="s">
        <v>30</v>
      </c>
      <c r="B25" s="165" t="s">
        <v>31</v>
      </c>
      <c r="C25" s="165" t="s">
        <v>37</v>
      </c>
      <c r="D25" s="165"/>
      <c r="E25" s="166" t="s">
        <v>170</v>
      </c>
      <c r="F25" s="47" t="s">
        <v>166</v>
      </c>
      <c r="G25" s="48" t="s">
        <v>169</v>
      </c>
      <c r="H25" s="48" t="s">
        <v>37</v>
      </c>
      <c r="I25" s="48" t="s">
        <v>38</v>
      </c>
      <c r="J25" s="49" t="s">
        <v>172</v>
      </c>
      <c r="K25" s="49" t="s">
        <v>183</v>
      </c>
      <c r="L25" s="104" t="n">
        <v>10</v>
      </c>
      <c r="M25" s="104" t="n">
        <v>65.8</v>
      </c>
      <c r="N25" s="104" t="n">
        <v>65.8</v>
      </c>
      <c r="O25" s="104" t="n">
        <v>65.8</v>
      </c>
      <c r="P25" s="104" t="n">
        <v>65.8</v>
      </c>
    </row>
    <row r="26" s="51" customFormat="true" ht="48.75" hidden="false" customHeight="true" outlineLevel="0" collapsed="false">
      <c r="A26" s="171" t="s">
        <v>30</v>
      </c>
      <c r="B26" s="171" t="s">
        <v>31</v>
      </c>
      <c r="C26" s="171" t="s">
        <v>37</v>
      </c>
      <c r="D26" s="171"/>
      <c r="E26" s="166" t="s">
        <v>170</v>
      </c>
      <c r="F26" s="47" t="s">
        <v>166</v>
      </c>
      <c r="G26" s="48" t="s">
        <v>169</v>
      </c>
      <c r="H26" s="48" t="s">
        <v>37</v>
      </c>
      <c r="I26" s="48" t="s">
        <v>59</v>
      </c>
      <c r="J26" s="49" t="s">
        <v>172</v>
      </c>
      <c r="K26" s="49" t="s">
        <v>177</v>
      </c>
      <c r="L26" s="104" t="n">
        <v>62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customFormat="false" ht="32.25" hidden="false" customHeight="true" outlineLevel="0" collapsed="false">
      <c r="A27" s="36" t="s">
        <v>30</v>
      </c>
      <c r="B27" s="36" t="s">
        <v>44</v>
      </c>
      <c r="C27" s="36"/>
      <c r="D27" s="69"/>
      <c r="E27" s="172" t="s">
        <v>184</v>
      </c>
      <c r="F27" s="38" t="s">
        <v>33</v>
      </c>
      <c r="G27" s="55"/>
      <c r="H27" s="36"/>
      <c r="I27" s="36"/>
      <c r="J27" s="39"/>
      <c r="K27" s="56"/>
      <c r="L27" s="160" t="n">
        <f aca="false">L28</f>
        <v>11277.5</v>
      </c>
      <c r="M27" s="160" t="n">
        <f aca="false">M28</f>
        <v>10135</v>
      </c>
      <c r="N27" s="160" t="n">
        <f aca="false">N28</f>
        <v>10135</v>
      </c>
      <c r="O27" s="160" t="n">
        <f aca="false">O28</f>
        <v>10135</v>
      </c>
      <c r="P27" s="160" t="n">
        <f aca="false">P28</f>
        <v>10135</v>
      </c>
    </row>
    <row r="28" customFormat="false" ht="15" hidden="false" customHeight="false" outlineLevel="0" collapsed="false">
      <c r="A28" s="36"/>
      <c r="B28" s="36"/>
      <c r="C28" s="36"/>
      <c r="D28" s="69"/>
      <c r="E28" s="173"/>
      <c r="F28" s="38" t="s">
        <v>165</v>
      </c>
      <c r="G28" s="55" t="n">
        <v>752</v>
      </c>
      <c r="H28" s="69"/>
      <c r="I28" s="69"/>
      <c r="J28" s="70"/>
      <c r="K28" s="71"/>
      <c r="L28" s="161" t="n">
        <f aca="false">SUM(L29:L31)</f>
        <v>11277.5</v>
      </c>
      <c r="M28" s="161" t="n">
        <f aca="false">SUM(M29:M31)</f>
        <v>10135</v>
      </c>
      <c r="N28" s="161" t="n">
        <f aca="false">SUM(N29:N31)</f>
        <v>10135</v>
      </c>
      <c r="O28" s="161" t="n">
        <f aca="false">SUM(O29:O31)</f>
        <v>10135</v>
      </c>
      <c r="P28" s="161" t="n">
        <f aca="false">SUM(P29:P31)</f>
        <v>10135</v>
      </c>
    </row>
    <row r="29" customFormat="false" ht="35.25" hidden="false" customHeight="true" outlineLevel="0" collapsed="false">
      <c r="A29" s="64" t="s">
        <v>30</v>
      </c>
      <c r="B29" s="64" t="s">
        <v>44</v>
      </c>
      <c r="C29" s="64" t="s">
        <v>37</v>
      </c>
      <c r="D29" s="64"/>
      <c r="E29" s="59" t="s">
        <v>185</v>
      </c>
      <c r="F29" s="60" t="s">
        <v>165</v>
      </c>
      <c r="G29" s="61" t="n">
        <v>752</v>
      </c>
      <c r="H29" s="62" t="s">
        <v>37</v>
      </c>
      <c r="I29" s="62" t="s">
        <v>48</v>
      </c>
      <c r="J29" s="63" t="s">
        <v>186</v>
      </c>
      <c r="K29" s="23" t="n">
        <v>120</v>
      </c>
      <c r="L29" s="104" t="n">
        <v>5131.4</v>
      </c>
      <c r="M29" s="43" t="n">
        <v>5140</v>
      </c>
      <c r="N29" s="43" t="n">
        <v>5140</v>
      </c>
      <c r="O29" s="43" t="n">
        <v>5140</v>
      </c>
      <c r="P29" s="43" t="n">
        <v>5140</v>
      </c>
    </row>
    <row r="30" customFormat="false" ht="35.25" hidden="false" customHeight="true" outlineLevel="0" collapsed="false">
      <c r="A30" s="64" t="s">
        <v>30</v>
      </c>
      <c r="B30" s="64" t="s">
        <v>44</v>
      </c>
      <c r="C30" s="64" t="s">
        <v>37</v>
      </c>
      <c r="D30" s="64"/>
      <c r="E30" s="59" t="s">
        <v>185</v>
      </c>
      <c r="F30" s="60" t="s">
        <v>165</v>
      </c>
      <c r="G30" s="61" t="n">
        <v>752</v>
      </c>
      <c r="H30" s="62" t="s">
        <v>37</v>
      </c>
      <c r="I30" s="62" t="s">
        <v>48</v>
      </c>
      <c r="J30" s="63" t="s">
        <v>186</v>
      </c>
      <c r="K30" s="23" t="n">
        <v>240</v>
      </c>
      <c r="L30" s="104" t="n">
        <v>220.1</v>
      </c>
      <c r="M30" s="43" t="n">
        <v>220.1</v>
      </c>
      <c r="N30" s="43" t="n">
        <v>220.1</v>
      </c>
      <c r="O30" s="43" t="n">
        <v>220.1</v>
      </c>
      <c r="P30" s="43" t="n">
        <v>220.1</v>
      </c>
    </row>
    <row r="31" customFormat="false" ht="44.25" hidden="false" customHeight="true" outlineLevel="0" collapsed="false">
      <c r="A31" s="64" t="s">
        <v>30</v>
      </c>
      <c r="B31" s="64" t="s">
        <v>44</v>
      </c>
      <c r="C31" s="64" t="s">
        <v>57</v>
      </c>
      <c r="D31" s="64"/>
      <c r="E31" s="59" t="s">
        <v>58</v>
      </c>
      <c r="F31" s="60" t="s">
        <v>165</v>
      </c>
      <c r="G31" s="61" t="n">
        <v>752</v>
      </c>
      <c r="H31" s="62" t="s">
        <v>59</v>
      </c>
      <c r="I31" s="62" t="s">
        <v>37</v>
      </c>
      <c r="J31" s="63" t="s">
        <v>187</v>
      </c>
      <c r="K31" s="23" t="n">
        <v>730</v>
      </c>
      <c r="L31" s="104" t="n">
        <v>5926</v>
      </c>
      <c r="M31" s="43" t="n">
        <v>4774.9</v>
      </c>
      <c r="N31" s="43" t="n">
        <v>4774.9</v>
      </c>
      <c r="O31" s="43" t="n">
        <v>4774.9</v>
      </c>
      <c r="P31" s="43" t="n">
        <v>4774.9</v>
      </c>
    </row>
    <row r="32" customFormat="false" ht="25.5" hidden="false" customHeight="true" outlineLevel="0" collapsed="false">
      <c r="A32" s="36" t="s">
        <v>30</v>
      </c>
      <c r="B32" s="36" t="s">
        <v>64</v>
      </c>
      <c r="C32" s="36"/>
      <c r="D32" s="69"/>
      <c r="E32" s="67" t="s">
        <v>188</v>
      </c>
      <c r="F32" s="38" t="s">
        <v>33</v>
      </c>
      <c r="G32" s="55"/>
      <c r="H32" s="36"/>
      <c r="I32" s="36"/>
      <c r="J32" s="39"/>
      <c r="K32" s="56"/>
      <c r="L32" s="160" t="n">
        <f aca="false">L33+L34+L35+L36</f>
        <v>17967.4</v>
      </c>
      <c r="M32" s="160" t="n">
        <f aca="false">M33+M34+M35+M36</f>
        <v>1016</v>
      </c>
      <c r="N32" s="160" t="n">
        <f aca="false">N33+N34+N35+N36</f>
        <v>1016</v>
      </c>
      <c r="O32" s="160" t="n">
        <f aca="false">O33+O34+O35+O36</f>
        <v>1016</v>
      </c>
      <c r="P32" s="160" t="n">
        <f aca="false">P33+P34+P35+P36</f>
        <v>1016</v>
      </c>
    </row>
    <row r="33" customFormat="false" ht="21.75" hidden="false" customHeight="true" outlineLevel="0" collapsed="false">
      <c r="A33" s="36"/>
      <c r="B33" s="36"/>
      <c r="C33" s="36"/>
      <c r="D33" s="69"/>
      <c r="E33" s="67"/>
      <c r="F33" s="38" t="s">
        <v>165</v>
      </c>
      <c r="G33" s="55" t="n">
        <v>752</v>
      </c>
      <c r="H33" s="69"/>
      <c r="I33" s="69"/>
      <c r="J33" s="70"/>
      <c r="K33" s="71"/>
      <c r="L33" s="161" t="n">
        <f aca="false">L37</f>
        <v>10</v>
      </c>
      <c r="M33" s="161" t="n">
        <f aca="false">M37</f>
        <v>10</v>
      </c>
      <c r="N33" s="161" t="n">
        <f aca="false">N37</f>
        <v>10</v>
      </c>
      <c r="O33" s="161" t="n">
        <f aca="false">O37</f>
        <v>10</v>
      </c>
      <c r="P33" s="161" t="n">
        <f aca="false">P37</f>
        <v>10</v>
      </c>
    </row>
    <row r="34" customFormat="false" ht="42" hidden="false" customHeight="true" outlineLevel="0" collapsed="false">
      <c r="A34" s="36"/>
      <c r="B34" s="36"/>
      <c r="C34" s="36"/>
      <c r="D34" s="69"/>
      <c r="E34" s="67"/>
      <c r="F34" s="37" t="s">
        <v>189</v>
      </c>
      <c r="G34" s="174" t="n">
        <v>739</v>
      </c>
      <c r="H34" s="175"/>
      <c r="I34" s="175"/>
      <c r="J34" s="176"/>
      <c r="K34" s="176"/>
      <c r="L34" s="177" t="n">
        <f aca="false">L38</f>
        <v>6</v>
      </c>
      <c r="M34" s="177" t="n">
        <f aca="false">M38</f>
        <v>6</v>
      </c>
      <c r="N34" s="177" t="n">
        <f aca="false">N38</f>
        <v>6</v>
      </c>
      <c r="O34" s="177" t="n">
        <f aca="false">O38</f>
        <v>6</v>
      </c>
      <c r="P34" s="177" t="n">
        <f aca="false">P38</f>
        <v>6</v>
      </c>
    </row>
    <row r="35" customFormat="false" ht="28.5" hidden="false" customHeight="true" outlineLevel="0" collapsed="false">
      <c r="A35" s="36"/>
      <c r="B35" s="36"/>
      <c r="C35" s="36"/>
      <c r="D35" s="69"/>
      <c r="E35" s="67"/>
      <c r="F35" s="37" t="s">
        <v>166</v>
      </c>
      <c r="G35" s="174" t="n">
        <v>741</v>
      </c>
      <c r="H35" s="175"/>
      <c r="I35" s="175"/>
      <c r="J35" s="176"/>
      <c r="K35" s="176"/>
      <c r="L35" s="177" t="n">
        <f aca="false">L39+L40+L41+L42+L43+L44+L45</f>
        <v>17951.4</v>
      </c>
      <c r="M35" s="177" t="n">
        <f aca="false">M39+M40+M41+M45</f>
        <v>1000</v>
      </c>
      <c r="N35" s="177" t="n">
        <f aca="false">N39+N40+N41+N45</f>
        <v>1000</v>
      </c>
      <c r="O35" s="177" t="n">
        <f aca="false">O39+O40+O41+O45</f>
        <v>1000</v>
      </c>
      <c r="P35" s="177" t="n">
        <f aca="false">P39+P40+P41+P45</f>
        <v>1000</v>
      </c>
    </row>
    <row r="36" customFormat="false" ht="28.5" hidden="false" customHeight="true" outlineLevel="0" collapsed="false">
      <c r="A36" s="36"/>
      <c r="B36" s="36"/>
      <c r="C36" s="36"/>
      <c r="D36" s="69"/>
      <c r="E36" s="67"/>
      <c r="F36" s="37" t="s">
        <v>167</v>
      </c>
      <c r="G36" s="174" t="n">
        <v>745</v>
      </c>
      <c r="H36" s="175"/>
      <c r="I36" s="175"/>
      <c r="J36" s="176"/>
      <c r="K36" s="176"/>
      <c r="L36" s="177" t="n">
        <f aca="false">L46</f>
        <v>0</v>
      </c>
      <c r="M36" s="177" t="n">
        <f aca="false">M46</f>
        <v>0</v>
      </c>
      <c r="N36" s="177" t="n">
        <f aca="false">N46</f>
        <v>0</v>
      </c>
      <c r="O36" s="177" t="n">
        <f aca="false">O46</f>
        <v>0</v>
      </c>
      <c r="P36" s="177" t="n">
        <f aca="false">P46</f>
        <v>0</v>
      </c>
    </row>
    <row r="37" customFormat="false" ht="102" hidden="false" customHeight="false" outlineLevel="0" collapsed="false">
      <c r="A37" s="178" t="s">
        <v>30</v>
      </c>
      <c r="B37" s="179" t="s">
        <v>64</v>
      </c>
      <c r="C37" s="178" t="s">
        <v>55</v>
      </c>
      <c r="D37" s="180"/>
      <c r="E37" s="181" t="s">
        <v>190</v>
      </c>
      <c r="F37" s="182" t="s">
        <v>165</v>
      </c>
      <c r="G37" s="183" t="n">
        <v>752</v>
      </c>
      <c r="H37" s="184" t="s">
        <v>37</v>
      </c>
      <c r="I37" s="184" t="s">
        <v>48</v>
      </c>
      <c r="J37" s="185" t="s">
        <v>191</v>
      </c>
      <c r="K37" s="185" t="s">
        <v>174</v>
      </c>
      <c r="L37" s="186" t="n">
        <v>10</v>
      </c>
      <c r="M37" s="186" t="n">
        <v>10</v>
      </c>
      <c r="N37" s="186" t="n">
        <v>10</v>
      </c>
      <c r="O37" s="186" t="n">
        <v>10</v>
      </c>
      <c r="P37" s="186" t="n">
        <v>10</v>
      </c>
    </row>
    <row r="38" customFormat="false" ht="109.5" hidden="false" customHeight="true" outlineLevel="0" collapsed="false">
      <c r="A38" s="178" t="s">
        <v>30</v>
      </c>
      <c r="B38" s="179" t="s">
        <v>64</v>
      </c>
      <c r="C38" s="178" t="s">
        <v>55</v>
      </c>
      <c r="D38" s="180"/>
      <c r="E38" s="181" t="s">
        <v>190</v>
      </c>
      <c r="F38" s="182" t="s">
        <v>192</v>
      </c>
      <c r="G38" s="183" t="n">
        <v>739</v>
      </c>
      <c r="H38" s="184" t="s">
        <v>37</v>
      </c>
      <c r="I38" s="184" t="s">
        <v>59</v>
      </c>
      <c r="J38" s="185" t="s">
        <v>191</v>
      </c>
      <c r="K38" s="185" t="s">
        <v>174</v>
      </c>
      <c r="L38" s="186" t="n">
        <v>6</v>
      </c>
      <c r="M38" s="186" t="n">
        <v>6</v>
      </c>
      <c r="N38" s="186" t="n">
        <v>6</v>
      </c>
      <c r="O38" s="186" t="n">
        <v>6</v>
      </c>
      <c r="P38" s="186" t="n">
        <v>6</v>
      </c>
    </row>
    <row r="39" customFormat="false" ht="38.25" hidden="false" customHeight="false" outlineLevel="0" collapsed="false">
      <c r="A39" s="187" t="s">
        <v>30</v>
      </c>
      <c r="B39" s="179" t="s">
        <v>64</v>
      </c>
      <c r="C39" s="187" t="s">
        <v>48</v>
      </c>
      <c r="D39" s="188"/>
      <c r="E39" s="189" t="s">
        <v>193</v>
      </c>
      <c r="F39" s="182" t="s">
        <v>166</v>
      </c>
      <c r="G39" s="190" t="n">
        <v>741</v>
      </c>
      <c r="H39" s="191" t="s">
        <v>38</v>
      </c>
      <c r="I39" s="191" t="s">
        <v>30</v>
      </c>
      <c r="J39" s="192" t="s">
        <v>194</v>
      </c>
      <c r="K39" s="192" t="s">
        <v>174</v>
      </c>
      <c r="L39" s="193" t="n">
        <v>9929.8</v>
      </c>
      <c r="M39" s="193" t="n">
        <v>1000</v>
      </c>
      <c r="N39" s="193" t="n">
        <v>1000</v>
      </c>
      <c r="O39" s="193" t="n">
        <v>1000</v>
      </c>
      <c r="P39" s="193" t="n">
        <v>1000</v>
      </c>
    </row>
    <row r="40" customFormat="false" ht="38.25" hidden="false" customHeight="false" outlineLevel="0" collapsed="false">
      <c r="A40" s="187" t="s">
        <v>30</v>
      </c>
      <c r="B40" s="179" t="s">
        <v>64</v>
      </c>
      <c r="C40" s="187" t="s">
        <v>48</v>
      </c>
      <c r="D40" s="188"/>
      <c r="E40" s="189" t="s">
        <v>193</v>
      </c>
      <c r="F40" s="182" t="s">
        <v>166</v>
      </c>
      <c r="G40" s="190" t="n">
        <v>741</v>
      </c>
      <c r="H40" s="191" t="s">
        <v>35</v>
      </c>
      <c r="I40" s="191" t="s">
        <v>55</v>
      </c>
      <c r="J40" s="192" t="s">
        <v>194</v>
      </c>
      <c r="K40" s="192" t="s">
        <v>174</v>
      </c>
      <c r="L40" s="193" t="n">
        <v>2808.1</v>
      </c>
      <c r="M40" s="193" t="n">
        <v>0</v>
      </c>
      <c r="N40" s="193" t="n">
        <v>0</v>
      </c>
      <c r="O40" s="193" t="n">
        <v>0</v>
      </c>
      <c r="P40" s="193" t="n">
        <v>0</v>
      </c>
    </row>
    <row r="41" customFormat="false" ht="38.25" hidden="false" customHeight="false" outlineLevel="0" collapsed="false">
      <c r="A41" s="187" t="s">
        <v>30</v>
      </c>
      <c r="B41" s="179" t="s">
        <v>64</v>
      </c>
      <c r="C41" s="187" t="s">
        <v>48</v>
      </c>
      <c r="D41" s="188"/>
      <c r="E41" s="189" t="s">
        <v>193</v>
      </c>
      <c r="F41" s="182" t="s">
        <v>166</v>
      </c>
      <c r="G41" s="190" t="n">
        <v>741</v>
      </c>
      <c r="H41" s="191" t="s">
        <v>76</v>
      </c>
      <c r="I41" s="191" t="s">
        <v>38</v>
      </c>
      <c r="J41" s="192" t="s">
        <v>194</v>
      </c>
      <c r="K41" s="192" t="s">
        <v>174</v>
      </c>
      <c r="L41" s="193" t="n">
        <v>1740</v>
      </c>
      <c r="M41" s="193" t="n">
        <v>0</v>
      </c>
      <c r="N41" s="193" t="n">
        <v>0</v>
      </c>
      <c r="O41" s="193" t="n">
        <v>0</v>
      </c>
      <c r="P41" s="193" t="n">
        <v>0</v>
      </c>
    </row>
    <row r="42" customFormat="false" ht="38.25" hidden="false" customHeight="false" outlineLevel="0" collapsed="false">
      <c r="A42" s="187" t="s">
        <v>30</v>
      </c>
      <c r="B42" s="179" t="s">
        <v>64</v>
      </c>
      <c r="C42" s="187" t="s">
        <v>48</v>
      </c>
      <c r="D42" s="188"/>
      <c r="E42" s="189" t="s">
        <v>193</v>
      </c>
      <c r="F42" s="182" t="s">
        <v>166</v>
      </c>
      <c r="G42" s="190" t="n">
        <v>741</v>
      </c>
      <c r="H42" s="191" t="s">
        <v>180</v>
      </c>
      <c r="I42" s="191" t="s">
        <v>54</v>
      </c>
      <c r="J42" s="192" t="s">
        <v>194</v>
      </c>
      <c r="K42" s="192" t="s">
        <v>174</v>
      </c>
      <c r="L42" s="193" t="n">
        <v>580</v>
      </c>
      <c r="M42" s="193" t="n">
        <v>0</v>
      </c>
      <c r="N42" s="193" t="n">
        <v>0</v>
      </c>
      <c r="O42" s="193" t="n">
        <v>0</v>
      </c>
      <c r="P42" s="193" t="n">
        <v>0</v>
      </c>
    </row>
    <row r="43" customFormat="false" ht="38.25" hidden="false" customHeight="false" outlineLevel="0" collapsed="false">
      <c r="A43" s="187" t="s">
        <v>30</v>
      </c>
      <c r="B43" s="179" t="s">
        <v>64</v>
      </c>
      <c r="C43" s="187" t="s">
        <v>68</v>
      </c>
      <c r="D43" s="188"/>
      <c r="E43" s="189" t="s">
        <v>195</v>
      </c>
      <c r="F43" s="182" t="s">
        <v>166</v>
      </c>
      <c r="G43" s="190" t="n">
        <v>741</v>
      </c>
      <c r="H43" s="191" t="s">
        <v>38</v>
      </c>
      <c r="I43" s="191" t="s">
        <v>30</v>
      </c>
      <c r="J43" s="192" t="s">
        <v>196</v>
      </c>
      <c r="K43" s="192" t="s">
        <v>174</v>
      </c>
      <c r="L43" s="193" t="n">
        <v>569.3</v>
      </c>
      <c r="M43" s="193" t="n">
        <v>0</v>
      </c>
      <c r="N43" s="193" t="n">
        <v>0</v>
      </c>
      <c r="O43" s="193" t="n">
        <v>0</v>
      </c>
      <c r="P43" s="193" t="n">
        <v>0</v>
      </c>
    </row>
    <row r="44" customFormat="false" ht="45" hidden="false" customHeight="true" outlineLevel="0" collapsed="false">
      <c r="A44" s="187" t="s">
        <v>30</v>
      </c>
      <c r="B44" s="179" t="s">
        <v>64</v>
      </c>
      <c r="C44" s="187" t="s">
        <v>68</v>
      </c>
      <c r="D44" s="188"/>
      <c r="E44" s="189" t="s">
        <v>195</v>
      </c>
      <c r="F44" s="182" t="s">
        <v>166</v>
      </c>
      <c r="G44" s="190" t="n">
        <v>741</v>
      </c>
      <c r="H44" s="191" t="s">
        <v>35</v>
      </c>
      <c r="I44" s="191" t="s">
        <v>54</v>
      </c>
      <c r="J44" s="192" t="s">
        <v>196</v>
      </c>
      <c r="K44" s="192" t="s">
        <v>174</v>
      </c>
      <c r="L44" s="193" t="n">
        <v>150.1</v>
      </c>
      <c r="M44" s="193" t="n">
        <v>0</v>
      </c>
      <c r="N44" s="193" t="n">
        <v>0</v>
      </c>
      <c r="O44" s="193" t="n">
        <v>0</v>
      </c>
      <c r="P44" s="193" t="n">
        <v>0</v>
      </c>
    </row>
    <row r="45" customFormat="false" ht="38.25" hidden="false" customHeight="false" outlineLevel="0" collapsed="false">
      <c r="A45" s="194" t="s">
        <v>30</v>
      </c>
      <c r="B45" s="195" t="s">
        <v>64</v>
      </c>
      <c r="C45" s="194" t="s">
        <v>68</v>
      </c>
      <c r="D45" s="188"/>
      <c r="E45" s="189" t="s">
        <v>195</v>
      </c>
      <c r="F45" s="182" t="s">
        <v>166</v>
      </c>
      <c r="G45" s="190" t="n">
        <v>741</v>
      </c>
      <c r="H45" s="191" t="s">
        <v>35</v>
      </c>
      <c r="I45" s="191" t="s">
        <v>55</v>
      </c>
      <c r="J45" s="192" t="s">
        <v>196</v>
      </c>
      <c r="K45" s="192" t="s">
        <v>174</v>
      </c>
      <c r="L45" s="193" t="n">
        <v>2174.1</v>
      </c>
      <c r="M45" s="193" t="n">
        <v>0</v>
      </c>
      <c r="N45" s="193" t="n">
        <v>0</v>
      </c>
      <c r="O45" s="193" t="n">
        <v>0</v>
      </c>
      <c r="P45" s="193" t="n">
        <v>0</v>
      </c>
    </row>
    <row r="46" customFormat="false" ht="25.5" hidden="false" customHeight="false" outlineLevel="0" collapsed="false">
      <c r="A46" s="194" t="s">
        <v>30</v>
      </c>
      <c r="B46" s="195" t="s">
        <v>64</v>
      </c>
      <c r="C46" s="194" t="s">
        <v>76</v>
      </c>
      <c r="D46" s="188"/>
      <c r="E46" s="189" t="s">
        <v>197</v>
      </c>
      <c r="F46" s="182" t="s">
        <v>167</v>
      </c>
      <c r="G46" s="190" t="n">
        <v>745</v>
      </c>
      <c r="H46" s="191"/>
      <c r="I46" s="191"/>
      <c r="J46" s="192" t="s">
        <v>198</v>
      </c>
      <c r="K46" s="192" t="s">
        <v>174</v>
      </c>
      <c r="L46" s="193" t="n">
        <v>0</v>
      </c>
      <c r="M46" s="193" t="n">
        <v>0</v>
      </c>
      <c r="N46" s="193" t="n">
        <v>0</v>
      </c>
      <c r="O46" s="193" t="n">
        <v>0</v>
      </c>
      <c r="P46" s="193" t="n">
        <v>0</v>
      </c>
    </row>
    <row r="47" customFormat="false" ht="15" hidden="false" customHeight="true" outlineLevel="0" collapsed="false">
      <c r="A47" s="52" t="s">
        <v>30</v>
      </c>
      <c r="B47" s="52" t="s">
        <v>71</v>
      </c>
      <c r="C47" s="52"/>
      <c r="D47" s="52"/>
      <c r="E47" s="37" t="s">
        <v>72</v>
      </c>
      <c r="F47" s="56" t="s">
        <v>33</v>
      </c>
      <c r="G47" s="55"/>
      <c r="H47" s="55"/>
      <c r="I47" s="55"/>
      <c r="J47" s="56"/>
      <c r="K47" s="56"/>
      <c r="L47" s="160" t="n">
        <f aca="false">L49</f>
        <v>163</v>
      </c>
      <c r="M47" s="160" t="n">
        <f aca="false">M49</f>
        <v>100</v>
      </c>
      <c r="N47" s="160" t="n">
        <f aca="false">N49</f>
        <v>100</v>
      </c>
      <c r="O47" s="160" t="n">
        <f aca="false">O49</f>
        <v>100</v>
      </c>
      <c r="P47" s="160" t="n">
        <f aca="false">P49</f>
        <v>100</v>
      </c>
    </row>
    <row r="48" customFormat="false" ht="15" hidden="false" customHeight="false" outlineLevel="0" collapsed="false">
      <c r="A48" s="52"/>
      <c r="B48" s="52"/>
      <c r="C48" s="52"/>
      <c r="D48" s="52"/>
      <c r="E48" s="37"/>
      <c r="F48" s="56"/>
      <c r="G48" s="55"/>
      <c r="H48" s="55"/>
      <c r="I48" s="55"/>
      <c r="J48" s="56"/>
      <c r="K48" s="56"/>
      <c r="L48" s="160"/>
      <c r="M48" s="160"/>
      <c r="N48" s="160"/>
      <c r="O48" s="160"/>
      <c r="P48" s="160"/>
    </row>
    <row r="49" customFormat="false" ht="38.25" hidden="false" customHeight="false" outlineLevel="0" collapsed="false">
      <c r="A49" s="52"/>
      <c r="B49" s="52"/>
      <c r="C49" s="52"/>
      <c r="D49" s="52"/>
      <c r="E49" s="37"/>
      <c r="F49" s="38" t="s">
        <v>164</v>
      </c>
      <c r="G49" s="36" t="n">
        <v>739</v>
      </c>
      <c r="H49" s="36"/>
      <c r="I49" s="36"/>
      <c r="J49" s="39"/>
      <c r="K49" s="39"/>
      <c r="L49" s="160" t="n">
        <f aca="false">SUM(L50:L52)</f>
        <v>163</v>
      </c>
      <c r="M49" s="160" t="n">
        <f aca="false">SUM(M50:M52)</f>
        <v>100</v>
      </c>
      <c r="N49" s="160" t="n">
        <f aca="false">SUM(N50:N52)</f>
        <v>100</v>
      </c>
      <c r="O49" s="160" t="n">
        <f aca="false">SUM(O50:O52)</f>
        <v>100</v>
      </c>
      <c r="P49" s="160" t="n">
        <f aca="false">SUM(P50:P52)</f>
        <v>100</v>
      </c>
    </row>
    <row r="50" customFormat="false" ht="63" hidden="false" customHeight="true" outlineLevel="0" collapsed="false">
      <c r="A50" s="196" t="s">
        <v>30</v>
      </c>
      <c r="B50" s="197" t="s">
        <v>71</v>
      </c>
      <c r="C50" s="196" t="s">
        <v>68</v>
      </c>
      <c r="D50" s="180"/>
      <c r="E50" s="181" t="s">
        <v>199</v>
      </c>
      <c r="F50" s="182" t="s">
        <v>171</v>
      </c>
      <c r="G50" s="183" t="s">
        <v>34</v>
      </c>
      <c r="H50" s="184" t="s">
        <v>37</v>
      </c>
      <c r="I50" s="184" t="s">
        <v>59</v>
      </c>
      <c r="J50" s="185" t="s">
        <v>200</v>
      </c>
      <c r="K50" s="185" t="s">
        <v>174</v>
      </c>
      <c r="L50" s="186" t="n">
        <v>50</v>
      </c>
      <c r="M50" s="186" t="n">
        <v>50</v>
      </c>
      <c r="N50" s="186" t="n">
        <v>50</v>
      </c>
      <c r="O50" s="186" t="n">
        <v>50</v>
      </c>
      <c r="P50" s="186" t="n">
        <v>50</v>
      </c>
    </row>
    <row r="51" customFormat="false" ht="38.25" hidden="false" customHeight="false" outlineLevel="0" collapsed="false">
      <c r="A51" s="194" t="s">
        <v>30</v>
      </c>
      <c r="B51" s="195" t="s">
        <v>71</v>
      </c>
      <c r="C51" s="194" t="s">
        <v>30</v>
      </c>
      <c r="D51" s="188"/>
      <c r="E51" s="189" t="s">
        <v>201</v>
      </c>
      <c r="F51" s="182" t="s">
        <v>171</v>
      </c>
      <c r="G51" s="190" t="s">
        <v>34</v>
      </c>
      <c r="H51" s="191" t="s">
        <v>38</v>
      </c>
      <c r="I51" s="191" t="s">
        <v>74</v>
      </c>
      <c r="J51" s="192" t="s">
        <v>202</v>
      </c>
      <c r="K51" s="192" t="s">
        <v>174</v>
      </c>
      <c r="L51" s="193" t="n">
        <v>108</v>
      </c>
      <c r="M51" s="193" t="n">
        <v>50</v>
      </c>
      <c r="N51" s="193" t="n">
        <v>50</v>
      </c>
      <c r="O51" s="193" t="n">
        <v>50</v>
      </c>
      <c r="P51" s="193" t="n">
        <v>50</v>
      </c>
    </row>
    <row r="52" customFormat="false" ht="38.25" hidden="false" customHeight="false" outlineLevel="0" collapsed="false">
      <c r="A52" s="194" t="s">
        <v>30</v>
      </c>
      <c r="B52" s="195" t="s">
        <v>71</v>
      </c>
      <c r="C52" s="194" t="s">
        <v>30</v>
      </c>
      <c r="D52" s="188"/>
      <c r="E52" s="189" t="s">
        <v>201</v>
      </c>
      <c r="F52" s="182" t="s">
        <v>166</v>
      </c>
      <c r="G52" s="190" t="n">
        <v>741</v>
      </c>
      <c r="H52" s="191" t="s">
        <v>38</v>
      </c>
      <c r="I52" s="191" t="s">
        <v>74</v>
      </c>
      <c r="J52" s="192" t="s">
        <v>202</v>
      </c>
      <c r="K52" s="192" t="s">
        <v>174</v>
      </c>
      <c r="L52" s="193" t="n">
        <v>5</v>
      </c>
      <c r="M52" s="193" t="n">
        <v>0</v>
      </c>
      <c r="N52" s="193" t="n">
        <v>0</v>
      </c>
      <c r="O52" s="193" t="n">
        <v>0</v>
      </c>
      <c r="P52" s="193" t="n">
        <v>0</v>
      </c>
    </row>
    <row r="53" customFormat="false" ht="32.25" hidden="false" customHeight="true" outlineLevel="0" collapsed="false">
      <c r="A53" s="52" t="s">
        <v>30</v>
      </c>
      <c r="B53" s="52" t="s">
        <v>89</v>
      </c>
      <c r="C53" s="52"/>
      <c r="D53" s="52"/>
      <c r="E53" s="37" t="s">
        <v>90</v>
      </c>
      <c r="F53" s="38" t="s">
        <v>33</v>
      </c>
      <c r="G53" s="55"/>
      <c r="H53" s="55"/>
      <c r="I53" s="55"/>
      <c r="J53" s="56"/>
      <c r="K53" s="56"/>
      <c r="L53" s="160" t="n">
        <f aca="false">L54</f>
        <v>1815.3</v>
      </c>
      <c r="M53" s="160" t="n">
        <f aca="false">M54</f>
        <v>1815.1</v>
      </c>
      <c r="N53" s="160" t="n">
        <f aca="false">N54</f>
        <v>1828.6</v>
      </c>
      <c r="O53" s="160" t="n">
        <f aca="false">O54</f>
        <v>1828.6</v>
      </c>
      <c r="P53" s="160" t="n">
        <f aca="false">P54</f>
        <v>1828.6</v>
      </c>
    </row>
    <row r="54" customFormat="false" ht="38.25" hidden="false" customHeight="false" outlineLevel="0" collapsed="false">
      <c r="A54" s="52"/>
      <c r="B54" s="52"/>
      <c r="C54" s="52"/>
      <c r="D54" s="52"/>
      <c r="E54" s="37"/>
      <c r="F54" s="38" t="s">
        <v>164</v>
      </c>
      <c r="G54" s="36" t="n">
        <v>739</v>
      </c>
      <c r="H54" s="36"/>
      <c r="I54" s="36"/>
      <c r="J54" s="39"/>
      <c r="K54" s="39"/>
      <c r="L54" s="160" t="n">
        <f aca="false">SUM(L55:L58)</f>
        <v>1815.3</v>
      </c>
      <c r="M54" s="160" t="n">
        <f aca="false">SUM(M55:M58)</f>
        <v>1815.1</v>
      </c>
      <c r="N54" s="160" t="n">
        <f aca="false">SUM(N55:N58)</f>
        <v>1828.6</v>
      </c>
      <c r="O54" s="160" t="n">
        <f aca="false">SUM(O55:O58)</f>
        <v>1828.6</v>
      </c>
      <c r="P54" s="160" t="n">
        <f aca="false">SUM(P55:P58)</f>
        <v>1828.6</v>
      </c>
    </row>
    <row r="55" customFormat="false" ht="51" hidden="false" customHeight="false" outlineLevel="0" collapsed="false">
      <c r="A55" s="64" t="s">
        <v>30</v>
      </c>
      <c r="B55" s="64" t="s">
        <v>89</v>
      </c>
      <c r="C55" s="64" t="s">
        <v>37</v>
      </c>
      <c r="D55" s="64"/>
      <c r="E55" s="75" t="s">
        <v>203</v>
      </c>
      <c r="F55" s="59" t="s">
        <v>204</v>
      </c>
      <c r="G55" s="48" t="s">
        <v>34</v>
      </c>
      <c r="H55" s="48" t="s">
        <v>37</v>
      </c>
      <c r="I55" s="48" t="s">
        <v>38</v>
      </c>
      <c r="J55" s="49" t="s">
        <v>205</v>
      </c>
      <c r="K55" s="49" t="s">
        <v>173</v>
      </c>
      <c r="L55" s="198" t="n">
        <v>1271</v>
      </c>
      <c r="M55" s="198" t="n">
        <v>1271</v>
      </c>
      <c r="N55" s="198" t="n">
        <v>1271</v>
      </c>
      <c r="O55" s="198" t="n">
        <v>1271</v>
      </c>
      <c r="P55" s="198" t="n">
        <v>1271</v>
      </c>
    </row>
    <row r="56" customFormat="false" ht="51" hidden="false" customHeight="false" outlineLevel="0" collapsed="false">
      <c r="A56" s="64" t="s">
        <v>30</v>
      </c>
      <c r="B56" s="64" t="s">
        <v>89</v>
      </c>
      <c r="C56" s="64" t="s">
        <v>37</v>
      </c>
      <c r="D56" s="64"/>
      <c r="E56" s="75" t="s">
        <v>203</v>
      </c>
      <c r="F56" s="59" t="s">
        <v>204</v>
      </c>
      <c r="G56" s="48" t="s">
        <v>34</v>
      </c>
      <c r="H56" s="48" t="s">
        <v>37</v>
      </c>
      <c r="I56" s="48" t="s">
        <v>38</v>
      </c>
      <c r="J56" s="49" t="s">
        <v>206</v>
      </c>
      <c r="K56" s="49" t="s">
        <v>207</v>
      </c>
      <c r="L56" s="198" t="n">
        <v>95.5</v>
      </c>
      <c r="M56" s="198" t="n">
        <v>95.5</v>
      </c>
      <c r="N56" s="198" t="n">
        <v>95.5</v>
      </c>
      <c r="O56" s="198" t="n">
        <v>95.5</v>
      </c>
      <c r="P56" s="198" t="n">
        <v>95.5</v>
      </c>
    </row>
    <row r="57" customFormat="false" ht="53.25" hidden="false" customHeight="true" outlineLevel="0" collapsed="false">
      <c r="A57" s="64" t="s">
        <v>30</v>
      </c>
      <c r="B57" s="64" t="s">
        <v>89</v>
      </c>
      <c r="C57" s="64" t="s">
        <v>38</v>
      </c>
      <c r="D57" s="64"/>
      <c r="E57" s="75" t="s">
        <v>208</v>
      </c>
      <c r="F57" s="59" t="s">
        <v>204</v>
      </c>
      <c r="G57" s="48" t="s">
        <v>34</v>
      </c>
      <c r="H57" s="48" t="s">
        <v>37</v>
      </c>
      <c r="I57" s="48" t="s">
        <v>38</v>
      </c>
      <c r="J57" s="49" t="s">
        <v>209</v>
      </c>
      <c r="K57" s="49" t="s">
        <v>173</v>
      </c>
      <c r="L57" s="198" t="n">
        <v>282.8</v>
      </c>
      <c r="M57" s="198" t="n">
        <v>294.5</v>
      </c>
      <c r="N57" s="198" t="n">
        <v>307.9</v>
      </c>
      <c r="O57" s="198" t="n">
        <v>307.9</v>
      </c>
      <c r="P57" s="198" t="n">
        <v>307.9</v>
      </c>
    </row>
    <row r="58" customFormat="false" ht="42" hidden="false" customHeight="true" outlineLevel="0" collapsed="false">
      <c r="A58" s="64" t="s">
        <v>30</v>
      </c>
      <c r="B58" s="64" t="s">
        <v>89</v>
      </c>
      <c r="C58" s="64" t="s">
        <v>55</v>
      </c>
      <c r="D58" s="64"/>
      <c r="E58" s="75" t="s">
        <v>208</v>
      </c>
      <c r="F58" s="59" t="s">
        <v>204</v>
      </c>
      <c r="G58" s="48" t="s">
        <v>34</v>
      </c>
      <c r="H58" s="48" t="s">
        <v>37</v>
      </c>
      <c r="I58" s="48" t="s">
        <v>38</v>
      </c>
      <c r="J58" s="49" t="s">
        <v>209</v>
      </c>
      <c r="K58" s="49" t="s">
        <v>174</v>
      </c>
      <c r="L58" s="198" t="n">
        <v>166</v>
      </c>
      <c r="M58" s="198" t="n">
        <v>154.1</v>
      </c>
      <c r="N58" s="198" t="n">
        <v>154.2</v>
      </c>
      <c r="O58" s="198" t="n">
        <v>154.2</v>
      </c>
      <c r="P58" s="198" t="n">
        <v>154.2</v>
      </c>
    </row>
    <row r="59" customFormat="false" ht="15" hidden="false" customHeight="true" outlineLevel="0" collapsed="false">
      <c r="A59" s="52" t="s">
        <v>30</v>
      </c>
      <c r="B59" s="52" t="s">
        <v>153</v>
      </c>
      <c r="C59" s="52"/>
      <c r="D59" s="52"/>
      <c r="E59" s="37" t="s">
        <v>95</v>
      </c>
      <c r="F59" s="38" t="s">
        <v>33</v>
      </c>
      <c r="G59" s="55"/>
      <c r="H59" s="55"/>
      <c r="I59" s="55"/>
      <c r="J59" s="56"/>
      <c r="K59" s="56"/>
      <c r="L59" s="160" t="n">
        <f aca="false">L60</f>
        <v>1094.5</v>
      </c>
      <c r="M59" s="160" t="n">
        <f aca="false">M60</f>
        <v>954.5</v>
      </c>
      <c r="N59" s="160" t="n">
        <f aca="false">N60</f>
        <v>1052.5</v>
      </c>
      <c r="O59" s="160" t="n">
        <f aca="false">O60</f>
        <v>1052.5</v>
      </c>
      <c r="P59" s="160" t="n">
        <f aca="false">P60</f>
        <v>1052.5</v>
      </c>
    </row>
    <row r="60" customFormat="false" ht="38.25" hidden="false" customHeight="false" outlineLevel="0" collapsed="false">
      <c r="A60" s="52"/>
      <c r="B60" s="52"/>
      <c r="C60" s="52"/>
      <c r="D60" s="52"/>
      <c r="E60" s="37"/>
      <c r="F60" s="38" t="s">
        <v>164</v>
      </c>
      <c r="G60" s="36" t="n">
        <v>739</v>
      </c>
      <c r="H60" s="36"/>
      <c r="I60" s="36"/>
      <c r="J60" s="39"/>
      <c r="K60" s="39"/>
      <c r="L60" s="160" t="n">
        <f aca="false">L61+L62</f>
        <v>1094.5</v>
      </c>
      <c r="M60" s="160" t="n">
        <f aca="false">M61+M62</f>
        <v>954.5</v>
      </c>
      <c r="N60" s="160" t="n">
        <f aca="false">N61+N62</f>
        <v>1052.5</v>
      </c>
      <c r="O60" s="160" t="n">
        <f aca="false">O61+O62</f>
        <v>1052.5</v>
      </c>
      <c r="P60" s="160" t="n">
        <f aca="false">P61+P62</f>
        <v>1052.5</v>
      </c>
    </row>
    <row r="61" customFormat="false" ht="38.25" hidden="false" customHeight="false" outlineLevel="0" collapsed="false">
      <c r="A61" s="64" t="s">
        <v>30</v>
      </c>
      <c r="B61" s="64" t="n">
        <v>6</v>
      </c>
      <c r="C61" s="64" t="s">
        <v>54</v>
      </c>
      <c r="D61" s="64"/>
      <c r="E61" s="75" t="s">
        <v>210</v>
      </c>
      <c r="F61" s="47" t="s">
        <v>164</v>
      </c>
      <c r="G61" s="77" t="n">
        <v>739</v>
      </c>
      <c r="H61" s="49" t="s">
        <v>37</v>
      </c>
      <c r="I61" s="49" t="s">
        <v>38</v>
      </c>
      <c r="J61" s="49" t="s">
        <v>211</v>
      </c>
      <c r="K61" s="49" t="s">
        <v>173</v>
      </c>
      <c r="L61" s="198" t="n">
        <v>1033.9</v>
      </c>
      <c r="M61" s="198" t="n">
        <v>954.5</v>
      </c>
      <c r="N61" s="198" t="n">
        <v>1033.9</v>
      </c>
      <c r="O61" s="198" t="n">
        <v>1033.9</v>
      </c>
      <c r="P61" s="198" t="n">
        <v>1033.9</v>
      </c>
    </row>
    <row r="62" customFormat="false" ht="38.25" hidden="false" customHeight="false" outlineLevel="0" collapsed="false">
      <c r="A62" s="64" t="s">
        <v>30</v>
      </c>
      <c r="B62" s="64" t="n">
        <v>6</v>
      </c>
      <c r="C62" s="64" t="s">
        <v>54</v>
      </c>
      <c r="D62" s="64"/>
      <c r="E62" s="75" t="s">
        <v>210</v>
      </c>
      <c r="F62" s="47" t="s">
        <v>164</v>
      </c>
      <c r="G62" s="77" t="n">
        <v>739</v>
      </c>
      <c r="H62" s="49" t="s">
        <v>37</v>
      </c>
      <c r="I62" s="49" t="s">
        <v>38</v>
      </c>
      <c r="J62" s="49" t="s">
        <v>211</v>
      </c>
      <c r="K62" s="49" t="s">
        <v>174</v>
      </c>
      <c r="L62" s="198" t="n">
        <v>60.6</v>
      </c>
      <c r="M62" s="198" t="n">
        <v>0</v>
      </c>
      <c r="N62" s="198" t="n">
        <v>18.6</v>
      </c>
      <c r="O62" s="198" t="n">
        <v>18.6</v>
      </c>
      <c r="P62" s="198" t="n">
        <v>18.6</v>
      </c>
    </row>
  </sheetData>
  <mergeCells count="54">
    <mergeCell ref="M1:P1"/>
    <mergeCell ref="M2:P2"/>
    <mergeCell ref="A4:P4"/>
    <mergeCell ref="A6:D6"/>
    <mergeCell ref="E6:E7"/>
    <mergeCell ref="F6:F7"/>
    <mergeCell ref="G6:K6"/>
    <mergeCell ref="L6:P6"/>
    <mergeCell ref="A8:A12"/>
    <mergeCell ref="B8:C12"/>
    <mergeCell ref="D8:D12"/>
    <mergeCell ref="E8:E12"/>
    <mergeCell ref="A13:A14"/>
    <mergeCell ref="B13:B14"/>
    <mergeCell ref="C13:C14"/>
    <mergeCell ref="D13:D14"/>
    <mergeCell ref="E13:E14"/>
    <mergeCell ref="Q13:U13"/>
    <mergeCell ref="Q14:U14"/>
    <mergeCell ref="A27:A28"/>
    <mergeCell ref="B27:B28"/>
    <mergeCell ref="C27:C28"/>
    <mergeCell ref="D27:D28"/>
    <mergeCell ref="A32:A34"/>
    <mergeCell ref="B32:B34"/>
    <mergeCell ref="C32:C34"/>
    <mergeCell ref="D32:D34"/>
    <mergeCell ref="E32:E34"/>
    <mergeCell ref="A47:A49"/>
    <mergeCell ref="B47:B49"/>
    <mergeCell ref="C47:C49"/>
    <mergeCell ref="D47:D49"/>
    <mergeCell ref="E47:E49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3:A54"/>
    <mergeCell ref="B53:B54"/>
    <mergeCell ref="C53:C54"/>
    <mergeCell ref="D53:D54"/>
    <mergeCell ref="E53:E54"/>
    <mergeCell ref="A59:A60"/>
    <mergeCell ref="B59:B60"/>
    <mergeCell ref="C59:C60"/>
    <mergeCell ref="D59:D60"/>
    <mergeCell ref="E59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70" zoomScalePageLayoutView="10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99" width="6.7"/>
    <col collapsed="false" customWidth="true" hidden="false" outlineLevel="0" max="3" min="3" style="199" width="32.56"/>
    <col collapsed="false" customWidth="true" hidden="false" outlineLevel="0" max="4" min="4" style="199" width="40.13"/>
    <col collapsed="false" customWidth="true" hidden="false" outlineLevel="0" max="5" min="5" style="199" width="13.7"/>
    <col collapsed="false" customWidth="true" hidden="false" outlineLevel="0" max="6" min="6" style="200" width="13.7"/>
    <col collapsed="false" customWidth="true" hidden="false" outlineLevel="0" max="10" min="7" style="199" width="13.7"/>
    <col collapsed="false" customWidth="false" hidden="false" outlineLevel="0" max="257" min="11" style="199" width="9.14"/>
  </cols>
  <sheetData>
    <row r="1" customFormat="false" ht="63.75" hidden="false" customHeight="true" outlineLevel="0" collapsed="false">
      <c r="G1" s="201" t="s">
        <v>212</v>
      </c>
      <c r="H1" s="201"/>
      <c r="I1" s="201"/>
      <c r="J1" s="201"/>
    </row>
    <row r="2" customFormat="false" ht="63.75" hidden="false" customHeight="true" outlineLevel="0" collapsed="false">
      <c r="F2" s="202"/>
      <c r="G2" s="203" t="s">
        <v>213</v>
      </c>
      <c r="H2" s="203"/>
      <c r="I2" s="203"/>
      <c r="J2" s="203"/>
      <c r="K2" s="204"/>
      <c r="L2" s="205"/>
      <c r="M2" s="205"/>
      <c r="N2" s="206"/>
    </row>
    <row r="3" customFormat="false" ht="15.75" hidden="false" customHeight="true" outlineLevel="0" collapsed="false">
      <c r="A3" s="207"/>
      <c r="B3" s="207"/>
      <c r="C3" s="207"/>
      <c r="D3" s="207"/>
      <c r="E3" s="207"/>
      <c r="F3" s="206"/>
    </row>
    <row r="4" customFormat="false" ht="18" hidden="false" customHeight="true" outlineLevel="0" collapsed="false">
      <c r="A4" s="208" t="s">
        <v>133</v>
      </c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0.5" hidden="false" customHeight="true" outlineLevel="0" collapsed="false">
      <c r="A5" s="207"/>
      <c r="B5" s="207"/>
      <c r="C5" s="207"/>
      <c r="D5" s="207"/>
      <c r="E5" s="207"/>
    </row>
    <row r="6" customFormat="false" ht="20.25" hidden="false" customHeight="true" outlineLevel="0" collapsed="false">
      <c r="A6" s="209" t="s">
        <v>5</v>
      </c>
      <c r="B6" s="209"/>
      <c r="C6" s="210" t="s">
        <v>134</v>
      </c>
      <c r="D6" s="210" t="s">
        <v>135</v>
      </c>
      <c r="E6" s="211" t="s">
        <v>136</v>
      </c>
      <c r="F6" s="211"/>
      <c r="G6" s="211"/>
      <c r="H6" s="211"/>
      <c r="I6" s="211"/>
      <c r="J6" s="211"/>
    </row>
    <row r="7" customFormat="false" ht="39.75" hidden="false" customHeight="true" outlineLevel="0" collapsed="false">
      <c r="A7" s="209"/>
      <c r="B7" s="209"/>
      <c r="C7" s="210" t="s">
        <v>14</v>
      </c>
      <c r="D7" s="210"/>
      <c r="E7" s="212" t="s">
        <v>137</v>
      </c>
      <c r="F7" s="213" t="s">
        <v>158</v>
      </c>
      <c r="G7" s="214" t="s">
        <v>159</v>
      </c>
      <c r="H7" s="214" t="s">
        <v>160</v>
      </c>
      <c r="I7" s="214" t="s">
        <v>161</v>
      </c>
      <c r="J7" s="215" t="s">
        <v>162</v>
      </c>
    </row>
    <row r="8" customFormat="false" ht="16.5" hidden="false" customHeight="true" outlineLevel="0" collapsed="false">
      <c r="A8" s="216" t="s">
        <v>10</v>
      </c>
      <c r="B8" s="212" t="s">
        <v>11</v>
      </c>
      <c r="C8" s="210"/>
      <c r="D8" s="210"/>
      <c r="E8" s="210"/>
      <c r="F8" s="213"/>
      <c r="G8" s="214"/>
      <c r="H8" s="214"/>
      <c r="I8" s="214"/>
      <c r="J8" s="215"/>
    </row>
    <row r="9" customFormat="false" ht="23.25" hidden="false" customHeight="true" outlineLevel="0" collapsed="false">
      <c r="A9" s="217" t="s">
        <v>30</v>
      </c>
      <c r="B9" s="217"/>
      <c r="C9" s="154" t="s">
        <v>214</v>
      </c>
      <c r="D9" s="154" t="s">
        <v>33</v>
      </c>
      <c r="E9" s="218" t="n">
        <f aca="false">SUM(F9:J9)</f>
        <v>362343.6</v>
      </c>
      <c r="F9" s="218" t="n">
        <f aca="false">F10+F16+F17</f>
        <v>89682.3</v>
      </c>
      <c r="G9" s="218" t="n">
        <f aca="false">G10+G16+G17</f>
        <v>67242.7</v>
      </c>
      <c r="H9" s="218" t="n">
        <f aca="false">H10+H16+H17</f>
        <v>67354.2</v>
      </c>
      <c r="I9" s="218" t="n">
        <f aca="false">I10+I16+I17</f>
        <v>69032.2</v>
      </c>
      <c r="J9" s="218" t="n">
        <f aca="false">J10+J16+J17</f>
        <v>69032.2</v>
      </c>
    </row>
    <row r="10" customFormat="false" ht="42" hidden="false" customHeight="true" outlineLevel="0" collapsed="false">
      <c r="A10" s="217"/>
      <c r="B10" s="217"/>
      <c r="C10" s="154"/>
      <c r="D10" s="26" t="s">
        <v>215</v>
      </c>
      <c r="E10" s="29" t="n">
        <f aca="false">SUM(F10:J10)</f>
        <v>312521.1</v>
      </c>
      <c r="F10" s="29" t="n">
        <f aca="false">F12+F13+F14+F15</f>
        <v>77859.8</v>
      </c>
      <c r="G10" s="29" t="n">
        <f aca="false">G12+G13+G14+G15</f>
        <v>57742.7</v>
      </c>
      <c r="H10" s="29" t="n">
        <f aca="false">H12+H13+H14+H15</f>
        <v>57854.2</v>
      </c>
      <c r="I10" s="29" t="n">
        <f aca="false">I12+I13+I14+I15</f>
        <v>59532.2</v>
      </c>
      <c r="J10" s="29" t="n">
        <f aca="false">J12+J13+J14+J15</f>
        <v>59532.2</v>
      </c>
      <c r="K10" s="219"/>
    </row>
    <row r="11" customFormat="false" ht="15.75" hidden="false" customHeight="false" outlineLevel="0" collapsed="false">
      <c r="A11" s="217"/>
      <c r="B11" s="217"/>
      <c r="C11" s="154"/>
      <c r="D11" s="220" t="s">
        <v>140</v>
      </c>
      <c r="E11" s="221"/>
      <c r="F11" s="222"/>
      <c r="G11" s="222"/>
      <c r="H11" s="222"/>
      <c r="I11" s="222"/>
      <c r="J11" s="222"/>
    </row>
    <row r="12" customFormat="false" ht="15.75" hidden="false" customHeight="false" outlineLevel="0" collapsed="false">
      <c r="A12" s="217"/>
      <c r="B12" s="217"/>
      <c r="C12" s="154"/>
      <c r="D12" s="220" t="s">
        <v>141</v>
      </c>
      <c r="E12" s="223" t="n">
        <f aca="false">E21+E30+E39+E48+E57+E66</f>
        <v>289896.6</v>
      </c>
      <c r="F12" s="223" t="n">
        <f aca="false">F21+F30+F39+F48+F57+F66</f>
        <v>61182.2</v>
      </c>
      <c r="G12" s="223" t="n">
        <f aca="false">G21+G30+G39+G48+G57+G66</f>
        <v>56339.6</v>
      </c>
      <c r="H12" s="223" t="n">
        <f aca="false">H21+H30+H39+H48+H57+H66</f>
        <v>56339.6</v>
      </c>
      <c r="I12" s="223" t="n">
        <f aca="false">I21+I30+I39+I48+I57+I66</f>
        <v>58017.6</v>
      </c>
      <c r="J12" s="223" t="n">
        <f aca="false">J21+J30+J39+J48+J57+J66</f>
        <v>58017.6</v>
      </c>
    </row>
    <row r="13" customFormat="false" ht="25.5" hidden="false" customHeight="false" outlineLevel="0" collapsed="false">
      <c r="A13" s="217"/>
      <c r="B13" s="217"/>
      <c r="C13" s="154"/>
      <c r="D13" s="220" t="s">
        <v>142</v>
      </c>
      <c r="E13" s="223" t="n">
        <f aca="false">E22+E31+E40+E49+E58+E67</f>
        <v>15134.3</v>
      </c>
      <c r="F13" s="223" t="n">
        <f aca="false">F22+F31+F40+F49+F58+F67</f>
        <v>15134.3</v>
      </c>
      <c r="G13" s="223" t="n">
        <f aca="false">G22+G31+G40+G49+G58+G67</f>
        <v>0</v>
      </c>
      <c r="H13" s="223" t="n">
        <f aca="false">H22+H31+H40+H49+H58+H67</f>
        <v>0</v>
      </c>
      <c r="I13" s="223" t="n">
        <f aca="false">I22+I31+I40+I49+I58+I67</f>
        <v>0</v>
      </c>
      <c r="J13" s="223" t="n">
        <f aca="false">J22+J31+J40+J49+J58+J67</f>
        <v>0</v>
      </c>
    </row>
    <row r="14" customFormat="false" ht="25.5" hidden="false" customHeight="false" outlineLevel="0" collapsed="false">
      <c r="A14" s="217"/>
      <c r="B14" s="217"/>
      <c r="C14" s="154"/>
      <c r="D14" s="220" t="s">
        <v>143</v>
      </c>
      <c r="E14" s="223" t="n">
        <f aca="false">E23+E32+E41+E50+E59+E68</f>
        <v>7490.2</v>
      </c>
      <c r="F14" s="223" t="n">
        <f aca="false">F23+F32+F41+F50+F59+F68</f>
        <v>1543.3</v>
      </c>
      <c r="G14" s="223" t="n">
        <f aca="false">G23+G32+G41+G50+G59+G68</f>
        <v>1403.1</v>
      </c>
      <c r="H14" s="223" t="n">
        <f aca="false">H23+H32+H41+H50+H59+H68</f>
        <v>1514.6</v>
      </c>
      <c r="I14" s="223" t="n">
        <f aca="false">I23+I32+I41+I50+I59+I68</f>
        <v>1514.6</v>
      </c>
      <c r="J14" s="223" t="n">
        <f aca="false">J23+J32+J41+J50+J59+J68</f>
        <v>1514.6</v>
      </c>
    </row>
    <row r="15" customFormat="false" ht="25.5" hidden="false" customHeight="false" outlineLevel="0" collapsed="false">
      <c r="A15" s="217"/>
      <c r="B15" s="217"/>
      <c r="C15" s="154"/>
      <c r="D15" s="220" t="s">
        <v>144</v>
      </c>
      <c r="E15" s="223" t="n">
        <f aca="false">E24+E33+E42+E51+E60+E69</f>
        <v>0</v>
      </c>
      <c r="F15" s="223" t="n">
        <f aca="false">F24+F33+F42+F51+F60+F69</f>
        <v>0</v>
      </c>
      <c r="G15" s="223" t="n">
        <f aca="false">G24+G33+G42+G51+G60+G69</f>
        <v>0</v>
      </c>
      <c r="H15" s="223" t="n">
        <f aca="false">H24+H33+H42+H51+H60+H69</f>
        <v>0</v>
      </c>
      <c r="I15" s="223" t="n">
        <f aca="false">I24+I33+I42+I51+I60+I69</f>
        <v>0</v>
      </c>
      <c r="J15" s="223" t="n">
        <f aca="false">J24+J33+J42+J51+J60+J69</f>
        <v>0</v>
      </c>
    </row>
    <row r="16" customFormat="false" ht="25.5" hidden="false" customHeight="false" outlineLevel="0" collapsed="false">
      <c r="A16" s="217"/>
      <c r="B16" s="217"/>
      <c r="C16" s="154"/>
      <c r="D16" s="224" t="s">
        <v>146</v>
      </c>
      <c r="E16" s="223" t="n">
        <f aca="false">E25+E34+E43+E52+E61+E70</f>
        <v>42322.5</v>
      </c>
      <c r="F16" s="223" t="n">
        <f aca="false">F25+F34+F43+F52+F61+F70</f>
        <v>10322.5</v>
      </c>
      <c r="G16" s="223" t="n">
        <f aca="false">G25+G34+G43+G52+G61+G70</f>
        <v>8000</v>
      </c>
      <c r="H16" s="223" t="n">
        <f aca="false">H25+H34+H43+H52+H61+H70</f>
        <v>8000</v>
      </c>
      <c r="I16" s="223" t="n">
        <f aca="false">I25+I34+I43+I52+I61+I70</f>
        <v>8000</v>
      </c>
      <c r="J16" s="223" t="n">
        <f aca="false">J25+J34+J43+J52+J61+J70</f>
        <v>8000</v>
      </c>
    </row>
    <row r="17" customFormat="false" ht="12.75" hidden="false" customHeight="true" outlineLevel="0" collapsed="false">
      <c r="A17" s="217"/>
      <c r="B17" s="217"/>
      <c r="C17" s="154"/>
      <c r="D17" s="224" t="s">
        <v>147</v>
      </c>
      <c r="E17" s="223" t="n">
        <f aca="false">E26+E35+E44+E53+E62+E71</f>
        <v>7500</v>
      </c>
      <c r="F17" s="223" t="n">
        <f aca="false">F26+F35+F44+F53+F62+F71</f>
        <v>1500</v>
      </c>
      <c r="G17" s="223" t="n">
        <f aca="false">G26+G35+G44+G53+G62+G71</f>
        <v>1500</v>
      </c>
      <c r="H17" s="223" t="n">
        <f aca="false">H26+H35+H44+H53+H62+H71</f>
        <v>1500</v>
      </c>
      <c r="I17" s="223" t="n">
        <f aca="false">I26+I35+I44+I53+I62+I71</f>
        <v>1500</v>
      </c>
      <c r="J17" s="223" t="n">
        <f aca="false">J26+J35+J44+J53+J62+J71</f>
        <v>1500</v>
      </c>
    </row>
    <row r="18" customFormat="false" ht="24" hidden="false" customHeight="true" outlineLevel="0" collapsed="false">
      <c r="A18" s="48" t="s">
        <v>30</v>
      </c>
      <c r="B18" s="48" t="s">
        <v>31</v>
      </c>
      <c r="C18" s="23" t="s">
        <v>168</v>
      </c>
      <c r="D18" s="38" t="s">
        <v>33</v>
      </c>
      <c r="E18" s="92" t="n">
        <f aca="false">E19</f>
        <v>220430.5</v>
      </c>
      <c r="F18" s="40" t="n">
        <f aca="false">SUM(F19+F25+F26)</f>
        <v>45542.1</v>
      </c>
      <c r="G18" s="40" t="n">
        <f aca="false">SUM(G19+G25+G26)</f>
        <v>43722.1</v>
      </c>
      <c r="H18" s="40" t="n">
        <f aca="false">SUM(H19+H25+H26)</f>
        <v>43722.1</v>
      </c>
      <c r="I18" s="40" t="n">
        <f aca="false">SUM(I19+I25+I26)</f>
        <v>43722.1</v>
      </c>
      <c r="J18" s="40" t="n">
        <f aca="false">SUM(J19+J25+J26)</f>
        <v>43722.1</v>
      </c>
    </row>
    <row r="19" customFormat="false" ht="15.75" hidden="false" customHeight="false" outlineLevel="0" collapsed="false">
      <c r="A19" s="48"/>
      <c r="B19" s="48"/>
      <c r="C19" s="23"/>
      <c r="D19" s="30" t="s">
        <v>216</v>
      </c>
      <c r="E19" s="33" t="n">
        <f aca="false">SUM(F19:J19)</f>
        <v>220430.5</v>
      </c>
      <c r="F19" s="57" t="n">
        <f aca="false">F21+F22+F23+F24+F25+F26</f>
        <v>45542.1</v>
      </c>
      <c r="G19" s="57" t="n">
        <f aca="false">G21+G22+G23+G24+G25+G26</f>
        <v>43722.1</v>
      </c>
      <c r="H19" s="57" t="n">
        <f aca="false">H21+H22+H23+H24+H25+H26</f>
        <v>43722.1</v>
      </c>
      <c r="I19" s="57" t="n">
        <f aca="false">I21+I22+I23+I24+I25+I26</f>
        <v>43722.1</v>
      </c>
      <c r="J19" s="57" t="n">
        <f aca="false">J21+J22+J23+J24+J25+J26</f>
        <v>43722.1</v>
      </c>
    </row>
    <row r="20" customFormat="false" ht="15.75" hidden="false" customHeight="false" outlineLevel="0" collapsed="false">
      <c r="A20" s="48"/>
      <c r="B20" s="48"/>
      <c r="C20" s="23"/>
      <c r="D20" s="130" t="s">
        <v>140</v>
      </c>
      <c r="E20" s="127"/>
      <c r="F20" s="78"/>
      <c r="G20" s="78"/>
      <c r="H20" s="78"/>
      <c r="I20" s="78"/>
      <c r="J20" s="78"/>
    </row>
    <row r="21" customFormat="false" ht="15.75" hidden="false" customHeight="false" outlineLevel="0" collapsed="false">
      <c r="A21" s="48"/>
      <c r="B21" s="48"/>
      <c r="C21" s="23"/>
      <c r="D21" s="130" t="s">
        <v>141</v>
      </c>
      <c r="E21" s="127" t="n">
        <f aca="false">SUM(F21:J21)</f>
        <v>220430.5</v>
      </c>
      <c r="F21" s="43" t="n">
        <v>45542.1</v>
      </c>
      <c r="G21" s="43" t="n">
        <v>43722.1</v>
      </c>
      <c r="H21" s="43" t="n">
        <v>43722.1</v>
      </c>
      <c r="I21" s="43" t="n">
        <v>43722.1</v>
      </c>
      <c r="J21" s="43" t="n">
        <v>43722.1</v>
      </c>
    </row>
    <row r="22" customFormat="false" ht="25.5" hidden="false" customHeight="false" outlineLevel="0" collapsed="false">
      <c r="A22" s="48"/>
      <c r="B22" s="48"/>
      <c r="C22" s="23"/>
      <c r="D22" s="130" t="s">
        <v>142</v>
      </c>
      <c r="E22" s="127" t="n">
        <f aca="false">SUM(F22:J22)</f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</row>
    <row r="23" customFormat="false" ht="25.5" hidden="false" customHeight="false" outlineLevel="0" collapsed="false">
      <c r="A23" s="48"/>
      <c r="B23" s="48"/>
      <c r="C23" s="23"/>
      <c r="D23" s="130" t="s">
        <v>143</v>
      </c>
      <c r="E23" s="127" t="n">
        <f aca="false">SUM(F23:J23)</f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</row>
    <row r="24" customFormat="false" ht="25.5" hidden="false" customHeight="false" outlineLevel="0" collapsed="false">
      <c r="A24" s="48"/>
      <c r="B24" s="48"/>
      <c r="C24" s="23"/>
      <c r="D24" s="130" t="s">
        <v>144</v>
      </c>
      <c r="E24" s="127" t="n">
        <f aca="false">SUM(F24:J24)</f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</row>
    <row r="25" customFormat="false" ht="25.5" hidden="false" customHeight="false" outlineLevel="0" collapsed="false">
      <c r="A25" s="48"/>
      <c r="B25" s="48"/>
      <c r="C25" s="23"/>
      <c r="D25" s="132" t="s">
        <v>146</v>
      </c>
      <c r="E25" s="127" t="n">
        <f aca="false">SUM(F25:J25)</f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</row>
    <row r="26" customFormat="false" ht="24" hidden="false" customHeight="true" outlineLevel="0" collapsed="false">
      <c r="A26" s="48"/>
      <c r="B26" s="48"/>
      <c r="C26" s="23"/>
      <c r="D26" s="132" t="s">
        <v>147</v>
      </c>
      <c r="E26" s="127" t="n">
        <f aca="false">SUM(F26:J26)</f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</row>
    <row r="27" customFormat="false" ht="21.75" hidden="false" customHeight="true" outlineLevel="0" collapsed="false">
      <c r="A27" s="48" t="s">
        <v>30</v>
      </c>
      <c r="B27" s="48" t="s">
        <v>44</v>
      </c>
      <c r="C27" s="77" t="s">
        <v>148</v>
      </c>
      <c r="D27" s="38" t="s">
        <v>33</v>
      </c>
      <c r="E27" s="92" t="n">
        <f aca="false">SUM(F27:J27)</f>
        <v>51817.5</v>
      </c>
      <c r="F27" s="92" t="n">
        <f aca="false">F28+F34+F35</f>
        <v>11277.5</v>
      </c>
      <c r="G27" s="92" t="n">
        <f aca="false">G28+G34+G35</f>
        <v>10135</v>
      </c>
      <c r="H27" s="92" t="n">
        <f aca="false">H28+H34+H35</f>
        <v>10135</v>
      </c>
      <c r="I27" s="92" t="n">
        <f aca="false">I28+I34+I35</f>
        <v>10135</v>
      </c>
      <c r="J27" s="92" t="n">
        <f aca="false">J28+J34+J35</f>
        <v>10135</v>
      </c>
    </row>
    <row r="28" customFormat="false" ht="15.75" hidden="false" customHeight="false" outlineLevel="0" collapsed="false">
      <c r="A28" s="48"/>
      <c r="B28" s="48"/>
      <c r="C28" s="77"/>
      <c r="D28" s="30" t="s">
        <v>216</v>
      </c>
      <c r="E28" s="33" t="n">
        <f aca="false">SUM(F28:J28)</f>
        <v>51817.5</v>
      </c>
      <c r="F28" s="57" t="n">
        <f aca="false">F30+F31+F32</f>
        <v>11277.5</v>
      </c>
      <c r="G28" s="57" t="n">
        <f aca="false">G30+G31+G32</f>
        <v>10135</v>
      </c>
      <c r="H28" s="57" t="n">
        <f aca="false">H30+H31+H32</f>
        <v>10135</v>
      </c>
      <c r="I28" s="57" t="n">
        <f aca="false">I30+I31+I32</f>
        <v>10135</v>
      </c>
      <c r="J28" s="57" t="n">
        <f aca="false">J30+J31+J32</f>
        <v>10135</v>
      </c>
    </row>
    <row r="29" customFormat="false" ht="15.75" hidden="false" customHeight="false" outlineLevel="0" collapsed="false">
      <c r="A29" s="48"/>
      <c r="B29" s="48"/>
      <c r="C29" s="77"/>
      <c r="D29" s="130" t="s">
        <v>140</v>
      </c>
      <c r="E29" s="127" t="n">
        <f aca="false">SUM(F29:J29)</f>
        <v>0</v>
      </c>
      <c r="F29" s="43"/>
      <c r="G29" s="43"/>
      <c r="H29" s="43"/>
      <c r="I29" s="43"/>
      <c r="J29" s="43"/>
    </row>
    <row r="30" customFormat="false" ht="15.75" hidden="false" customHeight="false" outlineLevel="0" collapsed="false">
      <c r="A30" s="48"/>
      <c r="B30" s="48"/>
      <c r="C30" s="77"/>
      <c r="D30" s="130" t="s">
        <v>141</v>
      </c>
      <c r="E30" s="127" t="n">
        <f aca="false">SUM(F30:J30)</f>
        <v>51817.5</v>
      </c>
      <c r="F30" s="43" t="n">
        <v>11277.5</v>
      </c>
      <c r="G30" s="43" t="n">
        <v>10135</v>
      </c>
      <c r="H30" s="43" t="n">
        <v>10135</v>
      </c>
      <c r="I30" s="43" t="n">
        <v>10135</v>
      </c>
      <c r="J30" s="43" t="n">
        <v>10135</v>
      </c>
    </row>
    <row r="31" customFormat="false" ht="25.5" hidden="false" customHeight="false" outlineLevel="0" collapsed="false">
      <c r="A31" s="48"/>
      <c r="B31" s="48"/>
      <c r="C31" s="77"/>
      <c r="D31" s="130" t="s">
        <v>142</v>
      </c>
      <c r="E31" s="127" t="n">
        <f aca="false">SUM(F31:J31)</f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</row>
    <row r="32" customFormat="false" ht="25.5" hidden="false" customHeight="false" outlineLevel="0" collapsed="false">
      <c r="A32" s="48"/>
      <c r="B32" s="48"/>
      <c r="C32" s="77"/>
      <c r="D32" s="130" t="s">
        <v>143</v>
      </c>
      <c r="E32" s="127" t="n">
        <f aca="false">SUM(F32:J32)</f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</row>
    <row r="33" customFormat="false" ht="25.5" hidden="false" customHeight="false" outlineLevel="0" collapsed="false">
      <c r="A33" s="48"/>
      <c r="B33" s="48"/>
      <c r="C33" s="77"/>
      <c r="D33" s="130" t="s">
        <v>144</v>
      </c>
      <c r="E33" s="127" t="n">
        <f aca="false">SUM(F33:J33)</f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</row>
    <row r="34" customFormat="false" ht="25.5" hidden="false" customHeight="false" outlineLevel="0" collapsed="false">
      <c r="A34" s="48"/>
      <c r="B34" s="48"/>
      <c r="C34" s="77"/>
      <c r="D34" s="132" t="s">
        <v>146</v>
      </c>
      <c r="E34" s="127" t="n">
        <f aca="false">SUM(F34:J34)</f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</row>
    <row r="35" customFormat="false" ht="12.75" hidden="false" customHeight="true" outlineLevel="0" collapsed="false">
      <c r="A35" s="48"/>
      <c r="B35" s="48"/>
      <c r="C35" s="77"/>
      <c r="D35" s="132" t="s">
        <v>147</v>
      </c>
      <c r="E35" s="127" t="n">
        <f aca="false">SUM(F35:J35)</f>
        <v>0</v>
      </c>
      <c r="F35" s="133" t="n">
        <v>0</v>
      </c>
      <c r="G35" s="133" t="n">
        <v>0</v>
      </c>
      <c r="H35" s="133" t="n">
        <v>0</v>
      </c>
      <c r="I35" s="133" t="n">
        <v>0</v>
      </c>
      <c r="J35" s="133" t="n">
        <v>0</v>
      </c>
    </row>
    <row r="36" customFormat="false" ht="18.75" hidden="false" customHeight="true" outlineLevel="0" collapsed="false">
      <c r="A36" s="48" t="s">
        <v>30</v>
      </c>
      <c r="B36" s="48" t="s">
        <v>64</v>
      </c>
      <c r="C36" s="23" t="s">
        <v>188</v>
      </c>
      <c r="D36" s="38" t="s">
        <v>33</v>
      </c>
      <c r="E36" s="92" t="n">
        <f aca="false">E37+E43</f>
        <v>67469.9</v>
      </c>
      <c r="F36" s="225" t="n">
        <f aca="false">F37+F43+F44</f>
        <v>29789.9</v>
      </c>
      <c r="G36" s="225" t="n">
        <f aca="false">G37+G43+G44</f>
        <v>10516</v>
      </c>
      <c r="H36" s="225" t="n">
        <f aca="false">H37+H43+H44</f>
        <v>10516</v>
      </c>
      <c r="I36" s="225" t="n">
        <f aca="false">I37+I43+I44</f>
        <v>12074</v>
      </c>
      <c r="J36" s="225" t="n">
        <f aca="false">J37+J43+J44</f>
        <v>12074</v>
      </c>
    </row>
    <row r="37" customFormat="false" ht="15.75" hidden="false" customHeight="false" outlineLevel="0" collapsed="false">
      <c r="A37" s="48"/>
      <c r="B37" s="48"/>
      <c r="C37" s="23"/>
      <c r="D37" s="30" t="s">
        <v>216</v>
      </c>
      <c r="E37" s="127" t="n">
        <f aca="false">SUM(F37:J37)</f>
        <v>25147.4</v>
      </c>
      <c r="F37" s="226" t="n">
        <f aca="false">F39+F40+F41+F42</f>
        <v>17967.4</v>
      </c>
      <c r="G37" s="226" t="n">
        <f aca="false">G39</f>
        <v>1016</v>
      </c>
      <c r="H37" s="226" t="n">
        <f aca="false">H39</f>
        <v>1016</v>
      </c>
      <c r="I37" s="226" t="n">
        <f aca="false">I39</f>
        <v>2574</v>
      </c>
      <c r="J37" s="226" t="n">
        <f aca="false">J39</f>
        <v>2574</v>
      </c>
    </row>
    <row r="38" customFormat="false" ht="15.75" hidden="false" customHeight="false" outlineLevel="0" collapsed="false">
      <c r="A38" s="48"/>
      <c r="B38" s="48"/>
      <c r="C38" s="23"/>
      <c r="D38" s="130" t="s">
        <v>140</v>
      </c>
      <c r="E38" s="127" t="n">
        <f aca="false">SUM(F38:J38)</f>
        <v>0</v>
      </c>
      <c r="F38" s="138"/>
      <c r="G38" s="138"/>
      <c r="H38" s="138"/>
      <c r="I38" s="138"/>
      <c r="J38" s="138"/>
    </row>
    <row r="39" customFormat="false" ht="15.75" hidden="false" customHeight="false" outlineLevel="0" collapsed="false">
      <c r="A39" s="48"/>
      <c r="B39" s="48"/>
      <c r="C39" s="23"/>
      <c r="D39" s="130" t="s">
        <v>141</v>
      </c>
      <c r="E39" s="127" t="n">
        <f aca="false">SUM(F39:J39)</f>
        <v>10013.1</v>
      </c>
      <c r="F39" s="227" t="n">
        <v>2833.1</v>
      </c>
      <c r="G39" s="43" t="n">
        <v>1016</v>
      </c>
      <c r="H39" s="43" t="n">
        <v>1016</v>
      </c>
      <c r="I39" s="43" t="n">
        <v>2574</v>
      </c>
      <c r="J39" s="43" t="n">
        <v>2574</v>
      </c>
    </row>
    <row r="40" customFormat="false" ht="25.5" hidden="false" customHeight="false" outlineLevel="0" collapsed="false">
      <c r="A40" s="48"/>
      <c r="B40" s="48"/>
      <c r="C40" s="23"/>
      <c r="D40" s="130" t="s">
        <v>142</v>
      </c>
      <c r="E40" s="127" t="n">
        <f aca="false">SUM(F40:J40)</f>
        <v>15134.3</v>
      </c>
      <c r="F40" s="43" t="n">
        <v>15134.3</v>
      </c>
      <c r="G40" s="137" t="n">
        <v>0</v>
      </c>
      <c r="H40" s="137" t="n">
        <v>0</v>
      </c>
      <c r="I40" s="137" t="n">
        <v>0</v>
      </c>
      <c r="J40" s="137" t="n">
        <v>0</v>
      </c>
    </row>
    <row r="41" customFormat="false" ht="25.5" hidden="false" customHeight="false" outlineLevel="0" collapsed="false">
      <c r="A41" s="48"/>
      <c r="B41" s="48"/>
      <c r="C41" s="23"/>
      <c r="D41" s="130" t="s">
        <v>143</v>
      </c>
      <c r="E41" s="127" t="n">
        <f aca="false">SUM(F41:J41)</f>
        <v>0</v>
      </c>
      <c r="F41" s="137" t="n">
        <v>0</v>
      </c>
      <c r="G41" s="137" t="n">
        <v>0</v>
      </c>
      <c r="H41" s="137" t="n">
        <v>0</v>
      </c>
      <c r="I41" s="137" t="n">
        <v>0</v>
      </c>
      <c r="J41" s="137" t="n">
        <v>0</v>
      </c>
    </row>
    <row r="42" customFormat="false" ht="25.5" hidden="false" customHeight="false" outlineLevel="0" collapsed="false">
      <c r="A42" s="48"/>
      <c r="B42" s="48"/>
      <c r="C42" s="23"/>
      <c r="D42" s="130" t="s">
        <v>144</v>
      </c>
      <c r="E42" s="127" t="n">
        <f aca="false">SUM(F42:J42)</f>
        <v>0</v>
      </c>
      <c r="F42" s="137" t="n">
        <v>0</v>
      </c>
      <c r="G42" s="137" t="n">
        <v>0</v>
      </c>
      <c r="H42" s="137" t="n">
        <v>0</v>
      </c>
      <c r="I42" s="137" t="n">
        <v>0</v>
      </c>
      <c r="J42" s="137" t="n">
        <v>0</v>
      </c>
    </row>
    <row r="43" customFormat="false" ht="25.5" hidden="false" customHeight="false" outlineLevel="0" collapsed="false">
      <c r="A43" s="48"/>
      <c r="B43" s="48"/>
      <c r="C43" s="23"/>
      <c r="D43" s="132" t="s">
        <v>146</v>
      </c>
      <c r="E43" s="127" t="n">
        <f aca="false">SUM(F43:J43)</f>
        <v>42322.5</v>
      </c>
      <c r="F43" s="134" t="n">
        <v>10322.5</v>
      </c>
      <c r="G43" s="134" t="n">
        <v>8000</v>
      </c>
      <c r="H43" s="134" t="n">
        <v>8000</v>
      </c>
      <c r="I43" s="134" t="n">
        <v>8000</v>
      </c>
      <c r="J43" s="134" t="n">
        <v>8000</v>
      </c>
    </row>
    <row r="44" customFormat="false" ht="12.75" hidden="false" customHeight="true" outlineLevel="0" collapsed="false">
      <c r="A44" s="48"/>
      <c r="B44" s="48"/>
      <c r="C44" s="23"/>
      <c r="D44" s="132" t="s">
        <v>147</v>
      </c>
      <c r="E44" s="127" t="n">
        <f aca="false">SUM(F44:J44)</f>
        <v>7500</v>
      </c>
      <c r="F44" s="137" t="n">
        <v>1500</v>
      </c>
      <c r="G44" s="137" t="n">
        <v>1500</v>
      </c>
      <c r="H44" s="137" t="n">
        <v>1500</v>
      </c>
      <c r="I44" s="137" t="n">
        <v>1500</v>
      </c>
      <c r="J44" s="137" t="n">
        <v>1500</v>
      </c>
    </row>
    <row r="45" customFormat="false" ht="15.75" hidden="false" customHeight="true" outlineLevel="0" collapsed="false">
      <c r="A45" s="48" t="s">
        <v>30</v>
      </c>
      <c r="B45" s="48" t="s">
        <v>71</v>
      </c>
      <c r="C45" s="23" t="s">
        <v>72</v>
      </c>
      <c r="D45" s="38" t="s">
        <v>33</v>
      </c>
      <c r="E45" s="92" t="n">
        <f aca="false">E46+E52</f>
        <v>803</v>
      </c>
      <c r="F45" s="225" t="n">
        <f aca="false">F46+F52+F53</f>
        <v>163</v>
      </c>
      <c r="G45" s="225" t="n">
        <f aca="false">G46+G52+G53</f>
        <v>100</v>
      </c>
      <c r="H45" s="225" t="n">
        <f aca="false">H46+H52+H53</f>
        <v>100</v>
      </c>
      <c r="I45" s="225" t="n">
        <f aca="false">I46+I52+I53</f>
        <v>220</v>
      </c>
      <c r="J45" s="225" t="n">
        <f aca="false">J46+J52+J53</f>
        <v>220</v>
      </c>
    </row>
    <row r="46" customFormat="false" ht="15.75" hidden="false" customHeight="false" outlineLevel="0" collapsed="false">
      <c r="A46" s="48"/>
      <c r="B46" s="48"/>
      <c r="C46" s="23"/>
      <c r="D46" s="30" t="s">
        <v>216</v>
      </c>
      <c r="E46" s="127" t="n">
        <f aca="false">SUM(F46:J46)</f>
        <v>803</v>
      </c>
      <c r="F46" s="226" t="n">
        <f aca="false">F48+F49+F50+F51</f>
        <v>163</v>
      </c>
      <c r="G46" s="226" t="n">
        <f aca="false">G48</f>
        <v>100</v>
      </c>
      <c r="H46" s="226" t="n">
        <f aca="false">H48</f>
        <v>100</v>
      </c>
      <c r="I46" s="226" t="n">
        <f aca="false">I48</f>
        <v>220</v>
      </c>
      <c r="J46" s="226" t="n">
        <f aca="false">J48</f>
        <v>220</v>
      </c>
    </row>
    <row r="47" customFormat="false" ht="15.75" hidden="false" customHeight="false" outlineLevel="0" collapsed="false">
      <c r="A47" s="48"/>
      <c r="B47" s="48"/>
      <c r="C47" s="23"/>
      <c r="D47" s="130" t="s">
        <v>140</v>
      </c>
      <c r="E47" s="127" t="n">
        <f aca="false">SUM(F47:J47)</f>
        <v>0</v>
      </c>
      <c r="F47" s="138"/>
      <c r="G47" s="138"/>
      <c r="H47" s="138"/>
      <c r="I47" s="138"/>
      <c r="J47" s="138"/>
    </row>
    <row r="48" customFormat="false" ht="15.75" hidden="false" customHeight="false" outlineLevel="0" collapsed="false">
      <c r="A48" s="48"/>
      <c r="B48" s="48"/>
      <c r="C48" s="23"/>
      <c r="D48" s="130" t="s">
        <v>141</v>
      </c>
      <c r="E48" s="127" t="n">
        <f aca="false">SUM(F48:J48)</f>
        <v>803</v>
      </c>
      <c r="F48" s="43" t="n">
        <v>163</v>
      </c>
      <c r="G48" s="43" t="n">
        <v>100</v>
      </c>
      <c r="H48" s="43" t="n">
        <v>100</v>
      </c>
      <c r="I48" s="43" t="n">
        <v>220</v>
      </c>
      <c r="J48" s="43" t="n">
        <v>220</v>
      </c>
    </row>
    <row r="49" customFormat="false" ht="25.5" hidden="false" customHeight="false" outlineLevel="0" collapsed="false">
      <c r="A49" s="48"/>
      <c r="B49" s="48"/>
      <c r="C49" s="23"/>
      <c r="D49" s="130" t="s">
        <v>142</v>
      </c>
      <c r="E49" s="127" t="n">
        <f aca="false">SUM(F49:J49)</f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</row>
    <row r="50" customFormat="false" ht="25.5" hidden="false" customHeight="false" outlineLevel="0" collapsed="false">
      <c r="A50" s="48"/>
      <c r="B50" s="48"/>
      <c r="C50" s="23"/>
      <c r="D50" s="130" t="s">
        <v>143</v>
      </c>
      <c r="E50" s="127" t="n">
        <f aca="false">SUM(F50:J50)</f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</row>
    <row r="51" customFormat="false" ht="25.5" hidden="false" customHeight="false" outlineLevel="0" collapsed="false">
      <c r="A51" s="48"/>
      <c r="B51" s="48"/>
      <c r="C51" s="23"/>
      <c r="D51" s="130" t="s">
        <v>144</v>
      </c>
      <c r="E51" s="127" t="n">
        <f aca="false">SUM(F51:J51)</f>
        <v>0</v>
      </c>
      <c r="F51" s="137" t="n">
        <v>0</v>
      </c>
      <c r="G51" s="137" t="n">
        <v>0</v>
      </c>
      <c r="H51" s="137" t="n">
        <v>0</v>
      </c>
      <c r="I51" s="137" t="n">
        <v>0</v>
      </c>
      <c r="J51" s="137" t="n">
        <v>0</v>
      </c>
    </row>
    <row r="52" customFormat="false" ht="25.5" hidden="false" customHeight="false" outlineLevel="0" collapsed="false">
      <c r="A52" s="48"/>
      <c r="B52" s="48"/>
      <c r="C52" s="23"/>
      <c r="D52" s="132" t="s">
        <v>146</v>
      </c>
      <c r="E52" s="127" t="n">
        <f aca="false">SUM(F52:J52)</f>
        <v>0</v>
      </c>
      <c r="F52" s="134" t="n">
        <v>0</v>
      </c>
      <c r="G52" s="134" t="n">
        <v>0</v>
      </c>
      <c r="H52" s="134" t="n">
        <v>0</v>
      </c>
      <c r="I52" s="134" t="n">
        <v>0</v>
      </c>
      <c r="J52" s="134" t="n">
        <v>0</v>
      </c>
    </row>
    <row r="53" customFormat="false" ht="15.75" hidden="false" customHeight="false" outlineLevel="0" collapsed="false">
      <c r="A53" s="48"/>
      <c r="B53" s="48"/>
      <c r="C53" s="23"/>
      <c r="D53" s="132" t="s">
        <v>147</v>
      </c>
      <c r="E53" s="127" t="n">
        <f aca="false">SUM(F53:J53)</f>
        <v>0</v>
      </c>
      <c r="F53" s="137" t="n">
        <v>0</v>
      </c>
      <c r="G53" s="137" t="n">
        <v>0</v>
      </c>
      <c r="H53" s="137" t="n">
        <v>0</v>
      </c>
      <c r="I53" s="137" t="n">
        <v>0</v>
      </c>
      <c r="J53" s="137" t="n">
        <v>0</v>
      </c>
    </row>
    <row r="54" customFormat="false" ht="15.75" hidden="false" customHeight="true" outlineLevel="0" collapsed="false">
      <c r="A54" s="48" t="s">
        <v>30</v>
      </c>
      <c r="B54" s="48" t="s">
        <v>89</v>
      </c>
      <c r="C54" s="77" t="s">
        <v>90</v>
      </c>
      <c r="D54" s="38" t="s">
        <v>33</v>
      </c>
      <c r="E54" s="92" t="n">
        <f aca="false">SUM(F54:O54)</f>
        <v>9116.2</v>
      </c>
      <c r="F54" s="92" t="n">
        <f aca="false">F55+F61+F62</f>
        <v>1815.3</v>
      </c>
      <c r="G54" s="92" t="n">
        <f aca="false">G55+G61+G62</f>
        <v>1815.1</v>
      </c>
      <c r="H54" s="92" t="n">
        <f aca="false">H55+H61+H62</f>
        <v>1828.6</v>
      </c>
      <c r="I54" s="92" t="n">
        <f aca="false">I55+I61+I62</f>
        <v>1828.6</v>
      </c>
      <c r="J54" s="92" t="n">
        <f aca="false">J55+J61+J62</f>
        <v>1828.6</v>
      </c>
    </row>
    <row r="55" customFormat="false" ht="15.75" hidden="false" customHeight="false" outlineLevel="0" collapsed="false">
      <c r="A55" s="48"/>
      <c r="B55" s="48"/>
      <c r="C55" s="77"/>
      <c r="D55" s="30" t="s">
        <v>216</v>
      </c>
      <c r="E55" s="128" t="n">
        <f aca="false">SUM(F55:O55)</f>
        <v>9116.2</v>
      </c>
      <c r="F55" s="57" t="n">
        <f aca="false">F57+F58+F59+F60</f>
        <v>1815.3</v>
      </c>
      <c r="G55" s="57" t="n">
        <f aca="false">G57+G58+G59+G60</f>
        <v>1815.1</v>
      </c>
      <c r="H55" s="57" t="n">
        <f aca="false">H57+H58+H59+H60</f>
        <v>1828.6</v>
      </c>
      <c r="I55" s="57" t="n">
        <f aca="false">I57+I58+I59+I60</f>
        <v>1828.6</v>
      </c>
      <c r="J55" s="57" t="n">
        <f aca="false">J57+J58+J59+J60</f>
        <v>1828.6</v>
      </c>
    </row>
    <row r="56" customFormat="false" ht="15.75" hidden="false" customHeight="false" outlineLevel="0" collapsed="false">
      <c r="A56" s="48"/>
      <c r="B56" s="48"/>
      <c r="C56" s="77"/>
      <c r="D56" s="228" t="s">
        <v>140</v>
      </c>
      <c r="E56" s="128" t="n">
        <f aca="false">SUM(F56:O56)</f>
        <v>0</v>
      </c>
      <c r="F56" s="43"/>
      <c r="G56" s="43"/>
      <c r="H56" s="43"/>
      <c r="I56" s="43"/>
      <c r="J56" s="43"/>
    </row>
    <row r="57" customFormat="false" ht="15.75" hidden="false" customHeight="false" outlineLevel="0" collapsed="false">
      <c r="A57" s="48"/>
      <c r="B57" s="48"/>
      <c r="C57" s="77"/>
      <c r="D57" s="228" t="s">
        <v>141</v>
      </c>
      <c r="E57" s="128" t="n">
        <f aca="false">SUM(F57:O57)</f>
        <v>6832.5</v>
      </c>
      <c r="F57" s="43" t="n">
        <v>1366.5</v>
      </c>
      <c r="G57" s="43" t="n">
        <v>1366.5</v>
      </c>
      <c r="H57" s="43" t="n">
        <v>1366.5</v>
      </c>
      <c r="I57" s="43" t="n">
        <v>1366.5</v>
      </c>
      <c r="J57" s="43" t="n">
        <v>1366.5</v>
      </c>
    </row>
    <row r="58" customFormat="false" ht="25.5" hidden="false" customHeight="false" outlineLevel="0" collapsed="false">
      <c r="A58" s="48"/>
      <c r="B58" s="48"/>
      <c r="C58" s="77"/>
      <c r="D58" s="228" t="s">
        <v>142</v>
      </c>
      <c r="E58" s="128" t="n">
        <f aca="false">SUM(F58:O58)</f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</row>
    <row r="59" customFormat="false" ht="25.5" hidden="false" customHeight="false" outlineLevel="0" collapsed="false">
      <c r="A59" s="48"/>
      <c r="B59" s="48"/>
      <c r="C59" s="77"/>
      <c r="D59" s="228" t="s">
        <v>143</v>
      </c>
      <c r="E59" s="128" t="n">
        <f aca="false">SUM(F59:O59)</f>
        <v>2283.7</v>
      </c>
      <c r="F59" s="43" t="n">
        <v>448.8</v>
      </c>
      <c r="G59" s="43" t="n">
        <v>448.6</v>
      </c>
      <c r="H59" s="43" t="n">
        <v>462.1</v>
      </c>
      <c r="I59" s="43" t="n">
        <v>462.1</v>
      </c>
      <c r="J59" s="43" t="n">
        <v>462.1</v>
      </c>
    </row>
    <row r="60" customFormat="false" ht="25.5" hidden="false" customHeight="false" outlineLevel="0" collapsed="false">
      <c r="A60" s="48"/>
      <c r="B60" s="48"/>
      <c r="C60" s="77"/>
      <c r="D60" s="130" t="s">
        <v>144</v>
      </c>
      <c r="E60" s="127" t="n">
        <f aca="false">SUM(F60:J60)</f>
        <v>0</v>
      </c>
      <c r="F60" s="137" t="n">
        <v>0</v>
      </c>
      <c r="G60" s="137" t="n">
        <v>0</v>
      </c>
      <c r="H60" s="137" t="n">
        <v>0</v>
      </c>
      <c r="I60" s="137" t="n">
        <v>0</v>
      </c>
      <c r="J60" s="137" t="n">
        <v>0</v>
      </c>
    </row>
    <row r="61" customFormat="false" ht="25.5" hidden="false" customHeight="false" outlineLevel="0" collapsed="false">
      <c r="A61" s="48"/>
      <c r="B61" s="48"/>
      <c r="C61" s="77"/>
      <c r="D61" s="229" t="s">
        <v>146</v>
      </c>
      <c r="E61" s="128" t="n">
        <f aca="false">SUM(F61:O61)</f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</row>
    <row r="62" customFormat="false" ht="15.75" hidden="false" customHeight="false" outlineLevel="0" collapsed="false">
      <c r="A62" s="48"/>
      <c r="B62" s="48"/>
      <c r="C62" s="77"/>
      <c r="D62" s="229" t="s">
        <v>147</v>
      </c>
      <c r="E62" s="128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</row>
    <row r="63" customFormat="false" ht="15.75" hidden="false" customHeight="true" outlineLevel="0" collapsed="false">
      <c r="A63" s="48" t="s">
        <v>30</v>
      </c>
      <c r="B63" s="48" t="s">
        <v>153</v>
      </c>
      <c r="C63" s="77" t="s">
        <v>95</v>
      </c>
      <c r="D63" s="38" t="s">
        <v>33</v>
      </c>
      <c r="E63" s="92" t="n">
        <f aca="false">SUM(F63:O63)</f>
        <v>5206.5</v>
      </c>
      <c r="F63" s="92" t="n">
        <f aca="false">F64+F70+F71</f>
        <v>1094.5</v>
      </c>
      <c r="G63" s="92" t="n">
        <f aca="false">G64+G70+G71</f>
        <v>954.5</v>
      </c>
      <c r="H63" s="92" t="n">
        <f aca="false">H64+H70+H71</f>
        <v>1052.5</v>
      </c>
      <c r="I63" s="92" t="n">
        <f aca="false">I64+I70+I71</f>
        <v>1052.5</v>
      </c>
      <c r="J63" s="92" t="n">
        <f aca="false">J64+J70+J71</f>
        <v>1052.5</v>
      </c>
    </row>
    <row r="64" customFormat="false" ht="15.75" hidden="false" customHeight="false" outlineLevel="0" collapsed="false">
      <c r="A64" s="48"/>
      <c r="B64" s="48"/>
      <c r="C64" s="77"/>
      <c r="D64" s="30" t="s">
        <v>216</v>
      </c>
      <c r="E64" s="128" t="n">
        <f aca="false">SUM(F64:O64)</f>
        <v>5206.5</v>
      </c>
      <c r="F64" s="57" t="n">
        <f aca="false">F66+F67+F68+F69</f>
        <v>1094.5</v>
      </c>
      <c r="G64" s="57" t="n">
        <f aca="false">G66+G67+G68+G69</f>
        <v>954.5</v>
      </c>
      <c r="H64" s="57" t="n">
        <f aca="false">H66+H67+H68+H69</f>
        <v>1052.5</v>
      </c>
      <c r="I64" s="57" t="n">
        <f aca="false">I66+I67+I68+I69</f>
        <v>1052.5</v>
      </c>
      <c r="J64" s="57" t="n">
        <f aca="false">J66+J67+J68+J69</f>
        <v>1052.5</v>
      </c>
    </row>
    <row r="65" customFormat="false" ht="15.75" hidden="false" customHeight="false" outlineLevel="0" collapsed="false">
      <c r="A65" s="48"/>
      <c r="B65" s="48"/>
      <c r="C65" s="77"/>
      <c r="D65" s="228" t="s">
        <v>140</v>
      </c>
      <c r="E65" s="128" t="n">
        <f aca="false">SUM(F65:O65)</f>
        <v>0</v>
      </c>
      <c r="F65" s="43"/>
      <c r="G65" s="43"/>
      <c r="H65" s="43"/>
      <c r="I65" s="43"/>
      <c r="J65" s="43"/>
    </row>
    <row r="66" customFormat="false" ht="15.75" hidden="false" customHeight="false" outlineLevel="0" collapsed="false">
      <c r="A66" s="48"/>
      <c r="B66" s="48"/>
      <c r="C66" s="77"/>
      <c r="D66" s="228" t="s">
        <v>141</v>
      </c>
      <c r="E66" s="128" t="n">
        <f aca="false">SUM(F66:O66)</f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</row>
    <row r="67" customFormat="false" ht="25.5" hidden="false" customHeight="false" outlineLevel="0" collapsed="false">
      <c r="A67" s="48"/>
      <c r="B67" s="48"/>
      <c r="C67" s="77"/>
      <c r="D67" s="228" t="s">
        <v>142</v>
      </c>
      <c r="E67" s="128" t="n">
        <f aca="false">SUM(F67:O67)</f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</row>
    <row r="68" customFormat="false" ht="25.5" hidden="false" customHeight="false" outlineLevel="0" collapsed="false">
      <c r="A68" s="48"/>
      <c r="B68" s="48"/>
      <c r="C68" s="77"/>
      <c r="D68" s="228" t="s">
        <v>143</v>
      </c>
      <c r="E68" s="128" t="n">
        <f aca="false">SUM(F68:O68)</f>
        <v>5206.5</v>
      </c>
      <c r="F68" s="43" t="n">
        <v>1094.5</v>
      </c>
      <c r="G68" s="43" t="n">
        <v>954.5</v>
      </c>
      <c r="H68" s="43" t="n">
        <v>1052.5</v>
      </c>
      <c r="I68" s="43" t="n">
        <v>1052.5</v>
      </c>
      <c r="J68" s="43" t="n">
        <v>1052.5</v>
      </c>
    </row>
    <row r="69" customFormat="false" ht="25.5" hidden="false" customHeight="false" outlineLevel="0" collapsed="false">
      <c r="A69" s="48"/>
      <c r="B69" s="48"/>
      <c r="C69" s="77"/>
      <c r="D69" s="130" t="s">
        <v>144</v>
      </c>
      <c r="E69" s="127" t="n">
        <f aca="false">SUM(F69:J69)</f>
        <v>0</v>
      </c>
      <c r="F69" s="137" t="n">
        <v>0</v>
      </c>
      <c r="G69" s="137" t="n">
        <v>0</v>
      </c>
      <c r="H69" s="137" t="n">
        <v>0</v>
      </c>
      <c r="I69" s="137" t="n">
        <v>0</v>
      </c>
      <c r="J69" s="137" t="n">
        <v>0</v>
      </c>
    </row>
    <row r="70" customFormat="false" ht="25.5" hidden="false" customHeight="false" outlineLevel="0" collapsed="false">
      <c r="A70" s="48"/>
      <c r="B70" s="48"/>
      <c r="C70" s="77"/>
      <c r="D70" s="229" t="s">
        <v>146</v>
      </c>
      <c r="E70" s="128" t="n">
        <f aca="false">SUM(F70:O70)</f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</row>
    <row r="71" customFormat="false" ht="15.75" hidden="false" customHeight="false" outlineLevel="0" collapsed="false">
      <c r="A71" s="48"/>
      <c r="B71" s="48"/>
      <c r="C71" s="77"/>
      <c r="D71" s="229" t="s">
        <v>147</v>
      </c>
      <c r="E71" s="128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</row>
  </sheetData>
  <mergeCells count="34">
    <mergeCell ref="G1:J1"/>
    <mergeCell ref="G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2"/>
    <mergeCell ref="B54:B62"/>
    <mergeCell ref="C54:C62"/>
    <mergeCell ref="A63:A71"/>
    <mergeCell ref="B63:B71"/>
    <mergeCell ref="C63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0:04:19Z</dcterms:created>
  <dc:creator>2012-2012-10-17</dc:creator>
  <dc:description/>
  <dc:language>en-US</dc:language>
  <cp:lastModifiedBy>User</cp:lastModifiedBy>
  <cp:lastPrinted>2022-07-27T07:09:22Z</cp:lastPrinted>
  <dcterms:modified xsi:type="dcterms:W3CDTF">2022-07-27T07:09:59Z</dcterms:modified>
  <cp:revision>0</cp:revision>
  <dc:subject/>
  <dc:title/>
</cp:coreProperties>
</file>